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Proj Uch. RM nr   29.X.. 2014.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Zał. nr 5" sheetId="6" state="visible" r:id="rId7"/>
    <sheet name="Załącznik nr 6" sheetId="7" state="visible" r:id="rId8"/>
    <sheet name="Zał. nr 7" sheetId="8" state="visible" r:id="rId9"/>
    <sheet name="Wolny" sheetId="9" state="visible" r:id="rId10"/>
  </sheets>
  <definedNames>
    <definedName function="false" hidden="false" localSheetId="1" name="_xlnm.Print_Titles" vbProcedure="false">'Zał. nr 1'!$11:$13</definedName>
    <definedName function="false" hidden="false" localSheetId="3" name="_xlnm.Print_Titles" vbProcedure="false">'Zał. nr 3'!$12:$13</definedName>
    <definedName function="false" hidden="false" localSheetId="4" name="_xlnm.Print_Titles" vbProcedure="false">'Zał. nr 4'!$12:$12</definedName>
    <definedName function="false" hidden="false" localSheetId="5" name="_xlnm.Print_Titles" vbProcedure="false">'Zał. nr 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739">
  <si>
    <t xml:space="preserve">DRUK nr  963</t>
  </si>
  <si>
    <t xml:space="preserve">                                     UCHWAŁA  NR    </t>
  </si>
  <si>
    <t xml:space="preserve">Projekt</t>
  </si>
  <si>
    <t xml:space="preserve">                                     RADY  MIASTA  KONINA</t>
  </si>
  <si>
    <t xml:space="preserve">                                     z dnia 29 października  2014 roku</t>
  </si>
  <si>
    <r>
      <rPr>
        <sz val="14"/>
        <rFont val="Times New Roman"/>
        <family val="1"/>
        <charset val="238"/>
      </rPr>
      <t xml:space="preserve">w sprawie </t>
    </r>
    <r>
      <rPr>
        <b val="true"/>
        <i val="true"/>
        <sz val="14"/>
        <rFont val="Times New Roman"/>
        <family val="1"/>
        <charset val="238"/>
      </rPr>
      <t xml:space="preserve">zmian w budżecie miasta Konina na 2014 rok</t>
    </r>
  </si>
  <si>
    <t xml:space="preserve">          Na podstawie art. 18 ust. 2 pkt 4 ustawy z dnia 8 marca 1990 r. o samorządzie gminnym</t>
  </si>
  <si>
    <t xml:space="preserve">(Dz. U. z 2013 r. poz. 594), art. 211 ustawy z dnia 27 sierpnia 2009 r. o finansach  publicznych</t>
  </si>
  <si>
    <t xml:space="preserve"> (Dz. U. z 2013  poz. 885 ze zm.)   R a d a    M i a s t a   K o n i n a   u c h w a l a,  co następuje "</t>
  </si>
  <si>
    <t xml:space="preserve">§ 1</t>
  </si>
  <si>
    <t xml:space="preserve">         W uchwale Nr 700 Rady Miasta Konina z dnia 18 grudnia 2013 r. w sprawie uchwalenia budżetu</t>
  </si>
  <si>
    <t xml:space="preserve">miasta Konina na 2014 rok zmienionej  uchwałami i zarządzeniami w sprawie zmian w budżecie miasta Konina </t>
  </si>
  <si>
    <t xml:space="preserve">na 2014 rok:  Nr 721 Rady Miasta Konina z dnia 29 stycznia 2014 r.; Nr  11/2014 Prezydenta Miasta Konina</t>
  </si>
  <si>
    <t xml:space="preserve"> z dnia 7 lutego 2014 r.; Nr 728 Rady Miasta Konina z dnia 26 lutego 2014 r.;  Nr 19/2014 Prezydenta Miasta</t>
  </si>
  <si>
    <t xml:space="preserve">Konina z dnia 27 lutego 2014 r.; Nr 29/2014 Prezydenta Miasta Konina z dnia 14 marca 2014 r.; Nr  753  </t>
  </si>
  <si>
    <r>
      <rPr>
        <sz val="12"/>
        <rFont val="Times New Roman"/>
        <family val="1"/>
        <charset val="238"/>
      </rPr>
      <t xml:space="preserve">Rady Miasta Konina z dnia 26 marca 2014 r.;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Nr 37/2014 Prezydenta Miasta Konina z dnia 27 marca 2014 r.;</t>
    </r>
  </si>
  <si>
    <t xml:space="preserve">Nr 40/2014 Prezydenta Miasta Konina z dnia 11 kwietnia 2014 r.; Nr 42/2014 Prezydenta Miasta Konina</t>
  </si>
  <si>
    <t xml:space="preserve">z dnia 22 kwietnia 2014 r.; Nr 771 Rady Miasta Konina z dnia 30 kwietnia 2014 r.; Nr 45/2014 Prezydenta</t>
  </si>
  <si>
    <t xml:space="preserve">Miasta Konina z dnia 8 maja 2014 r.; Nr 48/2014 Prezydenta Miasta Konina z dnia 22 maja 2014 r.;</t>
  </si>
  <si>
    <t xml:space="preserve">Nr 812 Rady Miasta Konina z dnia 28 maja 2014 r.;Nr 59/2014 Prezydenta Miasta Konina z dnia 5 czerwca 2014r.</t>
  </si>
  <si>
    <t xml:space="preserve">Nr 824 Rady Miasta Konina z dnia 25 czerwca 2014 r.; Nr 65 /2014 Prezydenta Miasta Konina z dnia </t>
  </si>
  <si>
    <t xml:space="preserve">26 czerwca 2014 rok.; Nr 837 Rady Miasta Konina z dnia 3 lipca 2014 r.; Nr 67/2014 Prezydenta Miasta Konina</t>
  </si>
  <si>
    <t xml:space="preserve">z dnia 4 lipca 2014 r.; Nr 840 Rady Miasta Konina z dnia 21 lipca 2014 r.; Nr 76/2014 Prezydenta Miasta Konina</t>
  </si>
  <si>
    <t xml:space="preserve">z dnia 24 lipca 2014 r.; Nr 77/2014 Prezydenta Miasta Konina z dnia 7 sierpnia 2014 r.; Nr 843 Rady Miasta </t>
  </si>
  <si>
    <r>
      <rPr>
        <sz val="12"/>
        <rFont val="Times New Roman"/>
        <family val="1"/>
        <charset val="238"/>
      </rPr>
      <t xml:space="preserve">Konina z dnia 21 sierpnia 2014 r.; Nr 84/2014 Prezydenta Miasta Konina z dnia 27 sierpnia 2014 r.;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Nr 91/2014 Prezydenta Miasta Konina z dnia 10 września 2014 r.; Nr 853 Rady Miasta Konina z dnia </t>
  </si>
  <si>
    <r>
      <rPr>
        <sz val="12"/>
        <rFont val="Times New Roman"/>
        <family val="1"/>
        <charset val="238"/>
      </rPr>
      <t xml:space="preserve">24 września 2014 r.; Nr 98/2014 Prezydenta Miasta Konina z dnia 25 września 2014 r.;</t>
    </r>
    <r>
      <rPr>
        <b val="true"/>
        <i val="true"/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Nr 99/2014 Prezydenta Miasta Konina z dnia 6 października 2014 r.;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Nr    /2014 Prezydenta Miasta Konina </t>
    </r>
  </si>
  <si>
    <r>
      <rPr>
        <sz val="12"/>
        <rFont val="Times New Roman"/>
        <family val="1"/>
        <charset val="238"/>
      </rPr>
      <t xml:space="preserve"> z dnia 23  października 2014 r.;</t>
    </r>
    <r>
      <rPr>
        <b val="true"/>
        <i val="true"/>
        <sz val="12"/>
        <rFont val="Times New Roman"/>
        <family val="1"/>
        <charset val="238"/>
      </rPr>
      <t xml:space="preserve"> - wprowadza się następujące zmiany:</t>
    </r>
  </si>
  <si>
    <t xml:space="preserve">1. W § 1 ust. 1</t>
  </si>
  <si>
    <t xml:space="preserve">         Kwotę dochodów ogółem      </t>
  </si>
  <si>
    <t xml:space="preserve">         zastępuje się kwotą</t>
  </si>
  <si>
    <t xml:space="preserve">           z tego:</t>
  </si>
  <si>
    <t xml:space="preserve">         1) dochody gminy ogółem                                                                                  </t>
  </si>
  <si>
    <t xml:space="preserve">z tego:</t>
  </si>
  <si>
    <t xml:space="preserve">        a) dochody bieżące w wysokości                                        </t>
  </si>
  <si>
    <t xml:space="preserve">w tym:</t>
  </si>
  <si>
    <t xml:space="preserve"> - kwotę środków i dotacji na realizację zadań w ramach</t>
  </si>
  <si>
    <t xml:space="preserve">programów i projektów funduszy strukturalnych</t>
  </si>
  <si>
    <t xml:space="preserve">zastępuje się kwotą</t>
  </si>
  <si>
    <t xml:space="preserve"> - kwotę wpływów związanych z gromadzeniem środków w ramach</t>
  </si>
  <si>
    <t xml:space="preserve">ustawy Prawo ochrony środowiska</t>
  </si>
  <si>
    <t xml:space="preserve"> - kwotę wpływów z opłat za gospodarowanie odpadami komunalnymi</t>
  </si>
  <si>
    <t xml:space="preserve">        b) dochody majątkowe w wysokości                                        </t>
  </si>
  <si>
    <t xml:space="preserve">         2) dochody powiatu ogółem                                                                                  </t>
  </si>
  <si>
    <t xml:space="preserve">W części dotyczącej dochodów  gminy</t>
  </si>
  <si>
    <t xml:space="preserve">2. W Załączniku Nr 1 do uchwały budżetowej dokonuje się następujących zmian:</t>
  </si>
  <si>
    <t xml:space="preserve">             Zmniejsza się</t>
  </si>
  <si>
    <t xml:space="preserve">          Zwiększa się</t>
  </si>
  <si>
    <t xml:space="preserve"> </t>
  </si>
  <si>
    <t xml:space="preserve">Dz.</t>
  </si>
  <si>
    <t xml:space="preserve">Rozdz.</t>
  </si>
  <si>
    <t xml:space="preserve">§</t>
  </si>
  <si>
    <t xml:space="preserve">Ogółem</t>
  </si>
  <si>
    <t xml:space="preserve">zadania z zakresu administracji rządowej</t>
  </si>
  <si>
    <t xml:space="preserve">600</t>
  </si>
  <si>
    <t xml:space="preserve">60004</t>
  </si>
  <si>
    <t xml:space="preserve">2310</t>
  </si>
  <si>
    <t xml:space="preserve">60016</t>
  </si>
  <si>
    <t xml:space="preserve">0970</t>
  </si>
  <si>
    <t xml:space="preserve">60095</t>
  </si>
  <si>
    <t xml:space="preserve">700</t>
  </si>
  <si>
    <t xml:space="preserve">70005</t>
  </si>
  <si>
    <t xml:space="preserve">0760</t>
  </si>
  <si>
    <t xml:space="preserve">0920</t>
  </si>
  <si>
    <t xml:space="preserve">70095</t>
  </si>
  <si>
    <t xml:space="preserve">0690</t>
  </si>
  <si>
    <t xml:space="preserve">750</t>
  </si>
  <si>
    <t xml:space="preserve">75023</t>
  </si>
  <si>
    <t xml:space="preserve">756</t>
  </si>
  <si>
    <t xml:space="preserve">75615</t>
  </si>
  <si>
    <t xml:space="preserve">0500</t>
  </si>
  <si>
    <t xml:space="preserve">75616</t>
  </si>
  <si>
    <t xml:space="preserve">0310</t>
  </si>
  <si>
    <t xml:space="preserve">75618</t>
  </si>
  <si>
    <t xml:space="preserve">0490</t>
  </si>
  <si>
    <t xml:space="preserve">758</t>
  </si>
  <si>
    <t xml:space="preserve">75814</t>
  </si>
  <si>
    <t xml:space="preserve">2990</t>
  </si>
  <si>
    <t xml:space="preserve">801</t>
  </si>
  <si>
    <t xml:space="preserve">80104</t>
  </si>
  <si>
    <t xml:space="preserve">0750</t>
  </si>
  <si>
    <t xml:space="preserve">0830</t>
  </si>
  <si>
    <t xml:space="preserve">0960</t>
  </si>
  <si>
    <t xml:space="preserve">851</t>
  </si>
  <si>
    <t xml:space="preserve">85158</t>
  </si>
  <si>
    <t xml:space="preserve">2710</t>
  </si>
  <si>
    <t xml:space="preserve">853</t>
  </si>
  <si>
    <t xml:space="preserve">85395</t>
  </si>
  <si>
    <t xml:space="preserve">2007</t>
  </si>
  <si>
    <t xml:space="preserve">2009</t>
  </si>
  <si>
    <t xml:space="preserve">900</t>
  </si>
  <si>
    <t xml:space="preserve">90019</t>
  </si>
  <si>
    <t xml:space="preserve">90095</t>
  </si>
  <si>
    <t xml:space="preserve">6207</t>
  </si>
  <si>
    <t xml:space="preserve">926</t>
  </si>
  <si>
    <t xml:space="preserve">92604</t>
  </si>
  <si>
    <t xml:space="preserve">RAZEM</t>
  </si>
  <si>
    <t xml:space="preserve">W części dotyczącej dochodów  powiatu</t>
  </si>
  <si>
    <t xml:space="preserve">3. W Załączniku Nr 1 do uchwały budżetowej dokonuje się następujących zmian:</t>
  </si>
  <si>
    <t xml:space="preserve">2360</t>
  </si>
  <si>
    <t xml:space="preserve">754</t>
  </si>
  <si>
    <t xml:space="preserve">75411</t>
  </si>
  <si>
    <t xml:space="preserve">6260</t>
  </si>
  <si>
    <t xml:space="preserve">852</t>
  </si>
  <si>
    <t xml:space="preserve">85201</t>
  </si>
  <si>
    <r>
      <rPr>
        <sz val="12"/>
        <rFont val="Times New Roman"/>
        <family val="1"/>
        <charset val="238"/>
      </rPr>
      <t xml:space="preserve">4. W Załączniku nr 6 do uchwały budżetowej obejmującym </t>
    </r>
    <r>
      <rPr>
        <i val="true"/>
        <sz val="12"/>
        <rFont val="Times New Roman"/>
        <family val="1"/>
        <charset val="238"/>
      </rPr>
      <t xml:space="preserve">"Plan dotacji i wydatków zadań </t>
    </r>
  </si>
  <si>
    <t xml:space="preserve">realizowanych na podstawie porozumień między jednostkami samorządu terytorialnego</t>
  </si>
  <si>
    <r>
      <rPr>
        <i val="true"/>
        <sz val="12"/>
        <rFont val="Times New Roman"/>
        <family val="1"/>
        <charset val="238"/>
      </rPr>
      <t xml:space="preserve">na 2014 rok  - zadania własne" </t>
    </r>
    <r>
      <rPr>
        <sz val="12"/>
        <rFont val="Times New Roman"/>
        <family val="1"/>
        <charset val="238"/>
      </rPr>
      <t xml:space="preserve">dokonuje się następujących zmian:</t>
    </r>
  </si>
  <si>
    <t xml:space="preserve">W części dotyczącej zadań  gminy</t>
  </si>
  <si>
    <t xml:space="preserve">Zwiększa się plan dotacji celowej o kwotę</t>
  </si>
  <si>
    <t xml:space="preserve">dz.600 rozdz.60004 § 2310 zwiększa się o kwotę</t>
  </si>
  <si>
    <t xml:space="preserve">dz.801 rozdz.80104 § 2310 zwiększa się o kwotę</t>
  </si>
  <si>
    <t xml:space="preserve">Zwiększa się plan wydatków o kwotę</t>
  </si>
  <si>
    <t xml:space="preserve">dz.600 rozdz.60004 § 2650 zwiększa się o kwotę</t>
  </si>
  <si>
    <t xml:space="preserve">dz.801 rozdz.80104 § 2540 zwiększa się o kwotę</t>
  </si>
  <si>
    <t xml:space="preserve">5. W § 1 ust. 3</t>
  </si>
  <si>
    <t xml:space="preserve">Kwotę wydatków ogółem</t>
  </si>
  <si>
    <t xml:space="preserve">           1) kwotę  wydatków  gminy  ogółem                      </t>
  </si>
  <si>
    <t xml:space="preserve">z tego;</t>
  </si>
  <si>
    <t xml:space="preserve">          a) kwotę wydatków bieżących ogółem                      </t>
  </si>
  <si>
    <t xml:space="preserve">­ kwotę wydatków na programy finansowane z udziałem środków</t>
  </si>
  <si>
    <t xml:space="preserve">o których mowa w art. 5 ust. 1 pkt 2 i 3 ufp w części związanej</t>
  </si>
  <si>
    <t xml:space="preserve">z realizacją zadań jst</t>
  </si>
  <si>
    <t xml:space="preserve"> - kwotę wydatków na gospodarowanie odpadami komunalnymi</t>
  </si>
  <si>
    <t xml:space="preserve">          b) kwotę wydatków majątkowych ogółem                      </t>
  </si>
  <si>
    <t xml:space="preserve">kwotę wydatków na realizacje zadań w ramach programów</t>
  </si>
  <si>
    <t xml:space="preserve">i projektów funduszy strukturalnych</t>
  </si>
  <si>
    <t xml:space="preserve">           2) kwotę  wydatków  powiatu ogółem                      </t>
  </si>
  <si>
    <t xml:space="preserve">W części dotyczącej wydatków  gminy</t>
  </si>
  <si>
    <t xml:space="preserve">6. W Załączniku Nr 2 do uchwały budżetowej dokonuje się następujących zmian:</t>
  </si>
  <si>
    <t xml:space="preserve">                    Zmniejsza się</t>
  </si>
  <si>
    <t xml:space="preserve">                       Zwiększa się</t>
  </si>
  <si>
    <t xml:space="preserve">2650</t>
  </si>
  <si>
    <t xml:space="preserve">4300</t>
  </si>
  <si>
    <t xml:space="preserve">6050</t>
  </si>
  <si>
    <t xml:space="preserve">4260</t>
  </si>
  <si>
    <t xml:space="preserve">4530</t>
  </si>
  <si>
    <t xml:space="preserve">6010</t>
  </si>
  <si>
    <t xml:space="preserve">710</t>
  </si>
  <si>
    <t xml:space="preserve">71004</t>
  </si>
  <si>
    <t xml:space="preserve">71014</t>
  </si>
  <si>
    <t xml:space="preserve">75022</t>
  </si>
  <si>
    <t xml:space="preserve">3030</t>
  </si>
  <si>
    <t xml:space="preserve">4210</t>
  </si>
  <si>
    <t xml:space="preserve">4010</t>
  </si>
  <si>
    <t xml:space="preserve">4110</t>
  </si>
  <si>
    <t xml:space="preserve">4140</t>
  </si>
  <si>
    <t xml:space="preserve">4170</t>
  </si>
  <si>
    <t xml:space="preserve">4280</t>
  </si>
  <si>
    <t xml:space="preserve">4350</t>
  </si>
  <si>
    <t xml:space="preserve">4360</t>
  </si>
  <si>
    <t xml:space="preserve">4370</t>
  </si>
  <si>
    <t xml:space="preserve">4410</t>
  </si>
  <si>
    <t xml:space="preserve">4420</t>
  </si>
  <si>
    <t xml:space="preserve">4520</t>
  </si>
  <si>
    <t xml:space="preserve">4610</t>
  </si>
  <si>
    <t xml:space="preserve">4700</t>
  </si>
  <si>
    <t xml:space="preserve">6060</t>
  </si>
  <si>
    <t xml:space="preserve">757</t>
  </si>
  <si>
    <t xml:space="preserve">75702</t>
  </si>
  <si>
    <t xml:space="preserve">8110</t>
  </si>
  <si>
    <t xml:space="preserve">75818</t>
  </si>
  <si>
    <t xml:space="preserve">4810</t>
  </si>
  <si>
    <t xml:space="preserve">6800</t>
  </si>
  <si>
    <t xml:space="preserve">80101</t>
  </si>
  <si>
    <t xml:space="preserve">4120</t>
  </si>
  <si>
    <t xml:space="preserve">4440</t>
  </si>
  <si>
    <t xml:space="preserve">80103</t>
  </si>
  <si>
    <t xml:space="preserve">2540</t>
  </si>
  <si>
    <t xml:space="preserve">3020</t>
  </si>
  <si>
    <t xml:space="preserve">4040</t>
  </si>
  <si>
    <t xml:space="preserve">4220</t>
  </si>
  <si>
    <t xml:space="preserve">4270</t>
  </si>
  <si>
    <t xml:space="preserve">80110</t>
  </si>
  <si>
    <t xml:space="preserve">4480</t>
  </si>
  <si>
    <t xml:space="preserve">80113</t>
  </si>
  <si>
    <t xml:space="preserve">80146</t>
  </si>
  <si>
    <t xml:space="preserve">4240</t>
  </si>
  <si>
    <t xml:space="preserve">80148</t>
  </si>
  <si>
    <t xml:space="preserve">85203</t>
  </si>
  <si>
    <t xml:space="preserve">85215</t>
  </si>
  <si>
    <t xml:space="preserve">3110</t>
  </si>
  <si>
    <t xml:space="preserve">85305</t>
  </si>
  <si>
    <t xml:space="preserve">2827</t>
  </si>
  <si>
    <t xml:space="preserve">282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307</t>
  </si>
  <si>
    <t xml:space="preserve">854</t>
  </si>
  <si>
    <t xml:space="preserve">85401</t>
  </si>
  <si>
    <t xml:space="preserve">4430</t>
  </si>
  <si>
    <t xml:space="preserve">90002</t>
  </si>
  <si>
    <t xml:space="preserve">6057</t>
  </si>
  <si>
    <t xml:space="preserve">921</t>
  </si>
  <si>
    <t xml:space="preserve">92109</t>
  </si>
  <si>
    <t xml:space="preserve">2480</t>
  </si>
  <si>
    <t xml:space="preserve">92195</t>
  </si>
  <si>
    <t xml:space="preserve">Razem</t>
  </si>
  <si>
    <t xml:space="preserve">W części dotyczącej wydatków  powiatu</t>
  </si>
  <si>
    <t xml:space="preserve">7. W Załączniku Nr 2 do uchwały budżetowej dokonuje się następujących zmian:</t>
  </si>
  <si>
    <t xml:space="preserve">                  Zwiększa się</t>
  </si>
  <si>
    <t xml:space="preserve">6170</t>
  </si>
  <si>
    <t xml:space="preserve">2910</t>
  </si>
  <si>
    <t xml:space="preserve">92601</t>
  </si>
  <si>
    <t xml:space="preserve">8. W § 1  ust. 4 otrzymuje brzmienie w treści:</t>
  </si>
  <si>
    <t xml:space="preserve">        "Ustala się kwotę wydatków na ochronę środowiska związanych z realizacją ustawy </t>
  </si>
  <si>
    <t xml:space="preserve">      Prawo ochrony środowiska z tego:</t>
  </si>
  <si>
    <t xml:space="preserve">         a)      wydatki bieżące  </t>
  </si>
  <si>
    <t xml:space="preserve">(dz.900)</t>
  </si>
  <si>
    <t xml:space="preserve">         b)      wydatki majątkowe  </t>
  </si>
  <si>
    <t xml:space="preserve">(dz. 600; 900 i 921)"</t>
  </si>
  <si>
    <r>
      <rPr>
        <sz val="12"/>
        <rFont val="Times New Roman"/>
        <family val="1"/>
        <charset val="238"/>
      </rPr>
      <t xml:space="preserve"> 9. W Załączniku  nr 3 do uchwały budżetowej obejmującym   </t>
    </r>
    <r>
      <rPr>
        <i val="true"/>
        <sz val="12"/>
        <rFont val="Times New Roman"/>
        <family val="1"/>
        <charset val="238"/>
      </rPr>
      <t xml:space="preserve">"Plan wydatków majątkowych realizowanych </t>
    </r>
  </si>
  <si>
    <r>
      <rPr>
        <i val="true"/>
        <sz val="12"/>
        <rFont val="Times New Roman"/>
        <family val="1"/>
        <charset val="238"/>
      </rPr>
      <t xml:space="preserve">ze środków budżetowych miasta Konina na 2014 rok " </t>
    </r>
    <r>
      <rPr>
        <sz val="12"/>
        <rFont val="Times New Roman"/>
        <family val="1"/>
        <charset val="238"/>
      </rPr>
      <t xml:space="preserve"> dokonuje się następujących zmian"</t>
    </r>
  </si>
  <si>
    <t xml:space="preserve">Zmniejsza się plan wydatków o kwotę</t>
  </si>
  <si>
    <t xml:space="preserve">dz. 600 rozdz.60016 § 6050 zmniejsza się o kwotę</t>
  </si>
  <si>
    <t xml:space="preserve">Budowa - przedłużenie ulicy Solnej - odcinek od ul. Kaliskiej do ul. Świętojańskiej</t>
  </si>
  <si>
    <t xml:space="preserve">Budowa ulic: Jesionowej, Modrzewiowej, Lipowej, Klonowej i Cisowej  w Koninie</t>
  </si>
  <si>
    <t xml:space="preserve">Wykonanie dokumentacji projektowej  budowy ulic: Storczykowa, Bluszczowa, </t>
  </si>
  <si>
    <t xml:space="preserve"> Gerberowa, Begoniowa, Kaktusowa, Nasturcjowa, Daliowa, Piwoniowa, </t>
  </si>
  <si>
    <t xml:space="preserve">Zawilcowa  w Koninie</t>
  </si>
  <si>
    <t xml:space="preserve">Opracowanie dokumentacji projektowo-kosztorysowej na przebudowę ulic : </t>
  </si>
  <si>
    <t xml:space="preserve"> Beznazwy i Wilczej w Koninie</t>
  </si>
  <si>
    <t xml:space="preserve">dz. 750 rozdz.75023 § 6060 zmniejsza się o kwotę</t>
  </si>
  <si>
    <t xml:space="preserve">Rozbudowa sieci i centrali telefonicznej Urzędu Miejskiego</t>
  </si>
  <si>
    <t xml:space="preserve">dz. 758 rozdz.75818 § 6800 zmniejsza się o kwotę</t>
  </si>
  <si>
    <t xml:space="preserve">Rezerwa celowa na inwestycje i zakupy inwestycyjne</t>
  </si>
  <si>
    <t xml:space="preserve">dz. 801  zmniejsza się o kwotę</t>
  </si>
  <si>
    <t xml:space="preserve">rozdz.80104 § 6050 zmniejsza się o kwotę</t>
  </si>
  <si>
    <t xml:space="preserve">Budowa parkingu przy Przedszkolu Nr 7 w Koninie</t>
  </si>
  <si>
    <t xml:space="preserve">rozdz.80110 § 6050 zmniejsza się o kwotę</t>
  </si>
  <si>
    <t xml:space="preserve">Opracowanie dokumentacji projektowo-kosztorysowej na budowę boisk </t>
  </si>
  <si>
    <t xml:space="preserve"> przy  Gimnazjum Nr 1 w Koninie</t>
  </si>
  <si>
    <t xml:space="preserve">dz. 852 rozdz.85219 § 6060 zmniejsza się o kwotę</t>
  </si>
  <si>
    <t xml:space="preserve">Zakup samochodu służbowego do przewozu  osób niepełnosprawnych</t>
  </si>
  <si>
    <t xml:space="preserve"> -MOPR KONIN</t>
  </si>
  <si>
    <t xml:space="preserve">dz.900 rozdz.90095  zmniejsza się o kwotę</t>
  </si>
  <si>
    <t xml:space="preserve">§ 6010 zmniejsza się o kwotę</t>
  </si>
  <si>
    <t xml:space="preserve">Wniesienie wkładu pieniężnego na budowę sieci wodociągowej w ulicach </t>
  </si>
  <si>
    <t xml:space="preserve"> Staromorzysławskiej, Działkowej i Granicznej</t>
  </si>
  <si>
    <t xml:space="preserve">§ 6050 zmniejsza się o kwotę</t>
  </si>
  <si>
    <t xml:space="preserve">Budowa kanalizacji deszczowej na terenie osiedla Pątnów w Koninie</t>
  </si>
  <si>
    <t xml:space="preserve">Opracowanie dokumentacji projektowo-kosztorysowej na odwodnienie terenu </t>
  </si>
  <si>
    <t xml:space="preserve">przyległego do boisk przy Gimnazjum nr 3 w Koninie</t>
  </si>
  <si>
    <t xml:space="preserve">§ 6057 zmniejsza się o kwotę</t>
  </si>
  <si>
    <t xml:space="preserve">Uzbrojenie terenów inwestycyjnych w obrębie Konin - Międzylesie </t>
  </si>
  <si>
    <t xml:space="preserve">dz. 600 rozdz.60016 § 6050 zwiększa się o kwotę</t>
  </si>
  <si>
    <t xml:space="preserve">Opracowanie dokumentacji projektowo-kosztorysowej na budowę dróg </t>
  </si>
  <si>
    <t xml:space="preserve"> w rejonie bloków przy ulicy Gosławickiej w Koninie</t>
  </si>
  <si>
    <t xml:space="preserve">dz. 700 rozdz.70095  zwiększa się o kwotę</t>
  </si>
  <si>
    <t xml:space="preserve">§ 6010 zwiększa się o kwotę</t>
  </si>
  <si>
    <t xml:space="preserve">Wniesienie wkładu pieniężnego do Miejskiego Towarzystwa Budownictwa </t>
  </si>
  <si>
    <t xml:space="preserve"> Społecznego Sp. z o.o. w Koninie na budowę budynku wielorodzinnego z lokalami </t>
  </si>
  <si>
    <t xml:space="preserve">handlowo-usługowymi w parterze oraz infrastrukturą techniczną </t>
  </si>
  <si>
    <t xml:space="preserve">przy ul. Wodnej 39 w Koninie</t>
  </si>
  <si>
    <t xml:space="preserve">§ 6050 zwiększa się o kwotę</t>
  </si>
  <si>
    <t xml:space="preserve">Budowa czterech domków mieszkalnych oraz rozbudowa budynku </t>
  </si>
  <si>
    <t xml:space="preserve"> gospodarczego w Koninie przy ul. M. Dąbrowskiej</t>
  </si>
  <si>
    <t xml:space="preserve">dz. 750 rozdz.75023 § 6060 zwiększa się o kwotę</t>
  </si>
  <si>
    <t xml:space="preserve">Zakup serwera z oprogramowaniem dla Urzędu Miejskiego w Koninie</t>
  </si>
  <si>
    <t xml:space="preserve">Doposażenie techniczne urzędu</t>
  </si>
  <si>
    <t xml:space="preserve">dz. 852 rozdz.85219 § 6060 zwiększa się o kwotę</t>
  </si>
  <si>
    <t xml:space="preserve">Zakup samochodu służbowego - MOPR Konin</t>
  </si>
  <si>
    <t xml:space="preserve">W części dotyczącej zadań  powiatu</t>
  </si>
  <si>
    <t xml:space="preserve">dz. 600 rozdz.60015 § 6050 zmniejsza się o kwotę</t>
  </si>
  <si>
    <t xml:space="preserve">Koncepcja na rozwiązanie skrzyżowania ulic Przemysłowej, </t>
  </si>
  <si>
    <t xml:space="preserve"> Paderewskiego, Wyzwolenia do wiaduktu nad linią kolejową E20</t>
  </si>
  <si>
    <t xml:space="preserve">dz. 926 rozdz.92601 § 6050 zmniejsza się o kwotę</t>
  </si>
  <si>
    <t xml:space="preserve">Rozbudowa boisk przy ZSGE ul. Kard. Wyszyńskiego 3  w Koninie</t>
  </si>
  <si>
    <t xml:space="preserve">dz. 630 rozdz.63095 § 6050 zwiększa się o kwotę</t>
  </si>
  <si>
    <t xml:space="preserve">Budowa budynku usług publicznych przy ul. Z. Urbanowskiej w Koninie </t>
  </si>
  <si>
    <t xml:space="preserve">dz. 754 rozdz.75411  zwiększa się o kwotę</t>
  </si>
  <si>
    <t xml:space="preserve">Przebudowa pomieszczeń garażowych budynku strażnicy wraz z modernizacją </t>
  </si>
  <si>
    <t xml:space="preserve"> kanalizacji deszczowej oraz wymianą nawierzchni placu manewrowego </t>
  </si>
  <si>
    <t xml:space="preserve"> JRG Nr 1 i Komendy Miejskiej Państwowej Straży Pożarnej w Koninie</t>
  </si>
  <si>
    <t xml:space="preserve">§ 6170 zwiększa się o kwotę</t>
  </si>
  <si>
    <r>
      <rPr>
        <sz val="13"/>
        <rFont val="Times New Roman"/>
        <family val="1"/>
        <charset val="238"/>
      </rPr>
      <t xml:space="preserve">Załącznik nr  3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1</t>
    </r>
  </si>
  <si>
    <t xml:space="preserve">do niniejszej uchwały.</t>
  </si>
  <si>
    <t xml:space="preserve">10. Załącznik nr 4 do uchwały budżetowej obejmujący:</t>
  </si>
  <si>
    <t xml:space="preserve">" Limit wydatków majątkowych na programy finansowane z udziałem środków, o których</t>
  </si>
  <si>
    <r>
      <rPr>
        <i val="true"/>
        <sz val="13"/>
        <rFont val="Times New Roman"/>
        <family val="1"/>
        <charset val="238"/>
      </rPr>
      <t xml:space="preserve">mowa w art. 5 ust. 1 pkt 2 i 3 ustawy o finansach publicznych na 2014 rok" </t>
    </r>
    <r>
      <rPr>
        <sz val="13"/>
        <rFont val="Times New Roman"/>
        <family val="1"/>
        <charset val="238"/>
      </rPr>
      <t xml:space="preserve">otrzymuje </t>
    </r>
  </si>
  <si>
    <r>
      <rPr>
        <sz val="13"/>
        <rFont val="Times New Roman"/>
        <family val="1"/>
        <charset val="238"/>
      </rPr>
      <t xml:space="preserve">brzmienie w treści </t>
    </r>
    <r>
      <rPr>
        <b val="true"/>
        <sz val="13"/>
        <rFont val="Times New Roman"/>
        <family val="1"/>
        <charset val="238"/>
      </rPr>
      <t xml:space="preserve">Załącznika nr 2</t>
    </r>
    <r>
      <rPr>
        <sz val="13"/>
        <rFont val="Times New Roman"/>
        <family val="1"/>
        <charset val="238"/>
      </rPr>
      <t xml:space="preserve">  do niniejszej uchwały</t>
    </r>
  </si>
  <si>
    <t xml:space="preserve">11. Załącznik nr 5 do uchwały budżetowej obejmujący:</t>
  </si>
  <si>
    <t xml:space="preserve">" Limit wydatków bieżących na programy finansowane z udziałem środków, o których</t>
  </si>
  <si>
    <r>
      <rPr>
        <sz val="13"/>
        <rFont val="Times New Roman"/>
        <family val="1"/>
        <charset val="238"/>
      </rPr>
      <t xml:space="preserve">brzmienie w treści </t>
    </r>
    <r>
      <rPr>
        <b val="true"/>
        <sz val="13"/>
        <rFont val="Times New Roman"/>
        <family val="1"/>
        <charset val="238"/>
      </rPr>
      <t xml:space="preserve">Załącznika nr  3 </t>
    </r>
    <r>
      <rPr>
        <sz val="13"/>
        <rFont val="Times New Roman"/>
        <family val="1"/>
        <charset val="238"/>
      </rPr>
      <t xml:space="preserve">do niniejszej uchwały</t>
    </r>
  </si>
  <si>
    <r>
      <rPr>
        <sz val="13"/>
        <rFont val="Times New Roman"/>
        <family val="1"/>
        <charset val="238"/>
      </rPr>
      <t xml:space="preserve">12. Załącznik nr 11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nie </t>
    </r>
  </si>
  <si>
    <t xml:space="preserve">zaliczanych do sektora finansów publicznych na cele publiczne związane z realizacją zadań </t>
  </si>
  <si>
    <r>
      <rPr>
        <i val="true"/>
        <sz val="13"/>
        <rFont val="Times New Roman"/>
        <family val="1"/>
        <charset val="238"/>
      </rPr>
      <t xml:space="preserve">miasta na 2014 rok" </t>
    </r>
    <r>
      <rPr>
        <sz val="13"/>
        <rFont val="Times New Roman"/>
        <family val="1"/>
        <charset val="238"/>
      </rPr>
      <t xml:space="preserve"> otrzymuje brzmienie w treści   </t>
    </r>
    <r>
      <rPr>
        <b val="true"/>
        <sz val="13"/>
        <rFont val="Times New Roman"/>
        <family val="1"/>
        <charset val="238"/>
      </rPr>
      <t xml:space="preserve">Załącznika nr 4 </t>
    </r>
    <r>
      <rPr>
        <sz val="13"/>
        <rFont val="Times New Roman"/>
        <family val="1"/>
        <charset val="238"/>
      </rPr>
      <t xml:space="preserve">do niniejszej uchwały</t>
    </r>
  </si>
  <si>
    <r>
      <rPr>
        <sz val="13"/>
        <rFont val="Times New Roman"/>
        <family val="1"/>
        <charset val="238"/>
      </rPr>
      <t xml:space="preserve">13. Załącznik nr 12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 zaliczanych</t>
    </r>
  </si>
  <si>
    <t xml:space="preserve">do sektora finansów publicznych na cele publiczne związane z realizacją zadań miasta na 2014 rok"</t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5 </t>
    </r>
    <r>
      <rPr>
        <sz val="13"/>
        <rFont val="Times New Roman"/>
        <family val="1"/>
        <charset val="238"/>
      </rPr>
      <t xml:space="preserve">do niniejszej uchwały</t>
    </r>
  </si>
  <si>
    <t xml:space="preserve">14.  § 2 do uchwały budżetowej otrzymuje brzmienie w treści: </t>
  </si>
  <si>
    <r>
      <rPr>
        <sz val="13"/>
        <rFont val="Times New Roman"/>
        <family val="1"/>
        <charset val="238"/>
      </rPr>
      <t xml:space="preserve">"1. Deficyt w wysokości </t>
    </r>
    <r>
      <rPr>
        <b val="true"/>
        <sz val="13"/>
        <rFont val="Times New Roman"/>
        <family val="1"/>
        <charset val="238"/>
      </rPr>
      <t xml:space="preserve">14.302.754,08 zł</t>
    </r>
    <r>
      <rPr>
        <sz val="13"/>
        <rFont val="Times New Roman"/>
        <family val="1"/>
        <charset val="238"/>
      </rPr>
      <t xml:space="preserve"> zostanie sfinansowany wolnymi środkami  na rachunku </t>
    </r>
  </si>
  <si>
    <t xml:space="preserve">  bankowym   oraz  kredytem długoterminowym.</t>
  </si>
  <si>
    <t xml:space="preserve">2. Ustala się plan przychodów i rozchodów budżetu miasta na 2014 rok w tym:</t>
  </si>
  <si>
    <t xml:space="preserve"> - łączne przychody w wysokości</t>
  </si>
  <si>
    <t xml:space="preserve">zł</t>
  </si>
  <si>
    <t xml:space="preserve"> - łączne rozchody w wysokości</t>
  </si>
  <si>
    <t xml:space="preserve">zł"</t>
  </si>
  <si>
    <r>
      <rPr>
        <sz val="13"/>
        <rFont val="Times New Roman"/>
        <family val="1"/>
        <charset val="238"/>
      </rPr>
      <t xml:space="preserve">15. W Załączniku nr  10 do uchwały budżetowej obejmujący  </t>
    </r>
    <r>
      <rPr>
        <i val="true"/>
        <sz val="13"/>
        <rFont val="Times New Roman"/>
        <family val="1"/>
        <charset val="238"/>
      </rPr>
      <t xml:space="preserve">"Plan przychodów i rozchodów budżetu</t>
    </r>
  </si>
  <si>
    <r>
      <rPr>
        <i val="true"/>
        <sz val="13"/>
        <rFont val="Times New Roman"/>
        <family val="1"/>
        <charset val="238"/>
      </rPr>
      <t xml:space="preserve"> miasta Konina na 2014 rok" </t>
    </r>
    <r>
      <rPr>
        <sz val="13"/>
        <rFont val="Times New Roman"/>
        <family val="1"/>
        <charset val="238"/>
      </rPr>
      <t xml:space="preserve">dokonuje się następujących zmian:</t>
    </r>
  </si>
  <si>
    <t xml:space="preserve">Zmniejsza się plan przychodów o kwotę</t>
  </si>
  <si>
    <t xml:space="preserve">§ 952 zmniejsza się o kwotę </t>
  </si>
  <si>
    <r>
      <rPr>
        <sz val="13"/>
        <rFont val="Times New Roman"/>
        <family val="1"/>
        <charset val="238"/>
      </rPr>
      <t xml:space="preserve">Załącznik nr  10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6</t>
    </r>
  </si>
  <si>
    <r>
      <rPr>
        <sz val="13"/>
        <rFont val="Times New Roman"/>
        <family val="1"/>
        <charset val="238"/>
      </rPr>
      <t xml:space="preserve">16. Załącznik nr 13 do uchwały budżetowej obejmujący  </t>
    </r>
    <r>
      <rPr>
        <i val="true"/>
        <sz val="13"/>
        <rFont val="Times New Roman"/>
        <family val="1"/>
        <charset val="238"/>
      </rPr>
      <t xml:space="preserve">"Plan przychodów i wydatków </t>
    </r>
  </si>
  <si>
    <t xml:space="preserve">samorządowego zakładu budżetowego na 2014 rok"  otrzymuje brzmienie</t>
  </si>
  <si>
    <r>
      <rPr>
        <sz val="13"/>
        <rFont val="Times New Roman"/>
        <family val="1"/>
        <charset val="238"/>
      </rPr>
      <t xml:space="preserve"> w treści   </t>
    </r>
    <r>
      <rPr>
        <b val="true"/>
        <sz val="13"/>
        <rFont val="Times New Roman"/>
        <family val="1"/>
        <charset val="238"/>
      </rPr>
      <t xml:space="preserve">Załącznika nr 7 </t>
    </r>
    <r>
      <rPr>
        <sz val="13"/>
        <rFont val="Times New Roman"/>
        <family val="1"/>
        <charset val="238"/>
      </rPr>
      <t xml:space="preserve">do niniejszej uchwały</t>
    </r>
  </si>
  <si>
    <t xml:space="preserve">17. W § 4 do uchwały budżetowej dokonuje się następujących zmian:</t>
  </si>
  <si>
    <t xml:space="preserve">pkt 1)  kwotę rezerwy ogólnej </t>
  </si>
  <si>
    <t xml:space="preserve">          zastępuje się kwotą</t>
  </si>
  <si>
    <t xml:space="preserve">          w tym:</t>
  </si>
  <si>
    <t xml:space="preserve">a) kwotę części gminnej</t>
  </si>
  <si>
    <t xml:space="preserve">    zastępuje się kwotą</t>
  </si>
  <si>
    <t xml:space="preserve">b) kwotę części powiatowej</t>
  </si>
  <si>
    <t xml:space="preserve">pkt 2)  kwotę rezerwy celowej oświatowej</t>
  </si>
  <si>
    <t xml:space="preserve">         w tym:</t>
  </si>
  <si>
    <t xml:space="preserve">pkt 3) kwotę rezerwy celowej na inwestycje i zakupy inwestycyjne</t>
  </si>
  <si>
    <t xml:space="preserve">18.  § 6 ust. 3  do uchwały budżetowej otrzymuje brzmienie w treści: </t>
  </si>
  <si>
    <t xml:space="preserve">   "3. Zaciągania kredytów i pożyczek długoterminowych do kwoty 17.043.179 zł"</t>
  </si>
  <si>
    <t xml:space="preserve">19.  § 8 do uchwały budżetowej otrzymuje brzmienie w treści: </t>
  </si>
  <si>
    <r>
      <rPr>
        <sz val="13"/>
        <rFont val="Times New Roman"/>
        <family val="1"/>
        <charset val="238"/>
      </rPr>
      <t xml:space="preserve">"Ustala się kwotę </t>
    </r>
    <r>
      <rPr>
        <b val="true"/>
        <sz val="13"/>
        <rFont val="Times New Roman"/>
        <family val="1"/>
        <charset val="238"/>
      </rPr>
      <t xml:space="preserve">32.043.179 zł</t>
    </r>
    <r>
      <rPr>
        <sz val="13"/>
        <rFont val="Times New Roman"/>
        <family val="1"/>
        <charset val="238"/>
      </rPr>
      <t xml:space="preserve"> jako limit zobowiązań z tytułu zaciągniętych przez  </t>
    </r>
  </si>
  <si>
    <t xml:space="preserve"> Prezydenta Miasta Konina w 2014 roku z tego:</t>
  </si>
  <si>
    <t xml:space="preserve">1) kredytu krótkoterminowego na finansowanie występującego w ciągu roku </t>
  </si>
  <si>
    <t xml:space="preserve">    przejściowego deficytu w wysokości  15.000.000 zł </t>
  </si>
  <si>
    <t xml:space="preserve">2) kredytów i pożyczek długoterminowych w wysokości   17.043.179 zł."</t>
  </si>
  <si>
    <t xml:space="preserve">                                                                               § 2</t>
  </si>
  <si>
    <t xml:space="preserve">Wykonanie uchwały powierza się Prezydentowi Miasta Konina.</t>
  </si>
  <si>
    <t xml:space="preserve">                                                                               § 3</t>
  </si>
  <si>
    <t xml:space="preserve">Uchwała wchodzi w życie z dniem podjęcia.</t>
  </si>
  <si>
    <t xml:space="preserve">     Przewodniczący </t>
  </si>
  <si>
    <t xml:space="preserve">Rady Miasta Konina</t>
  </si>
  <si>
    <t xml:space="preserve">Wiesław  Steinke</t>
  </si>
  <si>
    <t xml:space="preserve">ZAŁĄCZNIK nr  1 </t>
  </si>
  <si>
    <t xml:space="preserve">do Uchwały nr  </t>
  </si>
  <si>
    <t xml:space="preserve">Rady  Miasta Konina</t>
  </si>
  <si>
    <t xml:space="preserve">z dnia  29 października  2014 roku       </t>
  </si>
  <si>
    <t xml:space="preserve">Plan wydatków majątkowych realizowanych ze środków </t>
  </si>
  <si>
    <t xml:space="preserve">budżetowych miasta Konina na 2014 rok</t>
  </si>
  <si>
    <t xml:space="preserve">w złotych</t>
  </si>
  <si>
    <t xml:space="preserve">           Plan na 2014 rok</t>
  </si>
  <si>
    <t xml:space="preserve">Lp</t>
  </si>
  <si>
    <t xml:space="preserve">Dział</t>
  </si>
  <si>
    <t xml:space="preserve">Nazwa  zadania</t>
  </si>
  <si>
    <t xml:space="preserve">ogółem</t>
  </si>
  <si>
    <t xml:space="preserve">środki  w ramach ustawy Prawo ochrony środowiska</t>
  </si>
  <si>
    <t xml:space="preserve">RAZEM GMINA</t>
  </si>
  <si>
    <t xml:space="preserve">Transport i łączność</t>
  </si>
  <si>
    <t xml:space="preserve">Lokalny transport zbiorowy</t>
  </si>
  <si>
    <t xml:space="preserve">Zakup i montaż wiat  przystankowych</t>
  </si>
  <si>
    <t xml:space="preserve">Drogi publiczne gminne</t>
  </si>
  <si>
    <t xml:space="preserve">Przebudowa ulicy Stodolnianej w Koninie</t>
  </si>
  <si>
    <t xml:space="preserve">Rozbudowa skrzyżowania ulic Stanisława Staszica, Romana Dmowskiego i Tadeusza Kościuszki na skrzyżowanie typu "rondo" w Koninie</t>
  </si>
  <si>
    <t xml:space="preserve">Budowa ulicy Leopolda Staffa w Koninie</t>
  </si>
  <si>
    <t xml:space="preserve">Budowa ul. Paprotkowej, Azaliowej i Kameliowej w Koninie</t>
  </si>
  <si>
    <t xml:space="preserve">Wykonanie dokumentacji projektowej  budowy ulic: Storczykowa, Bluszczowa, Gerberowa, Begoniowa, Kaktusowa, Nasturcjowa, Daliowa, Piwoniowa, Zawilcowa  w Koninie</t>
  </si>
  <si>
    <t xml:space="preserve">Opracowanie  dokumentacji projektowej ul. Laskówiecka w Koninie</t>
  </si>
  <si>
    <t xml:space="preserve">Budowa chodnika na ul. Działkowej w Koninie</t>
  </si>
  <si>
    <t xml:space="preserve">Opracowanie  dokumentacji projektowo-kosztorysowej kładki nad Kanałem Ulgi</t>
  </si>
  <si>
    <t xml:space="preserve">Budowa ulicy Brunatnej w Koninie - etap I</t>
  </si>
  <si>
    <t xml:space="preserve">Przebudowa chodnika przy ul. Zofii Nałkowskiej w Koninie</t>
  </si>
  <si>
    <t xml:space="preserve">Przebudowa ul. Jana Matejki w Koninie</t>
  </si>
  <si>
    <t xml:space="preserve">Przebudowa ul. Południowej w Koninie</t>
  </si>
  <si>
    <t xml:space="preserve">Opracowanie dokumentacji projektowo-kosztorysowej na budowę dróg w rejonie bloków przy ulicy Gosławickiej w Koninie</t>
  </si>
  <si>
    <t xml:space="preserve">Opracowanie dokumentacji projektowo-kosztorysowej na przebudowę ulic : Beznazwy i Wilczej w Koninie</t>
  </si>
  <si>
    <t xml:space="preserve">Opracowanie dokumentacji projektowo-kosztorysowej na budowę miejsc postojowych na ul. K. Szymanowskiego 5a w Koninie</t>
  </si>
  <si>
    <t xml:space="preserve">Budowa ulic: Dobrowolskiego, Kuratowskiego, Mazurkiewicza i Trzebiatowskiego w Koninie</t>
  </si>
  <si>
    <t xml:space="preserve">Budowa ulic na osiedlu Wilków (Leszczynowa, Borowa)</t>
  </si>
  <si>
    <t xml:space="preserve">Budowa dróg os. Łężyn - rejon ul. Mostowej III etap</t>
  </si>
  <si>
    <t xml:space="preserve">Budowa ulicy Nasturcjowej w Koninie</t>
  </si>
  <si>
    <t xml:space="preserve">Opracowanie  dokumentacji projektowo-kosztorysowej na budowę ul. Grójeckiej w Koninie</t>
  </si>
  <si>
    <t xml:space="preserve">Zakup promu rzecznego</t>
  </si>
  <si>
    <t xml:space="preserve">Gospodarka mieszkaniowa</t>
  </si>
  <si>
    <t xml:space="preserve">Gospodarka gruntami i nieruchomościami</t>
  </si>
  <si>
    <t xml:space="preserve">Wykonanie systemu monitoringu na terenie Ośrodka "Przystań Gosławice"</t>
  </si>
  <si>
    <t xml:space="preserve">Nabycie nieruchomości gruntowych</t>
  </si>
  <si>
    <t xml:space="preserve">Pozostała działalność</t>
  </si>
  <si>
    <t xml:space="preserve">Wniesienie wkładu pieniężnego do Miejskiego Towarzystwa Budownictwa Społecznego Sp. z o.o. w Koninie na budowę budynku wielorodzinnego z lokalami handlowo-usługowymi w parterze oraz infrastrukturą techniczną przy ul. Wodnej 39 w Koninie</t>
  </si>
  <si>
    <t xml:space="preserve">Budowa czterech domków mieszkalnych oraz rozbudowa budynku gospodarczego w Koninie przy ul. M. Dąbrowskiej</t>
  </si>
  <si>
    <t xml:space="preserve">Przebudowa i rozbudowa budynków komunalnych przy ul. Wiosny Ludów 11 i 13 w Koninie</t>
  </si>
  <si>
    <t xml:space="preserve">Nadbudowa wielorodzinnych budynków mieszkalnych w Koninie - koncepcja</t>
  </si>
  <si>
    <t xml:space="preserve">Opracowanie dokumentacji projektowo - kosztorysowej na   budowę budynku gospodarczego z pomieszczeniami przynależnymi  do lokali mieszkalnych w budynku przy ul. M. Dąbrowskiej 50 w Koninie</t>
  </si>
  <si>
    <t xml:space="preserve">Administracja publiczna</t>
  </si>
  <si>
    <t xml:space="preserve">Urzędy gmin (miast i miast na prawach powiatu)</t>
  </si>
  <si>
    <t xml:space="preserve">Promocja jednostek samorządu terytorialnego</t>
  </si>
  <si>
    <t xml:space="preserve">Zakup namiotów reklamowych Miasta Konina</t>
  </si>
  <si>
    <t xml:space="preserve">Adaptacja budynku przy ul. Benesza 1 w Koninie  na cele administracyjne</t>
  </si>
  <si>
    <t xml:space="preserve">Bezpieczeństwo publiczne i ochrona przeciwpożarowa</t>
  </si>
  <si>
    <t xml:space="preserve">Ochotnicze Straże Pożarne</t>
  </si>
  <si>
    <t xml:space="preserve">Zakupy inwestycyjne </t>
  </si>
  <si>
    <t xml:space="preserve">Obrona cywilna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pracowanie dokumentacji projektowo-kosztorysowej na budowę sali gimnastycznej Szkoły Podstawowej   Nr 1 w Koninie</t>
  </si>
  <si>
    <t xml:space="preserve">Budowa kompleksu boisk przy Szkole Podstawowej Nr 4 w Koninie</t>
  </si>
  <si>
    <t xml:space="preserve">Budowa kanalizacji deszczowej i odwodnienia boisk na terenie Szkoły Podstawowej nr 4 w Koninie</t>
  </si>
  <si>
    <t xml:space="preserve">Wykonanie piłkochwytu na boisku Szkoły Podstawowej Nr 1 </t>
  </si>
  <si>
    <t xml:space="preserve">Adaptacja płyty asfaltowej na placu szkolnym na kort tenisowy przy Szkole Podstawowej Nr 3</t>
  </si>
  <si>
    <t xml:space="preserve">Modernizacja węzła sanitarnego przy sali gimnastycznej wraz z korytarzem w Szkole Podstawowej nr 12 w Koninie</t>
  </si>
  <si>
    <t xml:space="preserve">Modernizacja kuchni w  Szkole Podstawowej nr 6 w Koninie</t>
  </si>
  <si>
    <t xml:space="preserve">Wykonanie ścianki oddzielenia akustycznego między salami gimnastycznymi w Zespole Sportowym Szkoły Podstawowej  z oddziałami Integracyjnymi nr 9 w Koninie</t>
  </si>
  <si>
    <t xml:space="preserve">Zakup piłkochwytów w Szkole Podstawowej Nr 9</t>
  </si>
  <si>
    <t xml:space="preserve">Zakup serwera do pracowni komputerowej w Szkole Podstawowej Nr 10</t>
  </si>
  <si>
    <t xml:space="preserve">Przedszkola</t>
  </si>
  <si>
    <t xml:space="preserve">Zakup i montaż urządzeń na plac zabaw dla Przedszkola nr 17 w Koninie</t>
  </si>
  <si>
    <t xml:space="preserve">Wykonanie instalacji ewakuacyjnej w Przedszkolu nr 7 w Koninie</t>
  </si>
  <si>
    <t xml:space="preserve">Założenie monitoringu wizyjnego w Przedszkolu nr 2</t>
  </si>
  <si>
    <t xml:space="preserve">Wykonanie awaryjnego oświetlenia ewakuacyjnego w budynku Przedszkola nr 2</t>
  </si>
  <si>
    <t xml:space="preserve">Zakup kuchni gazowej dla Przedszkola nr 7 w Koninie</t>
  </si>
  <si>
    <t xml:space="preserve">Zakup  wyposażenia na plac zabaw dla Przedszkola nr 13</t>
  </si>
  <si>
    <t xml:space="preserve">Zakup  wyposażenia na plac zabaw dla Przedszkola nr 14</t>
  </si>
  <si>
    <t xml:space="preserve">Zakup karuzeli dla dzieci na plac zabaw do Przedszkola nr 5</t>
  </si>
  <si>
    <t xml:space="preserve">Zakup obieraczki do ziemniaków dla przedszkola nr 17 w Koninie</t>
  </si>
  <si>
    <t xml:space="preserve">Zakup kotła warzelnego do kuchni dla Przedszkola nr 16 w Koninie</t>
  </si>
  <si>
    <t xml:space="preserve">Zakup okapu gastronomicznego do kuchni w Przedszkolu Nr 4 w Koninie</t>
  </si>
  <si>
    <t xml:space="preserve">Zakup patelni elektrycznej do kuchni w Przedszkolu Nr 6 w Koninie</t>
  </si>
  <si>
    <t xml:space="preserve">Zakup kuchni gazowo-elektrycznej do kuchni w Przedszkolu Nr 31 w Koninie</t>
  </si>
  <si>
    <t xml:space="preserve">Gimnazja</t>
  </si>
  <si>
    <t xml:space="preserve">Budowa zespołu boisk przy Gimnazjum nr 7 w Koninie</t>
  </si>
  <si>
    <t xml:space="preserve">Opracowanie dokumentacji projektowo-kosztorysowej na budowę boisk przy  Gimnazjum Nr 1 w Koninie</t>
  </si>
  <si>
    <t xml:space="preserve">Stołówki szkolne i przedszkolne</t>
  </si>
  <si>
    <t xml:space="preserve">Zakup obieraczki do ziemniaków do kuchni w Szkole Podstawowej Nr 1</t>
  </si>
  <si>
    <t xml:space="preserve">Zakup zmywarki do kuchni w Szkole Podstawowej Nr 1</t>
  </si>
  <si>
    <t xml:space="preserve">Zakup kotła warzelnego do kuchni w Szkole Podstawowej Nr 3</t>
  </si>
  <si>
    <t xml:space="preserve">Zakup patelni elektrycznej do kuchni Szkoły Podstawowej Nr 4</t>
  </si>
  <si>
    <t xml:space="preserve">Zakup patelni elektrycznej do kuchni Szkoły Podstawowej Nr 6</t>
  </si>
  <si>
    <t xml:space="preserve">Zakup kuchni elektrycznej do kuchni w Szkole Podstawowej Nr 8</t>
  </si>
  <si>
    <t xml:space="preserve">Zarządzanie energią w budynkach użyteczności publicznej w Koninie</t>
  </si>
  <si>
    <t xml:space="preserve">Ochrona zdrowia</t>
  </si>
  <si>
    <t xml:space="preserve">Przeciwdziałanie alkoholizmowi</t>
  </si>
  <si>
    <t xml:space="preserve">Dotacja celowa na zakupy inwestycyjne dla Oddziału Uzależnień WSzZ w Koninie </t>
  </si>
  <si>
    <t xml:space="preserve">Pomoc społeczna</t>
  </si>
  <si>
    <t xml:space="preserve">Ośrodki pomocy społecznej</t>
  </si>
  <si>
    <t xml:space="preserve">Modernizacja sieci komputerowej i  sieci energetycznej do zasilania sprzętu komputerowego - MOPR</t>
  </si>
  <si>
    <t xml:space="preserve">Pozostałe zadania w zakresie polityki społecznej</t>
  </si>
  <si>
    <t xml:space="preserve">Żłobki</t>
  </si>
  <si>
    <t xml:space="preserve">Adaptacja pomieszczeń pralni na oddział dziecięcy w Żłobku Miejskim przy ul. Staszica 17 w Koninie
</t>
  </si>
  <si>
    <t xml:space="preserve">Dostosowanie klatki schodowej do obowiązujących przepisów ppoż w budynku Żłobka Miejskiego  przy ul. Staszica 17 w Koninie
</t>
  </si>
  <si>
    <t xml:space="preserve">Pozostała działalność </t>
  </si>
  <si>
    <t xml:space="preserve">. "Jesteś przedsiębiorczy! Zacznij działać już dziś w Koninie"w ramach programu POKL (dotacja celowa)</t>
  </si>
  <si>
    <t xml:space="preserve">"Twoja firma - wspomagamy przedsiębiorczych w Koninie" - w ramach programu POKL (dotacja celowa)</t>
  </si>
  <si>
    <t xml:space="preserve">Gospodarka komunalna i ochrona środowiska</t>
  </si>
  <si>
    <t xml:space="preserve">Gospodarka odpadami</t>
  </si>
  <si>
    <t xml:space="preserve">Usuwanie wyrobów zawierających azbest z nieruchomości położonych na terenie miasta Konina </t>
  </si>
  <si>
    <t xml:space="preserve">Utrzymanie zieleni w miastach i gminach</t>
  </si>
  <si>
    <t xml:space="preserve">Budowa boiska do koszykówki na terenie zieleni miejskiej przy ul. Janowskiej</t>
  </si>
  <si>
    <t xml:space="preserve">Oświetlenie ulic, placów i dróg</t>
  </si>
  <si>
    <t xml:space="preserve">Doświetlenie przejść dla pieszych w Koninie</t>
  </si>
  <si>
    <t xml:space="preserve">Opracowanie dokumentacji projektowo-  kosztorysowej na budowę oświetlenia ulic Konwaliowej i Malwowej w Koninie</t>
  </si>
  <si>
    <t xml:space="preserve">Budowa oświetlenia na parkingu przy ul. F. Chopina 18 i 17 c,d,e,f,g,h,i,j w Koninie</t>
  </si>
  <si>
    <t xml:space="preserve">Rozbudowa złącza energetycznego na terenach pogórniczych przy jeziorku-Zatorze</t>
  </si>
  <si>
    <t xml:space="preserve">Modernizacja oświetlenia ulicznego miasta  Konina na energooszczędne</t>
  </si>
  <si>
    <t xml:space="preserve">Zakup infrastruktury oświetleniowej na terenie Miasta Konin</t>
  </si>
  <si>
    <t xml:space="preserve">Zakup infrastruktury oświetleniowej na osiedlu Niesłusz w Koninie</t>
  </si>
  <si>
    <t xml:space="preserve">Wniesienie wkładu pieniężnego na budowę sieci kanalizacji sanitarnej i wodociągu w ulicy Rudzickiej</t>
  </si>
  <si>
    <t xml:space="preserve">Wniesienie wkładu pieniężnego do spółki Geotermia Konin Spółka z o.o. w Koninie</t>
  </si>
  <si>
    <t xml:space="preserve">Wniesienie wkładu pieniężnego na budowę wodociągu w ulicy Piaskowej, Borowej i Świerkowej</t>
  </si>
  <si>
    <t xml:space="preserve">Wniesienie wkładu pieniężnego na budowę sieci wodociągowej w ulicach Staromorzysławskiej, Działkowej i Granicznej</t>
  </si>
  <si>
    <t xml:space="preserve">Wniesienie wkładu pieniężnego na budowę kanalizacji sanitarnej oraz  wodociągu  w ulicach Matejki i Wyspiańskiego </t>
  </si>
  <si>
    <t xml:space="preserve">Wniesienie wkładu pieniężnego do MPEC Spółka  z o.o. w Koninie na opracowanie dokumentacji projektowo kosztorysowej na budowę sieci ciepłowniczej wysokoparametrowej dla budynków wielorodzinnych przy ul. Świetojańskiej w Koninie</t>
  </si>
  <si>
    <t xml:space="preserve">Wniesienie wkładu pieniężnego do MPEC Spółka  z o.o. w Koninie na sfinansowanie budowy węzła cieplnego dla potrzeb Młodzieżowego Domu Kultury przy ul. Przemysłowej 3 D w Koninie</t>
  </si>
  <si>
    <t xml:space="preserve">Przebudowa rowów melioracyjnych w obrębię Konin - Międzylesie</t>
  </si>
  <si>
    <t xml:space="preserve">Budowa placów zabaw na os. Laskówiec i Grójec w Koninie</t>
  </si>
  <si>
    <t xml:space="preserve">Opracowanie dokumentacji projektowo-kosztorysowej na odwodnienie terenu przyległego do boisk przy Gimnazjum nr 3 w Koninie</t>
  </si>
  <si>
    <t xml:space="preserve">Budowa kanalizacji deszczowej na terenie osiedla Pątnów  w Koninie</t>
  </si>
  <si>
    <t xml:space="preserve">Opracowanie dokumentacji projektowej na nowy przebieg cieku wodnego zlokalizowanego na terenie Międzylesia m. Konina </t>
  </si>
  <si>
    <t xml:space="preserve">Zagospodarowanie terenów pogórniczych os. Zatorze,  Etap V  Konin ul. Paderewskiego</t>
  </si>
  <si>
    <t xml:space="preserve">Budowa przyłączy kanalizacyjnych i przyłączenie nieruchomości do miejskiej sieci kanalizacyjnej</t>
  </si>
  <si>
    <t xml:space="preserve">Kultura i ochrona dziedzictwa narodowego</t>
  </si>
  <si>
    <t xml:space="preserve">Domy i ośrodki kultury, świetlice i kluby</t>
  </si>
  <si>
    <t xml:space="preserve">Adaptacja pomieszczeń budynku Klubu Energetyk na potrzeby Młodzieżowego Domu Kultury w Koninie</t>
  </si>
  <si>
    <t xml:space="preserve">Dotacja celowa na zakup  i montaż instalacji satelitarnej do odbioru i emisji wydarzeń kulturalnych</t>
  </si>
  <si>
    <t xml:space="preserve">Wykonanie nowej instalacji CO w pasażu handlowym od strony ul. Dworcowej</t>
  </si>
  <si>
    <t xml:space="preserve">Kultura fizyczna</t>
  </si>
  <si>
    <t xml:space="preserve">Obiekty sportowe</t>
  </si>
  <si>
    <t xml:space="preserve">Docieplenie budynku na stadionie przy ul. Łężyńskiej wraz z monitoringiem</t>
  </si>
  <si>
    <t xml:space="preserve">Zadaszenie trybun na stadionie przy ul. Podwale</t>
  </si>
  <si>
    <t xml:space="preserve">Instytucje kultury fizycznej</t>
  </si>
  <si>
    <t xml:space="preserve">Skate Park dla rowerzystów z monitoringiem i oświetleniem</t>
  </si>
  <si>
    <t xml:space="preserve">Zakup i montaż areatora wodnego</t>
  </si>
  <si>
    <t xml:space="preserve">Zakupy inwestycyjne dla obiektów MOSiR w Koninie</t>
  </si>
  <si>
    <t xml:space="preserve">RAZEM POWIAT</t>
  </si>
  <si>
    <t xml:space="preserve">Drogi publiczne w miastach na prawach powiatu</t>
  </si>
  <si>
    <t xml:space="preserve">Przebudowa ul. Żwirki i Wigury wraz z kanalizacją deszczową</t>
  </si>
  <si>
    <t xml:space="preserve">Budowa drogi - łącznik od ul. Przemysłowej do ul. Kleczewskiej w Koninie</t>
  </si>
  <si>
    <t xml:space="preserve">Przebudowa chodnika przy ul. Przemysłowej w Koninie</t>
  </si>
  <si>
    <t xml:space="preserve">Dostawa i montaż wyświetlaczy czasu</t>
  </si>
  <si>
    <t xml:space="preserve">Dokumentacja projektowo-kosztorysowa na wykonanie doświetlonego przejścia dla pieszych na skrzyżowaniu ulic: Europejska - Wierzbowa w Koninie</t>
  </si>
  <si>
    <t xml:space="preserve">Opracowanie dokumentacji projektowo-kosztorysowej na przebudowę ul. Jana Pawła II w Koninie</t>
  </si>
  <si>
    <t xml:space="preserve">Opracowanie dokumentacji projektowo-kosztorysowej na budowę parkingu przy ul.  Wyzwolenia 23 w Koninie </t>
  </si>
  <si>
    <t xml:space="preserve">Dokumentacje przyszłościowe</t>
  </si>
  <si>
    <t xml:space="preserve">Koncepcja na rozwiązanie skrzyżowania ulic Przemysłowej, 
 Paderewskiego, Wyzwolenia do wiaduktu nad linią kolejową E20
</t>
  </si>
  <si>
    <t xml:space="preserve">Przebudowa ulicy Kościuszki wraz z oświetleniem i odwodnieniem - etap I</t>
  </si>
  <si>
    <t xml:space="preserve">Przebudowa mostu im. Józefa Piłsudskiego w Koninie</t>
  </si>
  <si>
    <t xml:space="preserve">Turystyka</t>
  </si>
  <si>
    <t xml:space="preserve">Opracowanie dokumentacji projektowej na budowę toalet przy Bulwarze Nadwarciańskim w Koninie</t>
  </si>
  <si>
    <t xml:space="preserve">Działalność usługowa</t>
  </si>
  <si>
    <t xml:space="preserve">Ośrodki dokumentacji geodezyjnej i kartograficznej</t>
  </si>
  <si>
    <t xml:space="preserve">Wykonanie, dostawa i montaż regałów  przesuwanych do  pomieszczenia Archiwum w budynku przy ul. Andrzeja Benesza 
 w Koninie
</t>
  </si>
  <si>
    <t xml:space="preserve">Wykonanie instalacji klimatyzacyjnej w pomieszczeniach w budynku przy ul. Andrzeja Benesza 1</t>
  </si>
  <si>
    <t xml:space="preserve">Zakup sprzętu komputerowego </t>
  </si>
  <si>
    <t xml:space="preserve">Komendy powiatowe Policji</t>
  </si>
  <si>
    <t xml:space="preserve">Dofinansowanie zakupu nieoznakowanego radiowozu typu BUS dla KMP w Koninie</t>
  </si>
  <si>
    <t xml:space="preserve">Komendy powiatowe Państwowej Straży Pożarnej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Licea ogólnokształcące</t>
  </si>
  <si>
    <t xml:space="preserve">Budowa przewodowej sieci komputerowej w I LO w Koninie</t>
  </si>
  <si>
    <t xml:space="preserve">Rozbudowa Izby Pamięci w II LO     w Koninie</t>
  </si>
  <si>
    <t xml:space="preserve">Zakup urządzenia wielofunkcyjnego do utrzymania lodowiska i boisk Orlik</t>
  </si>
  <si>
    <t xml:space="preserve">Zakup projektora dla I LO w Koninie</t>
  </si>
  <si>
    <t xml:space="preserve">Szkoły zawodowe</t>
  </si>
  <si>
    <t xml:space="preserve">Zakup kserokopiarki dla Zespołu Szkół Technicznych i Hutniczych w Koninie</t>
  </si>
  <si>
    <t xml:space="preserve">Zakup kserokopiarki dla Zespołu Szkół Budowlanych w Koninie </t>
  </si>
  <si>
    <t xml:space="preserve">Edukacyjna opieka wychowawcza</t>
  </si>
  <si>
    <t xml:space="preserve">Specjalne ośrodki szkolno-wychowawcze</t>
  </si>
  <si>
    <t xml:space="preserve">Zakup samochodu do przewozu osób niepełnosprawnych - SOSW w Koninie</t>
  </si>
  <si>
    <t xml:space="preserve">Zakup kserokopiarki w SOS-W w Koninie</t>
  </si>
  <si>
    <t xml:space="preserve">Kultura fizyczna </t>
  </si>
  <si>
    <t xml:space="preserve">ZAŁĄCZNIK nr  2</t>
  </si>
  <si>
    <t xml:space="preserve">do Uchwały nr     </t>
  </si>
  <si>
    <t xml:space="preserve">z dnia 29 października 2014 roku       </t>
  </si>
  <si>
    <t xml:space="preserve">Limit  wydatków majątkowych   na  programy finansowane  z udziałem</t>
  </si>
  <si>
    <t xml:space="preserve">środków o których mowa w art. 5 ust. 1 pkt 2 i 3  ustawy</t>
  </si>
  <si>
    <t xml:space="preserve">o finansach publicznych na 2014 rok</t>
  </si>
  <si>
    <t xml:space="preserve">                     2014 rok</t>
  </si>
  <si>
    <t xml:space="preserve">Lp.</t>
  </si>
  <si>
    <t xml:space="preserve">Nazwa programu, cel i zadanie</t>
  </si>
  <si>
    <t xml:space="preserve">Jednostka organizacyjna</t>
  </si>
  <si>
    <t xml:space="preserve">Okres realizacji</t>
  </si>
  <si>
    <t xml:space="preserve">Środki budżetu państwa; środki własne gminy</t>
  </si>
  <si>
    <t xml:space="preserve">Środki z EFRR i EFS</t>
  </si>
  <si>
    <t xml:space="preserve">Zadania gminy</t>
  </si>
  <si>
    <t xml:space="preserve">Europejski Fundusz Rozwoju Regionalnego - Program Operacyjny Innowacyjna Gospodarka</t>
  </si>
  <si>
    <t xml:space="preserve">Miasto Konin -Urząd Miejski w Koninie</t>
  </si>
  <si>
    <t xml:space="preserve">cel - Rozwój polskiej gospodarki w oparciu o innowacyjne przedsiębiorstwa</t>
  </si>
  <si>
    <t xml:space="preserve">Zwiększenie atrakcyjności Konina i subregionu konińskiego w ramach projektu pt.: "Uzbrojenie terenów inwestycyjnych w obrębie Konin-Międzylesie " </t>
  </si>
  <si>
    <t xml:space="preserve">2014-2015</t>
  </si>
  <si>
    <t xml:space="preserve">Europejski Fundusz Społeczny - Program  Operacyjny Kapitał Ludzki</t>
  </si>
  <si>
    <t xml:space="preserve">Urząd Miejski w Koninie</t>
  </si>
  <si>
    <t xml:space="preserve">cel: Poprawa sutuacji niepełnosprawnych osób bezrobotnych na rynku pracy oraz rozwój przedsiębiorczości w Koninie</t>
  </si>
  <si>
    <t xml:space="preserve">Projekt pt. "Twoja firma - wspomagamy przedsiębiorczych w Koninie" </t>
  </si>
  <si>
    <t xml:space="preserve">2013-2014</t>
  </si>
  <si>
    <t xml:space="preserve">cel: Poprawa sytuacji na konińskim rynku pracy bezrobotnych mieszkańców miasta Konina zamierzających rozpocząć działalność gospodarczą poprzez wsparcie postaw służących rozwojowi przedsiębiorczości i samozatrudnienie</t>
  </si>
  <si>
    <t xml:space="preserve">Projekt pt. "Jesteś przedsiębiorczy! Zacznij działać już dziś w Koninie"</t>
  </si>
  <si>
    <t xml:space="preserve">2012-2014</t>
  </si>
  <si>
    <t xml:space="preserve">ZAŁĄCZNIK nr 3</t>
  </si>
  <si>
    <t xml:space="preserve"> Limit wydatków bieżących na  programy  finansowane z udziałem środków  </t>
  </si>
  <si>
    <t xml:space="preserve"> o których mowa w art. 5 ust. 1 pkt 2 i 3 ustawy o finansach publicznych</t>
  </si>
  <si>
    <t xml:space="preserve"> na 2014 rok</t>
  </si>
  <si>
    <t xml:space="preserve">                  2014 rok</t>
  </si>
  <si>
    <t xml:space="preserve">Środki z EFS ; WRPO, inne</t>
  </si>
  <si>
    <t xml:space="preserve">cel. Poprawa warunków prawnych i administracyjnych do prowadzenia efektywnej polityki rozwoju gospodarczego przez Miasto Konin</t>
  </si>
  <si>
    <t xml:space="preserve">Projekt pt. „PI  Wsparcie rozwoju narzędzi związanych z kontraktowaniem usług społecznych w Koninie”  </t>
  </si>
  <si>
    <t xml:space="preserve">2012-2015</t>
  </si>
  <si>
    <t xml:space="preserve">Przedszkole nr 2 w Koninie "Kraina Wesołej Zabawy"</t>
  </si>
  <si>
    <t xml:space="preserve">cel: Rozwój wykształcenia i kompetencji w regionach</t>
  </si>
  <si>
    <t xml:space="preserve">Podniesienie i uzupełnienie kwalifikacji kadry pedagogicznej i administracyjnej poprzez realizacje projektu Pt. "Dokształcanie to Twoja szansa"</t>
  </si>
  <si>
    <t xml:space="preserve">wkład własny niepieniężny</t>
  </si>
  <si>
    <t xml:space="preserve">Przedszkole nr 32 w Koninie </t>
  </si>
  <si>
    <t xml:space="preserve">cel: Podniesienie jakości  edukacji</t>
  </si>
  <si>
    <t xml:space="preserve">Doskonalenie i dokształcanie kadry pedagogicznej i administracyjnej poprzez realizację projektu Pt. "W drodze do wiedzy"</t>
  </si>
  <si>
    <t xml:space="preserve">cel: Podniesienie poziomu aktywności zawodowej osób niepełnosprawnych pozostających bez zatrudnienia</t>
  </si>
  <si>
    <t xml:space="preserve">Projekt pt. "Nowe możliwości zawodowe - Twoja szansa na konińskim rynku pracy"</t>
  </si>
  <si>
    <t xml:space="preserve">cel: Poprawa sytuacji niepełnosprawnych osób bezrobotnych na rynku pracy oraz rozwój przedsiębiorczości w Koninie</t>
  </si>
  <si>
    <t xml:space="preserve">cel: Wspomaganie osób bezrobotnych w przekwalifikowaniu i znalezieniu zatrudnienia</t>
  </si>
  <si>
    <t xml:space="preserve">Projekt pt. "Twój zawód, Twoja praca - poprawa dostępu do zatrudnienia na konińskim rynku pracy"</t>
  </si>
  <si>
    <t xml:space="preserve">Przedszkole nr 4 w Koninie </t>
  </si>
  <si>
    <t xml:space="preserve">cel:  Upowszechnianie edukacji przedszkolnej na terenie miasta Konina i powiatu konińskiego</t>
  </si>
  <si>
    <t xml:space="preserve">Upowszechnianie edukacji przedszkolnej na terenie miasta Konina i powiatu konińskiego poprzez wydłużenie czasu pracy przedszkola i dokonanie dodatkowego naboru w ramach  realizacji Projektu pt. "Dobre przedszkole na dobry start"</t>
  </si>
  <si>
    <t xml:space="preserve">„Uczenie się przez całe życie” Comenius współfinansowany z Polskiej Narodowej Agencji</t>
  </si>
  <si>
    <t xml:space="preserve">cel:  Wzmacnianie europejskiego wymiaru edukacji poprzez promowanie współpracy międzynarodowej</t>
  </si>
  <si>
    <t xml:space="preserve">Wymiana doświadczenia i uczenie się od siebie nawzajem w dziedzinie ekologii  poprzez realizację  Projektu pt. "The Earth  cannot be recycled! Eco kids - Eco parents" (Eko dzieci  - eko rodzice)</t>
  </si>
  <si>
    <t xml:space="preserve">cel: Zwiększenie rozwiązań służących godzeniu życia zawodowego i rodzinnego dla rodziców dzieci w wieku 1-3 lat z terenu m. Konina oraz powiatu konińskiego wracających po przerwie związanej z urodzeniem i wychowaniem dzieci</t>
  </si>
  <si>
    <t xml:space="preserve"> projekt Pt. "Klub dziecięcy - mama wraca do pracy"</t>
  </si>
  <si>
    <t xml:space="preserve">Przedszkole nr 10 z oddziałami integracyjnymi "Leszczynowa Górka" </t>
  </si>
  <si>
    <t xml:space="preserve">cel: Upowszechnianie edukacji przedszkolnej wśród 35 dzieci w wieku 3 - 5 lat z terenu m. Konina, powiatu konińskiego, tureckiego, kolskiego i słupeckiego</t>
  </si>
  <si>
    <t xml:space="preserve"> projekt Pt. "Słoneczny Świat Przedszkolaka"</t>
  </si>
  <si>
    <t xml:space="preserve">2013-2015</t>
  </si>
  <si>
    <t xml:space="preserve">Przedszkole nr 14</t>
  </si>
  <si>
    <t xml:space="preserve">cel: upowszechniania edukacji przedszkolnej na terenie miasta Konina i gminy Ślesin i Kramsk poprzez utworzenie nowego oddziału przedszkolnego dla dzieci z miasta Konina i gmin: Ślesin i Kramsk oraz  włączenie ich rodziców w proces edukacji w okresie od 01.01.2013r. do 30.06.2015r.</t>
  </si>
  <si>
    <t xml:space="preserve"> projekt pt. "Wszystko zaczyna się od przedszkola"</t>
  </si>
  <si>
    <t xml:space="preserve">2013/2015</t>
  </si>
  <si>
    <t xml:space="preserve">cel: podniesienie jakości edukacji w przedszkolu poprzez stworzenie warunków do zdobywania kompetencji zawodowych i językowych  związanych ze specyfikacją placówki dla 10 osób kadry edukacyjnej, przyczyniając się do osiągnięcia jak najlepszych efektów pracy z dzieckiem w tym niepełnosprawnym i jego rodziną</t>
  </si>
  <si>
    <t xml:space="preserve">projekt pt. "Nowa edukacja - nowe wyzwania"</t>
  </si>
  <si>
    <t xml:space="preserve">Gimnazjum nr 1 w Koninie</t>
  </si>
  <si>
    <t xml:space="preserve">cel: Wymiana doświadczeń i uczenie się od siebie nawzajem w dziedzinie języków obcych</t>
  </si>
  <si>
    <t xml:space="preserve">Projekt pt. "Objazd Europy z Jules Varnes i naszymi przyjaciółmi partnerami"</t>
  </si>
  <si>
    <t xml:space="preserve">cel: podniesienie poziomu aktywności zawodowej 45 osób bezrobotnych w wieku 50 -64 lata w tym 10 bezrobotnych długotrwale z miasta Konina</t>
  </si>
  <si>
    <t xml:space="preserve">Projekt pt. "Aktywni po pięćdziesiątce - czas na zmiany!" </t>
  </si>
  <si>
    <t xml:space="preserve">2014/2015</t>
  </si>
  <si>
    <t xml:space="preserve">cel: Stworzenie warunków do podniesienia i uzupełnienia kwalifikacji związanych z wdrożeniem rozwiązań ekologicznych i zdrowotnych oraz zdobycia kompetencji językowych  wśród nauczycieli</t>
  </si>
  <si>
    <t xml:space="preserve">Projekt pt. "Nowe horyzonty w edukacji dziecka" </t>
  </si>
  <si>
    <t xml:space="preserve">Zadania powiatu</t>
  </si>
  <si>
    <t xml:space="preserve"> I LO                          </t>
  </si>
  <si>
    <t xml:space="preserve">cel: Poznawanie krajów partnerskich, doskonalenie umiejętności językowych i promowanie regionu</t>
  </si>
  <si>
    <t xml:space="preserve">Projekt pt. "Towards a European Rememberance" (W poszukiwani europejskiej pamięci) </t>
  </si>
  <si>
    <t xml:space="preserve">2012/2014</t>
  </si>
  <si>
    <t xml:space="preserve">Europejski Fundusz Społeczny - Program  Operacyjny  Kapitał Ludzki</t>
  </si>
  <si>
    <t xml:space="preserve">ZS im. Kopernika w  Koninie</t>
  </si>
  <si>
    <t xml:space="preserve">cel: podniesienie atrakcyjności  i jakości szkolnictwa zawodowego</t>
  </si>
  <si>
    <t xml:space="preserve">"Zawodowcy z  Kopernika"</t>
  </si>
  <si>
    <t xml:space="preserve">Wielkopolski Regionalny Program Operacyjny na lata 2007 - 2013 </t>
  </si>
  <si>
    <t xml:space="preserve">cel: Profesjonalna, kompleksowa kampania promocyjna markowego produktu o nazwie Wielka Pętla Wielkopolski łączącego 690 km dróg wodnych w wodny szlak turystyczny</t>
  </si>
  <si>
    <t xml:space="preserve">cel: Kompleksowa  promocja markowego produktu turystyki wodnej  Wielka Pętla Wielkopolski l</t>
  </si>
  <si>
    <t xml:space="preserve">„Uczenie się przez całe życie”  Leonardo da Vinci</t>
  </si>
  <si>
    <t xml:space="preserve">ZSB  w Koninie</t>
  </si>
  <si>
    <t xml:space="preserve">2013/2014</t>
  </si>
  <si>
    <t xml:space="preserve">cel: doskonalenie kompetencji zawodowych  oraz szkolenie językowe i kulturowe</t>
  </si>
  <si>
    <t xml:space="preserve">„Mistrz w zawodzie - praktyki zagraniczne dla uczniów”</t>
  </si>
  <si>
    <t xml:space="preserve">Załącznik nr 4</t>
  </si>
  <si>
    <t xml:space="preserve">do Uchwały nr </t>
  </si>
  <si>
    <t xml:space="preserve">PLAN  DOTACJI DLA PODMIOTÓW NIE ZALICZANYCH DO SEKTORA FINANSÓW </t>
  </si>
  <si>
    <t xml:space="preserve">       PUBLICZNYCH NA CELE PUBLICZNE ZWIĄZANE Z REALIZACJĄ </t>
  </si>
  <si>
    <t xml:space="preserve">                                 ZADAŃ MIASTA  NA 2014 ROK</t>
  </si>
  <si>
    <t xml:space="preserve">Wyszczególnienie</t>
  </si>
  <si>
    <t xml:space="preserve">Określenie zadań </t>
  </si>
  <si>
    <t xml:space="preserve">Plan  na 2014 rok</t>
  </si>
  <si>
    <t xml:space="preserve">Razem zadania gminy</t>
  </si>
  <si>
    <t xml:space="preserve">Dotacje podmiotowe </t>
  </si>
  <si>
    <t xml:space="preserve">dotacja dla niepubliczneej szkoły podstawowej  rozdz.80101</t>
  </si>
  <si>
    <t xml:space="preserve">dotacja dla niepublicznego przedszkola i punktów przedszkolnych rozdz. 80104</t>
  </si>
  <si>
    <t xml:space="preserve">dotacja dla niepublicznego gimnazjum  rozdz.80110</t>
  </si>
  <si>
    <t xml:space="preserve">Dotacje celowe</t>
  </si>
  <si>
    <t xml:space="preserve">wyposażenie szkół  w podręczniki oraz materiały edukacyjne</t>
  </si>
  <si>
    <t xml:space="preserve">prowadzenie Punktu Konsultacyjnego dla osób i rodzin dotkniętych problemem narkotykowym</t>
  </si>
  <si>
    <t xml:space="preserve">prowadzenie świetlic środowiskowych z dożywianiem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organizacja półkolonii letnich i zimowych z programem profilaktycznym, z dożywianiem i zajęciami sportowymi dla dzieci z rodzin dysfunkcyjnych</t>
  </si>
  <si>
    <t xml:space="preserve">organizacja kolonii socjoterapeutycznych dla dzieci i młodzieży z rodzin dysfunkcyjnych</t>
  </si>
  <si>
    <t xml:space="preserve">prowadzenie środowiskowych ognisk wychowawczych</t>
  </si>
  <si>
    <t xml:space="preserve">prowadzenie świetlic socjoterapeutycznych</t>
  </si>
  <si>
    <t xml:space="preserve">realizacja programu pomocy żywnościowej dla rodzin dysfunkcyjnych</t>
  </si>
  <si>
    <t xml:space="preserve">olimpiada wiedzy nt. uzależnień</t>
  </si>
  <si>
    <t xml:space="preserve">świadczenie usług opiekuńczych w domu podopiecznego na terenie miasta Konina</t>
  </si>
  <si>
    <t xml:space="preserve">prowadzenie noclegowni i schroniska dla bezdomnych</t>
  </si>
  <si>
    <t xml:space="preserve">prowadzenie Ośrodka Rehabilitacyjno-Edukacyjno-Wychowawczego i Punktu Rehabilitacyjnego w Koninie</t>
  </si>
  <si>
    <t xml:space="preserve">realizacja zadania pn. "Klub wsparcia rodziny z dzieckiem z niepełnosprawnością"</t>
  </si>
  <si>
    <t xml:space="preserve">dotacja celowa dla prywatnych żłobków</t>
  </si>
  <si>
    <t xml:space="preserve">dotacja celowa dla 2 klubów dziecięcych</t>
  </si>
  <si>
    <t xml:space="preserve">dotacja celowa dla niepublicznego klubu dziecięcego</t>
  </si>
  <si>
    <t xml:space="preserve">Wspieranie realizacji zadań organizacji pozarządowych</t>
  </si>
  <si>
    <t xml:space="preserve">„PI  Wsparcie rozwoju narzędzi związanych z kontraktowaniem usług społecznych w Koninie” w ramach programu POKL (dotacja celowa)  </t>
  </si>
  <si>
    <t xml:space="preserve">"Jesteś przedsiębiorczy! Zacznij działać już dziś w Koninie"w ramach programu POKL (dotacja celowa)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prace konserwatorsko-restauracyjne ołtarza pw Serca Jezusa - nawa północna - Parafia pw Św. Bartłomieja</t>
  </si>
  <si>
    <t xml:space="preserve">prace konserwatorsko-renowacyjne przy ambonie z kościoła Franciszkanów - Klasztor Franciszkanów (OFM)</t>
  </si>
  <si>
    <t xml:space="preserve">prace konserwatorskie obrazu Św. Rocha z wyposażenia kościoła parafii Rzymskokatolickiej p.w. św.Wojciecha w Koninie </t>
  </si>
  <si>
    <t xml:space="preserve">organizacja imprez kulturalnych dla mieszkańców m. Konina</t>
  </si>
  <si>
    <t xml:space="preserve">organizacja koncertów z cyklu Muzyka w Ratuszu - Prezydent zaprasza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 i innych</t>
  </si>
  <si>
    <t xml:space="preserve">szkolenie uzdolnionych sportowo w wybranych dyscyplinach sportowych</t>
  </si>
  <si>
    <t xml:space="preserve">organizacja imprez sportowo-rekreacyjnych dla mieszkańców Konina</t>
  </si>
  <si>
    <t xml:space="preserve">organizacja imprez sportowych dla osób niepełnosprawnych</t>
  </si>
  <si>
    <t xml:space="preserve">Razem zadania powiatu </t>
  </si>
  <si>
    <t xml:space="preserve">dotacja dla niepublicznego liceum ogólnokształcącego rozdz. 80120</t>
  </si>
  <si>
    <t xml:space="preserve">dotacja dla publicznego liceum ogólnokształcącego rozdz. 80120</t>
  </si>
  <si>
    <t xml:space="preserve">dotacja dla niepublicznego liceum profilowanego rozdz. 80123</t>
  </si>
  <si>
    <t xml:space="preserve">dotacja dla niepublicznej szkoły zawodowej rozdz. 80130</t>
  </si>
  <si>
    <t xml:space="preserve">prowadzenie warsztatów terapii zajęciowej, rehabilitacja zawodowa i społeczna</t>
  </si>
  <si>
    <t xml:space="preserve">dotacja dla niepublicznego specjalnego ośrodka szkolno-wychowawczego rozdz. 85403 </t>
  </si>
  <si>
    <t xml:space="preserve">promocja turystyczna miasta Konina oraz udzielanie o nim informacji turystycznej</t>
  </si>
  <si>
    <t xml:space="preserve">organizacja imprez turystycznych dla mieszkańców Konina</t>
  </si>
  <si>
    <t xml:space="preserve">zapewnienie bezpieczeństwa osobom przebywającym nad wodami</t>
  </si>
  <si>
    <t xml:space="preserve">prowadzenie placówki opiekuńczo - wychowawczej typu rodzinnego -  Rodzinny Dom Dziecka</t>
  </si>
  <si>
    <t xml:space="preserve">na realizację  programów korekcyjno-edukacyjnych dla sprawców przemocy  w rodzinie 
</t>
  </si>
  <si>
    <t xml:space="preserve">działalność na rzecz rozwoju gospodarczego wspierającego lokalny rynek pracy</t>
  </si>
  <si>
    <t xml:space="preserve">OGÓŁEM</t>
  </si>
  <si>
    <t xml:space="preserve">Załącznik nr  5</t>
  </si>
  <si>
    <t xml:space="preserve">z dnia 29 października  2014 roku       </t>
  </si>
  <si>
    <t xml:space="preserve">PLAN DOTACJI DLA PODMIOTÓW ZALICZANYCH DO SEKTORA FINANSÓW </t>
  </si>
  <si>
    <t xml:space="preserve">PUBLICZNYCH NA CELE PUBLICZNE ZWIĄZANE Z REALIZACJĄ ZADAŃ MIASTA  </t>
  </si>
  <si>
    <t xml:space="preserve">NA 2014 ROK</t>
  </si>
  <si>
    <t xml:space="preserve">Plan na 2014 rok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na realizacje zadania pn. "Aglomeracja konińska - współpraca JST kluczem do nowoczesnego rozwoju gospodarczego"</t>
  </si>
  <si>
    <t xml:space="preserve">Oświata i wychowanie </t>
  </si>
  <si>
    <t xml:space="preserve">koszty utrzymania dzieci  z miasta Konina umieszczonych w  przedszkolu na terenie innej gminy</t>
  </si>
  <si>
    <t xml:space="preserve">Dotacja celowa na zakupy inwestycyjne dla Oddziału Leczenia Uzależnień Wojewódzkiego Szpitala Zespolonego w Koninie - zakup kombajnu wielofunkcyjnego i rzutnika multimedialnego</t>
  </si>
  <si>
    <t xml:space="preserve">Projekt pt. "Aktywni po pięćdziesiątce - czas na zmiany" </t>
  </si>
  <si>
    <t xml:space="preserve">Gospodarka komunalna  i ochrona środowiska</t>
  </si>
  <si>
    <t xml:space="preserve">dotacja dla KDK  na zakup  i montaż instalacji satelitarnej do odbioru i emisji wydarzeń kulturalnych</t>
  </si>
  <si>
    <t xml:space="preserve">Miejska Biblioteka Publiczna</t>
  </si>
  <si>
    <t xml:space="preserve">koszty utrzymania dzieci  z miasta Konina umieszczonych w placówkach opiekuńczych na terenie kraju</t>
  </si>
  <si>
    <t xml:space="preserve">prowadzenie działalności Powiatowego Urzędu Pracy</t>
  </si>
  <si>
    <t xml:space="preserve">Załącznik nr  6</t>
  </si>
  <si>
    <t xml:space="preserve">do Uchwały nr   </t>
  </si>
  <si>
    <t xml:space="preserve">z dnia  29 października 2014 roku       </t>
  </si>
  <si>
    <t xml:space="preserve">                  PLAN  PRZYCHODÓW  I  ROZCHODÓW    </t>
  </si>
  <si>
    <t xml:space="preserve">               BUDŻETU   MIASTA  KONINA  NA 2014 ROK</t>
  </si>
  <si>
    <t xml:space="preserve">               Plan  na 2014 rok</t>
  </si>
  <si>
    <t xml:space="preserve">Przychody</t>
  </si>
  <si>
    <t xml:space="preserve">    Rozchody</t>
  </si>
  <si>
    <t xml:space="preserve">Nazwa</t>
  </si>
  <si>
    <r>
      <rPr>
        <b val="true"/>
        <sz val="9"/>
        <rFont val="Times New Roman"/>
        <family val="1"/>
        <charset val="238"/>
      </rPr>
      <t xml:space="preserve"> § 952</t>
    </r>
    <r>
      <rPr>
        <sz val="9"/>
        <rFont val="Times New Roman"/>
        <family val="1"/>
        <charset val="238"/>
      </rPr>
      <t xml:space="preserve">  - Plan przychodów z zaciągniętych pożyczek i kredytów na rynku krajowym</t>
    </r>
  </si>
  <si>
    <r>
      <rPr>
        <b val="true"/>
        <sz val="9"/>
        <rFont val="Times New Roman"/>
        <family val="1"/>
        <charset val="238"/>
      </rPr>
      <t xml:space="preserve">§  950- </t>
    </r>
    <r>
      <rPr>
        <sz val="9"/>
        <rFont val="Times New Roman"/>
        <family val="1"/>
        <charset val="238"/>
      </rPr>
      <t xml:space="preserve">Wolne środki, o których mowa w art.217 ust. 2 pkt 6 ustawy</t>
    </r>
  </si>
  <si>
    <r>
      <rPr>
        <b val="true"/>
        <sz val="9"/>
        <rFont val="Times New Roman"/>
        <family val="1"/>
        <charset val="238"/>
      </rPr>
      <t xml:space="preserve">§ 992 -</t>
    </r>
    <r>
      <rPr>
        <sz val="9"/>
        <rFont val="Times New Roman"/>
        <family val="1"/>
        <charset val="238"/>
      </rPr>
      <t xml:space="preserve"> Plan Spłat otrzymanych krajowych pożyczek i kredytów</t>
    </r>
  </si>
  <si>
    <t xml:space="preserve">Obsługa długu publicznego</t>
  </si>
  <si>
    <t xml:space="preserve">Obsługa papierów wartościowych, kredytów i pożyczek jednostek samorządu terytorialnego</t>
  </si>
  <si>
    <t xml:space="preserve">Wolne środki na rachunkach bankowych</t>
  </si>
  <si>
    <t xml:space="preserve">Przeprawa przez rzekę Wartę - nowy przebieg drogi krajowej Nr 25 - kredyt</t>
  </si>
  <si>
    <t xml:space="preserve">Spłata wcześniej zaciągniętych zobowiązań  oraz częściowe finansowanie planowanego deficytu budżetu miasta</t>
  </si>
  <si>
    <t xml:space="preserve">Zarządzanie energią w budynkach użyteczności publicznej w Koninie - pożyczka</t>
  </si>
  <si>
    <t xml:space="preserve">Zadania  inwestycje i spłata zadłużenia</t>
  </si>
  <si>
    <t xml:space="preserve">Załącznik nr 7</t>
  </si>
  <si>
    <t xml:space="preserve">  PLAN  PRZYCHODÓW  I  WYDATKÓW SAMORZĄDOWEGO ZAKŁADU BUDŻETOWEGO </t>
  </si>
  <si>
    <t xml:space="preserve">                                                                             NA 2014 ROK</t>
  </si>
  <si>
    <t xml:space="preserve">       Plan  przychodów na 2014 rok</t>
  </si>
  <si>
    <t xml:space="preserve">  Plan wydatków na 2014 rok</t>
  </si>
  <si>
    <t xml:space="preserve">stan środków na początek okresu sprawozdawczego</t>
  </si>
  <si>
    <t xml:space="preserve">w tym: </t>
  </si>
  <si>
    <t xml:space="preserve">stan środków na koniec okresu sprawozdawczego</t>
  </si>
  <si>
    <t xml:space="preserve">TREŚĆ</t>
  </si>
  <si>
    <t xml:space="preserve">PRZYCHODY</t>
  </si>
  <si>
    <t xml:space="preserve">kwota dotacji z budżetu miasta</t>
  </si>
  <si>
    <t xml:space="preserve">zakres dotacji</t>
  </si>
  <si>
    <t xml:space="preserve">WYDATKI</t>
  </si>
  <si>
    <t xml:space="preserve">wpłata do budżetu</t>
  </si>
  <si>
    <t xml:space="preserve">rozdział</t>
  </si>
  <si>
    <t xml:space="preserve">  w tym:</t>
  </si>
  <si>
    <t xml:space="preserve">1.</t>
  </si>
  <si>
    <t xml:space="preserve">Miejski Zakład Komunikacji</t>
  </si>
  <si>
    <t xml:space="preserve">a) dotacja przedmiotowa</t>
  </si>
  <si>
    <t xml:space="preserve">dotacja przedmiotowa do kosztów utrzymania zbiorowej komunikacji miejskiej</t>
  </si>
  <si>
    <t xml:space="preserve">       w tym:</t>
  </si>
  <si>
    <t xml:space="preserve">       porozumienia międzygm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0.00"/>
    <numFmt numFmtId="170" formatCode="#,##0"/>
  </numFmts>
  <fonts count="9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sz val="14"/>
      <color rgb="FF008000"/>
      <name val="Times New Roman"/>
      <family val="1"/>
      <charset val="238"/>
    </font>
    <font>
      <b val="true"/>
      <sz val="16"/>
      <color rgb="FF3366FF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6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name val="Arial CE"/>
      <family val="0"/>
      <charset val="238"/>
    </font>
    <font>
      <sz val="9"/>
      <color rgb="FF333333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i val="true"/>
      <sz val="16"/>
      <color rgb="FFFF0000"/>
      <name val="Times New Roman"/>
      <family val="1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6"/>
      <name val="Arial"/>
      <family val="0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8" xfId="21"/>
    <cellStyle name="Normalny_Tabela nr 7" xfId="22"/>
    <cellStyle name="Normalny_tabela nr 8" xfId="23"/>
    <cellStyle name="Normalny_Uch.RMK luty" xfId="24"/>
    <cellStyle name="Normalny_Uch.RMK marzec" xfId="25"/>
    <cellStyle name="Normalny_Zał. nr 3A" xfId="26"/>
    <cellStyle name="Normalny_ZPMK lut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2" width="19.85"/>
    <col collapsed="false" customWidth="true" hidden="false" outlineLevel="0" max="9" min="9" style="3" width="27.99"/>
    <col collapsed="false" customWidth="true" hidden="false" outlineLevel="0" max="10" min="10" style="4" width="22.28"/>
    <col collapsed="false" customWidth="true" hidden="false" outlineLevel="0" max="11" min="11" style="3" width="22.28"/>
    <col collapsed="false" customWidth="true" hidden="false" outlineLevel="0" max="12" min="12" style="3" width="19.14"/>
    <col collapsed="false" customWidth="true" hidden="false" outlineLevel="0" max="13" min="13" style="3" width="22.42"/>
    <col collapsed="false" customWidth="true" hidden="false" outlineLevel="0" max="14" min="14" style="5" width="24.28"/>
    <col collapsed="false" customWidth="false" hidden="false" outlineLevel="0" max="15" min="15" style="5" width="9.14"/>
    <col collapsed="false" customWidth="false" hidden="false" outlineLevel="0" max="20" min="16" style="6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G1" s="7" t="s">
        <v>0</v>
      </c>
    </row>
    <row r="2" s="19" customFormat="true" ht="20.1" hidden="false" customHeight="true" outlineLevel="0" collapsed="false">
      <c r="A2" s="8" t="s">
        <v>1</v>
      </c>
      <c r="B2" s="9"/>
      <c r="C2" s="10"/>
      <c r="D2" s="11"/>
      <c r="E2" s="11"/>
      <c r="F2" s="11"/>
      <c r="G2" s="12"/>
      <c r="H2" s="13" t="s">
        <v>2</v>
      </c>
      <c r="I2" s="14"/>
      <c r="J2" s="15"/>
      <c r="K2" s="16"/>
      <c r="L2" s="14"/>
      <c r="M2" s="14"/>
      <c r="N2" s="14"/>
      <c r="O2" s="17"/>
      <c r="P2" s="18"/>
      <c r="Q2" s="18"/>
      <c r="R2" s="18"/>
      <c r="S2" s="18"/>
      <c r="T2" s="18"/>
    </row>
    <row r="3" s="19" customFormat="true" ht="20.1" hidden="false" customHeight="true" outlineLevel="0" collapsed="false">
      <c r="A3" s="8" t="s">
        <v>3</v>
      </c>
      <c r="B3" s="9"/>
      <c r="C3" s="10"/>
      <c r="D3" s="11"/>
      <c r="E3" s="11"/>
      <c r="F3" s="11"/>
      <c r="G3" s="20"/>
      <c r="H3" s="21"/>
      <c r="I3" s="14"/>
      <c r="J3" s="15"/>
      <c r="K3" s="16"/>
      <c r="L3" s="14"/>
      <c r="M3" s="14"/>
      <c r="N3" s="14"/>
      <c r="O3" s="17"/>
      <c r="P3" s="18"/>
      <c r="Q3" s="18"/>
      <c r="R3" s="18"/>
      <c r="S3" s="18"/>
      <c r="T3" s="18"/>
    </row>
    <row r="4" s="19" customFormat="true" ht="20.1" hidden="false" customHeight="true" outlineLevel="0" collapsed="false">
      <c r="A4" s="8" t="s">
        <v>4</v>
      </c>
      <c r="B4" s="9"/>
      <c r="C4" s="10"/>
      <c r="D4" s="11"/>
      <c r="E4" s="11"/>
      <c r="F4" s="11"/>
      <c r="G4" s="20"/>
      <c r="H4" s="22"/>
      <c r="I4" s="14"/>
      <c r="J4" s="15"/>
      <c r="K4" s="16"/>
      <c r="L4" s="14"/>
      <c r="M4" s="14"/>
      <c r="N4" s="14"/>
      <c r="O4" s="17"/>
      <c r="P4" s="18"/>
      <c r="Q4" s="18"/>
      <c r="R4" s="18"/>
      <c r="S4" s="18"/>
      <c r="T4" s="18"/>
    </row>
    <row r="5" s="19" customFormat="true" ht="17.25" hidden="false" customHeight="true" outlineLevel="0" collapsed="false">
      <c r="A5" s="23"/>
      <c r="B5" s="20"/>
      <c r="C5" s="24"/>
      <c r="D5" s="20"/>
      <c r="E5" s="20"/>
      <c r="F5" s="20"/>
      <c r="G5" s="20"/>
      <c r="H5" s="22"/>
      <c r="I5" s="14"/>
      <c r="J5" s="15"/>
      <c r="K5" s="16"/>
      <c r="L5" s="14"/>
      <c r="M5" s="14"/>
      <c r="N5" s="14"/>
      <c r="O5" s="17"/>
      <c r="P5" s="18"/>
      <c r="Q5" s="18"/>
      <c r="R5" s="18"/>
      <c r="S5" s="18"/>
      <c r="T5" s="18"/>
    </row>
    <row r="6" customFormat="false" ht="15" hidden="false" customHeight="true" outlineLevel="0" collapsed="false">
      <c r="A6" s="25"/>
      <c r="B6" s="11"/>
      <c r="C6" s="26"/>
      <c r="D6" s="11"/>
      <c r="E6" s="11"/>
      <c r="F6" s="11"/>
      <c r="G6" s="11"/>
      <c r="H6" s="27"/>
      <c r="I6" s="28"/>
      <c r="J6" s="29"/>
      <c r="K6" s="30"/>
      <c r="L6" s="28"/>
      <c r="M6" s="28"/>
      <c r="N6" s="28"/>
    </row>
    <row r="7" customFormat="false" ht="20.1" hidden="false" customHeight="true" outlineLevel="0" collapsed="false">
      <c r="A7" s="25" t="s">
        <v>5</v>
      </c>
      <c r="B7" s="11"/>
      <c r="C7" s="26"/>
      <c r="D7" s="11"/>
      <c r="E7" s="11"/>
      <c r="F7" s="11"/>
      <c r="G7" s="11"/>
      <c r="H7" s="27"/>
      <c r="I7" s="28"/>
      <c r="J7" s="29"/>
      <c r="K7" s="30"/>
      <c r="L7" s="28"/>
      <c r="M7" s="28"/>
      <c r="N7" s="28"/>
    </row>
    <row r="8" customFormat="false" ht="15.75" hidden="false" customHeight="true" outlineLevel="0" collapsed="false">
      <c r="A8" s="25"/>
      <c r="B8" s="11"/>
      <c r="C8" s="26"/>
      <c r="D8" s="11"/>
      <c r="E8" s="11"/>
      <c r="F8" s="11"/>
      <c r="G8" s="11"/>
      <c r="H8" s="27"/>
      <c r="I8" s="28"/>
      <c r="J8" s="29"/>
      <c r="K8" s="30"/>
      <c r="L8" s="28"/>
      <c r="M8" s="28"/>
      <c r="N8" s="28"/>
    </row>
    <row r="9" customFormat="false" ht="15" hidden="false" customHeight="true" outlineLevel="0" collapsed="false">
      <c r="A9" s="11"/>
      <c r="B9" s="11"/>
      <c r="C9" s="26"/>
      <c r="D9" s="11"/>
      <c r="E9" s="11"/>
      <c r="F9" s="11"/>
      <c r="G9" s="11"/>
      <c r="H9" s="27"/>
      <c r="I9" s="28"/>
      <c r="J9" s="29"/>
      <c r="K9" s="30"/>
      <c r="L9" s="28"/>
      <c r="M9" s="28"/>
      <c r="N9" s="28"/>
    </row>
    <row r="10" customFormat="false" ht="20.1" hidden="false" customHeight="true" outlineLevel="0" collapsed="false">
      <c r="A10" s="31" t="s">
        <v>6</v>
      </c>
      <c r="B10" s="9"/>
      <c r="C10" s="10"/>
      <c r="D10" s="11"/>
      <c r="E10" s="11"/>
      <c r="F10" s="11"/>
      <c r="G10" s="11"/>
      <c r="H10" s="27"/>
      <c r="I10" s="28"/>
      <c r="J10" s="29"/>
      <c r="K10" s="30"/>
      <c r="L10" s="28"/>
      <c r="M10" s="28"/>
      <c r="N10" s="28"/>
    </row>
    <row r="11" customFormat="false" ht="20.1" hidden="false" customHeight="true" outlineLevel="0" collapsed="false">
      <c r="A11" s="31" t="s">
        <v>7</v>
      </c>
      <c r="B11" s="9"/>
      <c r="C11" s="10"/>
      <c r="D11" s="11"/>
      <c r="E11" s="11"/>
      <c r="F11" s="11"/>
      <c r="G11" s="11"/>
      <c r="H11" s="27"/>
      <c r="I11" s="28"/>
      <c r="J11" s="29"/>
      <c r="K11" s="30"/>
      <c r="L11" s="28"/>
      <c r="M11" s="28"/>
      <c r="N11" s="28"/>
    </row>
    <row r="12" customFormat="false" ht="20.1" hidden="false" customHeight="true" outlineLevel="0" collapsed="false">
      <c r="A12" s="31" t="s">
        <v>8</v>
      </c>
      <c r="B12" s="9"/>
      <c r="C12" s="10"/>
      <c r="D12" s="11"/>
      <c r="E12" s="11"/>
      <c r="F12" s="11"/>
      <c r="G12" s="11"/>
      <c r="H12" s="27"/>
      <c r="I12" s="28"/>
      <c r="J12" s="29"/>
      <c r="K12" s="30"/>
      <c r="L12" s="28"/>
      <c r="M12" s="28"/>
      <c r="N12" s="28"/>
    </row>
    <row r="13" customFormat="false" ht="20.1" hidden="false" customHeight="true" outlineLevel="0" collapsed="false">
      <c r="A13" s="31"/>
      <c r="B13" s="9"/>
      <c r="C13" s="10"/>
      <c r="D13" s="11"/>
      <c r="E13" s="11"/>
      <c r="F13" s="11"/>
      <c r="G13" s="11"/>
      <c r="H13" s="27"/>
      <c r="I13" s="28"/>
      <c r="J13" s="29"/>
      <c r="K13" s="30"/>
      <c r="L13" s="28"/>
      <c r="M13" s="28"/>
      <c r="N13" s="28"/>
    </row>
    <row r="14" s="39" customFormat="true" ht="20.1" hidden="false" customHeight="true" outlineLevel="0" collapsed="false">
      <c r="A14" s="32"/>
      <c r="B14" s="32"/>
      <c r="C14" s="33"/>
      <c r="D14" s="32"/>
      <c r="E14" s="33" t="s">
        <v>9</v>
      </c>
      <c r="F14" s="32"/>
      <c r="G14" s="32"/>
      <c r="H14" s="34"/>
      <c r="I14" s="35"/>
      <c r="J14" s="35"/>
      <c r="K14" s="36"/>
      <c r="L14" s="35"/>
      <c r="M14" s="35"/>
      <c r="N14" s="29"/>
      <c r="O14" s="37"/>
      <c r="P14" s="38"/>
      <c r="Q14" s="38"/>
      <c r="R14" s="38"/>
      <c r="S14" s="38"/>
      <c r="T14" s="38"/>
    </row>
    <row r="15" s="39" customFormat="true" ht="20.1" hidden="false" customHeight="true" outlineLevel="0" collapsed="false">
      <c r="A15" s="32"/>
      <c r="B15" s="32"/>
      <c r="C15" s="33"/>
      <c r="D15" s="32"/>
      <c r="E15" s="33"/>
      <c r="F15" s="32"/>
      <c r="G15" s="32"/>
      <c r="H15" s="34"/>
      <c r="I15" s="35"/>
      <c r="J15" s="35"/>
      <c r="K15" s="36"/>
      <c r="L15" s="35"/>
      <c r="M15" s="35"/>
      <c r="N15" s="29"/>
      <c r="O15" s="37"/>
      <c r="P15" s="38"/>
      <c r="Q15" s="38"/>
      <c r="R15" s="38"/>
      <c r="S15" s="38"/>
      <c r="T15" s="38"/>
    </row>
    <row r="16" customFormat="false" ht="20.1" hidden="false" customHeight="true" outlineLevel="0" collapsed="false">
      <c r="A16" s="40" t="s">
        <v>10</v>
      </c>
      <c r="B16" s="41"/>
      <c r="C16" s="41"/>
      <c r="D16" s="41"/>
      <c r="E16" s="33"/>
      <c r="F16" s="11"/>
      <c r="G16" s="11"/>
      <c r="H16" s="27"/>
      <c r="I16" s="42"/>
      <c r="J16" s="35"/>
      <c r="K16" s="43"/>
      <c r="L16" s="43"/>
      <c r="M16" s="43"/>
      <c r="N16" s="28"/>
    </row>
    <row r="17" customFormat="false" ht="20.1" hidden="false" customHeight="true" outlineLevel="0" collapsed="false">
      <c r="A17" s="44" t="s">
        <v>11</v>
      </c>
      <c r="B17" s="41"/>
      <c r="C17" s="41"/>
      <c r="D17" s="41"/>
      <c r="E17" s="33"/>
      <c r="F17" s="11"/>
      <c r="G17" s="11"/>
      <c r="H17" s="27"/>
      <c r="I17" s="43"/>
      <c r="J17" s="35"/>
      <c r="K17" s="43"/>
      <c r="L17" s="43"/>
      <c r="M17" s="43"/>
      <c r="N17" s="28"/>
    </row>
    <row r="18" customFormat="false" ht="20.1" hidden="false" customHeight="true" outlineLevel="0" collapsed="false">
      <c r="A18" s="45" t="s">
        <v>12</v>
      </c>
      <c r="B18" s="32"/>
      <c r="C18" s="46"/>
      <c r="D18" s="32"/>
      <c r="E18" s="33"/>
      <c r="F18" s="32"/>
      <c r="H18" s="47"/>
      <c r="J18" s="48"/>
    </row>
    <row r="19" customFormat="false" ht="20.1" hidden="false" customHeight="true" outlineLevel="0" collapsed="false">
      <c r="A19" s="49" t="s">
        <v>13</v>
      </c>
      <c r="B19" s="50"/>
      <c r="C19" s="51"/>
      <c r="D19" s="52"/>
      <c r="E19" s="52"/>
      <c r="F19" s="32"/>
      <c r="G19" s="52"/>
      <c r="H19" s="53"/>
      <c r="J19" s="48"/>
    </row>
    <row r="20" customFormat="false" ht="20.1" hidden="false" customHeight="true" outlineLevel="0" collapsed="false">
      <c r="A20" s="49" t="s">
        <v>14</v>
      </c>
      <c r="B20" s="54"/>
      <c r="C20" s="55"/>
      <c r="D20" s="52"/>
      <c r="E20" s="52"/>
      <c r="F20" s="52"/>
      <c r="G20" s="52"/>
      <c r="H20" s="53"/>
      <c r="J20" s="48"/>
    </row>
    <row r="21" customFormat="false" ht="20.1" hidden="false" customHeight="true" outlineLevel="0" collapsed="false">
      <c r="A21" s="49" t="s">
        <v>15</v>
      </c>
      <c r="B21" s="50"/>
      <c r="C21" s="51"/>
      <c r="D21" s="52"/>
      <c r="E21" s="52"/>
      <c r="F21" s="56"/>
      <c r="G21" s="52"/>
      <c r="H21" s="53"/>
      <c r="J21" s="48"/>
    </row>
    <row r="22" customFormat="false" ht="20.1" hidden="false" customHeight="true" outlineLevel="0" collapsed="false">
      <c r="A22" s="49" t="s">
        <v>16</v>
      </c>
      <c r="B22" s="50"/>
      <c r="C22" s="51"/>
      <c r="D22" s="52"/>
      <c r="E22" s="52"/>
      <c r="F22" s="52"/>
      <c r="G22" s="52"/>
      <c r="H22" s="53"/>
      <c r="J22" s="48"/>
    </row>
    <row r="23" customFormat="false" ht="20.1" hidden="false" customHeight="true" outlineLevel="0" collapsed="false">
      <c r="A23" s="49" t="s">
        <v>17</v>
      </c>
      <c r="B23" s="50"/>
      <c r="C23" s="51"/>
      <c r="D23" s="52"/>
      <c r="E23" s="52"/>
      <c r="F23" s="52"/>
      <c r="G23" s="52"/>
      <c r="H23" s="53"/>
      <c r="J23" s="48"/>
    </row>
    <row r="24" customFormat="false" ht="20.1" hidden="false" customHeight="true" outlineLevel="0" collapsed="false">
      <c r="A24" s="49" t="s">
        <v>18</v>
      </c>
      <c r="B24" s="50"/>
      <c r="C24" s="51"/>
      <c r="D24" s="52"/>
      <c r="E24" s="52"/>
      <c r="F24" s="52"/>
      <c r="G24" s="52"/>
      <c r="H24" s="53"/>
      <c r="J24" s="48"/>
    </row>
    <row r="25" customFormat="false" ht="20.1" hidden="false" customHeight="true" outlineLevel="0" collapsed="false">
      <c r="A25" s="49" t="s">
        <v>19</v>
      </c>
      <c r="B25" s="50"/>
      <c r="C25" s="51"/>
      <c r="D25" s="52"/>
      <c r="E25" s="52"/>
      <c r="F25" s="52"/>
      <c r="G25" s="52"/>
      <c r="H25" s="53"/>
      <c r="I25" s="57"/>
      <c r="N25" s="57"/>
    </row>
    <row r="26" customFormat="false" ht="20.1" hidden="false" customHeight="true" outlineLevel="0" collapsed="false">
      <c r="A26" s="49" t="s">
        <v>20</v>
      </c>
      <c r="B26" s="50"/>
      <c r="C26" s="51"/>
      <c r="D26" s="52"/>
      <c r="E26" s="52"/>
      <c r="G26" s="52"/>
      <c r="H26" s="53"/>
      <c r="I26" s="57"/>
      <c r="N26" s="57"/>
    </row>
    <row r="27" customFormat="false" ht="20.1" hidden="false" customHeight="true" outlineLevel="0" collapsed="false">
      <c r="A27" s="49" t="s">
        <v>21</v>
      </c>
      <c r="F27" s="52"/>
      <c r="I27" s="57"/>
      <c r="N27" s="57"/>
    </row>
    <row r="28" customFormat="false" ht="20.1" hidden="false" customHeight="true" outlineLevel="0" collapsed="false">
      <c r="A28" s="49" t="s">
        <v>22</v>
      </c>
      <c r="B28" s="50"/>
      <c r="C28" s="51"/>
      <c r="D28" s="52"/>
      <c r="E28" s="52"/>
      <c r="F28" s="52"/>
      <c r="I28" s="57"/>
      <c r="N28" s="57"/>
    </row>
    <row r="29" customFormat="false" ht="20.1" hidden="false" customHeight="true" outlineLevel="0" collapsed="false">
      <c r="A29" s="49" t="s">
        <v>23</v>
      </c>
      <c r="B29" s="50"/>
      <c r="C29" s="51"/>
      <c r="D29" s="52"/>
      <c r="E29" s="52"/>
      <c r="F29" s="52"/>
      <c r="I29" s="57"/>
      <c r="N29" s="57"/>
    </row>
    <row r="30" customFormat="false" ht="20.1" hidden="false" customHeight="true" outlineLevel="0" collapsed="false">
      <c r="A30" s="49" t="s">
        <v>24</v>
      </c>
      <c r="B30" s="50"/>
      <c r="C30" s="51"/>
      <c r="D30" s="52"/>
      <c r="E30" s="52"/>
      <c r="F30" s="52"/>
      <c r="I30" s="57"/>
      <c r="N30" s="57"/>
    </row>
    <row r="31" customFormat="false" ht="20.1" hidden="false" customHeight="true" outlineLevel="0" collapsed="false">
      <c r="A31" s="49" t="s">
        <v>25</v>
      </c>
      <c r="B31" s="50"/>
      <c r="C31" s="51"/>
      <c r="D31" s="52"/>
      <c r="E31" s="52"/>
      <c r="F31" s="52"/>
      <c r="I31" s="57"/>
      <c r="N31" s="57"/>
    </row>
    <row r="32" customFormat="false" ht="20.1" hidden="false" customHeight="true" outlineLevel="0" collapsed="false">
      <c r="A32" s="49" t="s">
        <v>26</v>
      </c>
      <c r="B32" s="50"/>
      <c r="C32" s="51"/>
      <c r="D32" s="52"/>
      <c r="E32" s="52"/>
      <c r="I32" s="57"/>
      <c r="N32" s="57"/>
    </row>
    <row r="33" customFormat="false" ht="20.1" hidden="false" customHeight="true" outlineLevel="0" collapsed="false">
      <c r="A33" s="49" t="s">
        <v>27</v>
      </c>
      <c r="B33" s="50"/>
      <c r="C33" s="51"/>
      <c r="D33" s="52"/>
      <c r="E33" s="52"/>
      <c r="I33" s="57"/>
      <c r="N33" s="57"/>
    </row>
    <row r="34" customFormat="false" ht="20.1" hidden="false" customHeight="true" outlineLevel="0" collapsed="false">
      <c r="A34" s="49" t="s">
        <v>28</v>
      </c>
      <c r="I34" s="57"/>
      <c r="N34" s="57"/>
    </row>
    <row r="35" customFormat="false" ht="20.1" hidden="false" customHeight="true" outlineLevel="0" collapsed="false">
      <c r="A35" s="49"/>
      <c r="I35" s="57"/>
      <c r="N35" s="57"/>
    </row>
    <row r="36" customFormat="false" ht="20.1" hidden="false" customHeight="true" outlineLevel="0" collapsed="false">
      <c r="A36" s="49"/>
      <c r="I36" s="57"/>
      <c r="N36" s="57"/>
    </row>
    <row r="37" customFormat="false" ht="20.1" hidden="false" customHeight="true" outlineLevel="0" collapsed="false">
      <c r="A37" s="58" t="s">
        <v>29</v>
      </c>
      <c r="B37" s="59"/>
      <c r="C37" s="59"/>
      <c r="I37" s="60"/>
      <c r="J37" s="48"/>
      <c r="K37" s="57"/>
      <c r="L37" s="61"/>
      <c r="N37" s="62"/>
    </row>
    <row r="38" customFormat="false" ht="20.1" hidden="false" customHeight="true" outlineLevel="0" collapsed="false">
      <c r="A38" s="63"/>
      <c r="B38" s="64"/>
      <c r="C38" s="64"/>
      <c r="D38" s="65"/>
      <c r="E38" s="65"/>
      <c r="F38" s="66"/>
      <c r="H38" s="66"/>
      <c r="I38" s="67"/>
      <c r="K38" s="57"/>
    </row>
    <row r="39" customFormat="false" ht="20.1" hidden="false" customHeight="true" outlineLevel="0" collapsed="false">
      <c r="A39" s="63" t="s">
        <v>30</v>
      </c>
      <c r="B39" s="64"/>
      <c r="C39" s="64"/>
      <c r="D39" s="65"/>
      <c r="E39" s="65"/>
      <c r="F39" s="66"/>
      <c r="H39" s="66" t="n">
        <f aca="false">H42+H68</f>
        <v>419891207.94</v>
      </c>
      <c r="I39" s="67"/>
      <c r="K39" s="57"/>
    </row>
    <row r="40" customFormat="false" ht="20.1" hidden="false" customHeight="true" outlineLevel="0" collapsed="false">
      <c r="A40" s="63" t="s">
        <v>31</v>
      </c>
      <c r="B40" s="64"/>
      <c r="C40" s="64"/>
      <c r="D40" s="65"/>
      <c r="E40" s="65"/>
      <c r="F40" s="66"/>
      <c r="H40" s="66" t="n">
        <f aca="false">H43+H69</f>
        <v>416387871.66</v>
      </c>
      <c r="I40" s="60"/>
      <c r="K40" s="57"/>
    </row>
    <row r="41" customFormat="false" ht="20.1" hidden="false" customHeight="true" outlineLevel="0" collapsed="false">
      <c r="A41" s="68" t="s">
        <v>32</v>
      </c>
      <c r="B41" s="69"/>
      <c r="C41" s="69"/>
      <c r="D41" s="65"/>
      <c r="E41" s="65"/>
      <c r="F41" s="66"/>
      <c r="H41" s="66"/>
      <c r="I41" s="60"/>
      <c r="K41" s="57"/>
    </row>
    <row r="42" customFormat="false" ht="20.1" hidden="false" customHeight="true" outlineLevel="0" collapsed="false">
      <c r="A42" s="63" t="s">
        <v>33</v>
      </c>
      <c r="B42" s="64"/>
      <c r="C42" s="64"/>
      <c r="D42" s="70"/>
      <c r="E42" s="65"/>
      <c r="F42" s="47"/>
      <c r="H42" s="66" t="n">
        <f aca="false">H45+H60</f>
        <v>300389115.94</v>
      </c>
      <c r="I42" s="71"/>
      <c r="K42" s="57"/>
    </row>
    <row r="43" customFormat="false" ht="20.1" hidden="false" customHeight="true" outlineLevel="0" collapsed="false">
      <c r="A43" s="63" t="s">
        <v>31</v>
      </c>
      <c r="B43" s="64"/>
      <c r="C43" s="64"/>
      <c r="D43" s="70"/>
      <c r="E43" s="65"/>
      <c r="F43" s="47"/>
      <c r="H43" s="66" t="n">
        <f aca="false">H46+H61</f>
        <v>296404397.66</v>
      </c>
      <c r="I43" s="60"/>
      <c r="J43" s="72"/>
      <c r="K43" s="57"/>
    </row>
    <row r="44" customFormat="false" ht="20.1" hidden="false" customHeight="true" outlineLevel="0" collapsed="false">
      <c r="A44" s="68"/>
      <c r="B44" s="59" t="s">
        <v>34</v>
      </c>
      <c r="C44" s="69"/>
      <c r="D44" s="65"/>
      <c r="E44" s="65"/>
      <c r="F44" s="47"/>
      <c r="H44" s="66"/>
      <c r="I44" s="60"/>
      <c r="J44" s="72"/>
      <c r="K44" s="57"/>
    </row>
    <row r="45" customFormat="false" ht="20.1" hidden="false" customHeight="true" outlineLevel="0" collapsed="false">
      <c r="A45" s="73" t="s">
        <v>35</v>
      </c>
      <c r="B45" s="64"/>
      <c r="C45" s="64"/>
      <c r="D45" s="65"/>
      <c r="E45" s="65"/>
      <c r="F45" s="47"/>
      <c r="H45" s="66" t="n">
        <v>282209249.9</v>
      </c>
      <c r="I45" s="60"/>
      <c r="K45" s="57"/>
    </row>
    <row r="46" customFormat="false" ht="20.1" hidden="false" customHeight="true" outlineLevel="0" collapsed="false">
      <c r="A46" s="73" t="s">
        <v>31</v>
      </c>
      <c r="B46" s="64"/>
      <c r="C46" s="64"/>
      <c r="D46" s="65"/>
      <c r="E46" s="65"/>
      <c r="F46" s="47"/>
      <c r="H46" s="66" t="n">
        <f aca="false">H45-D127+D123+F127-F95</f>
        <v>284085165.47</v>
      </c>
      <c r="I46" s="60"/>
      <c r="K46" s="57"/>
    </row>
    <row r="47" customFormat="false" ht="20.1" hidden="false" customHeight="true" outlineLevel="0" collapsed="false">
      <c r="A47" s="73"/>
      <c r="B47" s="69" t="s">
        <v>36</v>
      </c>
      <c r="C47" s="64"/>
      <c r="D47" s="65"/>
      <c r="E47" s="65"/>
      <c r="F47" s="47"/>
      <c r="H47" s="66"/>
      <c r="I47" s="60"/>
      <c r="K47" s="57"/>
    </row>
    <row r="48" customFormat="false" ht="20.1" hidden="false" customHeight="true" outlineLevel="0" collapsed="false">
      <c r="A48" s="73"/>
      <c r="B48" s="74" t="s">
        <v>37</v>
      </c>
      <c r="C48" s="64"/>
      <c r="D48" s="65"/>
      <c r="E48" s="65"/>
      <c r="F48" s="47"/>
      <c r="H48" s="66"/>
      <c r="I48" s="60"/>
      <c r="K48" s="57"/>
    </row>
    <row r="49" customFormat="false" ht="20.1" hidden="false" customHeight="true" outlineLevel="0" collapsed="false">
      <c r="A49" s="73"/>
      <c r="B49" s="74" t="s">
        <v>38</v>
      </c>
      <c r="C49" s="69"/>
      <c r="D49" s="65"/>
      <c r="E49" s="65"/>
      <c r="F49" s="47"/>
      <c r="H49" s="47" t="n">
        <v>3399453.64</v>
      </c>
      <c r="I49" s="60"/>
      <c r="K49" s="57"/>
    </row>
    <row r="50" customFormat="false" ht="20.1" hidden="false" customHeight="true" outlineLevel="0" collapsed="false">
      <c r="A50" s="73"/>
      <c r="B50" s="74" t="s">
        <v>39</v>
      </c>
      <c r="C50" s="75"/>
      <c r="D50" s="74"/>
      <c r="E50" s="65"/>
      <c r="F50" s="47"/>
      <c r="H50" s="47" t="n">
        <f aca="false">H49+F118</f>
        <v>3403903.64</v>
      </c>
      <c r="I50" s="60"/>
      <c r="K50" s="57"/>
    </row>
    <row r="51" customFormat="false" ht="20.1" hidden="false" customHeight="true" outlineLevel="0" collapsed="false">
      <c r="A51" s="73"/>
      <c r="B51" s="74"/>
      <c r="C51" s="75"/>
      <c r="D51" s="74"/>
      <c r="E51" s="65"/>
      <c r="F51" s="47"/>
      <c r="H51" s="47"/>
      <c r="I51" s="60"/>
      <c r="K51" s="57"/>
    </row>
    <row r="52" customFormat="false" ht="20.1" hidden="false" customHeight="true" outlineLevel="0" collapsed="false">
      <c r="A52" s="73"/>
      <c r="B52" s="74" t="s">
        <v>40</v>
      </c>
      <c r="C52" s="75"/>
      <c r="D52" s="74"/>
      <c r="E52" s="65"/>
      <c r="F52" s="47"/>
      <c r="H52" s="47"/>
      <c r="I52" s="60"/>
      <c r="K52" s="57"/>
    </row>
    <row r="53" customFormat="false" ht="20.1" hidden="false" customHeight="true" outlineLevel="0" collapsed="false">
      <c r="A53" s="73"/>
      <c r="B53" s="74" t="s">
        <v>41</v>
      </c>
      <c r="C53" s="75"/>
      <c r="D53" s="74"/>
      <c r="E53" s="65"/>
      <c r="F53" s="47"/>
      <c r="H53" s="47" t="n">
        <v>9166337.36</v>
      </c>
      <c r="I53" s="60"/>
      <c r="K53" s="57"/>
    </row>
    <row r="54" customFormat="false" ht="20.1" hidden="false" customHeight="true" outlineLevel="0" collapsed="false">
      <c r="A54" s="73"/>
      <c r="B54" s="74" t="s">
        <v>39</v>
      </c>
      <c r="C54" s="75"/>
      <c r="D54" s="74"/>
      <c r="E54" s="65"/>
      <c r="F54" s="47"/>
      <c r="H54" s="47" t="n">
        <f aca="false">H53+F122</f>
        <v>9896047.36</v>
      </c>
      <c r="I54" s="60"/>
      <c r="K54" s="57"/>
    </row>
    <row r="55" customFormat="false" ht="20.1" hidden="false" customHeight="true" outlineLevel="0" collapsed="false">
      <c r="A55" s="73"/>
      <c r="B55" s="74"/>
      <c r="C55" s="75"/>
      <c r="D55" s="74"/>
      <c r="E55" s="65"/>
      <c r="F55" s="47"/>
      <c r="H55" s="47"/>
      <c r="I55" s="60"/>
      <c r="K55" s="57"/>
    </row>
    <row r="56" customFormat="false" ht="20.1" hidden="false" customHeight="true" outlineLevel="0" collapsed="false">
      <c r="A56" s="73"/>
      <c r="B56" s="74" t="s">
        <v>42</v>
      </c>
      <c r="C56" s="75"/>
      <c r="D56" s="74"/>
      <c r="E56" s="65"/>
      <c r="F56" s="47"/>
      <c r="H56" s="47" t="n">
        <v>14000000</v>
      </c>
      <c r="I56" s="60"/>
      <c r="K56" s="57"/>
    </row>
    <row r="57" customFormat="false" ht="20.1" hidden="false" customHeight="true" outlineLevel="0" collapsed="false">
      <c r="A57" s="73"/>
      <c r="B57" s="74" t="s">
        <v>39</v>
      </c>
      <c r="C57" s="75"/>
      <c r="D57" s="74"/>
      <c r="E57" s="65"/>
      <c r="F57" s="47"/>
      <c r="H57" s="47" t="n">
        <f aca="false">H56-D106</f>
        <v>13500000</v>
      </c>
      <c r="I57" s="60"/>
      <c r="K57" s="57"/>
    </row>
    <row r="58" customFormat="false" ht="20.1" hidden="false" customHeight="true" outlineLevel="0" collapsed="false">
      <c r="A58" s="73"/>
      <c r="B58" s="74"/>
      <c r="C58" s="75"/>
      <c r="D58" s="74"/>
      <c r="E58" s="65"/>
      <c r="F58" s="47"/>
      <c r="H58" s="47"/>
      <c r="I58" s="60"/>
      <c r="K58" s="57"/>
    </row>
    <row r="59" customFormat="false" ht="20.1" hidden="false" customHeight="true" outlineLevel="0" collapsed="false">
      <c r="A59" s="73"/>
      <c r="B59" s="74"/>
      <c r="C59" s="75"/>
      <c r="D59" s="74"/>
      <c r="E59" s="65"/>
      <c r="F59" s="47"/>
      <c r="H59" s="47"/>
      <c r="I59" s="60"/>
      <c r="K59" s="57"/>
    </row>
    <row r="60" customFormat="false" ht="20.1" hidden="false" customHeight="true" outlineLevel="0" collapsed="false">
      <c r="A60" s="73" t="s">
        <v>43</v>
      </c>
      <c r="B60" s="64"/>
      <c r="C60" s="64"/>
      <c r="D60" s="65"/>
      <c r="E60" s="65"/>
      <c r="F60" s="47"/>
      <c r="H60" s="66" t="n">
        <v>18179866.04</v>
      </c>
      <c r="I60" s="60"/>
      <c r="K60" s="57"/>
    </row>
    <row r="61" customFormat="false" ht="20.1" hidden="false" customHeight="true" outlineLevel="0" collapsed="false">
      <c r="A61" s="73" t="s">
        <v>31</v>
      </c>
      <c r="B61" s="64"/>
      <c r="C61" s="64"/>
      <c r="D61" s="65"/>
      <c r="E61" s="65"/>
      <c r="F61" s="47"/>
      <c r="H61" s="66" t="n">
        <f aca="false">H60-D123+F95</f>
        <v>12319232.19</v>
      </c>
      <c r="I61" s="60"/>
      <c r="K61" s="57"/>
    </row>
    <row r="62" customFormat="false" ht="20.1" hidden="false" customHeight="true" outlineLevel="0" collapsed="false">
      <c r="A62" s="73"/>
      <c r="B62" s="75" t="s">
        <v>36</v>
      </c>
      <c r="C62" s="64"/>
      <c r="D62" s="65"/>
      <c r="E62" s="65"/>
      <c r="F62" s="47"/>
      <c r="H62" s="47"/>
      <c r="I62" s="60"/>
      <c r="K62" s="57"/>
    </row>
    <row r="63" customFormat="false" ht="20.1" hidden="false" customHeight="true" outlineLevel="0" collapsed="false">
      <c r="A63" s="73"/>
      <c r="B63" s="74" t="s">
        <v>37</v>
      </c>
      <c r="C63" s="64"/>
      <c r="D63" s="65"/>
      <c r="E63" s="65"/>
      <c r="F63" s="47"/>
      <c r="H63" s="47"/>
      <c r="I63" s="60"/>
      <c r="K63" s="57"/>
    </row>
    <row r="64" customFormat="false" ht="20.1" hidden="false" customHeight="true" outlineLevel="0" collapsed="false">
      <c r="A64" s="73"/>
      <c r="B64" s="74" t="s">
        <v>38</v>
      </c>
      <c r="C64" s="69"/>
      <c r="D64" s="65"/>
      <c r="E64" s="65"/>
      <c r="F64" s="47"/>
      <c r="H64" s="47" t="n">
        <v>8853019.62</v>
      </c>
      <c r="I64" s="60"/>
      <c r="K64" s="57"/>
    </row>
    <row r="65" customFormat="false" ht="20.1" hidden="false" customHeight="true" outlineLevel="0" collapsed="false">
      <c r="A65" s="73"/>
      <c r="B65" s="74" t="s">
        <v>39</v>
      </c>
      <c r="C65" s="75"/>
      <c r="D65" s="74"/>
      <c r="E65" s="65"/>
      <c r="F65" s="47"/>
      <c r="H65" s="47" t="n">
        <f aca="false">H64-D123</f>
        <v>2938385.77</v>
      </c>
      <c r="I65" s="60"/>
      <c r="K65" s="57"/>
    </row>
    <row r="66" customFormat="false" ht="20.1" hidden="false" customHeight="true" outlineLevel="0" collapsed="false">
      <c r="A66" s="73"/>
      <c r="B66" s="74"/>
      <c r="C66" s="75"/>
      <c r="D66" s="74"/>
      <c r="E66" s="65"/>
      <c r="F66" s="47"/>
      <c r="H66" s="66"/>
      <c r="I66" s="60"/>
      <c r="K66" s="57"/>
    </row>
    <row r="67" customFormat="false" ht="20.1" hidden="false" customHeight="true" outlineLevel="0" collapsed="false">
      <c r="A67" s="73"/>
      <c r="B67" s="64"/>
      <c r="C67" s="64"/>
      <c r="D67" s="65"/>
      <c r="E67" s="65"/>
      <c r="F67" s="47"/>
      <c r="H67" s="66"/>
      <c r="I67" s="60"/>
      <c r="K67" s="57"/>
    </row>
    <row r="68" customFormat="false" ht="20.1" hidden="false" customHeight="true" outlineLevel="0" collapsed="false">
      <c r="A68" s="63" t="s">
        <v>44</v>
      </c>
      <c r="B68" s="64"/>
      <c r="C68" s="64"/>
      <c r="D68" s="70"/>
      <c r="E68" s="65"/>
      <c r="F68" s="47"/>
      <c r="H68" s="66" t="n">
        <f aca="false">H71+H78</f>
        <v>119502092</v>
      </c>
      <c r="I68" s="71"/>
      <c r="K68" s="57"/>
    </row>
    <row r="69" customFormat="false" ht="20.1" hidden="false" customHeight="true" outlineLevel="0" collapsed="false">
      <c r="A69" s="63" t="s">
        <v>31</v>
      </c>
      <c r="B69" s="64"/>
      <c r="C69" s="64"/>
      <c r="D69" s="70"/>
      <c r="E69" s="65"/>
      <c r="F69" s="47"/>
      <c r="H69" s="66" t="n">
        <f aca="false">H72+H79</f>
        <v>119983474</v>
      </c>
      <c r="I69" s="60"/>
      <c r="K69" s="57"/>
    </row>
    <row r="70" customFormat="false" ht="20.1" hidden="false" customHeight="true" outlineLevel="0" collapsed="false">
      <c r="A70" s="68"/>
      <c r="B70" s="59" t="s">
        <v>34</v>
      </c>
      <c r="C70" s="69"/>
      <c r="D70" s="65"/>
      <c r="E70" s="65"/>
      <c r="F70" s="47"/>
      <c r="H70" s="66"/>
      <c r="I70" s="60"/>
      <c r="K70" s="57"/>
    </row>
    <row r="71" customFormat="false" ht="20.1" hidden="false" customHeight="true" outlineLevel="0" collapsed="false">
      <c r="A71" s="73" t="s">
        <v>35</v>
      </c>
      <c r="B71" s="64"/>
      <c r="C71" s="64"/>
      <c r="D71" s="65"/>
      <c r="E71" s="65"/>
      <c r="F71" s="47"/>
      <c r="H71" s="66" t="n">
        <v>114585708</v>
      </c>
      <c r="I71" s="60"/>
      <c r="K71" s="57"/>
    </row>
    <row r="72" customFormat="false" ht="20.1" hidden="false" customHeight="true" outlineLevel="0" collapsed="false">
      <c r="A72" s="73" t="s">
        <v>31</v>
      </c>
      <c r="B72" s="64"/>
      <c r="C72" s="64"/>
      <c r="D72" s="65"/>
      <c r="E72" s="65"/>
      <c r="F72" s="47"/>
      <c r="H72" s="66" t="n">
        <f aca="false">H71-D141+F141-F138</f>
        <v>115037090</v>
      </c>
      <c r="I72" s="60"/>
      <c r="K72" s="57"/>
    </row>
    <row r="73" customFormat="false" ht="20.1" hidden="false" customHeight="true" outlineLevel="0" collapsed="false">
      <c r="A73" s="73"/>
      <c r="B73" s="69" t="s">
        <v>36</v>
      </c>
      <c r="C73" s="64"/>
      <c r="D73" s="65"/>
      <c r="E73" s="65"/>
      <c r="F73" s="47"/>
      <c r="H73" s="66"/>
      <c r="I73" s="60"/>
      <c r="K73" s="57"/>
    </row>
    <row r="74" customFormat="false" ht="20.1" hidden="false" customHeight="true" outlineLevel="0" collapsed="false">
      <c r="A74" s="73"/>
      <c r="B74" s="74" t="s">
        <v>40</v>
      </c>
      <c r="C74" s="75"/>
      <c r="D74" s="74"/>
      <c r="E74" s="65"/>
      <c r="F74" s="47"/>
      <c r="H74" s="66"/>
      <c r="I74" s="60"/>
      <c r="K74" s="57"/>
    </row>
    <row r="75" customFormat="false" ht="20.1" hidden="false" customHeight="true" outlineLevel="0" collapsed="false">
      <c r="A75" s="73"/>
      <c r="B75" s="74" t="s">
        <v>41</v>
      </c>
      <c r="C75" s="75"/>
      <c r="D75" s="74"/>
      <c r="E75" s="65"/>
      <c r="F75" s="47"/>
      <c r="H75" s="47" t="n">
        <v>2445061.16</v>
      </c>
      <c r="I75" s="60"/>
      <c r="K75" s="57"/>
    </row>
    <row r="76" customFormat="false" ht="20.1" hidden="false" customHeight="true" outlineLevel="0" collapsed="false">
      <c r="A76" s="73"/>
      <c r="B76" s="74" t="s">
        <v>39</v>
      </c>
      <c r="C76" s="75"/>
      <c r="D76" s="74"/>
      <c r="E76" s="65"/>
      <c r="F76" s="47"/>
      <c r="H76" s="47" t="n">
        <f aca="false">H75+F140</f>
        <v>2753943.16</v>
      </c>
      <c r="I76" s="60"/>
      <c r="K76" s="57"/>
    </row>
    <row r="77" customFormat="false" ht="20.1" hidden="false" customHeight="true" outlineLevel="0" collapsed="false">
      <c r="A77" s="73"/>
      <c r="B77" s="74"/>
      <c r="C77" s="75"/>
      <c r="D77" s="74"/>
      <c r="E77" s="65"/>
      <c r="F77" s="47"/>
      <c r="H77" s="66"/>
      <c r="I77" s="60"/>
      <c r="K77" s="57"/>
    </row>
    <row r="78" customFormat="false" ht="20.1" hidden="false" customHeight="true" outlineLevel="0" collapsed="false">
      <c r="A78" s="73" t="s">
        <v>43</v>
      </c>
      <c r="B78" s="64"/>
      <c r="C78" s="64"/>
      <c r="D78" s="65"/>
      <c r="E78" s="65"/>
      <c r="F78" s="47"/>
      <c r="H78" s="66" t="n">
        <v>4916384</v>
      </c>
      <c r="I78" s="60"/>
      <c r="K78" s="57"/>
    </row>
    <row r="79" customFormat="false" ht="20.1" hidden="false" customHeight="true" outlineLevel="0" collapsed="false">
      <c r="A79" s="73" t="s">
        <v>31</v>
      </c>
      <c r="B79" s="64"/>
      <c r="C79" s="64"/>
      <c r="D79" s="65"/>
      <c r="E79" s="65"/>
      <c r="F79" s="47"/>
      <c r="H79" s="66" t="n">
        <f aca="false">H78+F138</f>
        <v>4946384</v>
      </c>
      <c r="I79" s="60"/>
      <c r="K79" s="57"/>
    </row>
    <row r="80" customFormat="false" ht="20.1" hidden="false" customHeight="true" outlineLevel="0" collapsed="false">
      <c r="A80" s="73"/>
      <c r="B80" s="74"/>
      <c r="C80" s="75"/>
      <c r="D80" s="74"/>
      <c r="E80" s="65"/>
      <c r="F80" s="47"/>
      <c r="H80" s="66"/>
      <c r="I80" s="60"/>
      <c r="K80" s="57"/>
    </row>
    <row r="81" customFormat="false" ht="20.1" hidden="false" customHeight="true" outlineLevel="0" collapsed="false">
      <c r="A81" s="73"/>
      <c r="B81" s="64"/>
      <c r="C81" s="64"/>
      <c r="D81" s="65"/>
      <c r="E81" s="65"/>
      <c r="F81" s="47"/>
      <c r="H81" s="66"/>
      <c r="I81" s="60"/>
      <c r="K81" s="57"/>
    </row>
    <row r="82" customFormat="false" ht="20.1" hidden="false" customHeight="true" outlineLevel="0" collapsed="false">
      <c r="A82" s="76" t="s">
        <v>45</v>
      </c>
      <c r="B82" s="77"/>
      <c r="C82" s="78"/>
      <c r="D82" s="79"/>
      <c r="E82" s="79"/>
      <c r="F82" s="80"/>
      <c r="G82" s="80"/>
      <c r="H82" s="81"/>
      <c r="I82" s="60"/>
      <c r="K82" s="57"/>
    </row>
    <row r="83" customFormat="false" ht="20.1" hidden="false" customHeight="true" outlineLevel="0" collapsed="false">
      <c r="A83" s="76"/>
      <c r="B83" s="77"/>
      <c r="C83" s="78"/>
      <c r="D83" s="79"/>
      <c r="E83" s="79"/>
      <c r="F83" s="80"/>
      <c r="G83" s="80"/>
      <c r="H83" s="81"/>
      <c r="I83" s="60"/>
      <c r="K83" s="57"/>
    </row>
    <row r="84" customFormat="false" ht="20.1" hidden="false" customHeight="true" outlineLevel="0" collapsed="false">
      <c r="A84" s="82" t="s">
        <v>46</v>
      </c>
      <c r="B84" s="83"/>
      <c r="C84" s="84"/>
      <c r="D84" s="85"/>
      <c r="E84" s="85"/>
      <c r="F84" s="86"/>
      <c r="G84" s="86"/>
      <c r="I84" s="60"/>
      <c r="K84" s="57"/>
    </row>
    <row r="85" customFormat="false" ht="20.1" hidden="false" customHeight="true" outlineLevel="0" collapsed="false">
      <c r="A85" s="87"/>
      <c r="B85" s="87"/>
      <c r="C85" s="87"/>
      <c r="D85" s="85"/>
      <c r="E85" s="85"/>
      <c r="F85" s="86"/>
      <c r="G85" s="86"/>
      <c r="I85" s="60"/>
      <c r="K85" s="57"/>
    </row>
    <row r="86" customFormat="false" ht="20.1" hidden="false" customHeight="true" outlineLevel="0" collapsed="false">
      <c r="A86" s="88"/>
      <c r="B86" s="88"/>
      <c r="C86" s="89"/>
      <c r="D86" s="90" t="s">
        <v>47</v>
      </c>
      <c r="E86" s="91"/>
      <c r="F86" s="90" t="s">
        <v>48</v>
      </c>
      <c r="G86" s="91"/>
      <c r="I86" s="60"/>
      <c r="K86" s="57"/>
    </row>
    <row r="87" customFormat="false" ht="20.1" hidden="false" customHeight="true" outlineLevel="0" collapsed="false">
      <c r="A87" s="92"/>
      <c r="B87" s="92"/>
      <c r="C87" s="93"/>
      <c r="D87" s="94" t="s">
        <v>49</v>
      </c>
      <c r="E87" s="91" t="s">
        <v>36</v>
      </c>
      <c r="F87" s="94" t="s">
        <v>49</v>
      </c>
      <c r="G87" s="91" t="s">
        <v>36</v>
      </c>
      <c r="I87" s="60"/>
      <c r="K87" s="57"/>
    </row>
    <row r="88" customFormat="false" ht="20.1" hidden="false" customHeight="true" outlineLevel="0" collapsed="false">
      <c r="A88" s="95" t="s">
        <v>50</v>
      </c>
      <c r="B88" s="95" t="s">
        <v>51</v>
      </c>
      <c r="C88" s="95" t="s">
        <v>52</v>
      </c>
      <c r="D88" s="96" t="s">
        <v>53</v>
      </c>
      <c r="E88" s="97" t="s">
        <v>54</v>
      </c>
      <c r="F88" s="96" t="s">
        <v>53</v>
      </c>
      <c r="G88" s="97" t="s">
        <v>54</v>
      </c>
      <c r="I88" s="60"/>
      <c r="K88" s="57"/>
    </row>
    <row r="89" s="106" customFormat="true" ht="20.1" hidden="false" customHeight="true" outlineLevel="0" collapsed="false">
      <c r="A89" s="98" t="s">
        <v>55</v>
      </c>
      <c r="B89" s="99"/>
      <c r="C89" s="100"/>
      <c r="D89" s="101"/>
      <c r="E89" s="102"/>
      <c r="F89" s="101" t="n">
        <f aca="false">F90+F91+F92</f>
        <v>46564.57</v>
      </c>
      <c r="G89" s="101"/>
      <c r="H89" s="7"/>
      <c r="I89" s="60"/>
      <c r="J89" s="103"/>
      <c r="K89" s="57"/>
      <c r="L89" s="104"/>
      <c r="M89" s="104"/>
      <c r="N89" s="62"/>
      <c r="O89" s="62"/>
      <c r="P89" s="105"/>
      <c r="Q89" s="105"/>
      <c r="R89" s="105"/>
      <c r="S89" s="105"/>
      <c r="T89" s="105"/>
    </row>
    <row r="90" customFormat="false" ht="20.1" hidden="false" customHeight="true" outlineLevel="0" collapsed="false">
      <c r="A90" s="107"/>
      <c r="B90" s="108" t="s">
        <v>56</v>
      </c>
      <c r="C90" s="109" t="s">
        <v>57</v>
      </c>
      <c r="D90" s="110"/>
      <c r="E90" s="111"/>
      <c r="F90" s="110" t="n">
        <v>2864.57</v>
      </c>
      <c r="G90" s="110"/>
      <c r="I90" s="112"/>
      <c r="K90" s="113"/>
    </row>
    <row r="91" customFormat="false" ht="20.1" hidden="false" customHeight="true" outlineLevel="0" collapsed="false">
      <c r="A91" s="114"/>
      <c r="B91" s="108" t="s">
        <v>58</v>
      </c>
      <c r="C91" s="109" t="s">
        <v>59</v>
      </c>
      <c r="D91" s="110"/>
      <c r="E91" s="111"/>
      <c r="F91" s="110" t="n">
        <v>9700</v>
      </c>
      <c r="G91" s="110"/>
      <c r="I91" s="112"/>
      <c r="K91" s="113"/>
    </row>
    <row r="92" customFormat="false" ht="20.1" hidden="false" customHeight="true" outlineLevel="0" collapsed="false">
      <c r="A92" s="109"/>
      <c r="B92" s="108" t="s">
        <v>60</v>
      </c>
      <c r="C92" s="109" t="s">
        <v>59</v>
      </c>
      <c r="D92" s="110"/>
      <c r="E92" s="111"/>
      <c r="F92" s="110" t="n">
        <v>34000</v>
      </c>
      <c r="G92" s="110"/>
      <c r="I92" s="112"/>
      <c r="K92" s="113"/>
    </row>
    <row r="93" s="106" customFormat="true" ht="20.1" hidden="false" customHeight="true" outlineLevel="0" collapsed="false">
      <c r="A93" s="99" t="s">
        <v>61</v>
      </c>
      <c r="B93" s="115"/>
      <c r="C93" s="99"/>
      <c r="D93" s="101" t="n">
        <f aca="false">D94+D98</f>
        <v>100700</v>
      </c>
      <c r="E93" s="102"/>
      <c r="F93" s="101" t="n">
        <f aca="false">F94+F98</f>
        <v>82000</v>
      </c>
      <c r="G93" s="101"/>
      <c r="H93" s="7"/>
      <c r="I93" s="60"/>
      <c r="J93" s="103"/>
      <c r="K93" s="57"/>
      <c r="L93" s="104"/>
      <c r="M93" s="104"/>
      <c r="N93" s="62"/>
      <c r="O93" s="62"/>
      <c r="P93" s="105"/>
      <c r="Q93" s="105"/>
      <c r="R93" s="105"/>
      <c r="S93" s="105"/>
      <c r="T93" s="105"/>
    </row>
    <row r="94" customFormat="false" ht="20.1" hidden="false" customHeight="true" outlineLevel="0" collapsed="false">
      <c r="A94" s="107"/>
      <c r="B94" s="116" t="s">
        <v>62</v>
      </c>
      <c r="C94" s="109"/>
      <c r="D94" s="110" t="n">
        <f aca="false">SUM(D95:D97)</f>
        <v>100700</v>
      </c>
      <c r="E94" s="111"/>
      <c r="F94" s="110" t="n">
        <f aca="false">SUM(F95:F97)</f>
        <v>62000</v>
      </c>
      <c r="G94" s="110"/>
      <c r="I94" s="112"/>
      <c r="K94" s="113"/>
    </row>
    <row r="95" customFormat="false" ht="20.1" hidden="false" customHeight="true" outlineLevel="0" collapsed="false">
      <c r="A95" s="117"/>
      <c r="B95" s="107"/>
      <c r="C95" s="118" t="s">
        <v>63</v>
      </c>
      <c r="D95" s="110"/>
      <c r="E95" s="111"/>
      <c r="F95" s="110" t="n">
        <v>54000</v>
      </c>
      <c r="G95" s="110"/>
      <c r="I95" s="112"/>
      <c r="K95" s="113"/>
    </row>
    <row r="96" customFormat="false" ht="20.1" hidden="false" customHeight="true" outlineLevel="0" collapsed="false">
      <c r="A96" s="117"/>
      <c r="B96" s="114"/>
      <c r="C96" s="118" t="s">
        <v>64</v>
      </c>
      <c r="D96" s="110"/>
      <c r="E96" s="111"/>
      <c r="F96" s="110" t="n">
        <v>8000</v>
      </c>
      <c r="G96" s="110"/>
      <c r="I96" s="112"/>
      <c r="K96" s="113"/>
    </row>
    <row r="97" customFormat="false" ht="20.1" hidden="false" customHeight="true" outlineLevel="0" collapsed="false">
      <c r="A97" s="117"/>
      <c r="B97" s="109"/>
      <c r="C97" s="118" t="s">
        <v>59</v>
      </c>
      <c r="D97" s="110" t="n">
        <v>100700</v>
      </c>
      <c r="E97" s="111"/>
      <c r="F97" s="110"/>
      <c r="G97" s="110"/>
      <c r="I97" s="112"/>
      <c r="K97" s="113"/>
    </row>
    <row r="98" customFormat="false" ht="20.1" hidden="false" customHeight="true" outlineLevel="0" collapsed="false">
      <c r="A98" s="109"/>
      <c r="B98" s="118" t="s">
        <v>65</v>
      </c>
      <c r="C98" s="109" t="s">
        <v>66</v>
      </c>
      <c r="D98" s="110"/>
      <c r="E98" s="111"/>
      <c r="F98" s="110" t="n">
        <v>20000</v>
      </c>
      <c r="G98" s="110"/>
      <c r="I98" s="112"/>
      <c r="K98" s="113"/>
    </row>
    <row r="99" s="106" customFormat="true" ht="20.1" hidden="false" customHeight="true" outlineLevel="0" collapsed="false">
      <c r="A99" s="99" t="s">
        <v>67</v>
      </c>
      <c r="B99" s="115" t="s">
        <v>68</v>
      </c>
      <c r="C99" s="99" t="s">
        <v>66</v>
      </c>
      <c r="D99" s="101" t="n">
        <v>50000</v>
      </c>
      <c r="E99" s="102"/>
      <c r="F99" s="101"/>
      <c r="G99" s="101"/>
      <c r="H99" s="7"/>
      <c r="I99" s="60"/>
      <c r="J99" s="103"/>
      <c r="K99" s="57"/>
      <c r="L99" s="104"/>
      <c r="M99" s="104"/>
      <c r="N99" s="62"/>
      <c r="O99" s="62"/>
      <c r="P99" s="105"/>
      <c r="Q99" s="105"/>
      <c r="R99" s="105"/>
      <c r="S99" s="105"/>
      <c r="T99" s="105"/>
    </row>
    <row r="100" s="106" customFormat="true" ht="20.1" hidden="false" customHeight="true" outlineLevel="0" collapsed="false">
      <c r="A100" s="119" t="s">
        <v>69</v>
      </c>
      <c r="B100" s="100"/>
      <c r="C100" s="100"/>
      <c r="D100" s="101" t="n">
        <f aca="false">D101+D102+D105</f>
        <v>600000</v>
      </c>
      <c r="E100" s="102"/>
      <c r="F100" s="101" t="n">
        <f aca="false">F101+F102+F105</f>
        <v>1256752</v>
      </c>
      <c r="G100" s="101"/>
      <c r="H100" s="7"/>
      <c r="I100" s="60"/>
      <c r="J100" s="103"/>
      <c r="K100" s="57"/>
      <c r="L100" s="104"/>
      <c r="M100" s="104"/>
      <c r="N100" s="62"/>
      <c r="O100" s="62"/>
      <c r="P100" s="105"/>
      <c r="Q100" s="105"/>
      <c r="R100" s="105"/>
      <c r="S100" s="105"/>
      <c r="T100" s="105"/>
    </row>
    <row r="101" customFormat="false" ht="20.1" hidden="false" customHeight="true" outlineLevel="0" collapsed="false">
      <c r="A101" s="107"/>
      <c r="B101" s="120" t="s">
        <v>70</v>
      </c>
      <c r="C101" s="118" t="s">
        <v>71</v>
      </c>
      <c r="D101" s="111" t="n">
        <v>100000</v>
      </c>
      <c r="E101" s="111"/>
      <c r="F101" s="111"/>
      <c r="G101" s="121"/>
      <c r="I101" s="112"/>
      <c r="K101" s="113"/>
    </row>
    <row r="102" customFormat="false" ht="20.1" hidden="false" customHeight="true" outlineLevel="0" collapsed="false">
      <c r="A102" s="114"/>
      <c r="B102" s="122" t="s">
        <v>72</v>
      </c>
      <c r="C102" s="109"/>
      <c r="D102" s="110" t="n">
        <f aca="false">SUM(D103:D104)</f>
        <v>0</v>
      </c>
      <c r="E102" s="111"/>
      <c r="F102" s="110" t="n">
        <f aca="false">SUM(F103:F104)</f>
        <v>1243752</v>
      </c>
      <c r="G102" s="121"/>
      <c r="I102" s="112"/>
      <c r="K102" s="113"/>
    </row>
    <row r="103" customFormat="false" ht="20.1" hidden="false" customHeight="true" outlineLevel="0" collapsed="false">
      <c r="A103" s="114"/>
      <c r="B103" s="116"/>
      <c r="C103" s="118" t="s">
        <v>73</v>
      </c>
      <c r="D103" s="111"/>
      <c r="E103" s="111"/>
      <c r="F103" s="111" t="n">
        <f aca="false">110000+33752</f>
        <v>143752</v>
      </c>
      <c r="G103" s="121"/>
      <c r="I103" s="112"/>
      <c r="K103" s="113"/>
    </row>
    <row r="104" customFormat="false" ht="20.1" hidden="false" customHeight="true" outlineLevel="0" collapsed="false">
      <c r="A104" s="114"/>
      <c r="B104" s="116"/>
      <c r="C104" s="109" t="s">
        <v>71</v>
      </c>
      <c r="D104" s="110"/>
      <c r="E104" s="111"/>
      <c r="F104" s="110" t="n">
        <v>1100000</v>
      </c>
      <c r="G104" s="121"/>
      <c r="I104" s="112"/>
      <c r="K104" s="113"/>
    </row>
    <row r="105" customFormat="false" ht="20.1" hidden="false" customHeight="true" outlineLevel="0" collapsed="false">
      <c r="A105" s="114"/>
      <c r="B105" s="120" t="s">
        <v>74</v>
      </c>
      <c r="C105" s="118"/>
      <c r="D105" s="111" t="n">
        <f aca="false">SUM(D106:D107)</f>
        <v>500000</v>
      </c>
      <c r="E105" s="111"/>
      <c r="F105" s="111" t="n">
        <f aca="false">SUM(F106:F107)</f>
        <v>13000</v>
      </c>
      <c r="G105" s="121"/>
      <c r="I105" s="112"/>
      <c r="K105" s="113"/>
    </row>
    <row r="106" customFormat="false" ht="20.1" hidden="false" customHeight="true" outlineLevel="0" collapsed="false">
      <c r="A106" s="117"/>
      <c r="B106" s="107"/>
      <c r="C106" s="108" t="s">
        <v>75</v>
      </c>
      <c r="D106" s="111" t="n">
        <v>500000</v>
      </c>
      <c r="E106" s="111"/>
      <c r="F106" s="111"/>
      <c r="G106" s="121"/>
      <c r="I106" s="112"/>
      <c r="K106" s="113"/>
    </row>
    <row r="107" customFormat="false" ht="20.1" hidden="false" customHeight="true" outlineLevel="0" collapsed="false">
      <c r="A107" s="123"/>
      <c r="B107" s="109"/>
      <c r="C107" s="108" t="s">
        <v>66</v>
      </c>
      <c r="D107" s="111"/>
      <c r="E107" s="111"/>
      <c r="F107" s="111" t="n">
        <v>13000</v>
      </c>
      <c r="G107" s="121"/>
      <c r="I107" s="112"/>
      <c r="K107" s="113"/>
    </row>
    <row r="108" s="106" customFormat="true" ht="20.1" hidden="false" customHeight="true" outlineLevel="0" collapsed="false">
      <c r="A108" s="124" t="s">
        <v>76</v>
      </c>
      <c r="B108" s="99" t="s">
        <v>77</v>
      </c>
      <c r="C108" s="115" t="s">
        <v>78</v>
      </c>
      <c r="D108" s="102"/>
      <c r="E108" s="102"/>
      <c r="F108" s="102" t="n">
        <v>12000</v>
      </c>
      <c r="G108" s="125"/>
      <c r="H108" s="7"/>
      <c r="I108" s="60"/>
      <c r="J108" s="103"/>
      <c r="K108" s="57"/>
      <c r="L108" s="104"/>
      <c r="M108" s="104"/>
      <c r="N108" s="62"/>
      <c r="O108" s="62"/>
      <c r="P108" s="105"/>
      <c r="Q108" s="105"/>
      <c r="R108" s="105"/>
      <c r="S108" s="105"/>
      <c r="T108" s="105"/>
    </row>
    <row r="109" s="106" customFormat="true" ht="20.1" hidden="false" customHeight="true" outlineLevel="0" collapsed="false">
      <c r="A109" s="100" t="s">
        <v>79</v>
      </c>
      <c r="B109" s="126"/>
      <c r="C109" s="115"/>
      <c r="D109" s="102" t="n">
        <f aca="false">D110</f>
        <v>0</v>
      </c>
      <c r="E109" s="102"/>
      <c r="F109" s="102" t="n">
        <f aca="false">F110</f>
        <v>484334</v>
      </c>
      <c r="G109" s="125"/>
      <c r="H109" s="7"/>
      <c r="I109" s="60"/>
      <c r="J109" s="103"/>
      <c r="K109" s="57"/>
      <c r="L109" s="104"/>
      <c r="M109" s="104"/>
      <c r="N109" s="62"/>
      <c r="O109" s="62"/>
      <c r="P109" s="105"/>
      <c r="Q109" s="105"/>
      <c r="R109" s="105"/>
      <c r="S109" s="105"/>
      <c r="T109" s="105"/>
    </row>
    <row r="110" customFormat="false" ht="20.1" hidden="false" customHeight="true" outlineLevel="0" collapsed="false">
      <c r="A110" s="114"/>
      <c r="B110" s="122" t="s">
        <v>80</v>
      </c>
      <c r="C110" s="118"/>
      <c r="D110" s="111" t="n">
        <f aca="false">SUM(D112:D116)</f>
        <v>0</v>
      </c>
      <c r="E110" s="111"/>
      <c r="F110" s="111" t="n">
        <f aca="false">SUM(F111:F116)</f>
        <v>484334</v>
      </c>
      <c r="G110" s="121"/>
      <c r="I110" s="112"/>
      <c r="K110" s="113"/>
    </row>
    <row r="111" customFormat="false" ht="20.1" hidden="false" customHeight="true" outlineLevel="0" collapsed="false">
      <c r="A111" s="114"/>
      <c r="B111" s="116"/>
      <c r="C111" s="118" t="s">
        <v>81</v>
      </c>
      <c r="D111" s="111"/>
      <c r="E111" s="111"/>
      <c r="F111" s="111" t="n">
        <v>10000</v>
      </c>
      <c r="G111" s="121"/>
      <c r="I111" s="112"/>
      <c r="K111" s="113"/>
    </row>
    <row r="112" customFormat="false" ht="20.1" hidden="false" customHeight="true" outlineLevel="0" collapsed="false">
      <c r="A112" s="114"/>
      <c r="B112" s="116"/>
      <c r="C112" s="108" t="s">
        <v>82</v>
      </c>
      <c r="D112" s="111"/>
      <c r="E112" s="111"/>
      <c r="F112" s="111" t="n">
        <f aca="false">38000+15000+20000+24800+17000+4000+7000+15000</f>
        <v>140800</v>
      </c>
      <c r="G112" s="121"/>
      <c r="I112" s="112"/>
      <c r="K112" s="113"/>
    </row>
    <row r="113" customFormat="false" ht="20.1" hidden="false" customHeight="true" outlineLevel="0" collapsed="false">
      <c r="A113" s="114"/>
      <c r="B113" s="116"/>
      <c r="C113" s="108" t="s">
        <v>64</v>
      </c>
      <c r="D113" s="111" t="n">
        <v>0</v>
      </c>
      <c r="E113" s="111"/>
      <c r="F113" s="111" t="n">
        <v>100</v>
      </c>
      <c r="G113" s="121"/>
      <c r="I113" s="112"/>
      <c r="K113" s="113"/>
    </row>
    <row r="114" customFormat="false" ht="20.1" hidden="false" customHeight="true" outlineLevel="0" collapsed="false">
      <c r="A114" s="114"/>
      <c r="B114" s="116"/>
      <c r="C114" s="108" t="s">
        <v>83</v>
      </c>
      <c r="D114" s="111"/>
      <c r="E114" s="111"/>
      <c r="F114" s="111" t="n">
        <v>800</v>
      </c>
      <c r="G114" s="121"/>
      <c r="I114" s="112"/>
      <c r="K114" s="113"/>
    </row>
    <row r="115" customFormat="false" ht="20.1" hidden="false" customHeight="true" outlineLevel="0" collapsed="false">
      <c r="A115" s="114"/>
      <c r="B115" s="116"/>
      <c r="C115" s="108" t="s">
        <v>59</v>
      </c>
      <c r="D115" s="111"/>
      <c r="E115" s="111"/>
      <c r="F115" s="111" t="n">
        <f aca="false">800+400+1344</f>
        <v>2544</v>
      </c>
      <c r="G115" s="121"/>
      <c r="I115" s="112"/>
      <c r="K115" s="113"/>
    </row>
    <row r="116" customFormat="false" ht="20.1" hidden="false" customHeight="true" outlineLevel="0" collapsed="false">
      <c r="A116" s="114"/>
      <c r="B116" s="116"/>
      <c r="C116" s="108" t="s">
        <v>57</v>
      </c>
      <c r="D116" s="111"/>
      <c r="E116" s="111"/>
      <c r="F116" s="111" t="n">
        <v>330090</v>
      </c>
      <c r="G116" s="121"/>
      <c r="I116" s="112"/>
      <c r="K116" s="113"/>
    </row>
    <row r="117" s="106" customFormat="true" ht="20.1" hidden="false" customHeight="true" outlineLevel="0" collapsed="false">
      <c r="A117" s="99" t="s">
        <v>84</v>
      </c>
      <c r="B117" s="99" t="s">
        <v>85</v>
      </c>
      <c r="C117" s="99" t="s">
        <v>86</v>
      </c>
      <c r="D117" s="102"/>
      <c r="E117" s="102"/>
      <c r="F117" s="102" t="n">
        <v>27555</v>
      </c>
      <c r="G117" s="125"/>
      <c r="H117" s="7"/>
      <c r="I117" s="60"/>
      <c r="J117" s="103"/>
      <c r="K117" s="57"/>
      <c r="L117" s="104"/>
      <c r="M117" s="104"/>
      <c r="N117" s="62"/>
      <c r="O117" s="62"/>
      <c r="P117" s="105"/>
      <c r="Q117" s="105"/>
      <c r="R117" s="105"/>
      <c r="S117" s="105"/>
      <c r="T117" s="105"/>
    </row>
    <row r="118" s="106" customFormat="true" ht="20.1" hidden="false" customHeight="true" outlineLevel="0" collapsed="false">
      <c r="A118" s="99" t="s">
        <v>87</v>
      </c>
      <c r="B118" s="115" t="s">
        <v>88</v>
      </c>
      <c r="C118" s="115"/>
      <c r="D118" s="102"/>
      <c r="E118" s="102"/>
      <c r="F118" s="102" t="n">
        <f aca="false">SUM(F119:F120)</f>
        <v>4450</v>
      </c>
      <c r="G118" s="125"/>
      <c r="H118" s="7"/>
      <c r="I118" s="60"/>
      <c r="J118" s="103"/>
      <c r="K118" s="57"/>
      <c r="L118" s="104"/>
      <c r="M118" s="104"/>
      <c r="N118" s="62"/>
      <c r="O118" s="62"/>
      <c r="P118" s="105"/>
      <c r="Q118" s="105"/>
      <c r="R118" s="105"/>
      <c r="S118" s="105"/>
      <c r="T118" s="105"/>
    </row>
    <row r="119" customFormat="false" ht="20.1" hidden="false" customHeight="true" outlineLevel="0" collapsed="false">
      <c r="A119" s="114"/>
      <c r="B119" s="107"/>
      <c r="C119" s="118" t="s">
        <v>89</v>
      </c>
      <c r="D119" s="111"/>
      <c r="E119" s="111"/>
      <c r="F119" s="111" t="n">
        <f aca="false">2082.5+2000</f>
        <v>4082.5</v>
      </c>
      <c r="G119" s="121"/>
      <c r="I119" s="112"/>
      <c r="K119" s="113"/>
    </row>
    <row r="120" customFormat="false" ht="20.1" hidden="false" customHeight="true" outlineLevel="0" collapsed="false">
      <c r="A120" s="109"/>
      <c r="B120" s="109"/>
      <c r="C120" s="108" t="s">
        <v>90</v>
      </c>
      <c r="D120" s="111"/>
      <c r="E120" s="111"/>
      <c r="F120" s="111" t="n">
        <v>367.5</v>
      </c>
      <c r="G120" s="121"/>
      <c r="I120" s="112"/>
      <c r="K120" s="113"/>
    </row>
    <row r="121" s="106" customFormat="true" ht="20.1" hidden="false" customHeight="true" outlineLevel="0" collapsed="false">
      <c r="A121" s="99" t="s">
        <v>91</v>
      </c>
      <c r="B121" s="100"/>
      <c r="C121" s="115"/>
      <c r="D121" s="102" t="n">
        <f aca="false">D122+D123</f>
        <v>5914633.85</v>
      </c>
      <c r="E121" s="102"/>
      <c r="F121" s="102" t="n">
        <f aca="false">F122+F123</f>
        <v>729710</v>
      </c>
      <c r="G121" s="125"/>
      <c r="H121" s="7"/>
      <c r="I121" s="60"/>
      <c r="J121" s="103"/>
      <c r="K121" s="57"/>
      <c r="L121" s="104"/>
      <c r="M121" s="104"/>
      <c r="N121" s="62"/>
      <c r="O121" s="62"/>
      <c r="P121" s="105"/>
      <c r="Q121" s="105"/>
      <c r="R121" s="105"/>
      <c r="S121" s="105"/>
      <c r="T121" s="105"/>
    </row>
    <row r="122" customFormat="false" ht="20.1" hidden="false" customHeight="true" outlineLevel="0" collapsed="false">
      <c r="A122" s="114"/>
      <c r="B122" s="108" t="s">
        <v>92</v>
      </c>
      <c r="C122" s="108" t="s">
        <v>66</v>
      </c>
      <c r="D122" s="111"/>
      <c r="E122" s="111"/>
      <c r="F122" s="111" t="n">
        <v>729710</v>
      </c>
      <c r="G122" s="127"/>
      <c r="I122" s="112"/>
      <c r="K122" s="113"/>
    </row>
    <row r="123" customFormat="false" ht="20.1" hidden="false" customHeight="true" outlineLevel="0" collapsed="false">
      <c r="A123" s="109"/>
      <c r="B123" s="118" t="s">
        <v>93</v>
      </c>
      <c r="C123" s="108" t="s">
        <v>94</v>
      </c>
      <c r="D123" s="111" t="n">
        <v>5914633.85</v>
      </c>
      <c r="E123" s="111"/>
      <c r="F123" s="111"/>
      <c r="G123" s="121"/>
      <c r="I123" s="112"/>
      <c r="K123" s="113"/>
    </row>
    <row r="124" s="106" customFormat="true" ht="20.1" hidden="false" customHeight="true" outlineLevel="0" collapsed="false">
      <c r="A124" s="99" t="s">
        <v>95</v>
      </c>
      <c r="B124" s="128" t="s">
        <v>96</v>
      </c>
      <c r="C124" s="99"/>
      <c r="D124" s="125"/>
      <c r="E124" s="125"/>
      <c r="F124" s="125" t="n">
        <f aca="false">SUM(F125:F126)</f>
        <v>37250</v>
      </c>
      <c r="G124" s="125"/>
      <c r="H124" s="7"/>
      <c r="I124" s="60"/>
      <c r="J124" s="103"/>
      <c r="K124" s="57"/>
      <c r="L124" s="104"/>
      <c r="M124" s="104"/>
      <c r="N124" s="62"/>
      <c r="O124" s="62"/>
      <c r="P124" s="105"/>
      <c r="Q124" s="105"/>
      <c r="R124" s="105"/>
      <c r="S124" s="105"/>
      <c r="T124" s="105"/>
    </row>
    <row r="125" customFormat="false" ht="20.1" hidden="false" customHeight="true" outlineLevel="0" collapsed="false">
      <c r="A125" s="114"/>
      <c r="B125" s="129"/>
      <c r="C125" s="122" t="s">
        <v>66</v>
      </c>
      <c r="D125" s="121"/>
      <c r="E125" s="121"/>
      <c r="F125" s="121" t="n">
        <v>3340</v>
      </c>
      <c r="G125" s="121"/>
      <c r="I125" s="112"/>
      <c r="K125" s="113"/>
    </row>
    <row r="126" customFormat="false" ht="20.1" hidden="false" customHeight="true" outlineLevel="0" collapsed="false">
      <c r="A126" s="114"/>
      <c r="B126" s="129"/>
      <c r="C126" s="122" t="s">
        <v>81</v>
      </c>
      <c r="D126" s="121"/>
      <c r="E126" s="121"/>
      <c r="F126" s="121" t="n">
        <v>33910</v>
      </c>
      <c r="G126" s="121"/>
      <c r="I126" s="112"/>
      <c r="K126" s="113"/>
    </row>
    <row r="127" s="139" customFormat="true" ht="20.1" hidden="false" customHeight="true" outlineLevel="0" collapsed="false">
      <c r="A127" s="130" t="s">
        <v>97</v>
      </c>
      <c r="B127" s="131"/>
      <c r="C127" s="115"/>
      <c r="D127" s="132" t="n">
        <f aca="false">D89+D93+D99+D100+D108+D109+D117+D118+D121+D124</f>
        <v>6665333.85</v>
      </c>
      <c r="E127" s="132" t="n">
        <f aca="false">E89+E93+E99+E100+E108+E109+E117+E118+E121+E124</f>
        <v>0</v>
      </c>
      <c r="F127" s="132" t="n">
        <f aca="false">F89+F93+F99+F100+F108+F109+F117+F118+F121+F124</f>
        <v>2680615.57</v>
      </c>
      <c r="G127" s="132" t="n">
        <f aca="false">G89+G93+G99+G100+G108+G109+G117+G118+G121+G124</f>
        <v>0</v>
      </c>
      <c r="H127" s="133"/>
      <c r="I127" s="134"/>
      <c r="J127" s="135"/>
      <c r="K127" s="135"/>
      <c r="L127" s="136"/>
      <c r="M127" s="136"/>
      <c r="N127" s="137"/>
      <c r="O127" s="137"/>
      <c r="P127" s="138"/>
      <c r="Q127" s="138"/>
      <c r="R127" s="138"/>
      <c r="S127" s="138"/>
      <c r="T127" s="138"/>
    </row>
    <row r="128" s="139" customFormat="true" ht="20.1" hidden="false" customHeight="true" outlineLevel="0" collapsed="false">
      <c r="A128" s="140"/>
      <c r="B128" s="141"/>
      <c r="C128" s="141"/>
      <c r="D128" s="133"/>
      <c r="E128" s="133"/>
      <c r="F128" s="133"/>
      <c r="G128" s="133"/>
      <c r="H128" s="133"/>
      <c r="I128" s="134"/>
      <c r="J128" s="135"/>
      <c r="K128" s="135"/>
      <c r="L128" s="136"/>
      <c r="M128" s="136"/>
      <c r="N128" s="137"/>
      <c r="O128" s="137"/>
      <c r="P128" s="138"/>
      <c r="Q128" s="138"/>
      <c r="R128" s="138"/>
      <c r="S128" s="138"/>
      <c r="T128" s="138"/>
    </row>
    <row r="129" s="139" customFormat="true" ht="20.1" hidden="false" customHeight="true" outlineLevel="0" collapsed="false">
      <c r="A129" s="140"/>
      <c r="B129" s="141"/>
      <c r="C129" s="141"/>
      <c r="D129" s="133"/>
      <c r="E129" s="133"/>
      <c r="F129" s="133"/>
      <c r="G129" s="133"/>
      <c r="H129" s="133"/>
      <c r="I129" s="134"/>
      <c r="J129" s="135"/>
      <c r="K129" s="135"/>
      <c r="L129" s="136"/>
      <c r="M129" s="136"/>
      <c r="N129" s="137"/>
      <c r="O129" s="137"/>
      <c r="P129" s="138"/>
      <c r="Q129" s="138"/>
      <c r="R129" s="138"/>
      <c r="S129" s="138"/>
      <c r="T129" s="138"/>
    </row>
    <row r="130" s="139" customFormat="true" ht="20.1" hidden="false" customHeight="true" outlineLevel="0" collapsed="false">
      <c r="A130" s="76" t="s">
        <v>98</v>
      </c>
      <c r="B130" s="141"/>
      <c r="C130" s="141"/>
      <c r="D130" s="133"/>
      <c r="E130" s="133"/>
      <c r="F130" s="133"/>
      <c r="G130" s="133"/>
      <c r="H130" s="133"/>
      <c r="I130" s="134"/>
      <c r="J130" s="135"/>
      <c r="K130" s="135"/>
      <c r="L130" s="136"/>
      <c r="M130" s="136"/>
      <c r="N130" s="137"/>
      <c r="O130" s="137"/>
      <c r="P130" s="138"/>
      <c r="Q130" s="138"/>
      <c r="R130" s="138"/>
      <c r="S130" s="138"/>
      <c r="T130" s="138"/>
    </row>
    <row r="131" s="139" customFormat="true" ht="20.1" hidden="false" customHeight="true" outlineLevel="0" collapsed="false">
      <c r="A131" s="76"/>
      <c r="B131" s="141"/>
      <c r="C131" s="141"/>
      <c r="D131" s="133"/>
      <c r="E131" s="133"/>
      <c r="F131" s="133"/>
      <c r="G131" s="133"/>
      <c r="H131" s="133"/>
      <c r="I131" s="134"/>
      <c r="J131" s="135"/>
      <c r="K131" s="135"/>
      <c r="L131" s="136"/>
      <c r="M131" s="136"/>
      <c r="N131" s="137"/>
      <c r="O131" s="137"/>
      <c r="P131" s="138"/>
      <c r="Q131" s="138"/>
      <c r="R131" s="138"/>
      <c r="S131" s="138"/>
      <c r="T131" s="138"/>
    </row>
    <row r="132" s="139" customFormat="true" ht="20.1" hidden="false" customHeight="true" outlineLevel="0" collapsed="false">
      <c r="A132" s="82" t="s">
        <v>99</v>
      </c>
      <c r="B132" s="83"/>
      <c r="C132" s="84"/>
      <c r="D132" s="85"/>
      <c r="E132" s="85"/>
      <c r="F132" s="86"/>
      <c r="G132" s="86"/>
      <c r="H132" s="2"/>
      <c r="I132" s="134"/>
      <c r="J132" s="135"/>
      <c r="K132" s="135"/>
      <c r="L132" s="136"/>
      <c r="M132" s="136"/>
      <c r="N132" s="137"/>
      <c r="O132" s="137"/>
      <c r="P132" s="138"/>
      <c r="Q132" s="138"/>
      <c r="R132" s="138"/>
      <c r="S132" s="138"/>
      <c r="T132" s="138"/>
    </row>
    <row r="133" s="139" customFormat="true" ht="20.1" hidden="false" customHeight="true" outlineLevel="0" collapsed="false">
      <c r="A133" s="87"/>
      <c r="B133" s="87"/>
      <c r="C133" s="87"/>
      <c r="D133" s="85"/>
      <c r="E133" s="85"/>
      <c r="F133" s="86"/>
      <c r="G133" s="86"/>
      <c r="H133" s="2"/>
      <c r="I133" s="134"/>
      <c r="J133" s="135"/>
      <c r="K133" s="135"/>
      <c r="L133" s="136"/>
      <c r="M133" s="136"/>
      <c r="N133" s="137"/>
      <c r="O133" s="137"/>
      <c r="P133" s="138"/>
      <c r="Q133" s="138"/>
      <c r="R133" s="138"/>
      <c r="S133" s="138"/>
      <c r="T133" s="138"/>
    </row>
    <row r="134" s="139" customFormat="true" ht="20.1" hidden="false" customHeight="true" outlineLevel="0" collapsed="false">
      <c r="A134" s="88"/>
      <c r="B134" s="88"/>
      <c r="C134" s="89"/>
      <c r="D134" s="90" t="s">
        <v>47</v>
      </c>
      <c r="E134" s="91"/>
      <c r="F134" s="90" t="s">
        <v>48</v>
      </c>
      <c r="G134" s="91"/>
      <c r="H134" s="2"/>
      <c r="I134" s="134"/>
      <c r="J134" s="135"/>
      <c r="K134" s="135"/>
      <c r="L134" s="136"/>
      <c r="M134" s="136"/>
      <c r="N134" s="137"/>
      <c r="O134" s="137"/>
      <c r="P134" s="138"/>
      <c r="Q134" s="138"/>
      <c r="R134" s="138"/>
      <c r="S134" s="138"/>
      <c r="T134" s="138"/>
    </row>
    <row r="135" s="139" customFormat="true" ht="20.1" hidden="false" customHeight="true" outlineLevel="0" collapsed="false">
      <c r="A135" s="92"/>
      <c r="B135" s="92"/>
      <c r="C135" s="93"/>
      <c r="D135" s="94" t="s">
        <v>49</v>
      </c>
      <c r="E135" s="91" t="s">
        <v>36</v>
      </c>
      <c r="F135" s="94" t="s">
        <v>49</v>
      </c>
      <c r="G135" s="91" t="s">
        <v>36</v>
      </c>
      <c r="H135" s="2"/>
      <c r="I135" s="134"/>
      <c r="J135" s="135"/>
      <c r="K135" s="135"/>
      <c r="L135" s="136"/>
      <c r="M135" s="136"/>
      <c r="N135" s="137"/>
      <c r="O135" s="137"/>
      <c r="P135" s="138"/>
      <c r="Q135" s="138"/>
      <c r="R135" s="138"/>
      <c r="S135" s="138"/>
      <c r="T135" s="138"/>
    </row>
    <row r="136" s="139" customFormat="true" ht="20.1" hidden="false" customHeight="true" outlineLevel="0" collapsed="false">
      <c r="A136" s="95" t="s">
        <v>50</v>
      </c>
      <c r="B136" s="95" t="s">
        <v>51</v>
      </c>
      <c r="C136" s="95" t="s">
        <v>52</v>
      </c>
      <c r="D136" s="96" t="s">
        <v>53</v>
      </c>
      <c r="E136" s="97" t="s">
        <v>54</v>
      </c>
      <c r="F136" s="96" t="s">
        <v>53</v>
      </c>
      <c r="G136" s="97" t="s">
        <v>54</v>
      </c>
      <c r="H136" s="2"/>
      <c r="I136" s="134"/>
      <c r="J136" s="135"/>
      <c r="K136" s="135"/>
      <c r="L136" s="136"/>
      <c r="M136" s="136"/>
      <c r="N136" s="137"/>
      <c r="O136" s="137"/>
      <c r="P136" s="138"/>
      <c r="Q136" s="138"/>
      <c r="R136" s="138"/>
      <c r="S136" s="138"/>
      <c r="T136" s="138"/>
    </row>
    <row r="137" s="139" customFormat="true" ht="20.1" hidden="false" customHeight="true" outlineLevel="0" collapsed="false">
      <c r="A137" s="99" t="s">
        <v>61</v>
      </c>
      <c r="B137" s="99" t="s">
        <v>62</v>
      </c>
      <c r="C137" s="99" t="s">
        <v>100</v>
      </c>
      <c r="D137" s="102"/>
      <c r="E137" s="102"/>
      <c r="F137" s="102" t="n">
        <v>32000</v>
      </c>
      <c r="G137" s="125"/>
      <c r="H137" s="7"/>
      <c r="I137" s="134"/>
      <c r="J137" s="135"/>
      <c r="K137" s="135"/>
      <c r="L137" s="136"/>
      <c r="M137" s="136"/>
      <c r="N137" s="137"/>
      <c r="O137" s="137"/>
      <c r="P137" s="138"/>
      <c r="Q137" s="138"/>
      <c r="R137" s="138"/>
      <c r="S137" s="138"/>
      <c r="T137" s="138"/>
    </row>
    <row r="138" s="139" customFormat="true" ht="20.1" hidden="false" customHeight="true" outlineLevel="0" collapsed="false">
      <c r="A138" s="99" t="s">
        <v>101</v>
      </c>
      <c r="B138" s="115" t="s">
        <v>102</v>
      </c>
      <c r="C138" s="115" t="s">
        <v>103</v>
      </c>
      <c r="D138" s="102"/>
      <c r="E138" s="102"/>
      <c r="F138" s="102" t="n">
        <v>30000</v>
      </c>
      <c r="G138" s="125"/>
      <c r="H138" s="7"/>
      <c r="I138" s="134"/>
      <c r="J138" s="135"/>
      <c r="K138" s="135"/>
      <c r="L138" s="136"/>
      <c r="M138" s="136"/>
      <c r="N138" s="137"/>
      <c r="O138" s="137"/>
      <c r="P138" s="138"/>
      <c r="Q138" s="138"/>
      <c r="R138" s="138"/>
      <c r="S138" s="138"/>
      <c r="T138" s="138"/>
    </row>
    <row r="139" s="139" customFormat="true" ht="20.1" hidden="false" customHeight="true" outlineLevel="0" collapsed="false">
      <c r="A139" s="99" t="s">
        <v>104</v>
      </c>
      <c r="B139" s="115" t="s">
        <v>105</v>
      </c>
      <c r="C139" s="115" t="s">
        <v>82</v>
      </c>
      <c r="D139" s="102"/>
      <c r="E139" s="102"/>
      <c r="F139" s="102" t="n">
        <v>110500</v>
      </c>
      <c r="G139" s="125"/>
      <c r="H139" s="7"/>
      <c r="I139" s="134"/>
      <c r="J139" s="135"/>
      <c r="K139" s="135"/>
      <c r="L139" s="136"/>
      <c r="M139" s="136"/>
      <c r="N139" s="137"/>
      <c r="O139" s="137"/>
      <c r="P139" s="138"/>
      <c r="Q139" s="138"/>
      <c r="R139" s="138"/>
      <c r="S139" s="138"/>
      <c r="T139" s="138"/>
    </row>
    <row r="140" s="139" customFormat="true" ht="20.1" hidden="false" customHeight="true" outlineLevel="0" collapsed="false">
      <c r="A140" s="99" t="s">
        <v>91</v>
      </c>
      <c r="B140" s="99" t="s">
        <v>92</v>
      </c>
      <c r="C140" s="115" t="s">
        <v>66</v>
      </c>
      <c r="D140" s="102"/>
      <c r="E140" s="102"/>
      <c r="F140" s="102" t="n">
        <v>308882</v>
      </c>
      <c r="G140" s="125"/>
      <c r="H140" s="7"/>
      <c r="I140" s="134"/>
      <c r="J140" s="135"/>
      <c r="K140" s="135"/>
      <c r="L140" s="136"/>
      <c r="M140" s="136"/>
      <c r="N140" s="137"/>
      <c r="O140" s="137"/>
      <c r="P140" s="138"/>
      <c r="Q140" s="138"/>
      <c r="R140" s="138"/>
      <c r="S140" s="138"/>
      <c r="T140" s="138"/>
    </row>
    <row r="141" s="139" customFormat="true" ht="20.1" hidden="false" customHeight="true" outlineLevel="0" collapsed="false">
      <c r="A141" s="130" t="s">
        <v>97</v>
      </c>
      <c r="B141" s="131"/>
      <c r="C141" s="115"/>
      <c r="D141" s="132"/>
      <c r="E141" s="132"/>
      <c r="F141" s="132" t="n">
        <f aca="false">F137+F138+F139+F140</f>
        <v>481382</v>
      </c>
      <c r="G141" s="132"/>
      <c r="H141" s="133"/>
      <c r="I141" s="134"/>
      <c r="J141" s="135"/>
      <c r="K141" s="135"/>
      <c r="L141" s="136"/>
      <c r="M141" s="136"/>
      <c r="N141" s="137"/>
      <c r="O141" s="137"/>
      <c r="P141" s="138"/>
      <c r="Q141" s="138"/>
      <c r="R141" s="138"/>
      <c r="S141" s="138"/>
      <c r="T141" s="138"/>
    </row>
    <row r="142" s="139" customFormat="true" ht="20.1" hidden="false" customHeight="true" outlineLevel="0" collapsed="false">
      <c r="A142" s="140"/>
      <c r="B142" s="141"/>
      <c r="C142" s="141"/>
      <c r="D142" s="133"/>
      <c r="E142" s="133"/>
      <c r="F142" s="133"/>
      <c r="G142" s="133"/>
      <c r="H142" s="133"/>
      <c r="I142" s="134"/>
      <c r="J142" s="135"/>
      <c r="K142" s="135"/>
      <c r="L142" s="136"/>
      <c r="M142" s="136"/>
      <c r="N142" s="137"/>
      <c r="O142" s="137"/>
      <c r="P142" s="138"/>
      <c r="Q142" s="138"/>
      <c r="R142" s="138"/>
      <c r="S142" s="138"/>
      <c r="T142" s="138"/>
    </row>
    <row r="143" s="139" customFormat="true" ht="20.1" hidden="false" customHeight="true" outlineLevel="0" collapsed="false">
      <c r="A143" s="39" t="s">
        <v>106</v>
      </c>
      <c r="B143" s="39"/>
      <c r="C143" s="59"/>
      <c r="D143" s="1"/>
      <c r="E143" s="1"/>
      <c r="F143" s="1"/>
      <c r="G143" s="133"/>
      <c r="H143" s="133"/>
      <c r="I143" s="134"/>
      <c r="J143" s="135"/>
      <c r="K143" s="142"/>
      <c r="L143" s="136"/>
      <c r="M143" s="136"/>
      <c r="N143" s="137"/>
      <c r="O143" s="137"/>
      <c r="P143" s="138"/>
      <c r="Q143" s="138"/>
      <c r="R143" s="138"/>
      <c r="S143" s="138"/>
      <c r="T143" s="138"/>
    </row>
    <row r="144" s="139" customFormat="true" ht="20.1" hidden="false" customHeight="true" outlineLevel="0" collapsed="false">
      <c r="A144" s="143" t="s">
        <v>107</v>
      </c>
      <c r="B144" s="39"/>
      <c r="C144" s="59"/>
      <c r="D144" s="1"/>
      <c r="E144" s="1"/>
      <c r="F144" s="1"/>
      <c r="G144" s="133"/>
      <c r="H144" s="133"/>
      <c r="I144" s="134"/>
      <c r="J144" s="135"/>
      <c r="K144" s="142"/>
      <c r="L144" s="136"/>
      <c r="M144" s="136"/>
      <c r="N144" s="137"/>
      <c r="O144" s="137"/>
      <c r="P144" s="138"/>
      <c r="Q144" s="138"/>
      <c r="R144" s="138"/>
      <c r="S144" s="138"/>
      <c r="T144" s="138"/>
    </row>
    <row r="145" s="139" customFormat="true" ht="20.1" hidden="false" customHeight="true" outlineLevel="0" collapsed="false">
      <c r="A145" s="143" t="s">
        <v>108</v>
      </c>
      <c r="B145" s="39"/>
      <c r="C145" s="59"/>
      <c r="D145" s="1"/>
      <c r="E145" s="1"/>
      <c r="F145" s="1"/>
      <c r="G145" s="133"/>
      <c r="H145" s="133"/>
      <c r="I145" s="134"/>
      <c r="J145" s="135"/>
      <c r="K145" s="142"/>
      <c r="L145" s="144"/>
      <c r="M145" s="136"/>
      <c r="N145" s="137"/>
      <c r="O145" s="137"/>
      <c r="P145" s="138"/>
      <c r="Q145" s="138"/>
      <c r="R145" s="138"/>
      <c r="S145" s="138"/>
      <c r="T145" s="138"/>
    </row>
    <row r="146" s="139" customFormat="true" ht="20.1" hidden="false" customHeight="true" outlineLevel="0" collapsed="false">
      <c r="A146" s="143"/>
      <c r="B146" s="39"/>
      <c r="C146" s="59"/>
      <c r="D146" s="1"/>
      <c r="E146" s="1"/>
      <c r="F146" s="1"/>
      <c r="G146" s="133"/>
      <c r="H146" s="133"/>
      <c r="I146" s="134"/>
      <c r="J146" s="135"/>
      <c r="K146" s="145"/>
      <c r="L146" s="137"/>
      <c r="M146" s="136"/>
      <c r="N146" s="137"/>
      <c r="O146" s="137"/>
      <c r="P146" s="138"/>
      <c r="Q146" s="138"/>
      <c r="R146" s="138"/>
      <c r="S146" s="138"/>
      <c r="T146" s="138"/>
    </row>
    <row r="147" s="139" customFormat="true" ht="20.1" hidden="false" customHeight="true" outlineLevel="0" collapsed="false">
      <c r="A147" s="143"/>
      <c r="B147" s="39"/>
      <c r="C147" s="59"/>
      <c r="D147" s="1"/>
      <c r="E147" s="1"/>
      <c r="F147" s="1"/>
      <c r="G147" s="133"/>
      <c r="H147" s="133"/>
      <c r="I147" s="134"/>
      <c r="J147" s="135"/>
      <c r="K147" s="146"/>
      <c r="L147" s="137"/>
      <c r="M147" s="136"/>
      <c r="N147" s="137"/>
      <c r="O147" s="137"/>
      <c r="P147" s="138"/>
      <c r="Q147" s="138"/>
      <c r="R147" s="138"/>
      <c r="S147" s="138"/>
      <c r="T147" s="138"/>
    </row>
    <row r="148" s="139" customFormat="true" ht="20.1" hidden="false" customHeight="true" outlineLevel="0" collapsed="false">
      <c r="A148" s="76" t="s">
        <v>109</v>
      </c>
      <c r="B148" s="39"/>
      <c r="C148" s="59"/>
      <c r="D148" s="1"/>
      <c r="E148" s="1"/>
      <c r="F148" s="1"/>
      <c r="G148" s="1"/>
      <c r="H148" s="2"/>
      <c r="I148" s="134"/>
      <c r="J148" s="135"/>
      <c r="K148" s="145"/>
      <c r="L148" s="147"/>
      <c r="M148" s="136"/>
      <c r="N148" s="137"/>
      <c r="O148" s="137"/>
      <c r="P148" s="138"/>
      <c r="Q148" s="138"/>
      <c r="R148" s="138"/>
      <c r="S148" s="138"/>
      <c r="T148" s="138"/>
    </row>
    <row r="149" s="139" customFormat="true" ht="15" hidden="false" customHeight="true" outlineLevel="0" collapsed="false">
      <c r="A149" s="76"/>
      <c r="B149" s="39"/>
      <c r="C149" s="59"/>
      <c r="D149" s="1"/>
      <c r="E149" s="1"/>
      <c r="F149" s="1"/>
      <c r="G149" s="1"/>
      <c r="H149" s="2"/>
      <c r="I149" s="134"/>
      <c r="J149" s="135"/>
      <c r="K149" s="148"/>
      <c r="L149" s="149"/>
      <c r="M149" s="136"/>
      <c r="N149" s="137"/>
      <c r="O149" s="137"/>
      <c r="P149" s="138"/>
      <c r="Q149" s="138"/>
      <c r="R149" s="138"/>
      <c r="S149" s="138"/>
      <c r="T149" s="138"/>
    </row>
    <row r="150" s="139" customFormat="true" ht="13.5" hidden="false" customHeight="true" outlineLevel="0" collapsed="false">
      <c r="A150" s="76"/>
      <c r="B150" s="39"/>
      <c r="C150" s="59"/>
      <c r="D150" s="1"/>
      <c r="E150" s="1"/>
      <c r="F150" s="1"/>
      <c r="G150" s="1"/>
      <c r="H150" s="2"/>
      <c r="I150" s="134"/>
      <c r="J150" s="135"/>
      <c r="K150" s="150"/>
      <c r="L150" s="136"/>
      <c r="M150" s="136"/>
      <c r="N150" s="137"/>
      <c r="O150" s="137"/>
      <c r="P150" s="138"/>
      <c r="Q150" s="138"/>
      <c r="R150" s="138"/>
      <c r="S150" s="138"/>
      <c r="T150" s="138"/>
    </row>
    <row r="151" s="139" customFormat="true" ht="20.1" hidden="false" customHeight="true" outlineLevel="0" collapsed="false">
      <c r="A151" s="39" t="s">
        <v>110</v>
      </c>
      <c r="B151" s="39"/>
      <c r="C151" s="59"/>
      <c r="D151" s="1"/>
      <c r="E151" s="1"/>
      <c r="F151" s="1"/>
      <c r="G151" s="1"/>
      <c r="H151" s="66" t="n">
        <f aca="false">H153+H154</f>
        <v>332954.57</v>
      </c>
      <c r="I151" s="134"/>
      <c r="J151" s="135"/>
      <c r="K151" s="150"/>
      <c r="L151" s="136"/>
      <c r="M151" s="136"/>
      <c r="N151" s="137"/>
      <c r="O151" s="137"/>
      <c r="P151" s="138"/>
      <c r="Q151" s="138"/>
      <c r="R151" s="138"/>
      <c r="S151" s="138"/>
      <c r="T151" s="138"/>
    </row>
    <row r="152" s="139" customFormat="true" ht="20.1" hidden="false" customHeight="true" outlineLevel="0" collapsed="false">
      <c r="A152" s="39" t="s">
        <v>36</v>
      </c>
      <c r="B152" s="39"/>
      <c r="C152" s="59"/>
      <c r="D152" s="1"/>
      <c r="E152" s="1"/>
      <c r="F152" s="1"/>
      <c r="G152" s="1"/>
      <c r="H152" s="47"/>
      <c r="I152" s="134"/>
      <c r="J152" s="135"/>
      <c r="K152" s="150"/>
      <c r="L152" s="136"/>
      <c r="M152" s="136"/>
      <c r="N152" s="137"/>
      <c r="O152" s="137"/>
      <c r="P152" s="138"/>
      <c r="Q152" s="138"/>
      <c r="R152" s="138"/>
      <c r="S152" s="138"/>
      <c r="T152" s="138"/>
    </row>
    <row r="153" s="139" customFormat="true" ht="20.1" hidden="false" customHeight="true" outlineLevel="0" collapsed="false">
      <c r="A153" s="39" t="s">
        <v>111</v>
      </c>
      <c r="B153" s="39"/>
      <c r="C153" s="59"/>
      <c r="D153" s="1"/>
      <c r="E153" s="1"/>
      <c r="F153" s="1"/>
      <c r="G153" s="1"/>
      <c r="H153" s="47" t="n">
        <v>2864.57</v>
      </c>
      <c r="I153" s="134"/>
      <c r="J153" s="135"/>
      <c r="K153" s="148"/>
      <c r="L153" s="136"/>
      <c r="M153" s="136"/>
      <c r="N153" s="137"/>
      <c r="O153" s="137"/>
      <c r="P153" s="138"/>
      <c r="Q153" s="138"/>
      <c r="R153" s="138"/>
      <c r="S153" s="138"/>
      <c r="T153" s="138"/>
    </row>
    <row r="154" s="139" customFormat="true" ht="20.1" hidden="false" customHeight="true" outlineLevel="0" collapsed="false">
      <c r="A154" s="39" t="s">
        <v>112</v>
      </c>
      <c r="B154" s="39"/>
      <c r="C154" s="59"/>
      <c r="D154" s="1"/>
      <c r="E154" s="1"/>
      <c r="F154" s="1"/>
      <c r="G154" s="1"/>
      <c r="H154" s="47" t="n">
        <v>330090</v>
      </c>
      <c r="I154" s="134"/>
      <c r="J154" s="135"/>
      <c r="K154" s="148"/>
      <c r="L154" s="136"/>
      <c r="M154" s="136"/>
      <c r="N154" s="137"/>
      <c r="O154" s="137"/>
      <c r="P154" s="138"/>
      <c r="Q154" s="138"/>
      <c r="R154" s="138"/>
      <c r="S154" s="138"/>
      <c r="T154" s="138"/>
    </row>
    <row r="155" s="139" customFormat="true" ht="20.1" hidden="false" customHeight="true" outlineLevel="0" collapsed="false">
      <c r="A155" s="39"/>
      <c r="B155" s="39"/>
      <c r="C155" s="59"/>
      <c r="D155" s="1"/>
      <c r="E155" s="1"/>
      <c r="F155" s="1"/>
      <c r="G155" s="1"/>
      <c r="H155" s="47"/>
      <c r="I155" s="134"/>
      <c r="J155" s="135"/>
      <c r="K155" s="148"/>
      <c r="L155" s="136"/>
      <c r="M155" s="136"/>
      <c r="N155" s="137"/>
      <c r="O155" s="137"/>
      <c r="P155" s="138"/>
      <c r="Q155" s="138"/>
      <c r="R155" s="138"/>
      <c r="S155" s="138"/>
      <c r="T155" s="138"/>
    </row>
    <row r="156" s="139" customFormat="true" ht="20.1" hidden="false" customHeight="true" outlineLevel="0" collapsed="false">
      <c r="A156" s="39" t="s">
        <v>113</v>
      </c>
      <c r="B156" s="39"/>
      <c r="C156" s="59"/>
      <c r="D156" s="1"/>
      <c r="E156" s="1"/>
      <c r="F156" s="1"/>
      <c r="G156" s="1"/>
      <c r="H156" s="66" t="n">
        <f aca="false">H158+H160</f>
        <v>332954.57</v>
      </c>
      <c r="I156" s="134"/>
      <c r="J156" s="135"/>
      <c r="K156" s="135"/>
      <c r="L156" s="136"/>
      <c r="M156" s="136"/>
      <c r="N156" s="137"/>
      <c r="O156" s="137"/>
      <c r="P156" s="138"/>
      <c r="Q156" s="138"/>
      <c r="R156" s="138"/>
      <c r="S156" s="138"/>
      <c r="T156" s="138"/>
    </row>
    <row r="157" s="139" customFormat="true" ht="20.1" hidden="false" customHeight="true" outlineLevel="0" collapsed="false">
      <c r="A157" s="39" t="s">
        <v>36</v>
      </c>
      <c r="B157" s="39"/>
      <c r="C157" s="59"/>
      <c r="D157" s="1"/>
      <c r="E157" s="1"/>
      <c r="F157" s="1"/>
      <c r="G157" s="1"/>
      <c r="H157" s="47"/>
      <c r="I157" s="134"/>
      <c r="J157" s="135"/>
      <c r="K157" s="135"/>
      <c r="L157" s="136"/>
      <c r="M157" s="136"/>
      <c r="N157" s="137"/>
      <c r="O157" s="137"/>
      <c r="P157" s="138"/>
      <c r="Q157" s="138"/>
      <c r="R157" s="138"/>
      <c r="S157" s="138"/>
      <c r="T157" s="138"/>
    </row>
    <row r="158" s="139" customFormat="true" ht="20.1" hidden="false" customHeight="true" outlineLevel="0" collapsed="false">
      <c r="A158" s="39" t="s">
        <v>114</v>
      </c>
      <c r="B158" s="39"/>
      <c r="C158" s="59"/>
      <c r="D158" s="1"/>
      <c r="E158" s="1"/>
      <c r="F158" s="1"/>
      <c r="G158" s="1"/>
      <c r="H158" s="47" t="n">
        <v>2864.57</v>
      </c>
      <c r="I158" s="134"/>
      <c r="J158" s="135"/>
      <c r="K158" s="135"/>
      <c r="L158" s="136"/>
      <c r="M158" s="136"/>
      <c r="N158" s="137"/>
      <c r="O158" s="137"/>
      <c r="P158" s="138"/>
      <c r="Q158" s="138"/>
      <c r="R158" s="138"/>
      <c r="S158" s="138"/>
      <c r="T158" s="138"/>
    </row>
    <row r="159" s="139" customFormat="true" ht="20.1" hidden="false" customHeight="true" outlineLevel="0" collapsed="false">
      <c r="A159" s="140"/>
      <c r="B159" s="141"/>
      <c r="C159" s="141"/>
      <c r="D159" s="133"/>
      <c r="E159" s="133"/>
      <c r="F159" s="133"/>
      <c r="G159" s="133"/>
      <c r="H159" s="133"/>
      <c r="I159" s="134"/>
      <c r="J159" s="135"/>
      <c r="K159" s="135"/>
      <c r="L159" s="136"/>
      <c r="M159" s="136"/>
      <c r="N159" s="137"/>
      <c r="O159" s="137"/>
      <c r="P159" s="138"/>
      <c r="Q159" s="138"/>
      <c r="R159" s="138"/>
      <c r="S159" s="138"/>
      <c r="T159" s="138"/>
    </row>
    <row r="160" s="139" customFormat="true" ht="20.1" hidden="false" customHeight="true" outlineLevel="0" collapsed="false">
      <c r="A160" s="39" t="s">
        <v>115</v>
      </c>
      <c r="B160" s="141"/>
      <c r="C160" s="141"/>
      <c r="D160" s="133"/>
      <c r="E160" s="133"/>
      <c r="F160" s="133"/>
      <c r="G160" s="133"/>
      <c r="H160" s="151" t="n">
        <v>330090</v>
      </c>
      <c r="I160" s="134"/>
      <c r="J160" s="135"/>
      <c r="K160" s="135"/>
      <c r="L160" s="136"/>
      <c r="M160" s="136"/>
      <c r="N160" s="137"/>
      <c r="O160" s="137"/>
      <c r="P160" s="138"/>
      <c r="Q160" s="138"/>
      <c r="R160" s="138"/>
      <c r="S160" s="138"/>
      <c r="T160" s="138"/>
    </row>
    <row r="161" s="139" customFormat="true" ht="20.1" hidden="false" customHeight="true" outlineLevel="0" collapsed="false">
      <c r="A161" s="140"/>
      <c r="B161" s="141"/>
      <c r="C161" s="141"/>
      <c r="D161" s="133"/>
      <c r="E161" s="133"/>
      <c r="F161" s="133"/>
      <c r="G161" s="133"/>
      <c r="H161" s="133"/>
      <c r="I161" s="134"/>
      <c r="J161" s="135"/>
      <c r="K161" s="135"/>
      <c r="L161" s="136"/>
      <c r="M161" s="136"/>
      <c r="N161" s="137"/>
      <c r="O161" s="137"/>
      <c r="P161" s="138"/>
      <c r="Q161" s="138"/>
      <c r="R161" s="138"/>
      <c r="S161" s="138"/>
      <c r="T161" s="138"/>
    </row>
    <row r="162" s="139" customFormat="true" ht="20.1" hidden="false" customHeight="true" outlineLevel="0" collapsed="false">
      <c r="A162" s="140"/>
      <c r="B162" s="141"/>
      <c r="C162" s="141"/>
      <c r="D162" s="133"/>
      <c r="E162" s="133"/>
      <c r="F162" s="133"/>
      <c r="G162" s="133"/>
      <c r="H162" s="133"/>
      <c r="I162" s="134"/>
      <c r="J162" s="135"/>
      <c r="K162" s="135"/>
      <c r="L162" s="136"/>
      <c r="M162" s="136"/>
      <c r="N162" s="137"/>
      <c r="O162" s="137"/>
      <c r="P162" s="138"/>
      <c r="Q162" s="138"/>
      <c r="R162" s="138"/>
      <c r="S162" s="138"/>
      <c r="T162" s="138"/>
    </row>
    <row r="163" s="39" customFormat="true" ht="20.1" hidden="false" customHeight="true" outlineLevel="0" collapsed="false">
      <c r="A163" s="58" t="s">
        <v>116</v>
      </c>
      <c r="B163" s="152"/>
      <c r="C163" s="153"/>
      <c r="H163" s="47"/>
      <c r="I163" s="60"/>
      <c r="J163" s="4"/>
      <c r="K163" s="154"/>
      <c r="L163" s="4"/>
      <c r="M163" s="4"/>
      <c r="N163" s="37"/>
      <c r="O163" s="37"/>
      <c r="P163" s="38"/>
      <c r="Q163" s="38"/>
      <c r="R163" s="38"/>
      <c r="S163" s="38"/>
      <c r="T163" s="38"/>
    </row>
    <row r="164" customFormat="false" ht="20.1" hidden="false" customHeight="true" outlineLevel="0" collapsed="false">
      <c r="A164" s="155"/>
      <c r="B164" s="155"/>
      <c r="C164" s="155"/>
      <c r="D164" s="39"/>
      <c r="E164" s="39"/>
      <c r="F164" s="39"/>
      <c r="G164" s="39"/>
      <c r="H164" s="47"/>
      <c r="I164" s="156"/>
      <c r="J164" s="157"/>
      <c r="K164" s="148"/>
      <c r="L164" s="158"/>
      <c r="M164" s="158"/>
      <c r="N164" s="159"/>
      <c r="O164" s="159"/>
      <c r="P164" s="94"/>
      <c r="Q164" s="160"/>
      <c r="R164" s="160"/>
      <c r="S164" s="160"/>
      <c r="T164" s="160"/>
      <c r="U164" s="161"/>
      <c r="V164" s="161"/>
      <c r="W164" s="161"/>
    </row>
    <row r="165" customFormat="false" ht="20.1" hidden="false" customHeight="true" outlineLevel="0" collapsed="false">
      <c r="A165" s="58"/>
      <c r="B165" s="162" t="s">
        <v>117</v>
      </c>
      <c r="C165" s="163"/>
      <c r="D165" s="164"/>
      <c r="E165" s="164"/>
      <c r="F165" s="164"/>
      <c r="G165" s="164"/>
      <c r="H165" s="165" t="n">
        <f aca="false">H168+H191</f>
        <v>435918962.02</v>
      </c>
      <c r="I165" s="166"/>
      <c r="J165" s="167"/>
      <c r="K165" s="168"/>
      <c r="L165" s="145"/>
      <c r="M165" s="158"/>
      <c r="N165" s="159"/>
      <c r="O165" s="159"/>
      <c r="P165" s="94"/>
      <c r="Q165" s="160"/>
      <c r="R165" s="160"/>
      <c r="S165" s="160"/>
      <c r="T165" s="160"/>
      <c r="U165" s="161"/>
      <c r="V165" s="161"/>
      <c r="W165" s="161"/>
    </row>
    <row r="166" customFormat="false" ht="20.1" hidden="false" customHeight="true" outlineLevel="0" collapsed="false">
      <c r="A166" s="58"/>
      <c r="B166" s="162" t="s">
        <v>39</v>
      </c>
      <c r="C166" s="163"/>
      <c r="D166" s="164"/>
      <c r="E166" s="164"/>
      <c r="F166" s="164"/>
      <c r="G166" s="164"/>
      <c r="H166" s="165" t="n">
        <f aca="false">H169+H192</f>
        <v>430690625.74</v>
      </c>
      <c r="I166" s="169"/>
      <c r="J166" s="167"/>
      <c r="K166" s="168"/>
      <c r="L166" s="145"/>
      <c r="M166" s="158"/>
      <c r="N166" s="159"/>
      <c r="O166" s="159"/>
      <c r="P166" s="94"/>
      <c r="Q166" s="160"/>
      <c r="R166" s="160"/>
      <c r="S166" s="160"/>
      <c r="T166" s="160"/>
      <c r="U166" s="161"/>
      <c r="V166" s="161"/>
      <c r="W166" s="161"/>
    </row>
    <row r="167" customFormat="false" ht="20.1" hidden="false" customHeight="true" outlineLevel="0" collapsed="false">
      <c r="A167" s="58"/>
      <c r="B167" s="170" t="s">
        <v>34</v>
      </c>
      <c r="C167" s="153"/>
      <c r="D167" s="164"/>
      <c r="E167" s="164"/>
      <c r="F167" s="164"/>
      <c r="G167" s="164"/>
      <c r="H167" s="165"/>
      <c r="I167" s="169"/>
      <c r="J167" s="167"/>
      <c r="K167" s="145"/>
      <c r="L167" s="145"/>
      <c r="M167" s="158"/>
      <c r="N167" s="159"/>
      <c r="O167" s="159"/>
      <c r="P167" s="94"/>
      <c r="Q167" s="160"/>
      <c r="R167" s="160"/>
      <c r="S167" s="160"/>
      <c r="T167" s="160"/>
      <c r="U167" s="161"/>
      <c r="V167" s="161"/>
      <c r="W167" s="161"/>
    </row>
    <row r="168" customFormat="false" ht="20.1" hidden="false" customHeight="true" outlineLevel="0" collapsed="false">
      <c r="A168" s="171" t="s">
        <v>118</v>
      </c>
      <c r="B168" s="171"/>
      <c r="C168" s="171"/>
      <c r="D168" s="79"/>
      <c r="E168" s="85"/>
      <c r="F168" s="85"/>
      <c r="G168" s="164"/>
      <c r="H168" s="165" t="n">
        <f aca="false">H171+H183</f>
        <v>313143593.11</v>
      </c>
      <c r="I168" s="168"/>
      <c r="J168" s="167"/>
      <c r="K168" s="168"/>
      <c r="L168" s="145"/>
      <c r="M168" s="158"/>
      <c r="N168" s="159"/>
      <c r="O168" s="159"/>
      <c r="P168" s="94"/>
      <c r="Q168" s="160"/>
      <c r="R168" s="160"/>
      <c r="S168" s="160"/>
      <c r="T168" s="160"/>
      <c r="U168" s="161"/>
      <c r="V168" s="161"/>
      <c r="W168" s="161"/>
    </row>
    <row r="169" customFormat="false" ht="20.1" hidden="false" customHeight="true" outlineLevel="0" collapsed="false">
      <c r="A169" s="171"/>
      <c r="B169" s="172" t="s">
        <v>39</v>
      </c>
      <c r="C169" s="171"/>
      <c r="D169" s="79"/>
      <c r="E169" s="85"/>
      <c r="F169" s="85"/>
      <c r="G169" s="164"/>
      <c r="H169" s="165" t="n">
        <f aca="false">H172+H184</f>
        <v>308437071.83</v>
      </c>
      <c r="I169" s="169"/>
      <c r="J169" s="167"/>
      <c r="K169" s="168"/>
      <c r="L169" s="145"/>
      <c r="M169" s="158"/>
      <c r="N169" s="159"/>
      <c r="O169" s="159"/>
      <c r="P169" s="94"/>
      <c r="Q169" s="160"/>
      <c r="R169" s="160"/>
      <c r="S169" s="160"/>
      <c r="T169" s="160"/>
      <c r="U169" s="161"/>
      <c r="V169" s="161"/>
      <c r="W169" s="161"/>
    </row>
    <row r="170" customFormat="false" ht="20.1" hidden="false" customHeight="true" outlineLevel="0" collapsed="false">
      <c r="A170" s="173" t="s">
        <v>49</v>
      </c>
      <c r="B170" s="173" t="s">
        <v>119</v>
      </c>
      <c r="C170" s="173"/>
      <c r="D170" s="85"/>
      <c r="E170" s="85"/>
      <c r="F170" s="85"/>
      <c r="G170" s="164"/>
      <c r="H170" s="165"/>
      <c r="I170" s="169"/>
      <c r="J170" s="167"/>
      <c r="K170" s="145"/>
      <c r="L170" s="145"/>
      <c r="M170" s="158"/>
      <c r="N170" s="159"/>
      <c r="O170" s="159"/>
      <c r="P170" s="94"/>
      <c r="Q170" s="160"/>
      <c r="R170" s="160"/>
      <c r="S170" s="160"/>
      <c r="T170" s="160"/>
      <c r="U170" s="161"/>
      <c r="V170" s="161"/>
      <c r="W170" s="161"/>
    </row>
    <row r="171" customFormat="false" ht="20.1" hidden="false" customHeight="true" outlineLevel="0" collapsed="false">
      <c r="A171" s="174" t="s">
        <v>120</v>
      </c>
      <c r="B171" s="174"/>
      <c r="C171" s="174"/>
      <c r="D171" s="175"/>
      <c r="E171" s="85"/>
      <c r="F171" s="85"/>
      <c r="G171" s="164"/>
      <c r="H171" s="165" t="n">
        <v>263267203.88</v>
      </c>
      <c r="I171" s="169"/>
      <c r="J171" s="167"/>
      <c r="K171" s="145"/>
      <c r="L171" s="145"/>
      <c r="M171" s="158"/>
      <c r="N171" s="159"/>
      <c r="O171" s="159"/>
      <c r="P171" s="94"/>
      <c r="Q171" s="160"/>
      <c r="R171" s="160"/>
      <c r="S171" s="160"/>
      <c r="T171" s="160"/>
      <c r="U171" s="161"/>
      <c r="V171" s="161"/>
      <c r="W171" s="161"/>
    </row>
    <row r="172" customFormat="false" ht="20.1" hidden="false" customHeight="true" outlineLevel="0" collapsed="false">
      <c r="A172" s="174"/>
      <c r="B172" s="176" t="s">
        <v>39</v>
      </c>
      <c r="C172" s="174"/>
      <c r="D172" s="175"/>
      <c r="E172" s="79"/>
      <c r="F172" s="175"/>
      <c r="G172" s="164"/>
      <c r="H172" s="165" t="n">
        <f aca="false">H171-D360+D349+D291+D283+D252+D247+D213+F360-F248-F219-F213</f>
        <v>267122076.45</v>
      </c>
      <c r="I172" s="169"/>
      <c r="J172" s="167"/>
      <c r="K172" s="150"/>
      <c r="L172" s="150"/>
      <c r="M172" s="158"/>
      <c r="N172" s="159"/>
      <c r="O172" s="159"/>
      <c r="P172" s="94"/>
      <c r="Q172" s="160"/>
      <c r="R172" s="160"/>
      <c r="S172" s="160"/>
      <c r="T172" s="160"/>
      <c r="U172" s="161"/>
      <c r="V172" s="161"/>
      <c r="W172" s="161"/>
    </row>
    <row r="173" customFormat="false" ht="20.1" hidden="false" customHeight="true" outlineLevel="0" collapsed="false">
      <c r="A173" s="174"/>
      <c r="B173" s="177" t="s">
        <v>36</v>
      </c>
      <c r="C173" s="174"/>
      <c r="D173" s="175"/>
      <c r="E173" s="79"/>
      <c r="F173" s="175"/>
      <c r="G173" s="164"/>
      <c r="H173" s="178"/>
      <c r="I173" s="169"/>
      <c r="J173" s="167"/>
      <c r="K173" s="150"/>
      <c r="L173" s="150"/>
      <c r="M173" s="158"/>
      <c r="N173" s="159"/>
      <c r="O173" s="159"/>
      <c r="P173" s="94"/>
      <c r="Q173" s="160"/>
      <c r="R173" s="160"/>
      <c r="S173" s="160"/>
      <c r="T173" s="160"/>
      <c r="U173" s="161"/>
      <c r="V173" s="161"/>
      <c r="W173" s="161"/>
    </row>
    <row r="174" customFormat="false" ht="20.1" hidden="false" customHeight="true" outlineLevel="0" collapsed="false">
      <c r="A174" s="73"/>
      <c r="B174" s="75" t="s">
        <v>121</v>
      </c>
      <c r="C174" s="64"/>
      <c r="D174" s="65"/>
      <c r="E174" s="79"/>
      <c r="F174" s="175"/>
      <c r="G174" s="164"/>
      <c r="H174" s="165"/>
      <c r="I174" s="169"/>
      <c r="J174" s="167"/>
      <c r="K174" s="150"/>
      <c r="L174" s="150"/>
      <c r="M174" s="158"/>
      <c r="N174" s="159"/>
      <c r="O174" s="159"/>
      <c r="P174" s="94"/>
      <c r="Q174" s="160"/>
      <c r="R174" s="160"/>
      <c r="S174" s="160"/>
      <c r="T174" s="160"/>
      <c r="U174" s="161"/>
      <c r="V174" s="161"/>
      <c r="W174" s="161"/>
    </row>
    <row r="175" customFormat="false" ht="20.1" hidden="false" customHeight="true" outlineLevel="0" collapsed="false">
      <c r="A175" s="73"/>
      <c r="B175" s="75" t="s">
        <v>122</v>
      </c>
      <c r="C175" s="64"/>
      <c r="D175" s="65"/>
      <c r="E175" s="79"/>
      <c r="F175" s="175"/>
      <c r="G175" s="164"/>
      <c r="H175" s="165"/>
      <c r="I175" s="169"/>
      <c r="J175" s="167"/>
      <c r="K175" s="150"/>
      <c r="L175" s="150"/>
      <c r="M175" s="158"/>
      <c r="N175" s="159"/>
      <c r="O175" s="159"/>
      <c r="P175" s="94"/>
      <c r="Q175" s="160"/>
      <c r="R175" s="160"/>
      <c r="S175" s="160"/>
      <c r="T175" s="160"/>
      <c r="U175" s="161"/>
      <c r="V175" s="161"/>
      <c r="W175" s="161"/>
    </row>
    <row r="176" customFormat="false" ht="20.1" hidden="false" customHeight="true" outlineLevel="0" collapsed="false">
      <c r="A176" s="73"/>
      <c r="B176" s="75" t="s">
        <v>123</v>
      </c>
      <c r="C176" s="64"/>
      <c r="D176" s="65"/>
      <c r="E176" s="79"/>
      <c r="F176" s="175"/>
      <c r="G176" s="164"/>
      <c r="H176" s="178" t="n">
        <v>4026745.1</v>
      </c>
      <c r="I176" s="169"/>
      <c r="J176" s="167"/>
      <c r="K176" s="150"/>
      <c r="L176" s="150"/>
      <c r="M176" s="158"/>
      <c r="N176" s="159"/>
      <c r="O176" s="159"/>
      <c r="P176" s="94"/>
      <c r="Q176" s="160"/>
      <c r="R176" s="160"/>
      <c r="S176" s="160"/>
      <c r="T176" s="160"/>
      <c r="U176" s="161"/>
      <c r="V176" s="161"/>
      <c r="W176" s="161"/>
    </row>
    <row r="177" customFormat="false" ht="20.1" hidden="false" customHeight="true" outlineLevel="0" collapsed="false">
      <c r="A177" s="73"/>
      <c r="B177" s="75" t="s">
        <v>39</v>
      </c>
      <c r="C177" s="64"/>
      <c r="D177" s="65"/>
      <c r="E177" s="79"/>
      <c r="F177" s="175"/>
      <c r="G177" s="164"/>
      <c r="H177" s="178" t="n">
        <f aca="false">H176-D324+F325+F326+F335</f>
        <v>4031195.1</v>
      </c>
      <c r="I177" s="169"/>
      <c r="J177" s="167"/>
      <c r="K177" s="150"/>
      <c r="L177" s="150"/>
      <c r="M177" s="158"/>
      <c r="N177" s="159"/>
      <c r="O177" s="159"/>
      <c r="P177" s="94"/>
      <c r="Q177" s="160"/>
      <c r="R177" s="160"/>
      <c r="S177" s="160"/>
      <c r="T177" s="160"/>
      <c r="U177" s="161"/>
      <c r="V177" s="161"/>
      <c r="W177" s="161"/>
    </row>
    <row r="178" customFormat="false" ht="20.1" hidden="false" customHeight="true" outlineLevel="0" collapsed="false">
      <c r="A178" s="73"/>
      <c r="B178" s="75"/>
      <c r="C178" s="64"/>
      <c r="D178" s="65"/>
      <c r="E178" s="79"/>
      <c r="F178" s="175"/>
      <c r="G178" s="164"/>
      <c r="H178" s="178"/>
      <c r="I178" s="169"/>
      <c r="J178" s="167"/>
      <c r="K178" s="150"/>
      <c r="L178" s="150"/>
      <c r="M178" s="158"/>
      <c r="N178" s="159"/>
      <c r="O178" s="159"/>
      <c r="P178" s="94"/>
      <c r="Q178" s="160"/>
      <c r="R178" s="160"/>
      <c r="S178" s="160"/>
      <c r="T178" s="160"/>
      <c r="U178" s="161"/>
      <c r="V178" s="161"/>
      <c r="W178" s="161"/>
    </row>
    <row r="179" customFormat="false" ht="20.1" hidden="false" customHeight="true" outlineLevel="0" collapsed="false">
      <c r="A179" s="79"/>
      <c r="B179" s="179" t="s">
        <v>124</v>
      </c>
      <c r="C179" s="180"/>
      <c r="D179" s="85"/>
      <c r="E179" s="79"/>
      <c r="F179" s="175"/>
      <c r="G179" s="164"/>
      <c r="H179" s="178" t="n">
        <v>14000000</v>
      </c>
      <c r="I179" s="169"/>
      <c r="J179" s="167"/>
      <c r="K179" s="150"/>
      <c r="L179" s="150"/>
      <c r="M179" s="158"/>
      <c r="N179" s="159"/>
      <c r="O179" s="159"/>
      <c r="P179" s="94"/>
      <c r="Q179" s="160"/>
      <c r="R179" s="160"/>
      <c r="S179" s="160"/>
      <c r="T179" s="160"/>
      <c r="U179" s="161"/>
      <c r="V179" s="161"/>
      <c r="W179" s="161"/>
    </row>
    <row r="180" customFormat="false" ht="20.1" hidden="false" customHeight="true" outlineLevel="0" collapsed="false">
      <c r="A180" s="79"/>
      <c r="B180" s="179" t="s">
        <v>39</v>
      </c>
      <c r="C180" s="180"/>
      <c r="D180" s="85"/>
      <c r="E180" s="79"/>
      <c r="F180" s="175"/>
      <c r="G180" s="164"/>
      <c r="H180" s="178" t="n">
        <f aca="false">H179-D348</f>
        <v>13500000</v>
      </c>
      <c r="I180" s="169"/>
      <c r="J180" s="167"/>
      <c r="K180" s="150"/>
      <c r="L180" s="150"/>
      <c r="M180" s="158"/>
      <c r="N180" s="159"/>
      <c r="O180" s="159"/>
      <c r="P180" s="94"/>
      <c r="Q180" s="160"/>
      <c r="R180" s="160"/>
      <c r="S180" s="160"/>
      <c r="T180" s="160"/>
      <c r="U180" s="161"/>
      <c r="V180" s="161"/>
      <c r="W180" s="161"/>
    </row>
    <row r="181" customFormat="false" ht="20.1" hidden="false" customHeight="true" outlineLevel="0" collapsed="false">
      <c r="A181" s="73"/>
      <c r="B181" s="75"/>
      <c r="C181" s="64"/>
      <c r="D181" s="65"/>
      <c r="E181" s="79"/>
      <c r="F181" s="175"/>
      <c r="G181" s="164"/>
      <c r="H181" s="178"/>
      <c r="I181" s="169"/>
      <c r="J181" s="167"/>
      <c r="K181" s="150"/>
      <c r="L181" s="150"/>
      <c r="M181" s="158"/>
      <c r="N181" s="159"/>
      <c r="O181" s="159"/>
      <c r="P181" s="94"/>
      <c r="Q181" s="160"/>
      <c r="R181" s="160"/>
      <c r="S181" s="160"/>
      <c r="T181" s="160"/>
      <c r="U181" s="161"/>
      <c r="V181" s="161"/>
      <c r="W181" s="161"/>
    </row>
    <row r="182" customFormat="false" ht="20.1" hidden="false" customHeight="true" outlineLevel="0" collapsed="false">
      <c r="A182" s="174"/>
      <c r="B182" s="176"/>
      <c r="C182" s="174"/>
      <c r="D182" s="175"/>
      <c r="E182" s="79"/>
      <c r="F182" s="175"/>
      <c r="G182" s="164"/>
      <c r="H182" s="165"/>
      <c r="I182" s="169"/>
      <c r="J182" s="167"/>
      <c r="K182" s="150"/>
      <c r="L182" s="150"/>
      <c r="M182" s="158"/>
      <c r="N182" s="159"/>
      <c r="O182" s="159"/>
      <c r="P182" s="94"/>
      <c r="Q182" s="160"/>
      <c r="R182" s="160"/>
      <c r="S182" s="160"/>
      <c r="T182" s="160"/>
      <c r="U182" s="161"/>
      <c r="V182" s="161"/>
      <c r="W182" s="161"/>
    </row>
    <row r="183" customFormat="false" ht="20.1" hidden="false" customHeight="true" outlineLevel="0" collapsed="false">
      <c r="A183" s="174" t="s">
        <v>125</v>
      </c>
      <c r="B183" s="174"/>
      <c r="C183" s="171"/>
      <c r="D183" s="175"/>
      <c r="E183" s="79"/>
      <c r="F183" s="175"/>
      <c r="G183" s="164"/>
      <c r="H183" s="165" t="n">
        <v>49876389.23</v>
      </c>
      <c r="I183" s="169"/>
      <c r="J183" s="167"/>
      <c r="K183" s="150"/>
      <c r="L183" s="150"/>
      <c r="M183" s="158"/>
      <c r="N183" s="159"/>
      <c r="O183" s="159"/>
      <c r="P183" s="94"/>
      <c r="Q183" s="160"/>
      <c r="R183" s="160"/>
      <c r="S183" s="160"/>
      <c r="T183" s="160"/>
      <c r="U183" s="161"/>
      <c r="V183" s="161"/>
      <c r="W183" s="161"/>
    </row>
    <row r="184" customFormat="false" ht="20.1" hidden="false" customHeight="true" outlineLevel="0" collapsed="false">
      <c r="A184" s="174"/>
      <c r="B184" s="176" t="s">
        <v>39</v>
      </c>
      <c r="C184" s="171"/>
      <c r="D184" s="175"/>
      <c r="E184" s="79"/>
      <c r="F184" s="175"/>
      <c r="G184" s="164"/>
      <c r="H184" s="165" t="n">
        <f aca="false">H183-D213-D247-D252-D283-D291-D349+F248+F221+F220+F213</f>
        <v>41314995.38</v>
      </c>
      <c r="I184" s="169"/>
      <c r="J184" s="167"/>
      <c r="K184" s="150"/>
      <c r="L184" s="150"/>
      <c r="M184" s="158"/>
      <c r="N184" s="159"/>
      <c r="O184" s="159"/>
      <c r="P184" s="94"/>
      <c r="Q184" s="160"/>
      <c r="R184" s="160"/>
      <c r="S184" s="160"/>
      <c r="T184" s="160"/>
      <c r="U184" s="161"/>
      <c r="V184" s="161"/>
      <c r="W184" s="161"/>
    </row>
    <row r="185" customFormat="false" ht="20.1" hidden="false" customHeight="true" outlineLevel="0" collapsed="false">
      <c r="A185" s="180"/>
      <c r="B185" s="181" t="s">
        <v>36</v>
      </c>
      <c r="C185" s="173"/>
      <c r="D185" s="85"/>
      <c r="E185" s="182"/>
      <c r="F185" s="85"/>
      <c r="G185" s="164"/>
      <c r="H185" s="178"/>
      <c r="I185" s="183"/>
      <c r="J185" s="184"/>
      <c r="K185" s="185"/>
      <c r="L185" s="185"/>
      <c r="M185" s="158"/>
      <c r="N185" s="159"/>
      <c r="O185" s="159"/>
      <c r="P185" s="94"/>
      <c r="Q185" s="160"/>
      <c r="R185" s="160"/>
      <c r="S185" s="160"/>
      <c r="T185" s="160"/>
      <c r="U185" s="161"/>
      <c r="V185" s="161"/>
      <c r="W185" s="161"/>
    </row>
    <row r="186" customFormat="false" ht="20.1" hidden="false" customHeight="true" outlineLevel="0" collapsed="false">
      <c r="A186" s="180"/>
      <c r="B186" s="181" t="s">
        <v>126</v>
      </c>
      <c r="C186" s="173"/>
      <c r="D186" s="85"/>
      <c r="E186" s="182"/>
      <c r="F186" s="85"/>
      <c r="G186" s="164"/>
      <c r="H186" s="178"/>
      <c r="I186" s="183"/>
      <c r="J186" s="184"/>
      <c r="K186" s="185"/>
      <c r="L186" s="185"/>
      <c r="M186" s="158"/>
      <c r="N186" s="159"/>
      <c r="O186" s="159"/>
      <c r="P186" s="94"/>
      <c r="Q186" s="160"/>
      <c r="R186" s="160"/>
      <c r="S186" s="160"/>
      <c r="T186" s="160"/>
      <c r="U186" s="161"/>
      <c r="V186" s="161"/>
      <c r="W186" s="161"/>
    </row>
    <row r="187" customFormat="false" ht="20.1" hidden="false" customHeight="true" outlineLevel="0" collapsed="false">
      <c r="A187" s="180"/>
      <c r="B187" s="181" t="s">
        <v>127</v>
      </c>
      <c r="C187" s="173"/>
      <c r="D187" s="85"/>
      <c r="E187" s="182"/>
      <c r="F187" s="85"/>
      <c r="G187" s="164"/>
      <c r="H187" s="178" t="n">
        <v>13189774.05</v>
      </c>
      <c r="I187" s="183"/>
      <c r="J187" s="184"/>
      <c r="K187" s="185"/>
      <c r="L187" s="185"/>
      <c r="M187" s="158"/>
      <c r="N187" s="159"/>
      <c r="O187" s="159"/>
      <c r="P187" s="94"/>
      <c r="Q187" s="160"/>
      <c r="R187" s="160"/>
      <c r="S187" s="160"/>
      <c r="T187" s="160"/>
      <c r="U187" s="161"/>
      <c r="V187" s="161"/>
      <c r="W187" s="161"/>
    </row>
    <row r="188" customFormat="false" ht="20.1" hidden="false" customHeight="true" outlineLevel="0" collapsed="false">
      <c r="A188" s="180"/>
      <c r="B188" s="181" t="s">
        <v>39</v>
      </c>
      <c r="C188" s="173"/>
      <c r="D188" s="85"/>
      <c r="E188" s="182"/>
      <c r="F188" s="85"/>
      <c r="G188" s="164"/>
      <c r="H188" s="178" t="n">
        <f aca="false">H187-D352</f>
        <v>7275140.2</v>
      </c>
      <c r="I188" s="183"/>
      <c r="J188" s="184"/>
      <c r="K188" s="185"/>
      <c r="L188" s="185"/>
      <c r="M188" s="158"/>
      <c r="N188" s="159"/>
      <c r="O188" s="159"/>
      <c r="P188" s="94"/>
      <c r="Q188" s="160"/>
      <c r="R188" s="160"/>
      <c r="S188" s="160"/>
      <c r="T188" s="160"/>
      <c r="U188" s="161"/>
      <c r="V188" s="161"/>
      <c r="W188" s="161"/>
    </row>
    <row r="189" customFormat="false" ht="20.1" hidden="false" customHeight="true" outlineLevel="0" collapsed="false">
      <c r="A189" s="174"/>
      <c r="B189" s="176"/>
      <c r="C189" s="174"/>
      <c r="D189" s="175"/>
      <c r="E189" s="79"/>
      <c r="F189" s="175"/>
      <c r="G189" s="164"/>
      <c r="H189" s="165"/>
      <c r="I189" s="169"/>
      <c r="J189" s="167"/>
      <c r="K189" s="150"/>
      <c r="L189" s="150"/>
      <c r="M189" s="158"/>
      <c r="N189" s="159"/>
      <c r="O189" s="159"/>
      <c r="P189" s="94"/>
      <c r="Q189" s="160"/>
      <c r="R189" s="160"/>
      <c r="S189" s="160"/>
      <c r="T189" s="160"/>
      <c r="U189" s="161"/>
      <c r="V189" s="161"/>
      <c r="W189" s="161"/>
    </row>
    <row r="190" customFormat="false" ht="20.1" hidden="false" customHeight="true" outlineLevel="0" collapsed="false">
      <c r="A190" s="73"/>
      <c r="B190" s="75"/>
      <c r="C190" s="64"/>
      <c r="D190" s="65"/>
      <c r="E190" s="79"/>
      <c r="F190" s="175"/>
      <c r="G190" s="164"/>
      <c r="H190" s="178"/>
      <c r="I190" s="169"/>
      <c r="J190" s="167"/>
      <c r="K190" s="148"/>
      <c r="L190" s="186"/>
      <c r="M190" s="158"/>
      <c r="N190" s="159"/>
      <c r="O190" s="159"/>
      <c r="P190" s="94"/>
      <c r="Q190" s="160"/>
      <c r="R190" s="160"/>
      <c r="S190" s="160"/>
      <c r="T190" s="160"/>
      <c r="U190" s="161"/>
      <c r="V190" s="161"/>
      <c r="W190" s="161"/>
    </row>
    <row r="191" customFormat="false" ht="20.1" hidden="false" customHeight="true" outlineLevel="0" collapsed="false">
      <c r="A191" s="171" t="s">
        <v>128</v>
      </c>
      <c r="B191" s="171"/>
      <c r="C191" s="171"/>
      <c r="D191" s="79"/>
      <c r="E191" s="79"/>
      <c r="F191" s="175"/>
      <c r="G191" s="164"/>
      <c r="H191" s="165" t="n">
        <f aca="false">H194+H197</f>
        <v>122775368.91</v>
      </c>
      <c r="I191" s="168"/>
      <c r="J191" s="167"/>
      <c r="K191" s="148"/>
      <c r="L191" s="186"/>
      <c r="M191" s="158"/>
      <c r="N191" s="159"/>
      <c r="O191" s="159"/>
      <c r="P191" s="94"/>
      <c r="Q191" s="160"/>
      <c r="R191" s="160"/>
      <c r="S191" s="160"/>
      <c r="T191" s="160"/>
      <c r="U191" s="161"/>
      <c r="V191" s="161"/>
      <c r="W191" s="161"/>
    </row>
    <row r="192" customFormat="false" ht="20.1" hidden="false" customHeight="true" outlineLevel="0" collapsed="false">
      <c r="A192" s="171"/>
      <c r="B192" s="172" t="s">
        <v>39</v>
      </c>
      <c r="C192" s="171"/>
      <c r="D192" s="79"/>
      <c r="E192" s="79"/>
      <c r="F192" s="175"/>
      <c r="G192" s="164"/>
      <c r="H192" s="165" t="n">
        <f aca="false">H195+H198</f>
        <v>122253553.91</v>
      </c>
      <c r="I192" s="169"/>
      <c r="J192" s="167"/>
      <c r="K192" s="148"/>
      <c r="L192" s="186"/>
      <c r="M192" s="158"/>
      <c r="N192" s="159"/>
      <c r="O192" s="159"/>
      <c r="P192" s="94"/>
      <c r="Q192" s="160"/>
      <c r="R192" s="160"/>
      <c r="S192" s="160"/>
      <c r="T192" s="160"/>
      <c r="U192" s="161"/>
      <c r="V192" s="161"/>
      <c r="W192" s="161"/>
    </row>
    <row r="193" customFormat="false" ht="20.1" hidden="false" customHeight="true" outlineLevel="0" collapsed="false">
      <c r="A193" s="173" t="s">
        <v>49</v>
      </c>
      <c r="B193" s="173" t="s">
        <v>119</v>
      </c>
      <c r="C193" s="173"/>
      <c r="D193" s="85"/>
      <c r="E193" s="79"/>
      <c r="F193" s="175"/>
      <c r="G193" s="164"/>
      <c r="H193" s="165"/>
      <c r="I193" s="169"/>
      <c r="J193" s="167"/>
      <c r="K193" s="148"/>
      <c r="L193" s="186"/>
      <c r="M193" s="158"/>
      <c r="N193" s="159"/>
      <c r="O193" s="159"/>
      <c r="P193" s="94"/>
      <c r="Q193" s="160"/>
      <c r="R193" s="160"/>
      <c r="S193" s="160"/>
      <c r="T193" s="160"/>
      <c r="U193" s="161"/>
      <c r="V193" s="161"/>
      <c r="W193" s="161"/>
    </row>
    <row r="194" customFormat="false" ht="20.1" hidden="false" customHeight="true" outlineLevel="0" collapsed="false">
      <c r="A194" s="174" t="s">
        <v>120</v>
      </c>
      <c r="B194" s="174"/>
      <c r="C194" s="174"/>
      <c r="D194" s="175"/>
      <c r="E194" s="79"/>
      <c r="F194" s="175"/>
      <c r="G194" s="164"/>
      <c r="H194" s="165" t="n">
        <v>108760259.51</v>
      </c>
      <c r="I194" s="169"/>
      <c r="J194" s="167"/>
      <c r="K194" s="148"/>
      <c r="L194" s="186"/>
      <c r="M194" s="158"/>
      <c r="N194" s="159"/>
      <c r="O194" s="159"/>
      <c r="P194" s="94"/>
      <c r="Q194" s="160"/>
      <c r="R194" s="160"/>
      <c r="S194" s="160"/>
      <c r="T194" s="160"/>
      <c r="U194" s="161"/>
      <c r="V194" s="161"/>
      <c r="W194" s="161"/>
    </row>
    <row r="195" customFormat="false" ht="20.1" hidden="false" customHeight="true" outlineLevel="0" collapsed="false">
      <c r="A195" s="174"/>
      <c r="B195" s="176" t="s">
        <v>39</v>
      </c>
      <c r="C195" s="174"/>
      <c r="D195" s="175"/>
      <c r="E195" s="79"/>
      <c r="F195" s="175"/>
      <c r="G195" s="164"/>
      <c r="H195" s="165" t="n">
        <f aca="false">H194-D441+D439+D379+D372+F441-F376-F375-F373</f>
        <v>108101691.51</v>
      </c>
      <c r="I195" s="169"/>
      <c r="J195" s="167"/>
      <c r="K195" s="148"/>
      <c r="L195" s="186"/>
      <c r="M195" s="158"/>
      <c r="N195" s="159"/>
      <c r="O195" s="159"/>
      <c r="P195" s="94"/>
      <c r="Q195" s="160"/>
      <c r="R195" s="160"/>
      <c r="S195" s="160"/>
      <c r="T195" s="160"/>
      <c r="U195" s="161"/>
      <c r="V195" s="161"/>
      <c r="W195" s="161"/>
    </row>
    <row r="196" customFormat="false" ht="20.1" hidden="false" customHeight="true" outlineLevel="0" collapsed="false">
      <c r="A196" s="174"/>
      <c r="B196" s="176"/>
      <c r="C196" s="174"/>
      <c r="D196" s="175"/>
      <c r="E196" s="79"/>
      <c r="F196" s="175"/>
      <c r="G196" s="164"/>
      <c r="H196" s="165"/>
      <c r="I196" s="169"/>
      <c r="J196" s="167"/>
      <c r="K196" s="148"/>
      <c r="L196" s="186"/>
      <c r="M196" s="158"/>
      <c r="N196" s="159"/>
      <c r="O196" s="159"/>
      <c r="P196" s="94"/>
      <c r="Q196" s="160"/>
      <c r="R196" s="160"/>
      <c r="S196" s="160"/>
      <c r="T196" s="160"/>
      <c r="U196" s="161"/>
      <c r="V196" s="161"/>
      <c r="W196" s="161"/>
    </row>
    <row r="197" customFormat="false" ht="20.1" hidden="false" customHeight="true" outlineLevel="0" collapsed="false">
      <c r="A197" s="174" t="s">
        <v>125</v>
      </c>
      <c r="B197" s="174"/>
      <c r="C197" s="171"/>
      <c r="D197" s="175"/>
      <c r="E197" s="79"/>
      <c r="F197" s="175"/>
      <c r="G197" s="164"/>
      <c r="H197" s="165" t="n">
        <v>14015109.4</v>
      </c>
      <c r="I197" s="169"/>
      <c r="J197" s="167"/>
      <c r="K197" s="148"/>
      <c r="L197" s="186"/>
      <c r="M197" s="158"/>
      <c r="N197" s="159"/>
      <c r="O197" s="159"/>
      <c r="P197" s="94"/>
      <c r="Q197" s="160"/>
      <c r="R197" s="160"/>
      <c r="S197" s="160"/>
      <c r="T197" s="160"/>
      <c r="U197" s="161"/>
      <c r="V197" s="161"/>
      <c r="W197" s="161"/>
    </row>
    <row r="198" customFormat="false" ht="20.1" hidden="false" customHeight="true" outlineLevel="0" collapsed="false">
      <c r="A198" s="174"/>
      <c r="B198" s="176" t="s">
        <v>39</v>
      </c>
      <c r="C198" s="171"/>
      <c r="D198" s="175"/>
      <c r="E198" s="79"/>
      <c r="F198" s="175"/>
      <c r="G198" s="164"/>
      <c r="H198" s="165" t="n">
        <f aca="false">H197-D372-D379-D439+F376+F375+F373</f>
        <v>14151862.4</v>
      </c>
      <c r="I198" s="169"/>
      <c r="J198" s="167"/>
      <c r="K198" s="148"/>
      <c r="L198" s="186"/>
      <c r="M198" s="158"/>
      <c r="N198" s="159"/>
      <c r="O198" s="159"/>
      <c r="P198" s="94"/>
      <c r="Q198" s="160"/>
      <c r="R198" s="160"/>
      <c r="S198" s="160"/>
      <c r="T198" s="160"/>
      <c r="U198" s="161"/>
      <c r="V198" s="161"/>
      <c r="W198" s="161"/>
    </row>
    <row r="199" customFormat="false" ht="20.1" hidden="false" customHeight="true" outlineLevel="0" collapsed="false">
      <c r="A199" s="174"/>
      <c r="B199" s="176"/>
      <c r="C199" s="174"/>
      <c r="D199" s="175"/>
      <c r="E199" s="79"/>
      <c r="F199" s="175"/>
      <c r="G199" s="164"/>
      <c r="H199" s="165"/>
      <c r="I199" s="169"/>
      <c r="J199" s="167"/>
      <c r="K199" s="148"/>
      <c r="L199" s="186"/>
      <c r="M199" s="158"/>
      <c r="N199" s="159"/>
      <c r="O199" s="159"/>
      <c r="P199" s="94"/>
      <c r="Q199" s="160"/>
      <c r="R199" s="160"/>
      <c r="S199" s="160"/>
      <c r="T199" s="160"/>
      <c r="U199" s="161"/>
      <c r="V199" s="161"/>
      <c r="W199" s="161"/>
    </row>
    <row r="200" customFormat="false" ht="20.1" hidden="false" customHeight="true" outlineLevel="0" collapsed="false">
      <c r="A200" s="73"/>
      <c r="B200" s="75"/>
      <c r="C200" s="64"/>
      <c r="D200" s="65"/>
      <c r="E200" s="79"/>
      <c r="F200" s="175"/>
      <c r="G200" s="164"/>
      <c r="H200" s="178"/>
      <c r="I200" s="169"/>
      <c r="J200" s="167"/>
      <c r="K200" s="187"/>
      <c r="L200" s="186"/>
      <c r="M200" s="158"/>
      <c r="N200" s="159"/>
      <c r="O200" s="159"/>
      <c r="P200" s="94"/>
      <c r="Q200" s="160"/>
      <c r="R200" s="160"/>
      <c r="S200" s="160"/>
      <c r="T200" s="160"/>
      <c r="U200" s="161"/>
      <c r="V200" s="161"/>
      <c r="W200" s="161"/>
    </row>
    <row r="201" customFormat="false" ht="20.1" hidden="false" customHeight="true" outlineLevel="0" collapsed="false">
      <c r="A201" s="188" t="s">
        <v>129</v>
      </c>
      <c r="B201" s="189"/>
      <c r="C201" s="190"/>
      <c r="D201" s="191"/>
      <c r="E201" s="191"/>
      <c r="F201" s="191"/>
      <c r="G201" s="191"/>
      <c r="H201" s="192"/>
      <c r="I201" s="169"/>
      <c r="J201" s="193"/>
      <c r="K201" s="194"/>
      <c r="L201" s="193"/>
      <c r="M201" s="158"/>
      <c r="N201" s="159"/>
      <c r="O201" s="159"/>
      <c r="P201" s="94"/>
      <c r="Q201" s="94"/>
      <c r="R201" s="94"/>
      <c r="S201" s="94"/>
      <c r="T201" s="94"/>
      <c r="U201" s="164"/>
      <c r="V201" s="164"/>
      <c r="W201" s="164"/>
    </row>
    <row r="202" customFormat="false" ht="20.1" hidden="false" customHeight="true" outlineLevel="0" collapsed="false">
      <c r="A202" s="188"/>
      <c r="B202" s="189"/>
      <c r="C202" s="190"/>
      <c r="D202" s="191"/>
      <c r="E202" s="191"/>
      <c r="F202" s="191"/>
      <c r="G202" s="191"/>
      <c r="H202" s="192"/>
      <c r="I202" s="169"/>
      <c r="J202" s="193"/>
      <c r="K202" s="194"/>
      <c r="L202" s="193"/>
      <c r="M202" s="158"/>
      <c r="N202" s="159"/>
      <c r="O202" s="159"/>
      <c r="P202" s="94"/>
      <c r="Q202" s="94"/>
      <c r="R202" s="94"/>
      <c r="S202" s="94"/>
      <c r="T202" s="94"/>
      <c r="U202" s="164"/>
      <c r="V202" s="164"/>
      <c r="W202" s="164"/>
    </row>
    <row r="203" customFormat="false" ht="20.1" hidden="false" customHeight="true" outlineLevel="0" collapsed="false">
      <c r="A203" s="195" t="s">
        <v>130</v>
      </c>
      <c r="B203" s="195"/>
      <c r="C203" s="196"/>
      <c r="D203" s="197"/>
      <c r="E203" s="197"/>
      <c r="F203" s="197"/>
      <c r="G203" s="197"/>
      <c r="H203" s="198"/>
      <c r="I203" s="169"/>
      <c r="J203" s="157"/>
      <c r="K203" s="148"/>
      <c r="L203" s="187"/>
      <c r="M203" s="199"/>
      <c r="N203" s="159"/>
      <c r="O203" s="159"/>
      <c r="P203" s="94"/>
      <c r="Q203" s="94"/>
      <c r="R203" s="94"/>
      <c r="S203" s="94"/>
      <c r="T203" s="94"/>
      <c r="U203" s="164"/>
      <c r="V203" s="164"/>
      <c r="W203" s="164"/>
    </row>
    <row r="204" customFormat="false" ht="20.1" hidden="false" customHeight="true" outlineLevel="0" collapsed="false">
      <c r="A204" s="195"/>
      <c r="B204" s="195"/>
      <c r="C204" s="196"/>
      <c r="D204" s="197"/>
      <c r="E204" s="197"/>
      <c r="F204" s="197"/>
      <c r="G204" s="197"/>
      <c r="H204" s="198"/>
      <c r="I204" s="169"/>
      <c r="J204" s="157"/>
      <c r="K204" s="148"/>
      <c r="L204" s="187"/>
      <c r="M204" s="199"/>
      <c r="N204" s="159"/>
      <c r="O204" s="159"/>
      <c r="P204" s="94"/>
      <c r="Q204" s="94"/>
      <c r="R204" s="94"/>
      <c r="S204" s="94"/>
      <c r="T204" s="94"/>
      <c r="U204" s="164"/>
      <c r="V204" s="164"/>
      <c r="W204" s="164"/>
    </row>
    <row r="205" customFormat="false" ht="20.1" hidden="false" customHeight="true" outlineLevel="0" collapsed="false">
      <c r="A205" s="195"/>
      <c r="B205" s="195"/>
      <c r="C205" s="196"/>
      <c r="D205" s="197"/>
      <c r="E205" s="197"/>
      <c r="F205" s="197"/>
      <c r="G205" s="197"/>
      <c r="H205" s="198"/>
      <c r="I205" s="169"/>
      <c r="J205" s="157"/>
      <c r="K205" s="148"/>
      <c r="L205" s="200"/>
      <c r="M205" s="148"/>
      <c r="N205" s="159"/>
      <c r="O205" s="159"/>
      <c r="P205" s="94"/>
      <c r="Q205" s="94"/>
      <c r="R205" s="94"/>
      <c r="S205" s="94"/>
      <c r="T205" s="94"/>
      <c r="U205" s="164"/>
      <c r="V205" s="164"/>
      <c r="W205" s="164"/>
    </row>
    <row r="206" customFormat="false" ht="20.1" hidden="false" customHeight="true" outlineLevel="0" collapsed="false">
      <c r="A206" s="88"/>
      <c r="B206" s="88"/>
      <c r="C206" s="89"/>
      <c r="D206" s="90" t="s">
        <v>131</v>
      </c>
      <c r="E206" s="91"/>
      <c r="F206" s="90" t="s">
        <v>132</v>
      </c>
      <c r="G206" s="91"/>
      <c r="H206" s="198"/>
      <c r="I206" s="169"/>
      <c r="J206" s="157"/>
      <c r="K206" s="148"/>
      <c r="L206" s="158"/>
      <c r="M206" s="158"/>
      <c r="N206" s="159"/>
      <c r="O206" s="159"/>
      <c r="P206" s="94"/>
      <c r="Q206" s="94"/>
      <c r="R206" s="94"/>
      <c r="S206" s="94"/>
      <c r="T206" s="94"/>
      <c r="U206" s="164"/>
      <c r="V206" s="164"/>
      <c r="W206" s="164"/>
    </row>
    <row r="207" customFormat="false" ht="20.1" hidden="false" customHeight="true" outlineLevel="0" collapsed="false">
      <c r="A207" s="92"/>
      <c r="B207" s="92"/>
      <c r="C207" s="93"/>
      <c r="D207" s="94" t="s">
        <v>49</v>
      </c>
      <c r="E207" s="91" t="s">
        <v>36</v>
      </c>
      <c r="F207" s="94" t="s">
        <v>49</v>
      </c>
      <c r="G207" s="91" t="s">
        <v>36</v>
      </c>
      <c r="H207" s="198"/>
      <c r="I207" s="169"/>
      <c r="J207" s="157"/>
      <c r="K207" s="148"/>
      <c r="L207" s="158"/>
      <c r="M207" s="158"/>
      <c r="N207" s="159"/>
      <c r="O207" s="159"/>
      <c r="P207" s="94"/>
      <c r="Q207" s="94"/>
      <c r="R207" s="94"/>
      <c r="S207" s="94"/>
      <c r="T207" s="94"/>
      <c r="U207" s="164"/>
      <c r="V207" s="164"/>
      <c r="W207" s="164"/>
    </row>
    <row r="208" s="19" customFormat="true" ht="20.1" hidden="false" customHeight="true" outlineLevel="0" collapsed="false">
      <c r="A208" s="95" t="s">
        <v>50</v>
      </c>
      <c r="B208" s="95" t="s">
        <v>51</v>
      </c>
      <c r="C208" s="95" t="s">
        <v>52</v>
      </c>
      <c r="D208" s="201" t="s">
        <v>53</v>
      </c>
      <c r="E208" s="97" t="s">
        <v>54</v>
      </c>
      <c r="F208" s="201" t="s">
        <v>53</v>
      </c>
      <c r="G208" s="97" t="s">
        <v>54</v>
      </c>
      <c r="H208" s="202"/>
      <c r="I208" s="203"/>
      <c r="J208" s="204"/>
      <c r="K208" s="205"/>
      <c r="L208" s="206"/>
      <c r="M208" s="206"/>
      <c r="N208" s="207"/>
      <c r="O208" s="207"/>
      <c r="P208" s="208"/>
      <c r="Q208" s="208"/>
      <c r="R208" s="208"/>
      <c r="S208" s="208"/>
      <c r="T208" s="208"/>
      <c r="U208" s="209"/>
      <c r="V208" s="209"/>
      <c r="W208" s="209"/>
    </row>
    <row r="209" s="213" customFormat="true" ht="20.1" hidden="false" customHeight="true" outlineLevel="0" collapsed="false">
      <c r="A209" s="128" t="s">
        <v>55</v>
      </c>
      <c r="B209" s="99"/>
      <c r="C209" s="115"/>
      <c r="D209" s="102" t="n">
        <f aca="false">D210+D211</f>
        <v>39472</v>
      </c>
      <c r="E209" s="210"/>
      <c r="F209" s="102" t="n">
        <f aca="false">F210+F211</f>
        <v>12864.57</v>
      </c>
      <c r="G209" s="210"/>
      <c r="H209" s="165"/>
      <c r="I209" s="167"/>
      <c r="J209" s="193"/>
      <c r="K209" s="167"/>
      <c r="L209" s="193"/>
      <c r="M209" s="193"/>
      <c r="N209" s="168"/>
      <c r="O209" s="168"/>
      <c r="P209" s="211"/>
      <c r="Q209" s="211"/>
      <c r="R209" s="211"/>
      <c r="S209" s="211"/>
      <c r="T209" s="211"/>
      <c r="U209" s="212"/>
      <c r="V209" s="212"/>
      <c r="W209" s="212"/>
    </row>
    <row r="210" s="39" customFormat="true" ht="20.1" hidden="false" customHeight="true" outlineLevel="0" collapsed="false">
      <c r="A210" s="117"/>
      <c r="B210" s="114" t="s">
        <v>56</v>
      </c>
      <c r="C210" s="118" t="s">
        <v>133</v>
      </c>
      <c r="D210" s="111"/>
      <c r="E210" s="214"/>
      <c r="F210" s="111" t="n">
        <v>2864.57</v>
      </c>
      <c r="G210" s="214"/>
      <c r="H210" s="178"/>
      <c r="I210" s="184"/>
      <c r="J210" s="157"/>
      <c r="K210" s="184"/>
      <c r="L210" s="157"/>
      <c r="M210" s="157"/>
      <c r="N210" s="215"/>
      <c r="O210" s="215"/>
      <c r="P210" s="216"/>
      <c r="Q210" s="216"/>
      <c r="R210" s="216"/>
      <c r="S210" s="216"/>
      <c r="T210" s="216"/>
      <c r="U210" s="217"/>
      <c r="V210" s="217"/>
      <c r="W210" s="217"/>
    </row>
    <row r="211" s="39" customFormat="true" ht="20.1" hidden="false" customHeight="true" outlineLevel="0" collapsed="false">
      <c r="A211" s="117"/>
      <c r="B211" s="122" t="s">
        <v>58</v>
      </c>
      <c r="C211" s="118"/>
      <c r="D211" s="111" t="n">
        <f aca="false">SUM(D212:D213)</f>
        <v>39472</v>
      </c>
      <c r="E211" s="214"/>
      <c r="F211" s="111" t="n">
        <f aca="false">SUM(F212:F213)</f>
        <v>10000</v>
      </c>
      <c r="G211" s="214"/>
      <c r="H211" s="178"/>
      <c r="I211" s="184"/>
      <c r="J211" s="157"/>
      <c r="K211" s="184"/>
      <c r="L211" s="157"/>
      <c r="M211" s="157"/>
      <c r="N211" s="215"/>
      <c r="O211" s="215"/>
      <c r="P211" s="216"/>
      <c r="Q211" s="216"/>
      <c r="R211" s="216"/>
      <c r="S211" s="216"/>
      <c r="T211" s="216"/>
      <c r="U211" s="217"/>
      <c r="V211" s="217"/>
      <c r="W211" s="217"/>
    </row>
    <row r="212" s="39" customFormat="true" ht="20.1" hidden="false" customHeight="true" outlineLevel="0" collapsed="false">
      <c r="A212" s="117"/>
      <c r="B212" s="114"/>
      <c r="C212" s="118" t="s">
        <v>134</v>
      </c>
      <c r="D212" s="111"/>
      <c r="E212" s="214"/>
      <c r="F212" s="111" t="n">
        <v>10000</v>
      </c>
      <c r="G212" s="214"/>
      <c r="H212" s="178"/>
      <c r="I212" s="184"/>
      <c r="J212" s="157"/>
      <c r="K212" s="184"/>
      <c r="L212" s="157"/>
      <c r="M212" s="157"/>
      <c r="N212" s="215"/>
      <c r="O212" s="215"/>
      <c r="P212" s="216"/>
      <c r="Q212" s="216"/>
      <c r="R212" s="216"/>
      <c r="S212" s="216"/>
      <c r="T212" s="216"/>
      <c r="U212" s="217"/>
      <c r="V212" s="217"/>
      <c r="W212" s="217"/>
    </row>
    <row r="213" s="39" customFormat="true" ht="20.1" hidden="false" customHeight="true" outlineLevel="0" collapsed="false">
      <c r="A213" s="117"/>
      <c r="B213" s="114"/>
      <c r="C213" s="120" t="s">
        <v>135</v>
      </c>
      <c r="D213" s="111" t="n">
        <f aca="false">43000+14000+5900+4782-28210</f>
        <v>39472</v>
      </c>
      <c r="E213" s="214"/>
      <c r="F213" s="111"/>
      <c r="G213" s="214"/>
      <c r="H213" s="178"/>
      <c r="I213" s="184"/>
      <c r="J213" s="157"/>
      <c r="K213" s="184"/>
      <c r="L213" s="157"/>
      <c r="M213" s="157"/>
      <c r="N213" s="215"/>
      <c r="O213" s="215"/>
      <c r="P213" s="216"/>
      <c r="Q213" s="216"/>
      <c r="R213" s="216"/>
      <c r="S213" s="216"/>
      <c r="T213" s="216"/>
      <c r="U213" s="217"/>
      <c r="V213" s="217"/>
      <c r="W213" s="217"/>
    </row>
    <row r="214" s="213" customFormat="true" ht="20.1" hidden="false" customHeight="true" outlineLevel="0" collapsed="false">
      <c r="A214" s="218" t="s">
        <v>61</v>
      </c>
      <c r="B214" s="99"/>
      <c r="C214" s="115"/>
      <c r="D214" s="102" t="n">
        <f aca="false">D215+D219</f>
        <v>168248</v>
      </c>
      <c r="E214" s="210"/>
      <c r="F214" s="102" t="n">
        <f aca="false">F215+F219</f>
        <v>219400</v>
      </c>
      <c r="G214" s="210"/>
      <c r="H214" s="165"/>
      <c r="I214" s="167"/>
      <c r="J214" s="193"/>
      <c r="K214" s="167"/>
      <c r="L214" s="193"/>
      <c r="M214" s="193"/>
      <c r="N214" s="168"/>
      <c r="O214" s="168"/>
      <c r="P214" s="211"/>
      <c r="Q214" s="211"/>
      <c r="R214" s="211"/>
      <c r="S214" s="211"/>
      <c r="T214" s="211"/>
      <c r="U214" s="212"/>
      <c r="V214" s="212"/>
      <c r="W214" s="212"/>
    </row>
    <row r="215" s="39" customFormat="true" ht="20.1" hidden="false" customHeight="true" outlineLevel="0" collapsed="false">
      <c r="A215" s="107"/>
      <c r="B215" s="120" t="s">
        <v>62</v>
      </c>
      <c r="C215" s="108"/>
      <c r="D215" s="121" t="n">
        <f aca="false">SUM(D216:D218)</f>
        <v>168248</v>
      </c>
      <c r="E215" s="219"/>
      <c r="F215" s="121" t="n">
        <f aca="false">SUM(F216:F217)</f>
        <v>0</v>
      </c>
      <c r="G215" s="219"/>
      <c r="H215" s="178"/>
      <c r="I215" s="184"/>
      <c r="J215" s="157"/>
      <c r="K215" s="184"/>
      <c r="L215" s="157"/>
      <c r="M215" s="157"/>
      <c r="N215" s="215"/>
      <c r="O215" s="215"/>
      <c r="P215" s="216"/>
      <c r="Q215" s="216"/>
      <c r="R215" s="216"/>
      <c r="S215" s="216"/>
      <c r="T215" s="216"/>
      <c r="U215" s="217"/>
      <c r="V215" s="217"/>
      <c r="W215" s="217"/>
    </row>
    <row r="216" s="39" customFormat="true" ht="20.1" hidden="false" customHeight="true" outlineLevel="0" collapsed="false">
      <c r="A216" s="114"/>
      <c r="B216" s="120"/>
      <c r="C216" s="108" t="s">
        <v>136</v>
      </c>
      <c r="D216" s="121" t="n">
        <f aca="false">100000+40000</f>
        <v>140000</v>
      </c>
      <c r="E216" s="219"/>
      <c r="F216" s="121"/>
      <c r="G216" s="219"/>
      <c r="H216" s="178"/>
      <c r="I216" s="184"/>
      <c r="J216" s="157"/>
      <c r="K216" s="184"/>
      <c r="L216" s="157"/>
      <c r="M216" s="157"/>
      <c r="N216" s="215"/>
      <c r="O216" s="215"/>
      <c r="P216" s="216"/>
      <c r="Q216" s="216"/>
      <c r="R216" s="216"/>
      <c r="S216" s="216"/>
      <c r="T216" s="216"/>
      <c r="U216" s="217"/>
      <c r="V216" s="217"/>
      <c r="W216" s="217"/>
    </row>
    <row r="217" s="39" customFormat="true" ht="20.1" hidden="false" customHeight="true" outlineLevel="0" collapsed="false">
      <c r="A217" s="114"/>
      <c r="B217" s="116"/>
      <c r="C217" s="108" t="s">
        <v>134</v>
      </c>
      <c r="D217" s="121" t="n">
        <f aca="false">120000+40000-143752</f>
        <v>16248</v>
      </c>
      <c r="E217" s="219"/>
      <c r="F217" s="121"/>
      <c r="G217" s="219"/>
      <c r="H217" s="178"/>
      <c r="I217" s="184"/>
      <c r="J217" s="157"/>
      <c r="K217" s="184"/>
      <c r="L217" s="157"/>
      <c r="M217" s="157"/>
      <c r="N217" s="215"/>
      <c r="O217" s="215"/>
      <c r="P217" s="216"/>
      <c r="Q217" s="216"/>
      <c r="R217" s="216"/>
      <c r="S217" s="216"/>
      <c r="T217" s="216"/>
      <c r="U217" s="217"/>
      <c r="V217" s="217"/>
      <c r="W217" s="217"/>
    </row>
    <row r="218" s="39" customFormat="true" ht="20.1" hidden="false" customHeight="true" outlineLevel="0" collapsed="false">
      <c r="A218" s="114"/>
      <c r="B218" s="116"/>
      <c r="C218" s="108" t="s">
        <v>137</v>
      </c>
      <c r="D218" s="121" t="n">
        <v>12000</v>
      </c>
      <c r="E218" s="219"/>
      <c r="F218" s="121"/>
      <c r="G218" s="219"/>
      <c r="H218" s="178"/>
      <c r="I218" s="184"/>
      <c r="J218" s="157"/>
      <c r="K218" s="184"/>
      <c r="L218" s="157"/>
      <c r="M218" s="157"/>
      <c r="N218" s="215"/>
      <c r="O218" s="215"/>
      <c r="P218" s="216"/>
      <c r="Q218" s="216"/>
      <c r="R218" s="216"/>
      <c r="S218" s="216"/>
      <c r="T218" s="216"/>
      <c r="U218" s="217"/>
      <c r="V218" s="217"/>
      <c r="W218" s="217"/>
    </row>
    <row r="219" s="39" customFormat="true" ht="20.1" hidden="false" customHeight="true" outlineLevel="0" collapsed="false">
      <c r="A219" s="114"/>
      <c r="B219" s="120" t="s">
        <v>65</v>
      </c>
      <c r="C219" s="108"/>
      <c r="D219" s="121"/>
      <c r="E219" s="219"/>
      <c r="F219" s="121" t="n">
        <f aca="false">SUM(F220:F221)</f>
        <v>219400</v>
      </c>
      <c r="G219" s="219"/>
      <c r="H219" s="178"/>
      <c r="I219" s="184"/>
      <c r="J219" s="157"/>
      <c r="K219" s="184"/>
      <c r="L219" s="157"/>
      <c r="M219" s="157"/>
      <c r="N219" s="215"/>
      <c r="O219" s="215"/>
      <c r="P219" s="216"/>
      <c r="Q219" s="216"/>
      <c r="R219" s="216"/>
      <c r="S219" s="216"/>
      <c r="T219" s="216"/>
      <c r="U219" s="217"/>
      <c r="V219" s="217"/>
      <c r="W219" s="217"/>
    </row>
    <row r="220" s="39" customFormat="true" ht="20.1" hidden="false" customHeight="true" outlineLevel="0" collapsed="false">
      <c r="A220" s="117"/>
      <c r="B220" s="107"/>
      <c r="C220" s="108" t="s">
        <v>138</v>
      </c>
      <c r="D220" s="121"/>
      <c r="E220" s="219"/>
      <c r="F220" s="121" t="n">
        <v>200000</v>
      </c>
      <c r="G220" s="219"/>
      <c r="H220" s="178"/>
      <c r="I220" s="184"/>
      <c r="J220" s="157"/>
      <c r="K220" s="184"/>
      <c r="L220" s="157"/>
      <c r="M220" s="157"/>
      <c r="N220" s="215"/>
      <c r="O220" s="215"/>
      <c r="P220" s="216"/>
      <c r="Q220" s="216"/>
      <c r="R220" s="216"/>
      <c r="S220" s="216"/>
      <c r="T220" s="216"/>
      <c r="U220" s="217"/>
      <c r="V220" s="217"/>
      <c r="W220" s="217"/>
    </row>
    <row r="221" s="39" customFormat="true" ht="20.1" hidden="false" customHeight="true" outlineLevel="0" collapsed="false">
      <c r="A221" s="123"/>
      <c r="B221" s="109"/>
      <c r="C221" s="108" t="s">
        <v>135</v>
      </c>
      <c r="D221" s="121"/>
      <c r="E221" s="219"/>
      <c r="F221" s="121" t="n">
        <v>19400</v>
      </c>
      <c r="G221" s="219"/>
      <c r="H221" s="178"/>
      <c r="I221" s="184"/>
      <c r="J221" s="157"/>
      <c r="K221" s="184"/>
      <c r="L221" s="157"/>
      <c r="M221" s="157"/>
      <c r="N221" s="215"/>
      <c r="O221" s="215"/>
      <c r="P221" s="216"/>
      <c r="Q221" s="216"/>
      <c r="R221" s="216"/>
      <c r="S221" s="216"/>
      <c r="T221" s="216"/>
      <c r="U221" s="217"/>
      <c r="V221" s="217"/>
      <c r="W221" s="217"/>
    </row>
    <row r="222" s="213" customFormat="true" ht="20.1" hidden="false" customHeight="true" outlineLevel="0" collapsed="false">
      <c r="A222" s="119" t="s">
        <v>139</v>
      </c>
      <c r="B222" s="126"/>
      <c r="C222" s="115"/>
      <c r="D222" s="125" t="n">
        <f aca="false">D223+D224</f>
        <v>16900</v>
      </c>
      <c r="E222" s="220"/>
      <c r="F222" s="125" t="n">
        <f aca="false">F223+F224</f>
        <v>12000</v>
      </c>
      <c r="G222" s="220"/>
      <c r="H222" s="165"/>
      <c r="I222" s="167"/>
      <c r="J222" s="193"/>
      <c r="K222" s="167"/>
      <c r="L222" s="193"/>
      <c r="M222" s="193"/>
      <c r="N222" s="168"/>
      <c r="O222" s="168"/>
      <c r="P222" s="211"/>
      <c r="Q222" s="211"/>
      <c r="R222" s="211"/>
      <c r="S222" s="211"/>
      <c r="T222" s="211"/>
      <c r="U222" s="212"/>
      <c r="V222" s="212"/>
      <c r="W222" s="212"/>
    </row>
    <row r="223" s="39" customFormat="true" ht="20.1" hidden="false" customHeight="true" outlineLevel="0" collapsed="false">
      <c r="A223" s="107"/>
      <c r="B223" s="108" t="s">
        <v>140</v>
      </c>
      <c r="C223" s="108" t="s">
        <v>134</v>
      </c>
      <c r="D223" s="121" t="n">
        <v>16900</v>
      </c>
      <c r="E223" s="219"/>
      <c r="F223" s="121"/>
      <c r="G223" s="219"/>
      <c r="H223" s="178"/>
      <c r="I223" s="184"/>
      <c r="J223" s="157"/>
      <c r="K223" s="184"/>
      <c r="L223" s="157"/>
      <c r="M223" s="157"/>
      <c r="N223" s="215"/>
      <c r="O223" s="215"/>
      <c r="P223" s="216"/>
      <c r="Q223" s="216"/>
      <c r="R223" s="216"/>
      <c r="S223" s="216"/>
      <c r="T223" s="216"/>
      <c r="U223" s="217"/>
      <c r="V223" s="217"/>
      <c r="W223" s="217"/>
    </row>
    <row r="224" s="39" customFormat="true" ht="20.1" hidden="false" customHeight="true" outlineLevel="0" collapsed="false">
      <c r="A224" s="109"/>
      <c r="B224" s="108" t="s">
        <v>141</v>
      </c>
      <c r="C224" s="108" t="s">
        <v>134</v>
      </c>
      <c r="D224" s="121"/>
      <c r="E224" s="219"/>
      <c r="F224" s="121" t="n">
        <v>12000</v>
      </c>
      <c r="G224" s="219"/>
      <c r="H224" s="178"/>
      <c r="I224" s="184"/>
      <c r="J224" s="157"/>
      <c r="K224" s="184"/>
      <c r="L224" s="157"/>
      <c r="M224" s="157"/>
      <c r="N224" s="215"/>
      <c r="O224" s="215"/>
      <c r="P224" s="216"/>
      <c r="Q224" s="216"/>
      <c r="R224" s="216"/>
      <c r="S224" s="216"/>
      <c r="T224" s="216"/>
      <c r="U224" s="217"/>
      <c r="V224" s="217"/>
      <c r="W224" s="217"/>
    </row>
    <row r="225" s="213" customFormat="true" ht="20.1" hidden="false" customHeight="true" outlineLevel="0" collapsed="false">
      <c r="A225" s="100" t="s">
        <v>67</v>
      </c>
      <c r="B225" s="115"/>
      <c r="C225" s="115"/>
      <c r="D225" s="125" t="n">
        <f aca="false">D226+D230</f>
        <v>410781</v>
      </c>
      <c r="E225" s="125"/>
      <c r="F225" s="125" t="n">
        <f aca="false">F226+F230</f>
        <v>1073900</v>
      </c>
      <c r="G225" s="125"/>
      <c r="H225" s="165"/>
      <c r="I225" s="167"/>
      <c r="J225" s="193"/>
      <c r="K225" s="167"/>
      <c r="L225" s="193"/>
      <c r="M225" s="193"/>
      <c r="N225" s="168"/>
      <c r="O225" s="168"/>
      <c r="P225" s="211"/>
      <c r="Q225" s="211"/>
      <c r="R225" s="211"/>
      <c r="S225" s="211"/>
      <c r="T225" s="211"/>
      <c r="U225" s="212"/>
      <c r="V225" s="212"/>
      <c r="W225" s="212"/>
    </row>
    <row r="226" s="39" customFormat="true" ht="20.1" hidden="false" customHeight="true" outlineLevel="0" collapsed="false">
      <c r="A226" s="117"/>
      <c r="B226" s="122" t="s">
        <v>142</v>
      </c>
      <c r="C226" s="118"/>
      <c r="D226" s="121" t="n">
        <f aca="false">SUM(D227:D229)</f>
        <v>25134</v>
      </c>
      <c r="E226" s="121"/>
      <c r="F226" s="121" t="n">
        <f aca="false">SUM(F227:F229)</f>
        <v>2000</v>
      </c>
      <c r="G226" s="121"/>
      <c r="H226" s="178"/>
      <c r="I226" s="184"/>
      <c r="J226" s="157"/>
      <c r="K226" s="184"/>
      <c r="L226" s="157"/>
      <c r="M226" s="157"/>
      <c r="N226" s="215"/>
      <c r="O226" s="215"/>
      <c r="P226" s="216"/>
      <c r="Q226" s="216"/>
      <c r="R226" s="216"/>
      <c r="S226" s="216"/>
      <c r="T226" s="216"/>
      <c r="U226" s="217"/>
      <c r="V226" s="217"/>
      <c r="W226" s="217"/>
    </row>
    <row r="227" s="39" customFormat="true" ht="20.1" hidden="false" customHeight="true" outlineLevel="0" collapsed="false">
      <c r="A227" s="117"/>
      <c r="B227" s="107"/>
      <c r="C227" s="118" t="s">
        <v>143</v>
      </c>
      <c r="D227" s="121" t="n">
        <f aca="false">5000+11000</f>
        <v>16000</v>
      </c>
      <c r="E227" s="121"/>
      <c r="F227" s="121"/>
      <c r="G227" s="121"/>
      <c r="H227" s="178"/>
      <c r="I227" s="184"/>
      <c r="J227" s="157"/>
      <c r="K227" s="184"/>
      <c r="L227" s="157"/>
      <c r="M227" s="157"/>
      <c r="N227" s="215"/>
      <c r="O227" s="215"/>
      <c r="P227" s="216"/>
      <c r="Q227" s="216"/>
      <c r="R227" s="216"/>
      <c r="S227" s="216"/>
      <c r="T227" s="216"/>
      <c r="U227" s="217"/>
      <c r="V227" s="217"/>
      <c r="W227" s="217"/>
    </row>
    <row r="228" s="39" customFormat="true" ht="20.1" hidden="false" customHeight="true" outlineLevel="0" collapsed="false">
      <c r="A228" s="117"/>
      <c r="B228" s="114"/>
      <c r="C228" s="118" t="s">
        <v>144</v>
      </c>
      <c r="D228" s="121" t="n">
        <f aca="false">5000+3600+534</f>
        <v>9134</v>
      </c>
      <c r="E228" s="121"/>
      <c r="F228" s="121"/>
      <c r="G228" s="121"/>
      <c r="H228" s="178"/>
      <c r="I228" s="184"/>
      <c r="J228" s="157"/>
      <c r="K228" s="184"/>
      <c r="L228" s="157"/>
      <c r="M228" s="157"/>
      <c r="N228" s="215"/>
      <c r="O228" s="215"/>
      <c r="P228" s="216"/>
      <c r="Q228" s="216"/>
      <c r="R228" s="216"/>
      <c r="S228" s="216"/>
      <c r="T228" s="216"/>
      <c r="U228" s="217"/>
      <c r="V228" s="217"/>
      <c r="W228" s="217"/>
    </row>
    <row r="229" s="39" customFormat="true" ht="20.1" hidden="false" customHeight="true" outlineLevel="0" collapsed="false">
      <c r="A229" s="117"/>
      <c r="B229" s="109"/>
      <c r="C229" s="118" t="s">
        <v>134</v>
      </c>
      <c r="D229" s="121"/>
      <c r="E229" s="121"/>
      <c r="F229" s="121" t="n">
        <v>2000</v>
      </c>
      <c r="G229" s="121"/>
      <c r="H229" s="178"/>
      <c r="I229" s="184"/>
      <c r="J229" s="157"/>
      <c r="K229" s="184"/>
      <c r="L229" s="157"/>
      <c r="M229" s="157"/>
      <c r="N229" s="215"/>
      <c r="O229" s="215"/>
      <c r="P229" s="216"/>
      <c r="Q229" s="216"/>
      <c r="R229" s="216"/>
      <c r="S229" s="216"/>
      <c r="T229" s="216"/>
      <c r="U229" s="217"/>
      <c r="V229" s="217"/>
      <c r="W229" s="217"/>
    </row>
    <row r="230" s="39" customFormat="true" ht="20.1" hidden="false" customHeight="true" outlineLevel="0" collapsed="false">
      <c r="A230" s="117"/>
      <c r="B230" s="122" t="s">
        <v>68</v>
      </c>
      <c r="C230" s="108"/>
      <c r="D230" s="121" t="n">
        <f aca="false">SUM(D231:D248)</f>
        <v>385647</v>
      </c>
      <c r="E230" s="121"/>
      <c r="F230" s="121" t="n">
        <f aca="false">SUM(F231:F248)</f>
        <v>1071900</v>
      </c>
      <c r="G230" s="121"/>
      <c r="H230" s="178"/>
      <c r="I230" s="184"/>
      <c r="J230" s="157"/>
      <c r="K230" s="184"/>
      <c r="L230" s="157"/>
      <c r="M230" s="157"/>
      <c r="N230" s="215"/>
      <c r="O230" s="215"/>
      <c r="P230" s="216"/>
      <c r="Q230" s="216"/>
      <c r="R230" s="216"/>
      <c r="S230" s="216"/>
      <c r="T230" s="216"/>
      <c r="U230" s="217"/>
      <c r="V230" s="217"/>
      <c r="W230" s="217"/>
    </row>
    <row r="231" s="39" customFormat="true" ht="20.1" hidden="false" customHeight="true" outlineLevel="0" collapsed="false">
      <c r="A231" s="117"/>
      <c r="B231" s="114"/>
      <c r="C231" s="120" t="s">
        <v>145</v>
      </c>
      <c r="D231" s="110"/>
      <c r="E231" s="121"/>
      <c r="F231" s="121" t="n">
        <v>938647</v>
      </c>
      <c r="G231" s="121"/>
      <c r="H231" s="178"/>
      <c r="I231" s="184"/>
      <c r="J231" s="157"/>
      <c r="K231" s="184"/>
      <c r="L231" s="157"/>
      <c r="M231" s="157"/>
      <c r="N231" s="215"/>
      <c r="O231" s="215"/>
      <c r="P231" s="216"/>
      <c r="Q231" s="216"/>
      <c r="R231" s="216"/>
      <c r="S231" s="216"/>
      <c r="T231" s="216"/>
      <c r="U231" s="217"/>
      <c r="V231" s="217"/>
      <c r="W231" s="217"/>
    </row>
    <row r="232" s="39" customFormat="true" ht="20.1" hidden="false" customHeight="true" outlineLevel="0" collapsed="false">
      <c r="A232" s="117"/>
      <c r="B232" s="114"/>
      <c r="C232" s="120" t="s">
        <v>146</v>
      </c>
      <c r="D232" s="110"/>
      <c r="E232" s="121"/>
      <c r="F232" s="121" t="n">
        <v>101353</v>
      </c>
      <c r="G232" s="121"/>
      <c r="H232" s="178"/>
      <c r="I232" s="184"/>
      <c r="J232" s="157"/>
      <c r="K232" s="184"/>
      <c r="L232" s="157"/>
      <c r="M232" s="157"/>
      <c r="N232" s="215"/>
      <c r="O232" s="215"/>
      <c r="P232" s="216"/>
      <c r="Q232" s="216"/>
      <c r="R232" s="216"/>
      <c r="S232" s="216"/>
      <c r="T232" s="216"/>
      <c r="U232" s="217"/>
      <c r="V232" s="217"/>
      <c r="W232" s="217"/>
    </row>
    <row r="233" s="39" customFormat="true" ht="20.1" hidden="false" customHeight="true" outlineLevel="0" collapsed="false">
      <c r="A233" s="117"/>
      <c r="B233" s="114"/>
      <c r="C233" s="120" t="s">
        <v>147</v>
      </c>
      <c r="D233" s="110" t="n">
        <v>5000</v>
      </c>
      <c r="E233" s="121"/>
      <c r="F233" s="121"/>
      <c r="G233" s="121"/>
      <c r="H233" s="178"/>
      <c r="I233" s="184"/>
      <c r="J233" s="157"/>
      <c r="K233" s="184"/>
      <c r="L233" s="157"/>
      <c r="M233" s="157"/>
      <c r="N233" s="215"/>
      <c r="O233" s="215"/>
      <c r="P233" s="216"/>
      <c r="Q233" s="216"/>
      <c r="R233" s="216"/>
      <c r="S233" s="216"/>
      <c r="T233" s="216"/>
      <c r="U233" s="217"/>
      <c r="V233" s="217"/>
      <c r="W233" s="217"/>
    </row>
    <row r="234" s="39" customFormat="true" ht="20.1" hidden="false" customHeight="true" outlineLevel="0" collapsed="false">
      <c r="A234" s="117"/>
      <c r="B234" s="114"/>
      <c r="C234" s="120" t="s">
        <v>148</v>
      </c>
      <c r="D234" s="110" t="n">
        <f aca="false">26046-9353</f>
        <v>16693</v>
      </c>
      <c r="E234" s="121"/>
      <c r="F234" s="121"/>
      <c r="G234" s="121"/>
      <c r="H234" s="178"/>
      <c r="I234" s="184"/>
      <c r="J234" s="157"/>
      <c r="K234" s="184"/>
      <c r="L234" s="157"/>
      <c r="M234" s="157"/>
      <c r="N234" s="215"/>
      <c r="O234" s="215"/>
      <c r="P234" s="216"/>
      <c r="Q234" s="216"/>
      <c r="R234" s="216"/>
      <c r="S234" s="216"/>
      <c r="T234" s="216"/>
      <c r="U234" s="217"/>
      <c r="V234" s="217"/>
      <c r="W234" s="217"/>
    </row>
    <row r="235" s="39" customFormat="true" ht="20.1" hidden="false" customHeight="true" outlineLevel="0" collapsed="false">
      <c r="A235" s="117"/>
      <c r="B235" s="114"/>
      <c r="C235" s="120" t="s">
        <v>136</v>
      </c>
      <c r="D235" s="121" t="n">
        <f aca="false">288381+15000</f>
        <v>303381</v>
      </c>
      <c r="E235" s="121"/>
      <c r="F235" s="121"/>
      <c r="G235" s="121"/>
      <c r="H235" s="178"/>
      <c r="I235" s="184"/>
      <c r="J235" s="157"/>
      <c r="K235" s="184"/>
      <c r="L235" s="157"/>
      <c r="M235" s="157"/>
      <c r="N235" s="215"/>
      <c r="O235" s="215"/>
      <c r="P235" s="216"/>
      <c r="Q235" s="216"/>
      <c r="R235" s="216"/>
      <c r="S235" s="216"/>
      <c r="T235" s="216"/>
      <c r="U235" s="217"/>
      <c r="V235" s="217"/>
      <c r="W235" s="217"/>
    </row>
    <row r="236" s="39" customFormat="true" ht="20.1" hidden="false" customHeight="true" outlineLevel="0" collapsed="false">
      <c r="A236" s="117"/>
      <c r="B236" s="114"/>
      <c r="C236" s="120" t="s">
        <v>149</v>
      </c>
      <c r="D236" s="121" t="n">
        <v>316</v>
      </c>
      <c r="E236" s="121"/>
      <c r="F236" s="121"/>
      <c r="G236" s="121"/>
      <c r="H236" s="178"/>
      <c r="I236" s="184"/>
      <c r="J236" s="157"/>
      <c r="K236" s="184"/>
      <c r="L236" s="157"/>
      <c r="M236" s="157"/>
      <c r="N236" s="215"/>
      <c r="O236" s="215"/>
      <c r="P236" s="216"/>
      <c r="Q236" s="216"/>
      <c r="R236" s="216"/>
      <c r="S236" s="216"/>
      <c r="T236" s="216"/>
      <c r="U236" s="217"/>
      <c r="V236" s="217"/>
      <c r="W236" s="217"/>
    </row>
    <row r="237" s="39" customFormat="true" ht="20.1" hidden="false" customHeight="true" outlineLevel="0" collapsed="false">
      <c r="A237" s="117"/>
      <c r="B237" s="114"/>
      <c r="C237" s="108" t="s">
        <v>134</v>
      </c>
      <c r="D237" s="121" t="n">
        <v>5000</v>
      </c>
      <c r="E237" s="121"/>
      <c r="F237" s="121"/>
      <c r="G237" s="121"/>
      <c r="H237" s="178"/>
      <c r="I237" s="184"/>
      <c r="J237" s="157"/>
      <c r="K237" s="184"/>
      <c r="L237" s="157"/>
      <c r="M237" s="157"/>
      <c r="N237" s="215"/>
      <c r="O237" s="215"/>
      <c r="P237" s="216"/>
      <c r="Q237" s="216"/>
      <c r="R237" s="216"/>
      <c r="S237" s="216"/>
      <c r="T237" s="216"/>
      <c r="U237" s="217"/>
      <c r="V237" s="217"/>
      <c r="W237" s="217"/>
    </row>
    <row r="238" s="39" customFormat="true" ht="20.1" hidden="false" customHeight="true" outlineLevel="0" collapsed="false">
      <c r="A238" s="117"/>
      <c r="B238" s="114"/>
      <c r="C238" s="120" t="s">
        <v>150</v>
      </c>
      <c r="D238" s="121" t="n">
        <v>419</v>
      </c>
      <c r="E238" s="121"/>
      <c r="F238" s="121"/>
      <c r="G238" s="121"/>
      <c r="H238" s="178"/>
      <c r="I238" s="184"/>
      <c r="J238" s="157"/>
      <c r="K238" s="184"/>
      <c r="L238" s="157"/>
      <c r="M238" s="157"/>
      <c r="N238" s="215"/>
      <c r="O238" s="215"/>
      <c r="P238" s="216"/>
      <c r="Q238" s="216"/>
      <c r="R238" s="216"/>
      <c r="S238" s="216"/>
      <c r="T238" s="216"/>
      <c r="U238" s="217"/>
      <c r="V238" s="217"/>
      <c r="W238" s="217"/>
    </row>
    <row r="239" s="39" customFormat="true" ht="20.1" hidden="false" customHeight="true" outlineLevel="0" collapsed="false">
      <c r="A239" s="117"/>
      <c r="B239" s="114"/>
      <c r="C239" s="120" t="s">
        <v>151</v>
      </c>
      <c r="D239" s="121" t="n">
        <v>11301</v>
      </c>
      <c r="E239" s="121"/>
      <c r="F239" s="121"/>
      <c r="G239" s="121"/>
      <c r="H239" s="178"/>
      <c r="I239" s="184"/>
      <c r="J239" s="157"/>
      <c r="K239" s="184"/>
      <c r="L239" s="157"/>
      <c r="M239" s="157"/>
      <c r="N239" s="215"/>
      <c r="O239" s="215"/>
      <c r="P239" s="216"/>
      <c r="Q239" s="216"/>
      <c r="R239" s="216"/>
      <c r="S239" s="216"/>
      <c r="T239" s="216"/>
      <c r="U239" s="217"/>
      <c r="V239" s="217"/>
      <c r="W239" s="217"/>
    </row>
    <row r="240" s="39" customFormat="true" ht="20.1" hidden="false" customHeight="true" outlineLevel="0" collapsed="false">
      <c r="A240" s="117"/>
      <c r="B240" s="114"/>
      <c r="C240" s="120" t="s">
        <v>152</v>
      </c>
      <c r="D240" s="121" t="n">
        <v>29066</v>
      </c>
      <c r="E240" s="121"/>
      <c r="F240" s="121"/>
      <c r="G240" s="121"/>
      <c r="H240" s="178"/>
      <c r="I240" s="184"/>
      <c r="J240" s="157"/>
      <c r="K240" s="184"/>
      <c r="L240" s="157"/>
      <c r="M240" s="157"/>
      <c r="N240" s="215"/>
      <c r="O240" s="215"/>
      <c r="P240" s="216"/>
      <c r="Q240" s="216"/>
      <c r="R240" s="216"/>
      <c r="S240" s="216"/>
      <c r="T240" s="216"/>
      <c r="U240" s="217"/>
      <c r="V240" s="217"/>
      <c r="W240" s="217"/>
    </row>
    <row r="241" s="39" customFormat="true" ht="20.1" hidden="false" customHeight="true" outlineLevel="0" collapsed="false">
      <c r="A241" s="117"/>
      <c r="B241" s="114"/>
      <c r="C241" s="120" t="s">
        <v>153</v>
      </c>
      <c r="D241" s="121" t="n">
        <v>225</v>
      </c>
      <c r="E241" s="121"/>
      <c r="F241" s="121"/>
      <c r="G241" s="121"/>
      <c r="H241" s="178"/>
      <c r="I241" s="184"/>
      <c r="J241" s="157"/>
      <c r="K241" s="184"/>
      <c r="L241" s="157"/>
      <c r="M241" s="157"/>
      <c r="N241" s="215"/>
      <c r="O241" s="215"/>
      <c r="P241" s="216"/>
      <c r="Q241" s="216"/>
      <c r="R241" s="216"/>
      <c r="S241" s="216"/>
      <c r="T241" s="216"/>
      <c r="U241" s="217"/>
      <c r="V241" s="217"/>
      <c r="W241" s="217"/>
    </row>
    <row r="242" s="39" customFormat="true" ht="20.1" hidden="false" customHeight="true" outlineLevel="0" collapsed="false">
      <c r="A242" s="117"/>
      <c r="B242" s="114"/>
      <c r="C242" s="120" t="s">
        <v>154</v>
      </c>
      <c r="D242" s="121" t="n">
        <v>5730</v>
      </c>
      <c r="E242" s="121"/>
      <c r="F242" s="121"/>
      <c r="G242" s="121"/>
      <c r="H242" s="178"/>
      <c r="I242" s="184"/>
      <c r="J242" s="157"/>
      <c r="K242" s="184"/>
      <c r="L242" s="157"/>
      <c r="M242" s="157"/>
      <c r="N242" s="215"/>
      <c r="O242" s="215"/>
      <c r="P242" s="216"/>
      <c r="Q242" s="216"/>
      <c r="R242" s="216"/>
      <c r="S242" s="216"/>
      <c r="T242" s="216"/>
      <c r="U242" s="217"/>
      <c r="V242" s="217"/>
      <c r="W242" s="217"/>
    </row>
    <row r="243" s="39" customFormat="true" ht="20.1" hidden="false" customHeight="true" outlineLevel="0" collapsed="false">
      <c r="A243" s="117"/>
      <c r="B243" s="114"/>
      <c r="C243" s="120" t="s">
        <v>155</v>
      </c>
      <c r="D243" s="121" t="n">
        <v>188</v>
      </c>
      <c r="E243" s="121"/>
      <c r="F243" s="121"/>
      <c r="G243" s="121"/>
      <c r="H243" s="178"/>
      <c r="I243" s="184"/>
      <c r="J243" s="157"/>
      <c r="K243" s="184"/>
      <c r="L243" s="157"/>
      <c r="M243" s="157"/>
      <c r="N243" s="215"/>
      <c r="O243" s="215"/>
      <c r="P243" s="216"/>
      <c r="Q243" s="216"/>
      <c r="R243" s="216"/>
      <c r="S243" s="216"/>
      <c r="T243" s="216"/>
      <c r="U243" s="217"/>
      <c r="V243" s="217"/>
      <c r="W243" s="217"/>
    </row>
    <row r="244" s="39" customFormat="true" ht="20.1" hidden="false" customHeight="true" outlineLevel="0" collapsed="false">
      <c r="A244" s="117"/>
      <c r="B244" s="114"/>
      <c r="C244" s="120" t="s">
        <v>137</v>
      </c>
      <c r="D244" s="121" t="n">
        <v>3990</v>
      </c>
      <c r="E244" s="121"/>
      <c r="F244" s="121"/>
      <c r="G244" s="121"/>
      <c r="H244" s="178"/>
      <c r="I244" s="184"/>
      <c r="J244" s="157"/>
      <c r="K244" s="184"/>
      <c r="L244" s="157"/>
      <c r="M244" s="157"/>
      <c r="N244" s="215"/>
      <c r="O244" s="215"/>
      <c r="P244" s="216"/>
      <c r="Q244" s="216"/>
      <c r="R244" s="216"/>
      <c r="S244" s="216"/>
      <c r="T244" s="216"/>
      <c r="U244" s="217"/>
      <c r="V244" s="217"/>
      <c r="W244" s="217"/>
    </row>
    <row r="245" s="39" customFormat="true" ht="20.1" hidden="false" customHeight="true" outlineLevel="0" collapsed="false">
      <c r="A245" s="117"/>
      <c r="B245" s="114"/>
      <c r="C245" s="120" t="s">
        <v>156</v>
      </c>
      <c r="D245" s="121" t="n">
        <v>2920</v>
      </c>
      <c r="E245" s="121"/>
      <c r="F245" s="121"/>
      <c r="G245" s="121"/>
      <c r="H245" s="178"/>
      <c r="I245" s="184"/>
      <c r="J245" s="157"/>
      <c r="K245" s="184"/>
      <c r="L245" s="157"/>
      <c r="M245" s="157"/>
      <c r="N245" s="215"/>
      <c r="O245" s="215"/>
      <c r="P245" s="216"/>
      <c r="Q245" s="216"/>
      <c r="R245" s="216"/>
      <c r="S245" s="216"/>
      <c r="T245" s="216"/>
      <c r="U245" s="217"/>
      <c r="V245" s="217"/>
      <c r="W245" s="217"/>
    </row>
    <row r="246" s="39" customFormat="true" ht="20.1" hidden="false" customHeight="true" outlineLevel="0" collapsed="false">
      <c r="A246" s="117"/>
      <c r="B246" s="114"/>
      <c r="C246" s="120" t="s">
        <v>157</v>
      </c>
      <c r="D246" s="121" t="n">
        <v>392</v>
      </c>
      <c r="E246" s="121"/>
      <c r="F246" s="121"/>
      <c r="G246" s="121"/>
      <c r="H246" s="178"/>
      <c r="I246" s="184"/>
      <c r="J246" s="157"/>
      <c r="K246" s="184"/>
      <c r="L246" s="157"/>
      <c r="M246" s="157"/>
      <c r="N246" s="215"/>
      <c r="O246" s="215"/>
      <c r="P246" s="216"/>
      <c r="Q246" s="216"/>
      <c r="R246" s="216"/>
      <c r="S246" s="216"/>
      <c r="T246" s="216"/>
      <c r="U246" s="217"/>
      <c r="V246" s="217"/>
      <c r="W246" s="217"/>
    </row>
    <row r="247" s="39" customFormat="true" ht="20.1" hidden="false" customHeight="true" outlineLevel="0" collapsed="false">
      <c r="A247" s="117"/>
      <c r="B247" s="114"/>
      <c r="C247" s="120" t="s">
        <v>135</v>
      </c>
      <c r="D247" s="121" t="n">
        <v>1026</v>
      </c>
      <c r="E247" s="121"/>
      <c r="F247" s="121"/>
      <c r="G247" s="121"/>
      <c r="H247" s="178"/>
      <c r="I247" s="184"/>
      <c r="J247" s="157"/>
      <c r="K247" s="184"/>
      <c r="L247" s="157"/>
      <c r="M247" s="157"/>
      <c r="N247" s="215"/>
      <c r="O247" s="215"/>
      <c r="P247" s="216"/>
      <c r="Q247" s="216"/>
      <c r="R247" s="216"/>
      <c r="S247" s="216"/>
      <c r="T247" s="216"/>
      <c r="U247" s="217"/>
      <c r="V247" s="217"/>
      <c r="W247" s="217"/>
    </row>
    <row r="248" s="39" customFormat="true" ht="20.1" hidden="false" customHeight="true" outlineLevel="0" collapsed="false">
      <c r="A248" s="117"/>
      <c r="B248" s="114"/>
      <c r="C248" s="120" t="s">
        <v>158</v>
      </c>
      <c r="D248" s="121"/>
      <c r="E248" s="121"/>
      <c r="F248" s="121" t="n">
        <f aca="false">16900+15000</f>
        <v>31900</v>
      </c>
      <c r="G248" s="121"/>
      <c r="H248" s="178"/>
      <c r="I248" s="184"/>
      <c r="J248" s="157"/>
      <c r="K248" s="184"/>
      <c r="L248" s="157"/>
      <c r="M248" s="157"/>
      <c r="N248" s="215"/>
      <c r="O248" s="215"/>
      <c r="P248" s="216"/>
      <c r="Q248" s="216"/>
      <c r="R248" s="216"/>
      <c r="S248" s="216"/>
      <c r="T248" s="216"/>
      <c r="U248" s="217"/>
      <c r="V248" s="217"/>
      <c r="W248" s="217"/>
    </row>
    <row r="249" s="213" customFormat="true" ht="20.1" hidden="false" customHeight="true" outlineLevel="0" collapsed="false">
      <c r="A249" s="99" t="s">
        <v>159</v>
      </c>
      <c r="B249" s="99" t="s">
        <v>160</v>
      </c>
      <c r="C249" s="115" t="s">
        <v>161</v>
      </c>
      <c r="D249" s="125" t="n">
        <v>540000</v>
      </c>
      <c r="E249" s="125"/>
      <c r="F249" s="125"/>
      <c r="G249" s="125"/>
      <c r="H249" s="165"/>
      <c r="I249" s="167"/>
      <c r="J249" s="193"/>
      <c r="K249" s="167"/>
      <c r="L249" s="193"/>
      <c r="M249" s="193"/>
      <c r="N249" s="168"/>
      <c r="O249" s="168"/>
      <c r="P249" s="211"/>
      <c r="Q249" s="211"/>
      <c r="R249" s="211"/>
      <c r="S249" s="211"/>
      <c r="T249" s="211"/>
      <c r="U249" s="212"/>
      <c r="V249" s="212"/>
      <c r="W249" s="212"/>
    </row>
    <row r="250" s="213" customFormat="true" ht="20.1" hidden="false" customHeight="true" outlineLevel="0" collapsed="false">
      <c r="A250" s="98" t="s">
        <v>76</v>
      </c>
      <c r="B250" s="98" t="s">
        <v>162</v>
      </c>
      <c r="C250" s="99"/>
      <c r="D250" s="101" t="n">
        <f aca="false">SUM(D251:D252)</f>
        <v>863107</v>
      </c>
      <c r="E250" s="125"/>
      <c r="F250" s="101" t="n">
        <f aca="false">SUM(F251:F252)</f>
        <v>50000</v>
      </c>
      <c r="G250" s="125"/>
      <c r="H250" s="165"/>
      <c r="I250" s="184"/>
      <c r="J250" s="193"/>
      <c r="K250" s="167"/>
      <c r="L250" s="193"/>
      <c r="M250" s="193"/>
      <c r="N250" s="168"/>
      <c r="O250" s="168"/>
      <c r="P250" s="211"/>
      <c r="Q250" s="211"/>
      <c r="R250" s="211"/>
      <c r="S250" s="211"/>
      <c r="T250" s="211"/>
      <c r="U250" s="212"/>
      <c r="V250" s="212"/>
      <c r="W250" s="212"/>
    </row>
    <row r="251" s="39" customFormat="true" ht="20.1" hidden="false" customHeight="true" outlineLevel="0" collapsed="false">
      <c r="A251" s="221"/>
      <c r="B251" s="107"/>
      <c r="C251" s="118" t="s">
        <v>163</v>
      </c>
      <c r="D251" s="121"/>
      <c r="E251" s="121"/>
      <c r="F251" s="121" t="n">
        <v>50000</v>
      </c>
      <c r="G251" s="121"/>
      <c r="H251" s="178"/>
      <c r="I251" s="184"/>
      <c r="J251" s="157"/>
      <c r="K251" s="184"/>
      <c r="L251" s="157"/>
      <c r="M251" s="157"/>
      <c r="N251" s="215"/>
      <c r="O251" s="215"/>
      <c r="P251" s="216"/>
      <c r="Q251" s="216"/>
      <c r="R251" s="216"/>
      <c r="S251" s="216"/>
      <c r="T251" s="216"/>
      <c r="U251" s="217"/>
      <c r="V251" s="217"/>
      <c r="W251" s="217"/>
    </row>
    <row r="252" s="39" customFormat="true" ht="20.1" hidden="false" customHeight="true" outlineLevel="0" collapsed="false">
      <c r="A252" s="117"/>
      <c r="B252" s="109"/>
      <c r="C252" s="108" t="s">
        <v>164</v>
      </c>
      <c r="D252" s="121" t="n">
        <f aca="false">30000+30000+18900+557000+20000+20900+34881+50000+100000+1426</f>
        <v>863107</v>
      </c>
      <c r="E252" s="121"/>
      <c r="F252" s="121"/>
      <c r="G252" s="121"/>
      <c r="H252" s="178"/>
      <c r="I252" s="167"/>
      <c r="J252" s="157"/>
      <c r="K252" s="184"/>
      <c r="L252" s="157"/>
      <c r="M252" s="157"/>
      <c r="N252" s="215"/>
      <c r="O252" s="215"/>
      <c r="P252" s="216"/>
      <c r="Q252" s="216"/>
      <c r="R252" s="216"/>
      <c r="S252" s="216"/>
      <c r="T252" s="216"/>
      <c r="U252" s="217"/>
      <c r="V252" s="217"/>
      <c r="W252" s="217"/>
    </row>
    <row r="253" s="213" customFormat="true" ht="20.1" hidden="false" customHeight="true" outlineLevel="0" collapsed="false">
      <c r="A253" s="98" t="s">
        <v>79</v>
      </c>
      <c r="B253" s="115"/>
      <c r="C253" s="115"/>
      <c r="D253" s="125" t="n">
        <f aca="false">D254+D259+D264+D284+D292+D293+D298</f>
        <v>530295</v>
      </c>
      <c r="E253" s="125"/>
      <c r="F253" s="125" t="n">
        <f aca="false">F254+F259+F264+F284+F292+F293+F298</f>
        <v>4007770</v>
      </c>
      <c r="G253" s="125"/>
      <c r="H253" s="165"/>
      <c r="I253" s="167"/>
      <c r="J253" s="193"/>
      <c r="K253" s="167"/>
      <c r="L253" s="193"/>
      <c r="M253" s="193"/>
      <c r="N253" s="168"/>
      <c r="O253" s="168"/>
      <c r="P253" s="211"/>
      <c r="Q253" s="211"/>
      <c r="R253" s="211"/>
      <c r="S253" s="211"/>
      <c r="T253" s="211"/>
      <c r="U253" s="212"/>
      <c r="V253" s="212"/>
      <c r="W253" s="212"/>
    </row>
    <row r="254" s="39" customFormat="true" ht="20.1" hidden="false" customHeight="true" outlineLevel="0" collapsed="false">
      <c r="A254" s="107"/>
      <c r="B254" s="108" t="s">
        <v>165</v>
      </c>
      <c r="C254" s="108"/>
      <c r="D254" s="121" t="n">
        <f aca="false">SUM(D255:D258)</f>
        <v>1100</v>
      </c>
      <c r="E254" s="121"/>
      <c r="F254" s="121" t="n">
        <f aca="false">SUM(F255:F258)</f>
        <v>1795773</v>
      </c>
      <c r="G254" s="121"/>
      <c r="H254" s="178"/>
      <c r="I254" s="184"/>
      <c r="J254" s="157"/>
      <c r="K254" s="184"/>
      <c r="L254" s="157"/>
      <c r="M254" s="157"/>
      <c r="N254" s="215"/>
      <c r="O254" s="215"/>
      <c r="P254" s="216"/>
      <c r="Q254" s="216"/>
      <c r="R254" s="216"/>
      <c r="S254" s="216"/>
      <c r="T254" s="216"/>
      <c r="U254" s="217"/>
      <c r="V254" s="217"/>
      <c r="W254" s="217"/>
    </row>
    <row r="255" s="39" customFormat="true" ht="20.1" hidden="false" customHeight="true" outlineLevel="0" collapsed="false">
      <c r="A255" s="114"/>
      <c r="B255" s="116"/>
      <c r="C255" s="122" t="s">
        <v>145</v>
      </c>
      <c r="D255" s="121"/>
      <c r="E255" s="121"/>
      <c r="F255" s="121" t="n">
        <f aca="false">80173+1242629+169371</f>
        <v>1492173</v>
      </c>
      <c r="G255" s="121"/>
      <c r="H255" s="178"/>
      <c r="I255" s="184"/>
      <c r="J255" s="157"/>
      <c r="K255" s="184"/>
      <c r="L255" s="157"/>
      <c r="M255" s="157"/>
      <c r="N255" s="215"/>
      <c r="O255" s="215"/>
      <c r="P255" s="216"/>
      <c r="Q255" s="216"/>
      <c r="R255" s="216"/>
      <c r="S255" s="216"/>
      <c r="T255" s="216"/>
      <c r="U255" s="217"/>
      <c r="V255" s="217"/>
      <c r="W255" s="217"/>
    </row>
    <row r="256" s="39" customFormat="true" ht="20.1" hidden="false" customHeight="true" outlineLevel="0" collapsed="false">
      <c r="A256" s="114"/>
      <c r="B256" s="116"/>
      <c r="C256" s="122" t="s">
        <v>146</v>
      </c>
      <c r="D256" s="121"/>
      <c r="E256" s="121"/>
      <c r="F256" s="121" t="n">
        <f aca="false">75000+128000+90000</f>
        <v>293000</v>
      </c>
      <c r="G256" s="121"/>
      <c r="H256" s="178"/>
      <c r="I256" s="184"/>
      <c r="J256" s="157"/>
      <c r="K256" s="184"/>
      <c r="L256" s="157"/>
      <c r="M256" s="157"/>
      <c r="N256" s="215"/>
      <c r="O256" s="215"/>
      <c r="P256" s="216"/>
      <c r="Q256" s="216"/>
      <c r="R256" s="216"/>
      <c r="S256" s="216"/>
      <c r="T256" s="216"/>
      <c r="U256" s="217"/>
      <c r="V256" s="217"/>
      <c r="W256" s="217"/>
    </row>
    <row r="257" s="39" customFormat="true" ht="20.1" hidden="false" customHeight="true" outlineLevel="0" collapsed="false">
      <c r="A257" s="114"/>
      <c r="B257" s="116"/>
      <c r="C257" s="122" t="s">
        <v>166</v>
      </c>
      <c r="D257" s="121" t="n">
        <f aca="false">6100-5000</f>
        <v>1100</v>
      </c>
      <c r="E257" s="121"/>
      <c r="F257" s="121"/>
      <c r="G257" s="121"/>
      <c r="H257" s="178"/>
      <c r="I257" s="184"/>
      <c r="J257" s="157"/>
      <c r="K257" s="184"/>
      <c r="L257" s="157"/>
      <c r="M257" s="157"/>
      <c r="N257" s="215"/>
      <c r="O257" s="215"/>
      <c r="P257" s="216"/>
      <c r="Q257" s="216"/>
      <c r="R257" s="216"/>
      <c r="S257" s="216"/>
      <c r="T257" s="216"/>
      <c r="U257" s="217"/>
      <c r="V257" s="217"/>
      <c r="W257" s="217"/>
    </row>
    <row r="258" s="39" customFormat="true" ht="20.1" hidden="false" customHeight="true" outlineLevel="0" collapsed="false">
      <c r="A258" s="114"/>
      <c r="B258" s="116"/>
      <c r="C258" s="122" t="s">
        <v>167</v>
      </c>
      <c r="D258" s="121"/>
      <c r="E258" s="121"/>
      <c r="F258" s="121" t="n">
        <f aca="false">26600-16000</f>
        <v>10600</v>
      </c>
      <c r="G258" s="121"/>
      <c r="H258" s="178"/>
      <c r="I258" s="184"/>
      <c r="J258" s="157"/>
      <c r="K258" s="184"/>
      <c r="L258" s="157"/>
      <c r="M258" s="157"/>
      <c r="N258" s="215"/>
      <c r="O258" s="215"/>
      <c r="P258" s="216"/>
      <c r="Q258" s="216"/>
      <c r="R258" s="216"/>
      <c r="S258" s="216"/>
      <c r="T258" s="216"/>
      <c r="U258" s="217"/>
      <c r="V258" s="217"/>
      <c r="W258" s="217"/>
    </row>
    <row r="259" s="39" customFormat="true" ht="20.1" hidden="false" customHeight="true" outlineLevel="0" collapsed="false">
      <c r="A259" s="114"/>
      <c r="B259" s="122" t="s">
        <v>168</v>
      </c>
      <c r="C259" s="108"/>
      <c r="D259" s="121" t="n">
        <f aca="false">SUM(D260:D263)</f>
        <v>73843</v>
      </c>
      <c r="E259" s="121"/>
      <c r="F259" s="121" t="n">
        <f aca="false">SUM(F260:F263)</f>
        <v>0</v>
      </c>
      <c r="G259" s="121"/>
      <c r="H259" s="178"/>
      <c r="I259" s="184"/>
      <c r="J259" s="157"/>
      <c r="K259" s="184"/>
      <c r="L259" s="157"/>
      <c r="M259" s="157"/>
      <c r="N259" s="215"/>
      <c r="O259" s="215"/>
      <c r="P259" s="216"/>
      <c r="Q259" s="216"/>
      <c r="R259" s="216"/>
      <c r="S259" s="216"/>
      <c r="T259" s="216"/>
      <c r="U259" s="217"/>
      <c r="V259" s="217"/>
      <c r="W259" s="217"/>
    </row>
    <row r="260" s="39" customFormat="true" ht="20.1" hidden="false" customHeight="true" outlineLevel="0" collapsed="false">
      <c r="A260" s="114"/>
      <c r="B260" s="116"/>
      <c r="C260" s="122" t="s">
        <v>145</v>
      </c>
      <c r="D260" s="121" t="n">
        <v>67000</v>
      </c>
      <c r="E260" s="121"/>
      <c r="F260" s="121"/>
      <c r="G260" s="121"/>
      <c r="H260" s="178"/>
      <c r="I260" s="184"/>
      <c r="J260" s="157"/>
      <c r="K260" s="184"/>
      <c r="L260" s="157"/>
      <c r="M260" s="157"/>
      <c r="N260" s="215"/>
      <c r="O260" s="215"/>
      <c r="P260" s="216"/>
      <c r="Q260" s="216"/>
      <c r="R260" s="216"/>
      <c r="S260" s="216"/>
      <c r="T260" s="216"/>
      <c r="U260" s="217"/>
      <c r="V260" s="217"/>
      <c r="W260" s="217"/>
    </row>
    <row r="261" s="39" customFormat="true" ht="20.1" hidden="false" customHeight="true" outlineLevel="0" collapsed="false">
      <c r="A261" s="114"/>
      <c r="B261" s="116"/>
      <c r="C261" s="122" t="s">
        <v>146</v>
      </c>
      <c r="D261" s="121" t="n">
        <v>2660</v>
      </c>
      <c r="E261" s="121"/>
      <c r="F261" s="121"/>
      <c r="G261" s="121"/>
      <c r="H261" s="178"/>
      <c r="I261" s="184"/>
      <c r="J261" s="157"/>
      <c r="K261" s="184"/>
      <c r="L261" s="157"/>
      <c r="M261" s="157"/>
      <c r="N261" s="215"/>
      <c r="O261" s="215"/>
      <c r="P261" s="216"/>
      <c r="Q261" s="216"/>
      <c r="R261" s="216"/>
      <c r="S261" s="216"/>
      <c r="T261" s="216"/>
      <c r="U261" s="217"/>
      <c r="V261" s="217"/>
      <c r="W261" s="217"/>
    </row>
    <row r="262" s="39" customFormat="true" ht="20.1" hidden="false" customHeight="true" outlineLevel="0" collapsed="false">
      <c r="A262" s="114"/>
      <c r="B262" s="116"/>
      <c r="C262" s="122" t="s">
        <v>166</v>
      </c>
      <c r="D262" s="121" t="n">
        <v>800</v>
      </c>
      <c r="E262" s="121"/>
      <c r="F262" s="121"/>
      <c r="G262" s="121"/>
      <c r="H262" s="178"/>
      <c r="I262" s="184"/>
      <c r="J262" s="157"/>
      <c r="K262" s="184"/>
      <c r="L262" s="157"/>
      <c r="M262" s="157"/>
      <c r="N262" s="215"/>
      <c r="O262" s="215"/>
      <c r="P262" s="216"/>
      <c r="Q262" s="216"/>
      <c r="R262" s="216"/>
      <c r="S262" s="216"/>
      <c r="T262" s="216"/>
      <c r="U262" s="217"/>
      <c r="V262" s="217"/>
      <c r="W262" s="217"/>
    </row>
    <row r="263" s="39" customFormat="true" ht="20.1" hidden="false" customHeight="true" outlineLevel="0" collapsed="false">
      <c r="A263" s="114"/>
      <c r="B263" s="116"/>
      <c r="C263" s="122" t="s">
        <v>167</v>
      </c>
      <c r="D263" s="121" t="n">
        <v>3383</v>
      </c>
      <c r="E263" s="121"/>
      <c r="F263" s="121"/>
      <c r="G263" s="121"/>
      <c r="H263" s="178"/>
      <c r="I263" s="184"/>
      <c r="J263" s="157"/>
      <c r="K263" s="184"/>
      <c r="L263" s="157"/>
      <c r="M263" s="157"/>
      <c r="N263" s="215"/>
      <c r="O263" s="215"/>
      <c r="P263" s="216"/>
      <c r="Q263" s="216"/>
      <c r="R263" s="216"/>
      <c r="S263" s="216"/>
      <c r="T263" s="216"/>
      <c r="U263" s="217"/>
      <c r="V263" s="217"/>
      <c r="W263" s="217"/>
    </row>
    <row r="264" s="39" customFormat="true" ht="20.1" hidden="false" customHeight="true" outlineLevel="0" collapsed="false">
      <c r="A264" s="114"/>
      <c r="B264" s="108" t="s">
        <v>80</v>
      </c>
      <c r="C264" s="108"/>
      <c r="D264" s="121" t="n">
        <f aca="false">SUM(D265:D283)</f>
        <v>350374</v>
      </c>
      <c r="E264" s="121"/>
      <c r="F264" s="121" t="n">
        <f aca="false">SUM(F265:F283)</f>
        <v>1669837</v>
      </c>
      <c r="G264" s="121"/>
      <c r="H264" s="178"/>
      <c r="I264" s="184"/>
      <c r="J264" s="157"/>
      <c r="K264" s="184"/>
      <c r="L264" s="157"/>
      <c r="M264" s="157"/>
      <c r="N264" s="215"/>
      <c r="O264" s="215"/>
      <c r="P264" s="216"/>
      <c r="Q264" s="216"/>
      <c r="R264" s="216"/>
      <c r="S264" s="216"/>
      <c r="T264" s="216"/>
      <c r="U264" s="217"/>
      <c r="V264" s="217"/>
      <c r="W264" s="217"/>
    </row>
    <row r="265" s="39" customFormat="true" ht="20.1" hidden="false" customHeight="true" outlineLevel="0" collapsed="false">
      <c r="A265" s="114"/>
      <c r="B265" s="116"/>
      <c r="C265" s="108" t="s">
        <v>169</v>
      </c>
      <c r="D265" s="121" t="n">
        <v>330692</v>
      </c>
      <c r="E265" s="121"/>
      <c r="F265" s="121"/>
      <c r="G265" s="121"/>
      <c r="H265" s="178"/>
      <c r="I265" s="184"/>
      <c r="J265" s="157"/>
      <c r="K265" s="184"/>
      <c r="L265" s="157"/>
      <c r="M265" s="157"/>
      <c r="N265" s="215"/>
      <c r="O265" s="215"/>
      <c r="P265" s="216"/>
      <c r="Q265" s="216"/>
      <c r="R265" s="216"/>
      <c r="S265" s="216"/>
      <c r="T265" s="216"/>
      <c r="U265" s="217"/>
      <c r="V265" s="217"/>
      <c r="W265" s="217"/>
    </row>
    <row r="266" s="39" customFormat="true" ht="20.1" hidden="false" customHeight="true" outlineLevel="0" collapsed="false">
      <c r="A266" s="114"/>
      <c r="B266" s="116"/>
      <c r="C266" s="108" t="s">
        <v>170</v>
      </c>
      <c r="D266" s="121" t="n">
        <v>2459</v>
      </c>
      <c r="E266" s="121"/>
      <c r="F266" s="121"/>
      <c r="G266" s="121"/>
      <c r="H266" s="178"/>
      <c r="I266" s="184"/>
      <c r="J266" s="157"/>
      <c r="K266" s="184"/>
      <c r="L266" s="157"/>
      <c r="M266" s="157"/>
      <c r="N266" s="215"/>
      <c r="O266" s="215"/>
      <c r="P266" s="216"/>
      <c r="Q266" s="216"/>
      <c r="R266" s="216"/>
      <c r="S266" s="216"/>
      <c r="T266" s="216"/>
      <c r="U266" s="217"/>
      <c r="V266" s="217"/>
      <c r="W266" s="217"/>
    </row>
    <row r="267" s="39" customFormat="true" ht="20.1" hidden="false" customHeight="true" outlineLevel="0" collapsed="false">
      <c r="A267" s="114"/>
      <c r="B267" s="116"/>
      <c r="C267" s="122" t="s">
        <v>145</v>
      </c>
      <c r="D267" s="121"/>
      <c r="E267" s="121"/>
      <c r="F267" s="121" t="n">
        <f aca="false">15000+20000+15000+15000+14000+29797+323000+1091500</f>
        <v>1523297</v>
      </c>
      <c r="G267" s="121"/>
      <c r="H267" s="178"/>
      <c r="I267" s="184"/>
      <c r="J267" s="157"/>
      <c r="K267" s="184"/>
      <c r="L267" s="157"/>
      <c r="M267" s="157"/>
      <c r="N267" s="215"/>
      <c r="O267" s="215"/>
      <c r="P267" s="216"/>
      <c r="Q267" s="216"/>
      <c r="R267" s="216"/>
      <c r="S267" s="216"/>
      <c r="T267" s="216"/>
      <c r="U267" s="217"/>
      <c r="V267" s="217"/>
      <c r="W267" s="217"/>
    </row>
    <row r="268" s="39" customFormat="true" ht="20.1" hidden="false" customHeight="true" outlineLevel="0" collapsed="false">
      <c r="A268" s="114"/>
      <c r="B268" s="116"/>
      <c r="C268" s="122" t="s">
        <v>171</v>
      </c>
      <c r="D268" s="121" t="n">
        <v>920</v>
      </c>
      <c r="E268" s="121"/>
      <c r="F268" s="121"/>
      <c r="G268" s="121"/>
      <c r="H268" s="178"/>
      <c r="I268" s="184"/>
      <c r="J268" s="157"/>
      <c r="K268" s="184"/>
      <c r="L268" s="157"/>
      <c r="M268" s="157"/>
      <c r="N268" s="215"/>
      <c r="O268" s="215"/>
      <c r="P268" s="216"/>
      <c r="Q268" s="216"/>
      <c r="R268" s="216"/>
      <c r="S268" s="216"/>
      <c r="T268" s="216"/>
      <c r="U268" s="217"/>
      <c r="V268" s="217"/>
      <c r="W268" s="217"/>
    </row>
    <row r="269" s="39" customFormat="true" ht="20.1" hidden="false" customHeight="true" outlineLevel="0" collapsed="false">
      <c r="A269" s="114"/>
      <c r="B269" s="116"/>
      <c r="C269" s="122" t="s">
        <v>146</v>
      </c>
      <c r="D269" s="121"/>
      <c r="E269" s="121"/>
      <c r="F269" s="121" t="n">
        <f aca="false">11000+10000+6192+67800+15000</f>
        <v>109992</v>
      </c>
      <c r="G269" s="121"/>
      <c r="H269" s="178"/>
      <c r="I269" s="184"/>
      <c r="J269" s="157"/>
      <c r="K269" s="184"/>
      <c r="L269" s="157"/>
      <c r="M269" s="157"/>
      <c r="N269" s="215"/>
      <c r="O269" s="215"/>
      <c r="P269" s="216"/>
      <c r="Q269" s="216"/>
      <c r="R269" s="216"/>
      <c r="S269" s="216"/>
      <c r="T269" s="216"/>
      <c r="U269" s="217"/>
      <c r="V269" s="217"/>
      <c r="W269" s="217"/>
    </row>
    <row r="270" s="39" customFormat="true" ht="20.1" hidden="false" customHeight="true" outlineLevel="0" collapsed="false">
      <c r="A270" s="114"/>
      <c r="B270" s="116"/>
      <c r="C270" s="122" t="s">
        <v>166</v>
      </c>
      <c r="D270" s="121"/>
      <c r="E270" s="121"/>
      <c r="F270" s="121" t="n">
        <f aca="false">1500+3700</f>
        <v>5200</v>
      </c>
      <c r="G270" s="121"/>
      <c r="H270" s="178"/>
      <c r="I270" s="184"/>
      <c r="J270" s="157"/>
      <c r="K270" s="184"/>
      <c r="L270" s="157"/>
      <c r="M270" s="157"/>
      <c r="N270" s="215"/>
      <c r="O270" s="215"/>
      <c r="P270" s="216"/>
      <c r="Q270" s="216"/>
      <c r="R270" s="216"/>
      <c r="S270" s="216"/>
      <c r="T270" s="216"/>
      <c r="U270" s="217"/>
      <c r="V270" s="217"/>
      <c r="W270" s="217"/>
    </row>
    <row r="271" s="39" customFormat="true" ht="20.1" hidden="false" customHeight="true" outlineLevel="0" collapsed="false">
      <c r="A271" s="114"/>
      <c r="B271" s="116"/>
      <c r="C271" s="122" t="s">
        <v>147</v>
      </c>
      <c r="D271" s="121" t="n">
        <v>1000</v>
      </c>
      <c r="E271" s="121"/>
      <c r="F271" s="121"/>
      <c r="G271" s="121"/>
      <c r="H271" s="178"/>
      <c r="I271" s="184"/>
      <c r="J271" s="157"/>
      <c r="K271" s="184"/>
      <c r="L271" s="157"/>
      <c r="M271" s="157"/>
      <c r="N271" s="215"/>
      <c r="O271" s="215"/>
      <c r="P271" s="216"/>
      <c r="Q271" s="216"/>
      <c r="R271" s="216"/>
      <c r="S271" s="216"/>
      <c r="T271" s="216"/>
      <c r="U271" s="217"/>
      <c r="V271" s="217"/>
      <c r="W271" s="217"/>
    </row>
    <row r="272" s="39" customFormat="true" ht="20.1" hidden="false" customHeight="true" outlineLevel="0" collapsed="false">
      <c r="A272" s="114"/>
      <c r="B272" s="116"/>
      <c r="C272" s="122" t="s">
        <v>144</v>
      </c>
      <c r="D272" s="121"/>
      <c r="E272" s="121"/>
      <c r="F272" s="121" t="n">
        <f aca="false">1600+1500+2000+1344+5000</f>
        <v>11444</v>
      </c>
      <c r="G272" s="121"/>
      <c r="H272" s="178"/>
      <c r="I272" s="184"/>
      <c r="J272" s="157"/>
      <c r="K272" s="184"/>
      <c r="L272" s="157"/>
      <c r="M272" s="157"/>
      <c r="N272" s="215"/>
      <c r="O272" s="215"/>
      <c r="P272" s="216"/>
      <c r="Q272" s="216"/>
      <c r="R272" s="216"/>
      <c r="S272" s="216"/>
      <c r="T272" s="216"/>
      <c r="U272" s="217"/>
      <c r="V272" s="217"/>
      <c r="W272" s="217"/>
    </row>
    <row r="273" s="39" customFormat="true" ht="20.1" hidden="false" customHeight="true" outlineLevel="0" collapsed="false">
      <c r="A273" s="114"/>
      <c r="B273" s="116"/>
      <c r="C273" s="122" t="s">
        <v>172</v>
      </c>
      <c r="D273" s="121"/>
      <c r="E273" s="121"/>
      <c r="F273" s="121" t="n">
        <f aca="false">5000+7000+6300-7000+2000</f>
        <v>13300</v>
      </c>
      <c r="G273" s="121"/>
      <c r="H273" s="178"/>
      <c r="I273" s="184"/>
      <c r="J273" s="157"/>
      <c r="K273" s="184"/>
      <c r="L273" s="157"/>
      <c r="M273" s="157"/>
      <c r="N273" s="215"/>
      <c r="O273" s="215"/>
      <c r="P273" s="216"/>
      <c r="Q273" s="216"/>
      <c r="R273" s="216"/>
      <c r="S273" s="216"/>
      <c r="T273" s="216"/>
      <c r="U273" s="217"/>
      <c r="V273" s="217"/>
      <c r="W273" s="217"/>
    </row>
    <row r="274" s="39" customFormat="true" ht="20.1" hidden="false" customHeight="true" outlineLevel="0" collapsed="false">
      <c r="A274" s="114"/>
      <c r="B274" s="116"/>
      <c r="C274" s="122" t="s">
        <v>136</v>
      </c>
      <c r="D274" s="121" t="n">
        <v>5000</v>
      </c>
      <c r="E274" s="121"/>
      <c r="F274" s="121"/>
      <c r="G274" s="121"/>
      <c r="H274" s="178"/>
      <c r="I274" s="184"/>
      <c r="J274" s="157"/>
      <c r="K274" s="184"/>
      <c r="L274" s="157"/>
      <c r="M274" s="157"/>
      <c r="N274" s="215"/>
      <c r="O274" s="215"/>
      <c r="P274" s="216"/>
      <c r="Q274" s="216"/>
      <c r="R274" s="216"/>
      <c r="S274" s="216"/>
      <c r="T274" s="216"/>
      <c r="U274" s="217"/>
      <c r="V274" s="217"/>
      <c r="W274" s="217"/>
    </row>
    <row r="275" s="39" customFormat="true" ht="20.1" hidden="false" customHeight="true" outlineLevel="0" collapsed="false">
      <c r="A275" s="114"/>
      <c r="B275" s="116"/>
      <c r="C275" s="122" t="s">
        <v>173</v>
      </c>
      <c r="D275" s="121" t="n">
        <f aca="false">5000-1500</f>
        <v>3500</v>
      </c>
      <c r="E275" s="121"/>
      <c r="F275" s="121"/>
      <c r="G275" s="121"/>
      <c r="H275" s="178"/>
      <c r="I275" s="184"/>
      <c r="J275" s="157"/>
      <c r="K275" s="184"/>
      <c r="L275" s="157"/>
      <c r="M275" s="157"/>
      <c r="N275" s="215"/>
      <c r="O275" s="215"/>
      <c r="P275" s="216"/>
      <c r="Q275" s="216"/>
      <c r="R275" s="216"/>
      <c r="S275" s="216"/>
      <c r="T275" s="216"/>
      <c r="U275" s="217"/>
      <c r="V275" s="217"/>
      <c r="W275" s="217"/>
    </row>
    <row r="276" s="39" customFormat="true" ht="20.1" hidden="false" customHeight="true" outlineLevel="0" collapsed="false">
      <c r="A276" s="114"/>
      <c r="B276" s="116"/>
      <c r="C276" s="122" t="s">
        <v>149</v>
      </c>
      <c r="D276" s="121" t="n">
        <v>675</v>
      </c>
      <c r="E276" s="121"/>
      <c r="F276" s="121"/>
      <c r="G276" s="121"/>
      <c r="H276" s="178"/>
      <c r="I276" s="184"/>
      <c r="J276" s="157"/>
      <c r="K276" s="184"/>
      <c r="L276" s="157"/>
      <c r="M276" s="157"/>
      <c r="N276" s="215"/>
      <c r="O276" s="215"/>
      <c r="P276" s="216"/>
      <c r="Q276" s="216"/>
      <c r="R276" s="216"/>
      <c r="S276" s="216"/>
      <c r="T276" s="216"/>
      <c r="U276" s="217"/>
      <c r="V276" s="217"/>
      <c r="W276" s="217"/>
    </row>
    <row r="277" s="39" customFormat="true" ht="20.1" hidden="false" customHeight="true" outlineLevel="0" collapsed="false">
      <c r="A277" s="114"/>
      <c r="B277" s="116"/>
      <c r="C277" s="122" t="s">
        <v>134</v>
      </c>
      <c r="D277" s="121" t="n">
        <f aca="false">4000-3000</f>
        <v>1000</v>
      </c>
      <c r="E277" s="121"/>
      <c r="F277" s="121"/>
      <c r="G277" s="121"/>
      <c r="H277" s="178"/>
      <c r="I277" s="184"/>
      <c r="J277" s="157"/>
      <c r="K277" s="184"/>
      <c r="L277" s="157"/>
      <c r="M277" s="157"/>
      <c r="N277" s="215"/>
      <c r="O277" s="215"/>
      <c r="P277" s="216"/>
      <c r="Q277" s="216"/>
      <c r="R277" s="216"/>
      <c r="S277" s="216"/>
      <c r="T277" s="216"/>
      <c r="U277" s="217"/>
      <c r="V277" s="217"/>
      <c r="W277" s="217"/>
    </row>
    <row r="278" s="39" customFormat="true" ht="20.1" hidden="false" customHeight="true" outlineLevel="0" collapsed="false">
      <c r="A278" s="114"/>
      <c r="B278" s="116"/>
      <c r="C278" s="108" t="s">
        <v>150</v>
      </c>
      <c r="D278" s="121" t="n">
        <v>157</v>
      </c>
      <c r="E278" s="121"/>
      <c r="F278" s="121"/>
      <c r="G278" s="121"/>
      <c r="H278" s="178"/>
      <c r="I278" s="184"/>
      <c r="J278" s="157"/>
      <c r="K278" s="184"/>
      <c r="L278" s="157"/>
      <c r="M278" s="157"/>
      <c r="N278" s="215"/>
      <c r="O278" s="215"/>
      <c r="P278" s="216"/>
      <c r="Q278" s="216"/>
      <c r="R278" s="216"/>
      <c r="S278" s="216"/>
      <c r="T278" s="216"/>
      <c r="U278" s="217"/>
      <c r="V278" s="217"/>
      <c r="W278" s="217"/>
    </row>
    <row r="279" s="39" customFormat="true" ht="20.1" hidden="false" customHeight="true" outlineLevel="0" collapsed="false">
      <c r="A279" s="114"/>
      <c r="B279" s="116"/>
      <c r="C279" s="108" t="s">
        <v>152</v>
      </c>
      <c r="D279" s="121" t="n">
        <v>2200</v>
      </c>
      <c r="E279" s="121"/>
      <c r="F279" s="121"/>
      <c r="G279" s="121"/>
      <c r="H279" s="178"/>
      <c r="I279" s="184"/>
      <c r="J279" s="157"/>
      <c r="K279" s="184"/>
      <c r="L279" s="157"/>
      <c r="M279" s="157"/>
      <c r="N279" s="215"/>
      <c r="O279" s="215"/>
      <c r="P279" s="216"/>
      <c r="Q279" s="216"/>
      <c r="R279" s="216"/>
      <c r="S279" s="216"/>
      <c r="T279" s="216"/>
      <c r="U279" s="217"/>
      <c r="V279" s="217"/>
      <c r="W279" s="217"/>
    </row>
    <row r="280" s="39" customFormat="true" ht="20.1" hidden="false" customHeight="true" outlineLevel="0" collapsed="false">
      <c r="A280" s="114"/>
      <c r="B280" s="116"/>
      <c r="C280" s="108" t="s">
        <v>153</v>
      </c>
      <c r="D280" s="121" t="n">
        <v>200</v>
      </c>
      <c r="E280" s="121"/>
      <c r="F280" s="121"/>
      <c r="G280" s="121"/>
      <c r="H280" s="178"/>
      <c r="I280" s="184"/>
      <c r="J280" s="157"/>
      <c r="K280" s="184"/>
      <c r="L280" s="157"/>
      <c r="M280" s="157"/>
      <c r="N280" s="215"/>
      <c r="O280" s="215"/>
      <c r="P280" s="216"/>
      <c r="Q280" s="216"/>
      <c r="R280" s="216"/>
      <c r="S280" s="216"/>
      <c r="T280" s="216"/>
      <c r="U280" s="217"/>
      <c r="V280" s="217"/>
      <c r="W280" s="217"/>
    </row>
    <row r="281" s="39" customFormat="true" ht="20.1" hidden="false" customHeight="true" outlineLevel="0" collapsed="false">
      <c r="A281" s="114"/>
      <c r="B281" s="116"/>
      <c r="C281" s="108" t="s">
        <v>167</v>
      </c>
      <c r="D281" s="121"/>
      <c r="E281" s="121"/>
      <c r="F281" s="121" t="n">
        <f aca="false">1904+4700</f>
        <v>6604</v>
      </c>
      <c r="G281" s="121"/>
      <c r="H281" s="178"/>
      <c r="I281" s="184"/>
      <c r="J281" s="157"/>
      <c r="K281" s="184"/>
      <c r="L281" s="157"/>
      <c r="M281" s="157"/>
      <c r="N281" s="215"/>
      <c r="O281" s="215"/>
      <c r="P281" s="216"/>
      <c r="Q281" s="216"/>
      <c r="R281" s="216"/>
      <c r="S281" s="216"/>
      <c r="T281" s="216"/>
      <c r="U281" s="217"/>
      <c r="V281" s="217"/>
      <c r="W281" s="217"/>
    </row>
    <row r="282" s="39" customFormat="true" ht="20.1" hidden="false" customHeight="true" outlineLevel="0" collapsed="false">
      <c r="A282" s="114"/>
      <c r="B282" s="116"/>
      <c r="C282" s="108" t="s">
        <v>155</v>
      </c>
      <c r="D282" s="121" t="n">
        <v>90</v>
      </c>
      <c r="E282" s="121"/>
      <c r="F282" s="121"/>
      <c r="G282" s="121"/>
      <c r="H282" s="178"/>
      <c r="I282" s="184"/>
      <c r="J282" s="157"/>
      <c r="K282" s="184"/>
      <c r="L282" s="157"/>
      <c r="M282" s="157"/>
      <c r="N282" s="215"/>
      <c r="O282" s="215"/>
      <c r="P282" s="216"/>
      <c r="Q282" s="216"/>
      <c r="R282" s="216"/>
      <c r="S282" s="216"/>
      <c r="T282" s="216"/>
      <c r="U282" s="217"/>
      <c r="V282" s="217"/>
      <c r="W282" s="217"/>
    </row>
    <row r="283" s="39" customFormat="true" ht="20.1" hidden="false" customHeight="true" outlineLevel="0" collapsed="false">
      <c r="A283" s="114"/>
      <c r="B283" s="116"/>
      <c r="C283" s="108" t="s">
        <v>135</v>
      </c>
      <c r="D283" s="121" t="n">
        <v>2481</v>
      </c>
      <c r="E283" s="121"/>
      <c r="F283" s="121"/>
      <c r="G283" s="121"/>
      <c r="H283" s="178"/>
      <c r="I283" s="184"/>
      <c r="J283" s="157"/>
      <c r="K283" s="184"/>
      <c r="L283" s="157"/>
      <c r="M283" s="157"/>
      <c r="N283" s="215"/>
      <c r="O283" s="215"/>
      <c r="P283" s="216"/>
      <c r="Q283" s="216"/>
      <c r="R283" s="216"/>
      <c r="S283" s="216"/>
      <c r="T283" s="216"/>
      <c r="U283" s="217"/>
      <c r="V283" s="217"/>
      <c r="W283" s="217"/>
    </row>
    <row r="284" s="39" customFormat="true" ht="20.1" hidden="false" customHeight="true" outlineLevel="0" collapsed="false">
      <c r="A284" s="114"/>
      <c r="B284" s="122" t="s">
        <v>174</v>
      </c>
      <c r="C284" s="108"/>
      <c r="D284" s="127" t="n">
        <f aca="false">SUM(D285:D291)</f>
        <v>68512</v>
      </c>
      <c r="E284" s="127"/>
      <c r="F284" s="127" t="n">
        <f aca="false">SUM(F285:F291)</f>
        <v>539000</v>
      </c>
      <c r="G284" s="127"/>
      <c r="H284" s="178"/>
      <c r="I284" s="184"/>
      <c r="J284" s="157"/>
      <c r="K284" s="184"/>
      <c r="L284" s="157"/>
      <c r="M284" s="157"/>
      <c r="N284" s="215"/>
      <c r="O284" s="215"/>
      <c r="P284" s="216"/>
      <c r="Q284" s="216"/>
      <c r="R284" s="216"/>
      <c r="S284" s="216"/>
      <c r="T284" s="216"/>
      <c r="U284" s="217"/>
      <c r="V284" s="217"/>
      <c r="W284" s="217"/>
    </row>
    <row r="285" s="39" customFormat="true" ht="20.1" hidden="false" customHeight="true" outlineLevel="0" collapsed="false">
      <c r="A285" s="117"/>
      <c r="B285" s="114"/>
      <c r="C285" s="108" t="s">
        <v>169</v>
      </c>
      <c r="D285" s="127" t="n">
        <f aca="false">51348-1945</f>
        <v>49403</v>
      </c>
      <c r="E285" s="127"/>
      <c r="F285" s="127"/>
      <c r="G285" s="127"/>
      <c r="H285" s="178"/>
      <c r="I285" s="184"/>
      <c r="J285" s="157"/>
      <c r="K285" s="184"/>
      <c r="L285" s="157"/>
      <c r="M285" s="157"/>
      <c r="N285" s="215"/>
      <c r="O285" s="215"/>
      <c r="P285" s="216"/>
      <c r="Q285" s="216"/>
      <c r="R285" s="216"/>
      <c r="S285" s="216"/>
      <c r="T285" s="216"/>
      <c r="U285" s="217"/>
      <c r="V285" s="217"/>
      <c r="W285" s="217"/>
    </row>
    <row r="286" s="39" customFormat="true" ht="20.1" hidden="false" customHeight="true" outlineLevel="0" collapsed="false">
      <c r="A286" s="117"/>
      <c r="B286" s="114"/>
      <c r="C286" s="108" t="s">
        <v>145</v>
      </c>
      <c r="D286" s="127"/>
      <c r="E286" s="127"/>
      <c r="F286" s="127" t="n">
        <v>492000</v>
      </c>
      <c r="G286" s="127"/>
      <c r="H286" s="178"/>
      <c r="I286" s="184"/>
      <c r="J286" s="157"/>
      <c r="K286" s="184"/>
      <c r="L286" s="157"/>
      <c r="M286" s="157"/>
      <c r="N286" s="215"/>
      <c r="O286" s="215"/>
      <c r="P286" s="216"/>
      <c r="Q286" s="216"/>
      <c r="R286" s="216"/>
      <c r="S286" s="216"/>
      <c r="T286" s="216"/>
      <c r="U286" s="217"/>
      <c r="V286" s="217"/>
      <c r="W286" s="217"/>
    </row>
    <row r="287" s="39" customFormat="true" ht="20.1" hidden="false" customHeight="true" outlineLevel="0" collapsed="false">
      <c r="A287" s="117"/>
      <c r="B287" s="114"/>
      <c r="C287" s="108" t="s">
        <v>146</v>
      </c>
      <c r="D287" s="127"/>
      <c r="E287" s="127"/>
      <c r="F287" s="127" t="n">
        <v>47000</v>
      </c>
      <c r="G287" s="127"/>
      <c r="H287" s="178"/>
      <c r="I287" s="222"/>
      <c r="J287" s="157"/>
      <c r="K287" s="184"/>
      <c r="L287" s="157"/>
      <c r="M287" s="157"/>
      <c r="N287" s="215"/>
      <c r="O287" s="215"/>
      <c r="P287" s="216"/>
      <c r="Q287" s="216"/>
      <c r="R287" s="216"/>
      <c r="S287" s="216"/>
      <c r="T287" s="216"/>
      <c r="U287" s="217"/>
      <c r="V287" s="217"/>
      <c r="W287" s="217"/>
    </row>
    <row r="288" s="39" customFormat="true" ht="20.1" hidden="false" customHeight="true" outlineLevel="0" collapsed="false">
      <c r="A288" s="117"/>
      <c r="B288" s="114"/>
      <c r="C288" s="108" t="s">
        <v>166</v>
      </c>
      <c r="D288" s="127" t="n">
        <v>5250</v>
      </c>
      <c r="E288" s="127"/>
      <c r="F288" s="127"/>
      <c r="G288" s="127"/>
      <c r="H288" s="178"/>
      <c r="I288" s="222"/>
      <c r="J288" s="157"/>
      <c r="K288" s="184"/>
      <c r="L288" s="157"/>
      <c r="M288" s="157"/>
      <c r="N288" s="215"/>
      <c r="O288" s="215"/>
      <c r="P288" s="216"/>
      <c r="Q288" s="216"/>
      <c r="R288" s="216"/>
      <c r="S288" s="216"/>
      <c r="T288" s="216"/>
      <c r="U288" s="217"/>
      <c r="V288" s="217"/>
      <c r="W288" s="217"/>
    </row>
    <row r="289" s="39" customFormat="true" ht="20.1" hidden="false" customHeight="true" outlineLevel="0" collapsed="false">
      <c r="A289" s="117"/>
      <c r="B289" s="114"/>
      <c r="C289" s="108" t="s">
        <v>148</v>
      </c>
      <c r="D289" s="127" t="n">
        <v>8000</v>
      </c>
      <c r="E289" s="127"/>
      <c r="F289" s="127"/>
      <c r="G289" s="127"/>
      <c r="H289" s="178"/>
      <c r="I289" s="222"/>
      <c r="J289" s="157"/>
      <c r="K289" s="184"/>
      <c r="L289" s="157"/>
      <c r="M289" s="157"/>
      <c r="N289" s="215"/>
      <c r="O289" s="215"/>
      <c r="P289" s="216"/>
      <c r="Q289" s="216"/>
      <c r="R289" s="216"/>
      <c r="S289" s="216"/>
      <c r="T289" s="216"/>
      <c r="U289" s="217"/>
      <c r="V289" s="217"/>
      <c r="W289" s="217"/>
    </row>
    <row r="290" s="39" customFormat="true" ht="20.1" hidden="false" customHeight="true" outlineLevel="0" collapsed="false">
      <c r="A290" s="117"/>
      <c r="B290" s="114"/>
      <c r="C290" s="108" t="s">
        <v>175</v>
      </c>
      <c r="D290" s="127" t="n">
        <v>459</v>
      </c>
      <c r="E290" s="127"/>
      <c r="F290" s="127"/>
      <c r="G290" s="127"/>
      <c r="H290" s="178"/>
      <c r="I290" s="222"/>
      <c r="J290" s="157"/>
      <c r="K290" s="184"/>
      <c r="L290" s="157"/>
      <c r="M290" s="157"/>
      <c r="N290" s="215"/>
      <c r="O290" s="215"/>
      <c r="P290" s="216"/>
      <c r="Q290" s="216"/>
      <c r="R290" s="216"/>
      <c r="S290" s="216"/>
      <c r="T290" s="216"/>
      <c r="U290" s="217"/>
      <c r="V290" s="217"/>
      <c r="W290" s="217"/>
    </row>
    <row r="291" s="39" customFormat="true" ht="20.1" hidden="false" customHeight="true" outlineLevel="0" collapsed="false">
      <c r="A291" s="117"/>
      <c r="B291" s="114"/>
      <c r="C291" s="120" t="s">
        <v>135</v>
      </c>
      <c r="D291" s="127" t="n">
        <v>5400</v>
      </c>
      <c r="E291" s="127"/>
      <c r="F291" s="127"/>
      <c r="G291" s="127"/>
      <c r="H291" s="178"/>
      <c r="I291" s="184"/>
      <c r="J291" s="157"/>
      <c r="K291" s="184"/>
      <c r="L291" s="157"/>
      <c r="M291" s="157"/>
      <c r="N291" s="215"/>
      <c r="O291" s="215"/>
      <c r="P291" s="216"/>
      <c r="Q291" s="216"/>
      <c r="R291" s="216"/>
      <c r="S291" s="216"/>
      <c r="T291" s="216"/>
      <c r="U291" s="217"/>
      <c r="V291" s="217"/>
      <c r="W291" s="217"/>
    </row>
    <row r="292" s="39" customFormat="true" ht="20.1" hidden="false" customHeight="true" outlineLevel="0" collapsed="false">
      <c r="A292" s="117"/>
      <c r="B292" s="122" t="s">
        <v>176</v>
      </c>
      <c r="C292" s="120" t="s">
        <v>134</v>
      </c>
      <c r="D292" s="121" t="n">
        <v>21643</v>
      </c>
      <c r="E292" s="121"/>
      <c r="F292" s="121"/>
      <c r="G292" s="121"/>
      <c r="H292" s="178"/>
      <c r="I292" s="184"/>
      <c r="J292" s="157"/>
      <c r="K292" s="184"/>
      <c r="L292" s="157"/>
      <c r="M292" s="157"/>
      <c r="N292" s="215"/>
      <c r="O292" s="215"/>
      <c r="P292" s="216"/>
      <c r="Q292" s="216"/>
      <c r="R292" s="216"/>
      <c r="S292" s="216"/>
      <c r="T292" s="216"/>
      <c r="U292" s="217"/>
      <c r="V292" s="217"/>
      <c r="W292" s="217"/>
    </row>
    <row r="293" s="39" customFormat="true" ht="20.1" hidden="false" customHeight="true" outlineLevel="0" collapsed="false">
      <c r="A293" s="117"/>
      <c r="B293" s="122" t="s">
        <v>177</v>
      </c>
      <c r="C293" s="108"/>
      <c r="D293" s="121" t="n">
        <f aca="false">SUM(D294:D297)</f>
        <v>1410</v>
      </c>
      <c r="E293" s="121"/>
      <c r="F293" s="121" t="n">
        <f aca="false">SUM(F294:F297)</f>
        <v>1410</v>
      </c>
      <c r="G293" s="121"/>
      <c r="H293" s="178"/>
      <c r="I293" s="184"/>
      <c r="J293" s="157"/>
      <c r="K293" s="184"/>
      <c r="L293" s="157"/>
      <c r="M293" s="157"/>
      <c r="N293" s="215"/>
      <c r="O293" s="215"/>
      <c r="P293" s="216"/>
      <c r="Q293" s="216"/>
      <c r="R293" s="216"/>
      <c r="S293" s="216"/>
      <c r="T293" s="216"/>
      <c r="U293" s="217"/>
      <c r="V293" s="217"/>
      <c r="W293" s="217"/>
    </row>
    <row r="294" s="39" customFormat="true" ht="20.1" hidden="false" customHeight="true" outlineLevel="0" collapsed="false">
      <c r="A294" s="117"/>
      <c r="B294" s="114"/>
      <c r="C294" s="118" t="s">
        <v>178</v>
      </c>
      <c r="D294" s="121" t="n">
        <v>210</v>
      </c>
      <c r="E294" s="121"/>
      <c r="F294" s="121"/>
      <c r="G294" s="121"/>
      <c r="H294" s="178"/>
      <c r="I294" s="184"/>
      <c r="J294" s="157"/>
      <c r="K294" s="184"/>
      <c r="L294" s="157"/>
      <c r="M294" s="157"/>
      <c r="N294" s="215"/>
      <c r="O294" s="215"/>
      <c r="P294" s="216"/>
      <c r="Q294" s="216"/>
      <c r="R294" s="216"/>
      <c r="S294" s="216"/>
      <c r="T294" s="216"/>
      <c r="U294" s="217"/>
      <c r="V294" s="217"/>
      <c r="W294" s="217"/>
    </row>
    <row r="295" s="39" customFormat="true" ht="20.1" hidden="false" customHeight="true" outlineLevel="0" collapsed="false">
      <c r="A295" s="117"/>
      <c r="B295" s="114"/>
      <c r="C295" s="108" t="s">
        <v>134</v>
      </c>
      <c r="D295" s="121" t="n">
        <v>600</v>
      </c>
      <c r="E295" s="121"/>
      <c r="F295" s="121"/>
      <c r="G295" s="121"/>
      <c r="H295" s="178"/>
      <c r="I295" s="184"/>
      <c r="J295" s="157"/>
      <c r="K295" s="184"/>
      <c r="L295" s="157"/>
      <c r="M295" s="157"/>
      <c r="N295" s="215"/>
      <c r="O295" s="215"/>
      <c r="P295" s="216"/>
      <c r="Q295" s="216"/>
      <c r="R295" s="216"/>
      <c r="S295" s="216"/>
      <c r="T295" s="216"/>
      <c r="U295" s="217"/>
      <c r="V295" s="217"/>
      <c r="W295" s="217"/>
    </row>
    <row r="296" s="39" customFormat="true" ht="20.1" hidden="false" customHeight="true" outlineLevel="0" collapsed="false">
      <c r="A296" s="117"/>
      <c r="B296" s="114"/>
      <c r="C296" s="108" t="s">
        <v>153</v>
      </c>
      <c r="D296" s="121" t="n">
        <v>600</v>
      </c>
      <c r="E296" s="121"/>
      <c r="F296" s="121"/>
      <c r="G296" s="121"/>
      <c r="H296" s="178"/>
      <c r="I296" s="184"/>
      <c r="J296" s="157"/>
      <c r="K296" s="184"/>
      <c r="L296" s="157"/>
      <c r="M296" s="157"/>
      <c r="N296" s="215"/>
      <c r="O296" s="215"/>
      <c r="P296" s="216"/>
      <c r="Q296" s="216"/>
      <c r="R296" s="216"/>
      <c r="S296" s="216"/>
      <c r="T296" s="216"/>
      <c r="U296" s="217"/>
      <c r="V296" s="217"/>
      <c r="W296" s="217"/>
    </row>
    <row r="297" s="39" customFormat="true" ht="20.1" hidden="false" customHeight="true" outlineLevel="0" collapsed="false">
      <c r="A297" s="117"/>
      <c r="B297" s="114"/>
      <c r="C297" s="108" t="s">
        <v>157</v>
      </c>
      <c r="D297" s="121"/>
      <c r="E297" s="121"/>
      <c r="F297" s="121" t="n">
        <v>1410</v>
      </c>
      <c r="G297" s="121"/>
      <c r="H297" s="178"/>
      <c r="I297" s="184"/>
      <c r="J297" s="157"/>
      <c r="K297" s="184"/>
      <c r="L297" s="157"/>
      <c r="M297" s="157"/>
      <c r="N297" s="215"/>
      <c r="O297" s="215"/>
      <c r="P297" s="216"/>
      <c r="Q297" s="216"/>
      <c r="R297" s="216"/>
      <c r="S297" s="216"/>
      <c r="T297" s="216"/>
      <c r="U297" s="217"/>
      <c r="V297" s="217"/>
      <c r="W297" s="217"/>
    </row>
    <row r="298" s="39" customFormat="true" ht="20.1" hidden="false" customHeight="true" outlineLevel="0" collapsed="false">
      <c r="A298" s="117"/>
      <c r="B298" s="122" t="s">
        <v>179</v>
      </c>
      <c r="C298" s="108"/>
      <c r="D298" s="121" t="n">
        <f aca="false">SUM(D299:D306)</f>
        <v>13413</v>
      </c>
      <c r="E298" s="121"/>
      <c r="F298" s="121" t="n">
        <f aca="false">SUM(F299:F306)</f>
        <v>1750</v>
      </c>
      <c r="G298" s="121"/>
      <c r="H298" s="178"/>
      <c r="I298" s="184"/>
      <c r="J298" s="157"/>
      <c r="K298" s="184"/>
      <c r="L298" s="157"/>
      <c r="M298" s="157"/>
      <c r="N298" s="215"/>
      <c r="O298" s="215"/>
      <c r="P298" s="216"/>
      <c r="Q298" s="216"/>
      <c r="R298" s="216"/>
      <c r="S298" s="216"/>
      <c r="T298" s="216"/>
      <c r="U298" s="217"/>
      <c r="V298" s="217"/>
      <c r="W298" s="217"/>
    </row>
    <row r="299" s="39" customFormat="true" ht="20.1" hidden="false" customHeight="true" outlineLevel="0" collapsed="false">
      <c r="A299" s="117"/>
      <c r="B299" s="114"/>
      <c r="C299" s="108" t="s">
        <v>145</v>
      </c>
      <c r="D299" s="121" t="n">
        <f aca="false">3500+44300-39863</f>
        <v>7937</v>
      </c>
      <c r="E299" s="121"/>
      <c r="F299" s="121"/>
      <c r="G299" s="121"/>
      <c r="H299" s="178"/>
      <c r="I299" s="184"/>
      <c r="J299" s="157"/>
      <c r="K299" s="184"/>
      <c r="L299" s="157"/>
      <c r="M299" s="157"/>
      <c r="N299" s="215"/>
      <c r="O299" s="215"/>
      <c r="P299" s="216"/>
      <c r="Q299" s="216"/>
      <c r="R299" s="216"/>
      <c r="S299" s="216"/>
      <c r="T299" s="216"/>
      <c r="U299" s="217"/>
      <c r="V299" s="217"/>
      <c r="W299" s="217"/>
    </row>
    <row r="300" s="39" customFormat="true" ht="20.1" hidden="false" customHeight="true" outlineLevel="0" collapsed="false">
      <c r="A300" s="117"/>
      <c r="B300" s="114"/>
      <c r="C300" s="108" t="s">
        <v>146</v>
      </c>
      <c r="D300" s="121" t="n">
        <f aca="false">450+7880-5654</f>
        <v>2676</v>
      </c>
      <c r="E300" s="121"/>
      <c r="F300" s="121"/>
      <c r="G300" s="121"/>
      <c r="H300" s="178"/>
      <c r="I300" s="184"/>
      <c r="J300" s="157"/>
      <c r="K300" s="184"/>
      <c r="L300" s="157"/>
      <c r="M300" s="157"/>
      <c r="N300" s="215"/>
      <c r="O300" s="215"/>
      <c r="P300" s="216"/>
      <c r="Q300" s="216"/>
      <c r="R300" s="216"/>
      <c r="S300" s="216"/>
      <c r="T300" s="216"/>
      <c r="U300" s="217"/>
      <c r="V300" s="217"/>
      <c r="W300" s="217"/>
    </row>
    <row r="301" s="39" customFormat="true" ht="20.1" hidden="false" customHeight="true" outlineLevel="0" collapsed="false">
      <c r="A301" s="117"/>
      <c r="B301" s="114"/>
      <c r="C301" s="108" t="s">
        <v>166</v>
      </c>
      <c r="D301" s="121"/>
      <c r="E301" s="121"/>
      <c r="F301" s="121" t="n">
        <f aca="false">250+1500-1000</f>
        <v>750</v>
      </c>
      <c r="G301" s="121"/>
      <c r="H301" s="178"/>
      <c r="I301" s="184"/>
      <c r="J301" s="157"/>
      <c r="K301" s="184"/>
      <c r="L301" s="157"/>
      <c r="M301" s="157"/>
      <c r="N301" s="215"/>
      <c r="O301" s="215"/>
      <c r="P301" s="216"/>
      <c r="Q301" s="216"/>
      <c r="R301" s="216"/>
      <c r="S301" s="216"/>
      <c r="T301" s="216"/>
      <c r="U301" s="217"/>
      <c r="V301" s="217"/>
      <c r="W301" s="217"/>
    </row>
    <row r="302" s="39" customFormat="true" ht="20.1" hidden="false" customHeight="true" outlineLevel="0" collapsed="false">
      <c r="A302" s="117"/>
      <c r="B302" s="114"/>
      <c r="C302" s="108" t="s">
        <v>173</v>
      </c>
      <c r="D302" s="121" t="n">
        <v>2200</v>
      </c>
      <c r="E302" s="121"/>
      <c r="F302" s="121"/>
      <c r="G302" s="121"/>
      <c r="H302" s="178"/>
      <c r="I302" s="184"/>
      <c r="J302" s="157"/>
      <c r="K302" s="184"/>
      <c r="L302" s="157"/>
      <c r="M302" s="157"/>
      <c r="N302" s="215"/>
      <c r="O302" s="215"/>
      <c r="P302" s="216"/>
      <c r="Q302" s="216"/>
      <c r="R302" s="216"/>
      <c r="S302" s="216"/>
      <c r="T302" s="216"/>
      <c r="U302" s="217"/>
      <c r="V302" s="217"/>
      <c r="W302" s="217"/>
    </row>
    <row r="303" s="39" customFormat="true" ht="20.1" hidden="false" customHeight="true" outlineLevel="0" collapsed="false">
      <c r="A303" s="117"/>
      <c r="B303" s="114"/>
      <c r="C303" s="108" t="s">
        <v>149</v>
      </c>
      <c r="D303" s="121" t="n">
        <v>200</v>
      </c>
      <c r="E303" s="121"/>
      <c r="F303" s="121"/>
      <c r="G303" s="121"/>
      <c r="H303" s="178"/>
      <c r="I303" s="184"/>
      <c r="J303" s="157"/>
      <c r="K303" s="184"/>
      <c r="L303" s="157"/>
      <c r="M303" s="157"/>
      <c r="N303" s="215"/>
      <c r="O303" s="215"/>
      <c r="P303" s="216"/>
      <c r="Q303" s="216"/>
      <c r="R303" s="216"/>
      <c r="S303" s="216"/>
      <c r="T303" s="216"/>
      <c r="U303" s="217"/>
      <c r="V303" s="217"/>
      <c r="W303" s="217"/>
    </row>
    <row r="304" s="39" customFormat="true" ht="20.1" hidden="false" customHeight="true" outlineLevel="0" collapsed="false">
      <c r="A304" s="117"/>
      <c r="B304" s="114"/>
      <c r="C304" s="108" t="s">
        <v>134</v>
      </c>
      <c r="D304" s="121" t="n">
        <v>300</v>
      </c>
      <c r="E304" s="121"/>
      <c r="F304" s="121"/>
      <c r="G304" s="121"/>
      <c r="H304" s="178"/>
      <c r="I304" s="184"/>
      <c r="J304" s="157"/>
      <c r="K304" s="184"/>
      <c r="L304" s="157"/>
      <c r="M304" s="157"/>
      <c r="N304" s="215"/>
      <c r="O304" s="215"/>
      <c r="P304" s="216"/>
      <c r="Q304" s="216"/>
      <c r="R304" s="216"/>
      <c r="S304" s="216"/>
      <c r="T304" s="216"/>
      <c r="U304" s="217"/>
      <c r="V304" s="217"/>
      <c r="W304" s="217"/>
    </row>
    <row r="305" s="39" customFormat="true" ht="20.1" hidden="false" customHeight="true" outlineLevel="0" collapsed="false">
      <c r="A305" s="117"/>
      <c r="B305" s="114"/>
      <c r="C305" s="108" t="s">
        <v>153</v>
      </c>
      <c r="D305" s="121" t="n">
        <v>100</v>
      </c>
      <c r="E305" s="121"/>
      <c r="F305" s="121"/>
      <c r="G305" s="121"/>
      <c r="H305" s="178"/>
      <c r="I305" s="184"/>
      <c r="J305" s="157"/>
      <c r="K305" s="184"/>
      <c r="L305" s="157"/>
      <c r="M305" s="157"/>
      <c r="N305" s="215"/>
      <c r="O305" s="215"/>
      <c r="P305" s="216"/>
      <c r="Q305" s="216"/>
      <c r="R305" s="216"/>
      <c r="S305" s="216"/>
      <c r="T305" s="216"/>
      <c r="U305" s="217"/>
      <c r="V305" s="217"/>
      <c r="W305" s="217"/>
    </row>
    <row r="306" s="39" customFormat="true" ht="20.1" hidden="false" customHeight="true" outlineLevel="0" collapsed="false">
      <c r="A306" s="117"/>
      <c r="B306" s="114"/>
      <c r="C306" s="108" t="s">
        <v>167</v>
      </c>
      <c r="D306" s="121"/>
      <c r="E306" s="121"/>
      <c r="F306" s="121" t="n">
        <v>1000</v>
      </c>
      <c r="G306" s="121"/>
      <c r="H306" s="178"/>
      <c r="I306" s="184"/>
      <c r="J306" s="157"/>
      <c r="K306" s="184"/>
      <c r="L306" s="157"/>
      <c r="M306" s="157"/>
      <c r="N306" s="215"/>
      <c r="O306" s="215"/>
      <c r="P306" s="216"/>
      <c r="Q306" s="216"/>
      <c r="R306" s="216"/>
      <c r="S306" s="216"/>
      <c r="T306" s="216"/>
      <c r="U306" s="217"/>
      <c r="V306" s="217"/>
      <c r="W306" s="217"/>
    </row>
    <row r="307" s="213" customFormat="true" ht="20.1" hidden="false" customHeight="true" outlineLevel="0" collapsed="false">
      <c r="A307" s="128" t="s">
        <v>84</v>
      </c>
      <c r="B307" s="99" t="s">
        <v>85</v>
      </c>
      <c r="C307" s="115"/>
      <c r="D307" s="125"/>
      <c r="E307" s="125"/>
      <c r="F307" s="125" t="n">
        <f aca="false">SUM(F308:F314)</f>
        <v>27555</v>
      </c>
      <c r="G307" s="125"/>
      <c r="H307" s="165"/>
      <c r="I307" s="167"/>
      <c r="J307" s="193"/>
      <c r="K307" s="167"/>
      <c r="L307" s="193"/>
      <c r="M307" s="193"/>
      <c r="N307" s="168"/>
      <c r="O307" s="168"/>
      <c r="P307" s="211"/>
      <c r="Q307" s="211"/>
      <c r="R307" s="211"/>
      <c r="S307" s="211"/>
      <c r="T307" s="211"/>
      <c r="U307" s="212"/>
      <c r="V307" s="212"/>
      <c r="W307" s="212"/>
    </row>
    <row r="308" s="39" customFormat="true" ht="20.1" hidden="false" customHeight="true" outlineLevel="0" collapsed="false">
      <c r="A308" s="117"/>
      <c r="B308" s="114"/>
      <c r="C308" s="118" t="s">
        <v>170</v>
      </c>
      <c r="D308" s="121"/>
      <c r="E308" s="121"/>
      <c r="F308" s="121" t="n">
        <v>250</v>
      </c>
      <c r="G308" s="121"/>
      <c r="H308" s="178"/>
      <c r="I308" s="184"/>
      <c r="J308" s="157"/>
      <c r="K308" s="184"/>
      <c r="L308" s="157"/>
      <c r="M308" s="157"/>
      <c r="N308" s="215"/>
      <c r="O308" s="215"/>
      <c r="P308" s="216"/>
      <c r="Q308" s="216"/>
      <c r="R308" s="216"/>
      <c r="S308" s="216"/>
      <c r="T308" s="216"/>
      <c r="U308" s="217"/>
      <c r="V308" s="217"/>
      <c r="W308" s="217"/>
    </row>
    <row r="309" s="39" customFormat="true" ht="20.1" hidden="false" customHeight="true" outlineLevel="0" collapsed="false">
      <c r="A309" s="117"/>
      <c r="B309" s="114"/>
      <c r="C309" s="118" t="s">
        <v>145</v>
      </c>
      <c r="D309" s="121"/>
      <c r="E309" s="121"/>
      <c r="F309" s="121" t="n">
        <v>12000</v>
      </c>
      <c r="G309" s="121"/>
      <c r="H309" s="178"/>
      <c r="I309" s="184"/>
      <c r="J309" s="157"/>
      <c r="K309" s="184"/>
      <c r="L309" s="157"/>
      <c r="M309" s="157"/>
      <c r="N309" s="215"/>
      <c r="O309" s="215"/>
      <c r="P309" s="216"/>
      <c r="Q309" s="216"/>
      <c r="R309" s="216"/>
      <c r="S309" s="216"/>
      <c r="T309" s="216"/>
      <c r="U309" s="217"/>
      <c r="V309" s="217"/>
      <c r="W309" s="217"/>
    </row>
    <row r="310" s="39" customFormat="true" ht="20.1" hidden="false" customHeight="true" outlineLevel="0" collapsed="false">
      <c r="A310" s="117"/>
      <c r="B310" s="114"/>
      <c r="C310" s="118" t="s">
        <v>146</v>
      </c>
      <c r="D310" s="121"/>
      <c r="E310" s="121"/>
      <c r="F310" s="121" t="n">
        <v>2700</v>
      </c>
      <c r="G310" s="121"/>
      <c r="H310" s="178"/>
      <c r="I310" s="184"/>
      <c r="J310" s="157"/>
      <c r="K310" s="184"/>
      <c r="L310" s="157"/>
      <c r="M310" s="157"/>
      <c r="N310" s="215"/>
      <c r="O310" s="215"/>
      <c r="P310" s="216"/>
      <c r="Q310" s="216"/>
      <c r="R310" s="216"/>
      <c r="S310" s="216"/>
      <c r="T310" s="216"/>
      <c r="U310" s="217"/>
      <c r="V310" s="217"/>
      <c r="W310" s="217"/>
    </row>
    <row r="311" s="39" customFormat="true" ht="20.1" hidden="false" customHeight="true" outlineLevel="0" collapsed="false">
      <c r="A311" s="117"/>
      <c r="B311" s="114"/>
      <c r="C311" s="118" t="s">
        <v>166</v>
      </c>
      <c r="D311" s="121"/>
      <c r="E311" s="121"/>
      <c r="F311" s="121" t="n">
        <v>300</v>
      </c>
      <c r="G311" s="121"/>
      <c r="H311" s="178"/>
      <c r="I311" s="184"/>
      <c r="J311" s="157"/>
      <c r="K311" s="184"/>
      <c r="L311" s="157"/>
      <c r="M311" s="157"/>
      <c r="N311" s="215"/>
      <c r="O311" s="215"/>
      <c r="P311" s="216"/>
      <c r="Q311" s="216"/>
      <c r="R311" s="216"/>
      <c r="S311" s="216"/>
      <c r="T311" s="216"/>
      <c r="U311" s="217"/>
      <c r="V311" s="217"/>
      <c r="W311" s="217"/>
    </row>
    <row r="312" s="39" customFormat="true" ht="20.1" hidden="false" customHeight="true" outlineLevel="0" collapsed="false">
      <c r="A312" s="117"/>
      <c r="B312" s="114"/>
      <c r="C312" s="118" t="s">
        <v>144</v>
      </c>
      <c r="D312" s="121"/>
      <c r="E312" s="121"/>
      <c r="F312" s="121" t="n">
        <v>3905</v>
      </c>
      <c r="G312" s="121"/>
      <c r="H312" s="178"/>
      <c r="I312" s="184"/>
      <c r="J312" s="157"/>
      <c r="K312" s="184"/>
      <c r="L312" s="157"/>
      <c r="M312" s="157"/>
      <c r="N312" s="215"/>
      <c r="O312" s="215"/>
      <c r="P312" s="216"/>
      <c r="Q312" s="216"/>
      <c r="R312" s="216"/>
      <c r="S312" s="216"/>
      <c r="T312" s="216"/>
      <c r="U312" s="217"/>
      <c r="V312" s="217"/>
      <c r="W312" s="217"/>
    </row>
    <row r="313" s="39" customFormat="true" ht="20.1" hidden="false" customHeight="true" outlineLevel="0" collapsed="false">
      <c r="A313" s="117"/>
      <c r="B313" s="114"/>
      <c r="C313" s="108" t="s">
        <v>136</v>
      </c>
      <c r="D313" s="121"/>
      <c r="E313" s="121"/>
      <c r="F313" s="121" t="n">
        <v>1000</v>
      </c>
      <c r="G313" s="121"/>
      <c r="H313" s="178"/>
      <c r="I313" s="184"/>
      <c r="J313" s="157"/>
      <c r="K313" s="184"/>
      <c r="L313" s="157"/>
      <c r="M313" s="157"/>
      <c r="N313" s="215"/>
      <c r="O313" s="215"/>
      <c r="P313" s="216"/>
      <c r="Q313" s="216"/>
      <c r="R313" s="216"/>
      <c r="S313" s="216"/>
      <c r="T313" s="216"/>
      <c r="U313" s="217"/>
      <c r="V313" s="217"/>
      <c r="W313" s="217"/>
    </row>
    <row r="314" s="39" customFormat="true" ht="20.1" hidden="false" customHeight="true" outlineLevel="0" collapsed="false">
      <c r="A314" s="117"/>
      <c r="B314" s="114"/>
      <c r="C314" s="108" t="s">
        <v>134</v>
      </c>
      <c r="D314" s="121"/>
      <c r="E314" s="121"/>
      <c r="F314" s="121" t="n">
        <v>7400</v>
      </c>
      <c r="G314" s="121"/>
      <c r="H314" s="178"/>
      <c r="I314" s="184"/>
      <c r="J314" s="157"/>
      <c r="K314" s="184"/>
      <c r="L314" s="157"/>
      <c r="M314" s="157"/>
      <c r="N314" s="215"/>
      <c r="O314" s="215"/>
      <c r="P314" s="216"/>
      <c r="Q314" s="216"/>
      <c r="R314" s="216"/>
      <c r="S314" s="216"/>
      <c r="T314" s="216"/>
      <c r="U314" s="217"/>
      <c r="V314" s="217"/>
      <c r="W314" s="217"/>
    </row>
    <row r="315" s="213" customFormat="true" ht="20.1" hidden="false" customHeight="true" outlineLevel="0" collapsed="false">
      <c r="A315" s="128" t="s">
        <v>104</v>
      </c>
      <c r="B315" s="99"/>
      <c r="C315" s="115"/>
      <c r="D315" s="125"/>
      <c r="E315" s="125"/>
      <c r="F315" s="125" t="n">
        <f aca="false">F316+F321</f>
        <v>634881</v>
      </c>
      <c r="G315" s="125"/>
      <c r="H315" s="165"/>
      <c r="I315" s="167"/>
      <c r="J315" s="193"/>
      <c r="K315" s="167"/>
      <c r="L315" s="193"/>
      <c r="M315" s="193"/>
      <c r="N315" s="168"/>
      <c r="O315" s="168"/>
      <c r="P315" s="211"/>
      <c r="Q315" s="211"/>
      <c r="R315" s="211"/>
      <c r="S315" s="211"/>
      <c r="T315" s="211"/>
      <c r="U315" s="212"/>
      <c r="V315" s="212"/>
      <c r="W315" s="212"/>
    </row>
    <row r="316" s="39" customFormat="true" ht="20.1" hidden="false" customHeight="true" outlineLevel="0" collapsed="false">
      <c r="A316" s="107"/>
      <c r="B316" s="116" t="s">
        <v>180</v>
      </c>
      <c r="C316" s="118"/>
      <c r="D316" s="121"/>
      <c r="E316" s="121"/>
      <c r="F316" s="121" t="n">
        <f aca="false">SUM(F317:F320)</f>
        <v>34881</v>
      </c>
      <c r="G316" s="121"/>
      <c r="H316" s="178"/>
      <c r="I316" s="184"/>
      <c r="J316" s="157"/>
      <c r="K316" s="184"/>
      <c r="L316" s="157"/>
      <c r="M316" s="157"/>
      <c r="N316" s="215"/>
      <c r="O316" s="215"/>
      <c r="P316" s="216"/>
      <c r="Q316" s="216"/>
      <c r="R316" s="216"/>
      <c r="S316" s="216"/>
      <c r="T316" s="216"/>
      <c r="U316" s="217"/>
      <c r="V316" s="217"/>
      <c r="W316" s="217"/>
    </row>
    <row r="317" s="39" customFormat="true" ht="20.1" hidden="false" customHeight="true" outlineLevel="0" collapsed="false">
      <c r="A317" s="117"/>
      <c r="B317" s="107"/>
      <c r="C317" s="108" t="s">
        <v>145</v>
      </c>
      <c r="D317" s="121"/>
      <c r="E317" s="121"/>
      <c r="F317" s="121" t="n">
        <v>23407</v>
      </c>
      <c r="G317" s="121"/>
      <c r="H317" s="178"/>
      <c r="I317" s="184"/>
      <c r="J317" s="157"/>
      <c r="K317" s="184"/>
      <c r="L317" s="157"/>
      <c r="M317" s="157"/>
      <c r="N317" s="215"/>
      <c r="O317" s="215"/>
      <c r="P317" s="216"/>
      <c r="Q317" s="216"/>
      <c r="R317" s="216"/>
      <c r="S317" s="216"/>
      <c r="T317" s="216"/>
      <c r="U317" s="217"/>
      <c r="V317" s="217"/>
      <c r="W317" s="217"/>
    </row>
    <row r="318" s="39" customFormat="true" ht="20.1" hidden="false" customHeight="true" outlineLevel="0" collapsed="false">
      <c r="A318" s="117"/>
      <c r="B318" s="114"/>
      <c r="C318" s="108" t="s">
        <v>146</v>
      </c>
      <c r="D318" s="121"/>
      <c r="E318" s="121"/>
      <c r="F318" s="121" t="n">
        <v>2974</v>
      </c>
      <c r="G318" s="121"/>
      <c r="H318" s="178"/>
      <c r="I318" s="184"/>
      <c r="J318" s="157"/>
      <c r="K318" s="184"/>
      <c r="L318" s="157"/>
      <c r="M318" s="157"/>
      <c r="N318" s="215"/>
      <c r="O318" s="215"/>
      <c r="P318" s="216"/>
      <c r="Q318" s="216"/>
      <c r="R318" s="216"/>
      <c r="S318" s="216"/>
      <c r="T318" s="216"/>
      <c r="U318" s="217"/>
      <c r="V318" s="217"/>
      <c r="W318" s="217"/>
    </row>
    <row r="319" s="39" customFormat="true" ht="20.1" hidden="false" customHeight="true" outlineLevel="0" collapsed="false">
      <c r="A319" s="117"/>
      <c r="B319" s="114"/>
      <c r="C319" s="108" t="s">
        <v>144</v>
      </c>
      <c r="D319" s="121"/>
      <c r="E319" s="121"/>
      <c r="F319" s="121" t="n">
        <v>3500</v>
      </c>
      <c r="G319" s="121"/>
      <c r="H319" s="178"/>
      <c r="I319" s="184"/>
      <c r="J319" s="157"/>
      <c r="K319" s="184"/>
      <c r="L319" s="157"/>
      <c r="M319" s="157"/>
      <c r="N319" s="215"/>
      <c r="O319" s="215"/>
      <c r="P319" s="216"/>
      <c r="Q319" s="216"/>
      <c r="R319" s="216"/>
      <c r="S319" s="216"/>
      <c r="T319" s="216"/>
      <c r="U319" s="217"/>
      <c r="V319" s="217"/>
      <c r="W319" s="217"/>
    </row>
    <row r="320" s="39" customFormat="true" ht="20.1" hidden="false" customHeight="true" outlineLevel="0" collapsed="false">
      <c r="A320" s="117"/>
      <c r="B320" s="114"/>
      <c r="C320" s="120" t="s">
        <v>136</v>
      </c>
      <c r="D320" s="121"/>
      <c r="E320" s="121"/>
      <c r="F320" s="121" t="n">
        <v>5000</v>
      </c>
      <c r="G320" s="121"/>
      <c r="H320" s="178"/>
      <c r="I320" s="184"/>
      <c r="J320" s="157"/>
      <c r="K320" s="184"/>
      <c r="L320" s="157"/>
      <c r="M320" s="157"/>
      <c r="N320" s="215"/>
      <c r="O320" s="215"/>
      <c r="P320" s="216"/>
      <c r="Q320" s="216"/>
      <c r="R320" s="216"/>
      <c r="S320" s="216"/>
      <c r="T320" s="216"/>
      <c r="U320" s="217"/>
      <c r="V320" s="217"/>
      <c r="W320" s="217"/>
    </row>
    <row r="321" s="39" customFormat="true" ht="20.1" hidden="false" customHeight="true" outlineLevel="0" collapsed="false">
      <c r="A321" s="117"/>
      <c r="B321" s="122" t="s">
        <v>181</v>
      </c>
      <c r="C321" s="108" t="s">
        <v>182</v>
      </c>
      <c r="D321" s="121"/>
      <c r="E321" s="121"/>
      <c r="F321" s="121" t="n">
        <f aca="false">300000+300000</f>
        <v>600000</v>
      </c>
      <c r="G321" s="121"/>
      <c r="H321" s="178"/>
      <c r="I321" s="184"/>
      <c r="J321" s="157"/>
      <c r="K321" s="184"/>
      <c r="L321" s="157"/>
      <c r="M321" s="157"/>
      <c r="N321" s="215"/>
      <c r="O321" s="215"/>
      <c r="P321" s="216"/>
      <c r="Q321" s="216"/>
      <c r="R321" s="216"/>
      <c r="S321" s="216"/>
      <c r="T321" s="216"/>
      <c r="U321" s="217"/>
      <c r="V321" s="217"/>
      <c r="W321" s="217"/>
    </row>
    <row r="322" s="213" customFormat="true" ht="20.1" hidden="false" customHeight="true" outlineLevel="0" collapsed="false">
      <c r="A322" s="99" t="s">
        <v>87</v>
      </c>
      <c r="B322" s="100"/>
      <c r="C322" s="115"/>
      <c r="D322" s="125" t="n">
        <f aca="false">D323+D324</f>
        <v>17293.27</v>
      </c>
      <c r="E322" s="125"/>
      <c r="F322" s="125" t="n">
        <f aca="false">F323+F324</f>
        <v>56443.27</v>
      </c>
      <c r="G322" s="125"/>
      <c r="H322" s="165"/>
      <c r="I322" s="167"/>
      <c r="J322" s="193"/>
      <c r="K322" s="167"/>
      <c r="L322" s="193"/>
      <c r="M322" s="193"/>
      <c r="N322" s="168"/>
      <c r="O322" s="168"/>
      <c r="P322" s="211"/>
      <c r="Q322" s="211"/>
      <c r="R322" s="211"/>
      <c r="S322" s="211"/>
      <c r="T322" s="211"/>
      <c r="U322" s="212"/>
      <c r="V322" s="212"/>
      <c r="W322" s="212"/>
    </row>
    <row r="323" s="39" customFormat="true" ht="20.1" hidden="false" customHeight="true" outlineLevel="0" collapsed="false">
      <c r="A323" s="107"/>
      <c r="B323" s="120" t="s">
        <v>183</v>
      </c>
      <c r="C323" s="108" t="s">
        <v>145</v>
      </c>
      <c r="D323" s="121"/>
      <c r="E323" s="121"/>
      <c r="F323" s="121" t="n">
        <v>20900</v>
      </c>
      <c r="G323" s="121"/>
      <c r="H323" s="178"/>
      <c r="I323" s="184"/>
      <c r="J323" s="157"/>
      <c r="K323" s="184"/>
      <c r="L323" s="157"/>
      <c r="M323" s="157"/>
      <c r="N323" s="215"/>
      <c r="O323" s="215"/>
      <c r="P323" s="216"/>
      <c r="Q323" s="216"/>
      <c r="R323" s="216"/>
      <c r="S323" s="216"/>
      <c r="T323" s="216"/>
      <c r="U323" s="217"/>
      <c r="V323" s="217"/>
      <c r="W323" s="217"/>
    </row>
    <row r="324" s="39" customFormat="true" ht="20.1" hidden="false" customHeight="true" outlineLevel="0" collapsed="false">
      <c r="A324" s="114"/>
      <c r="B324" s="120" t="s">
        <v>88</v>
      </c>
      <c r="C324" s="108"/>
      <c r="D324" s="121" t="n">
        <f aca="false">SUM(D325:D335)</f>
        <v>17293.27</v>
      </c>
      <c r="E324" s="121"/>
      <c r="F324" s="121" t="n">
        <f aca="false">SUM(F325:F335)</f>
        <v>35543.27</v>
      </c>
      <c r="G324" s="121"/>
      <c r="H324" s="178"/>
      <c r="I324" s="184"/>
      <c r="J324" s="157"/>
      <c r="K324" s="184"/>
      <c r="L324" s="157"/>
      <c r="M324" s="157"/>
      <c r="N324" s="215"/>
      <c r="O324" s="215"/>
      <c r="P324" s="216"/>
      <c r="Q324" s="216"/>
      <c r="R324" s="216"/>
      <c r="S324" s="216"/>
      <c r="T324" s="216"/>
      <c r="U324" s="217"/>
      <c r="V324" s="217"/>
      <c r="W324" s="217"/>
    </row>
    <row r="325" s="39" customFormat="true" ht="20.1" hidden="false" customHeight="true" outlineLevel="0" collapsed="false">
      <c r="A325" s="114"/>
      <c r="B325" s="120"/>
      <c r="C325" s="122" t="s">
        <v>184</v>
      </c>
      <c r="D325" s="121"/>
      <c r="E325" s="121"/>
      <c r="F325" s="121" t="n">
        <v>16781.78</v>
      </c>
      <c r="G325" s="121"/>
      <c r="H325" s="178"/>
      <c r="I325" s="184"/>
      <c r="J325" s="157"/>
      <c r="K325" s="184"/>
      <c r="L325" s="157"/>
      <c r="M325" s="157"/>
      <c r="N325" s="215"/>
      <c r="O325" s="215"/>
      <c r="P325" s="216"/>
      <c r="Q325" s="216"/>
      <c r="R325" s="216"/>
      <c r="S325" s="216"/>
      <c r="T325" s="216"/>
      <c r="U325" s="217"/>
      <c r="V325" s="217"/>
      <c r="W325" s="217"/>
    </row>
    <row r="326" s="39" customFormat="true" ht="20.1" hidden="false" customHeight="true" outlineLevel="0" collapsed="false">
      <c r="A326" s="114"/>
      <c r="B326" s="116"/>
      <c r="C326" s="122" t="s">
        <v>185</v>
      </c>
      <c r="D326" s="121"/>
      <c r="E326" s="121"/>
      <c r="F326" s="121" t="n">
        <v>2961.49</v>
      </c>
      <c r="G326" s="121"/>
      <c r="H326" s="178"/>
      <c r="I326" s="184"/>
      <c r="J326" s="157"/>
      <c r="K326" s="184"/>
      <c r="L326" s="157"/>
      <c r="M326" s="157"/>
      <c r="N326" s="215"/>
      <c r="O326" s="215"/>
      <c r="P326" s="216"/>
      <c r="Q326" s="216"/>
      <c r="R326" s="216"/>
      <c r="S326" s="216"/>
      <c r="T326" s="216"/>
      <c r="U326" s="217"/>
      <c r="V326" s="217"/>
      <c r="W326" s="217"/>
    </row>
    <row r="327" s="39" customFormat="true" ht="20.1" hidden="false" customHeight="true" outlineLevel="0" collapsed="false">
      <c r="A327" s="114"/>
      <c r="B327" s="116"/>
      <c r="C327" s="122" t="s">
        <v>186</v>
      </c>
      <c r="D327" s="121" t="n">
        <v>5216.33</v>
      </c>
      <c r="E327" s="121"/>
      <c r="F327" s="121"/>
      <c r="G327" s="121"/>
      <c r="H327" s="178"/>
      <c r="I327" s="184"/>
      <c r="J327" s="157"/>
      <c r="K327" s="184"/>
      <c r="L327" s="157"/>
      <c r="M327" s="157"/>
      <c r="N327" s="215"/>
      <c r="O327" s="215"/>
      <c r="P327" s="216"/>
      <c r="Q327" s="216"/>
      <c r="R327" s="216"/>
      <c r="S327" s="216"/>
      <c r="T327" s="216"/>
      <c r="U327" s="217"/>
      <c r="V327" s="217"/>
      <c r="W327" s="217"/>
    </row>
    <row r="328" s="39" customFormat="true" ht="20.1" hidden="false" customHeight="true" outlineLevel="0" collapsed="false">
      <c r="A328" s="114"/>
      <c r="B328" s="116"/>
      <c r="C328" s="122" t="s">
        <v>187</v>
      </c>
      <c r="D328" s="121" t="n">
        <v>920.53</v>
      </c>
      <c r="E328" s="121"/>
      <c r="F328" s="121"/>
      <c r="G328" s="121"/>
      <c r="H328" s="178"/>
      <c r="I328" s="184"/>
      <c r="J328" s="157"/>
      <c r="K328" s="184"/>
      <c r="L328" s="157"/>
      <c r="M328" s="157"/>
      <c r="N328" s="215"/>
      <c r="O328" s="215"/>
      <c r="P328" s="216"/>
      <c r="Q328" s="216"/>
      <c r="R328" s="216"/>
      <c r="S328" s="216"/>
      <c r="T328" s="216"/>
      <c r="U328" s="217"/>
      <c r="V328" s="217"/>
      <c r="W328" s="217"/>
    </row>
    <row r="329" s="39" customFormat="true" ht="20.1" hidden="false" customHeight="true" outlineLevel="0" collapsed="false">
      <c r="A329" s="114"/>
      <c r="B329" s="116"/>
      <c r="C329" s="122" t="s">
        <v>188</v>
      </c>
      <c r="D329" s="121" t="n">
        <v>5657.73</v>
      </c>
      <c r="E329" s="121"/>
      <c r="F329" s="121"/>
      <c r="G329" s="121"/>
      <c r="H329" s="178"/>
      <c r="I329" s="184"/>
      <c r="J329" s="157"/>
      <c r="K329" s="184"/>
      <c r="L329" s="157"/>
      <c r="M329" s="157"/>
      <c r="N329" s="215"/>
      <c r="O329" s="215"/>
      <c r="P329" s="216"/>
      <c r="Q329" s="216"/>
      <c r="R329" s="216"/>
      <c r="S329" s="216"/>
      <c r="T329" s="216"/>
      <c r="U329" s="217"/>
      <c r="V329" s="217"/>
      <c r="W329" s="217"/>
    </row>
    <row r="330" s="39" customFormat="true" ht="20.1" hidden="false" customHeight="true" outlineLevel="0" collapsed="false">
      <c r="A330" s="114"/>
      <c r="B330" s="116"/>
      <c r="C330" s="122" t="s">
        <v>189</v>
      </c>
      <c r="D330" s="121" t="n">
        <v>998.42</v>
      </c>
      <c r="E330" s="121"/>
      <c r="F330" s="121"/>
      <c r="G330" s="121"/>
      <c r="H330" s="178"/>
      <c r="I330" s="184"/>
      <c r="J330" s="157"/>
      <c r="K330" s="184"/>
      <c r="L330" s="157"/>
      <c r="M330" s="157"/>
      <c r="N330" s="215"/>
      <c r="O330" s="215"/>
      <c r="P330" s="216"/>
      <c r="Q330" s="216"/>
      <c r="R330" s="216"/>
      <c r="S330" s="216"/>
      <c r="T330" s="216"/>
      <c r="U330" s="217"/>
      <c r="V330" s="217"/>
      <c r="W330" s="217"/>
    </row>
    <row r="331" s="39" customFormat="true" ht="20.1" hidden="false" customHeight="true" outlineLevel="0" collapsed="false">
      <c r="A331" s="114"/>
      <c r="B331" s="116"/>
      <c r="C331" s="122" t="s">
        <v>190</v>
      </c>
      <c r="D331" s="121" t="n">
        <v>3825.22</v>
      </c>
      <c r="E331" s="121"/>
      <c r="F331" s="121"/>
      <c r="G331" s="121"/>
      <c r="H331" s="178"/>
      <c r="I331" s="184"/>
      <c r="J331" s="157"/>
      <c r="K331" s="184"/>
      <c r="L331" s="157"/>
      <c r="M331" s="157"/>
      <c r="N331" s="215"/>
      <c r="O331" s="215"/>
      <c r="P331" s="216"/>
      <c r="Q331" s="216"/>
      <c r="R331" s="216"/>
      <c r="S331" s="216"/>
      <c r="T331" s="216"/>
      <c r="U331" s="217"/>
      <c r="V331" s="217"/>
      <c r="W331" s="217"/>
    </row>
    <row r="332" s="39" customFormat="true" ht="20.1" hidden="false" customHeight="true" outlineLevel="0" collapsed="false">
      <c r="A332" s="114"/>
      <c r="B332" s="116"/>
      <c r="C332" s="122" t="s">
        <v>191</v>
      </c>
      <c r="D332" s="121" t="n">
        <v>675.04</v>
      </c>
      <c r="E332" s="121"/>
      <c r="F332" s="121"/>
      <c r="G332" s="121"/>
      <c r="H332" s="178"/>
      <c r="I332" s="184"/>
      <c r="J332" s="157"/>
      <c r="K332" s="184"/>
      <c r="L332" s="157"/>
      <c r="M332" s="157"/>
      <c r="N332" s="215"/>
      <c r="O332" s="215"/>
      <c r="P332" s="216"/>
      <c r="Q332" s="216"/>
      <c r="R332" s="216"/>
      <c r="S332" s="216"/>
      <c r="T332" s="216"/>
      <c r="U332" s="217"/>
      <c r="V332" s="217"/>
      <c r="W332" s="217"/>
    </row>
    <row r="333" s="39" customFormat="true" ht="20.1" hidden="false" customHeight="true" outlineLevel="0" collapsed="false">
      <c r="A333" s="114"/>
      <c r="B333" s="116"/>
      <c r="C333" s="122" t="s">
        <v>144</v>
      </c>
      <c r="D333" s="121"/>
      <c r="E333" s="121"/>
      <c r="F333" s="121" t="n">
        <f aca="false">5000+5000+3000</f>
        <v>13000</v>
      </c>
      <c r="G333" s="121"/>
      <c r="H333" s="178"/>
      <c r="I333" s="184"/>
      <c r="J333" s="157"/>
      <c r="K333" s="184"/>
      <c r="L333" s="157"/>
      <c r="M333" s="157"/>
      <c r="N333" s="215"/>
      <c r="O333" s="215"/>
      <c r="P333" s="216"/>
      <c r="Q333" s="216"/>
      <c r="R333" s="216"/>
      <c r="S333" s="216"/>
      <c r="T333" s="216"/>
      <c r="U333" s="217"/>
      <c r="V333" s="217"/>
      <c r="W333" s="217"/>
    </row>
    <row r="334" s="39" customFormat="true" ht="20.1" hidden="false" customHeight="true" outlineLevel="0" collapsed="false">
      <c r="A334" s="114"/>
      <c r="B334" s="116"/>
      <c r="C334" s="122" t="s">
        <v>134</v>
      </c>
      <c r="D334" s="121"/>
      <c r="E334" s="121"/>
      <c r="F334" s="121" t="n">
        <v>800</v>
      </c>
      <c r="G334" s="121"/>
      <c r="H334" s="178"/>
      <c r="I334" s="184"/>
      <c r="J334" s="157"/>
      <c r="K334" s="184"/>
      <c r="L334" s="157"/>
      <c r="M334" s="157"/>
      <c r="N334" s="215"/>
      <c r="O334" s="215"/>
      <c r="P334" s="216"/>
      <c r="Q334" s="216"/>
      <c r="R334" s="216"/>
      <c r="S334" s="216"/>
      <c r="T334" s="216"/>
      <c r="U334" s="217"/>
      <c r="V334" s="217"/>
      <c r="W334" s="217"/>
    </row>
    <row r="335" s="39" customFormat="true" ht="20.1" hidden="false" customHeight="true" outlineLevel="0" collapsed="false">
      <c r="A335" s="114"/>
      <c r="B335" s="116"/>
      <c r="C335" s="122" t="s">
        <v>192</v>
      </c>
      <c r="D335" s="121"/>
      <c r="E335" s="121"/>
      <c r="F335" s="121" t="n">
        <v>2000</v>
      </c>
      <c r="G335" s="121"/>
      <c r="H335" s="178"/>
      <c r="I335" s="184"/>
      <c r="J335" s="157"/>
      <c r="K335" s="184"/>
      <c r="L335" s="157"/>
      <c r="M335" s="157"/>
      <c r="N335" s="215"/>
      <c r="O335" s="215"/>
      <c r="P335" s="216"/>
      <c r="Q335" s="216"/>
      <c r="R335" s="216"/>
      <c r="S335" s="216"/>
      <c r="T335" s="216"/>
      <c r="U335" s="217"/>
      <c r="V335" s="217"/>
      <c r="W335" s="217"/>
    </row>
    <row r="336" s="213" customFormat="true" ht="20.1" hidden="false" customHeight="true" outlineLevel="0" collapsed="false">
      <c r="A336" s="218" t="s">
        <v>193</v>
      </c>
      <c r="B336" s="99"/>
      <c r="C336" s="115"/>
      <c r="D336" s="125" t="n">
        <f aca="false">D337</f>
        <v>2810</v>
      </c>
      <c r="E336" s="125"/>
      <c r="F336" s="125" t="n">
        <f aca="false">F337</f>
        <v>106195</v>
      </c>
      <c r="G336" s="125"/>
      <c r="H336" s="165"/>
      <c r="I336" s="167"/>
      <c r="J336" s="193"/>
      <c r="K336" s="167"/>
      <c r="L336" s="193"/>
      <c r="M336" s="193"/>
      <c r="N336" s="168"/>
      <c r="O336" s="168"/>
      <c r="P336" s="211"/>
      <c r="Q336" s="211"/>
      <c r="R336" s="211"/>
      <c r="S336" s="211"/>
      <c r="T336" s="211"/>
      <c r="U336" s="212"/>
      <c r="V336" s="212"/>
      <c r="W336" s="212"/>
    </row>
    <row r="337" s="39" customFormat="true" ht="20.1" hidden="false" customHeight="true" outlineLevel="0" collapsed="false">
      <c r="A337" s="107"/>
      <c r="B337" s="116" t="s">
        <v>194</v>
      </c>
      <c r="C337" s="118"/>
      <c r="D337" s="121" t="n">
        <f aca="false">SUM(D338:D346)</f>
        <v>2810</v>
      </c>
      <c r="E337" s="121"/>
      <c r="F337" s="121" t="n">
        <f aca="false">SUM(F338:F346)</f>
        <v>106195</v>
      </c>
      <c r="G337" s="121"/>
      <c r="H337" s="178"/>
      <c r="I337" s="184"/>
      <c r="J337" s="157"/>
      <c r="K337" s="184"/>
      <c r="L337" s="157"/>
      <c r="M337" s="157"/>
      <c r="N337" s="215"/>
      <c r="O337" s="215"/>
      <c r="P337" s="216"/>
      <c r="Q337" s="216"/>
      <c r="R337" s="216"/>
      <c r="S337" s="216"/>
      <c r="T337" s="216"/>
      <c r="U337" s="217"/>
      <c r="V337" s="217"/>
      <c r="W337" s="217"/>
    </row>
    <row r="338" s="39" customFormat="true" ht="20.1" hidden="false" customHeight="true" outlineLevel="0" collapsed="false">
      <c r="A338" s="117"/>
      <c r="B338" s="107"/>
      <c r="C338" s="108" t="s">
        <v>145</v>
      </c>
      <c r="D338" s="121"/>
      <c r="E338" s="121"/>
      <c r="F338" s="121" t="n">
        <f aca="false">19535+75100+5410-4800</f>
        <v>95245</v>
      </c>
      <c r="G338" s="121"/>
      <c r="H338" s="178"/>
      <c r="I338" s="184"/>
      <c r="J338" s="157"/>
      <c r="K338" s="184"/>
      <c r="L338" s="157"/>
      <c r="M338" s="157"/>
      <c r="N338" s="215"/>
      <c r="O338" s="215"/>
      <c r="P338" s="216"/>
      <c r="Q338" s="216"/>
      <c r="R338" s="216"/>
      <c r="S338" s="216"/>
      <c r="T338" s="216"/>
      <c r="U338" s="217"/>
      <c r="V338" s="217"/>
      <c r="W338" s="217"/>
    </row>
    <row r="339" s="39" customFormat="true" ht="20.1" hidden="false" customHeight="true" outlineLevel="0" collapsed="false">
      <c r="A339" s="117"/>
      <c r="B339" s="114"/>
      <c r="C339" s="108" t="s">
        <v>146</v>
      </c>
      <c r="D339" s="121"/>
      <c r="E339" s="121"/>
      <c r="F339" s="121" t="n">
        <f aca="false">1490+6000+1250-590</f>
        <v>8150</v>
      </c>
      <c r="G339" s="121"/>
      <c r="H339" s="178"/>
      <c r="I339" s="184"/>
      <c r="J339" s="157"/>
      <c r="K339" s="184"/>
      <c r="L339" s="157"/>
      <c r="M339" s="157"/>
      <c r="N339" s="215"/>
      <c r="O339" s="215"/>
      <c r="P339" s="216"/>
      <c r="Q339" s="216"/>
      <c r="R339" s="216"/>
      <c r="S339" s="216"/>
      <c r="T339" s="216"/>
      <c r="U339" s="217"/>
      <c r="V339" s="217"/>
      <c r="W339" s="217"/>
    </row>
    <row r="340" s="39" customFormat="true" ht="20.1" hidden="false" customHeight="true" outlineLevel="0" collapsed="false">
      <c r="A340" s="117"/>
      <c r="B340" s="114"/>
      <c r="C340" s="108" t="s">
        <v>166</v>
      </c>
      <c r="D340" s="121"/>
      <c r="E340" s="121"/>
      <c r="F340" s="121" t="n">
        <f aca="false">400+60-200</f>
        <v>260</v>
      </c>
      <c r="G340" s="121"/>
      <c r="H340" s="178"/>
      <c r="I340" s="184"/>
      <c r="J340" s="157"/>
      <c r="K340" s="184"/>
      <c r="L340" s="157"/>
      <c r="M340" s="157"/>
      <c r="N340" s="215"/>
      <c r="O340" s="215"/>
      <c r="P340" s="216"/>
      <c r="Q340" s="216"/>
      <c r="R340" s="216"/>
      <c r="S340" s="216"/>
      <c r="T340" s="216"/>
      <c r="U340" s="217"/>
      <c r="V340" s="217"/>
      <c r="W340" s="217"/>
    </row>
    <row r="341" s="39" customFormat="true" ht="20.1" hidden="false" customHeight="true" outlineLevel="0" collapsed="false">
      <c r="A341" s="117"/>
      <c r="B341" s="114"/>
      <c r="C341" s="108" t="s">
        <v>144</v>
      </c>
      <c r="D341" s="121" t="n">
        <v>2000</v>
      </c>
      <c r="E341" s="121"/>
      <c r="F341" s="121"/>
      <c r="G341" s="121"/>
      <c r="H341" s="178"/>
      <c r="I341" s="184"/>
      <c r="J341" s="157"/>
      <c r="K341" s="184"/>
      <c r="L341" s="157"/>
      <c r="M341" s="157"/>
      <c r="N341" s="215"/>
      <c r="O341" s="215"/>
      <c r="P341" s="216"/>
      <c r="Q341" s="216"/>
      <c r="R341" s="216"/>
      <c r="S341" s="216"/>
      <c r="T341" s="216"/>
      <c r="U341" s="217"/>
      <c r="V341" s="217"/>
      <c r="W341" s="217"/>
    </row>
    <row r="342" s="39" customFormat="true" ht="20.1" hidden="false" customHeight="true" outlineLevel="0" collapsed="false">
      <c r="A342" s="117"/>
      <c r="B342" s="114"/>
      <c r="C342" s="108" t="s">
        <v>149</v>
      </c>
      <c r="D342" s="121" t="n">
        <v>250</v>
      </c>
      <c r="E342" s="121"/>
      <c r="F342" s="121"/>
      <c r="G342" s="121"/>
      <c r="H342" s="178"/>
      <c r="I342" s="184"/>
      <c r="J342" s="157"/>
      <c r="K342" s="184"/>
      <c r="L342" s="157"/>
      <c r="M342" s="157"/>
      <c r="N342" s="215"/>
      <c r="O342" s="215"/>
      <c r="P342" s="216"/>
      <c r="Q342" s="216"/>
      <c r="R342" s="216"/>
      <c r="S342" s="216"/>
      <c r="T342" s="216"/>
      <c r="U342" s="217"/>
      <c r="V342" s="217"/>
      <c r="W342" s="217"/>
    </row>
    <row r="343" s="39" customFormat="true" ht="20.1" hidden="false" customHeight="true" outlineLevel="0" collapsed="false">
      <c r="A343" s="117"/>
      <c r="B343" s="114"/>
      <c r="C343" s="108" t="s">
        <v>153</v>
      </c>
      <c r="D343" s="121" t="n">
        <v>100</v>
      </c>
      <c r="E343" s="121"/>
      <c r="F343" s="121"/>
      <c r="G343" s="121"/>
      <c r="H343" s="178"/>
      <c r="I343" s="184"/>
      <c r="J343" s="157"/>
      <c r="K343" s="184"/>
      <c r="L343" s="157"/>
      <c r="M343" s="157"/>
      <c r="N343" s="215"/>
      <c r="O343" s="215"/>
      <c r="P343" s="216"/>
      <c r="Q343" s="216"/>
      <c r="R343" s="216"/>
      <c r="S343" s="216"/>
      <c r="T343" s="216"/>
      <c r="U343" s="217"/>
      <c r="V343" s="217"/>
      <c r="W343" s="217"/>
    </row>
    <row r="344" s="39" customFormat="true" ht="20.1" hidden="false" customHeight="true" outlineLevel="0" collapsed="false">
      <c r="A344" s="117"/>
      <c r="B344" s="114"/>
      <c r="C344" s="108" t="s">
        <v>195</v>
      </c>
      <c r="D344" s="121" t="n">
        <v>160</v>
      </c>
      <c r="E344" s="121"/>
      <c r="F344" s="121"/>
      <c r="G344" s="121"/>
      <c r="H344" s="178"/>
      <c r="I344" s="184"/>
      <c r="J344" s="157"/>
      <c r="K344" s="184"/>
      <c r="L344" s="157"/>
      <c r="M344" s="157"/>
      <c r="N344" s="215"/>
      <c r="O344" s="215"/>
      <c r="P344" s="216"/>
      <c r="Q344" s="216"/>
      <c r="R344" s="216"/>
      <c r="S344" s="216"/>
      <c r="T344" s="216"/>
      <c r="U344" s="217"/>
      <c r="V344" s="217"/>
      <c r="W344" s="217"/>
    </row>
    <row r="345" s="39" customFormat="true" ht="20.1" hidden="false" customHeight="true" outlineLevel="0" collapsed="false">
      <c r="A345" s="117"/>
      <c r="B345" s="114"/>
      <c r="C345" s="108" t="s">
        <v>167</v>
      </c>
      <c r="D345" s="121"/>
      <c r="E345" s="121"/>
      <c r="F345" s="121" t="n">
        <f aca="false">3000-460</f>
        <v>2540</v>
      </c>
      <c r="G345" s="121"/>
      <c r="H345" s="178"/>
      <c r="I345" s="184"/>
      <c r="J345" s="157"/>
      <c r="K345" s="184"/>
      <c r="L345" s="157"/>
      <c r="M345" s="157"/>
      <c r="N345" s="215"/>
      <c r="O345" s="215"/>
      <c r="P345" s="216"/>
      <c r="Q345" s="216"/>
      <c r="R345" s="216"/>
      <c r="S345" s="216"/>
      <c r="T345" s="216"/>
      <c r="U345" s="217"/>
      <c r="V345" s="217"/>
      <c r="W345" s="217"/>
    </row>
    <row r="346" s="39" customFormat="true" ht="20.1" hidden="false" customHeight="true" outlineLevel="0" collapsed="false">
      <c r="A346" s="123"/>
      <c r="B346" s="109"/>
      <c r="C346" s="108" t="s">
        <v>157</v>
      </c>
      <c r="D346" s="121" t="n">
        <v>300</v>
      </c>
      <c r="E346" s="121"/>
      <c r="F346" s="121"/>
      <c r="G346" s="121"/>
      <c r="H346" s="178"/>
      <c r="I346" s="184"/>
      <c r="J346" s="157"/>
      <c r="K346" s="184"/>
      <c r="L346" s="157"/>
      <c r="M346" s="157"/>
      <c r="N346" s="215"/>
      <c r="O346" s="215"/>
      <c r="P346" s="216"/>
      <c r="Q346" s="216"/>
      <c r="R346" s="216"/>
      <c r="S346" s="216"/>
      <c r="T346" s="216"/>
      <c r="U346" s="217"/>
      <c r="V346" s="217"/>
      <c r="W346" s="217"/>
    </row>
    <row r="347" s="213" customFormat="true" ht="20.1" hidden="false" customHeight="true" outlineLevel="0" collapsed="false">
      <c r="A347" s="100" t="s">
        <v>91</v>
      </c>
      <c r="B347" s="100"/>
      <c r="C347" s="115"/>
      <c r="D347" s="125" t="n">
        <f aca="false">D349+D348</f>
        <v>8401207.85</v>
      </c>
      <c r="E347" s="125"/>
      <c r="F347" s="125"/>
      <c r="G347" s="125"/>
      <c r="H347" s="165"/>
      <c r="I347" s="167"/>
      <c r="J347" s="193"/>
      <c r="K347" s="167"/>
      <c r="L347" s="193"/>
      <c r="M347" s="193"/>
      <c r="N347" s="168"/>
      <c r="O347" s="168"/>
      <c r="P347" s="211"/>
      <c r="Q347" s="211"/>
      <c r="R347" s="211"/>
      <c r="S347" s="211"/>
      <c r="T347" s="211"/>
      <c r="U347" s="212"/>
      <c r="V347" s="212"/>
      <c r="W347" s="212"/>
    </row>
    <row r="348" s="213" customFormat="true" ht="20.1" hidden="false" customHeight="true" outlineLevel="0" collapsed="false">
      <c r="A348" s="119"/>
      <c r="B348" s="120" t="s">
        <v>196</v>
      </c>
      <c r="C348" s="118" t="s">
        <v>134</v>
      </c>
      <c r="D348" s="121" t="n">
        <v>500000</v>
      </c>
      <c r="E348" s="125"/>
      <c r="F348" s="125"/>
      <c r="G348" s="125"/>
      <c r="H348" s="165"/>
      <c r="I348" s="167"/>
      <c r="J348" s="193"/>
      <c r="K348" s="167"/>
      <c r="L348" s="193"/>
      <c r="M348" s="193"/>
      <c r="N348" s="168"/>
      <c r="O348" s="168"/>
      <c r="P348" s="211"/>
      <c r="Q348" s="211"/>
      <c r="R348" s="211"/>
      <c r="S348" s="211"/>
      <c r="T348" s="211"/>
      <c r="U348" s="212"/>
      <c r="V348" s="212"/>
      <c r="W348" s="212"/>
    </row>
    <row r="349" s="39" customFormat="true" ht="20.1" hidden="false" customHeight="true" outlineLevel="0" collapsed="false">
      <c r="A349" s="114"/>
      <c r="B349" s="107" t="s">
        <v>93</v>
      </c>
      <c r="C349" s="108"/>
      <c r="D349" s="121" t="n">
        <f aca="false">SUM(D350:D352)</f>
        <v>7901207.85</v>
      </c>
      <c r="E349" s="121"/>
      <c r="F349" s="121"/>
      <c r="G349" s="121"/>
      <c r="H349" s="178"/>
      <c r="I349" s="184"/>
      <c r="J349" s="157"/>
      <c r="K349" s="184"/>
      <c r="L349" s="157"/>
      <c r="M349" s="157"/>
      <c r="N349" s="215"/>
      <c r="O349" s="215"/>
      <c r="P349" s="216"/>
      <c r="Q349" s="216"/>
      <c r="R349" s="216"/>
      <c r="S349" s="216"/>
      <c r="T349" s="216"/>
      <c r="U349" s="217"/>
      <c r="V349" s="217"/>
      <c r="W349" s="217"/>
    </row>
    <row r="350" s="39" customFormat="true" ht="20.1" hidden="false" customHeight="true" outlineLevel="0" collapsed="false">
      <c r="A350" s="117"/>
      <c r="B350" s="107"/>
      <c r="C350" s="108" t="s">
        <v>138</v>
      </c>
      <c r="D350" s="121" t="n">
        <v>42074</v>
      </c>
      <c r="E350" s="121"/>
      <c r="F350" s="121"/>
      <c r="G350" s="121"/>
      <c r="H350" s="178"/>
      <c r="I350" s="184"/>
      <c r="J350" s="157"/>
      <c r="K350" s="184"/>
      <c r="L350" s="157"/>
      <c r="M350" s="157"/>
      <c r="N350" s="215"/>
      <c r="O350" s="215"/>
      <c r="P350" s="216"/>
      <c r="Q350" s="216"/>
      <c r="R350" s="216"/>
      <c r="S350" s="216"/>
      <c r="T350" s="216"/>
      <c r="U350" s="217"/>
      <c r="V350" s="217"/>
      <c r="W350" s="217"/>
    </row>
    <row r="351" s="39" customFormat="true" ht="20.1" hidden="false" customHeight="true" outlineLevel="0" collapsed="false">
      <c r="A351" s="117"/>
      <c r="B351" s="114"/>
      <c r="C351" s="108" t="s">
        <v>135</v>
      </c>
      <c r="D351" s="121" t="n">
        <f aca="false">1894500+50000</f>
        <v>1944500</v>
      </c>
      <c r="E351" s="121"/>
      <c r="F351" s="121"/>
      <c r="G351" s="121"/>
      <c r="H351" s="178"/>
      <c r="I351" s="184"/>
      <c r="J351" s="157"/>
      <c r="K351" s="184"/>
      <c r="L351" s="157"/>
      <c r="M351" s="157"/>
      <c r="N351" s="215"/>
      <c r="O351" s="215"/>
      <c r="P351" s="216"/>
      <c r="Q351" s="216"/>
      <c r="R351" s="216"/>
      <c r="S351" s="216"/>
      <c r="T351" s="216"/>
      <c r="U351" s="217"/>
      <c r="V351" s="217"/>
      <c r="W351" s="217"/>
    </row>
    <row r="352" s="39" customFormat="true" ht="20.1" hidden="false" customHeight="true" outlineLevel="0" collapsed="false">
      <c r="A352" s="117"/>
      <c r="B352" s="109"/>
      <c r="C352" s="120" t="s">
        <v>197</v>
      </c>
      <c r="D352" s="121" t="n">
        <v>5914633.85</v>
      </c>
      <c r="E352" s="121"/>
      <c r="F352" s="121"/>
      <c r="G352" s="121"/>
      <c r="H352" s="178"/>
      <c r="I352" s="184"/>
      <c r="J352" s="157"/>
      <c r="K352" s="184"/>
      <c r="L352" s="157"/>
      <c r="M352" s="157"/>
      <c r="N352" s="215"/>
      <c r="O352" s="215"/>
      <c r="P352" s="216"/>
      <c r="Q352" s="216"/>
      <c r="R352" s="216"/>
      <c r="S352" s="216"/>
      <c r="T352" s="216"/>
      <c r="U352" s="217"/>
      <c r="V352" s="217"/>
      <c r="W352" s="217"/>
    </row>
    <row r="353" s="213" customFormat="true" ht="20.1" hidden="false" customHeight="true" outlineLevel="0" collapsed="false">
      <c r="A353" s="128" t="s">
        <v>198</v>
      </c>
      <c r="B353" s="100"/>
      <c r="C353" s="115"/>
      <c r="D353" s="125" t="n">
        <f aca="false">D355</f>
        <v>0</v>
      </c>
      <c r="E353" s="125"/>
      <c r="F353" s="125" t="n">
        <f aca="false">F354+F355</f>
        <v>39334</v>
      </c>
      <c r="G353" s="125"/>
      <c r="H353" s="165"/>
      <c r="I353" s="167"/>
      <c r="J353" s="193"/>
      <c r="K353" s="167"/>
      <c r="L353" s="193"/>
      <c r="M353" s="193"/>
      <c r="N353" s="168"/>
      <c r="O353" s="168"/>
      <c r="P353" s="211"/>
      <c r="Q353" s="211"/>
      <c r="R353" s="211"/>
      <c r="S353" s="211"/>
      <c r="T353" s="211"/>
      <c r="U353" s="212"/>
      <c r="V353" s="212"/>
      <c r="W353" s="212"/>
    </row>
    <row r="354" s="39" customFormat="true" ht="20.1" hidden="false" customHeight="true" outlineLevel="0" collapsed="false">
      <c r="A354" s="117"/>
      <c r="B354" s="109" t="s">
        <v>199</v>
      </c>
      <c r="C354" s="118" t="s">
        <v>200</v>
      </c>
      <c r="D354" s="121"/>
      <c r="E354" s="121"/>
      <c r="F354" s="121" t="n">
        <v>20000</v>
      </c>
      <c r="G354" s="121"/>
      <c r="H354" s="178"/>
      <c r="I354" s="184"/>
      <c r="J354" s="157"/>
      <c r="K354" s="184"/>
      <c r="L354" s="157"/>
      <c r="M354" s="157"/>
      <c r="N354" s="215"/>
      <c r="O354" s="215"/>
      <c r="P354" s="216"/>
      <c r="Q354" s="216"/>
      <c r="R354" s="216"/>
      <c r="S354" s="216"/>
      <c r="T354" s="216"/>
      <c r="U354" s="217"/>
      <c r="V354" s="217"/>
      <c r="W354" s="217"/>
    </row>
    <row r="355" s="39" customFormat="true" ht="20.1" hidden="false" customHeight="true" outlineLevel="0" collapsed="false">
      <c r="A355" s="117"/>
      <c r="B355" s="109" t="s">
        <v>201</v>
      </c>
      <c r="C355" s="118" t="s">
        <v>134</v>
      </c>
      <c r="D355" s="121"/>
      <c r="E355" s="121"/>
      <c r="F355" s="121" t="n">
        <f aca="false">2800+16000+534</f>
        <v>19334</v>
      </c>
      <c r="G355" s="121"/>
      <c r="H355" s="178"/>
      <c r="I355" s="184"/>
      <c r="J355" s="157"/>
      <c r="K355" s="184"/>
      <c r="L355" s="157"/>
      <c r="M355" s="157"/>
      <c r="N355" s="215"/>
      <c r="O355" s="215"/>
      <c r="P355" s="216"/>
      <c r="Q355" s="216"/>
      <c r="R355" s="216"/>
      <c r="S355" s="216"/>
      <c r="T355" s="216"/>
      <c r="U355" s="217"/>
      <c r="V355" s="217"/>
      <c r="W355" s="217"/>
    </row>
    <row r="356" s="39" customFormat="true" ht="20.1" hidden="false" customHeight="true" outlineLevel="0" collapsed="false">
      <c r="A356" s="99" t="s">
        <v>95</v>
      </c>
      <c r="B356" s="109"/>
      <c r="C356" s="118"/>
      <c r="D356" s="125" t="n">
        <f aca="false">D357</f>
        <v>0</v>
      </c>
      <c r="E356" s="125"/>
      <c r="F356" s="125" t="n">
        <f aca="false">F357</f>
        <v>43250</v>
      </c>
      <c r="G356" s="125"/>
      <c r="H356" s="178"/>
      <c r="I356" s="184"/>
      <c r="J356" s="157"/>
      <c r="K356" s="184"/>
      <c r="L356" s="157"/>
      <c r="M356" s="157"/>
      <c r="N356" s="215"/>
      <c r="O356" s="215"/>
      <c r="P356" s="216"/>
      <c r="Q356" s="216"/>
      <c r="R356" s="216"/>
      <c r="S356" s="216"/>
      <c r="T356" s="216"/>
      <c r="U356" s="217"/>
      <c r="V356" s="217"/>
      <c r="W356" s="217"/>
    </row>
    <row r="357" s="39" customFormat="true" ht="20.1" hidden="false" customHeight="true" outlineLevel="0" collapsed="false">
      <c r="A357" s="114"/>
      <c r="B357" s="116" t="s">
        <v>96</v>
      </c>
      <c r="C357" s="118"/>
      <c r="D357" s="121" t="n">
        <f aca="false">SUM(D358:D359)</f>
        <v>0</v>
      </c>
      <c r="E357" s="121"/>
      <c r="F357" s="121" t="n">
        <f aca="false">SUM(F358:F359)</f>
        <v>43250</v>
      </c>
      <c r="G357" s="121"/>
      <c r="H357" s="178"/>
      <c r="I357" s="184"/>
      <c r="J357" s="157"/>
      <c r="K357" s="184"/>
      <c r="L357" s="157"/>
      <c r="M357" s="157"/>
      <c r="N357" s="215"/>
      <c r="O357" s="215"/>
      <c r="P357" s="216"/>
      <c r="Q357" s="216"/>
      <c r="R357" s="216"/>
      <c r="S357" s="216"/>
      <c r="T357" s="216"/>
      <c r="U357" s="217"/>
      <c r="V357" s="217"/>
      <c r="W357" s="217"/>
    </row>
    <row r="358" s="39" customFormat="true" ht="20.1" hidden="false" customHeight="true" outlineLevel="0" collapsed="false">
      <c r="A358" s="114"/>
      <c r="B358" s="120"/>
      <c r="C358" s="118" t="s">
        <v>144</v>
      </c>
      <c r="D358" s="121"/>
      <c r="E358" s="121"/>
      <c r="F358" s="121" t="n">
        <v>6000</v>
      </c>
      <c r="G358" s="121"/>
      <c r="H358" s="178"/>
      <c r="I358" s="184"/>
      <c r="J358" s="157"/>
      <c r="K358" s="184"/>
      <c r="L358" s="157"/>
      <c r="M358" s="157"/>
      <c r="N358" s="215"/>
      <c r="O358" s="215"/>
      <c r="P358" s="216"/>
      <c r="Q358" s="216"/>
      <c r="R358" s="216"/>
      <c r="S358" s="216"/>
      <c r="T358" s="216"/>
      <c r="U358" s="217"/>
      <c r="V358" s="217"/>
      <c r="W358" s="217"/>
    </row>
    <row r="359" s="39" customFormat="true" ht="20.1" hidden="false" customHeight="true" outlineLevel="0" collapsed="false">
      <c r="A359" s="114"/>
      <c r="B359" s="116"/>
      <c r="C359" s="116" t="s">
        <v>134</v>
      </c>
      <c r="D359" s="121"/>
      <c r="E359" s="121"/>
      <c r="F359" s="121" t="n">
        <v>37250</v>
      </c>
      <c r="G359" s="121"/>
      <c r="H359" s="178"/>
      <c r="I359" s="184"/>
      <c r="J359" s="157"/>
      <c r="K359" s="184"/>
      <c r="L359" s="157"/>
      <c r="M359" s="157"/>
      <c r="N359" s="215"/>
      <c r="O359" s="215"/>
      <c r="P359" s="216"/>
      <c r="Q359" s="216"/>
      <c r="R359" s="216"/>
      <c r="S359" s="216"/>
      <c r="T359" s="216"/>
      <c r="U359" s="217"/>
      <c r="V359" s="217"/>
      <c r="W359" s="217"/>
    </row>
    <row r="360" s="231" customFormat="true" ht="20.1" hidden="false" customHeight="true" outlineLevel="0" collapsed="false">
      <c r="A360" s="223" t="s">
        <v>202</v>
      </c>
      <c r="B360" s="224"/>
      <c r="C360" s="225"/>
      <c r="D360" s="226" t="n">
        <f aca="false">D209+D214+D222+D225+D249+D250+D253+D307+D315+D322+D336+D347+D353+D356</f>
        <v>10990114.12</v>
      </c>
      <c r="E360" s="226" t="n">
        <f aca="false">E209+E214+E222+E225+E249+E250+E253+E307+E315+E322+E336+E347+E353+E356</f>
        <v>0</v>
      </c>
      <c r="F360" s="226" t="n">
        <f aca="false">F209+F214+F222+F225+F249+F250+F253+F307+F315+F322+F336+F347+F353+F356</f>
        <v>6283592.84</v>
      </c>
      <c r="G360" s="226" t="n">
        <f aca="false">G209+G214+G222+G225+G249+G250+G253+G307+G315+G322+G336+G347+G353+G356</f>
        <v>0</v>
      </c>
      <c r="H360" s="53"/>
      <c r="I360" s="227"/>
      <c r="J360" s="228"/>
      <c r="K360" s="52"/>
      <c r="L360" s="228"/>
      <c r="M360" s="228"/>
      <c r="N360" s="229"/>
      <c r="O360" s="229"/>
      <c r="P360" s="229"/>
      <c r="Q360" s="229"/>
      <c r="R360" s="229"/>
      <c r="S360" s="229"/>
      <c r="T360" s="229"/>
      <c r="U360" s="230"/>
      <c r="V360" s="230"/>
      <c r="W360" s="230"/>
    </row>
    <row r="361" s="231" customFormat="true" ht="20.1" hidden="false" customHeight="true" outlineLevel="0" collapsed="false">
      <c r="A361" s="232"/>
      <c r="B361" s="129"/>
      <c r="C361" s="233"/>
      <c r="D361" s="229"/>
      <c r="E361" s="229"/>
      <c r="F361" s="229"/>
      <c r="G361" s="229"/>
      <c r="H361" s="53"/>
      <c r="I361" s="227"/>
      <c r="J361" s="228"/>
      <c r="K361" s="52"/>
      <c r="L361" s="228"/>
      <c r="M361" s="228"/>
      <c r="N361" s="229"/>
      <c r="O361" s="229"/>
      <c r="P361" s="229"/>
      <c r="Q361" s="229"/>
      <c r="R361" s="229"/>
      <c r="S361" s="229"/>
      <c r="T361" s="229"/>
      <c r="U361" s="230"/>
      <c r="V361" s="230"/>
      <c r="W361" s="230"/>
    </row>
    <row r="362" s="231" customFormat="true" ht="20.1" hidden="false" customHeight="true" outlineLevel="0" collapsed="false">
      <c r="A362" s="232"/>
      <c r="B362" s="129"/>
      <c r="C362" s="233"/>
      <c r="D362" s="229"/>
      <c r="E362" s="229"/>
      <c r="F362" s="229"/>
      <c r="G362" s="229"/>
      <c r="H362" s="53"/>
      <c r="I362" s="227"/>
      <c r="J362" s="228"/>
      <c r="K362" s="52"/>
      <c r="L362" s="228"/>
      <c r="M362" s="228"/>
      <c r="N362" s="229"/>
      <c r="O362" s="229"/>
      <c r="P362" s="229"/>
      <c r="Q362" s="229"/>
      <c r="R362" s="229"/>
      <c r="S362" s="229"/>
      <c r="T362" s="229"/>
      <c r="U362" s="230"/>
      <c r="V362" s="230"/>
      <c r="W362" s="230"/>
    </row>
    <row r="363" customFormat="false" ht="20.1" hidden="false" customHeight="true" outlineLevel="0" collapsed="false">
      <c r="A363" s="188" t="s">
        <v>203</v>
      </c>
      <c r="B363" s="152"/>
      <c r="C363" s="190"/>
      <c r="D363" s="191"/>
      <c r="E363" s="191"/>
      <c r="F363" s="191"/>
      <c r="G363" s="191"/>
      <c r="H363" s="192"/>
      <c r="I363" s="169"/>
      <c r="J363" s="193"/>
      <c r="K363" s="194"/>
      <c r="L363" s="234"/>
      <c r="M363" s="158"/>
      <c r="N363" s="159"/>
      <c r="O363" s="159"/>
      <c r="P363" s="94"/>
      <c r="Q363" s="94"/>
      <c r="R363" s="94"/>
      <c r="S363" s="94"/>
      <c r="T363" s="94"/>
      <c r="U363" s="164"/>
      <c r="V363" s="164"/>
      <c r="W363" s="164"/>
    </row>
    <row r="364" customFormat="false" ht="20.1" hidden="false" customHeight="true" outlineLevel="0" collapsed="false">
      <c r="A364" s="188"/>
      <c r="B364" s="152"/>
      <c r="C364" s="190"/>
      <c r="D364" s="191"/>
      <c r="E364" s="191"/>
      <c r="F364" s="191"/>
      <c r="G364" s="191"/>
      <c r="H364" s="192"/>
      <c r="I364" s="169"/>
      <c r="J364" s="193"/>
      <c r="K364" s="194"/>
      <c r="L364" s="234"/>
      <c r="M364" s="158"/>
      <c r="N364" s="159"/>
      <c r="O364" s="159"/>
      <c r="P364" s="94"/>
      <c r="Q364" s="94"/>
      <c r="R364" s="94"/>
      <c r="S364" s="94"/>
      <c r="T364" s="94"/>
      <c r="U364" s="164"/>
      <c r="V364" s="164"/>
      <c r="W364" s="164"/>
    </row>
    <row r="365" customFormat="false" ht="20.1" hidden="false" customHeight="true" outlineLevel="0" collapsed="false">
      <c r="A365" s="195" t="s">
        <v>204</v>
      </c>
      <c r="B365" s="189"/>
      <c r="C365" s="196"/>
      <c r="D365" s="197"/>
      <c r="E365" s="197"/>
      <c r="F365" s="197"/>
      <c r="G365" s="197"/>
      <c r="H365" s="198"/>
      <c r="I365" s="156"/>
      <c r="J365" s="199"/>
      <c r="K365" s="235"/>
      <c r="L365" s="158"/>
      <c r="M365" s="158"/>
      <c r="N365" s="159"/>
      <c r="O365" s="159"/>
      <c r="P365" s="94"/>
      <c r="Q365" s="94"/>
      <c r="R365" s="94"/>
      <c r="S365" s="94"/>
      <c r="T365" s="94"/>
      <c r="U365" s="164"/>
      <c r="V365" s="164"/>
      <c r="W365" s="164"/>
    </row>
    <row r="366" customFormat="false" ht="20.1" hidden="false" customHeight="true" outlineLevel="0" collapsed="false">
      <c r="A366" s="195"/>
      <c r="B366" s="195"/>
      <c r="C366" s="196"/>
      <c r="D366" s="197"/>
      <c r="E366" s="197"/>
      <c r="F366" s="197"/>
      <c r="G366" s="197"/>
      <c r="H366" s="198"/>
      <c r="I366" s="156"/>
      <c r="J366" s="199"/>
      <c r="K366" s="235"/>
      <c r="L366" s="158"/>
      <c r="M366" s="158"/>
      <c r="N366" s="159"/>
      <c r="O366" s="159"/>
      <c r="P366" s="94"/>
      <c r="Q366" s="94"/>
      <c r="R366" s="94"/>
      <c r="S366" s="94"/>
      <c r="T366" s="94"/>
      <c r="U366" s="164"/>
      <c r="V366" s="164"/>
      <c r="W366" s="164"/>
    </row>
    <row r="367" customFormat="false" ht="20.1" hidden="false" customHeight="true" outlineLevel="0" collapsed="false">
      <c r="A367" s="236"/>
      <c r="B367" s="88"/>
      <c r="C367" s="237"/>
      <c r="D367" s="90" t="s">
        <v>131</v>
      </c>
      <c r="E367" s="91"/>
      <c r="F367" s="90" t="s">
        <v>205</v>
      </c>
      <c r="G367" s="91"/>
      <c r="H367" s="198"/>
      <c r="I367" s="169"/>
      <c r="J367" s="157"/>
      <c r="K367" s="148"/>
      <c r="L367" s="158"/>
      <c r="M367" s="158"/>
      <c r="N367" s="159"/>
      <c r="O367" s="159"/>
      <c r="P367" s="94"/>
      <c r="Q367" s="94"/>
      <c r="R367" s="94"/>
      <c r="S367" s="94"/>
      <c r="T367" s="94"/>
      <c r="U367" s="164"/>
      <c r="V367" s="164"/>
      <c r="W367" s="164"/>
    </row>
    <row r="368" customFormat="false" ht="20.1" hidden="false" customHeight="true" outlineLevel="0" collapsed="false">
      <c r="A368" s="238"/>
      <c r="B368" s="92"/>
      <c r="C368" s="239"/>
      <c r="D368" s="94" t="s">
        <v>49</v>
      </c>
      <c r="E368" s="91" t="s">
        <v>36</v>
      </c>
      <c r="F368" s="94" t="s">
        <v>49</v>
      </c>
      <c r="G368" s="91" t="s">
        <v>36</v>
      </c>
      <c r="H368" s="198"/>
      <c r="I368" s="194"/>
      <c r="J368" s="157"/>
      <c r="K368" s="148"/>
      <c r="L368" s="158"/>
      <c r="M368" s="158"/>
      <c r="N368" s="159"/>
      <c r="O368" s="159"/>
      <c r="P368" s="94"/>
      <c r="Q368" s="94"/>
      <c r="R368" s="94"/>
      <c r="S368" s="94"/>
      <c r="T368" s="94"/>
      <c r="U368" s="164"/>
      <c r="V368" s="164"/>
      <c r="W368" s="164"/>
    </row>
    <row r="369" customFormat="false" ht="24" hidden="false" customHeight="true" outlineLevel="0" collapsed="false">
      <c r="A369" s="240" t="s">
        <v>50</v>
      </c>
      <c r="B369" s="241" t="s">
        <v>51</v>
      </c>
      <c r="C369" s="242" t="s">
        <v>52</v>
      </c>
      <c r="D369" s="243" t="s">
        <v>53</v>
      </c>
      <c r="E369" s="244" t="s">
        <v>54</v>
      </c>
      <c r="F369" s="243" t="s">
        <v>53</v>
      </c>
      <c r="G369" s="244" t="s">
        <v>54</v>
      </c>
      <c r="H369" s="198"/>
      <c r="I369" s="169"/>
      <c r="J369" s="157"/>
      <c r="K369" s="148"/>
      <c r="L369" s="158"/>
      <c r="M369" s="158"/>
      <c r="N369" s="159"/>
      <c r="O369" s="159"/>
      <c r="P369" s="94"/>
      <c r="Q369" s="94"/>
      <c r="R369" s="94"/>
      <c r="S369" s="94"/>
      <c r="T369" s="94"/>
      <c r="U369" s="164"/>
      <c r="V369" s="164"/>
      <c r="W369" s="164"/>
    </row>
    <row r="370" s="253" customFormat="true" ht="21" hidden="false" customHeight="true" outlineLevel="0" collapsed="false">
      <c r="A370" s="245" t="n">
        <v>600</v>
      </c>
      <c r="B370" s="246" t="n">
        <v>60015</v>
      </c>
      <c r="C370" s="115"/>
      <c r="D370" s="247" t="n">
        <f aca="false">SUM(D371:D372)</f>
        <v>10640</v>
      </c>
      <c r="E370" s="248"/>
      <c r="F370" s="247" t="n">
        <f aca="false">SUM(F371:F372)</f>
        <v>20000</v>
      </c>
      <c r="G370" s="248"/>
      <c r="H370" s="53"/>
      <c r="I370" s="227"/>
      <c r="J370" s="228"/>
      <c r="K370" s="205"/>
      <c r="L370" s="249"/>
      <c r="M370" s="249"/>
      <c r="N370" s="250"/>
      <c r="O370" s="250"/>
      <c r="P370" s="251"/>
      <c r="Q370" s="251"/>
      <c r="R370" s="251"/>
      <c r="S370" s="251"/>
      <c r="T370" s="251"/>
      <c r="U370" s="252"/>
      <c r="V370" s="252"/>
      <c r="W370" s="252"/>
    </row>
    <row r="371" s="19" customFormat="true" ht="21" hidden="false" customHeight="true" outlineLevel="0" collapsed="false">
      <c r="A371" s="254"/>
      <c r="B371" s="255"/>
      <c r="C371" s="108" t="s">
        <v>134</v>
      </c>
      <c r="D371" s="256"/>
      <c r="E371" s="257"/>
      <c r="F371" s="258" t="n">
        <v>20000</v>
      </c>
      <c r="G371" s="257"/>
      <c r="H371" s="202"/>
      <c r="I371" s="259"/>
      <c r="J371" s="204"/>
      <c r="K371" s="260"/>
      <c r="L371" s="206"/>
      <c r="M371" s="206"/>
      <c r="N371" s="207"/>
      <c r="O371" s="207"/>
      <c r="P371" s="208"/>
      <c r="Q371" s="208"/>
      <c r="R371" s="208"/>
      <c r="S371" s="208"/>
      <c r="T371" s="208"/>
      <c r="U371" s="209"/>
      <c r="V371" s="209"/>
      <c r="W371" s="209"/>
    </row>
    <row r="372" s="19" customFormat="true" ht="21" hidden="false" customHeight="true" outlineLevel="0" collapsed="false">
      <c r="A372" s="261"/>
      <c r="B372" s="262"/>
      <c r="C372" s="108" t="s">
        <v>135</v>
      </c>
      <c r="D372" s="256" t="n">
        <v>10640</v>
      </c>
      <c r="E372" s="257"/>
      <c r="F372" s="258"/>
      <c r="G372" s="257"/>
      <c r="H372" s="202"/>
      <c r="I372" s="259"/>
      <c r="J372" s="204"/>
      <c r="K372" s="260"/>
      <c r="L372" s="206"/>
      <c r="M372" s="206"/>
      <c r="N372" s="207"/>
      <c r="O372" s="207"/>
      <c r="P372" s="208"/>
      <c r="Q372" s="208"/>
      <c r="R372" s="208"/>
      <c r="S372" s="208"/>
      <c r="T372" s="208"/>
      <c r="U372" s="209"/>
      <c r="V372" s="209"/>
      <c r="W372" s="209"/>
    </row>
    <row r="373" s="253" customFormat="true" ht="21" hidden="false" customHeight="true" outlineLevel="0" collapsed="false">
      <c r="A373" s="263" t="n">
        <v>630</v>
      </c>
      <c r="B373" s="264" t="n">
        <v>63095</v>
      </c>
      <c r="C373" s="115" t="s">
        <v>135</v>
      </c>
      <c r="D373" s="247"/>
      <c r="E373" s="248"/>
      <c r="F373" s="265" t="n">
        <v>136500</v>
      </c>
      <c r="G373" s="248"/>
      <c r="H373" s="53"/>
      <c r="I373" s="227"/>
      <c r="J373" s="228"/>
      <c r="K373" s="205"/>
      <c r="L373" s="249"/>
      <c r="M373" s="249"/>
      <c r="N373" s="250"/>
      <c r="O373" s="250"/>
      <c r="P373" s="251"/>
      <c r="Q373" s="251"/>
      <c r="R373" s="251"/>
      <c r="S373" s="251"/>
      <c r="T373" s="251"/>
      <c r="U373" s="252"/>
      <c r="V373" s="252"/>
      <c r="W373" s="252"/>
    </row>
    <row r="374" s="253" customFormat="true" ht="21" hidden="false" customHeight="true" outlineLevel="0" collapsed="false">
      <c r="A374" s="266" t="n">
        <v>754</v>
      </c>
      <c r="B374" s="267" t="n">
        <v>75411</v>
      </c>
      <c r="C374" s="115"/>
      <c r="D374" s="247"/>
      <c r="E374" s="248"/>
      <c r="F374" s="265" t="n">
        <f aca="false">SUM(F375:F376)</f>
        <v>60000</v>
      </c>
      <c r="G374" s="248"/>
      <c r="H374" s="53"/>
      <c r="I374" s="227"/>
      <c r="J374" s="228"/>
      <c r="K374" s="205"/>
      <c r="L374" s="249"/>
      <c r="M374" s="249"/>
      <c r="N374" s="250"/>
      <c r="O374" s="250"/>
      <c r="P374" s="251"/>
      <c r="Q374" s="251"/>
      <c r="R374" s="251"/>
      <c r="S374" s="251"/>
      <c r="T374" s="251"/>
      <c r="U374" s="252"/>
      <c r="V374" s="252"/>
      <c r="W374" s="252"/>
    </row>
    <row r="375" s="19" customFormat="true" ht="21" hidden="false" customHeight="true" outlineLevel="0" collapsed="false">
      <c r="A375" s="254"/>
      <c r="B375" s="255"/>
      <c r="C375" s="108" t="s">
        <v>135</v>
      </c>
      <c r="D375" s="256"/>
      <c r="E375" s="257"/>
      <c r="F375" s="258" t="n">
        <v>30000</v>
      </c>
      <c r="G375" s="257"/>
      <c r="H375" s="202"/>
      <c r="I375" s="259"/>
      <c r="J375" s="204"/>
      <c r="K375" s="260"/>
      <c r="L375" s="206"/>
      <c r="M375" s="206"/>
      <c r="N375" s="207"/>
      <c r="O375" s="207"/>
      <c r="P375" s="208"/>
      <c r="Q375" s="208"/>
      <c r="R375" s="208"/>
      <c r="S375" s="208"/>
      <c r="T375" s="208"/>
      <c r="U375" s="209"/>
      <c r="V375" s="209"/>
      <c r="W375" s="209"/>
    </row>
    <row r="376" s="19" customFormat="true" ht="21" hidden="false" customHeight="true" outlineLevel="0" collapsed="false">
      <c r="A376" s="261"/>
      <c r="B376" s="262"/>
      <c r="C376" s="108" t="s">
        <v>206</v>
      </c>
      <c r="D376" s="256"/>
      <c r="E376" s="257"/>
      <c r="F376" s="258" t="n">
        <v>30000</v>
      </c>
      <c r="G376" s="257"/>
      <c r="H376" s="202"/>
      <c r="I376" s="259"/>
      <c r="J376" s="204"/>
      <c r="K376" s="260"/>
      <c r="L376" s="206"/>
      <c r="M376" s="206"/>
      <c r="N376" s="207"/>
      <c r="O376" s="207"/>
      <c r="P376" s="208"/>
      <c r="Q376" s="208"/>
      <c r="R376" s="208"/>
      <c r="S376" s="208"/>
      <c r="T376" s="208"/>
      <c r="U376" s="209"/>
      <c r="V376" s="209"/>
      <c r="W376" s="209"/>
    </row>
    <row r="377" s="19" customFormat="true" ht="21" hidden="false" customHeight="true" outlineLevel="0" collapsed="false">
      <c r="A377" s="268" t="n">
        <v>758</v>
      </c>
      <c r="B377" s="267" t="n">
        <v>75818</v>
      </c>
      <c r="C377" s="108"/>
      <c r="D377" s="269" t="n">
        <f aca="false">SUM(D378:D379)</f>
        <v>619716</v>
      </c>
      <c r="E377" s="248"/>
      <c r="F377" s="265"/>
      <c r="G377" s="248"/>
      <c r="H377" s="202"/>
      <c r="I377" s="227"/>
      <c r="J377" s="204"/>
      <c r="K377" s="205"/>
      <c r="L377" s="206"/>
      <c r="M377" s="206"/>
      <c r="N377" s="207"/>
      <c r="O377" s="207"/>
      <c r="P377" s="208"/>
      <c r="Q377" s="208"/>
      <c r="R377" s="208"/>
      <c r="S377" s="208"/>
      <c r="T377" s="208"/>
      <c r="U377" s="209"/>
      <c r="V377" s="209"/>
      <c r="W377" s="209"/>
    </row>
    <row r="378" s="19" customFormat="true" ht="21" hidden="false" customHeight="true" outlineLevel="0" collapsed="false">
      <c r="A378" s="266"/>
      <c r="B378" s="255"/>
      <c r="C378" s="116" t="s">
        <v>163</v>
      </c>
      <c r="D378" s="270" t="n">
        <f aca="false">25000+550000+16</f>
        <v>575016</v>
      </c>
      <c r="E378" s="257"/>
      <c r="F378" s="258"/>
      <c r="G378" s="248"/>
      <c r="H378" s="202"/>
      <c r="I378" s="227"/>
      <c r="J378" s="204"/>
      <c r="K378" s="205"/>
      <c r="L378" s="206"/>
      <c r="M378" s="206"/>
      <c r="N378" s="207"/>
      <c r="O378" s="207"/>
      <c r="P378" s="208"/>
      <c r="Q378" s="208"/>
      <c r="R378" s="208"/>
      <c r="S378" s="208"/>
      <c r="T378" s="208"/>
      <c r="U378" s="209"/>
      <c r="V378" s="209"/>
      <c r="W378" s="209"/>
    </row>
    <row r="379" s="19" customFormat="true" ht="21" hidden="false" customHeight="true" outlineLevel="0" collapsed="false">
      <c r="A379" s="266"/>
      <c r="B379" s="267"/>
      <c r="C379" s="108" t="s">
        <v>164</v>
      </c>
      <c r="D379" s="270" t="n">
        <v>44700</v>
      </c>
      <c r="E379" s="257"/>
      <c r="F379" s="258"/>
      <c r="G379" s="248"/>
      <c r="H379" s="202"/>
      <c r="I379" s="203"/>
      <c r="J379" s="204"/>
      <c r="K379" s="205"/>
      <c r="L379" s="206"/>
      <c r="M379" s="206"/>
      <c r="N379" s="207"/>
      <c r="O379" s="207"/>
      <c r="P379" s="208"/>
      <c r="Q379" s="208"/>
      <c r="R379" s="208"/>
      <c r="S379" s="208"/>
      <c r="T379" s="208"/>
      <c r="U379" s="209"/>
      <c r="V379" s="209"/>
      <c r="W379" s="209"/>
    </row>
    <row r="380" s="253" customFormat="true" ht="21" hidden="false" customHeight="true" outlineLevel="0" collapsed="false">
      <c r="A380" s="263" t="n">
        <v>801</v>
      </c>
      <c r="B380" s="264"/>
      <c r="C380" s="115"/>
      <c r="D380" s="269" t="n">
        <f aca="false">D381+D388+D393+D394+D395+D399+D403+D404+D407+D408+D413+D414</f>
        <v>1369788</v>
      </c>
      <c r="E380" s="248"/>
      <c r="F380" s="269" t="n">
        <f aca="false">F381+F388+F393+F394+F395+F399+F403+F404+F407+F408+F413+F414</f>
        <v>1074113</v>
      </c>
      <c r="G380" s="248"/>
      <c r="H380" s="53"/>
      <c r="I380" s="227"/>
      <c r="J380" s="228"/>
      <c r="K380" s="205"/>
      <c r="L380" s="249"/>
      <c r="M380" s="249"/>
      <c r="N380" s="250"/>
      <c r="O380" s="250"/>
      <c r="P380" s="251"/>
      <c r="Q380" s="251"/>
      <c r="R380" s="251"/>
      <c r="S380" s="251"/>
      <c r="T380" s="251"/>
      <c r="U380" s="252"/>
      <c r="V380" s="252"/>
      <c r="W380" s="252"/>
    </row>
    <row r="381" s="19" customFormat="true" ht="21" hidden="false" customHeight="true" outlineLevel="0" collapsed="false">
      <c r="A381" s="271"/>
      <c r="B381" s="272" t="n">
        <v>80102</v>
      </c>
      <c r="C381" s="108"/>
      <c r="D381" s="273" t="n">
        <f aca="false">SUM(D382:D387)</f>
        <v>231</v>
      </c>
      <c r="E381" s="257"/>
      <c r="F381" s="273" t="n">
        <f aca="false">SUM(F382:F387)</f>
        <v>86466</v>
      </c>
      <c r="G381" s="257"/>
      <c r="H381" s="202"/>
      <c r="I381" s="259"/>
      <c r="J381" s="204"/>
      <c r="K381" s="260"/>
      <c r="L381" s="206"/>
      <c r="M381" s="206"/>
      <c r="N381" s="207"/>
      <c r="O381" s="207"/>
      <c r="P381" s="208"/>
      <c r="Q381" s="208"/>
      <c r="R381" s="208"/>
      <c r="S381" s="208"/>
      <c r="T381" s="208"/>
      <c r="U381" s="209"/>
      <c r="V381" s="209"/>
      <c r="W381" s="209"/>
    </row>
    <row r="382" s="19" customFormat="true" ht="21" hidden="false" customHeight="true" outlineLevel="0" collapsed="false">
      <c r="A382" s="271"/>
      <c r="B382" s="274"/>
      <c r="C382" s="122" t="s">
        <v>145</v>
      </c>
      <c r="D382" s="273"/>
      <c r="E382" s="257"/>
      <c r="F382" s="258" t="n">
        <v>63000</v>
      </c>
      <c r="G382" s="257"/>
      <c r="H382" s="202"/>
      <c r="I382" s="259"/>
      <c r="J382" s="204"/>
      <c r="K382" s="260"/>
      <c r="L382" s="206"/>
      <c r="M382" s="206"/>
      <c r="N382" s="207"/>
      <c r="O382" s="207"/>
      <c r="P382" s="208"/>
      <c r="Q382" s="208"/>
      <c r="R382" s="208"/>
      <c r="S382" s="208"/>
      <c r="T382" s="208"/>
      <c r="U382" s="209"/>
      <c r="V382" s="209"/>
      <c r="W382" s="209"/>
    </row>
    <row r="383" s="19" customFormat="true" ht="21" hidden="false" customHeight="true" outlineLevel="0" collapsed="false">
      <c r="A383" s="271"/>
      <c r="B383" s="274"/>
      <c r="C383" s="122" t="s">
        <v>146</v>
      </c>
      <c r="D383" s="273"/>
      <c r="E383" s="257"/>
      <c r="F383" s="258" t="n">
        <v>15500</v>
      </c>
      <c r="G383" s="257"/>
      <c r="H383" s="202"/>
      <c r="I383" s="259"/>
      <c r="J383" s="204"/>
      <c r="K383" s="260"/>
      <c r="L383" s="206"/>
      <c r="M383" s="206"/>
      <c r="N383" s="207"/>
      <c r="O383" s="207"/>
      <c r="P383" s="208"/>
      <c r="Q383" s="208"/>
      <c r="R383" s="208"/>
      <c r="S383" s="208"/>
      <c r="T383" s="208"/>
      <c r="U383" s="209"/>
      <c r="V383" s="209"/>
      <c r="W383" s="209"/>
    </row>
    <row r="384" s="19" customFormat="true" ht="21" hidden="false" customHeight="true" outlineLevel="0" collapsed="false">
      <c r="A384" s="271"/>
      <c r="B384" s="274"/>
      <c r="C384" s="122" t="s">
        <v>149</v>
      </c>
      <c r="D384" s="273" t="n">
        <v>141</v>
      </c>
      <c r="E384" s="257"/>
      <c r="F384" s="258"/>
      <c r="G384" s="257"/>
      <c r="H384" s="202"/>
      <c r="I384" s="259"/>
      <c r="J384" s="204"/>
      <c r="K384" s="260"/>
      <c r="L384" s="206"/>
      <c r="M384" s="206"/>
      <c r="N384" s="207"/>
      <c r="O384" s="207"/>
      <c r="P384" s="208"/>
      <c r="Q384" s="208"/>
      <c r="R384" s="208"/>
      <c r="S384" s="208"/>
      <c r="T384" s="208"/>
      <c r="U384" s="209"/>
      <c r="V384" s="209"/>
      <c r="W384" s="209"/>
    </row>
    <row r="385" s="19" customFormat="true" ht="21" hidden="false" customHeight="true" outlineLevel="0" collapsed="false">
      <c r="A385" s="271"/>
      <c r="B385" s="274"/>
      <c r="C385" s="122" t="s">
        <v>153</v>
      </c>
      <c r="D385" s="273" t="n">
        <v>50</v>
      </c>
      <c r="E385" s="257"/>
      <c r="F385" s="258"/>
      <c r="G385" s="257"/>
      <c r="H385" s="202"/>
      <c r="I385" s="259"/>
      <c r="J385" s="204"/>
      <c r="K385" s="260"/>
      <c r="L385" s="206"/>
      <c r="M385" s="206"/>
      <c r="N385" s="207"/>
      <c r="O385" s="207"/>
      <c r="P385" s="208"/>
      <c r="Q385" s="208"/>
      <c r="R385" s="208"/>
      <c r="S385" s="208"/>
      <c r="T385" s="208"/>
      <c r="U385" s="209"/>
      <c r="V385" s="209"/>
      <c r="W385" s="209"/>
    </row>
    <row r="386" s="19" customFormat="true" ht="21" hidden="false" customHeight="true" outlineLevel="0" collapsed="false">
      <c r="A386" s="271"/>
      <c r="B386" s="274"/>
      <c r="C386" s="122" t="s">
        <v>167</v>
      </c>
      <c r="D386" s="273"/>
      <c r="E386" s="257"/>
      <c r="F386" s="258" t="n">
        <v>7966</v>
      </c>
      <c r="G386" s="257"/>
      <c r="H386" s="202"/>
      <c r="I386" s="259"/>
      <c r="J386" s="204"/>
      <c r="K386" s="260"/>
      <c r="L386" s="206"/>
      <c r="M386" s="206"/>
      <c r="N386" s="207"/>
      <c r="O386" s="207"/>
      <c r="P386" s="208"/>
      <c r="Q386" s="208"/>
      <c r="R386" s="208"/>
      <c r="S386" s="208"/>
      <c r="T386" s="208"/>
      <c r="U386" s="209"/>
      <c r="V386" s="209"/>
      <c r="W386" s="209"/>
    </row>
    <row r="387" s="19" customFormat="true" ht="21" hidden="false" customHeight="true" outlineLevel="0" collapsed="false">
      <c r="A387" s="271"/>
      <c r="B387" s="274"/>
      <c r="C387" s="107" t="s">
        <v>155</v>
      </c>
      <c r="D387" s="273" t="n">
        <v>40</v>
      </c>
      <c r="E387" s="257"/>
      <c r="F387" s="258"/>
      <c r="G387" s="257"/>
      <c r="H387" s="202"/>
      <c r="I387" s="259"/>
      <c r="J387" s="204"/>
      <c r="K387" s="260"/>
      <c r="L387" s="206"/>
      <c r="M387" s="206"/>
      <c r="N387" s="207"/>
      <c r="O387" s="207"/>
      <c r="P387" s="208"/>
      <c r="Q387" s="208"/>
      <c r="R387" s="208"/>
      <c r="S387" s="208"/>
      <c r="T387" s="208"/>
      <c r="U387" s="209"/>
      <c r="V387" s="209"/>
      <c r="W387" s="209"/>
    </row>
    <row r="388" s="19" customFormat="true" ht="21" hidden="false" customHeight="true" outlineLevel="0" collapsed="false">
      <c r="A388" s="271"/>
      <c r="B388" s="272" t="n">
        <v>80111</v>
      </c>
      <c r="C388" s="122"/>
      <c r="D388" s="273" t="n">
        <f aca="false">SUM(D389:D392)</f>
        <v>1000</v>
      </c>
      <c r="E388" s="257"/>
      <c r="F388" s="273" t="n">
        <f aca="false">SUM(F389:F392)</f>
        <v>164745</v>
      </c>
      <c r="G388" s="257"/>
      <c r="H388" s="202"/>
      <c r="I388" s="259"/>
      <c r="J388" s="204"/>
      <c r="K388" s="260"/>
      <c r="L388" s="206"/>
      <c r="M388" s="206"/>
      <c r="N388" s="207"/>
      <c r="O388" s="207"/>
      <c r="P388" s="208"/>
      <c r="Q388" s="208"/>
      <c r="R388" s="208"/>
      <c r="S388" s="208"/>
      <c r="T388" s="208"/>
      <c r="U388" s="209"/>
      <c r="V388" s="209"/>
      <c r="W388" s="209"/>
    </row>
    <row r="389" s="19" customFormat="true" ht="21" hidden="false" customHeight="true" outlineLevel="0" collapsed="false">
      <c r="A389" s="271"/>
      <c r="B389" s="274"/>
      <c r="C389" s="109" t="s">
        <v>145</v>
      </c>
      <c r="D389" s="273"/>
      <c r="E389" s="257"/>
      <c r="F389" s="258" t="n">
        <v>141500</v>
      </c>
      <c r="G389" s="257"/>
      <c r="H389" s="202"/>
      <c r="I389" s="259"/>
      <c r="J389" s="204"/>
      <c r="K389" s="260"/>
      <c r="L389" s="206"/>
      <c r="M389" s="206"/>
      <c r="N389" s="207"/>
      <c r="O389" s="207"/>
      <c r="P389" s="208"/>
      <c r="Q389" s="208"/>
      <c r="R389" s="208"/>
      <c r="S389" s="208"/>
      <c r="T389" s="208"/>
      <c r="U389" s="209"/>
      <c r="V389" s="209"/>
      <c r="W389" s="209"/>
    </row>
    <row r="390" s="19" customFormat="true" ht="21" hidden="false" customHeight="true" outlineLevel="0" collapsed="false">
      <c r="A390" s="271"/>
      <c r="B390" s="274"/>
      <c r="C390" s="122" t="s">
        <v>146</v>
      </c>
      <c r="D390" s="273"/>
      <c r="E390" s="257"/>
      <c r="F390" s="258" t="n">
        <v>20000</v>
      </c>
      <c r="G390" s="257"/>
      <c r="H390" s="202"/>
      <c r="I390" s="259"/>
      <c r="J390" s="204"/>
      <c r="K390" s="260"/>
      <c r="L390" s="206"/>
      <c r="M390" s="206"/>
      <c r="N390" s="207"/>
      <c r="O390" s="207"/>
      <c r="P390" s="208"/>
      <c r="Q390" s="208"/>
      <c r="R390" s="208"/>
      <c r="S390" s="208"/>
      <c r="T390" s="208"/>
      <c r="U390" s="209"/>
      <c r="V390" s="209"/>
      <c r="W390" s="209"/>
    </row>
    <row r="391" s="19" customFormat="true" ht="21" hidden="false" customHeight="true" outlineLevel="0" collapsed="false">
      <c r="A391" s="271"/>
      <c r="B391" s="274"/>
      <c r="C391" s="122" t="s">
        <v>166</v>
      </c>
      <c r="D391" s="273" t="n">
        <v>1000</v>
      </c>
      <c r="E391" s="257"/>
      <c r="F391" s="258"/>
      <c r="G391" s="257"/>
      <c r="H391" s="202"/>
      <c r="I391" s="259"/>
      <c r="J391" s="204"/>
      <c r="K391" s="260"/>
      <c r="L391" s="206"/>
      <c r="M391" s="206"/>
      <c r="N391" s="207"/>
      <c r="O391" s="207"/>
      <c r="P391" s="208"/>
      <c r="Q391" s="208"/>
      <c r="R391" s="208"/>
      <c r="S391" s="208"/>
      <c r="T391" s="208"/>
      <c r="U391" s="209"/>
      <c r="V391" s="209"/>
      <c r="W391" s="209"/>
    </row>
    <row r="392" s="19" customFormat="true" ht="21" hidden="false" customHeight="true" outlineLevel="0" collapsed="false">
      <c r="A392" s="271"/>
      <c r="B392" s="274"/>
      <c r="C392" s="107" t="s">
        <v>167</v>
      </c>
      <c r="D392" s="273"/>
      <c r="E392" s="257"/>
      <c r="F392" s="258" t="n">
        <v>3245</v>
      </c>
      <c r="G392" s="257"/>
      <c r="H392" s="202"/>
      <c r="I392" s="259"/>
      <c r="J392" s="204"/>
      <c r="K392" s="260"/>
      <c r="L392" s="206"/>
      <c r="M392" s="206"/>
      <c r="N392" s="207"/>
      <c r="O392" s="207"/>
      <c r="P392" s="208"/>
      <c r="Q392" s="208"/>
      <c r="R392" s="208"/>
      <c r="S392" s="208"/>
      <c r="T392" s="208"/>
      <c r="U392" s="209"/>
      <c r="V392" s="209"/>
      <c r="W392" s="209"/>
    </row>
    <row r="393" s="19" customFormat="true" ht="21" hidden="false" customHeight="true" outlineLevel="0" collapsed="false">
      <c r="A393" s="271"/>
      <c r="B393" s="272" t="n">
        <v>80113</v>
      </c>
      <c r="C393" s="120" t="s">
        <v>134</v>
      </c>
      <c r="D393" s="273"/>
      <c r="E393" s="257"/>
      <c r="F393" s="258" t="n">
        <v>4000</v>
      </c>
      <c r="G393" s="257"/>
      <c r="H393" s="202"/>
      <c r="I393" s="259"/>
      <c r="J393" s="204"/>
      <c r="K393" s="260"/>
      <c r="L393" s="206"/>
      <c r="M393" s="206"/>
      <c r="N393" s="207"/>
      <c r="O393" s="207"/>
      <c r="P393" s="208"/>
      <c r="Q393" s="208"/>
      <c r="R393" s="208"/>
      <c r="S393" s="208"/>
      <c r="T393" s="208"/>
      <c r="U393" s="209"/>
      <c r="V393" s="209"/>
      <c r="W393" s="209"/>
    </row>
    <row r="394" s="19" customFormat="true" ht="21" hidden="false" customHeight="true" outlineLevel="0" collapsed="false">
      <c r="A394" s="271"/>
      <c r="B394" s="272" t="n">
        <v>80114</v>
      </c>
      <c r="C394" s="120" t="s">
        <v>145</v>
      </c>
      <c r="D394" s="273"/>
      <c r="E394" s="257"/>
      <c r="F394" s="258" t="n">
        <v>90000</v>
      </c>
      <c r="G394" s="257"/>
      <c r="H394" s="202"/>
      <c r="I394" s="259"/>
      <c r="J394" s="204"/>
      <c r="K394" s="260"/>
      <c r="L394" s="206"/>
      <c r="M394" s="206"/>
      <c r="N394" s="207"/>
      <c r="O394" s="207"/>
      <c r="P394" s="208"/>
      <c r="Q394" s="208"/>
      <c r="R394" s="208"/>
      <c r="S394" s="208"/>
      <c r="T394" s="208"/>
      <c r="U394" s="209"/>
      <c r="V394" s="209"/>
      <c r="W394" s="209"/>
    </row>
    <row r="395" s="19" customFormat="true" ht="21" hidden="false" customHeight="true" outlineLevel="0" collapsed="false">
      <c r="A395" s="271"/>
      <c r="B395" s="272" t="n">
        <v>80120</v>
      </c>
      <c r="C395" s="108"/>
      <c r="D395" s="273" t="n">
        <f aca="false">SUM(D396:D398)</f>
        <v>679706</v>
      </c>
      <c r="E395" s="257"/>
      <c r="F395" s="273" t="n">
        <f aca="false">SUM(F396:F398)</f>
        <v>352000</v>
      </c>
      <c r="G395" s="257"/>
      <c r="H395" s="202"/>
      <c r="I395" s="259"/>
      <c r="J395" s="204"/>
      <c r="K395" s="260"/>
      <c r="L395" s="206"/>
      <c r="M395" s="206"/>
      <c r="N395" s="207"/>
      <c r="O395" s="207"/>
      <c r="P395" s="208"/>
      <c r="Q395" s="208"/>
      <c r="R395" s="208"/>
      <c r="S395" s="208"/>
      <c r="T395" s="208"/>
      <c r="U395" s="209"/>
      <c r="V395" s="209"/>
      <c r="W395" s="209"/>
    </row>
    <row r="396" s="19" customFormat="true" ht="21" hidden="false" customHeight="true" outlineLevel="0" collapsed="false">
      <c r="A396" s="271"/>
      <c r="B396" s="274"/>
      <c r="C396" s="118" t="s">
        <v>169</v>
      </c>
      <c r="D396" s="273" t="n">
        <v>679706</v>
      </c>
      <c r="E396" s="257"/>
      <c r="F396" s="258"/>
      <c r="G396" s="257"/>
      <c r="H396" s="202"/>
      <c r="I396" s="259"/>
      <c r="J396" s="204"/>
      <c r="K396" s="260"/>
      <c r="L396" s="206"/>
      <c r="M396" s="206"/>
      <c r="N396" s="207"/>
      <c r="O396" s="207"/>
      <c r="P396" s="208"/>
      <c r="Q396" s="208"/>
      <c r="R396" s="208"/>
      <c r="S396" s="208"/>
      <c r="T396" s="208"/>
      <c r="U396" s="209"/>
      <c r="V396" s="209"/>
      <c r="W396" s="209"/>
    </row>
    <row r="397" s="19" customFormat="true" ht="21" hidden="false" customHeight="true" outlineLevel="0" collapsed="false">
      <c r="A397" s="271"/>
      <c r="B397" s="274"/>
      <c r="C397" s="108" t="s">
        <v>145</v>
      </c>
      <c r="D397" s="273"/>
      <c r="E397" s="257"/>
      <c r="F397" s="258" t="n">
        <v>320000</v>
      </c>
      <c r="G397" s="257"/>
      <c r="H397" s="202"/>
      <c r="I397" s="259"/>
      <c r="J397" s="204"/>
      <c r="K397" s="260"/>
      <c r="L397" s="206"/>
      <c r="M397" s="206"/>
      <c r="N397" s="207"/>
      <c r="O397" s="207"/>
      <c r="P397" s="208"/>
      <c r="Q397" s="208"/>
      <c r="R397" s="208"/>
      <c r="S397" s="208"/>
      <c r="T397" s="208"/>
      <c r="U397" s="209"/>
      <c r="V397" s="209"/>
      <c r="W397" s="209"/>
    </row>
    <row r="398" s="19" customFormat="true" ht="21" hidden="false" customHeight="true" outlineLevel="0" collapsed="false">
      <c r="A398" s="271"/>
      <c r="B398" s="274"/>
      <c r="C398" s="108" t="s">
        <v>146</v>
      </c>
      <c r="D398" s="273"/>
      <c r="E398" s="257"/>
      <c r="F398" s="258" t="n">
        <v>32000</v>
      </c>
      <c r="G398" s="257"/>
      <c r="H398" s="202"/>
      <c r="I398" s="259"/>
      <c r="J398" s="204"/>
      <c r="K398" s="260"/>
      <c r="L398" s="206"/>
      <c r="M398" s="206"/>
      <c r="N398" s="207"/>
      <c r="O398" s="207"/>
      <c r="P398" s="208"/>
      <c r="Q398" s="208"/>
      <c r="R398" s="208"/>
      <c r="S398" s="208"/>
      <c r="T398" s="208"/>
      <c r="U398" s="209"/>
      <c r="V398" s="209"/>
      <c r="W398" s="209"/>
    </row>
    <row r="399" s="19" customFormat="true" ht="21" hidden="false" customHeight="true" outlineLevel="0" collapsed="false">
      <c r="A399" s="271"/>
      <c r="B399" s="272" t="n">
        <v>80130</v>
      </c>
      <c r="C399" s="108"/>
      <c r="D399" s="273" t="n">
        <f aca="false">SUM(D400:D402)</f>
        <v>518970</v>
      </c>
      <c r="E399" s="257"/>
      <c r="F399" s="273" t="n">
        <f aca="false">SUM(F400:F402)</f>
        <v>289002</v>
      </c>
      <c r="G399" s="257"/>
      <c r="H399" s="202"/>
      <c r="I399" s="259"/>
      <c r="J399" s="204"/>
      <c r="K399" s="260"/>
      <c r="L399" s="206"/>
      <c r="M399" s="206"/>
      <c r="N399" s="207"/>
      <c r="O399" s="207"/>
      <c r="P399" s="208"/>
      <c r="Q399" s="208"/>
      <c r="R399" s="208"/>
      <c r="S399" s="208"/>
      <c r="T399" s="208"/>
      <c r="U399" s="209"/>
      <c r="V399" s="209"/>
      <c r="W399" s="209"/>
    </row>
    <row r="400" s="19" customFormat="true" ht="21" hidden="false" customHeight="true" outlineLevel="0" collapsed="false">
      <c r="A400" s="271"/>
      <c r="B400" s="274"/>
      <c r="C400" s="108" t="s">
        <v>169</v>
      </c>
      <c r="D400" s="273" t="n">
        <f aca="false">608970-90000</f>
        <v>518970</v>
      </c>
      <c r="E400" s="257"/>
      <c r="F400" s="258"/>
      <c r="G400" s="257"/>
      <c r="H400" s="202"/>
      <c r="I400" s="259"/>
      <c r="J400" s="204"/>
      <c r="K400" s="260"/>
      <c r="L400" s="206"/>
      <c r="M400" s="206"/>
      <c r="N400" s="207"/>
      <c r="O400" s="207"/>
      <c r="P400" s="208"/>
      <c r="Q400" s="208"/>
      <c r="R400" s="208"/>
      <c r="S400" s="208"/>
      <c r="T400" s="208"/>
      <c r="U400" s="209"/>
      <c r="V400" s="209"/>
      <c r="W400" s="209"/>
    </row>
    <row r="401" s="19" customFormat="true" ht="21" hidden="false" customHeight="true" outlineLevel="0" collapsed="false">
      <c r="A401" s="271"/>
      <c r="B401" s="274"/>
      <c r="C401" s="122" t="s">
        <v>145</v>
      </c>
      <c r="D401" s="273"/>
      <c r="E401" s="257"/>
      <c r="F401" s="258" t="n">
        <f aca="false">153994+200000-170992</f>
        <v>183002</v>
      </c>
      <c r="G401" s="257"/>
      <c r="H401" s="202"/>
      <c r="I401" s="259"/>
      <c r="J401" s="204"/>
      <c r="K401" s="260"/>
      <c r="L401" s="206"/>
      <c r="M401" s="206"/>
      <c r="N401" s="207"/>
      <c r="O401" s="207"/>
      <c r="P401" s="208"/>
      <c r="Q401" s="208"/>
      <c r="R401" s="208"/>
      <c r="S401" s="208"/>
      <c r="T401" s="208"/>
      <c r="U401" s="209"/>
      <c r="V401" s="209"/>
      <c r="W401" s="209"/>
    </row>
    <row r="402" s="19" customFormat="true" ht="21" hidden="false" customHeight="true" outlineLevel="0" collapsed="false">
      <c r="A402" s="271"/>
      <c r="B402" s="274"/>
      <c r="C402" s="122" t="s">
        <v>146</v>
      </c>
      <c r="D402" s="273"/>
      <c r="E402" s="257"/>
      <c r="F402" s="258" t="n">
        <f aca="false">50000+16000+40000</f>
        <v>106000</v>
      </c>
      <c r="G402" s="257"/>
      <c r="H402" s="202"/>
      <c r="I402" s="259"/>
      <c r="J402" s="204"/>
      <c r="K402" s="260"/>
      <c r="L402" s="206"/>
      <c r="M402" s="206"/>
      <c r="N402" s="207"/>
      <c r="O402" s="207"/>
      <c r="P402" s="208"/>
      <c r="Q402" s="208"/>
      <c r="R402" s="208"/>
      <c r="S402" s="208"/>
      <c r="T402" s="208"/>
      <c r="U402" s="209"/>
      <c r="V402" s="209"/>
      <c r="W402" s="209"/>
    </row>
    <row r="403" s="19" customFormat="true" ht="21" hidden="false" customHeight="true" outlineLevel="0" collapsed="false">
      <c r="A403" s="271"/>
      <c r="B403" s="272" t="n">
        <v>80132</v>
      </c>
      <c r="C403" s="120" t="s">
        <v>144</v>
      </c>
      <c r="D403" s="273"/>
      <c r="E403" s="257"/>
      <c r="F403" s="258" t="n">
        <v>2900</v>
      </c>
      <c r="G403" s="257"/>
      <c r="H403" s="202"/>
      <c r="I403" s="259"/>
      <c r="J403" s="204"/>
      <c r="K403" s="260"/>
      <c r="L403" s="206"/>
      <c r="M403" s="206"/>
      <c r="N403" s="207"/>
      <c r="O403" s="207"/>
      <c r="P403" s="208"/>
      <c r="Q403" s="208"/>
      <c r="R403" s="208"/>
      <c r="S403" s="208"/>
      <c r="T403" s="208"/>
      <c r="U403" s="209"/>
      <c r="V403" s="209"/>
      <c r="W403" s="209"/>
    </row>
    <row r="404" s="19" customFormat="true" ht="21" hidden="false" customHeight="true" outlineLevel="0" collapsed="false">
      <c r="A404" s="271"/>
      <c r="B404" s="272" t="n">
        <v>80134</v>
      </c>
      <c r="C404" s="122"/>
      <c r="D404" s="273" t="n">
        <f aca="false">SUM(D405:D406)</f>
        <v>4110</v>
      </c>
      <c r="E404" s="257"/>
      <c r="F404" s="273" t="n">
        <f aca="false">SUM(F405:F406)</f>
        <v>0</v>
      </c>
      <c r="G404" s="257"/>
      <c r="H404" s="202"/>
      <c r="I404" s="259"/>
      <c r="J404" s="204"/>
      <c r="K404" s="260"/>
      <c r="L404" s="206"/>
      <c r="M404" s="206"/>
      <c r="N404" s="207"/>
      <c r="O404" s="207"/>
      <c r="P404" s="208"/>
      <c r="Q404" s="208"/>
      <c r="R404" s="208"/>
      <c r="S404" s="208"/>
      <c r="T404" s="208"/>
      <c r="U404" s="209"/>
      <c r="V404" s="209"/>
      <c r="W404" s="209"/>
    </row>
    <row r="405" s="19" customFormat="true" ht="21" hidden="false" customHeight="true" outlineLevel="0" collapsed="false">
      <c r="A405" s="271"/>
      <c r="B405" s="274"/>
      <c r="C405" s="116" t="s">
        <v>166</v>
      </c>
      <c r="D405" s="273" t="n">
        <v>2000</v>
      </c>
      <c r="E405" s="257"/>
      <c r="F405" s="258"/>
      <c r="G405" s="257"/>
      <c r="H405" s="202"/>
      <c r="I405" s="259"/>
      <c r="J405" s="204"/>
      <c r="K405" s="260"/>
      <c r="L405" s="206"/>
      <c r="M405" s="206"/>
      <c r="N405" s="207"/>
      <c r="O405" s="207"/>
      <c r="P405" s="208"/>
      <c r="Q405" s="208"/>
      <c r="R405" s="208"/>
      <c r="S405" s="208"/>
      <c r="T405" s="208"/>
      <c r="U405" s="209"/>
      <c r="V405" s="209"/>
      <c r="W405" s="209"/>
    </row>
    <row r="406" s="19" customFormat="true" ht="21" hidden="false" customHeight="true" outlineLevel="0" collapsed="false">
      <c r="A406" s="271"/>
      <c r="B406" s="274"/>
      <c r="C406" s="120" t="s">
        <v>167</v>
      </c>
      <c r="D406" s="273" t="n">
        <v>2110</v>
      </c>
      <c r="E406" s="257"/>
      <c r="F406" s="258"/>
      <c r="G406" s="257"/>
      <c r="H406" s="202"/>
      <c r="I406" s="259"/>
      <c r="J406" s="204"/>
      <c r="K406" s="260"/>
      <c r="L406" s="206"/>
      <c r="M406" s="206"/>
      <c r="N406" s="207"/>
      <c r="O406" s="207"/>
      <c r="P406" s="208"/>
      <c r="Q406" s="208"/>
      <c r="R406" s="208"/>
      <c r="S406" s="208"/>
      <c r="T406" s="208"/>
      <c r="U406" s="209"/>
      <c r="V406" s="209"/>
      <c r="W406" s="209"/>
    </row>
    <row r="407" s="19" customFormat="true" ht="21" hidden="false" customHeight="true" outlineLevel="0" collapsed="false">
      <c r="A407" s="271"/>
      <c r="B407" s="272" t="n">
        <v>80140</v>
      </c>
      <c r="C407" s="122" t="s">
        <v>145</v>
      </c>
      <c r="D407" s="273" t="n">
        <v>39780</v>
      </c>
      <c r="E407" s="257"/>
      <c r="F407" s="258" t="n">
        <v>65000</v>
      </c>
      <c r="G407" s="257"/>
      <c r="H407" s="202"/>
      <c r="I407" s="259"/>
      <c r="J407" s="204"/>
      <c r="K407" s="260"/>
      <c r="L407" s="206"/>
      <c r="M407" s="206"/>
      <c r="N407" s="207"/>
      <c r="O407" s="207"/>
      <c r="P407" s="208"/>
      <c r="Q407" s="208"/>
      <c r="R407" s="208"/>
      <c r="S407" s="208"/>
      <c r="T407" s="208"/>
      <c r="U407" s="209"/>
      <c r="V407" s="209"/>
      <c r="W407" s="209"/>
    </row>
    <row r="408" s="19" customFormat="true" ht="21" hidden="false" customHeight="true" outlineLevel="0" collapsed="false">
      <c r="A408" s="271"/>
      <c r="B408" s="272" t="n">
        <v>80144</v>
      </c>
      <c r="C408" s="122"/>
      <c r="D408" s="273" t="n">
        <f aca="false">SUM(D409:D412)</f>
        <v>125991</v>
      </c>
      <c r="E408" s="257"/>
      <c r="F408" s="273" t="n">
        <f aca="false">SUM(F409:F412)</f>
        <v>0</v>
      </c>
      <c r="G408" s="257"/>
      <c r="H408" s="202"/>
      <c r="I408" s="259"/>
      <c r="J408" s="204"/>
      <c r="K408" s="260"/>
      <c r="L408" s="206"/>
      <c r="M408" s="206"/>
      <c r="N408" s="207"/>
      <c r="O408" s="207"/>
      <c r="P408" s="208"/>
      <c r="Q408" s="208"/>
      <c r="R408" s="208"/>
      <c r="S408" s="208"/>
      <c r="T408" s="208"/>
      <c r="U408" s="209"/>
      <c r="V408" s="209"/>
      <c r="W408" s="209"/>
    </row>
    <row r="409" s="19" customFormat="true" ht="21" hidden="false" customHeight="true" outlineLevel="0" collapsed="false">
      <c r="A409" s="271"/>
      <c r="B409" s="274"/>
      <c r="C409" s="122" t="s">
        <v>145</v>
      </c>
      <c r="D409" s="273" t="n">
        <v>110000</v>
      </c>
      <c r="E409" s="257"/>
      <c r="F409" s="258"/>
      <c r="G409" s="257"/>
      <c r="H409" s="202"/>
      <c r="I409" s="259"/>
      <c r="J409" s="204"/>
      <c r="K409" s="260"/>
      <c r="L409" s="206"/>
      <c r="M409" s="206"/>
      <c r="N409" s="207"/>
      <c r="O409" s="207"/>
      <c r="P409" s="208"/>
      <c r="Q409" s="208"/>
      <c r="R409" s="208"/>
      <c r="S409" s="208"/>
      <c r="T409" s="208"/>
      <c r="U409" s="209"/>
      <c r="V409" s="209"/>
      <c r="W409" s="209"/>
    </row>
    <row r="410" s="19" customFormat="true" ht="21" hidden="false" customHeight="true" outlineLevel="0" collapsed="false">
      <c r="A410" s="271"/>
      <c r="B410" s="274"/>
      <c r="C410" s="122" t="s">
        <v>146</v>
      </c>
      <c r="D410" s="273" t="n">
        <v>4000</v>
      </c>
      <c r="E410" s="257"/>
      <c r="F410" s="258"/>
      <c r="G410" s="257"/>
      <c r="H410" s="202"/>
      <c r="I410" s="259"/>
      <c r="J410" s="204"/>
      <c r="K410" s="260"/>
      <c r="L410" s="206"/>
      <c r="M410" s="206"/>
      <c r="N410" s="207"/>
      <c r="O410" s="207"/>
      <c r="P410" s="208"/>
      <c r="Q410" s="208"/>
      <c r="R410" s="208"/>
      <c r="S410" s="208"/>
      <c r="T410" s="208"/>
      <c r="U410" s="209"/>
      <c r="V410" s="209"/>
      <c r="W410" s="209"/>
    </row>
    <row r="411" s="19" customFormat="true" ht="21" hidden="false" customHeight="true" outlineLevel="0" collapsed="false">
      <c r="A411" s="271"/>
      <c r="B411" s="274"/>
      <c r="C411" s="122" t="s">
        <v>166</v>
      </c>
      <c r="D411" s="273" t="n">
        <v>5000</v>
      </c>
      <c r="E411" s="257"/>
      <c r="F411" s="258"/>
      <c r="G411" s="257"/>
      <c r="H411" s="202"/>
      <c r="I411" s="259"/>
      <c r="J411" s="204"/>
      <c r="K411" s="260"/>
      <c r="L411" s="206"/>
      <c r="M411" s="206"/>
      <c r="N411" s="207"/>
      <c r="O411" s="207"/>
      <c r="P411" s="208"/>
      <c r="Q411" s="208"/>
      <c r="R411" s="208"/>
      <c r="S411" s="208"/>
      <c r="T411" s="208"/>
      <c r="U411" s="209"/>
      <c r="V411" s="209"/>
      <c r="W411" s="209"/>
    </row>
    <row r="412" s="19" customFormat="true" ht="21" hidden="false" customHeight="true" outlineLevel="0" collapsed="false">
      <c r="A412" s="271"/>
      <c r="B412" s="274"/>
      <c r="C412" s="122" t="s">
        <v>167</v>
      </c>
      <c r="D412" s="273" t="n">
        <v>6991</v>
      </c>
      <c r="E412" s="257"/>
      <c r="F412" s="258"/>
      <c r="G412" s="257"/>
      <c r="H412" s="202"/>
      <c r="I412" s="259"/>
      <c r="J412" s="204"/>
      <c r="K412" s="260"/>
      <c r="L412" s="206"/>
      <c r="M412" s="206"/>
      <c r="N412" s="207"/>
      <c r="O412" s="207"/>
      <c r="P412" s="208"/>
      <c r="Q412" s="208"/>
      <c r="R412" s="208"/>
      <c r="S412" s="208"/>
      <c r="T412" s="208"/>
      <c r="U412" s="209"/>
      <c r="V412" s="209"/>
      <c r="W412" s="209"/>
    </row>
    <row r="413" s="19" customFormat="true" ht="21" hidden="false" customHeight="true" outlineLevel="0" collapsed="false">
      <c r="A413" s="271"/>
      <c r="B413" s="272" t="n">
        <v>80146</v>
      </c>
      <c r="C413" s="122" t="s">
        <v>145</v>
      </c>
      <c r="D413" s="273"/>
      <c r="E413" s="257"/>
      <c r="F413" s="258" t="n">
        <v>10000</v>
      </c>
      <c r="G413" s="257"/>
      <c r="H413" s="202"/>
      <c r="I413" s="259"/>
      <c r="J413" s="204"/>
      <c r="K413" s="260"/>
      <c r="L413" s="206"/>
      <c r="M413" s="206"/>
      <c r="N413" s="207"/>
      <c r="O413" s="207"/>
      <c r="P413" s="208"/>
      <c r="Q413" s="208"/>
      <c r="R413" s="208"/>
      <c r="S413" s="208"/>
      <c r="T413" s="208"/>
      <c r="U413" s="209"/>
      <c r="V413" s="209"/>
      <c r="W413" s="209"/>
    </row>
    <row r="414" s="19" customFormat="true" ht="21" hidden="false" customHeight="true" outlineLevel="0" collapsed="false">
      <c r="A414" s="271"/>
      <c r="B414" s="274" t="n">
        <v>80148</v>
      </c>
      <c r="C414" s="120" t="s">
        <v>145</v>
      </c>
      <c r="D414" s="273"/>
      <c r="E414" s="257"/>
      <c r="F414" s="258" t="n">
        <v>10000</v>
      </c>
      <c r="G414" s="257"/>
      <c r="H414" s="202"/>
      <c r="I414" s="259"/>
      <c r="J414" s="204"/>
      <c r="K414" s="260"/>
      <c r="L414" s="206"/>
      <c r="M414" s="206"/>
      <c r="N414" s="207"/>
      <c r="O414" s="207"/>
      <c r="P414" s="208"/>
      <c r="Q414" s="208"/>
      <c r="R414" s="208"/>
      <c r="S414" s="208"/>
      <c r="T414" s="208"/>
      <c r="U414" s="209"/>
      <c r="V414" s="209"/>
      <c r="W414" s="209"/>
    </row>
    <row r="415" s="19" customFormat="true" ht="21" hidden="false" customHeight="true" outlineLevel="0" collapsed="false">
      <c r="A415" s="263" t="n">
        <v>852</v>
      </c>
      <c r="B415" s="264" t="n">
        <v>85202</v>
      </c>
      <c r="C415" s="115"/>
      <c r="D415" s="269"/>
      <c r="E415" s="248"/>
      <c r="F415" s="265" t="n">
        <f aca="false">SUM(F416:F418)</f>
        <v>190000</v>
      </c>
      <c r="G415" s="257"/>
      <c r="H415" s="202"/>
      <c r="I415" s="259"/>
      <c r="J415" s="204"/>
      <c r="K415" s="260"/>
      <c r="L415" s="206"/>
      <c r="M415" s="206"/>
      <c r="N415" s="207"/>
      <c r="O415" s="207"/>
      <c r="P415" s="208"/>
      <c r="Q415" s="208"/>
      <c r="R415" s="208"/>
      <c r="S415" s="208"/>
      <c r="T415" s="208"/>
      <c r="U415" s="209"/>
      <c r="V415" s="209"/>
      <c r="W415" s="209"/>
    </row>
    <row r="416" s="19" customFormat="true" ht="21" hidden="false" customHeight="true" outlineLevel="0" collapsed="false">
      <c r="A416" s="271"/>
      <c r="B416" s="274"/>
      <c r="C416" s="116" t="s">
        <v>144</v>
      </c>
      <c r="D416" s="273"/>
      <c r="E416" s="257"/>
      <c r="F416" s="258" t="n">
        <v>20000</v>
      </c>
      <c r="G416" s="257"/>
      <c r="H416" s="202"/>
      <c r="I416" s="259"/>
      <c r="J416" s="204"/>
      <c r="K416" s="260"/>
      <c r="L416" s="206"/>
      <c r="M416" s="206"/>
      <c r="N416" s="207"/>
      <c r="O416" s="207"/>
      <c r="P416" s="208"/>
      <c r="Q416" s="208"/>
      <c r="R416" s="208"/>
      <c r="S416" s="208"/>
      <c r="T416" s="208"/>
      <c r="U416" s="209"/>
      <c r="V416" s="209"/>
      <c r="W416" s="209"/>
    </row>
    <row r="417" s="19" customFormat="true" ht="21" hidden="false" customHeight="true" outlineLevel="0" collapsed="false">
      <c r="A417" s="271"/>
      <c r="B417" s="274"/>
      <c r="C417" s="120" t="s">
        <v>172</v>
      </c>
      <c r="D417" s="273"/>
      <c r="E417" s="257"/>
      <c r="F417" s="258" t="n">
        <v>83000</v>
      </c>
      <c r="G417" s="257"/>
      <c r="H417" s="202"/>
      <c r="I417" s="259"/>
      <c r="J417" s="204"/>
      <c r="K417" s="260"/>
      <c r="L417" s="206"/>
      <c r="M417" s="206"/>
      <c r="N417" s="207"/>
      <c r="O417" s="207"/>
      <c r="P417" s="208"/>
      <c r="Q417" s="208"/>
      <c r="R417" s="208"/>
      <c r="S417" s="208"/>
      <c r="T417" s="208"/>
      <c r="U417" s="209"/>
      <c r="V417" s="209"/>
      <c r="W417" s="209"/>
    </row>
    <row r="418" s="19" customFormat="true" ht="21" hidden="false" customHeight="true" outlineLevel="0" collapsed="false">
      <c r="A418" s="271"/>
      <c r="B418" s="274"/>
      <c r="C418" s="120" t="s">
        <v>136</v>
      </c>
      <c r="D418" s="273"/>
      <c r="E418" s="257"/>
      <c r="F418" s="258" t="n">
        <v>87000</v>
      </c>
      <c r="G418" s="257"/>
      <c r="H418" s="202"/>
      <c r="I418" s="259"/>
      <c r="J418" s="204"/>
      <c r="K418" s="260"/>
      <c r="L418" s="206"/>
      <c r="M418" s="206"/>
      <c r="N418" s="207"/>
      <c r="O418" s="207"/>
      <c r="P418" s="208"/>
      <c r="Q418" s="208"/>
      <c r="R418" s="208"/>
      <c r="S418" s="208"/>
      <c r="T418" s="208"/>
      <c r="U418" s="209"/>
      <c r="V418" s="209"/>
      <c r="W418" s="209"/>
    </row>
    <row r="419" s="253" customFormat="true" ht="21" hidden="false" customHeight="true" outlineLevel="0" collapsed="false">
      <c r="A419" s="263" t="n">
        <v>853</v>
      </c>
      <c r="B419" s="264" t="n">
        <v>85395</v>
      </c>
      <c r="C419" s="115" t="s">
        <v>207</v>
      </c>
      <c r="D419" s="269"/>
      <c r="E419" s="248"/>
      <c r="F419" s="265" t="n">
        <v>16</v>
      </c>
      <c r="G419" s="248"/>
      <c r="H419" s="53"/>
      <c r="I419" s="227"/>
      <c r="J419" s="228"/>
      <c r="K419" s="205"/>
      <c r="L419" s="249"/>
      <c r="M419" s="249"/>
      <c r="N419" s="250"/>
      <c r="O419" s="250"/>
      <c r="P419" s="251"/>
      <c r="Q419" s="251"/>
      <c r="R419" s="251"/>
      <c r="S419" s="251"/>
      <c r="T419" s="251"/>
      <c r="U419" s="252"/>
      <c r="V419" s="252"/>
      <c r="W419" s="252"/>
    </row>
    <row r="420" s="253" customFormat="true" ht="21" hidden="false" customHeight="true" outlineLevel="0" collapsed="false">
      <c r="A420" s="263" t="n">
        <v>854</v>
      </c>
      <c r="B420" s="264"/>
      <c r="C420" s="115"/>
      <c r="D420" s="269" t="n">
        <f aca="false">D421+D426+D432+D435</f>
        <v>129101</v>
      </c>
      <c r="E420" s="248"/>
      <c r="F420" s="269" t="n">
        <f aca="false">F421+F426+F432+F435</f>
        <v>81508</v>
      </c>
      <c r="G420" s="248"/>
      <c r="H420" s="53"/>
      <c r="I420" s="227"/>
      <c r="J420" s="228"/>
      <c r="K420" s="205"/>
      <c r="L420" s="249"/>
      <c r="M420" s="249"/>
      <c r="N420" s="250"/>
      <c r="O420" s="250"/>
      <c r="P420" s="251"/>
      <c r="Q420" s="251"/>
      <c r="R420" s="251"/>
      <c r="S420" s="251"/>
      <c r="T420" s="251"/>
      <c r="U420" s="252"/>
      <c r="V420" s="252"/>
      <c r="W420" s="252"/>
    </row>
    <row r="421" s="19" customFormat="true" ht="21" hidden="false" customHeight="true" outlineLevel="0" collapsed="false">
      <c r="A421" s="271"/>
      <c r="B421" s="272" t="n">
        <v>85401</v>
      </c>
      <c r="C421" s="116"/>
      <c r="D421" s="273" t="n">
        <f aca="false">SUM(D422:D425)</f>
        <v>15232</v>
      </c>
      <c r="E421" s="257"/>
      <c r="F421" s="273" t="n">
        <f aca="false">SUM(F422:F425)</f>
        <v>0</v>
      </c>
      <c r="G421" s="257"/>
      <c r="H421" s="202"/>
      <c r="I421" s="259"/>
      <c r="J421" s="204"/>
      <c r="K421" s="260"/>
      <c r="L421" s="206"/>
      <c r="M421" s="206"/>
      <c r="N421" s="207"/>
      <c r="O421" s="207"/>
      <c r="P421" s="208"/>
      <c r="Q421" s="208"/>
      <c r="R421" s="208"/>
      <c r="S421" s="208"/>
      <c r="T421" s="208"/>
      <c r="U421" s="209"/>
      <c r="V421" s="209"/>
      <c r="W421" s="209"/>
    </row>
    <row r="422" s="19" customFormat="true" ht="21" hidden="false" customHeight="true" outlineLevel="0" collapsed="false">
      <c r="A422" s="271"/>
      <c r="B422" s="274"/>
      <c r="C422" s="120" t="s">
        <v>145</v>
      </c>
      <c r="D422" s="273" t="n">
        <f aca="false">6552+5000</f>
        <v>11552</v>
      </c>
      <c r="E422" s="257"/>
      <c r="F422" s="258"/>
      <c r="G422" s="257"/>
      <c r="H422" s="202"/>
      <c r="I422" s="259"/>
      <c r="J422" s="204"/>
      <c r="K422" s="260"/>
      <c r="L422" s="206"/>
      <c r="M422" s="206"/>
      <c r="N422" s="207"/>
      <c r="O422" s="207"/>
      <c r="P422" s="208"/>
      <c r="Q422" s="208"/>
      <c r="R422" s="208"/>
      <c r="S422" s="208"/>
      <c r="T422" s="208"/>
      <c r="U422" s="209"/>
      <c r="V422" s="209"/>
      <c r="W422" s="209"/>
    </row>
    <row r="423" s="19" customFormat="true" ht="21" hidden="false" customHeight="true" outlineLevel="0" collapsed="false">
      <c r="A423" s="271"/>
      <c r="B423" s="274"/>
      <c r="C423" s="120" t="s">
        <v>146</v>
      </c>
      <c r="D423" s="273" t="n">
        <v>1920</v>
      </c>
      <c r="E423" s="257"/>
      <c r="F423" s="258"/>
      <c r="G423" s="257"/>
      <c r="H423" s="202"/>
      <c r="I423" s="259"/>
      <c r="J423" s="204"/>
      <c r="K423" s="260"/>
      <c r="L423" s="206"/>
      <c r="M423" s="206"/>
      <c r="N423" s="207"/>
      <c r="O423" s="207"/>
      <c r="P423" s="208"/>
      <c r="Q423" s="208"/>
      <c r="R423" s="208"/>
      <c r="S423" s="208"/>
      <c r="T423" s="208"/>
      <c r="U423" s="209"/>
      <c r="V423" s="209"/>
      <c r="W423" s="209"/>
    </row>
    <row r="424" s="19" customFormat="true" ht="21" hidden="false" customHeight="true" outlineLevel="0" collapsed="false">
      <c r="A424" s="271"/>
      <c r="B424" s="274"/>
      <c r="C424" s="120" t="s">
        <v>166</v>
      </c>
      <c r="D424" s="273" t="n">
        <v>750</v>
      </c>
      <c r="E424" s="257"/>
      <c r="F424" s="258"/>
      <c r="G424" s="257"/>
      <c r="H424" s="202"/>
      <c r="I424" s="259"/>
      <c r="J424" s="204"/>
      <c r="K424" s="260"/>
      <c r="L424" s="206"/>
      <c r="M424" s="206"/>
      <c r="N424" s="207"/>
      <c r="O424" s="207"/>
      <c r="P424" s="208"/>
      <c r="Q424" s="208"/>
      <c r="R424" s="208"/>
      <c r="S424" s="208"/>
      <c r="T424" s="208"/>
      <c r="U424" s="209"/>
      <c r="V424" s="209"/>
      <c r="W424" s="209"/>
    </row>
    <row r="425" s="19" customFormat="true" ht="21" hidden="false" customHeight="true" outlineLevel="0" collapsed="false">
      <c r="A425" s="271"/>
      <c r="B425" s="274"/>
      <c r="C425" s="120" t="s">
        <v>167</v>
      </c>
      <c r="D425" s="273" t="n">
        <v>1010</v>
      </c>
      <c r="E425" s="257"/>
      <c r="F425" s="258"/>
      <c r="G425" s="257"/>
      <c r="H425" s="202"/>
      <c r="I425" s="259"/>
      <c r="J425" s="204"/>
      <c r="K425" s="260"/>
      <c r="L425" s="206"/>
      <c r="M425" s="206"/>
      <c r="N425" s="207"/>
      <c r="O425" s="207"/>
      <c r="P425" s="208"/>
      <c r="Q425" s="208"/>
      <c r="R425" s="208"/>
      <c r="S425" s="208"/>
      <c r="T425" s="208"/>
      <c r="U425" s="209"/>
      <c r="V425" s="209"/>
      <c r="W425" s="209"/>
    </row>
    <row r="426" s="19" customFormat="true" ht="21" hidden="false" customHeight="true" outlineLevel="0" collapsed="false">
      <c r="A426" s="271"/>
      <c r="B426" s="272" t="n">
        <v>85403</v>
      </c>
      <c r="C426" s="122"/>
      <c r="D426" s="273" t="n">
        <f aca="false">SUM(D427:D431)</f>
        <v>113869</v>
      </c>
      <c r="E426" s="257"/>
      <c r="F426" s="273" t="n">
        <f aca="false">SUM(F427:F431)</f>
        <v>23608</v>
      </c>
      <c r="G426" s="257"/>
      <c r="H426" s="202"/>
      <c r="I426" s="259"/>
      <c r="J426" s="204"/>
      <c r="K426" s="260"/>
      <c r="L426" s="206"/>
      <c r="M426" s="206"/>
      <c r="N426" s="207"/>
      <c r="O426" s="207"/>
      <c r="P426" s="208"/>
      <c r="Q426" s="208"/>
      <c r="R426" s="208"/>
      <c r="S426" s="208"/>
      <c r="T426" s="208"/>
      <c r="U426" s="209"/>
      <c r="V426" s="209"/>
      <c r="W426" s="209"/>
    </row>
    <row r="427" s="19" customFormat="true" ht="21" hidden="false" customHeight="true" outlineLevel="0" collapsed="false">
      <c r="A427" s="271"/>
      <c r="B427" s="274"/>
      <c r="C427" s="122" t="s">
        <v>169</v>
      </c>
      <c r="D427" s="273"/>
      <c r="E427" s="257"/>
      <c r="F427" s="258" t="n">
        <v>23608</v>
      </c>
      <c r="G427" s="257"/>
      <c r="H427" s="202"/>
      <c r="I427" s="259"/>
      <c r="J427" s="204"/>
      <c r="K427" s="260"/>
      <c r="L427" s="206"/>
      <c r="M427" s="206"/>
      <c r="N427" s="207"/>
      <c r="O427" s="207"/>
      <c r="P427" s="208"/>
      <c r="Q427" s="208"/>
      <c r="R427" s="208"/>
      <c r="S427" s="208"/>
      <c r="T427" s="208"/>
      <c r="U427" s="209"/>
      <c r="V427" s="209"/>
      <c r="W427" s="209"/>
    </row>
    <row r="428" s="19" customFormat="true" ht="21" hidden="false" customHeight="true" outlineLevel="0" collapsed="false">
      <c r="A428" s="271"/>
      <c r="B428" s="274"/>
      <c r="C428" s="122" t="s">
        <v>145</v>
      </c>
      <c r="D428" s="273" t="n">
        <v>90000</v>
      </c>
      <c r="E428" s="257"/>
      <c r="F428" s="258"/>
      <c r="G428" s="257"/>
      <c r="H428" s="202"/>
      <c r="I428" s="259"/>
      <c r="J428" s="204"/>
      <c r="K428" s="260"/>
      <c r="L428" s="206"/>
      <c r="M428" s="206"/>
      <c r="N428" s="207"/>
      <c r="O428" s="207"/>
      <c r="P428" s="208"/>
      <c r="Q428" s="208"/>
      <c r="R428" s="208"/>
      <c r="S428" s="208"/>
      <c r="T428" s="208"/>
      <c r="U428" s="209"/>
      <c r="V428" s="209"/>
      <c r="W428" s="209"/>
    </row>
    <row r="429" s="19" customFormat="true" ht="21" hidden="false" customHeight="true" outlineLevel="0" collapsed="false">
      <c r="A429" s="271"/>
      <c r="B429" s="274"/>
      <c r="C429" s="120" t="s">
        <v>146</v>
      </c>
      <c r="D429" s="273" t="n">
        <v>10000</v>
      </c>
      <c r="E429" s="257"/>
      <c r="F429" s="258"/>
      <c r="G429" s="257"/>
      <c r="H429" s="202"/>
      <c r="I429" s="259"/>
      <c r="J429" s="204"/>
      <c r="K429" s="260"/>
      <c r="L429" s="206"/>
      <c r="M429" s="206"/>
      <c r="N429" s="207"/>
      <c r="O429" s="207"/>
      <c r="P429" s="208"/>
      <c r="Q429" s="208"/>
      <c r="R429" s="208"/>
      <c r="S429" s="208"/>
      <c r="T429" s="208"/>
      <c r="U429" s="209"/>
      <c r="V429" s="209"/>
      <c r="W429" s="209"/>
    </row>
    <row r="430" s="19" customFormat="true" ht="21" hidden="false" customHeight="true" outlineLevel="0" collapsed="false">
      <c r="A430" s="271"/>
      <c r="B430" s="274"/>
      <c r="C430" s="120" t="s">
        <v>166</v>
      </c>
      <c r="D430" s="273" t="n">
        <v>13000</v>
      </c>
      <c r="E430" s="257"/>
      <c r="F430" s="258"/>
      <c r="G430" s="257"/>
      <c r="H430" s="202"/>
      <c r="I430" s="259"/>
      <c r="J430" s="204"/>
      <c r="K430" s="260"/>
      <c r="L430" s="206"/>
      <c r="M430" s="206"/>
      <c r="N430" s="207"/>
      <c r="O430" s="207"/>
      <c r="P430" s="208"/>
      <c r="Q430" s="208"/>
      <c r="R430" s="208"/>
      <c r="S430" s="208"/>
      <c r="T430" s="208"/>
      <c r="U430" s="209"/>
      <c r="V430" s="209"/>
      <c r="W430" s="209"/>
    </row>
    <row r="431" s="19" customFormat="true" ht="21" hidden="false" customHeight="true" outlineLevel="0" collapsed="false">
      <c r="A431" s="271"/>
      <c r="B431" s="274"/>
      <c r="C431" s="120" t="s">
        <v>167</v>
      </c>
      <c r="D431" s="273" t="n">
        <v>869</v>
      </c>
      <c r="E431" s="257"/>
      <c r="F431" s="258"/>
      <c r="G431" s="257"/>
      <c r="H431" s="202"/>
      <c r="I431" s="259"/>
      <c r="J431" s="204"/>
      <c r="K431" s="260"/>
      <c r="L431" s="206"/>
      <c r="M431" s="206"/>
      <c r="N431" s="207"/>
      <c r="O431" s="207"/>
      <c r="P431" s="208"/>
      <c r="Q431" s="208"/>
      <c r="R431" s="208"/>
      <c r="S431" s="208"/>
      <c r="T431" s="208"/>
      <c r="U431" s="209"/>
      <c r="V431" s="209"/>
      <c r="W431" s="209"/>
    </row>
    <row r="432" s="19" customFormat="true" ht="21" hidden="false" customHeight="true" outlineLevel="0" collapsed="false">
      <c r="A432" s="271"/>
      <c r="B432" s="272" t="n">
        <v>85410</v>
      </c>
      <c r="C432" s="122"/>
      <c r="D432" s="273" t="n">
        <f aca="false">SUM(D433:D434)</f>
        <v>0</v>
      </c>
      <c r="E432" s="257"/>
      <c r="F432" s="273" t="n">
        <f aca="false">SUM(F433:F434)</f>
        <v>52000</v>
      </c>
      <c r="G432" s="257"/>
      <c r="H432" s="202"/>
      <c r="I432" s="259"/>
      <c r="J432" s="204"/>
      <c r="K432" s="260"/>
      <c r="L432" s="206"/>
      <c r="M432" s="206"/>
      <c r="N432" s="207"/>
      <c r="O432" s="207"/>
      <c r="P432" s="208"/>
      <c r="Q432" s="208"/>
      <c r="R432" s="208"/>
      <c r="S432" s="208"/>
      <c r="T432" s="208"/>
      <c r="U432" s="209"/>
      <c r="V432" s="209"/>
      <c r="W432" s="209"/>
    </row>
    <row r="433" s="19" customFormat="true" ht="21" hidden="false" customHeight="true" outlineLevel="0" collapsed="false">
      <c r="A433" s="271"/>
      <c r="B433" s="274"/>
      <c r="C433" s="116" t="s">
        <v>145</v>
      </c>
      <c r="D433" s="273"/>
      <c r="E433" s="257"/>
      <c r="F433" s="258" t="n">
        <v>42000</v>
      </c>
      <c r="G433" s="257"/>
      <c r="H433" s="202"/>
      <c r="I433" s="259"/>
      <c r="J433" s="204"/>
      <c r="K433" s="260"/>
      <c r="L433" s="206"/>
      <c r="M433" s="206"/>
      <c r="N433" s="207"/>
      <c r="O433" s="207"/>
      <c r="P433" s="208"/>
      <c r="Q433" s="208"/>
      <c r="R433" s="208"/>
      <c r="S433" s="208"/>
      <c r="T433" s="208"/>
      <c r="U433" s="209"/>
      <c r="V433" s="209"/>
      <c r="W433" s="209"/>
    </row>
    <row r="434" s="19" customFormat="true" ht="21" hidden="false" customHeight="true" outlineLevel="0" collapsed="false">
      <c r="A434" s="271"/>
      <c r="B434" s="274"/>
      <c r="C434" s="120" t="s">
        <v>146</v>
      </c>
      <c r="D434" s="273"/>
      <c r="E434" s="257"/>
      <c r="F434" s="258" t="n">
        <v>10000</v>
      </c>
      <c r="G434" s="257"/>
      <c r="H434" s="202"/>
      <c r="I434" s="259"/>
      <c r="J434" s="204"/>
      <c r="K434" s="260"/>
      <c r="L434" s="206"/>
      <c r="M434" s="206"/>
      <c r="N434" s="207"/>
      <c r="O434" s="207"/>
      <c r="P434" s="208"/>
      <c r="Q434" s="208"/>
      <c r="R434" s="208"/>
      <c r="S434" s="208"/>
      <c r="T434" s="208"/>
      <c r="U434" s="209"/>
      <c r="V434" s="209"/>
      <c r="W434" s="209"/>
    </row>
    <row r="435" s="19" customFormat="true" ht="21" hidden="false" customHeight="true" outlineLevel="0" collapsed="false">
      <c r="A435" s="271"/>
      <c r="B435" s="272" t="n">
        <v>85417</v>
      </c>
      <c r="C435" s="122"/>
      <c r="D435" s="273" t="n">
        <f aca="false">SUM(D436:D437)</f>
        <v>0</v>
      </c>
      <c r="E435" s="257"/>
      <c r="F435" s="273" t="n">
        <f aca="false">SUM(F436:F437)</f>
        <v>5900</v>
      </c>
      <c r="G435" s="257"/>
      <c r="H435" s="202"/>
      <c r="I435" s="259"/>
      <c r="J435" s="204"/>
      <c r="K435" s="260"/>
      <c r="L435" s="206"/>
      <c r="M435" s="206"/>
      <c r="N435" s="207"/>
      <c r="O435" s="207"/>
      <c r="P435" s="208"/>
      <c r="Q435" s="208"/>
      <c r="R435" s="208"/>
      <c r="S435" s="208"/>
      <c r="T435" s="208"/>
      <c r="U435" s="209"/>
      <c r="V435" s="209"/>
      <c r="W435" s="209"/>
    </row>
    <row r="436" s="19" customFormat="true" ht="21" hidden="false" customHeight="true" outlineLevel="0" collapsed="false">
      <c r="A436" s="271"/>
      <c r="B436" s="274"/>
      <c r="C436" s="116" t="s">
        <v>145</v>
      </c>
      <c r="D436" s="273"/>
      <c r="E436" s="257"/>
      <c r="F436" s="258" t="n">
        <v>3800</v>
      </c>
      <c r="G436" s="257"/>
      <c r="H436" s="202"/>
      <c r="I436" s="259"/>
      <c r="J436" s="204"/>
      <c r="K436" s="260"/>
      <c r="L436" s="206"/>
      <c r="M436" s="206"/>
      <c r="N436" s="207"/>
      <c r="O436" s="207"/>
      <c r="P436" s="208"/>
      <c r="Q436" s="208"/>
      <c r="R436" s="208"/>
      <c r="S436" s="208"/>
      <c r="T436" s="208"/>
      <c r="U436" s="209"/>
      <c r="V436" s="209"/>
      <c r="W436" s="209"/>
    </row>
    <row r="437" s="19" customFormat="true" ht="21" hidden="false" customHeight="true" outlineLevel="0" collapsed="false">
      <c r="A437" s="271"/>
      <c r="B437" s="274"/>
      <c r="C437" s="120" t="s">
        <v>146</v>
      </c>
      <c r="D437" s="273"/>
      <c r="E437" s="257"/>
      <c r="F437" s="258" t="n">
        <v>2100</v>
      </c>
      <c r="G437" s="257"/>
      <c r="H437" s="202"/>
      <c r="I437" s="259"/>
      <c r="J437" s="204"/>
      <c r="K437" s="260"/>
      <c r="L437" s="206"/>
      <c r="M437" s="206"/>
      <c r="N437" s="207"/>
      <c r="O437" s="207"/>
      <c r="P437" s="208"/>
      <c r="Q437" s="208"/>
      <c r="R437" s="208"/>
      <c r="S437" s="208"/>
      <c r="T437" s="208"/>
      <c r="U437" s="209"/>
      <c r="V437" s="209"/>
      <c r="W437" s="209"/>
    </row>
    <row r="438" s="19" customFormat="true" ht="21" hidden="false" customHeight="true" outlineLevel="0" collapsed="false">
      <c r="A438" s="263" t="n">
        <v>921</v>
      </c>
      <c r="B438" s="264" t="n">
        <v>92116</v>
      </c>
      <c r="C438" s="115" t="s">
        <v>200</v>
      </c>
      <c r="D438" s="269"/>
      <c r="E438" s="269"/>
      <c r="F438" s="269" t="n">
        <f aca="false">44700+5000</f>
        <v>49700</v>
      </c>
      <c r="G438" s="269"/>
      <c r="H438" s="202"/>
      <c r="I438" s="227"/>
      <c r="J438" s="204"/>
      <c r="K438" s="205"/>
      <c r="L438" s="206"/>
      <c r="M438" s="206"/>
      <c r="N438" s="207"/>
      <c r="O438" s="207"/>
      <c r="P438" s="208"/>
      <c r="Q438" s="208"/>
      <c r="R438" s="208"/>
      <c r="S438" s="208"/>
      <c r="T438" s="208"/>
      <c r="U438" s="209"/>
      <c r="V438" s="209"/>
      <c r="W438" s="209"/>
    </row>
    <row r="439" s="213" customFormat="true" ht="20.1" hidden="false" customHeight="true" outlineLevel="0" collapsed="false">
      <c r="A439" s="98" t="s">
        <v>95</v>
      </c>
      <c r="B439" s="99" t="s">
        <v>208</v>
      </c>
      <c r="C439" s="126" t="s">
        <v>135</v>
      </c>
      <c r="D439" s="125" t="n">
        <v>4407</v>
      </c>
      <c r="E439" s="125"/>
      <c r="F439" s="125"/>
      <c r="G439" s="125"/>
      <c r="H439" s="165"/>
      <c r="I439" s="167"/>
      <c r="J439" s="193"/>
      <c r="K439" s="167"/>
      <c r="L439" s="193"/>
      <c r="M439" s="193"/>
      <c r="N439" s="168"/>
      <c r="O439" s="168"/>
      <c r="P439" s="211"/>
      <c r="Q439" s="211"/>
      <c r="R439" s="211"/>
      <c r="S439" s="211"/>
      <c r="T439" s="211"/>
      <c r="U439" s="212"/>
      <c r="V439" s="212"/>
      <c r="W439" s="212"/>
    </row>
    <row r="440" s="19" customFormat="true" ht="21" hidden="false" customHeight="true" outlineLevel="0" collapsed="false">
      <c r="A440" s="263"/>
      <c r="B440" s="275"/>
      <c r="C440" s="115"/>
      <c r="D440" s="265"/>
      <c r="E440" s="265"/>
      <c r="F440" s="265"/>
      <c r="G440" s="265"/>
      <c r="H440" s="202"/>
      <c r="I440" s="227"/>
      <c r="J440" s="204"/>
      <c r="K440" s="205"/>
      <c r="L440" s="206"/>
      <c r="M440" s="206"/>
      <c r="N440" s="207"/>
      <c r="O440" s="207"/>
      <c r="P440" s="208"/>
      <c r="Q440" s="208"/>
      <c r="R440" s="208"/>
      <c r="S440" s="208"/>
      <c r="T440" s="208"/>
      <c r="U440" s="209"/>
      <c r="V440" s="209"/>
      <c r="W440" s="209"/>
    </row>
    <row r="441" s="231" customFormat="true" ht="20.1" hidden="false" customHeight="true" outlineLevel="0" collapsed="false">
      <c r="A441" s="223" t="s">
        <v>202</v>
      </c>
      <c r="B441" s="224"/>
      <c r="C441" s="108"/>
      <c r="D441" s="226" t="n">
        <f aca="false">D370+D373+D374+D377+D380+D415+D419+D420+D438+D439</f>
        <v>2133652</v>
      </c>
      <c r="E441" s="226" t="n">
        <f aca="false">E370+E373+E374+E377+E380+E415+E419+E420+E438+E439</f>
        <v>0</v>
      </c>
      <c r="F441" s="226" t="n">
        <f aca="false">F370+F373+F374+F377+F380+F415+F419+F420+F438+F439</f>
        <v>1611837</v>
      </c>
      <c r="G441" s="226" t="n">
        <f aca="false">G370+G373+G374+G377+G380+G415+G419+G420+G438+G439</f>
        <v>0</v>
      </c>
      <c r="H441" s="53"/>
      <c r="I441" s="227"/>
      <c r="J441" s="52"/>
      <c r="K441" s="52"/>
      <c r="L441" s="228"/>
      <c r="M441" s="228"/>
      <c r="N441" s="229"/>
      <c r="O441" s="229"/>
      <c r="P441" s="229"/>
      <c r="Q441" s="229"/>
      <c r="R441" s="229"/>
      <c r="S441" s="229"/>
      <c r="T441" s="229"/>
      <c r="U441" s="230"/>
      <c r="V441" s="230"/>
      <c r="W441" s="230"/>
    </row>
    <row r="442" s="231" customFormat="true" ht="20.1" hidden="false" customHeight="true" outlineLevel="0" collapsed="false">
      <c r="A442" s="232"/>
      <c r="B442" s="129"/>
      <c r="C442" s="129"/>
      <c r="D442" s="229"/>
      <c r="E442" s="229"/>
      <c r="F442" s="229"/>
      <c r="G442" s="229"/>
      <c r="H442" s="53"/>
      <c r="I442" s="227"/>
      <c r="J442" s="52"/>
      <c r="K442" s="52"/>
      <c r="L442" s="228"/>
      <c r="M442" s="228"/>
      <c r="N442" s="229"/>
      <c r="O442" s="229"/>
      <c r="P442" s="229"/>
      <c r="Q442" s="229"/>
      <c r="R442" s="229"/>
      <c r="S442" s="229"/>
      <c r="T442" s="229"/>
      <c r="U442" s="230"/>
      <c r="V442" s="230"/>
      <c r="W442" s="230"/>
    </row>
    <row r="443" s="231" customFormat="true" ht="20.1" hidden="false" customHeight="true" outlineLevel="0" collapsed="false">
      <c r="A443" s="232"/>
      <c r="B443" s="129"/>
      <c r="C443" s="129"/>
      <c r="D443" s="229"/>
      <c r="E443" s="229"/>
      <c r="F443" s="229"/>
      <c r="G443" s="229"/>
      <c r="H443" s="53"/>
      <c r="I443" s="227"/>
      <c r="J443" s="52"/>
      <c r="K443" s="52"/>
      <c r="L443" s="228"/>
      <c r="M443" s="228"/>
      <c r="N443" s="229"/>
      <c r="O443" s="229"/>
      <c r="P443" s="229"/>
      <c r="Q443" s="229"/>
      <c r="R443" s="229"/>
      <c r="S443" s="229"/>
      <c r="T443" s="229"/>
      <c r="U443" s="230"/>
      <c r="V443" s="230"/>
      <c r="W443" s="230"/>
    </row>
    <row r="444" s="277" customFormat="true" ht="20.1" hidden="false" customHeight="true" outlineLevel="0" collapsed="false">
      <c r="A444" s="217" t="s">
        <v>209</v>
      </c>
      <c r="B444" s="129"/>
      <c r="C444" s="129"/>
      <c r="D444" s="229"/>
      <c r="E444" s="229"/>
      <c r="F444" s="229"/>
      <c r="G444" s="229"/>
      <c r="H444" s="230"/>
      <c r="I444" s="276"/>
      <c r="J444" s="52"/>
      <c r="K444" s="52"/>
      <c r="L444" s="228"/>
      <c r="M444" s="228"/>
      <c r="N444" s="229"/>
      <c r="O444" s="229"/>
      <c r="P444" s="229"/>
      <c r="Q444" s="229"/>
      <c r="R444" s="229"/>
      <c r="S444" s="229"/>
      <c r="T444" s="229"/>
      <c r="U444" s="230"/>
      <c r="V444" s="230"/>
      <c r="W444" s="230"/>
    </row>
    <row r="445" s="277" customFormat="true" ht="20.1" hidden="false" customHeight="true" outlineLevel="0" collapsed="false">
      <c r="A445" s="217"/>
      <c r="B445" s="129"/>
      <c r="C445" s="129"/>
      <c r="D445" s="229"/>
      <c r="E445" s="229"/>
      <c r="F445" s="229"/>
      <c r="G445" s="229"/>
      <c r="H445" s="230"/>
      <c r="I445" s="276"/>
      <c r="J445" s="52"/>
      <c r="K445" s="52"/>
      <c r="L445" s="228"/>
      <c r="M445" s="228"/>
      <c r="N445" s="229"/>
      <c r="O445" s="229"/>
      <c r="P445" s="229"/>
      <c r="Q445" s="229"/>
      <c r="R445" s="229"/>
      <c r="S445" s="229"/>
      <c r="T445" s="229"/>
      <c r="U445" s="230"/>
      <c r="V445" s="230"/>
      <c r="W445" s="230"/>
    </row>
    <row r="446" s="277" customFormat="true" ht="16.5" hidden="false" customHeight="true" outlineLevel="0" collapsed="false">
      <c r="A446" s="232"/>
      <c r="B446" s="129"/>
      <c r="C446" s="129"/>
      <c r="D446" s="229"/>
      <c r="E446" s="229"/>
      <c r="F446" s="229"/>
      <c r="G446" s="229"/>
      <c r="H446" s="230"/>
      <c r="I446" s="276"/>
      <c r="J446" s="52"/>
      <c r="K446" s="52"/>
      <c r="L446" s="228"/>
      <c r="M446" s="228"/>
      <c r="N446" s="229"/>
      <c r="O446" s="229"/>
      <c r="P446" s="229"/>
      <c r="Q446" s="229"/>
      <c r="R446" s="229"/>
      <c r="S446" s="229"/>
      <c r="T446" s="229"/>
      <c r="U446" s="230"/>
      <c r="V446" s="230"/>
      <c r="W446" s="230"/>
    </row>
    <row r="447" s="277" customFormat="true" ht="20.1" hidden="false" customHeight="true" outlineLevel="0" collapsed="false">
      <c r="A447" s="278" t="s">
        <v>210</v>
      </c>
      <c r="B447" s="129"/>
      <c r="C447" s="129"/>
      <c r="D447" s="229"/>
      <c r="E447" s="229"/>
      <c r="F447" s="229"/>
      <c r="G447" s="229"/>
      <c r="H447" s="230"/>
      <c r="I447" s="276"/>
      <c r="J447" s="52"/>
      <c r="K447" s="52"/>
      <c r="L447" s="228"/>
      <c r="M447" s="228"/>
      <c r="N447" s="229"/>
      <c r="O447" s="229"/>
      <c r="P447" s="229"/>
      <c r="Q447" s="229"/>
      <c r="R447" s="229"/>
      <c r="S447" s="229"/>
      <c r="T447" s="229"/>
      <c r="U447" s="230"/>
      <c r="V447" s="230"/>
      <c r="W447" s="230"/>
    </row>
    <row r="448" s="277" customFormat="true" ht="17.25" hidden="false" customHeight="true" outlineLevel="0" collapsed="false">
      <c r="A448" s="278" t="s">
        <v>211</v>
      </c>
      <c r="B448" s="129"/>
      <c r="C448" s="129"/>
      <c r="D448" s="229"/>
      <c r="E448" s="229"/>
      <c r="F448" s="229"/>
      <c r="G448" s="229"/>
      <c r="H448" s="230"/>
      <c r="I448" s="276"/>
      <c r="J448" s="52"/>
      <c r="K448" s="52"/>
      <c r="L448" s="228"/>
      <c r="M448" s="228"/>
      <c r="N448" s="229"/>
      <c r="O448" s="229"/>
      <c r="P448" s="229"/>
      <c r="Q448" s="229"/>
      <c r="R448" s="229"/>
      <c r="S448" s="229"/>
      <c r="T448" s="229"/>
      <c r="U448" s="230"/>
      <c r="V448" s="230"/>
      <c r="W448" s="230"/>
    </row>
    <row r="449" s="231" customFormat="true" ht="20.1" hidden="false" customHeight="true" outlineLevel="0" collapsed="false">
      <c r="A449" s="279" t="s">
        <v>212</v>
      </c>
      <c r="B449" s="280"/>
      <c r="C449" s="280"/>
      <c r="D449" s="281"/>
      <c r="E449" s="282" t="n">
        <f aca="false">1769207-15000+200000+89000</f>
        <v>2043207</v>
      </c>
      <c r="F449" s="282" t="s">
        <v>213</v>
      </c>
      <c r="G449" s="282"/>
      <c r="H449" s="53"/>
      <c r="I449" s="227"/>
      <c r="J449" s="52"/>
      <c r="K449" s="52"/>
      <c r="L449" s="228"/>
      <c r="M449" s="228"/>
      <c r="N449" s="229"/>
      <c r="O449" s="229"/>
      <c r="P449" s="229"/>
      <c r="Q449" s="229"/>
      <c r="R449" s="229"/>
      <c r="S449" s="229"/>
      <c r="T449" s="229"/>
      <c r="U449" s="230"/>
      <c r="V449" s="230"/>
      <c r="W449" s="230"/>
    </row>
    <row r="450" s="231" customFormat="true" ht="20.1" hidden="false" customHeight="true" outlineLevel="0" collapsed="false">
      <c r="A450" s="279" t="s">
        <v>214</v>
      </c>
      <c r="B450" s="280"/>
      <c r="C450" s="280"/>
      <c r="D450" s="281"/>
      <c r="E450" s="282" t="n">
        <f aca="false">5630793+15000-200000+3422398.52+200000+500000+1038592</f>
        <v>10606783.52</v>
      </c>
      <c r="F450" s="282" t="s">
        <v>215</v>
      </c>
      <c r="G450" s="282"/>
      <c r="H450" s="53"/>
      <c r="I450" s="227"/>
      <c r="J450" s="52"/>
      <c r="K450" s="52"/>
      <c r="L450" s="228"/>
      <c r="M450" s="228"/>
      <c r="N450" s="229"/>
      <c r="O450" s="229"/>
      <c r="P450" s="229"/>
      <c r="Q450" s="229"/>
      <c r="R450" s="229"/>
      <c r="S450" s="229"/>
      <c r="T450" s="229"/>
      <c r="U450" s="230"/>
      <c r="V450" s="230"/>
      <c r="W450" s="230"/>
    </row>
    <row r="451" s="231" customFormat="true" ht="20.1" hidden="false" customHeight="true" outlineLevel="0" collapsed="false">
      <c r="A451" s="232"/>
      <c r="B451" s="129"/>
      <c r="C451" s="129"/>
      <c r="D451" s="229"/>
      <c r="E451" s="229"/>
      <c r="F451" s="229"/>
      <c r="G451" s="229"/>
      <c r="H451" s="53"/>
      <c r="I451" s="227"/>
      <c r="J451" s="52"/>
      <c r="K451" s="52"/>
      <c r="L451" s="228"/>
      <c r="M451" s="228"/>
      <c r="N451" s="229"/>
      <c r="O451" s="229"/>
      <c r="P451" s="229"/>
      <c r="Q451" s="229"/>
      <c r="R451" s="229"/>
      <c r="S451" s="229"/>
      <c r="T451" s="229"/>
      <c r="U451" s="230"/>
      <c r="V451" s="230"/>
      <c r="W451" s="230"/>
    </row>
    <row r="452" s="231" customFormat="true" ht="20.1" hidden="false" customHeight="true" outlineLevel="0" collapsed="false">
      <c r="A452" s="232"/>
      <c r="B452" s="129"/>
      <c r="C452" s="129"/>
      <c r="D452" s="229"/>
      <c r="E452" s="229"/>
      <c r="F452" s="229"/>
      <c r="G452" s="229"/>
      <c r="H452" s="53"/>
      <c r="I452" s="227"/>
      <c r="J452" s="52"/>
      <c r="K452" s="52"/>
      <c r="L452" s="228"/>
      <c r="M452" s="228"/>
      <c r="N452" s="229"/>
      <c r="O452" s="229"/>
      <c r="P452" s="229"/>
      <c r="Q452" s="229"/>
      <c r="R452" s="229"/>
      <c r="S452" s="229"/>
      <c r="T452" s="229"/>
      <c r="U452" s="230"/>
      <c r="V452" s="230"/>
      <c r="W452" s="230"/>
    </row>
    <row r="453" s="231" customFormat="true" ht="20.1" hidden="false" customHeight="true" outlineLevel="0" collapsed="false">
      <c r="A453" s="283" t="s">
        <v>216</v>
      </c>
      <c r="B453" s="152"/>
      <c r="C453" s="153"/>
      <c r="D453" s="164"/>
      <c r="E453" s="164"/>
      <c r="F453" s="229"/>
      <c r="G453" s="229"/>
      <c r="H453" s="53"/>
      <c r="I453" s="227"/>
      <c r="J453" s="228"/>
      <c r="K453" s="52"/>
      <c r="L453" s="228"/>
      <c r="M453" s="228"/>
      <c r="N453" s="229"/>
      <c r="O453" s="229"/>
      <c r="P453" s="229"/>
      <c r="Q453" s="229"/>
      <c r="R453" s="229"/>
      <c r="S453" s="229"/>
      <c r="T453" s="229"/>
      <c r="U453" s="230"/>
      <c r="V453" s="230"/>
      <c r="W453" s="230"/>
    </row>
    <row r="454" s="231" customFormat="true" ht="20.1" hidden="false" customHeight="true" outlineLevel="0" collapsed="false">
      <c r="A454" s="284" t="s">
        <v>217</v>
      </c>
      <c r="B454" s="152"/>
      <c r="C454" s="285"/>
      <c r="D454" s="286"/>
      <c r="E454" s="164"/>
      <c r="F454" s="229"/>
      <c r="G454" s="229"/>
      <c r="H454" s="53"/>
      <c r="I454" s="227"/>
      <c r="J454" s="228"/>
      <c r="K454" s="52"/>
      <c r="L454" s="228"/>
      <c r="M454" s="228"/>
      <c r="N454" s="229"/>
      <c r="O454" s="229"/>
      <c r="P454" s="229"/>
      <c r="Q454" s="229"/>
      <c r="R454" s="229"/>
      <c r="S454" s="229"/>
      <c r="T454" s="229"/>
      <c r="U454" s="230"/>
      <c r="V454" s="230"/>
      <c r="W454" s="230"/>
    </row>
    <row r="455" s="231" customFormat="true" ht="20.1" hidden="false" customHeight="true" outlineLevel="0" collapsed="false">
      <c r="A455" s="284"/>
      <c r="B455" s="152"/>
      <c r="C455" s="285"/>
      <c r="D455" s="286"/>
      <c r="E455" s="164"/>
      <c r="F455" s="229"/>
      <c r="G455" s="229"/>
      <c r="H455" s="53"/>
      <c r="I455" s="227"/>
      <c r="J455" s="228"/>
      <c r="K455" s="52"/>
      <c r="L455" s="228"/>
      <c r="M455" s="228"/>
      <c r="N455" s="229"/>
      <c r="O455" s="229"/>
      <c r="P455" s="229"/>
      <c r="Q455" s="229"/>
      <c r="R455" s="229"/>
      <c r="S455" s="229"/>
      <c r="T455" s="229"/>
      <c r="U455" s="230"/>
      <c r="V455" s="230"/>
      <c r="W455" s="230"/>
    </row>
    <row r="456" s="231" customFormat="true" ht="20.1" hidden="false" customHeight="true" outlineLevel="0" collapsed="false">
      <c r="A456" s="283"/>
      <c r="B456" s="152"/>
      <c r="C456" s="285"/>
      <c r="D456" s="286"/>
      <c r="E456" s="164"/>
      <c r="F456" s="229"/>
      <c r="G456" s="229"/>
      <c r="H456" s="53"/>
      <c r="I456" s="227"/>
      <c r="J456" s="228"/>
      <c r="K456" s="52"/>
      <c r="L456" s="228"/>
      <c r="M456" s="228"/>
      <c r="N456" s="229"/>
      <c r="O456" s="229"/>
      <c r="P456" s="229"/>
      <c r="Q456" s="229"/>
      <c r="R456" s="229"/>
      <c r="S456" s="229"/>
      <c r="T456" s="229"/>
      <c r="U456" s="230"/>
      <c r="V456" s="230"/>
      <c r="W456" s="230"/>
    </row>
    <row r="457" s="231" customFormat="true" ht="20.1" hidden="false" customHeight="true" outlineLevel="0" collapsed="false">
      <c r="A457" s="287" t="s">
        <v>109</v>
      </c>
      <c r="B457" s="288"/>
      <c r="C457" s="129"/>
      <c r="D457" s="49"/>
      <c r="E457" s="49"/>
      <c r="F457" s="49"/>
      <c r="G457" s="49"/>
      <c r="H457" s="289"/>
      <c r="I457" s="227"/>
      <c r="J457" s="204"/>
      <c r="K457" s="52"/>
      <c r="L457" s="204"/>
      <c r="M457" s="204"/>
      <c r="N457" s="49"/>
      <c r="O457" s="49"/>
      <c r="P457" s="49"/>
      <c r="Q457" s="49"/>
      <c r="R457" s="49"/>
      <c r="S457" s="49"/>
      <c r="T457" s="49"/>
      <c r="U457" s="289"/>
      <c r="V457" s="289"/>
      <c r="W457" s="289"/>
    </row>
    <row r="458" s="231" customFormat="true" ht="16.5" hidden="false" customHeight="true" outlineLevel="0" collapsed="false">
      <c r="A458" s="287"/>
      <c r="B458" s="288"/>
      <c r="C458" s="129"/>
      <c r="D458" s="49"/>
      <c r="E458" s="49"/>
      <c r="F458" s="49"/>
      <c r="G458" s="49"/>
      <c r="H458" s="289"/>
      <c r="I458" s="227"/>
      <c r="J458" s="204"/>
      <c r="K458" s="52"/>
      <c r="L458" s="204"/>
      <c r="M458" s="204"/>
      <c r="N458" s="49"/>
      <c r="O458" s="49"/>
      <c r="P458" s="49"/>
      <c r="Q458" s="49"/>
      <c r="R458" s="49"/>
      <c r="S458" s="49"/>
      <c r="T458" s="49"/>
      <c r="U458" s="289"/>
      <c r="V458" s="289"/>
      <c r="W458" s="289"/>
    </row>
    <row r="459" s="231" customFormat="true" ht="15.75" hidden="false" customHeight="true" outlineLevel="0" collapsed="false">
      <c r="A459" s="287"/>
      <c r="B459" s="288"/>
      <c r="C459" s="129"/>
      <c r="D459" s="49"/>
      <c r="E459" s="49"/>
      <c r="F459" s="49"/>
      <c r="G459" s="49"/>
      <c r="H459" s="289"/>
      <c r="I459" s="227"/>
      <c r="J459" s="204"/>
      <c r="K459" s="52"/>
      <c r="L459" s="204"/>
      <c r="M459" s="204"/>
      <c r="N459" s="49"/>
      <c r="O459" s="49"/>
      <c r="P459" s="49"/>
      <c r="Q459" s="49"/>
      <c r="R459" s="49"/>
      <c r="S459" s="49"/>
      <c r="T459" s="49"/>
      <c r="U459" s="289"/>
      <c r="V459" s="289"/>
      <c r="W459" s="289"/>
    </row>
    <row r="460" s="231" customFormat="true" ht="20.1" hidden="false" customHeight="true" outlineLevel="0" collapsed="false">
      <c r="A460" s="290" t="s">
        <v>218</v>
      </c>
      <c r="B460" s="288"/>
      <c r="C460" s="129"/>
      <c r="D460" s="49"/>
      <c r="E460" s="49"/>
      <c r="F460" s="49"/>
      <c r="G460" s="49"/>
      <c r="H460" s="230" t="n">
        <f aca="false">H462+H475+H479+H483+H492+H497</f>
        <v>8880903.85</v>
      </c>
      <c r="I460" s="227"/>
      <c r="J460" s="204"/>
      <c r="K460" s="52"/>
      <c r="L460" s="204"/>
      <c r="M460" s="204"/>
      <c r="N460" s="49"/>
      <c r="O460" s="49"/>
      <c r="P460" s="49"/>
      <c r="Q460" s="49"/>
      <c r="R460" s="49"/>
      <c r="S460" s="49"/>
      <c r="T460" s="49"/>
      <c r="U460" s="289"/>
      <c r="V460" s="289"/>
      <c r="W460" s="289"/>
    </row>
    <row r="461" s="231" customFormat="true" ht="20.1" hidden="false" customHeight="true" outlineLevel="0" collapsed="false">
      <c r="A461" s="58" t="s">
        <v>36</v>
      </c>
      <c r="B461" s="288"/>
      <c r="C461" s="129"/>
      <c r="D461" s="49"/>
      <c r="E461" s="49"/>
      <c r="F461" s="49"/>
      <c r="G461" s="49"/>
      <c r="H461" s="289"/>
      <c r="I461" s="227"/>
      <c r="J461" s="204"/>
      <c r="K461" s="52"/>
      <c r="L461" s="204"/>
      <c r="M461" s="204"/>
      <c r="N461" s="49"/>
      <c r="O461" s="49"/>
      <c r="P461" s="49"/>
      <c r="Q461" s="49"/>
      <c r="R461" s="49"/>
      <c r="S461" s="49"/>
      <c r="T461" s="49"/>
      <c r="U461" s="289"/>
      <c r="V461" s="289"/>
      <c r="W461" s="289"/>
    </row>
    <row r="462" s="231" customFormat="true" ht="20.1" hidden="false" customHeight="true" outlineLevel="0" collapsed="false">
      <c r="A462" s="162" t="s">
        <v>219</v>
      </c>
      <c r="B462" s="288"/>
      <c r="C462" s="129"/>
      <c r="D462" s="49"/>
      <c r="E462" s="49"/>
      <c r="F462" s="49"/>
      <c r="G462" s="49"/>
      <c r="H462" s="230" t="n">
        <f aca="false">H464+H466+H470+H473</f>
        <v>67682</v>
      </c>
      <c r="I462" s="227"/>
      <c r="J462" s="204"/>
      <c r="K462" s="52"/>
      <c r="L462" s="204"/>
      <c r="M462" s="204"/>
      <c r="N462" s="49"/>
      <c r="O462" s="49"/>
      <c r="P462" s="49"/>
      <c r="Q462" s="49"/>
      <c r="R462" s="49"/>
      <c r="S462" s="49"/>
      <c r="T462" s="49"/>
      <c r="U462" s="289"/>
      <c r="V462" s="289"/>
      <c r="W462" s="289"/>
    </row>
    <row r="463" s="231" customFormat="true" ht="20.1" hidden="false" customHeight="true" outlineLevel="0" collapsed="false">
      <c r="A463" s="58" t="s">
        <v>36</v>
      </c>
      <c r="B463" s="288"/>
      <c r="C463" s="129"/>
      <c r="D463" s="49"/>
      <c r="E463" s="49"/>
      <c r="F463" s="49"/>
      <c r="G463" s="49"/>
      <c r="H463" s="289"/>
      <c r="I463" s="227"/>
      <c r="J463" s="204"/>
      <c r="K463" s="52"/>
      <c r="L463" s="204"/>
      <c r="M463" s="204"/>
      <c r="N463" s="49"/>
      <c r="O463" s="49"/>
      <c r="P463" s="49"/>
      <c r="Q463" s="49"/>
      <c r="R463" s="49"/>
      <c r="S463" s="49"/>
      <c r="T463" s="49"/>
      <c r="U463" s="289"/>
      <c r="V463" s="289"/>
      <c r="W463" s="289"/>
    </row>
    <row r="464" s="231" customFormat="true" ht="20.1" hidden="false" customHeight="true" outlineLevel="0" collapsed="false">
      <c r="A464" s="58"/>
      <c r="B464" s="288" t="s">
        <v>220</v>
      </c>
      <c r="C464" s="129"/>
      <c r="D464" s="49"/>
      <c r="E464" s="49"/>
      <c r="F464" s="49"/>
      <c r="G464" s="49"/>
      <c r="H464" s="289" t="n">
        <v>14000</v>
      </c>
      <c r="I464" s="227"/>
      <c r="J464" s="204"/>
      <c r="K464" s="52"/>
      <c r="L464" s="204"/>
      <c r="M464" s="204"/>
      <c r="N464" s="49"/>
      <c r="O464" s="49"/>
      <c r="P464" s="49"/>
      <c r="Q464" s="49"/>
      <c r="R464" s="49"/>
      <c r="S464" s="49"/>
      <c r="T464" s="49"/>
      <c r="U464" s="289"/>
      <c r="V464" s="289"/>
      <c r="W464" s="289"/>
    </row>
    <row r="465" s="231" customFormat="true" ht="20.1" hidden="false" customHeight="true" outlineLevel="0" collapsed="false">
      <c r="A465" s="58"/>
      <c r="B465" s="288"/>
      <c r="C465" s="129"/>
      <c r="D465" s="49"/>
      <c r="E465" s="49"/>
      <c r="F465" s="49"/>
      <c r="G465" s="49"/>
      <c r="H465" s="289"/>
      <c r="I465" s="227"/>
      <c r="J465" s="204"/>
      <c r="K465" s="52"/>
      <c r="L465" s="204"/>
      <c r="M465" s="204"/>
      <c r="N465" s="49"/>
      <c r="O465" s="49"/>
      <c r="P465" s="49"/>
      <c r="Q465" s="49"/>
      <c r="R465" s="49"/>
      <c r="S465" s="49"/>
      <c r="T465" s="49"/>
      <c r="U465" s="289"/>
      <c r="V465" s="289"/>
      <c r="W465" s="289"/>
    </row>
    <row r="466" s="231" customFormat="true" ht="20.1" hidden="false" customHeight="true" outlineLevel="0" collapsed="false">
      <c r="A466" s="58"/>
      <c r="B466" s="288" t="s">
        <v>221</v>
      </c>
      <c r="C466" s="129"/>
      <c r="D466" s="49"/>
      <c r="E466" s="49"/>
      <c r="F466" s="49"/>
      <c r="G466" s="49"/>
      <c r="H466" s="289" t="n">
        <v>5900</v>
      </c>
      <c r="I466" s="227"/>
      <c r="J466" s="204"/>
      <c r="K466" s="52"/>
      <c r="L466" s="204"/>
      <c r="M466" s="204"/>
      <c r="N466" s="49"/>
      <c r="O466" s="49"/>
      <c r="P466" s="49"/>
      <c r="Q466" s="49"/>
      <c r="R466" s="49"/>
      <c r="S466" s="49"/>
      <c r="T466" s="49"/>
      <c r="U466" s="289"/>
      <c r="V466" s="289"/>
      <c r="W466" s="289"/>
    </row>
    <row r="467" s="231" customFormat="true" ht="20.1" hidden="false" customHeight="true" outlineLevel="0" collapsed="false">
      <c r="A467" s="58"/>
      <c r="B467" s="288"/>
      <c r="C467" s="129"/>
      <c r="D467" s="49"/>
      <c r="E467" s="49"/>
      <c r="F467" s="49"/>
      <c r="G467" s="49"/>
      <c r="H467" s="289"/>
      <c r="I467" s="227"/>
      <c r="J467" s="204"/>
      <c r="K467" s="52"/>
      <c r="L467" s="204"/>
      <c r="M467" s="204"/>
      <c r="N467" s="49"/>
      <c r="O467" s="49"/>
      <c r="P467" s="49"/>
      <c r="Q467" s="49"/>
      <c r="R467" s="49"/>
      <c r="S467" s="49"/>
      <c r="T467" s="49"/>
      <c r="U467" s="289"/>
      <c r="V467" s="289"/>
      <c r="W467" s="289"/>
    </row>
    <row r="468" s="231" customFormat="true" ht="20.1" hidden="false" customHeight="true" outlineLevel="0" collapsed="false">
      <c r="A468" s="58"/>
      <c r="B468" s="288" t="s">
        <v>222</v>
      </c>
      <c r="C468" s="129"/>
      <c r="D468" s="49"/>
      <c r="E468" s="49"/>
      <c r="F468" s="49"/>
      <c r="G468" s="49"/>
      <c r="H468" s="289"/>
      <c r="I468" s="227"/>
      <c r="J468" s="204"/>
      <c r="K468" s="52"/>
      <c r="L468" s="204"/>
      <c r="M468" s="204"/>
      <c r="N468" s="49"/>
      <c r="O468" s="49"/>
      <c r="P468" s="49"/>
      <c r="Q468" s="49"/>
      <c r="R468" s="49"/>
      <c r="S468" s="49"/>
      <c r="T468" s="49"/>
      <c r="U468" s="289"/>
      <c r="V468" s="289"/>
      <c r="W468" s="289"/>
    </row>
    <row r="469" s="231" customFormat="true" ht="20.1" hidden="false" customHeight="true" outlineLevel="0" collapsed="false">
      <c r="A469" s="58"/>
      <c r="B469" s="288" t="s">
        <v>223</v>
      </c>
      <c r="C469" s="129"/>
      <c r="D469" s="49"/>
      <c r="E469" s="49"/>
      <c r="F469" s="49"/>
      <c r="G469" s="49"/>
      <c r="H469" s="289"/>
      <c r="I469" s="227"/>
      <c r="J469" s="204"/>
      <c r="K469" s="52"/>
      <c r="L469" s="204"/>
      <c r="M469" s="204"/>
      <c r="N469" s="49"/>
      <c r="O469" s="49"/>
      <c r="P469" s="49"/>
      <c r="Q469" s="49"/>
      <c r="R469" s="49"/>
      <c r="S469" s="49"/>
      <c r="T469" s="49"/>
      <c r="U469" s="289"/>
      <c r="V469" s="289"/>
      <c r="W469" s="289"/>
    </row>
    <row r="470" s="231" customFormat="true" ht="20.1" hidden="false" customHeight="true" outlineLevel="0" collapsed="false">
      <c r="A470" s="58"/>
      <c r="B470" s="288" t="s">
        <v>224</v>
      </c>
      <c r="C470" s="129"/>
      <c r="D470" s="49"/>
      <c r="E470" s="49"/>
      <c r="F470" s="49"/>
      <c r="G470" s="49"/>
      <c r="H470" s="289" t="n">
        <v>4782</v>
      </c>
      <c r="I470" s="227"/>
      <c r="J470" s="204"/>
      <c r="K470" s="52"/>
      <c r="L470" s="204"/>
      <c r="M470" s="204"/>
      <c r="N470" s="49"/>
      <c r="O470" s="49"/>
      <c r="P470" s="49"/>
      <c r="Q470" s="49"/>
      <c r="R470" s="49"/>
      <c r="S470" s="49"/>
      <c r="T470" s="49"/>
      <c r="U470" s="289"/>
      <c r="V470" s="289"/>
      <c r="W470" s="289"/>
    </row>
    <row r="471" s="231" customFormat="true" ht="20.1" hidden="false" customHeight="true" outlineLevel="0" collapsed="false">
      <c r="A471" s="58"/>
      <c r="B471" s="288"/>
      <c r="C471" s="129"/>
      <c r="D471" s="49"/>
      <c r="E471" s="49"/>
      <c r="F471" s="49"/>
      <c r="G471" s="49"/>
      <c r="H471" s="289"/>
      <c r="I471" s="227"/>
      <c r="J471" s="204"/>
      <c r="K471" s="52"/>
      <c r="L471" s="204"/>
      <c r="M471" s="204"/>
      <c r="N471" s="49"/>
      <c r="O471" s="49"/>
      <c r="P471" s="49"/>
      <c r="Q471" s="49"/>
      <c r="R471" s="49"/>
      <c r="S471" s="49"/>
      <c r="T471" s="49"/>
      <c r="U471" s="289"/>
      <c r="V471" s="289"/>
      <c r="W471" s="289"/>
    </row>
    <row r="472" s="231" customFormat="true" ht="20.1" hidden="false" customHeight="true" outlineLevel="0" collapsed="false">
      <c r="A472" s="58"/>
      <c r="B472" s="288" t="s">
        <v>225</v>
      </c>
      <c r="C472" s="129"/>
      <c r="D472" s="49"/>
      <c r="E472" s="49"/>
      <c r="F472" s="49"/>
      <c r="G472" s="49"/>
      <c r="H472" s="289"/>
      <c r="I472" s="227"/>
      <c r="J472" s="204"/>
      <c r="K472" s="52"/>
      <c r="L472" s="204"/>
      <c r="M472" s="204"/>
      <c r="N472" s="49"/>
      <c r="O472" s="49"/>
      <c r="P472" s="49"/>
      <c r="Q472" s="49"/>
      <c r="R472" s="49"/>
      <c r="S472" s="49"/>
      <c r="T472" s="49"/>
      <c r="U472" s="289"/>
      <c r="V472" s="289"/>
      <c r="W472" s="289"/>
    </row>
    <row r="473" s="231" customFormat="true" ht="20.1" hidden="false" customHeight="true" outlineLevel="0" collapsed="false">
      <c r="A473" s="58"/>
      <c r="B473" s="288" t="s">
        <v>226</v>
      </c>
      <c r="C473" s="129"/>
      <c r="D473" s="49"/>
      <c r="E473" s="49"/>
      <c r="F473" s="49"/>
      <c r="G473" s="49"/>
      <c r="H473" s="289" t="n">
        <v>43000</v>
      </c>
      <c r="I473" s="227"/>
      <c r="J473" s="204"/>
      <c r="K473" s="52"/>
      <c r="L473" s="204"/>
      <c r="M473" s="204"/>
      <c r="N473" s="49"/>
      <c r="O473" s="49"/>
      <c r="P473" s="49"/>
      <c r="Q473" s="49"/>
      <c r="R473" s="49"/>
      <c r="S473" s="49"/>
      <c r="T473" s="49"/>
      <c r="U473" s="289"/>
      <c r="V473" s="289"/>
      <c r="W473" s="289"/>
    </row>
    <row r="474" s="231" customFormat="true" ht="20.1" hidden="false" customHeight="true" outlineLevel="0" collapsed="false">
      <c r="A474" s="58"/>
      <c r="B474" s="288"/>
      <c r="C474" s="129"/>
      <c r="D474" s="49"/>
      <c r="E474" s="49"/>
      <c r="F474" s="49"/>
      <c r="G474" s="49"/>
      <c r="H474" s="289"/>
      <c r="I474" s="227"/>
      <c r="J474" s="204"/>
      <c r="K474" s="52"/>
      <c r="L474" s="204"/>
      <c r="M474" s="204"/>
      <c r="N474" s="49"/>
      <c r="O474" s="49"/>
      <c r="P474" s="49"/>
      <c r="Q474" s="49"/>
      <c r="R474" s="49"/>
      <c r="S474" s="49"/>
      <c r="T474" s="49"/>
      <c r="U474" s="289"/>
      <c r="V474" s="289"/>
      <c r="W474" s="289"/>
    </row>
    <row r="475" s="231" customFormat="true" ht="20.1" hidden="false" customHeight="true" outlineLevel="0" collapsed="false">
      <c r="A475" s="162" t="s">
        <v>227</v>
      </c>
      <c r="B475" s="288"/>
      <c r="C475" s="129"/>
      <c r="D475" s="49"/>
      <c r="E475" s="49"/>
      <c r="F475" s="49"/>
      <c r="G475" s="49"/>
      <c r="H475" s="230" t="n">
        <f aca="false">H477</f>
        <v>1026</v>
      </c>
      <c r="I475" s="227"/>
      <c r="J475" s="204"/>
      <c r="K475" s="52"/>
      <c r="L475" s="204"/>
      <c r="M475" s="204"/>
      <c r="N475" s="49"/>
      <c r="O475" s="49"/>
      <c r="P475" s="49"/>
      <c r="Q475" s="49"/>
      <c r="R475" s="49"/>
      <c r="S475" s="49"/>
      <c r="T475" s="49"/>
      <c r="U475" s="289"/>
      <c r="V475" s="289"/>
      <c r="W475" s="289"/>
    </row>
    <row r="476" s="231" customFormat="true" ht="20.1" hidden="false" customHeight="true" outlineLevel="0" collapsed="false">
      <c r="A476" s="58" t="s">
        <v>36</v>
      </c>
      <c r="B476" s="288"/>
      <c r="C476" s="129"/>
      <c r="D476" s="49"/>
      <c r="E476" s="49"/>
      <c r="F476" s="49"/>
      <c r="G476" s="49"/>
      <c r="H476" s="289"/>
      <c r="I476" s="227"/>
      <c r="J476" s="204"/>
      <c r="K476" s="52"/>
      <c r="L476" s="204"/>
      <c r="M476" s="204"/>
      <c r="N476" s="49"/>
      <c r="O476" s="49"/>
      <c r="P476" s="49"/>
      <c r="Q476" s="49"/>
      <c r="R476" s="49"/>
      <c r="S476" s="49"/>
      <c r="T476" s="49"/>
      <c r="U476" s="289"/>
      <c r="V476" s="289"/>
      <c r="W476" s="289"/>
    </row>
    <row r="477" s="231" customFormat="true" ht="20.1" hidden="false" customHeight="true" outlineLevel="0" collapsed="false">
      <c r="A477" s="58"/>
      <c r="B477" s="288" t="s">
        <v>228</v>
      </c>
      <c r="C477" s="129"/>
      <c r="D477" s="49"/>
      <c r="E477" s="49"/>
      <c r="F477" s="49"/>
      <c r="G477" s="49"/>
      <c r="H477" s="289" t="n">
        <v>1026</v>
      </c>
      <c r="I477" s="227"/>
      <c r="J477" s="204"/>
      <c r="K477" s="52"/>
      <c r="L477" s="204"/>
      <c r="M477" s="204"/>
      <c r="N477" s="49"/>
      <c r="O477" s="49"/>
      <c r="P477" s="49"/>
      <c r="Q477" s="49"/>
      <c r="R477" s="49"/>
      <c r="S477" s="49"/>
      <c r="T477" s="49"/>
      <c r="U477" s="289"/>
      <c r="V477" s="289"/>
      <c r="W477" s="289"/>
    </row>
    <row r="478" s="231" customFormat="true" ht="20.1" hidden="false" customHeight="true" outlineLevel="0" collapsed="false">
      <c r="A478" s="58"/>
      <c r="B478" s="288"/>
      <c r="C478" s="129"/>
      <c r="D478" s="49"/>
      <c r="E478" s="49"/>
      <c r="F478" s="49"/>
      <c r="G478" s="49"/>
      <c r="H478" s="289"/>
      <c r="I478" s="227"/>
      <c r="J478" s="204"/>
      <c r="K478" s="52"/>
      <c r="L478" s="204"/>
      <c r="M478" s="204"/>
      <c r="N478" s="49"/>
      <c r="O478" s="49"/>
      <c r="P478" s="49"/>
      <c r="Q478" s="49"/>
      <c r="R478" s="49"/>
      <c r="S478" s="49"/>
      <c r="T478" s="49"/>
      <c r="U478" s="289"/>
      <c r="V478" s="289"/>
      <c r="W478" s="289"/>
    </row>
    <row r="479" s="231" customFormat="true" ht="20.1" hidden="false" customHeight="true" outlineLevel="0" collapsed="false">
      <c r="A479" s="162" t="s">
        <v>229</v>
      </c>
      <c r="B479" s="288"/>
      <c r="C479" s="129"/>
      <c r="D479" s="49"/>
      <c r="E479" s="164"/>
      <c r="F479" s="49"/>
      <c r="G479" s="229"/>
      <c r="H479" s="230" t="n">
        <f aca="false">H481</f>
        <v>863107</v>
      </c>
      <c r="I479" s="227"/>
      <c r="J479" s="52"/>
      <c r="K479" s="52"/>
      <c r="L479" s="228"/>
      <c r="M479" s="228"/>
      <c r="N479" s="229"/>
      <c r="O479" s="229"/>
      <c r="P479" s="229"/>
      <c r="Q479" s="229"/>
      <c r="R479" s="229"/>
      <c r="S479" s="229"/>
      <c r="T479" s="229"/>
      <c r="U479" s="230"/>
      <c r="V479" s="230"/>
      <c r="W479" s="230"/>
    </row>
    <row r="480" s="231" customFormat="true" ht="20.1" hidden="false" customHeight="true" outlineLevel="0" collapsed="false">
      <c r="A480" s="232" t="s">
        <v>36</v>
      </c>
      <c r="B480" s="129"/>
      <c r="C480" s="129"/>
      <c r="D480" s="229"/>
      <c r="E480" s="164"/>
      <c r="F480" s="49"/>
      <c r="G480" s="229"/>
      <c r="H480" s="289"/>
      <c r="I480" s="227"/>
      <c r="J480" s="52"/>
      <c r="K480" s="52"/>
      <c r="L480" s="228"/>
      <c r="M480" s="228"/>
      <c r="N480" s="229"/>
      <c r="O480" s="229"/>
      <c r="P480" s="229"/>
      <c r="Q480" s="229"/>
      <c r="R480" s="229"/>
      <c r="S480" s="229"/>
      <c r="T480" s="229"/>
      <c r="U480" s="230"/>
      <c r="V480" s="230"/>
      <c r="W480" s="230"/>
    </row>
    <row r="481" s="231" customFormat="true" ht="20.1" hidden="false" customHeight="true" outlineLevel="0" collapsed="false">
      <c r="A481" s="232"/>
      <c r="B481" s="291" t="s">
        <v>230</v>
      </c>
      <c r="C481" s="292"/>
      <c r="D481" s="286"/>
      <c r="E481" s="164"/>
      <c r="F481" s="49"/>
      <c r="G481" s="229"/>
      <c r="H481" s="289" t="n">
        <f aca="false">D252</f>
        <v>863107</v>
      </c>
      <c r="I481" s="227"/>
      <c r="J481" s="52"/>
      <c r="K481" s="52"/>
      <c r="L481" s="228"/>
      <c r="M481" s="228"/>
      <c r="N481" s="229"/>
      <c r="O481" s="229"/>
      <c r="P481" s="229"/>
      <c r="Q481" s="229"/>
      <c r="R481" s="229"/>
      <c r="S481" s="229"/>
      <c r="T481" s="229"/>
      <c r="U481" s="230"/>
      <c r="V481" s="230"/>
      <c r="W481" s="230"/>
    </row>
    <row r="482" s="231" customFormat="true" ht="20.1" hidden="false" customHeight="true" outlineLevel="0" collapsed="false">
      <c r="A482" s="58"/>
      <c r="B482" s="288"/>
      <c r="C482" s="129"/>
      <c r="D482" s="49"/>
      <c r="E482" s="49"/>
      <c r="F482" s="49"/>
      <c r="G482" s="49"/>
      <c r="H482" s="289"/>
      <c r="I482" s="227"/>
      <c r="J482" s="204"/>
      <c r="K482" s="52"/>
      <c r="L482" s="204"/>
      <c r="M482" s="204"/>
      <c r="N482" s="49"/>
      <c r="O482" s="49"/>
      <c r="P482" s="49"/>
      <c r="Q482" s="49"/>
      <c r="R482" s="49"/>
      <c r="S482" s="49"/>
      <c r="T482" s="49"/>
      <c r="U482" s="289"/>
      <c r="V482" s="289"/>
      <c r="W482" s="289"/>
    </row>
    <row r="483" s="231" customFormat="true" ht="20.1" hidden="false" customHeight="true" outlineLevel="0" collapsed="false">
      <c r="A483" s="162" t="s">
        <v>231</v>
      </c>
      <c r="B483" s="291"/>
      <c r="C483" s="292"/>
      <c r="D483" s="286"/>
      <c r="E483" s="164"/>
      <c r="F483" s="49"/>
      <c r="G483" s="229"/>
      <c r="H483" s="230" t="n">
        <f aca="false">H485+H488</f>
        <v>7881</v>
      </c>
      <c r="I483" s="227"/>
      <c r="J483" s="52"/>
      <c r="K483" s="52"/>
      <c r="L483" s="228"/>
      <c r="M483" s="228"/>
      <c r="N483" s="229"/>
      <c r="O483" s="229"/>
      <c r="P483" s="229"/>
      <c r="Q483" s="229"/>
      <c r="R483" s="229"/>
      <c r="S483" s="229"/>
      <c r="T483" s="229"/>
      <c r="U483" s="230"/>
      <c r="V483" s="230"/>
      <c r="W483" s="230"/>
    </row>
    <row r="484" s="231" customFormat="true" ht="20.1" hidden="false" customHeight="true" outlineLevel="0" collapsed="false">
      <c r="A484" s="58" t="s">
        <v>36</v>
      </c>
      <c r="B484" s="291"/>
      <c r="C484" s="292"/>
      <c r="D484" s="286"/>
      <c r="E484" s="164"/>
      <c r="F484" s="49"/>
      <c r="G484" s="229"/>
      <c r="H484" s="289"/>
      <c r="I484" s="227"/>
      <c r="J484" s="52"/>
      <c r="K484" s="52"/>
      <c r="L484" s="228"/>
      <c r="M484" s="228"/>
      <c r="N484" s="229"/>
      <c r="O484" s="229"/>
      <c r="P484" s="229"/>
      <c r="Q484" s="229"/>
      <c r="R484" s="229"/>
      <c r="S484" s="229"/>
      <c r="T484" s="229"/>
      <c r="U484" s="230"/>
      <c r="V484" s="230"/>
      <c r="W484" s="230"/>
    </row>
    <row r="485" s="302" customFormat="true" ht="20.1" hidden="false" customHeight="true" outlineLevel="0" collapsed="false">
      <c r="A485" s="293"/>
      <c r="B485" s="294" t="s">
        <v>232</v>
      </c>
      <c r="C485" s="295"/>
      <c r="D485" s="296"/>
      <c r="E485" s="297"/>
      <c r="F485" s="49"/>
      <c r="G485" s="49"/>
      <c r="H485" s="298" t="n">
        <f aca="false">H486</f>
        <v>2481</v>
      </c>
      <c r="I485" s="299"/>
      <c r="J485" s="300"/>
      <c r="K485" s="300"/>
      <c r="L485" s="301"/>
      <c r="M485" s="301"/>
      <c r="N485" s="49"/>
      <c r="O485" s="49"/>
      <c r="P485" s="49"/>
      <c r="Q485" s="49"/>
      <c r="R485" s="49"/>
      <c r="S485" s="49"/>
      <c r="T485" s="49"/>
      <c r="U485" s="298"/>
      <c r="V485" s="298"/>
      <c r="W485" s="298"/>
    </row>
    <row r="486" s="231" customFormat="true" ht="20.1" hidden="false" customHeight="true" outlineLevel="0" collapsed="false">
      <c r="A486" s="58"/>
      <c r="B486" s="291" t="s">
        <v>233</v>
      </c>
      <c r="C486" s="292"/>
      <c r="D486" s="286"/>
      <c r="E486" s="164"/>
      <c r="F486" s="49"/>
      <c r="G486" s="229"/>
      <c r="H486" s="289" t="n">
        <v>2481</v>
      </c>
      <c r="I486" s="227"/>
      <c r="J486" s="52"/>
      <c r="K486" s="52"/>
      <c r="L486" s="228"/>
      <c r="M486" s="228"/>
      <c r="N486" s="229"/>
      <c r="O486" s="229"/>
      <c r="P486" s="229"/>
      <c r="Q486" s="229"/>
      <c r="R486" s="229"/>
      <c r="S486" s="229"/>
      <c r="T486" s="229"/>
      <c r="U486" s="230"/>
      <c r="V486" s="230"/>
      <c r="W486" s="230"/>
    </row>
    <row r="487" s="231" customFormat="true" ht="20.1" hidden="false" customHeight="true" outlineLevel="0" collapsed="false">
      <c r="A487" s="58"/>
      <c r="B487" s="291"/>
      <c r="C487" s="292"/>
      <c r="D487" s="286"/>
      <c r="E487" s="164"/>
      <c r="F487" s="49"/>
      <c r="G487" s="229"/>
      <c r="H487" s="289"/>
      <c r="I487" s="227"/>
      <c r="J487" s="52"/>
      <c r="K487" s="52"/>
      <c r="L487" s="228"/>
      <c r="M487" s="228"/>
      <c r="N487" s="229"/>
      <c r="O487" s="229"/>
      <c r="P487" s="229"/>
      <c r="Q487" s="229"/>
      <c r="R487" s="229"/>
      <c r="S487" s="229"/>
      <c r="T487" s="229"/>
      <c r="U487" s="230"/>
      <c r="V487" s="230"/>
      <c r="W487" s="230"/>
    </row>
    <row r="488" s="302" customFormat="true" ht="20.1" hidden="false" customHeight="true" outlineLevel="0" collapsed="false">
      <c r="A488" s="293"/>
      <c r="B488" s="294" t="s">
        <v>234</v>
      </c>
      <c r="C488" s="295"/>
      <c r="D488" s="296"/>
      <c r="E488" s="297"/>
      <c r="F488" s="49"/>
      <c r="G488" s="49"/>
      <c r="H488" s="298" t="n">
        <f aca="false">H490</f>
        <v>5400</v>
      </c>
      <c r="I488" s="299"/>
      <c r="J488" s="300"/>
      <c r="K488" s="300"/>
      <c r="L488" s="301"/>
      <c r="M488" s="301"/>
      <c r="N488" s="49"/>
      <c r="O488" s="49"/>
      <c r="P488" s="49"/>
      <c r="Q488" s="49"/>
      <c r="R488" s="49"/>
      <c r="S488" s="49"/>
      <c r="T488" s="49"/>
      <c r="U488" s="298"/>
      <c r="V488" s="298"/>
      <c r="W488" s="298"/>
    </row>
    <row r="489" s="231" customFormat="true" ht="20.1" hidden="false" customHeight="true" outlineLevel="0" collapsed="false">
      <c r="A489" s="232"/>
      <c r="B489" s="291" t="s">
        <v>235</v>
      </c>
      <c r="C489" s="292"/>
      <c r="D489" s="286"/>
      <c r="E489" s="164"/>
      <c r="F489" s="49"/>
      <c r="G489" s="229"/>
      <c r="H489" s="289"/>
      <c r="I489" s="227"/>
      <c r="J489" s="52"/>
      <c r="K489" s="52"/>
      <c r="L489" s="228"/>
      <c r="M489" s="228"/>
      <c r="N489" s="229"/>
      <c r="O489" s="229"/>
      <c r="P489" s="229"/>
      <c r="Q489" s="229"/>
      <c r="R489" s="229"/>
      <c r="S489" s="229"/>
      <c r="T489" s="229"/>
      <c r="U489" s="230"/>
      <c r="V489" s="230"/>
      <c r="W489" s="230"/>
    </row>
    <row r="490" s="231" customFormat="true" ht="20.1" hidden="false" customHeight="true" outlineLevel="0" collapsed="false">
      <c r="A490" s="232"/>
      <c r="B490" s="291" t="s">
        <v>236</v>
      </c>
      <c r="C490" s="292"/>
      <c r="D490" s="286"/>
      <c r="E490" s="164"/>
      <c r="F490" s="49"/>
      <c r="G490" s="229"/>
      <c r="H490" s="289" t="n">
        <v>5400</v>
      </c>
      <c r="I490" s="227"/>
      <c r="J490" s="52"/>
      <c r="K490" s="52"/>
      <c r="L490" s="228"/>
      <c r="M490" s="228"/>
      <c r="N490" s="229"/>
      <c r="O490" s="229"/>
      <c r="P490" s="229"/>
      <c r="Q490" s="229"/>
      <c r="R490" s="229"/>
      <c r="S490" s="229"/>
      <c r="T490" s="229"/>
      <c r="U490" s="230"/>
      <c r="V490" s="230"/>
      <c r="W490" s="230"/>
    </row>
    <row r="491" s="231" customFormat="true" ht="20.1" hidden="false" customHeight="true" outlineLevel="0" collapsed="false">
      <c r="A491" s="232"/>
      <c r="B491" s="291"/>
      <c r="C491" s="292"/>
      <c r="D491" s="286"/>
      <c r="E491" s="164"/>
      <c r="F491" s="49"/>
      <c r="G491" s="229"/>
      <c r="H491" s="289"/>
      <c r="I491" s="227"/>
      <c r="J491" s="52"/>
      <c r="K491" s="52"/>
      <c r="L491" s="228"/>
      <c r="M491" s="228"/>
      <c r="N491" s="229"/>
      <c r="O491" s="229"/>
      <c r="P491" s="229"/>
      <c r="Q491" s="229"/>
      <c r="R491" s="229"/>
      <c r="S491" s="229"/>
      <c r="T491" s="229"/>
      <c r="U491" s="230"/>
      <c r="V491" s="230"/>
      <c r="W491" s="230"/>
    </row>
    <row r="492" s="39" customFormat="true" ht="20.1" hidden="false" customHeight="true" outlineLevel="0" collapsed="false">
      <c r="A492" s="162" t="s">
        <v>237</v>
      </c>
      <c r="H492" s="66" t="n">
        <f aca="false">H495</f>
        <v>40000</v>
      </c>
      <c r="I492" s="4"/>
      <c r="J492" s="4"/>
      <c r="K492" s="4"/>
      <c r="L492" s="4"/>
      <c r="M492" s="4"/>
      <c r="N492" s="37"/>
      <c r="O492" s="37"/>
      <c r="P492" s="38"/>
      <c r="Q492" s="38"/>
      <c r="R492" s="38"/>
      <c r="S492" s="38"/>
      <c r="T492" s="38"/>
    </row>
    <row r="493" s="39" customFormat="true" ht="20.1" hidden="false" customHeight="true" outlineLevel="0" collapsed="false">
      <c r="A493" s="58" t="s">
        <v>36</v>
      </c>
      <c r="H493" s="47"/>
      <c r="I493" s="4"/>
      <c r="J493" s="4"/>
      <c r="K493" s="4"/>
      <c r="L493" s="4"/>
      <c r="M493" s="4"/>
      <c r="N493" s="37"/>
      <c r="O493" s="37"/>
      <c r="P493" s="38"/>
      <c r="Q493" s="38"/>
      <c r="R493" s="38"/>
      <c r="S493" s="38"/>
      <c r="T493" s="38"/>
    </row>
    <row r="494" s="277" customFormat="true" ht="20.1" hidden="false" customHeight="true" outlineLevel="0" collapsed="false">
      <c r="A494" s="232"/>
      <c r="B494" s="291" t="s">
        <v>238</v>
      </c>
      <c r="C494" s="303"/>
      <c r="D494" s="304"/>
      <c r="E494" s="217"/>
      <c r="F494" s="49"/>
      <c r="G494" s="229"/>
      <c r="H494" s="289"/>
      <c r="I494" s="276"/>
      <c r="J494" s="52"/>
      <c r="K494" s="52"/>
      <c r="L494" s="228"/>
      <c r="M494" s="228"/>
      <c r="N494" s="229"/>
      <c r="O494" s="229"/>
      <c r="P494" s="229"/>
      <c r="Q494" s="229"/>
      <c r="R494" s="229"/>
      <c r="S494" s="229"/>
      <c r="T494" s="229"/>
      <c r="U494" s="230"/>
      <c r="V494" s="230"/>
      <c r="W494" s="230"/>
    </row>
    <row r="495" s="231" customFormat="true" ht="20.1" hidden="false" customHeight="true" outlineLevel="0" collapsed="false">
      <c r="A495" s="232"/>
      <c r="B495" s="305" t="s">
        <v>239</v>
      </c>
      <c r="C495" s="129"/>
      <c r="D495" s="229"/>
      <c r="E495" s="229"/>
      <c r="F495" s="229"/>
      <c r="G495" s="229"/>
      <c r="H495" s="289" t="n">
        <v>40000</v>
      </c>
      <c r="I495" s="227"/>
      <c r="J495" s="52"/>
      <c r="K495" s="52"/>
      <c r="L495" s="228"/>
      <c r="M495" s="228"/>
      <c r="N495" s="229"/>
      <c r="O495" s="229"/>
      <c r="P495" s="229"/>
      <c r="Q495" s="229"/>
      <c r="R495" s="229"/>
      <c r="S495" s="229"/>
      <c r="T495" s="229"/>
      <c r="U495" s="230"/>
      <c r="V495" s="230"/>
      <c r="W495" s="230"/>
    </row>
    <row r="496" s="231" customFormat="true" ht="20.1" hidden="false" customHeight="true" outlineLevel="0" collapsed="false">
      <c r="A496" s="232"/>
      <c r="B496" s="291"/>
      <c r="C496" s="292"/>
      <c r="D496" s="286"/>
      <c r="E496" s="164"/>
      <c r="F496" s="49"/>
      <c r="G496" s="229"/>
      <c r="H496" s="289"/>
      <c r="I496" s="227"/>
      <c r="J496" s="52"/>
      <c r="K496" s="52"/>
      <c r="L496" s="228"/>
      <c r="M496" s="228"/>
      <c r="N496" s="229"/>
      <c r="O496" s="229"/>
      <c r="P496" s="229"/>
      <c r="Q496" s="229"/>
      <c r="R496" s="229"/>
      <c r="S496" s="229"/>
      <c r="T496" s="229"/>
      <c r="U496" s="230"/>
      <c r="V496" s="230"/>
      <c r="W496" s="230"/>
    </row>
    <row r="497" s="310" customFormat="true" ht="20.1" hidden="false" customHeight="true" outlineLevel="0" collapsed="false">
      <c r="A497" s="306" t="s">
        <v>240</v>
      </c>
      <c r="B497" s="306"/>
      <c r="C497" s="307"/>
      <c r="D497" s="308"/>
      <c r="E497" s="309"/>
      <c r="F497" s="229"/>
      <c r="G497" s="229"/>
      <c r="H497" s="230" t="n">
        <f aca="false">H499+H503+H509</f>
        <v>7901207.85</v>
      </c>
      <c r="I497" s="227"/>
      <c r="J497" s="52"/>
      <c r="K497" s="52"/>
      <c r="L497" s="228"/>
      <c r="M497" s="228"/>
      <c r="N497" s="229"/>
      <c r="O497" s="229"/>
      <c r="P497" s="229"/>
      <c r="Q497" s="229"/>
      <c r="R497" s="229"/>
      <c r="S497" s="229"/>
      <c r="T497" s="229"/>
      <c r="U497" s="230"/>
      <c r="V497" s="230"/>
      <c r="W497" s="230"/>
    </row>
    <row r="498" s="310" customFormat="true" ht="20.1" hidden="false" customHeight="true" outlineLevel="0" collapsed="false">
      <c r="A498" s="291" t="s">
        <v>36</v>
      </c>
      <c r="B498" s="306"/>
      <c r="C498" s="307"/>
      <c r="D498" s="308"/>
      <c r="E498" s="309"/>
      <c r="F498" s="229"/>
      <c r="G498" s="229"/>
      <c r="H498" s="230"/>
      <c r="I498" s="227"/>
      <c r="J498" s="52"/>
      <c r="K498" s="52"/>
      <c r="L498" s="228"/>
      <c r="M498" s="228"/>
      <c r="N498" s="229"/>
      <c r="O498" s="229"/>
      <c r="P498" s="229"/>
      <c r="Q498" s="229"/>
      <c r="R498" s="229"/>
      <c r="S498" s="229"/>
      <c r="T498" s="229"/>
      <c r="U498" s="230"/>
      <c r="V498" s="230"/>
      <c r="W498" s="230"/>
    </row>
    <row r="499" s="310" customFormat="true" ht="20.1" hidden="false" customHeight="true" outlineLevel="0" collapsed="false">
      <c r="A499" s="294"/>
      <c r="B499" s="294" t="s">
        <v>241</v>
      </c>
      <c r="C499" s="307"/>
      <c r="D499" s="308"/>
      <c r="E499" s="309"/>
      <c r="F499" s="229"/>
      <c r="G499" s="229"/>
      <c r="H499" s="230" t="n">
        <f aca="false">H501</f>
        <v>42074</v>
      </c>
      <c r="I499" s="227"/>
      <c r="J499" s="52"/>
      <c r="K499" s="52"/>
      <c r="L499" s="228"/>
      <c r="M499" s="228"/>
      <c r="N499" s="229"/>
      <c r="O499" s="229"/>
      <c r="P499" s="229"/>
      <c r="Q499" s="229"/>
      <c r="R499" s="229"/>
      <c r="S499" s="229"/>
      <c r="T499" s="229"/>
      <c r="U499" s="230"/>
      <c r="V499" s="230"/>
      <c r="W499" s="230"/>
    </row>
    <row r="500" s="231" customFormat="true" ht="20.1" hidden="false" customHeight="true" outlineLevel="0" collapsed="false">
      <c r="A500" s="291"/>
      <c r="B500" s="291" t="s">
        <v>242</v>
      </c>
      <c r="C500" s="292"/>
      <c r="D500" s="286"/>
      <c r="E500" s="164"/>
      <c r="F500" s="49"/>
      <c r="G500" s="49"/>
      <c r="H500" s="289"/>
      <c r="I500" s="259"/>
      <c r="J500" s="56"/>
      <c r="K500" s="56"/>
      <c r="L500" s="204"/>
      <c r="M500" s="204"/>
      <c r="N500" s="49"/>
      <c r="O500" s="49"/>
      <c r="P500" s="49"/>
      <c r="Q500" s="49"/>
      <c r="R500" s="49"/>
      <c r="S500" s="49"/>
      <c r="T500" s="49"/>
      <c r="U500" s="289"/>
      <c r="V500" s="289"/>
      <c r="W500" s="289"/>
    </row>
    <row r="501" s="231" customFormat="true" ht="20.1" hidden="false" customHeight="true" outlineLevel="0" collapsed="false">
      <c r="A501" s="291"/>
      <c r="B501" s="291" t="s">
        <v>243</v>
      </c>
      <c r="C501" s="292"/>
      <c r="D501" s="286"/>
      <c r="E501" s="164"/>
      <c r="F501" s="49"/>
      <c r="G501" s="49"/>
      <c r="H501" s="289" t="n">
        <v>42074</v>
      </c>
      <c r="I501" s="259"/>
      <c r="J501" s="56"/>
      <c r="K501" s="56"/>
      <c r="L501" s="204"/>
      <c r="M501" s="204"/>
      <c r="N501" s="49"/>
      <c r="O501" s="49"/>
      <c r="P501" s="49"/>
      <c r="Q501" s="49"/>
      <c r="R501" s="49"/>
      <c r="S501" s="49"/>
      <c r="T501" s="49"/>
      <c r="U501" s="289"/>
      <c r="V501" s="289"/>
      <c r="W501" s="289"/>
    </row>
    <row r="502" s="310" customFormat="true" ht="20.1" hidden="false" customHeight="true" outlineLevel="0" collapsed="false">
      <c r="A502" s="291"/>
      <c r="B502" s="306"/>
      <c r="C502" s="307"/>
      <c r="D502" s="308"/>
      <c r="E502" s="309"/>
      <c r="F502" s="229"/>
      <c r="G502" s="229"/>
      <c r="H502" s="230"/>
      <c r="I502" s="227"/>
      <c r="J502" s="52"/>
      <c r="K502" s="52"/>
      <c r="L502" s="228"/>
      <c r="M502" s="228"/>
      <c r="N502" s="229"/>
      <c r="O502" s="229"/>
      <c r="P502" s="229"/>
      <c r="Q502" s="229"/>
      <c r="R502" s="229"/>
      <c r="S502" s="229"/>
      <c r="T502" s="229"/>
      <c r="U502" s="230"/>
      <c r="V502" s="230"/>
      <c r="W502" s="230"/>
    </row>
    <row r="503" s="302" customFormat="true" ht="20.1" hidden="false" customHeight="true" outlineLevel="0" collapsed="false">
      <c r="A503" s="294"/>
      <c r="B503" s="294" t="s">
        <v>244</v>
      </c>
      <c r="C503" s="295"/>
      <c r="D503" s="296"/>
      <c r="E503" s="297"/>
      <c r="F503" s="49"/>
      <c r="G503" s="49"/>
      <c r="H503" s="298" t="n">
        <f aca="false">H504+H507</f>
        <v>1944500</v>
      </c>
      <c r="I503" s="299"/>
      <c r="J503" s="300"/>
      <c r="K503" s="300"/>
      <c r="L503" s="301"/>
      <c r="M503" s="301"/>
      <c r="N503" s="49"/>
      <c r="O503" s="49"/>
      <c r="P503" s="49"/>
      <c r="Q503" s="49"/>
      <c r="R503" s="49"/>
      <c r="S503" s="49"/>
      <c r="T503" s="49"/>
      <c r="U503" s="298"/>
      <c r="V503" s="298"/>
      <c r="W503" s="298"/>
    </row>
    <row r="504" s="231" customFormat="true" ht="20.1" hidden="false" customHeight="true" outlineLevel="0" collapsed="false">
      <c r="A504" s="232"/>
      <c r="B504" s="291" t="s">
        <v>245</v>
      </c>
      <c r="C504" s="292"/>
      <c r="D504" s="286"/>
      <c r="E504" s="164"/>
      <c r="F504" s="49"/>
      <c r="G504" s="229"/>
      <c r="H504" s="289" t="n">
        <v>1894500</v>
      </c>
      <c r="I504" s="227"/>
      <c r="J504" s="52"/>
      <c r="K504" s="52"/>
      <c r="L504" s="228"/>
      <c r="M504" s="228"/>
      <c r="N504" s="229"/>
      <c r="O504" s="229"/>
      <c r="P504" s="229"/>
      <c r="Q504" s="229"/>
      <c r="R504" s="229"/>
      <c r="S504" s="229"/>
      <c r="T504" s="229"/>
      <c r="U504" s="230"/>
      <c r="V504" s="230"/>
      <c r="W504" s="230"/>
    </row>
    <row r="505" s="231" customFormat="true" ht="20.1" hidden="false" customHeight="true" outlineLevel="0" collapsed="false">
      <c r="A505" s="232"/>
      <c r="B505" s="291"/>
      <c r="C505" s="292"/>
      <c r="D505" s="286"/>
      <c r="E505" s="164"/>
      <c r="F505" s="49"/>
      <c r="G505" s="229"/>
      <c r="H505" s="289"/>
      <c r="I505" s="227"/>
      <c r="J505" s="52"/>
      <c r="K505" s="52"/>
      <c r="L505" s="228"/>
      <c r="M505" s="228"/>
      <c r="N505" s="229"/>
      <c r="O505" s="229"/>
      <c r="P505" s="229"/>
      <c r="Q505" s="229"/>
      <c r="R505" s="229"/>
      <c r="S505" s="229"/>
      <c r="T505" s="229"/>
      <c r="U505" s="230"/>
      <c r="V505" s="230"/>
      <c r="W505" s="230"/>
    </row>
    <row r="506" s="231" customFormat="true" ht="20.1" hidden="false" customHeight="true" outlineLevel="0" collapsed="false">
      <c r="A506" s="232"/>
      <c r="B506" s="291" t="s">
        <v>246</v>
      </c>
      <c r="C506" s="292"/>
      <c r="D506" s="286"/>
      <c r="E506" s="164"/>
      <c r="F506" s="49"/>
      <c r="G506" s="229"/>
      <c r="H506" s="289"/>
      <c r="I506" s="227"/>
      <c r="J506" s="52"/>
      <c r="K506" s="52"/>
      <c r="L506" s="228"/>
      <c r="M506" s="228"/>
      <c r="N506" s="229"/>
      <c r="O506" s="229"/>
      <c r="P506" s="229"/>
      <c r="Q506" s="229"/>
      <c r="R506" s="229"/>
      <c r="S506" s="229"/>
      <c r="T506" s="229"/>
      <c r="U506" s="230"/>
      <c r="V506" s="230"/>
      <c r="W506" s="230"/>
    </row>
    <row r="507" s="231" customFormat="true" ht="20.1" hidden="false" customHeight="true" outlineLevel="0" collapsed="false">
      <c r="A507" s="232"/>
      <c r="B507" s="291" t="s">
        <v>247</v>
      </c>
      <c r="C507" s="292"/>
      <c r="D507" s="286"/>
      <c r="E507" s="164"/>
      <c r="F507" s="49"/>
      <c r="G507" s="229"/>
      <c r="H507" s="289" t="n">
        <v>50000</v>
      </c>
      <c r="I507" s="227"/>
      <c r="J507" s="52"/>
      <c r="K507" s="52"/>
      <c r="L507" s="228"/>
      <c r="M507" s="228"/>
      <c r="N507" s="229"/>
      <c r="O507" s="229"/>
      <c r="P507" s="229"/>
      <c r="Q507" s="229"/>
      <c r="R507" s="229"/>
      <c r="S507" s="229"/>
      <c r="T507" s="229"/>
      <c r="U507" s="230"/>
      <c r="V507" s="230"/>
      <c r="W507" s="230"/>
    </row>
    <row r="508" s="231" customFormat="true" ht="20.1" hidden="false" customHeight="true" outlineLevel="0" collapsed="false">
      <c r="A508" s="232"/>
      <c r="B508" s="291"/>
      <c r="C508" s="292"/>
      <c r="D508" s="286"/>
      <c r="E508" s="164"/>
      <c r="F508" s="49"/>
      <c r="G508" s="229"/>
      <c r="H508" s="289"/>
      <c r="I508" s="227"/>
      <c r="J508" s="52"/>
      <c r="K508" s="52"/>
      <c r="L508" s="228"/>
      <c r="M508" s="228"/>
      <c r="N508" s="229"/>
      <c r="O508" s="229"/>
      <c r="P508" s="229"/>
      <c r="Q508" s="229"/>
      <c r="R508" s="229"/>
      <c r="S508" s="229"/>
      <c r="T508" s="229"/>
      <c r="U508" s="230"/>
      <c r="V508" s="230"/>
      <c r="W508" s="230"/>
    </row>
    <row r="509" s="311" customFormat="true" ht="20.1" hidden="false" customHeight="true" outlineLevel="0" collapsed="false">
      <c r="B509" s="311" t="s">
        <v>248</v>
      </c>
      <c r="H509" s="312" t="n">
        <f aca="false">H510</f>
        <v>5914633.85</v>
      </c>
      <c r="I509" s="313"/>
      <c r="J509" s="313"/>
      <c r="K509" s="313"/>
      <c r="L509" s="313"/>
      <c r="M509" s="313"/>
      <c r="N509" s="314"/>
      <c r="O509" s="314"/>
      <c r="P509" s="315"/>
      <c r="Q509" s="315"/>
      <c r="R509" s="315"/>
      <c r="S509" s="315"/>
      <c r="T509" s="315"/>
    </row>
    <row r="510" s="39" customFormat="true" ht="20.1" hidden="false" customHeight="true" outlineLevel="0" collapsed="false">
      <c r="B510" s="39" t="s">
        <v>249</v>
      </c>
      <c r="H510" s="47" t="n">
        <v>5914633.85</v>
      </c>
      <c r="I510" s="4"/>
      <c r="J510" s="4"/>
      <c r="K510" s="4"/>
      <c r="L510" s="4"/>
      <c r="M510" s="4"/>
      <c r="N510" s="37"/>
      <c r="O510" s="37"/>
      <c r="P510" s="38"/>
      <c r="Q510" s="38"/>
      <c r="R510" s="38"/>
      <c r="S510" s="38"/>
      <c r="T510" s="38"/>
    </row>
    <row r="511" s="39" customFormat="true" ht="20.1" hidden="false" customHeight="true" outlineLevel="0" collapsed="false">
      <c r="H511" s="47"/>
      <c r="I511" s="4"/>
      <c r="J511" s="4"/>
      <c r="K511" s="4"/>
      <c r="L511" s="4"/>
      <c r="M511" s="4"/>
      <c r="N511" s="37"/>
      <c r="O511" s="37"/>
      <c r="P511" s="38"/>
      <c r="Q511" s="38"/>
      <c r="R511" s="38"/>
      <c r="S511" s="38"/>
      <c r="T511" s="38"/>
    </row>
    <row r="512" s="231" customFormat="true" ht="20.1" hidden="false" customHeight="true" outlineLevel="0" collapsed="false">
      <c r="A512" s="232"/>
      <c r="B512" s="305"/>
      <c r="C512" s="129"/>
      <c r="D512" s="229"/>
      <c r="E512" s="229"/>
      <c r="F512" s="229"/>
      <c r="G512" s="229"/>
      <c r="H512" s="53"/>
      <c r="I512" s="227"/>
      <c r="J512" s="52"/>
      <c r="K512" s="52"/>
      <c r="L512" s="228"/>
      <c r="M512" s="228"/>
      <c r="N512" s="229"/>
      <c r="O512" s="229"/>
      <c r="P512" s="229"/>
      <c r="Q512" s="229"/>
      <c r="R512" s="229"/>
      <c r="S512" s="229"/>
      <c r="T512" s="229"/>
      <c r="U512" s="230"/>
      <c r="V512" s="230"/>
      <c r="W512" s="230"/>
    </row>
    <row r="513" s="231" customFormat="true" ht="20.1" hidden="false" customHeight="true" outlineLevel="0" collapsed="false">
      <c r="A513" s="290" t="s">
        <v>113</v>
      </c>
      <c r="B513" s="288"/>
      <c r="C513" s="129"/>
      <c r="D513" s="229"/>
      <c r="E513" s="229"/>
      <c r="F513" s="229"/>
      <c r="G513" s="229"/>
      <c r="H513" s="230" t="n">
        <f aca="false">H515+H520+H532+H537</f>
        <v>319510</v>
      </c>
      <c r="I513" s="227"/>
      <c r="J513" s="52"/>
      <c r="K513" s="52"/>
      <c r="L513" s="228"/>
      <c r="M513" s="228"/>
      <c r="N513" s="229"/>
      <c r="O513" s="229"/>
      <c r="P513" s="229"/>
      <c r="Q513" s="229"/>
      <c r="R513" s="229"/>
      <c r="S513" s="229"/>
      <c r="T513" s="229"/>
      <c r="U513" s="230"/>
      <c r="V513" s="230"/>
      <c r="W513" s="230"/>
    </row>
    <row r="514" s="231" customFormat="true" ht="20.1" hidden="false" customHeight="true" outlineLevel="0" collapsed="false">
      <c r="A514" s="58" t="s">
        <v>36</v>
      </c>
      <c r="B514" s="291"/>
      <c r="C514" s="129"/>
      <c r="D514" s="229"/>
      <c r="E514" s="229"/>
      <c r="F514" s="229"/>
      <c r="G514" s="229"/>
      <c r="H514" s="230"/>
      <c r="I514" s="227"/>
      <c r="J514" s="52"/>
      <c r="K514" s="52"/>
      <c r="L514" s="228"/>
      <c r="M514" s="228"/>
      <c r="N514" s="229"/>
      <c r="O514" s="229"/>
      <c r="P514" s="229"/>
      <c r="Q514" s="229"/>
      <c r="R514" s="229"/>
      <c r="S514" s="229"/>
      <c r="T514" s="229"/>
      <c r="U514" s="230"/>
      <c r="V514" s="230"/>
      <c r="W514" s="230"/>
    </row>
    <row r="515" s="231" customFormat="true" ht="20.1" hidden="false" customHeight="true" outlineLevel="0" collapsed="false">
      <c r="A515" s="162" t="s">
        <v>250</v>
      </c>
      <c r="B515" s="291"/>
      <c r="C515" s="129"/>
      <c r="D515" s="229"/>
      <c r="E515" s="229"/>
      <c r="F515" s="229"/>
      <c r="G515" s="229"/>
      <c r="H515" s="230" t="n">
        <f aca="false">H518</f>
        <v>28210</v>
      </c>
      <c r="I515" s="227"/>
      <c r="J515" s="52"/>
      <c r="K515" s="52"/>
      <c r="L515" s="228"/>
      <c r="M515" s="228"/>
      <c r="N515" s="229"/>
      <c r="O515" s="229"/>
      <c r="P515" s="229"/>
      <c r="Q515" s="229"/>
      <c r="R515" s="229"/>
      <c r="S515" s="229"/>
      <c r="T515" s="229"/>
      <c r="U515" s="230"/>
      <c r="V515" s="230"/>
      <c r="W515" s="230"/>
    </row>
    <row r="516" s="231" customFormat="true" ht="20.1" hidden="false" customHeight="true" outlineLevel="0" collapsed="false">
      <c r="A516" s="58" t="s">
        <v>36</v>
      </c>
      <c r="B516" s="291"/>
      <c r="C516" s="129"/>
      <c r="D516" s="229"/>
      <c r="E516" s="229"/>
      <c r="F516" s="229"/>
      <c r="G516" s="229"/>
      <c r="H516" s="230"/>
      <c r="I516" s="227"/>
      <c r="J516" s="52"/>
      <c r="K516" s="52"/>
      <c r="L516" s="228"/>
      <c r="M516" s="228"/>
      <c r="N516" s="229"/>
      <c r="O516" s="229"/>
      <c r="P516" s="229"/>
      <c r="Q516" s="229"/>
      <c r="R516" s="229"/>
      <c r="S516" s="229"/>
      <c r="T516" s="229"/>
      <c r="U516" s="230"/>
      <c r="V516" s="230"/>
      <c r="W516" s="230"/>
    </row>
    <row r="517" s="231" customFormat="true" ht="20.1" hidden="false" customHeight="true" outlineLevel="0" collapsed="false">
      <c r="A517" s="58"/>
      <c r="B517" s="291" t="s">
        <v>251</v>
      </c>
      <c r="C517" s="129"/>
      <c r="D517" s="229"/>
      <c r="E517" s="229"/>
      <c r="F517" s="229"/>
      <c r="G517" s="229"/>
      <c r="H517" s="230"/>
      <c r="I517" s="227"/>
      <c r="J517" s="52"/>
      <c r="K517" s="52"/>
      <c r="L517" s="228"/>
      <c r="M517" s="228"/>
      <c r="N517" s="229"/>
      <c r="O517" s="229"/>
      <c r="P517" s="229"/>
      <c r="Q517" s="229"/>
      <c r="R517" s="229"/>
      <c r="S517" s="229"/>
      <c r="T517" s="229"/>
      <c r="U517" s="230"/>
      <c r="V517" s="230"/>
      <c r="W517" s="230"/>
    </row>
    <row r="518" s="231" customFormat="true" ht="20.1" hidden="false" customHeight="true" outlineLevel="0" collapsed="false">
      <c r="A518" s="58"/>
      <c r="B518" s="291" t="s">
        <v>252</v>
      </c>
      <c r="C518" s="129"/>
      <c r="D518" s="229"/>
      <c r="E518" s="229"/>
      <c r="F518" s="229"/>
      <c r="G518" s="229"/>
      <c r="H518" s="289" t="n">
        <v>28210</v>
      </c>
      <c r="I518" s="227"/>
      <c r="J518" s="52"/>
      <c r="K518" s="52"/>
      <c r="L518" s="228"/>
      <c r="M518" s="228"/>
      <c r="N518" s="229"/>
      <c r="O518" s="229"/>
      <c r="P518" s="229"/>
      <c r="Q518" s="229"/>
      <c r="R518" s="229"/>
      <c r="S518" s="229"/>
      <c r="T518" s="229"/>
      <c r="U518" s="230"/>
      <c r="V518" s="230"/>
      <c r="W518" s="230"/>
    </row>
    <row r="519" s="231" customFormat="true" ht="20.1" hidden="false" customHeight="true" outlineLevel="0" collapsed="false">
      <c r="A519" s="58"/>
      <c r="B519" s="291"/>
      <c r="C519" s="129"/>
      <c r="D519" s="229"/>
      <c r="E519" s="229"/>
      <c r="F519" s="229"/>
      <c r="G519" s="229"/>
      <c r="H519" s="230"/>
      <c r="I519" s="227"/>
      <c r="J519" s="52"/>
      <c r="K519" s="52"/>
      <c r="L519" s="228"/>
      <c r="M519" s="228"/>
      <c r="N519" s="229"/>
      <c r="O519" s="229"/>
      <c r="P519" s="229"/>
      <c r="Q519" s="229"/>
      <c r="R519" s="229"/>
      <c r="S519" s="229"/>
      <c r="T519" s="229"/>
      <c r="U519" s="230"/>
      <c r="V519" s="230"/>
      <c r="W519" s="230"/>
    </row>
    <row r="520" s="231" customFormat="true" ht="20.1" hidden="false" customHeight="true" outlineLevel="0" collapsed="false">
      <c r="A520" s="162" t="s">
        <v>253</v>
      </c>
      <c r="B520" s="291"/>
      <c r="C520" s="129"/>
      <c r="D520" s="229"/>
      <c r="E520" s="229"/>
      <c r="F520" s="229"/>
      <c r="G520" s="229"/>
      <c r="H520" s="230" t="n">
        <f aca="false">H522+H528</f>
        <v>219400</v>
      </c>
      <c r="I520" s="227"/>
      <c r="J520" s="52"/>
      <c r="K520" s="52"/>
      <c r="L520" s="228"/>
      <c r="M520" s="228"/>
      <c r="N520" s="229"/>
      <c r="O520" s="229"/>
      <c r="P520" s="229"/>
      <c r="Q520" s="229"/>
      <c r="R520" s="229"/>
      <c r="S520" s="229"/>
      <c r="T520" s="229"/>
      <c r="U520" s="230"/>
      <c r="V520" s="230"/>
      <c r="W520" s="230"/>
    </row>
    <row r="521" s="231" customFormat="true" ht="20.1" hidden="false" customHeight="true" outlineLevel="0" collapsed="false">
      <c r="A521" s="58" t="s">
        <v>36</v>
      </c>
      <c r="B521" s="291"/>
      <c r="C521" s="129"/>
      <c r="D521" s="229"/>
      <c r="E521" s="229"/>
      <c r="F521" s="229"/>
      <c r="G521" s="229"/>
      <c r="H521" s="230"/>
      <c r="I521" s="227"/>
      <c r="J521" s="52"/>
      <c r="K521" s="52"/>
      <c r="L521" s="228"/>
      <c r="M521" s="228"/>
      <c r="N521" s="229"/>
      <c r="O521" s="229"/>
      <c r="P521" s="229"/>
      <c r="Q521" s="229"/>
      <c r="R521" s="229"/>
      <c r="S521" s="229"/>
      <c r="T521" s="229"/>
      <c r="U521" s="230"/>
      <c r="V521" s="230"/>
      <c r="W521" s="230"/>
    </row>
    <row r="522" s="302" customFormat="true" ht="20.1" hidden="false" customHeight="true" outlineLevel="0" collapsed="false">
      <c r="A522" s="293"/>
      <c r="B522" s="294" t="s">
        <v>254</v>
      </c>
      <c r="C522" s="316"/>
      <c r="D522" s="49"/>
      <c r="E522" s="49"/>
      <c r="F522" s="49"/>
      <c r="G522" s="49"/>
      <c r="H522" s="298" t="n">
        <f aca="false">H526</f>
        <v>200000</v>
      </c>
      <c r="I522" s="299"/>
      <c r="J522" s="300"/>
      <c r="K522" s="300"/>
      <c r="L522" s="301"/>
      <c r="M522" s="301"/>
      <c r="N522" s="49"/>
      <c r="O522" s="49"/>
      <c r="P522" s="49"/>
      <c r="Q522" s="49"/>
      <c r="R522" s="49"/>
      <c r="S522" s="49"/>
      <c r="T522" s="49"/>
      <c r="U522" s="298"/>
      <c r="V522" s="298"/>
      <c r="W522" s="298"/>
    </row>
    <row r="523" s="231" customFormat="true" ht="20.1" hidden="false" customHeight="true" outlineLevel="0" collapsed="false">
      <c r="A523" s="58"/>
      <c r="B523" s="291" t="s">
        <v>255</v>
      </c>
      <c r="C523" s="129"/>
      <c r="D523" s="229"/>
      <c r="E523" s="229"/>
      <c r="F523" s="229"/>
      <c r="G523" s="229"/>
      <c r="H523" s="230"/>
      <c r="I523" s="227"/>
      <c r="J523" s="52"/>
      <c r="K523" s="52"/>
      <c r="L523" s="228"/>
      <c r="M523" s="228"/>
      <c r="N523" s="229"/>
      <c r="O523" s="229"/>
      <c r="P523" s="229"/>
      <c r="Q523" s="229"/>
      <c r="R523" s="229"/>
      <c r="S523" s="229"/>
      <c r="T523" s="229"/>
      <c r="U523" s="230"/>
      <c r="V523" s="230"/>
      <c r="W523" s="230"/>
    </row>
    <row r="524" s="231" customFormat="true" ht="20.1" hidden="false" customHeight="true" outlineLevel="0" collapsed="false">
      <c r="A524" s="58"/>
      <c r="B524" s="291" t="s">
        <v>256</v>
      </c>
      <c r="C524" s="129"/>
      <c r="D524" s="229"/>
      <c r="E524" s="229"/>
      <c r="F524" s="229"/>
      <c r="G524" s="229"/>
      <c r="H524" s="230"/>
      <c r="I524" s="227"/>
      <c r="J524" s="52"/>
      <c r="K524" s="52"/>
      <c r="L524" s="228"/>
      <c r="M524" s="228"/>
      <c r="N524" s="229"/>
      <c r="O524" s="229"/>
      <c r="P524" s="229"/>
      <c r="Q524" s="229"/>
      <c r="R524" s="229"/>
      <c r="S524" s="229"/>
      <c r="T524" s="229"/>
      <c r="U524" s="230"/>
      <c r="V524" s="230"/>
      <c r="W524" s="230"/>
    </row>
    <row r="525" s="231" customFormat="true" ht="20.1" hidden="false" customHeight="true" outlineLevel="0" collapsed="false">
      <c r="A525" s="58"/>
      <c r="B525" s="291" t="s">
        <v>257</v>
      </c>
      <c r="C525" s="129"/>
      <c r="D525" s="229"/>
      <c r="E525" s="229"/>
      <c r="F525" s="229"/>
      <c r="G525" s="229"/>
      <c r="H525" s="230"/>
      <c r="I525" s="227"/>
      <c r="J525" s="52"/>
      <c r="K525" s="52"/>
      <c r="L525" s="228"/>
      <c r="M525" s="228"/>
      <c r="N525" s="229"/>
      <c r="O525" s="229"/>
      <c r="P525" s="229"/>
      <c r="Q525" s="229"/>
      <c r="R525" s="229"/>
      <c r="S525" s="229"/>
      <c r="T525" s="229"/>
      <c r="U525" s="230"/>
      <c r="V525" s="230"/>
      <c r="W525" s="230"/>
    </row>
    <row r="526" s="231" customFormat="true" ht="20.1" hidden="false" customHeight="true" outlineLevel="0" collapsed="false">
      <c r="A526" s="58"/>
      <c r="B526" s="291" t="s">
        <v>258</v>
      </c>
      <c r="C526" s="129"/>
      <c r="D526" s="229"/>
      <c r="E526" s="229"/>
      <c r="F526" s="229"/>
      <c r="G526" s="229"/>
      <c r="H526" s="289" t="n">
        <v>200000</v>
      </c>
      <c r="I526" s="227"/>
      <c r="J526" s="52"/>
      <c r="K526" s="52"/>
      <c r="L526" s="228"/>
      <c r="M526" s="228"/>
      <c r="N526" s="229"/>
      <c r="O526" s="229"/>
      <c r="P526" s="229"/>
      <c r="Q526" s="229"/>
      <c r="R526" s="229"/>
      <c r="S526" s="229"/>
      <c r="T526" s="229"/>
      <c r="U526" s="230"/>
      <c r="V526" s="230"/>
      <c r="W526" s="230"/>
    </row>
    <row r="527" s="231" customFormat="true" ht="20.1" hidden="false" customHeight="true" outlineLevel="0" collapsed="false">
      <c r="A527" s="58"/>
      <c r="B527" s="291"/>
      <c r="C527" s="129"/>
      <c r="D527" s="229"/>
      <c r="E527" s="229"/>
      <c r="F527" s="229"/>
      <c r="G527" s="229"/>
      <c r="H527" s="230"/>
      <c r="I527" s="227"/>
      <c r="J527" s="52"/>
      <c r="K527" s="52"/>
      <c r="L527" s="228"/>
      <c r="M527" s="228"/>
      <c r="N527" s="229"/>
      <c r="O527" s="229"/>
      <c r="P527" s="229"/>
      <c r="Q527" s="229"/>
      <c r="R527" s="229"/>
      <c r="S527" s="229"/>
      <c r="T527" s="229"/>
      <c r="U527" s="230"/>
      <c r="V527" s="230"/>
      <c r="W527" s="230"/>
    </row>
    <row r="528" s="302" customFormat="true" ht="20.1" hidden="false" customHeight="true" outlineLevel="0" collapsed="false">
      <c r="A528" s="293"/>
      <c r="B528" s="294" t="s">
        <v>259</v>
      </c>
      <c r="C528" s="316"/>
      <c r="D528" s="49"/>
      <c r="E528" s="49"/>
      <c r="F528" s="49"/>
      <c r="G528" s="49"/>
      <c r="H528" s="298" t="n">
        <f aca="false">H530</f>
        <v>19400</v>
      </c>
      <c r="I528" s="299"/>
      <c r="J528" s="300"/>
      <c r="K528" s="300"/>
      <c r="L528" s="301"/>
      <c r="M528" s="301"/>
      <c r="N528" s="49"/>
      <c r="O528" s="49"/>
      <c r="P528" s="49"/>
      <c r="Q528" s="49"/>
      <c r="R528" s="49"/>
      <c r="S528" s="49"/>
      <c r="T528" s="49"/>
      <c r="U528" s="298"/>
      <c r="V528" s="298"/>
      <c r="W528" s="298"/>
    </row>
    <row r="529" s="231" customFormat="true" ht="20.1" hidden="false" customHeight="true" outlineLevel="0" collapsed="false">
      <c r="A529" s="58"/>
      <c r="B529" s="291" t="s">
        <v>260</v>
      </c>
      <c r="C529" s="129"/>
      <c r="D529" s="229"/>
      <c r="E529" s="229"/>
      <c r="F529" s="229"/>
      <c r="G529" s="229"/>
      <c r="H529" s="289"/>
      <c r="I529" s="227"/>
      <c r="J529" s="52"/>
      <c r="K529" s="52"/>
      <c r="L529" s="228"/>
      <c r="M529" s="228"/>
      <c r="N529" s="229"/>
      <c r="O529" s="229"/>
      <c r="P529" s="229"/>
      <c r="Q529" s="229"/>
      <c r="R529" s="229"/>
      <c r="S529" s="229"/>
      <c r="T529" s="229"/>
      <c r="U529" s="230"/>
      <c r="V529" s="230"/>
      <c r="W529" s="230"/>
    </row>
    <row r="530" s="231" customFormat="true" ht="20.1" hidden="false" customHeight="true" outlineLevel="0" collapsed="false">
      <c r="A530" s="58"/>
      <c r="B530" s="291" t="s">
        <v>261</v>
      </c>
      <c r="C530" s="129"/>
      <c r="D530" s="229"/>
      <c r="E530" s="229"/>
      <c r="F530" s="229"/>
      <c r="G530" s="229"/>
      <c r="H530" s="289" t="n">
        <v>19400</v>
      </c>
      <c r="I530" s="227"/>
      <c r="J530" s="52"/>
      <c r="K530" s="52"/>
      <c r="L530" s="228"/>
      <c r="M530" s="228"/>
      <c r="N530" s="229"/>
      <c r="O530" s="229"/>
      <c r="P530" s="229"/>
      <c r="Q530" s="229"/>
      <c r="R530" s="229"/>
      <c r="S530" s="229"/>
      <c r="T530" s="229"/>
      <c r="U530" s="230"/>
      <c r="V530" s="230"/>
      <c r="W530" s="230"/>
    </row>
    <row r="531" s="231" customFormat="true" ht="20.1" hidden="false" customHeight="true" outlineLevel="0" collapsed="false">
      <c r="A531" s="58"/>
      <c r="B531" s="288"/>
      <c r="C531" s="129"/>
      <c r="D531" s="229"/>
      <c r="E531" s="229"/>
      <c r="F531" s="229"/>
      <c r="G531" s="229"/>
      <c r="H531" s="289"/>
      <c r="I531" s="227"/>
      <c r="J531" s="52"/>
      <c r="K531" s="52"/>
      <c r="L531" s="228"/>
      <c r="M531" s="228"/>
      <c r="N531" s="229"/>
      <c r="O531" s="229"/>
      <c r="P531" s="229"/>
      <c r="Q531" s="229"/>
      <c r="R531" s="229"/>
      <c r="S531" s="229"/>
      <c r="T531" s="229"/>
      <c r="U531" s="230"/>
      <c r="V531" s="230"/>
      <c r="W531" s="230"/>
    </row>
    <row r="532" s="231" customFormat="true" ht="20.1" hidden="false" customHeight="true" outlineLevel="0" collapsed="false">
      <c r="A532" s="162" t="s">
        <v>262</v>
      </c>
      <c r="B532" s="288"/>
      <c r="C532" s="129"/>
      <c r="D532" s="49"/>
      <c r="E532" s="49"/>
      <c r="F532" s="49"/>
      <c r="G532" s="49"/>
      <c r="H532" s="230" t="n">
        <f aca="false">H534+H535</f>
        <v>31900</v>
      </c>
      <c r="I532" s="227"/>
      <c r="J532" s="204"/>
      <c r="K532" s="52"/>
      <c r="L532" s="204"/>
      <c r="M532" s="204"/>
      <c r="N532" s="49"/>
      <c r="O532" s="49"/>
      <c r="P532" s="49"/>
      <c r="Q532" s="49"/>
      <c r="R532" s="49"/>
      <c r="S532" s="49"/>
      <c r="T532" s="49"/>
      <c r="U532" s="289"/>
      <c r="V532" s="289"/>
      <c r="W532" s="289"/>
    </row>
    <row r="533" s="231" customFormat="true" ht="20.1" hidden="false" customHeight="true" outlineLevel="0" collapsed="false">
      <c r="A533" s="58" t="s">
        <v>36</v>
      </c>
      <c r="B533" s="288"/>
      <c r="C533" s="129"/>
      <c r="D533" s="49"/>
      <c r="E533" s="49"/>
      <c r="F533" s="49"/>
      <c r="G533" s="49"/>
      <c r="H533" s="289"/>
      <c r="I533" s="227"/>
      <c r="J533" s="204"/>
      <c r="K533" s="52"/>
      <c r="L533" s="204"/>
      <c r="M533" s="204"/>
      <c r="N533" s="49"/>
      <c r="O533" s="49"/>
      <c r="P533" s="49"/>
      <c r="Q533" s="49"/>
      <c r="R533" s="49"/>
      <c r="S533" s="49"/>
      <c r="T533" s="49"/>
      <c r="U533" s="289"/>
      <c r="V533" s="289"/>
      <c r="W533" s="289"/>
    </row>
    <row r="534" s="231" customFormat="true" ht="20.1" hidden="false" customHeight="true" outlineLevel="0" collapsed="false">
      <c r="A534" s="58"/>
      <c r="B534" s="288" t="s">
        <v>263</v>
      </c>
      <c r="C534" s="129"/>
      <c r="D534" s="49"/>
      <c r="E534" s="49"/>
      <c r="F534" s="49"/>
      <c r="G534" s="49"/>
      <c r="H534" s="289" t="n">
        <v>15000</v>
      </c>
      <c r="I534" s="227"/>
      <c r="J534" s="204"/>
      <c r="K534" s="52"/>
      <c r="L534" s="204"/>
      <c r="M534" s="204"/>
      <c r="N534" s="49"/>
      <c r="O534" s="49"/>
      <c r="P534" s="49"/>
      <c r="Q534" s="49"/>
      <c r="R534" s="49"/>
      <c r="S534" s="49"/>
      <c r="T534" s="49"/>
      <c r="U534" s="289"/>
      <c r="V534" s="289"/>
      <c r="W534" s="289"/>
    </row>
    <row r="535" s="231" customFormat="true" ht="20.1" hidden="false" customHeight="true" outlineLevel="0" collapsed="false">
      <c r="A535" s="58"/>
      <c r="B535" s="288" t="s">
        <v>264</v>
      </c>
      <c r="C535" s="129"/>
      <c r="D535" s="229"/>
      <c r="E535" s="229"/>
      <c r="F535" s="229"/>
      <c r="G535" s="229"/>
      <c r="H535" s="289" t="n">
        <v>16900</v>
      </c>
      <c r="I535" s="227"/>
      <c r="J535" s="52"/>
      <c r="K535" s="52"/>
      <c r="L535" s="228"/>
      <c r="M535" s="228"/>
      <c r="N535" s="229"/>
      <c r="O535" s="229"/>
      <c r="P535" s="229"/>
      <c r="Q535" s="229"/>
      <c r="R535" s="229"/>
      <c r="S535" s="229"/>
      <c r="T535" s="229"/>
      <c r="U535" s="230"/>
      <c r="V535" s="230"/>
      <c r="W535" s="230"/>
    </row>
    <row r="536" s="231" customFormat="true" ht="20.1" hidden="false" customHeight="true" outlineLevel="0" collapsed="false">
      <c r="A536" s="58"/>
      <c r="B536" s="288"/>
      <c r="C536" s="129"/>
      <c r="D536" s="229"/>
      <c r="E536" s="229"/>
      <c r="F536" s="229"/>
      <c r="G536" s="229"/>
      <c r="H536" s="289"/>
      <c r="I536" s="227"/>
      <c r="J536" s="52"/>
      <c r="K536" s="52"/>
      <c r="L536" s="228"/>
      <c r="M536" s="228"/>
      <c r="N536" s="229"/>
      <c r="O536" s="229"/>
      <c r="P536" s="229"/>
      <c r="Q536" s="229"/>
      <c r="R536" s="229"/>
      <c r="S536" s="229"/>
      <c r="T536" s="229"/>
      <c r="U536" s="230"/>
      <c r="V536" s="230"/>
      <c r="W536" s="230"/>
    </row>
    <row r="537" s="39" customFormat="true" ht="20.1" hidden="false" customHeight="true" outlineLevel="0" collapsed="false">
      <c r="A537" s="162" t="s">
        <v>265</v>
      </c>
      <c r="H537" s="66" t="n">
        <f aca="false">H539</f>
        <v>40000</v>
      </c>
      <c r="I537" s="4"/>
      <c r="J537" s="4"/>
      <c r="K537" s="4"/>
      <c r="L537" s="4"/>
      <c r="M537" s="4"/>
      <c r="N537" s="37"/>
      <c r="O537" s="37"/>
      <c r="P537" s="38"/>
      <c r="Q537" s="38"/>
      <c r="R537" s="38"/>
      <c r="S537" s="38"/>
      <c r="T537" s="38"/>
    </row>
    <row r="538" s="39" customFormat="true" ht="20.1" hidden="false" customHeight="true" outlineLevel="0" collapsed="false">
      <c r="A538" s="58" t="s">
        <v>36</v>
      </c>
      <c r="H538" s="47"/>
      <c r="I538" s="4"/>
      <c r="J538" s="4"/>
      <c r="K538" s="4"/>
      <c r="L538" s="4"/>
      <c r="M538" s="4"/>
      <c r="N538" s="37"/>
      <c r="O538" s="37"/>
      <c r="P538" s="38"/>
      <c r="Q538" s="38"/>
      <c r="R538" s="38"/>
      <c r="S538" s="38"/>
      <c r="T538" s="38"/>
    </row>
    <row r="539" s="277" customFormat="true" ht="20.1" hidden="false" customHeight="true" outlineLevel="0" collapsed="false">
      <c r="A539" s="232"/>
      <c r="B539" s="291" t="s">
        <v>266</v>
      </c>
      <c r="C539" s="303"/>
      <c r="D539" s="304"/>
      <c r="E539" s="217"/>
      <c r="F539" s="49"/>
      <c r="G539" s="229"/>
      <c r="H539" s="289" t="n">
        <v>40000</v>
      </c>
      <c r="I539" s="276"/>
      <c r="J539" s="52"/>
      <c r="K539" s="52"/>
      <c r="L539" s="228"/>
      <c r="M539" s="228"/>
      <c r="N539" s="229"/>
      <c r="O539" s="229"/>
      <c r="P539" s="229"/>
      <c r="Q539" s="229"/>
      <c r="R539" s="229"/>
      <c r="S539" s="229"/>
      <c r="T539" s="229"/>
      <c r="U539" s="230"/>
      <c r="V539" s="230"/>
      <c r="W539" s="230"/>
    </row>
    <row r="540" s="277" customFormat="true" ht="20.1" hidden="false" customHeight="true" outlineLevel="0" collapsed="false">
      <c r="A540" s="232"/>
      <c r="B540" s="291"/>
      <c r="C540" s="303"/>
      <c r="D540" s="304"/>
      <c r="E540" s="217"/>
      <c r="F540" s="49"/>
      <c r="G540" s="229"/>
      <c r="H540" s="289"/>
      <c r="I540" s="276"/>
      <c r="J540" s="52"/>
      <c r="K540" s="52"/>
      <c r="L540" s="228"/>
      <c r="M540" s="228"/>
      <c r="N540" s="229"/>
      <c r="O540" s="229"/>
      <c r="P540" s="229"/>
      <c r="Q540" s="229"/>
      <c r="R540" s="229"/>
      <c r="S540" s="229"/>
      <c r="T540" s="229"/>
      <c r="U540" s="230"/>
      <c r="V540" s="230"/>
      <c r="W540" s="230"/>
    </row>
    <row r="541" s="231" customFormat="true" ht="20.1" hidden="false" customHeight="true" outlineLevel="0" collapsed="false">
      <c r="A541" s="232"/>
      <c r="B541" s="129"/>
      <c r="C541" s="129"/>
      <c r="D541" s="229"/>
      <c r="E541" s="229"/>
      <c r="F541" s="229"/>
      <c r="G541" s="229"/>
      <c r="H541" s="53"/>
      <c r="I541" s="227"/>
      <c r="J541" s="52"/>
      <c r="K541" s="52"/>
      <c r="L541" s="228"/>
      <c r="M541" s="228"/>
      <c r="N541" s="229"/>
      <c r="O541" s="229"/>
      <c r="P541" s="229"/>
      <c r="Q541" s="229"/>
      <c r="R541" s="229"/>
      <c r="S541" s="229"/>
      <c r="T541" s="229"/>
      <c r="U541" s="230"/>
      <c r="V541" s="230"/>
      <c r="W541" s="230"/>
    </row>
    <row r="542" s="231" customFormat="true" ht="20.1" hidden="false" customHeight="true" outlineLevel="0" collapsed="false">
      <c r="A542" s="287" t="s">
        <v>267</v>
      </c>
      <c r="B542" s="305"/>
      <c r="C542" s="129"/>
      <c r="D542" s="49"/>
      <c r="E542" s="229"/>
      <c r="F542" s="229"/>
      <c r="G542" s="229"/>
      <c r="H542" s="53"/>
      <c r="I542" s="227"/>
      <c r="J542" s="52"/>
      <c r="K542" s="52"/>
      <c r="L542" s="228"/>
      <c r="M542" s="228"/>
      <c r="N542" s="229"/>
      <c r="O542" s="229"/>
      <c r="P542" s="229"/>
      <c r="Q542" s="229"/>
      <c r="R542" s="229"/>
      <c r="S542" s="229"/>
      <c r="T542" s="229"/>
      <c r="U542" s="230"/>
      <c r="V542" s="230"/>
      <c r="W542" s="230"/>
    </row>
    <row r="543" s="231" customFormat="true" ht="20.1" hidden="false" customHeight="true" outlineLevel="0" collapsed="false">
      <c r="A543" s="287"/>
      <c r="B543" s="305"/>
      <c r="C543" s="129"/>
      <c r="D543" s="49"/>
      <c r="E543" s="229"/>
      <c r="F543" s="229"/>
      <c r="G543" s="229"/>
      <c r="H543" s="53"/>
      <c r="I543" s="227"/>
      <c r="J543" s="52"/>
      <c r="K543" s="52"/>
      <c r="L543" s="228"/>
      <c r="M543" s="228"/>
      <c r="N543" s="229"/>
      <c r="O543" s="229"/>
      <c r="P543" s="229"/>
      <c r="Q543" s="229"/>
      <c r="R543" s="229"/>
      <c r="S543" s="229"/>
      <c r="T543" s="229"/>
      <c r="U543" s="230"/>
      <c r="V543" s="230"/>
      <c r="W543" s="230"/>
    </row>
    <row r="544" s="231" customFormat="true" ht="20.1" hidden="false" customHeight="true" outlineLevel="0" collapsed="false">
      <c r="A544" s="287"/>
      <c r="B544" s="305"/>
      <c r="C544" s="129"/>
      <c r="D544" s="49"/>
      <c r="E544" s="229"/>
      <c r="F544" s="229"/>
      <c r="G544" s="229"/>
      <c r="H544" s="53"/>
      <c r="I544" s="227"/>
      <c r="J544" s="52"/>
      <c r="K544" s="52"/>
      <c r="L544" s="228"/>
      <c r="M544" s="228"/>
      <c r="N544" s="229"/>
      <c r="O544" s="229"/>
      <c r="P544" s="229"/>
      <c r="Q544" s="229"/>
      <c r="R544" s="229"/>
      <c r="S544" s="229"/>
      <c r="T544" s="229"/>
      <c r="U544" s="230"/>
      <c r="V544" s="230"/>
      <c r="W544" s="230"/>
    </row>
    <row r="545" s="231" customFormat="true" ht="20.1" hidden="false" customHeight="true" outlineLevel="0" collapsed="false">
      <c r="A545" s="290" t="s">
        <v>218</v>
      </c>
      <c r="B545" s="288"/>
      <c r="C545" s="129"/>
      <c r="D545" s="49"/>
      <c r="E545" s="49"/>
      <c r="F545" s="229"/>
      <c r="G545" s="229"/>
      <c r="H545" s="230" t="n">
        <f aca="false">H547+H552+H556</f>
        <v>59747</v>
      </c>
      <c r="I545" s="227"/>
      <c r="J545" s="52"/>
      <c r="K545" s="52"/>
      <c r="L545" s="228"/>
      <c r="M545" s="228"/>
      <c r="N545" s="229"/>
      <c r="O545" s="229"/>
      <c r="P545" s="229"/>
      <c r="Q545" s="229"/>
      <c r="R545" s="229"/>
      <c r="S545" s="229"/>
      <c r="T545" s="229"/>
      <c r="U545" s="230"/>
      <c r="V545" s="230"/>
      <c r="W545" s="230"/>
    </row>
    <row r="546" s="231" customFormat="true" ht="20.1" hidden="false" customHeight="true" outlineLevel="0" collapsed="false">
      <c r="A546" s="58" t="s">
        <v>36</v>
      </c>
      <c r="B546" s="288"/>
      <c r="C546" s="129"/>
      <c r="D546" s="49"/>
      <c r="E546" s="49"/>
      <c r="F546" s="229"/>
      <c r="G546" s="229"/>
      <c r="H546" s="230"/>
      <c r="I546" s="227"/>
      <c r="J546" s="52"/>
      <c r="K546" s="52"/>
      <c r="L546" s="228"/>
      <c r="M546" s="228"/>
      <c r="N546" s="229"/>
      <c r="O546" s="229"/>
      <c r="P546" s="229"/>
      <c r="Q546" s="229"/>
      <c r="R546" s="229"/>
      <c r="S546" s="229"/>
      <c r="T546" s="229"/>
      <c r="U546" s="230"/>
      <c r="V546" s="230"/>
      <c r="W546" s="230"/>
    </row>
    <row r="547" s="231" customFormat="true" ht="20.1" hidden="false" customHeight="true" outlineLevel="0" collapsed="false">
      <c r="A547" s="162" t="s">
        <v>268</v>
      </c>
      <c r="B547" s="288"/>
      <c r="C547" s="129"/>
      <c r="D547" s="49"/>
      <c r="E547" s="49"/>
      <c r="F547" s="229"/>
      <c r="G547" s="229"/>
      <c r="H547" s="230" t="n">
        <f aca="false">H550</f>
        <v>10640</v>
      </c>
      <c r="I547" s="227"/>
      <c r="J547" s="52"/>
      <c r="K547" s="52"/>
      <c r="L547" s="228"/>
      <c r="M547" s="228"/>
      <c r="N547" s="229"/>
      <c r="O547" s="229"/>
      <c r="P547" s="229"/>
      <c r="Q547" s="229"/>
      <c r="R547" s="229"/>
      <c r="S547" s="229"/>
      <c r="T547" s="229"/>
      <c r="U547" s="230"/>
      <c r="V547" s="230"/>
      <c r="W547" s="230"/>
    </row>
    <row r="548" s="231" customFormat="true" ht="20.1" hidden="false" customHeight="true" outlineLevel="0" collapsed="false">
      <c r="A548" s="232" t="s">
        <v>36</v>
      </c>
      <c r="B548" s="288"/>
      <c r="C548" s="129"/>
      <c r="D548" s="49"/>
      <c r="E548" s="49"/>
      <c r="F548" s="229"/>
      <c r="G548" s="229"/>
      <c r="H548" s="230"/>
      <c r="I548" s="227"/>
      <c r="J548" s="52"/>
      <c r="K548" s="52"/>
      <c r="L548" s="228"/>
      <c r="M548" s="228"/>
      <c r="N548" s="229"/>
      <c r="O548" s="229"/>
      <c r="P548" s="229"/>
      <c r="Q548" s="229"/>
      <c r="R548" s="229"/>
      <c r="S548" s="229"/>
      <c r="T548" s="229"/>
      <c r="U548" s="230"/>
      <c r="V548" s="230"/>
      <c r="W548" s="230"/>
    </row>
    <row r="549" s="231" customFormat="true" ht="20.1" hidden="false" customHeight="true" outlineLevel="0" collapsed="false">
      <c r="A549" s="232"/>
      <c r="B549" s="288" t="s">
        <v>269</v>
      </c>
      <c r="C549" s="129"/>
      <c r="D549" s="49"/>
      <c r="E549" s="49"/>
      <c r="F549" s="229"/>
      <c r="G549" s="229"/>
      <c r="H549" s="230"/>
      <c r="I549" s="227"/>
      <c r="J549" s="52"/>
      <c r="K549" s="52"/>
      <c r="L549" s="228"/>
      <c r="M549" s="228"/>
      <c r="N549" s="229"/>
      <c r="O549" s="229"/>
      <c r="P549" s="229"/>
      <c r="Q549" s="229"/>
      <c r="R549" s="229"/>
      <c r="S549" s="229"/>
      <c r="T549" s="229"/>
      <c r="U549" s="230"/>
      <c r="V549" s="230"/>
      <c r="W549" s="230"/>
    </row>
    <row r="550" s="231" customFormat="true" ht="20.1" hidden="false" customHeight="true" outlineLevel="0" collapsed="false">
      <c r="A550" s="232"/>
      <c r="B550" s="288" t="s">
        <v>270</v>
      </c>
      <c r="C550" s="129"/>
      <c r="D550" s="49"/>
      <c r="E550" s="49"/>
      <c r="F550" s="229"/>
      <c r="G550" s="229"/>
      <c r="H550" s="289" t="n">
        <v>10640</v>
      </c>
      <c r="I550" s="227"/>
      <c r="J550" s="52"/>
      <c r="K550" s="52"/>
      <c r="L550" s="228"/>
      <c r="M550" s="228"/>
      <c r="N550" s="229"/>
      <c r="O550" s="229"/>
      <c r="P550" s="229"/>
      <c r="Q550" s="229"/>
      <c r="R550" s="229"/>
      <c r="S550" s="229"/>
      <c r="T550" s="229"/>
      <c r="U550" s="230"/>
      <c r="V550" s="230"/>
      <c r="W550" s="230"/>
    </row>
    <row r="551" s="231" customFormat="true" ht="20.1" hidden="false" customHeight="true" outlineLevel="0" collapsed="false">
      <c r="A551" s="58"/>
      <c r="B551" s="288"/>
      <c r="C551" s="129"/>
      <c r="D551" s="49"/>
      <c r="E551" s="49"/>
      <c r="F551" s="229"/>
      <c r="G551" s="229"/>
      <c r="H551" s="230"/>
      <c r="I551" s="227"/>
      <c r="J551" s="52"/>
      <c r="K551" s="52"/>
      <c r="L551" s="228"/>
      <c r="M551" s="228"/>
      <c r="N551" s="229"/>
      <c r="O551" s="229"/>
      <c r="P551" s="229"/>
      <c r="Q551" s="229"/>
      <c r="R551" s="229"/>
      <c r="S551" s="229"/>
      <c r="T551" s="229"/>
      <c r="U551" s="230"/>
      <c r="V551" s="230"/>
      <c r="W551" s="230"/>
    </row>
    <row r="552" s="231" customFormat="true" ht="20.1" hidden="false" customHeight="true" outlineLevel="0" collapsed="false">
      <c r="A552" s="162" t="s">
        <v>229</v>
      </c>
      <c r="B552" s="288"/>
      <c r="C552" s="129"/>
      <c r="D552" s="49"/>
      <c r="E552" s="49"/>
      <c r="F552" s="229"/>
      <c r="G552" s="229"/>
      <c r="H552" s="230" t="n">
        <f aca="false">H554</f>
        <v>44700</v>
      </c>
      <c r="I552" s="227"/>
      <c r="J552" s="52"/>
      <c r="K552" s="52"/>
      <c r="L552" s="228"/>
      <c r="M552" s="228"/>
      <c r="N552" s="229"/>
      <c r="O552" s="229"/>
      <c r="P552" s="229"/>
      <c r="Q552" s="229"/>
      <c r="R552" s="229"/>
      <c r="S552" s="229"/>
      <c r="T552" s="229"/>
      <c r="U552" s="230"/>
      <c r="V552" s="230"/>
      <c r="W552" s="230"/>
    </row>
    <row r="553" s="231" customFormat="true" ht="20.1" hidden="false" customHeight="true" outlineLevel="0" collapsed="false">
      <c r="A553" s="232" t="s">
        <v>36</v>
      </c>
      <c r="B553" s="129"/>
      <c r="C553" s="129"/>
      <c r="D553" s="229"/>
      <c r="E553" s="229"/>
      <c r="F553" s="229"/>
      <c r="G553" s="229"/>
      <c r="H553" s="289"/>
      <c r="I553" s="227"/>
      <c r="J553" s="52"/>
      <c r="K553" s="52"/>
      <c r="L553" s="228"/>
      <c r="M553" s="228"/>
      <c r="N553" s="229"/>
      <c r="O553" s="229"/>
      <c r="P553" s="229"/>
      <c r="Q553" s="229"/>
      <c r="R553" s="229"/>
      <c r="S553" s="229"/>
      <c r="T553" s="229"/>
      <c r="U553" s="230"/>
      <c r="V553" s="230"/>
      <c r="W553" s="230"/>
    </row>
    <row r="554" s="231" customFormat="true" ht="20.1" hidden="false" customHeight="true" outlineLevel="0" collapsed="false">
      <c r="A554" s="232"/>
      <c r="B554" s="291" t="s">
        <v>230</v>
      </c>
      <c r="C554" s="292"/>
      <c r="D554" s="286"/>
      <c r="E554" s="164"/>
      <c r="F554" s="229"/>
      <c r="G554" s="229"/>
      <c r="H554" s="289" t="n">
        <v>44700</v>
      </c>
      <c r="I554" s="227"/>
      <c r="J554" s="52"/>
      <c r="K554" s="52"/>
      <c r="L554" s="228"/>
      <c r="M554" s="228"/>
      <c r="N554" s="229"/>
      <c r="O554" s="229"/>
      <c r="P554" s="229"/>
      <c r="Q554" s="229"/>
      <c r="R554" s="229"/>
      <c r="S554" s="229"/>
      <c r="T554" s="229"/>
      <c r="U554" s="230"/>
      <c r="V554" s="230"/>
      <c r="W554" s="230"/>
    </row>
    <row r="555" s="231" customFormat="true" ht="20.1" hidden="false" customHeight="true" outlineLevel="0" collapsed="false">
      <c r="A555" s="232"/>
      <c r="B555" s="291"/>
      <c r="C555" s="292"/>
      <c r="D555" s="286"/>
      <c r="E555" s="164"/>
      <c r="F555" s="229"/>
      <c r="G555" s="229"/>
      <c r="H555" s="289"/>
      <c r="I555" s="227"/>
      <c r="J555" s="52"/>
      <c r="K555" s="52"/>
      <c r="L555" s="228"/>
      <c r="M555" s="228"/>
      <c r="N555" s="229"/>
      <c r="O555" s="229"/>
      <c r="P555" s="229"/>
      <c r="Q555" s="229"/>
      <c r="R555" s="229"/>
      <c r="S555" s="229"/>
      <c r="T555" s="229"/>
      <c r="U555" s="230"/>
      <c r="V555" s="230"/>
      <c r="W555" s="230"/>
    </row>
    <row r="556" s="231" customFormat="true" ht="20.1" hidden="false" customHeight="true" outlineLevel="0" collapsed="false">
      <c r="A556" s="162" t="s">
        <v>271</v>
      </c>
      <c r="B556" s="291"/>
      <c r="C556" s="292"/>
      <c r="D556" s="286"/>
      <c r="E556" s="164"/>
      <c r="F556" s="229"/>
      <c r="G556" s="229"/>
      <c r="H556" s="230" t="n">
        <f aca="false">H558</f>
        <v>4407</v>
      </c>
      <c r="I556" s="227"/>
      <c r="J556" s="52"/>
      <c r="K556" s="52"/>
      <c r="L556" s="228"/>
      <c r="M556" s="228"/>
      <c r="N556" s="229"/>
      <c r="O556" s="229"/>
      <c r="P556" s="229"/>
      <c r="Q556" s="229"/>
      <c r="R556" s="229"/>
      <c r="S556" s="229"/>
      <c r="T556" s="229"/>
      <c r="U556" s="230"/>
      <c r="V556" s="230"/>
      <c r="W556" s="230"/>
    </row>
    <row r="557" s="231" customFormat="true" ht="20.1" hidden="false" customHeight="true" outlineLevel="0" collapsed="false">
      <c r="A557" s="232" t="s">
        <v>36</v>
      </c>
      <c r="B557" s="291"/>
      <c r="C557" s="292"/>
      <c r="D557" s="286"/>
      <c r="E557" s="164"/>
      <c r="F557" s="229"/>
      <c r="G557" s="229"/>
      <c r="H557" s="289"/>
      <c r="I557" s="227"/>
      <c r="J557" s="52"/>
      <c r="K557" s="52"/>
      <c r="L557" s="228"/>
      <c r="M557" s="228"/>
      <c r="N557" s="229"/>
      <c r="O557" s="229"/>
      <c r="P557" s="229"/>
      <c r="Q557" s="229"/>
      <c r="R557" s="229"/>
      <c r="S557" s="229"/>
      <c r="T557" s="229"/>
      <c r="U557" s="230"/>
      <c r="V557" s="230"/>
      <c r="W557" s="230"/>
    </row>
    <row r="558" s="231" customFormat="true" ht="20.1" hidden="false" customHeight="true" outlineLevel="0" collapsed="false">
      <c r="A558" s="232"/>
      <c r="B558" s="288" t="s">
        <v>272</v>
      </c>
      <c r="C558" s="129"/>
      <c r="D558" s="49"/>
      <c r="E558" s="49"/>
      <c r="F558" s="229"/>
      <c r="G558" s="229"/>
      <c r="H558" s="289" t="n">
        <v>4407</v>
      </c>
      <c r="I558" s="227"/>
      <c r="J558" s="52"/>
      <c r="K558" s="52"/>
      <c r="L558" s="228"/>
      <c r="M558" s="228"/>
      <c r="N558" s="229"/>
      <c r="O558" s="229"/>
      <c r="P558" s="229"/>
      <c r="Q558" s="229"/>
      <c r="R558" s="229"/>
      <c r="S558" s="229"/>
      <c r="T558" s="229"/>
      <c r="U558" s="230"/>
      <c r="V558" s="230"/>
      <c r="W558" s="230"/>
    </row>
    <row r="559" s="231" customFormat="true" ht="20.1" hidden="false" customHeight="true" outlineLevel="0" collapsed="false">
      <c r="A559" s="232"/>
      <c r="B559" s="288"/>
      <c r="C559" s="129"/>
      <c r="D559" s="49"/>
      <c r="E559" s="49"/>
      <c r="F559" s="229"/>
      <c r="G559" s="229"/>
      <c r="H559" s="289"/>
      <c r="I559" s="227"/>
      <c r="J559" s="52"/>
      <c r="K559" s="52"/>
      <c r="L559" s="228"/>
      <c r="M559" s="228"/>
      <c r="N559" s="229"/>
      <c r="O559" s="229"/>
      <c r="P559" s="229"/>
      <c r="Q559" s="229"/>
      <c r="R559" s="229"/>
      <c r="S559" s="229"/>
      <c r="T559" s="229"/>
      <c r="U559" s="230"/>
      <c r="V559" s="230"/>
      <c r="W559" s="230"/>
    </row>
    <row r="560" s="231" customFormat="true" ht="20.1" hidden="false" customHeight="true" outlineLevel="0" collapsed="false">
      <c r="A560" s="232"/>
      <c r="B560" s="291"/>
      <c r="C560" s="292"/>
      <c r="D560" s="286"/>
      <c r="E560" s="164"/>
      <c r="F560" s="229"/>
      <c r="G560" s="229"/>
      <c r="H560" s="289"/>
      <c r="I560" s="227"/>
      <c r="J560" s="52"/>
      <c r="K560" s="52"/>
      <c r="L560" s="228"/>
      <c r="M560" s="228"/>
      <c r="N560" s="229"/>
      <c r="O560" s="229"/>
      <c r="P560" s="229"/>
      <c r="Q560" s="229"/>
      <c r="R560" s="229"/>
      <c r="S560" s="229"/>
      <c r="T560" s="229"/>
      <c r="U560" s="230"/>
      <c r="V560" s="230"/>
      <c r="W560" s="230"/>
    </row>
    <row r="561" s="231" customFormat="true" ht="20.1" hidden="false" customHeight="true" outlineLevel="0" collapsed="false">
      <c r="A561" s="232"/>
      <c r="B561" s="291"/>
      <c r="C561" s="292"/>
      <c r="D561" s="286"/>
      <c r="E561" s="164"/>
      <c r="F561" s="229"/>
      <c r="G561" s="229"/>
      <c r="H561" s="289"/>
      <c r="I561" s="227"/>
      <c r="J561" s="52"/>
      <c r="K561" s="52"/>
      <c r="L561" s="228"/>
      <c r="M561" s="228"/>
      <c r="N561" s="229"/>
      <c r="O561" s="229"/>
      <c r="P561" s="229"/>
      <c r="Q561" s="229"/>
      <c r="R561" s="229"/>
      <c r="S561" s="229"/>
      <c r="T561" s="229"/>
      <c r="U561" s="230"/>
      <c r="V561" s="230"/>
      <c r="W561" s="230"/>
    </row>
    <row r="562" s="231" customFormat="true" ht="20.1" hidden="false" customHeight="true" outlineLevel="0" collapsed="false">
      <c r="A562" s="290" t="s">
        <v>113</v>
      </c>
      <c r="B562" s="291"/>
      <c r="C562" s="292"/>
      <c r="D562" s="286"/>
      <c r="E562" s="164"/>
      <c r="F562" s="229"/>
      <c r="G562" s="229"/>
      <c r="H562" s="230" t="n">
        <f aca="false">H564+H568</f>
        <v>196500</v>
      </c>
      <c r="I562" s="227"/>
      <c r="J562" s="52"/>
      <c r="K562" s="52"/>
      <c r="L562" s="228"/>
      <c r="M562" s="228"/>
      <c r="N562" s="229"/>
      <c r="O562" s="229"/>
      <c r="P562" s="229"/>
      <c r="Q562" s="229"/>
      <c r="R562" s="229"/>
      <c r="S562" s="229"/>
      <c r="T562" s="229"/>
      <c r="U562" s="230"/>
      <c r="V562" s="230"/>
      <c r="W562" s="230"/>
    </row>
    <row r="563" s="231" customFormat="true" ht="20.1" hidden="false" customHeight="true" outlineLevel="0" collapsed="false">
      <c r="A563" s="58" t="s">
        <v>36</v>
      </c>
      <c r="B563" s="291"/>
      <c r="C563" s="292"/>
      <c r="D563" s="286"/>
      <c r="E563" s="164"/>
      <c r="F563" s="229"/>
      <c r="G563" s="229"/>
      <c r="H563" s="289"/>
      <c r="I563" s="227"/>
      <c r="J563" s="52"/>
      <c r="K563" s="52"/>
      <c r="L563" s="228"/>
      <c r="M563" s="228"/>
      <c r="N563" s="229"/>
      <c r="O563" s="229"/>
      <c r="P563" s="229"/>
      <c r="Q563" s="229"/>
      <c r="R563" s="229"/>
      <c r="S563" s="229"/>
      <c r="T563" s="229"/>
      <c r="U563" s="230"/>
      <c r="V563" s="230"/>
      <c r="W563" s="230"/>
    </row>
    <row r="564" s="231" customFormat="true" ht="20.1" hidden="false" customHeight="true" outlineLevel="0" collapsed="false">
      <c r="A564" s="162" t="s">
        <v>273</v>
      </c>
      <c r="B564" s="291"/>
      <c r="C564" s="292"/>
      <c r="D564" s="286"/>
      <c r="E564" s="164"/>
      <c r="F564" s="229"/>
      <c r="G564" s="229"/>
      <c r="H564" s="230" t="n">
        <f aca="false">H566</f>
        <v>136500</v>
      </c>
      <c r="I564" s="227"/>
      <c r="J564" s="52"/>
      <c r="K564" s="52"/>
      <c r="L564" s="228"/>
      <c r="M564" s="228"/>
      <c r="N564" s="229"/>
      <c r="O564" s="229"/>
      <c r="P564" s="229"/>
      <c r="Q564" s="229"/>
      <c r="R564" s="229"/>
      <c r="S564" s="229"/>
      <c r="T564" s="229"/>
      <c r="U564" s="230"/>
      <c r="V564" s="230"/>
      <c r="W564" s="230"/>
    </row>
    <row r="565" s="231" customFormat="true" ht="20.1" hidden="false" customHeight="true" outlineLevel="0" collapsed="false">
      <c r="A565" s="58" t="s">
        <v>36</v>
      </c>
      <c r="B565" s="291"/>
      <c r="C565" s="292"/>
      <c r="D565" s="286"/>
      <c r="E565" s="164"/>
      <c r="F565" s="229"/>
      <c r="G565" s="229"/>
      <c r="H565" s="289"/>
      <c r="I565" s="227"/>
      <c r="J565" s="52"/>
      <c r="K565" s="52"/>
      <c r="L565" s="228"/>
      <c r="M565" s="228"/>
      <c r="N565" s="229"/>
      <c r="O565" s="229"/>
      <c r="P565" s="229"/>
      <c r="Q565" s="229"/>
      <c r="R565" s="229"/>
      <c r="S565" s="229"/>
      <c r="T565" s="229"/>
      <c r="U565" s="230"/>
      <c r="V565" s="230"/>
      <c r="W565" s="230"/>
    </row>
    <row r="566" s="231" customFormat="true" ht="20.1" hidden="false" customHeight="true" outlineLevel="0" collapsed="false">
      <c r="A566" s="58"/>
      <c r="B566" s="291" t="s">
        <v>274</v>
      </c>
      <c r="C566" s="292"/>
      <c r="D566" s="286"/>
      <c r="E566" s="164"/>
      <c r="F566" s="229"/>
      <c r="G566" s="229"/>
      <c r="H566" s="289" t="n">
        <v>136500</v>
      </c>
      <c r="I566" s="227"/>
      <c r="J566" s="52"/>
      <c r="K566" s="52"/>
      <c r="L566" s="228"/>
      <c r="M566" s="228"/>
      <c r="N566" s="229"/>
      <c r="O566" s="229"/>
      <c r="P566" s="229"/>
      <c r="Q566" s="229"/>
      <c r="R566" s="229"/>
      <c r="S566" s="229"/>
      <c r="T566" s="229"/>
      <c r="U566" s="230"/>
      <c r="V566" s="230"/>
      <c r="W566" s="230"/>
    </row>
    <row r="567" s="231" customFormat="true" ht="20.1" hidden="false" customHeight="true" outlineLevel="0" collapsed="false">
      <c r="A567" s="58"/>
      <c r="B567" s="291"/>
      <c r="C567" s="292"/>
      <c r="D567" s="286"/>
      <c r="E567" s="164"/>
      <c r="F567" s="229"/>
      <c r="G567" s="229"/>
      <c r="H567" s="289"/>
      <c r="I567" s="227"/>
      <c r="J567" s="52"/>
      <c r="K567" s="52"/>
      <c r="L567" s="228"/>
      <c r="M567" s="228"/>
      <c r="N567" s="229"/>
      <c r="O567" s="229"/>
      <c r="P567" s="229"/>
      <c r="Q567" s="229"/>
      <c r="R567" s="229"/>
      <c r="S567" s="229"/>
      <c r="T567" s="229"/>
      <c r="U567" s="230"/>
      <c r="V567" s="230"/>
      <c r="W567" s="230"/>
    </row>
    <row r="568" s="231" customFormat="true" ht="20.1" hidden="false" customHeight="true" outlineLevel="0" collapsed="false">
      <c r="A568" s="162" t="s">
        <v>275</v>
      </c>
      <c r="B568" s="291"/>
      <c r="C568" s="292"/>
      <c r="D568" s="286"/>
      <c r="E568" s="164"/>
      <c r="F568" s="229"/>
      <c r="G568" s="229"/>
      <c r="H568" s="230" t="n">
        <f aca="false">H570+H575</f>
        <v>60000</v>
      </c>
      <c r="I568" s="227"/>
      <c r="J568" s="52"/>
      <c r="K568" s="52"/>
      <c r="L568" s="228"/>
      <c r="M568" s="228"/>
      <c r="N568" s="229"/>
      <c r="O568" s="229"/>
      <c r="P568" s="229"/>
      <c r="Q568" s="229"/>
      <c r="R568" s="229"/>
      <c r="S568" s="229"/>
      <c r="T568" s="229"/>
      <c r="U568" s="230"/>
      <c r="V568" s="230"/>
      <c r="W568" s="230"/>
    </row>
    <row r="569" s="231" customFormat="true" ht="20.1" hidden="false" customHeight="true" outlineLevel="0" collapsed="false">
      <c r="A569" s="58" t="s">
        <v>36</v>
      </c>
      <c r="B569" s="291"/>
      <c r="C569" s="292"/>
      <c r="D569" s="286"/>
      <c r="E569" s="164"/>
      <c r="F569" s="229"/>
      <c r="G569" s="229"/>
      <c r="H569" s="289"/>
      <c r="I569" s="227"/>
      <c r="J569" s="52"/>
      <c r="K569" s="52"/>
      <c r="L569" s="228"/>
      <c r="M569" s="228"/>
      <c r="N569" s="229"/>
      <c r="O569" s="229"/>
      <c r="P569" s="229"/>
      <c r="Q569" s="229"/>
      <c r="R569" s="229"/>
      <c r="S569" s="229"/>
      <c r="T569" s="229"/>
      <c r="U569" s="230"/>
      <c r="V569" s="230"/>
      <c r="W569" s="230"/>
    </row>
    <row r="570" s="302" customFormat="true" ht="20.1" hidden="false" customHeight="true" outlineLevel="0" collapsed="false">
      <c r="A570" s="293"/>
      <c r="B570" s="294" t="s">
        <v>259</v>
      </c>
      <c r="C570" s="295"/>
      <c r="D570" s="296"/>
      <c r="E570" s="297"/>
      <c r="F570" s="49"/>
      <c r="G570" s="49"/>
      <c r="H570" s="298" t="n">
        <f aca="false">H573</f>
        <v>30000</v>
      </c>
      <c r="I570" s="299"/>
      <c r="J570" s="300"/>
      <c r="K570" s="300"/>
      <c r="L570" s="301"/>
      <c r="M570" s="301"/>
      <c r="N570" s="49"/>
      <c r="O570" s="49"/>
      <c r="P570" s="49"/>
      <c r="Q570" s="49"/>
      <c r="R570" s="49"/>
      <c r="S570" s="49"/>
      <c r="T570" s="49"/>
      <c r="U570" s="298"/>
      <c r="V570" s="298"/>
      <c r="W570" s="298"/>
    </row>
    <row r="571" s="231" customFormat="true" ht="20.1" hidden="false" customHeight="true" outlineLevel="0" collapsed="false">
      <c r="A571" s="58"/>
      <c r="B571" s="291" t="s">
        <v>276</v>
      </c>
      <c r="C571" s="292"/>
      <c r="D571" s="286"/>
      <c r="E571" s="164"/>
      <c r="F571" s="229"/>
      <c r="G571" s="229"/>
      <c r="H571" s="289"/>
      <c r="I571" s="227"/>
      <c r="J571" s="52"/>
      <c r="K571" s="52"/>
      <c r="L571" s="228"/>
      <c r="M571" s="228"/>
      <c r="N571" s="229"/>
      <c r="O571" s="229"/>
      <c r="P571" s="229"/>
      <c r="Q571" s="229"/>
      <c r="R571" s="229"/>
      <c r="S571" s="229"/>
      <c r="T571" s="229"/>
      <c r="U571" s="230"/>
      <c r="V571" s="230"/>
      <c r="W571" s="230"/>
    </row>
    <row r="572" s="231" customFormat="true" ht="20.1" hidden="false" customHeight="true" outlineLevel="0" collapsed="false">
      <c r="A572" s="58"/>
      <c r="B572" s="291" t="s">
        <v>277</v>
      </c>
      <c r="C572" s="292"/>
      <c r="D572" s="286"/>
      <c r="E572" s="164"/>
      <c r="F572" s="229"/>
      <c r="G572" s="229"/>
      <c r="H572" s="289"/>
      <c r="I572" s="227"/>
      <c r="J572" s="52"/>
      <c r="K572" s="52"/>
      <c r="L572" s="228"/>
      <c r="M572" s="228"/>
      <c r="N572" s="229"/>
      <c r="O572" s="229"/>
      <c r="P572" s="229"/>
      <c r="Q572" s="229"/>
      <c r="R572" s="229"/>
      <c r="S572" s="229"/>
      <c r="T572" s="229"/>
      <c r="U572" s="230"/>
      <c r="V572" s="230"/>
      <c r="W572" s="230"/>
    </row>
    <row r="573" s="231" customFormat="true" ht="20.1" hidden="false" customHeight="true" outlineLevel="0" collapsed="false">
      <c r="A573" s="58"/>
      <c r="B573" s="291" t="s">
        <v>278</v>
      </c>
      <c r="C573" s="292"/>
      <c r="D573" s="286"/>
      <c r="E573" s="164"/>
      <c r="F573" s="229"/>
      <c r="G573" s="229"/>
      <c r="H573" s="289" t="n">
        <v>30000</v>
      </c>
      <c r="I573" s="227"/>
      <c r="J573" s="52"/>
      <c r="K573" s="52"/>
      <c r="L573" s="228"/>
      <c r="M573" s="228"/>
      <c r="N573" s="229"/>
      <c r="O573" s="229"/>
      <c r="P573" s="229"/>
      <c r="Q573" s="229"/>
      <c r="R573" s="229"/>
      <c r="S573" s="229"/>
      <c r="T573" s="229"/>
      <c r="U573" s="230"/>
      <c r="V573" s="230"/>
      <c r="W573" s="230"/>
    </row>
    <row r="574" s="231" customFormat="true" ht="20.1" hidden="false" customHeight="true" outlineLevel="0" collapsed="false">
      <c r="A574" s="58"/>
      <c r="B574" s="291"/>
      <c r="C574" s="292"/>
      <c r="D574" s="286"/>
      <c r="E574" s="164"/>
      <c r="F574" s="229"/>
      <c r="G574" s="229"/>
      <c r="H574" s="289"/>
      <c r="I574" s="227"/>
      <c r="J574" s="52"/>
      <c r="K574" s="52"/>
      <c r="L574" s="228"/>
      <c r="M574" s="228"/>
      <c r="N574" s="229"/>
      <c r="O574" s="229"/>
      <c r="P574" s="229"/>
      <c r="Q574" s="229"/>
      <c r="R574" s="229"/>
      <c r="S574" s="229"/>
      <c r="T574" s="229"/>
      <c r="U574" s="230"/>
      <c r="V574" s="230"/>
      <c r="W574" s="230"/>
    </row>
    <row r="575" s="302" customFormat="true" ht="20.1" hidden="false" customHeight="true" outlineLevel="0" collapsed="false">
      <c r="A575" s="293"/>
      <c r="B575" s="294" t="s">
        <v>279</v>
      </c>
      <c r="C575" s="295"/>
      <c r="D575" s="296"/>
      <c r="E575" s="297"/>
      <c r="F575" s="49"/>
      <c r="G575" s="49"/>
      <c r="H575" s="298" t="n">
        <f aca="false">H578</f>
        <v>30000</v>
      </c>
      <c r="I575" s="299"/>
      <c r="J575" s="300"/>
      <c r="K575" s="300"/>
      <c r="L575" s="301"/>
      <c r="M575" s="301"/>
      <c r="N575" s="49"/>
      <c r="O575" s="49"/>
      <c r="P575" s="49"/>
      <c r="Q575" s="49"/>
      <c r="R575" s="49"/>
      <c r="S575" s="49"/>
      <c r="T575" s="49"/>
      <c r="U575" s="298"/>
      <c r="V575" s="298"/>
      <c r="W575" s="298"/>
    </row>
    <row r="576" s="231" customFormat="true" ht="20.1" hidden="false" customHeight="true" outlineLevel="0" collapsed="false">
      <c r="A576" s="58"/>
      <c r="B576" s="291" t="s">
        <v>276</v>
      </c>
      <c r="C576" s="292"/>
      <c r="D576" s="286"/>
      <c r="E576" s="164"/>
      <c r="F576" s="229"/>
      <c r="G576" s="229"/>
      <c r="H576" s="289"/>
      <c r="I576" s="227"/>
      <c r="J576" s="52"/>
      <c r="K576" s="52"/>
      <c r="L576" s="228"/>
      <c r="M576" s="228"/>
      <c r="N576" s="229"/>
      <c r="O576" s="229"/>
      <c r="P576" s="229"/>
      <c r="Q576" s="229"/>
      <c r="R576" s="229"/>
      <c r="S576" s="229"/>
      <c r="T576" s="229"/>
      <c r="U576" s="230"/>
      <c r="V576" s="230"/>
      <c r="W576" s="230"/>
    </row>
    <row r="577" s="231" customFormat="true" ht="20.1" hidden="false" customHeight="true" outlineLevel="0" collapsed="false">
      <c r="A577" s="58"/>
      <c r="B577" s="291" t="s">
        <v>277</v>
      </c>
      <c r="C577" s="292"/>
      <c r="D577" s="286"/>
      <c r="E577" s="164"/>
      <c r="F577" s="229"/>
      <c r="G577" s="229"/>
      <c r="H577" s="289"/>
      <c r="I577" s="227"/>
      <c r="J577" s="52"/>
      <c r="K577" s="52"/>
      <c r="L577" s="228"/>
      <c r="M577" s="228"/>
      <c r="N577" s="229"/>
      <c r="O577" s="229"/>
      <c r="P577" s="229"/>
      <c r="Q577" s="229"/>
      <c r="R577" s="229"/>
      <c r="S577" s="229"/>
      <c r="T577" s="229"/>
      <c r="U577" s="230"/>
      <c r="V577" s="230"/>
      <c r="W577" s="230"/>
    </row>
    <row r="578" s="231" customFormat="true" ht="20.1" hidden="false" customHeight="true" outlineLevel="0" collapsed="false">
      <c r="A578" s="317"/>
      <c r="B578" s="291" t="s">
        <v>278</v>
      </c>
      <c r="C578" s="292"/>
      <c r="D578" s="286"/>
      <c r="E578" s="164"/>
      <c r="F578" s="229"/>
      <c r="G578" s="229"/>
      <c r="H578" s="289" t="n">
        <v>30000</v>
      </c>
      <c r="I578" s="227"/>
      <c r="J578" s="204"/>
      <c r="K578" s="52"/>
      <c r="L578" s="204"/>
      <c r="M578" s="204"/>
      <c r="N578" s="49"/>
      <c r="O578" s="49"/>
      <c r="P578" s="49"/>
      <c r="Q578" s="49"/>
      <c r="R578" s="49"/>
      <c r="S578" s="49"/>
      <c r="T578" s="49"/>
      <c r="U578" s="289"/>
      <c r="V578" s="289"/>
      <c r="W578" s="289"/>
    </row>
    <row r="579" s="231" customFormat="true" ht="20.1" hidden="false" customHeight="true" outlineLevel="0" collapsed="false">
      <c r="A579" s="317"/>
      <c r="B579" s="291"/>
      <c r="C579" s="292"/>
      <c r="D579" s="286"/>
      <c r="E579" s="164"/>
      <c r="F579" s="229"/>
      <c r="G579" s="229"/>
      <c r="H579" s="289"/>
      <c r="I579" s="227"/>
      <c r="J579" s="204"/>
      <c r="K579" s="52"/>
      <c r="L579" s="204"/>
      <c r="M579" s="204"/>
      <c r="N579" s="49"/>
      <c r="O579" s="49"/>
      <c r="P579" s="49"/>
      <c r="Q579" s="49"/>
      <c r="R579" s="49"/>
      <c r="S579" s="49"/>
      <c r="T579" s="49"/>
      <c r="U579" s="289"/>
      <c r="V579" s="289"/>
      <c r="W579" s="289"/>
    </row>
    <row r="580" s="231" customFormat="true" ht="20.1" hidden="false" customHeight="true" outlineLevel="0" collapsed="false">
      <c r="A580" s="317" t="s">
        <v>280</v>
      </c>
      <c r="B580" s="317"/>
      <c r="C580" s="285"/>
      <c r="D580" s="286"/>
      <c r="E580" s="164"/>
      <c r="F580" s="49"/>
      <c r="G580" s="49"/>
      <c r="H580" s="289"/>
      <c r="I580" s="227"/>
      <c r="J580" s="204"/>
      <c r="K580" s="52"/>
      <c r="L580" s="204"/>
      <c r="M580" s="204"/>
      <c r="N580" s="49"/>
      <c r="O580" s="49"/>
      <c r="P580" s="49"/>
      <c r="Q580" s="49"/>
      <c r="R580" s="49"/>
      <c r="S580" s="49"/>
      <c r="T580" s="49"/>
      <c r="U580" s="289"/>
      <c r="V580" s="289"/>
      <c r="W580" s="289"/>
    </row>
    <row r="581" s="231" customFormat="true" ht="20.1" hidden="false" customHeight="true" outlineLevel="0" collapsed="false">
      <c r="A581" s="317" t="s">
        <v>281</v>
      </c>
      <c r="B581" s="317"/>
      <c r="C581" s="285"/>
      <c r="D581" s="286"/>
      <c r="E581" s="164"/>
      <c r="F581" s="49"/>
      <c r="G581" s="49"/>
      <c r="H581" s="289"/>
      <c r="I581" s="227"/>
      <c r="J581" s="204"/>
      <c r="K581" s="52"/>
      <c r="L581" s="204"/>
      <c r="M581" s="204"/>
      <c r="N581" s="49"/>
      <c r="O581" s="49"/>
      <c r="P581" s="49"/>
      <c r="Q581" s="49"/>
      <c r="R581" s="49"/>
      <c r="S581" s="49"/>
      <c r="T581" s="49"/>
      <c r="U581" s="289"/>
      <c r="V581" s="289"/>
      <c r="W581" s="289"/>
    </row>
    <row r="582" s="231" customFormat="true" ht="20.1" hidden="false" customHeight="true" outlineLevel="0" collapsed="false">
      <c r="A582" s="317"/>
      <c r="B582" s="317"/>
      <c r="C582" s="285"/>
      <c r="D582" s="286"/>
      <c r="E582" s="164"/>
      <c r="F582" s="49"/>
      <c r="G582" s="49"/>
      <c r="H582" s="289"/>
      <c r="I582" s="227"/>
      <c r="J582" s="204"/>
      <c r="K582" s="52"/>
      <c r="L582" s="204"/>
      <c r="M582" s="204"/>
      <c r="N582" s="49"/>
      <c r="O582" s="49"/>
      <c r="P582" s="49"/>
      <c r="Q582" s="49"/>
      <c r="R582" s="49"/>
      <c r="S582" s="49"/>
      <c r="T582" s="49"/>
      <c r="U582" s="289"/>
      <c r="V582" s="289"/>
      <c r="W582" s="289"/>
    </row>
    <row r="583" s="231" customFormat="true" ht="20.1" hidden="false" customHeight="true" outlineLevel="0" collapsed="false">
      <c r="A583" s="317"/>
      <c r="B583" s="317"/>
      <c r="C583" s="285"/>
      <c r="D583" s="286"/>
      <c r="E583" s="164"/>
      <c r="F583" s="49"/>
      <c r="G583" s="49"/>
      <c r="H583" s="289"/>
      <c r="I583" s="227"/>
      <c r="J583" s="204"/>
      <c r="K583" s="52"/>
      <c r="L583" s="204"/>
      <c r="M583" s="204"/>
      <c r="N583" s="49"/>
      <c r="O583" s="49"/>
      <c r="P583" s="49"/>
      <c r="Q583" s="49"/>
      <c r="R583" s="49"/>
      <c r="S583" s="49"/>
      <c r="T583" s="49"/>
      <c r="U583" s="289"/>
      <c r="V583" s="289"/>
      <c r="W583" s="289"/>
    </row>
    <row r="584" s="231" customFormat="true" ht="20.1" hidden="false" customHeight="true" outlineLevel="0" collapsed="false">
      <c r="A584" s="317" t="s">
        <v>282</v>
      </c>
      <c r="B584" s="317"/>
      <c r="C584" s="285"/>
      <c r="D584" s="286"/>
      <c r="E584" s="164"/>
      <c r="F584" s="49"/>
      <c r="G584" s="49"/>
      <c r="H584" s="289"/>
      <c r="I584" s="227"/>
      <c r="J584" s="204"/>
      <c r="K584" s="52"/>
      <c r="L584" s="204"/>
      <c r="M584" s="204"/>
      <c r="N584" s="49"/>
      <c r="O584" s="49"/>
      <c r="P584" s="49"/>
      <c r="Q584" s="49"/>
      <c r="R584" s="49"/>
      <c r="S584" s="49"/>
      <c r="T584" s="49"/>
      <c r="U584" s="289"/>
      <c r="V584" s="289"/>
      <c r="W584" s="289"/>
    </row>
    <row r="585" s="231" customFormat="true" ht="20.1" hidden="false" customHeight="true" outlineLevel="0" collapsed="false">
      <c r="A585" s="318" t="s">
        <v>283</v>
      </c>
      <c r="B585" s="318"/>
      <c r="C585" s="319"/>
      <c r="D585" s="320"/>
      <c r="E585" s="321"/>
      <c r="F585" s="322"/>
      <c r="G585" s="49"/>
      <c r="H585" s="289"/>
      <c r="I585" s="227"/>
      <c r="J585" s="204"/>
      <c r="K585" s="52"/>
      <c r="L585" s="204"/>
      <c r="M585" s="204"/>
      <c r="N585" s="49"/>
      <c r="O585" s="49"/>
      <c r="P585" s="49"/>
      <c r="Q585" s="49"/>
      <c r="R585" s="49"/>
      <c r="S585" s="49"/>
      <c r="T585" s="49"/>
      <c r="U585" s="289"/>
      <c r="V585" s="289"/>
      <c r="W585" s="289"/>
    </row>
    <row r="586" s="231" customFormat="true" ht="20.1" hidden="false" customHeight="true" outlineLevel="0" collapsed="false">
      <c r="A586" s="318" t="s">
        <v>284</v>
      </c>
      <c r="B586" s="318"/>
      <c r="C586" s="319"/>
      <c r="D586" s="320"/>
      <c r="E586" s="321"/>
      <c r="F586" s="322"/>
      <c r="G586" s="49"/>
      <c r="H586" s="289"/>
      <c r="I586" s="227"/>
      <c r="J586" s="204"/>
      <c r="K586" s="52"/>
      <c r="L586" s="204"/>
      <c r="M586" s="204"/>
      <c r="N586" s="49"/>
      <c r="O586" s="49"/>
      <c r="P586" s="49"/>
      <c r="Q586" s="49"/>
      <c r="R586" s="49"/>
      <c r="S586" s="49"/>
      <c r="T586" s="49"/>
      <c r="U586" s="289"/>
      <c r="V586" s="289"/>
      <c r="W586" s="289"/>
    </row>
    <row r="587" s="231" customFormat="true" ht="20.1" hidden="false" customHeight="true" outlineLevel="0" collapsed="false">
      <c r="A587" s="317" t="s">
        <v>285</v>
      </c>
      <c r="B587" s="317"/>
      <c r="C587" s="285"/>
      <c r="D587" s="286"/>
      <c r="E587" s="164"/>
      <c r="F587" s="49"/>
      <c r="G587" s="49"/>
      <c r="H587" s="289"/>
      <c r="I587" s="227"/>
      <c r="J587" s="204"/>
      <c r="K587" s="52"/>
      <c r="L587" s="204"/>
      <c r="M587" s="204"/>
      <c r="N587" s="49"/>
      <c r="O587" s="49"/>
      <c r="P587" s="49"/>
      <c r="Q587" s="49"/>
      <c r="R587" s="49"/>
      <c r="S587" s="49"/>
      <c r="T587" s="49"/>
      <c r="U587" s="289"/>
      <c r="V587" s="289"/>
      <c r="W587" s="289"/>
    </row>
    <row r="588" s="231" customFormat="true" ht="20.1" hidden="false" customHeight="true" outlineLevel="0" collapsed="false">
      <c r="A588" s="317"/>
      <c r="B588" s="317"/>
      <c r="C588" s="285"/>
      <c r="D588" s="286"/>
      <c r="E588" s="164"/>
      <c r="F588" s="49"/>
      <c r="G588" s="49"/>
      <c r="H588" s="289"/>
      <c r="I588" s="227"/>
      <c r="J588" s="204"/>
      <c r="K588" s="52"/>
      <c r="L588" s="204"/>
      <c r="M588" s="204"/>
      <c r="N588" s="49"/>
      <c r="O588" s="49"/>
      <c r="P588" s="49"/>
      <c r="Q588" s="49"/>
      <c r="R588" s="49"/>
      <c r="S588" s="49"/>
      <c r="T588" s="49"/>
      <c r="U588" s="289"/>
      <c r="V588" s="289"/>
      <c r="W588" s="289"/>
    </row>
    <row r="589" s="231" customFormat="true" ht="20.1" hidden="false" customHeight="true" outlineLevel="0" collapsed="false">
      <c r="A589" s="317"/>
      <c r="B589" s="317"/>
      <c r="C589" s="285"/>
      <c r="D589" s="286"/>
      <c r="E589" s="164"/>
      <c r="F589" s="49"/>
      <c r="G589" s="49"/>
      <c r="H589" s="289"/>
      <c r="I589" s="227"/>
      <c r="J589" s="204"/>
      <c r="K589" s="52"/>
      <c r="L589" s="204"/>
      <c r="M589" s="204"/>
      <c r="N589" s="49"/>
      <c r="O589" s="49"/>
      <c r="P589" s="49"/>
      <c r="Q589" s="49"/>
      <c r="R589" s="49"/>
      <c r="S589" s="49"/>
      <c r="T589" s="49"/>
      <c r="U589" s="289"/>
      <c r="V589" s="289"/>
      <c r="W589" s="289"/>
    </row>
    <row r="590" s="231" customFormat="true" ht="20.1" hidden="false" customHeight="true" outlineLevel="0" collapsed="false">
      <c r="A590" s="317" t="s">
        <v>286</v>
      </c>
      <c r="B590" s="317"/>
      <c r="C590" s="285"/>
      <c r="D590" s="286"/>
      <c r="E590" s="164"/>
      <c r="F590" s="49"/>
      <c r="G590" s="49"/>
      <c r="H590" s="289"/>
      <c r="I590" s="227"/>
      <c r="J590" s="204"/>
      <c r="K590" s="52"/>
      <c r="L590" s="204"/>
      <c r="M590" s="204"/>
      <c r="N590" s="49"/>
      <c r="O590" s="49"/>
      <c r="P590" s="49"/>
      <c r="Q590" s="49"/>
      <c r="R590" s="49"/>
      <c r="S590" s="49"/>
      <c r="T590" s="49"/>
      <c r="U590" s="289"/>
      <c r="V590" s="289"/>
      <c r="W590" s="289"/>
    </row>
    <row r="591" s="231" customFormat="true" ht="20.1" hidden="false" customHeight="true" outlineLevel="0" collapsed="false">
      <c r="A591" s="318" t="s">
        <v>287</v>
      </c>
      <c r="B591" s="318"/>
      <c r="C591" s="319"/>
      <c r="D591" s="320"/>
      <c r="E591" s="321"/>
      <c r="F591" s="322"/>
      <c r="G591" s="49"/>
      <c r="H591" s="289"/>
      <c r="I591" s="227"/>
      <c r="J591" s="204"/>
      <c r="K591" s="52"/>
      <c r="L591" s="204"/>
      <c r="M591" s="204"/>
      <c r="N591" s="49"/>
      <c r="O591" s="49"/>
      <c r="P591" s="49"/>
      <c r="Q591" s="49"/>
      <c r="R591" s="49"/>
      <c r="S591" s="49"/>
      <c r="T591" s="49"/>
      <c r="U591" s="289"/>
      <c r="V591" s="289"/>
      <c r="W591" s="289"/>
    </row>
    <row r="592" s="231" customFormat="true" ht="20.1" hidden="false" customHeight="true" outlineLevel="0" collapsed="false">
      <c r="A592" s="318" t="s">
        <v>284</v>
      </c>
      <c r="B592" s="318"/>
      <c r="C592" s="319"/>
      <c r="D592" s="320"/>
      <c r="E592" s="321"/>
      <c r="F592" s="322"/>
      <c r="G592" s="49"/>
      <c r="H592" s="289"/>
      <c r="I592" s="227"/>
      <c r="J592" s="204"/>
      <c r="K592" s="52"/>
      <c r="L592" s="204"/>
      <c r="M592" s="204"/>
      <c r="N592" s="49"/>
      <c r="O592" s="49"/>
      <c r="P592" s="49"/>
      <c r="Q592" s="49"/>
      <c r="R592" s="49"/>
      <c r="S592" s="49"/>
      <c r="T592" s="49"/>
      <c r="U592" s="289"/>
      <c r="V592" s="289"/>
      <c r="W592" s="289"/>
    </row>
    <row r="593" s="231" customFormat="true" ht="20.1" hidden="false" customHeight="true" outlineLevel="0" collapsed="false">
      <c r="A593" s="317" t="s">
        <v>288</v>
      </c>
      <c r="B593" s="317"/>
      <c r="C593" s="285"/>
      <c r="D593" s="286"/>
      <c r="E593" s="164"/>
      <c r="F593" s="49"/>
      <c r="G593" s="49"/>
      <c r="H593" s="289"/>
      <c r="I593" s="227"/>
      <c r="J593" s="204"/>
      <c r="K593" s="52"/>
      <c r="L593" s="204"/>
      <c r="M593" s="204"/>
      <c r="N593" s="49"/>
      <c r="O593" s="49"/>
      <c r="P593" s="49"/>
      <c r="Q593" s="49"/>
      <c r="R593" s="49"/>
      <c r="S593" s="49"/>
      <c r="T593" s="49"/>
      <c r="U593" s="289"/>
      <c r="V593" s="289"/>
      <c r="W593" s="289"/>
    </row>
    <row r="594" s="231" customFormat="true" ht="20.1" hidden="false" customHeight="true" outlineLevel="0" collapsed="false">
      <c r="A594" s="317"/>
      <c r="B594" s="317"/>
      <c r="C594" s="285"/>
      <c r="D594" s="286"/>
      <c r="E594" s="164"/>
      <c r="F594" s="49"/>
      <c r="G594" s="49"/>
      <c r="H594" s="289"/>
      <c r="I594" s="227"/>
      <c r="J594" s="204"/>
      <c r="K594" s="52"/>
      <c r="L594" s="204"/>
      <c r="M594" s="204"/>
      <c r="N594" s="49"/>
      <c r="O594" s="49"/>
      <c r="P594" s="49"/>
      <c r="Q594" s="49"/>
      <c r="R594" s="49"/>
      <c r="S594" s="49"/>
      <c r="T594" s="49"/>
      <c r="U594" s="289"/>
      <c r="V594" s="289"/>
      <c r="W594" s="289"/>
    </row>
    <row r="595" s="231" customFormat="true" ht="20.1" hidden="false" customHeight="true" outlineLevel="0" collapsed="false">
      <c r="A595" s="317"/>
      <c r="B595" s="317"/>
      <c r="C595" s="285"/>
      <c r="D595" s="286"/>
      <c r="E595" s="164"/>
      <c r="F595" s="49"/>
      <c r="G595" s="49"/>
      <c r="H595" s="289"/>
      <c r="I595" s="227"/>
      <c r="J595" s="204"/>
      <c r="K595" s="52"/>
      <c r="L595" s="204"/>
      <c r="M595" s="204"/>
      <c r="N595" s="49"/>
      <c r="O595" s="49"/>
      <c r="P595" s="49"/>
      <c r="Q595" s="49"/>
      <c r="R595" s="49"/>
      <c r="S595" s="49"/>
      <c r="T595" s="49"/>
      <c r="U595" s="289"/>
      <c r="V595" s="289"/>
      <c r="W595" s="289"/>
    </row>
    <row r="596" s="231" customFormat="true" ht="20.1" hidden="false" customHeight="true" outlineLevel="0" collapsed="false">
      <c r="A596" s="323" t="s">
        <v>289</v>
      </c>
      <c r="B596" s="324"/>
      <c r="C596" s="324"/>
      <c r="D596" s="321"/>
      <c r="E596" s="321"/>
      <c r="F596" s="49"/>
      <c r="G596" s="49"/>
      <c r="H596" s="289"/>
      <c r="I596" s="227"/>
      <c r="J596" s="204"/>
      <c r="K596" s="52"/>
      <c r="L596" s="204"/>
      <c r="M596" s="204"/>
      <c r="N596" s="49"/>
      <c r="O596" s="49"/>
      <c r="P596" s="49"/>
      <c r="Q596" s="49"/>
      <c r="R596" s="49"/>
      <c r="S596" s="49"/>
      <c r="T596" s="49"/>
      <c r="U596" s="289"/>
      <c r="V596" s="289"/>
      <c r="W596" s="289"/>
    </row>
    <row r="597" s="231" customFormat="true" ht="20.1" hidden="false" customHeight="true" outlineLevel="0" collapsed="false">
      <c r="A597" s="325" t="s">
        <v>290</v>
      </c>
      <c r="B597" s="324"/>
      <c r="C597" s="324"/>
      <c r="D597" s="321"/>
      <c r="E597" s="321"/>
      <c r="F597" s="49"/>
      <c r="G597" s="49"/>
      <c r="H597" s="289"/>
      <c r="I597" s="227"/>
      <c r="J597" s="204"/>
      <c r="K597" s="52"/>
      <c r="L597" s="204"/>
      <c r="M597" s="204"/>
      <c r="N597" s="49"/>
      <c r="O597" s="49"/>
      <c r="P597" s="49"/>
      <c r="Q597" s="49"/>
      <c r="R597" s="49"/>
      <c r="S597" s="49"/>
      <c r="T597" s="49"/>
      <c r="U597" s="289"/>
      <c r="V597" s="289"/>
      <c r="W597" s="289"/>
    </row>
    <row r="598" s="231" customFormat="true" ht="20.1" hidden="false" customHeight="true" outlineLevel="0" collapsed="false">
      <c r="A598" s="325" t="s">
        <v>291</v>
      </c>
      <c r="B598" s="155"/>
      <c r="C598" s="59"/>
      <c r="D598" s="164"/>
      <c r="E598" s="164"/>
      <c r="F598" s="49"/>
      <c r="G598" s="49"/>
      <c r="H598" s="289"/>
      <c r="I598" s="227"/>
      <c r="J598" s="204"/>
      <c r="K598" s="52"/>
      <c r="L598" s="204"/>
      <c r="M598" s="204"/>
      <c r="N598" s="49"/>
      <c r="O598" s="49"/>
      <c r="P598" s="49"/>
      <c r="Q598" s="49"/>
      <c r="R598" s="49"/>
      <c r="S598" s="49"/>
      <c r="T598" s="49"/>
      <c r="U598" s="289"/>
      <c r="V598" s="289"/>
      <c r="W598" s="289"/>
    </row>
    <row r="599" s="231" customFormat="true" ht="20.1" hidden="false" customHeight="true" outlineLevel="0" collapsed="false">
      <c r="A599" s="317"/>
      <c r="B599" s="317"/>
      <c r="C599" s="285"/>
      <c r="D599" s="286"/>
      <c r="E599" s="164"/>
      <c r="F599" s="49"/>
      <c r="G599" s="49"/>
      <c r="H599" s="289"/>
      <c r="I599" s="227"/>
      <c r="J599" s="204"/>
      <c r="K599" s="52"/>
      <c r="L599" s="204"/>
      <c r="M599" s="204"/>
      <c r="N599" s="49"/>
      <c r="O599" s="49"/>
      <c r="P599" s="49"/>
      <c r="Q599" s="49"/>
      <c r="R599" s="49"/>
      <c r="S599" s="49"/>
      <c r="T599" s="49"/>
      <c r="U599" s="289"/>
      <c r="V599" s="289"/>
      <c r="W599" s="289"/>
    </row>
    <row r="600" s="231" customFormat="true" ht="20.1" hidden="false" customHeight="true" outlineLevel="0" collapsed="false">
      <c r="A600" s="317"/>
      <c r="B600" s="317"/>
      <c r="C600" s="285"/>
      <c r="D600" s="286"/>
      <c r="E600" s="164"/>
      <c r="F600" s="49"/>
      <c r="G600" s="49"/>
      <c r="H600" s="289"/>
      <c r="I600" s="227"/>
      <c r="J600" s="204"/>
      <c r="K600" s="52"/>
      <c r="L600" s="204"/>
      <c r="M600" s="204"/>
      <c r="N600" s="49"/>
      <c r="O600" s="49"/>
      <c r="P600" s="49"/>
      <c r="Q600" s="49"/>
      <c r="R600" s="49"/>
      <c r="S600" s="49"/>
      <c r="T600" s="49"/>
      <c r="U600" s="289"/>
      <c r="V600" s="289"/>
      <c r="W600" s="289"/>
    </row>
    <row r="601" s="231" customFormat="true" ht="20.1" hidden="false" customHeight="true" outlineLevel="0" collapsed="false">
      <c r="A601" s="323" t="s">
        <v>292</v>
      </c>
      <c r="B601" s="324"/>
      <c r="C601" s="324"/>
      <c r="D601" s="321"/>
      <c r="E601" s="321"/>
      <c r="F601" s="321"/>
      <c r="G601" s="321"/>
      <c r="H601" s="289"/>
      <c r="I601" s="227"/>
      <c r="J601" s="204"/>
      <c r="K601" s="52"/>
      <c r="L601" s="204"/>
      <c r="M601" s="204"/>
      <c r="N601" s="49"/>
      <c r="O601" s="49"/>
      <c r="P601" s="49"/>
      <c r="Q601" s="49"/>
      <c r="R601" s="49"/>
      <c r="S601" s="49"/>
      <c r="T601" s="49"/>
      <c r="U601" s="289"/>
      <c r="V601" s="289"/>
      <c r="W601" s="289"/>
    </row>
    <row r="602" s="231" customFormat="true" ht="20.1" hidden="false" customHeight="true" outlineLevel="0" collapsed="false">
      <c r="A602" s="325" t="s">
        <v>293</v>
      </c>
      <c r="B602" s="324"/>
      <c r="C602" s="324"/>
      <c r="D602" s="321"/>
      <c r="E602" s="321"/>
      <c r="F602" s="321"/>
      <c r="G602" s="321"/>
      <c r="H602" s="289"/>
      <c r="I602" s="227"/>
      <c r="J602" s="204"/>
      <c r="K602" s="52"/>
      <c r="L602" s="204"/>
      <c r="M602" s="204"/>
      <c r="N602" s="49"/>
      <c r="O602" s="49"/>
      <c r="P602" s="49"/>
      <c r="Q602" s="49"/>
      <c r="R602" s="49"/>
      <c r="S602" s="49"/>
      <c r="T602" s="49"/>
      <c r="U602" s="289"/>
      <c r="V602" s="289"/>
      <c r="W602" s="289"/>
    </row>
    <row r="603" s="231" customFormat="true" ht="20.1" hidden="false" customHeight="true" outlineLevel="0" collapsed="false">
      <c r="A603" s="323" t="s">
        <v>294</v>
      </c>
      <c r="B603" s="155"/>
      <c r="C603" s="59"/>
      <c r="D603" s="321"/>
      <c r="E603" s="321"/>
      <c r="F603" s="321"/>
      <c r="G603" s="321"/>
      <c r="H603" s="289"/>
      <c r="I603" s="227"/>
      <c r="J603" s="204"/>
      <c r="K603" s="52"/>
      <c r="L603" s="204"/>
      <c r="M603" s="204"/>
      <c r="N603" s="49"/>
      <c r="O603" s="49"/>
      <c r="P603" s="49"/>
      <c r="Q603" s="49"/>
      <c r="R603" s="49"/>
      <c r="S603" s="49"/>
      <c r="T603" s="49"/>
      <c r="U603" s="289"/>
      <c r="V603" s="289"/>
      <c r="W603" s="289"/>
    </row>
    <row r="604" s="231" customFormat="true" ht="20.1" hidden="false" customHeight="true" outlineLevel="0" collapsed="false">
      <c r="A604" s="323"/>
      <c r="B604" s="59"/>
      <c r="C604" s="59"/>
      <c r="D604" s="164"/>
      <c r="E604" s="164"/>
      <c r="F604" s="49"/>
      <c r="G604" s="49"/>
      <c r="H604" s="289"/>
      <c r="I604" s="227"/>
      <c r="J604" s="204"/>
      <c r="K604" s="52"/>
      <c r="L604" s="204"/>
      <c r="M604" s="204"/>
      <c r="N604" s="49"/>
      <c r="O604" s="49"/>
      <c r="P604" s="49"/>
      <c r="Q604" s="49"/>
      <c r="R604" s="49"/>
      <c r="S604" s="49"/>
      <c r="T604" s="49"/>
      <c r="U604" s="289"/>
      <c r="V604" s="289"/>
      <c r="W604" s="289"/>
    </row>
    <row r="605" s="231" customFormat="true" ht="20.1" hidden="false" customHeight="true" outlineLevel="0" collapsed="false">
      <c r="A605" s="323"/>
      <c r="B605" s="59"/>
      <c r="C605" s="59"/>
      <c r="D605" s="164"/>
      <c r="E605" s="164"/>
      <c r="F605" s="49"/>
      <c r="G605" s="49"/>
      <c r="H605" s="289"/>
      <c r="I605" s="227"/>
      <c r="J605" s="204"/>
      <c r="K605" s="52"/>
      <c r="L605" s="204"/>
      <c r="M605" s="204"/>
      <c r="N605" s="49"/>
      <c r="O605" s="49"/>
      <c r="P605" s="49"/>
      <c r="Q605" s="49"/>
      <c r="R605" s="49"/>
      <c r="S605" s="49"/>
      <c r="T605" s="49"/>
      <c r="U605" s="289"/>
      <c r="V605" s="289"/>
      <c r="W605" s="289"/>
    </row>
    <row r="606" s="231" customFormat="true" ht="20.1" hidden="false" customHeight="true" outlineLevel="0" collapsed="false">
      <c r="A606" s="326" t="s">
        <v>295</v>
      </c>
      <c r="B606" s="326"/>
      <c r="C606" s="327"/>
      <c r="D606" s="328"/>
      <c r="E606" s="197"/>
      <c r="F606" s="282"/>
      <c r="G606" s="282"/>
      <c r="H606" s="289"/>
      <c r="I606" s="227"/>
      <c r="J606" s="204"/>
      <c r="K606" s="52"/>
      <c r="L606" s="204"/>
      <c r="M606" s="204"/>
      <c r="N606" s="49"/>
      <c r="O606" s="49"/>
      <c r="P606" s="49"/>
      <c r="Q606" s="49"/>
      <c r="R606" s="49"/>
      <c r="S606" s="49"/>
      <c r="T606" s="49"/>
      <c r="U606" s="289"/>
      <c r="V606" s="289"/>
      <c r="W606" s="289"/>
    </row>
    <row r="607" s="231" customFormat="true" ht="20.1" hidden="false" customHeight="true" outlineLevel="0" collapsed="false">
      <c r="A607" s="326"/>
      <c r="B607" s="326"/>
      <c r="C607" s="327"/>
      <c r="D607" s="328"/>
      <c r="E607" s="197"/>
      <c r="F607" s="282"/>
      <c r="G607" s="282"/>
      <c r="H607" s="289"/>
      <c r="I607" s="227"/>
      <c r="J607" s="204"/>
      <c r="K607" s="52"/>
      <c r="L607" s="204"/>
      <c r="M607" s="204"/>
      <c r="N607" s="49"/>
      <c r="O607" s="49"/>
      <c r="P607" s="49"/>
      <c r="Q607" s="49"/>
      <c r="R607" s="49"/>
      <c r="S607" s="49"/>
      <c r="T607" s="49"/>
      <c r="U607" s="289"/>
      <c r="V607" s="289"/>
      <c r="W607" s="289"/>
    </row>
    <row r="608" s="231" customFormat="true" ht="20.1" hidden="false" customHeight="true" outlineLevel="0" collapsed="false">
      <c r="A608" s="326" t="s">
        <v>296</v>
      </c>
      <c r="B608" s="326"/>
      <c r="C608" s="327"/>
      <c r="D608" s="328"/>
      <c r="E608" s="197"/>
      <c r="F608" s="282"/>
      <c r="G608" s="282"/>
      <c r="H608" s="289"/>
      <c r="I608" s="227"/>
      <c r="J608" s="204"/>
      <c r="K608" s="52"/>
      <c r="L608" s="204"/>
      <c r="M608" s="204"/>
      <c r="N608" s="49"/>
      <c r="O608" s="49"/>
      <c r="P608" s="49"/>
      <c r="Q608" s="49"/>
      <c r="R608" s="49"/>
      <c r="S608" s="49"/>
      <c r="T608" s="49"/>
      <c r="U608" s="289"/>
      <c r="V608" s="289"/>
      <c r="W608" s="289"/>
    </row>
    <row r="609" s="231" customFormat="true" ht="20.1" hidden="false" customHeight="true" outlineLevel="0" collapsed="false">
      <c r="A609" s="326" t="s">
        <v>297</v>
      </c>
      <c r="B609" s="326"/>
      <c r="C609" s="327"/>
      <c r="D609" s="328"/>
      <c r="E609" s="197"/>
      <c r="F609" s="282"/>
      <c r="G609" s="282"/>
      <c r="H609" s="289"/>
      <c r="I609" s="227"/>
      <c r="J609" s="204"/>
      <c r="K609" s="52"/>
      <c r="L609" s="204"/>
      <c r="M609" s="204"/>
      <c r="N609" s="49"/>
      <c r="O609" s="49"/>
      <c r="P609" s="49"/>
      <c r="Q609" s="49"/>
      <c r="R609" s="49"/>
      <c r="S609" s="49"/>
      <c r="T609" s="49"/>
      <c r="U609" s="289"/>
      <c r="V609" s="289"/>
      <c r="W609" s="289"/>
    </row>
    <row r="610" s="231" customFormat="true" ht="20.1" hidden="false" customHeight="true" outlineLevel="0" collapsed="false">
      <c r="A610" s="326"/>
      <c r="B610" s="326"/>
      <c r="C610" s="327"/>
      <c r="D610" s="328"/>
      <c r="E610" s="197"/>
      <c r="F610" s="282"/>
      <c r="G610" s="282"/>
      <c r="H610" s="289"/>
      <c r="I610" s="227"/>
      <c r="J610" s="204"/>
      <c r="K610" s="52"/>
      <c r="L610" s="204"/>
      <c r="M610" s="204"/>
      <c r="N610" s="49"/>
      <c r="O610" s="49"/>
      <c r="P610" s="49"/>
      <c r="Q610" s="49"/>
      <c r="R610" s="49"/>
      <c r="S610" s="49"/>
      <c r="T610" s="49"/>
      <c r="U610" s="289"/>
      <c r="V610" s="289"/>
      <c r="W610" s="289"/>
    </row>
    <row r="611" s="231" customFormat="true" ht="20.1" hidden="false" customHeight="true" outlineLevel="0" collapsed="false">
      <c r="A611" s="326" t="s">
        <v>298</v>
      </c>
      <c r="B611" s="326"/>
      <c r="C611" s="327"/>
      <c r="D611" s="328"/>
      <c r="E611" s="197"/>
      <c r="F611" s="282"/>
      <c r="G611" s="282"/>
      <c r="H611" s="289"/>
      <c r="I611" s="227"/>
      <c r="J611" s="204"/>
      <c r="K611" s="52"/>
      <c r="L611" s="204"/>
      <c r="M611" s="204"/>
      <c r="N611" s="49"/>
      <c r="O611" s="49"/>
      <c r="P611" s="49"/>
      <c r="Q611" s="49"/>
      <c r="R611" s="49"/>
      <c r="S611" s="49"/>
      <c r="T611" s="49"/>
      <c r="U611" s="289"/>
      <c r="V611" s="289"/>
      <c r="W611" s="289"/>
    </row>
    <row r="612" s="231" customFormat="true" ht="20.1" hidden="false" customHeight="true" outlineLevel="0" collapsed="false">
      <c r="A612" s="326"/>
      <c r="B612" s="326"/>
      <c r="C612" s="327"/>
      <c r="D612" s="328"/>
      <c r="E612" s="197"/>
      <c r="F612" s="282"/>
      <c r="G612" s="282"/>
      <c r="H612" s="289"/>
      <c r="I612" s="227"/>
      <c r="J612" s="204"/>
      <c r="K612" s="52"/>
      <c r="L612" s="204"/>
      <c r="M612" s="204"/>
      <c r="N612" s="49"/>
      <c r="O612" s="49"/>
      <c r="P612" s="49"/>
      <c r="Q612" s="49"/>
      <c r="R612" s="49"/>
      <c r="S612" s="49"/>
      <c r="T612" s="49"/>
      <c r="U612" s="289"/>
      <c r="V612" s="289"/>
      <c r="W612" s="289"/>
    </row>
    <row r="613" s="231" customFormat="true" ht="20.1" hidden="false" customHeight="true" outlineLevel="0" collapsed="false">
      <c r="A613" s="326" t="s">
        <v>49</v>
      </c>
      <c r="B613" s="326" t="s">
        <v>299</v>
      </c>
      <c r="C613" s="327"/>
      <c r="D613" s="328"/>
      <c r="E613" s="197"/>
      <c r="F613" s="49" t="n">
        <v>27743179</v>
      </c>
      <c r="G613" s="282" t="s">
        <v>300</v>
      </c>
      <c r="H613" s="289"/>
      <c r="I613" s="227"/>
      <c r="J613" s="204"/>
      <c r="K613" s="52"/>
      <c r="L613" s="204"/>
      <c r="M613" s="204"/>
      <c r="N613" s="49"/>
      <c r="O613" s="49"/>
      <c r="P613" s="49"/>
      <c r="Q613" s="49"/>
      <c r="R613" s="49"/>
      <c r="S613" s="49"/>
      <c r="T613" s="49"/>
      <c r="U613" s="289"/>
      <c r="V613" s="289"/>
      <c r="W613" s="289"/>
    </row>
    <row r="614" s="231" customFormat="true" ht="20.1" hidden="false" customHeight="true" outlineLevel="0" collapsed="false">
      <c r="A614" s="326"/>
      <c r="B614" s="326" t="s">
        <v>301</v>
      </c>
      <c r="C614" s="327"/>
      <c r="D614" s="328"/>
      <c r="E614" s="197"/>
      <c r="F614" s="49" t="n">
        <v>13440424.92</v>
      </c>
      <c r="G614" s="282" t="s">
        <v>302</v>
      </c>
      <c r="H614" s="289"/>
      <c r="I614" s="227"/>
      <c r="J614" s="204"/>
      <c r="K614" s="52"/>
      <c r="L614" s="204"/>
      <c r="M614" s="204"/>
      <c r="N614" s="49"/>
      <c r="O614" s="49"/>
      <c r="P614" s="49"/>
      <c r="Q614" s="49"/>
      <c r="R614" s="49"/>
      <c r="S614" s="49"/>
      <c r="T614" s="49"/>
      <c r="U614" s="289"/>
      <c r="V614" s="289"/>
      <c r="W614" s="289"/>
    </row>
    <row r="615" s="231" customFormat="true" ht="20.1" hidden="false" customHeight="true" outlineLevel="0" collapsed="false">
      <c r="A615" s="326"/>
      <c r="B615" s="326"/>
      <c r="C615" s="327"/>
      <c r="D615" s="328"/>
      <c r="E615" s="197"/>
      <c r="F615" s="282"/>
      <c r="G615" s="282"/>
      <c r="H615" s="289"/>
      <c r="I615" s="227"/>
      <c r="J615" s="204"/>
      <c r="K615" s="52"/>
      <c r="L615" s="204"/>
      <c r="M615" s="204"/>
      <c r="N615" s="49"/>
      <c r="O615" s="49"/>
      <c r="P615" s="49"/>
      <c r="Q615" s="49"/>
      <c r="R615" s="49"/>
      <c r="S615" s="49"/>
      <c r="T615" s="49"/>
      <c r="U615" s="289"/>
      <c r="V615" s="289"/>
      <c r="W615" s="289"/>
    </row>
    <row r="616" s="231" customFormat="true" ht="20.1" hidden="false" customHeight="true" outlineLevel="0" collapsed="false">
      <c r="A616" s="326"/>
      <c r="B616" s="326"/>
      <c r="C616" s="327"/>
      <c r="D616" s="328"/>
      <c r="E616" s="197"/>
      <c r="F616" s="282"/>
      <c r="G616" s="282"/>
      <c r="H616" s="289"/>
      <c r="I616" s="227"/>
      <c r="J616" s="204"/>
      <c r="K616" s="52"/>
      <c r="L616" s="204"/>
      <c r="M616" s="204"/>
      <c r="N616" s="49"/>
      <c r="O616" s="49"/>
      <c r="P616" s="49"/>
      <c r="Q616" s="49"/>
      <c r="R616" s="49"/>
      <c r="S616" s="49"/>
      <c r="T616" s="49"/>
      <c r="U616" s="289"/>
      <c r="V616" s="289"/>
      <c r="W616" s="289"/>
    </row>
    <row r="617" s="231" customFormat="true" ht="20.1" hidden="false" customHeight="true" outlineLevel="0" collapsed="false">
      <c r="A617" s="329" t="s">
        <v>303</v>
      </c>
      <c r="B617" s="330"/>
      <c r="C617" s="324"/>
      <c r="D617" s="321"/>
      <c r="E617" s="321"/>
      <c r="F617" s="321"/>
      <c r="G617" s="321"/>
      <c r="H617" s="289"/>
      <c r="I617" s="227"/>
      <c r="J617" s="204"/>
      <c r="K617" s="52"/>
      <c r="L617" s="204"/>
      <c r="M617" s="204"/>
      <c r="N617" s="49"/>
      <c r="O617" s="49"/>
      <c r="P617" s="49"/>
      <c r="Q617" s="49"/>
      <c r="R617" s="49"/>
      <c r="S617" s="49"/>
      <c r="T617" s="49"/>
      <c r="U617" s="289"/>
      <c r="V617" s="289"/>
      <c r="W617" s="289"/>
    </row>
    <row r="618" s="231" customFormat="true" ht="20.1" hidden="false" customHeight="true" outlineLevel="0" collapsed="false">
      <c r="A618" s="331" t="s">
        <v>304</v>
      </c>
      <c r="B618" s="330"/>
      <c r="C618" s="324"/>
      <c r="D618" s="321"/>
      <c r="E618" s="321"/>
      <c r="F618" s="321"/>
      <c r="G618" s="321"/>
      <c r="H618" s="289"/>
      <c r="I618" s="227"/>
      <c r="J618" s="204"/>
      <c r="K618" s="52"/>
      <c r="L618" s="204"/>
      <c r="M618" s="204"/>
      <c r="N618" s="49"/>
      <c r="O618" s="49"/>
      <c r="P618" s="49"/>
      <c r="Q618" s="49"/>
      <c r="R618" s="49"/>
      <c r="S618" s="49"/>
      <c r="T618" s="49"/>
      <c r="U618" s="289"/>
      <c r="V618" s="289"/>
      <c r="W618" s="289"/>
    </row>
    <row r="619" s="231" customFormat="true" ht="20.1" hidden="false" customHeight="true" outlineLevel="0" collapsed="false">
      <c r="A619" s="323"/>
      <c r="B619" s="59"/>
      <c r="C619" s="59"/>
      <c r="D619" s="164"/>
      <c r="E619" s="164"/>
      <c r="F619" s="49"/>
      <c r="G619" s="49"/>
      <c r="H619" s="289"/>
      <c r="I619" s="227"/>
      <c r="J619" s="204"/>
      <c r="K619" s="52"/>
      <c r="L619" s="204"/>
      <c r="M619" s="204"/>
      <c r="N619" s="49"/>
      <c r="O619" s="49"/>
      <c r="P619" s="49"/>
      <c r="Q619" s="49"/>
      <c r="R619" s="49"/>
      <c r="S619" s="49"/>
      <c r="T619" s="49"/>
      <c r="U619" s="289"/>
      <c r="V619" s="289"/>
      <c r="W619" s="289"/>
    </row>
    <row r="620" s="231" customFormat="true" ht="20.1" hidden="false" customHeight="true" outlineLevel="0" collapsed="false">
      <c r="A620" s="329" t="s">
        <v>305</v>
      </c>
      <c r="B620" s="332"/>
      <c r="C620" s="332"/>
      <c r="D620" s="332"/>
      <c r="E620" s="332"/>
      <c r="F620" s="281"/>
      <c r="G620" s="282"/>
      <c r="H620" s="230" t="n">
        <f aca="false">H622</f>
        <v>1725000</v>
      </c>
      <c r="I620" s="227"/>
      <c r="J620" s="204"/>
      <c r="K620" s="52"/>
      <c r="L620" s="204"/>
      <c r="M620" s="204"/>
      <c r="N620" s="49"/>
      <c r="O620" s="49"/>
      <c r="P620" s="49"/>
      <c r="Q620" s="49"/>
      <c r="R620" s="49"/>
      <c r="S620" s="49"/>
      <c r="T620" s="49"/>
      <c r="U620" s="289"/>
      <c r="V620" s="289"/>
      <c r="W620" s="289"/>
    </row>
    <row r="621" s="231" customFormat="true" ht="20.1" hidden="false" customHeight="true" outlineLevel="0" collapsed="false">
      <c r="A621" s="329" t="s">
        <v>36</v>
      </c>
      <c r="B621" s="332"/>
      <c r="C621" s="332"/>
      <c r="D621" s="332"/>
      <c r="E621" s="332"/>
      <c r="F621" s="281"/>
      <c r="G621" s="282"/>
      <c r="H621" s="230"/>
      <c r="I621" s="227"/>
      <c r="J621" s="204"/>
      <c r="K621" s="52"/>
      <c r="L621" s="204"/>
      <c r="M621" s="204"/>
      <c r="N621" s="49"/>
      <c r="O621" s="49"/>
      <c r="P621" s="49"/>
      <c r="Q621" s="49"/>
      <c r="R621" s="49"/>
      <c r="S621" s="49"/>
      <c r="T621" s="49"/>
      <c r="U621" s="289"/>
      <c r="V621" s="289"/>
      <c r="W621" s="289"/>
    </row>
    <row r="622" s="231" customFormat="true" ht="20.1" hidden="false" customHeight="true" outlineLevel="0" collapsed="false">
      <c r="A622" s="329"/>
      <c r="B622" s="332" t="s">
        <v>306</v>
      </c>
      <c r="C622" s="332"/>
      <c r="D622" s="332"/>
      <c r="E622" s="332"/>
      <c r="F622" s="281"/>
      <c r="G622" s="49"/>
      <c r="H622" s="289" t="n">
        <f aca="false">500000+1225000</f>
        <v>1725000</v>
      </c>
      <c r="I622" s="227"/>
      <c r="J622" s="204"/>
      <c r="K622" s="52"/>
      <c r="L622" s="204"/>
      <c r="M622" s="204"/>
      <c r="N622" s="49"/>
      <c r="O622" s="49"/>
      <c r="P622" s="49"/>
      <c r="Q622" s="49"/>
      <c r="R622" s="49"/>
      <c r="S622" s="49"/>
      <c r="T622" s="49"/>
      <c r="U622" s="289"/>
      <c r="V622" s="289"/>
      <c r="W622" s="289"/>
    </row>
    <row r="623" s="231" customFormat="true" ht="20.1" hidden="false" customHeight="true" outlineLevel="0" collapsed="false">
      <c r="A623" s="329"/>
      <c r="B623" s="332"/>
      <c r="C623" s="332"/>
      <c r="D623" s="332"/>
      <c r="E623" s="332"/>
      <c r="F623" s="281"/>
      <c r="G623" s="49"/>
      <c r="H623" s="289"/>
      <c r="I623" s="227"/>
      <c r="J623" s="204"/>
      <c r="K623" s="52"/>
      <c r="L623" s="204"/>
      <c r="M623" s="204"/>
      <c r="N623" s="49"/>
      <c r="O623" s="49"/>
      <c r="P623" s="49"/>
      <c r="Q623" s="49"/>
      <c r="R623" s="49"/>
      <c r="S623" s="49"/>
      <c r="T623" s="49"/>
      <c r="U623" s="289"/>
      <c r="V623" s="289"/>
      <c r="W623" s="289"/>
    </row>
    <row r="624" s="231" customFormat="true" ht="20.1" hidden="false" customHeight="true" outlineLevel="0" collapsed="false">
      <c r="A624" s="326" t="s">
        <v>307</v>
      </c>
      <c r="B624" s="326"/>
      <c r="C624" s="327"/>
      <c r="D624" s="328"/>
      <c r="E624" s="332"/>
      <c r="F624" s="281"/>
      <c r="G624" s="49"/>
      <c r="H624" s="289"/>
      <c r="I624" s="227"/>
      <c r="J624" s="204"/>
      <c r="K624" s="52"/>
      <c r="L624" s="204"/>
      <c r="M624" s="204"/>
      <c r="N624" s="49"/>
      <c r="O624" s="49"/>
      <c r="P624" s="49"/>
      <c r="Q624" s="49"/>
      <c r="R624" s="49"/>
      <c r="S624" s="49"/>
      <c r="T624" s="49"/>
      <c r="U624" s="289"/>
      <c r="V624" s="289"/>
      <c r="W624" s="289"/>
    </row>
    <row r="625" s="231" customFormat="true" ht="20.1" hidden="false" customHeight="true" outlineLevel="0" collapsed="false">
      <c r="A625" s="326" t="s">
        <v>281</v>
      </c>
      <c r="B625" s="326"/>
      <c r="C625" s="327"/>
      <c r="D625" s="328"/>
      <c r="E625" s="332"/>
      <c r="F625" s="281"/>
      <c r="G625" s="49"/>
      <c r="H625" s="289"/>
      <c r="I625" s="227"/>
      <c r="J625" s="204"/>
      <c r="K625" s="52"/>
      <c r="L625" s="204"/>
      <c r="M625" s="204"/>
      <c r="N625" s="49"/>
      <c r="O625" s="49"/>
      <c r="P625" s="49"/>
      <c r="Q625" s="49"/>
      <c r="R625" s="49"/>
      <c r="S625" s="49"/>
      <c r="T625" s="49"/>
      <c r="U625" s="289"/>
      <c r="V625" s="289"/>
      <c r="W625" s="289"/>
    </row>
    <row r="626" s="231" customFormat="true" ht="20.1" hidden="false" customHeight="true" outlineLevel="0" collapsed="false">
      <c r="A626" s="329"/>
      <c r="B626" s="332"/>
      <c r="C626" s="332"/>
      <c r="D626" s="332"/>
      <c r="E626" s="332"/>
      <c r="F626" s="281"/>
      <c r="G626" s="49"/>
      <c r="H626" s="289"/>
      <c r="I626" s="227"/>
      <c r="J626" s="204"/>
      <c r="K626" s="52"/>
      <c r="L626" s="204"/>
      <c r="M626" s="204"/>
      <c r="N626" s="49"/>
      <c r="O626" s="49"/>
      <c r="P626" s="49"/>
      <c r="Q626" s="49"/>
      <c r="R626" s="49"/>
      <c r="S626" s="49"/>
      <c r="T626" s="49"/>
      <c r="U626" s="289"/>
      <c r="V626" s="289"/>
      <c r="W626" s="289"/>
    </row>
    <row r="627" s="231" customFormat="true" ht="20.1" hidden="false" customHeight="true" outlineLevel="0" collapsed="false">
      <c r="A627" s="329"/>
      <c r="B627" s="332"/>
      <c r="C627" s="332"/>
      <c r="D627" s="332"/>
      <c r="E627" s="332"/>
      <c r="F627" s="281"/>
      <c r="G627" s="49"/>
      <c r="H627" s="289"/>
      <c r="I627" s="227"/>
      <c r="J627" s="204"/>
      <c r="K627" s="52"/>
      <c r="L627" s="204"/>
      <c r="M627" s="204"/>
      <c r="N627" s="49"/>
      <c r="O627" s="49"/>
      <c r="P627" s="49"/>
      <c r="Q627" s="49"/>
      <c r="R627" s="49"/>
      <c r="S627" s="49"/>
      <c r="T627" s="49"/>
      <c r="U627" s="289"/>
      <c r="V627" s="289"/>
      <c r="W627" s="289"/>
    </row>
    <row r="628" s="231" customFormat="true" ht="20.1" hidden="false" customHeight="true" outlineLevel="0" collapsed="false">
      <c r="A628" s="323" t="s">
        <v>308</v>
      </c>
      <c r="B628" s="324"/>
      <c r="C628" s="324"/>
      <c r="D628" s="321"/>
      <c r="E628" s="321"/>
      <c r="F628" s="321"/>
      <c r="G628" s="321"/>
      <c r="H628" s="178"/>
      <c r="I628" s="227"/>
      <c r="J628" s="204"/>
      <c r="K628" s="52"/>
      <c r="L628" s="204"/>
      <c r="M628" s="204"/>
      <c r="N628" s="49"/>
      <c r="O628" s="49"/>
      <c r="P628" s="49"/>
      <c r="Q628" s="49"/>
      <c r="R628" s="49"/>
      <c r="S628" s="49"/>
      <c r="T628" s="49"/>
      <c r="U628" s="289"/>
      <c r="V628" s="289"/>
      <c r="W628" s="289"/>
    </row>
    <row r="629" s="231" customFormat="true" ht="20.1" hidden="false" customHeight="true" outlineLevel="0" collapsed="false">
      <c r="A629" s="325" t="s">
        <v>309</v>
      </c>
      <c r="B629" s="324"/>
      <c r="C629" s="324"/>
      <c r="D629" s="321"/>
      <c r="E629" s="321"/>
      <c r="F629" s="321"/>
      <c r="G629" s="321"/>
      <c r="H629" s="178"/>
      <c r="I629" s="227"/>
      <c r="J629" s="204"/>
      <c r="K629" s="52"/>
      <c r="L629" s="204"/>
      <c r="M629" s="204"/>
      <c r="N629" s="49"/>
      <c r="O629" s="49"/>
      <c r="P629" s="49"/>
      <c r="Q629" s="49"/>
      <c r="R629" s="49"/>
      <c r="S629" s="49"/>
      <c r="T629" s="49"/>
      <c r="U629" s="289"/>
      <c r="V629" s="289"/>
      <c r="W629" s="289"/>
    </row>
    <row r="630" s="231" customFormat="true" ht="20.1" hidden="false" customHeight="true" outlineLevel="0" collapsed="false">
      <c r="A630" s="323" t="s">
        <v>310</v>
      </c>
      <c r="B630" s="155"/>
      <c r="C630" s="59"/>
      <c r="D630" s="321"/>
      <c r="E630" s="321"/>
      <c r="F630" s="321"/>
      <c r="G630" s="321"/>
      <c r="H630" s="178"/>
      <c r="I630" s="227"/>
      <c r="J630" s="204"/>
      <c r="K630" s="52"/>
      <c r="L630" s="204"/>
      <c r="M630" s="204"/>
      <c r="N630" s="49"/>
      <c r="O630" s="49"/>
      <c r="P630" s="49"/>
      <c r="Q630" s="49"/>
      <c r="R630" s="49"/>
      <c r="S630" s="49"/>
      <c r="T630" s="49"/>
      <c r="U630" s="289"/>
      <c r="V630" s="289"/>
      <c r="W630" s="289"/>
    </row>
    <row r="631" s="231" customFormat="true" ht="20.1" hidden="false" customHeight="true" outlineLevel="0" collapsed="false">
      <c r="A631" s="329"/>
      <c r="B631" s="332"/>
      <c r="C631" s="332"/>
      <c r="D631" s="332"/>
      <c r="E631" s="332"/>
      <c r="F631" s="281"/>
      <c r="G631" s="49"/>
      <c r="H631" s="289"/>
      <c r="I631" s="227"/>
      <c r="J631" s="204"/>
      <c r="K631" s="52"/>
      <c r="L631" s="204"/>
      <c r="M631" s="204"/>
      <c r="N631" s="49"/>
      <c r="O631" s="49"/>
      <c r="P631" s="49"/>
      <c r="Q631" s="49"/>
      <c r="R631" s="49"/>
      <c r="S631" s="49"/>
      <c r="T631" s="49"/>
      <c r="U631" s="289"/>
      <c r="V631" s="289"/>
      <c r="W631" s="289"/>
    </row>
    <row r="632" customFormat="false" ht="20.1" hidden="false" customHeight="true" outlineLevel="0" collapsed="false">
      <c r="A632" s="333" t="s">
        <v>311</v>
      </c>
      <c r="B632" s="59"/>
      <c r="C632" s="59"/>
      <c r="D632" s="164"/>
      <c r="E632" s="164"/>
      <c r="F632" s="164"/>
      <c r="G632" s="334"/>
      <c r="H632" s="198"/>
      <c r="I632" s="169"/>
      <c r="J632" s="157"/>
      <c r="K632" s="148"/>
      <c r="L632" s="158"/>
      <c r="M632" s="158"/>
      <c r="N632" s="159"/>
      <c r="O632" s="159"/>
      <c r="P632" s="94"/>
      <c r="Q632" s="160"/>
      <c r="R632" s="160"/>
      <c r="S632" s="160"/>
      <c r="T632" s="160"/>
      <c r="U632" s="161"/>
      <c r="V632" s="161"/>
      <c r="W632" s="161"/>
    </row>
    <row r="633" customFormat="false" ht="20.1" hidden="false" customHeight="true" outlineLevel="0" collapsed="false">
      <c r="A633" s="333"/>
      <c r="B633" s="59"/>
      <c r="C633" s="59"/>
      <c r="D633" s="164"/>
      <c r="E633" s="164"/>
      <c r="F633" s="164"/>
      <c r="G633" s="334"/>
      <c r="H633" s="178"/>
      <c r="I633" s="169"/>
      <c r="J633" s="157"/>
      <c r="K633" s="148"/>
      <c r="L633" s="158"/>
      <c r="M633" s="158"/>
      <c r="N633" s="159"/>
      <c r="O633" s="159"/>
      <c r="P633" s="94"/>
      <c r="Q633" s="160"/>
      <c r="R633" s="160"/>
      <c r="S633" s="160"/>
      <c r="T633" s="160"/>
      <c r="U633" s="161"/>
      <c r="V633" s="161"/>
      <c r="W633" s="161"/>
    </row>
    <row r="634" customFormat="false" ht="20.1" hidden="false" customHeight="true" outlineLevel="0" collapsed="false">
      <c r="A634" s="195" t="s">
        <v>312</v>
      </c>
      <c r="B634" s="195"/>
      <c r="C634" s="196"/>
      <c r="D634" s="197"/>
      <c r="E634" s="164"/>
      <c r="F634" s="164"/>
      <c r="G634" s="334"/>
      <c r="H634" s="178" t="n">
        <f aca="false">H637+H640</f>
        <v>138448.87</v>
      </c>
      <c r="I634" s="169"/>
      <c r="J634" s="157"/>
      <c r="K634" s="148"/>
      <c r="L634" s="158"/>
      <c r="M634" s="158"/>
      <c r="N634" s="159"/>
      <c r="O634" s="159"/>
      <c r="P634" s="94"/>
      <c r="Q634" s="160"/>
      <c r="R634" s="160"/>
      <c r="S634" s="160"/>
      <c r="T634" s="160"/>
      <c r="U634" s="161"/>
      <c r="V634" s="161"/>
      <c r="W634" s="161"/>
    </row>
    <row r="635" customFormat="false" ht="20.1" hidden="false" customHeight="true" outlineLevel="0" collapsed="false">
      <c r="A635" s="195" t="s">
        <v>313</v>
      </c>
      <c r="B635" s="195"/>
      <c r="C635" s="196"/>
      <c r="D635" s="197"/>
      <c r="E635" s="164"/>
      <c r="F635" s="164"/>
      <c r="G635" s="334"/>
      <c r="H635" s="178" t="n">
        <f aca="false">H638+H641</f>
        <v>163448.87</v>
      </c>
      <c r="I635" s="169"/>
      <c r="J635" s="157"/>
      <c r="K635" s="148"/>
      <c r="L635" s="158"/>
      <c r="M635" s="158"/>
      <c r="N635" s="159"/>
      <c r="O635" s="159"/>
      <c r="P635" s="94"/>
      <c r="Q635" s="160"/>
      <c r="R635" s="160"/>
      <c r="S635" s="160"/>
      <c r="T635" s="160"/>
      <c r="U635" s="161"/>
      <c r="V635" s="161"/>
      <c r="W635" s="161"/>
    </row>
    <row r="636" customFormat="false" ht="20.1" hidden="false" customHeight="true" outlineLevel="0" collapsed="false">
      <c r="A636" s="195" t="s">
        <v>314</v>
      </c>
      <c r="B636" s="195"/>
      <c r="C636" s="196"/>
      <c r="D636" s="197"/>
      <c r="E636" s="164"/>
      <c r="F636" s="164"/>
      <c r="G636" s="334"/>
      <c r="H636" s="178"/>
      <c r="I636" s="169"/>
      <c r="J636" s="157"/>
      <c r="K636" s="148"/>
      <c r="L636" s="158"/>
      <c r="M636" s="158"/>
      <c r="N636" s="159"/>
      <c r="O636" s="159"/>
      <c r="P636" s="94"/>
      <c r="Q636" s="160"/>
      <c r="R636" s="160"/>
      <c r="S636" s="160"/>
      <c r="T636" s="160"/>
      <c r="U636" s="161"/>
      <c r="V636" s="161"/>
      <c r="W636" s="161"/>
    </row>
    <row r="637" customFormat="false" ht="20.1" hidden="false" customHeight="true" outlineLevel="0" collapsed="false">
      <c r="A637" s="195"/>
      <c r="B637" s="195" t="s">
        <v>315</v>
      </c>
      <c r="C637" s="335"/>
      <c r="D637" s="336"/>
      <c r="E637" s="164"/>
      <c r="F637" s="164"/>
      <c r="G637" s="334"/>
      <c r="H637" s="178" t="n">
        <f aca="false">75448.87-12000</f>
        <v>63448.87</v>
      </c>
      <c r="I637" s="169"/>
      <c r="J637" s="157"/>
      <c r="K637" s="148"/>
      <c r="L637" s="158"/>
      <c r="M637" s="158"/>
      <c r="N637" s="159"/>
      <c r="O637" s="159"/>
      <c r="P637" s="94"/>
      <c r="Q637" s="160"/>
      <c r="R637" s="160"/>
      <c r="S637" s="160"/>
      <c r="T637" s="160"/>
      <c r="U637" s="161"/>
      <c r="V637" s="161"/>
      <c r="W637" s="161"/>
    </row>
    <row r="638" customFormat="false" ht="20.1" hidden="false" customHeight="true" outlineLevel="0" collapsed="false">
      <c r="A638" s="195"/>
      <c r="B638" s="195" t="s">
        <v>316</v>
      </c>
      <c r="C638" s="335"/>
      <c r="D638" s="336"/>
      <c r="E638" s="164"/>
      <c r="F638" s="164"/>
      <c r="G638" s="334"/>
      <c r="H638" s="178" t="n">
        <f aca="false">H637+F251</f>
        <v>113448.87</v>
      </c>
      <c r="I638" s="169"/>
      <c r="J638" s="157"/>
      <c r="K638" s="148"/>
      <c r="L638" s="158"/>
      <c r="M638" s="158"/>
      <c r="N638" s="159"/>
      <c r="O638" s="159"/>
      <c r="P638" s="94"/>
      <c r="Q638" s="160"/>
      <c r="R638" s="160"/>
      <c r="S638" s="160"/>
      <c r="T638" s="160"/>
      <c r="U638" s="161"/>
      <c r="V638" s="161"/>
      <c r="W638" s="161"/>
    </row>
    <row r="639" customFormat="false" ht="20.1" hidden="false" customHeight="true" outlineLevel="0" collapsed="false">
      <c r="A639" s="195"/>
      <c r="B639" s="195"/>
      <c r="C639" s="196"/>
      <c r="D639" s="197"/>
      <c r="E639" s="164"/>
      <c r="F639" s="164"/>
      <c r="G639" s="334"/>
      <c r="H639" s="178"/>
      <c r="I639" s="169"/>
      <c r="J639" s="157"/>
      <c r="K639" s="148"/>
      <c r="L639" s="158"/>
      <c r="M639" s="158"/>
      <c r="N639" s="159"/>
      <c r="O639" s="159"/>
      <c r="P639" s="94"/>
      <c r="Q639" s="160"/>
      <c r="R639" s="160"/>
      <c r="S639" s="160"/>
      <c r="T639" s="160"/>
      <c r="U639" s="161"/>
      <c r="V639" s="161"/>
      <c r="W639" s="161"/>
    </row>
    <row r="640" customFormat="false" ht="20.1" hidden="false" customHeight="true" outlineLevel="0" collapsed="false">
      <c r="A640" s="195"/>
      <c r="B640" s="195" t="s">
        <v>317</v>
      </c>
      <c r="C640" s="335"/>
      <c r="D640" s="337"/>
      <c r="E640" s="164"/>
      <c r="F640" s="164"/>
      <c r="G640" s="334"/>
      <c r="H640" s="178" t="n">
        <v>75000</v>
      </c>
      <c r="I640" s="169"/>
      <c r="J640" s="157"/>
      <c r="K640" s="148"/>
      <c r="L640" s="158"/>
      <c r="M640" s="158"/>
      <c r="N640" s="159"/>
      <c r="O640" s="159"/>
      <c r="P640" s="94"/>
      <c r="Q640" s="160"/>
      <c r="R640" s="160"/>
      <c r="S640" s="160"/>
      <c r="T640" s="160"/>
      <c r="U640" s="161"/>
      <c r="V640" s="161"/>
      <c r="W640" s="161"/>
    </row>
    <row r="641" customFormat="false" ht="20.1" hidden="false" customHeight="true" outlineLevel="0" collapsed="false">
      <c r="A641" s="195"/>
      <c r="B641" s="195" t="s">
        <v>316</v>
      </c>
      <c r="C641" s="335"/>
      <c r="D641" s="337"/>
      <c r="E641" s="164"/>
      <c r="F641" s="164"/>
      <c r="G641" s="334"/>
      <c r="H641" s="178" t="n">
        <f aca="false">H640-25000</f>
        <v>50000</v>
      </c>
      <c r="I641" s="169"/>
      <c r="J641" s="157"/>
      <c r="K641" s="148"/>
      <c r="L641" s="158"/>
      <c r="M641" s="158"/>
      <c r="N641" s="159"/>
      <c r="O641" s="159"/>
      <c r="P641" s="94"/>
      <c r="Q641" s="160"/>
      <c r="R641" s="160"/>
      <c r="S641" s="160"/>
      <c r="T641" s="160"/>
      <c r="U641" s="161"/>
      <c r="V641" s="161"/>
      <c r="W641" s="161"/>
    </row>
    <row r="642" customFormat="false" ht="20.1" hidden="false" customHeight="true" outlineLevel="0" collapsed="false">
      <c r="A642" s="333"/>
      <c r="B642" s="59"/>
      <c r="C642" s="59"/>
      <c r="D642" s="164"/>
      <c r="E642" s="164"/>
      <c r="F642" s="164"/>
      <c r="G642" s="334"/>
      <c r="H642" s="178"/>
      <c r="I642" s="169"/>
      <c r="J642" s="157"/>
      <c r="K642" s="148"/>
      <c r="L642" s="158"/>
      <c r="M642" s="158"/>
      <c r="N642" s="159"/>
      <c r="O642" s="159"/>
      <c r="P642" s="94"/>
      <c r="Q642" s="160"/>
      <c r="R642" s="160"/>
      <c r="S642" s="160"/>
      <c r="T642" s="160"/>
      <c r="U642" s="161"/>
      <c r="V642" s="161"/>
      <c r="W642" s="161"/>
    </row>
    <row r="643" customFormat="false" ht="20.1" hidden="false" customHeight="true" outlineLevel="0" collapsed="false">
      <c r="A643" s="333"/>
      <c r="B643" s="59"/>
      <c r="C643" s="59"/>
      <c r="D643" s="164"/>
      <c r="E643" s="164"/>
      <c r="F643" s="164"/>
      <c r="G643" s="334"/>
      <c r="H643" s="178"/>
      <c r="I643" s="169"/>
      <c r="J643" s="157"/>
      <c r="K643" s="148"/>
      <c r="L643" s="158"/>
      <c r="M643" s="158"/>
      <c r="N643" s="159"/>
      <c r="O643" s="159"/>
      <c r="P643" s="94"/>
      <c r="Q643" s="160"/>
      <c r="R643" s="160"/>
      <c r="S643" s="160"/>
      <c r="T643" s="160"/>
      <c r="U643" s="161"/>
      <c r="V643" s="161"/>
      <c r="W643" s="161"/>
    </row>
    <row r="644" customFormat="false" ht="20.1" hidden="false" customHeight="true" outlineLevel="0" collapsed="false">
      <c r="A644" s="338" t="s">
        <v>318</v>
      </c>
      <c r="B644" s="195"/>
      <c r="C644" s="335"/>
      <c r="D644" s="336"/>
      <c r="E644" s="164"/>
      <c r="F644" s="339"/>
      <c r="G644" s="178"/>
      <c r="H644" s="178" t="n">
        <f aca="false">12227.82+611175.6</f>
        <v>623403.42</v>
      </c>
      <c r="I644" s="169"/>
      <c r="J644" s="215"/>
      <c r="K644" s="148"/>
      <c r="L644" s="158"/>
      <c r="M644" s="158"/>
      <c r="N644" s="159"/>
      <c r="O644" s="159"/>
      <c r="P644" s="94"/>
      <c r="Q644" s="160"/>
      <c r="R644" s="160"/>
      <c r="S644" s="160"/>
      <c r="T644" s="160"/>
      <c r="U644" s="161"/>
      <c r="V644" s="161"/>
      <c r="W644" s="161"/>
    </row>
    <row r="645" customFormat="false" ht="20.1" hidden="false" customHeight="true" outlineLevel="0" collapsed="false">
      <c r="A645" s="338" t="s">
        <v>313</v>
      </c>
      <c r="B645" s="195"/>
      <c r="C645" s="335"/>
      <c r="D645" s="336"/>
      <c r="E645" s="164"/>
      <c r="F645" s="164"/>
      <c r="G645" s="178"/>
      <c r="H645" s="178" t="n">
        <f aca="false">H644-550000-16</f>
        <v>73387.4199999999</v>
      </c>
      <c r="I645" s="169"/>
      <c r="J645" s="215"/>
      <c r="K645" s="148"/>
      <c r="L645" s="158"/>
      <c r="M645" s="158"/>
      <c r="N645" s="159"/>
      <c r="O645" s="159"/>
      <c r="P645" s="94"/>
      <c r="Q645" s="160"/>
      <c r="R645" s="160"/>
      <c r="S645" s="160"/>
      <c r="T645" s="160"/>
      <c r="U645" s="161"/>
      <c r="V645" s="161"/>
      <c r="W645" s="161"/>
    </row>
    <row r="646" customFormat="false" ht="20.1" hidden="false" customHeight="true" outlineLevel="0" collapsed="false">
      <c r="A646" s="195" t="s">
        <v>319</v>
      </c>
      <c r="B646" s="195"/>
      <c r="C646" s="335"/>
      <c r="D646" s="336"/>
      <c r="E646" s="164"/>
      <c r="F646" s="164"/>
      <c r="G646" s="178"/>
      <c r="H646" s="178"/>
      <c r="I646" s="169"/>
      <c r="J646" s="157"/>
      <c r="K646" s="148"/>
      <c r="L646" s="158"/>
      <c r="M646" s="158"/>
      <c r="N646" s="159"/>
      <c r="O646" s="159"/>
      <c r="P646" s="94"/>
      <c r="Q646" s="160"/>
      <c r="R646" s="160"/>
      <c r="S646" s="160"/>
      <c r="T646" s="160"/>
      <c r="U646" s="161"/>
      <c r="V646" s="161"/>
      <c r="W646" s="161"/>
    </row>
    <row r="647" customFormat="false" ht="20.1" hidden="false" customHeight="true" outlineLevel="0" collapsed="false">
      <c r="A647" s="195"/>
      <c r="B647" s="195" t="s">
        <v>317</v>
      </c>
      <c r="C647" s="335"/>
      <c r="D647" s="336"/>
      <c r="E647" s="164"/>
      <c r="F647" s="164"/>
      <c r="G647" s="178"/>
      <c r="H647" s="178" t="n">
        <v>611175.6</v>
      </c>
      <c r="I647" s="169"/>
      <c r="J647" s="157"/>
      <c r="K647" s="148"/>
      <c r="L647" s="158"/>
      <c r="M647" s="158"/>
      <c r="N647" s="159"/>
      <c r="O647" s="159"/>
      <c r="P647" s="94"/>
      <c r="Q647" s="160"/>
      <c r="R647" s="160"/>
      <c r="S647" s="160"/>
      <c r="T647" s="160"/>
      <c r="U647" s="161"/>
      <c r="V647" s="161"/>
      <c r="W647" s="161"/>
    </row>
    <row r="648" customFormat="false" ht="20.1" hidden="false" customHeight="true" outlineLevel="0" collapsed="false">
      <c r="A648" s="195"/>
      <c r="B648" s="195" t="s">
        <v>316</v>
      </c>
      <c r="C648" s="335"/>
      <c r="D648" s="336"/>
      <c r="E648" s="164"/>
      <c r="F648" s="164"/>
      <c r="G648" s="178"/>
      <c r="H648" s="178" t="n">
        <f aca="false">H647-550000-16</f>
        <v>61159.6</v>
      </c>
      <c r="I648" s="169"/>
      <c r="J648" s="157"/>
      <c r="K648" s="148"/>
      <c r="L648" s="158"/>
      <c r="M648" s="158"/>
      <c r="N648" s="159"/>
      <c r="O648" s="159"/>
      <c r="P648" s="94"/>
      <c r="Q648" s="160"/>
      <c r="R648" s="160"/>
      <c r="S648" s="160"/>
      <c r="T648" s="160"/>
      <c r="U648" s="161"/>
      <c r="V648" s="161"/>
      <c r="W648" s="161"/>
    </row>
    <row r="649" customFormat="false" ht="20.1" hidden="false" customHeight="true" outlineLevel="0" collapsed="false">
      <c r="A649" s="195"/>
      <c r="B649" s="195"/>
      <c r="C649" s="335"/>
      <c r="D649" s="336"/>
      <c r="E649" s="164"/>
      <c r="F649" s="164"/>
      <c r="G649" s="178"/>
      <c r="H649" s="178"/>
      <c r="I649" s="169"/>
      <c r="J649" s="157"/>
      <c r="K649" s="148"/>
      <c r="L649" s="158"/>
      <c r="M649" s="158"/>
      <c r="N649" s="159"/>
      <c r="O649" s="159"/>
      <c r="P649" s="94"/>
      <c r="Q649" s="160"/>
      <c r="R649" s="160"/>
      <c r="S649" s="160"/>
      <c r="T649" s="160"/>
      <c r="U649" s="161"/>
      <c r="V649" s="161"/>
      <c r="W649" s="161"/>
    </row>
    <row r="650" customFormat="false" ht="20.1" hidden="false" customHeight="true" outlineLevel="0" collapsed="false">
      <c r="A650" s="195"/>
      <c r="B650" s="195"/>
      <c r="C650" s="335"/>
      <c r="D650" s="337"/>
      <c r="E650" s="164"/>
      <c r="F650" s="164"/>
      <c r="G650" s="178"/>
      <c r="H650" s="178"/>
      <c r="I650" s="169"/>
      <c r="J650" s="157"/>
      <c r="K650" s="148"/>
      <c r="L650" s="158"/>
      <c r="M650" s="158"/>
      <c r="N650" s="159"/>
      <c r="O650" s="159"/>
      <c r="P650" s="94"/>
      <c r="Q650" s="160"/>
      <c r="R650" s="160"/>
      <c r="S650" s="160"/>
      <c r="T650" s="160"/>
      <c r="U650" s="161"/>
      <c r="V650" s="161"/>
      <c r="W650" s="161"/>
    </row>
    <row r="651" customFormat="false" ht="20.1" hidden="false" customHeight="true" outlineLevel="0" collapsed="false">
      <c r="A651" s="338" t="s">
        <v>320</v>
      </c>
      <c r="B651" s="195"/>
      <c r="C651" s="335"/>
      <c r="D651" s="197"/>
      <c r="E651" s="197"/>
      <c r="F651" s="197"/>
      <c r="G651" s="178"/>
      <c r="H651" s="178" t="n">
        <f aca="false">H654+H657</f>
        <v>1063633.4</v>
      </c>
      <c r="I651" s="169"/>
      <c r="J651" s="157"/>
      <c r="K651" s="148"/>
      <c r="L651" s="158"/>
      <c r="M651" s="158"/>
      <c r="N651" s="159"/>
      <c r="O651" s="159"/>
      <c r="P651" s="94"/>
      <c r="Q651" s="160"/>
      <c r="R651" s="160"/>
      <c r="S651" s="160"/>
      <c r="T651" s="160"/>
      <c r="U651" s="161"/>
      <c r="V651" s="161"/>
      <c r="W651" s="161"/>
    </row>
    <row r="652" customFormat="false" ht="20.1" hidden="false" customHeight="true" outlineLevel="0" collapsed="false">
      <c r="A652" s="195" t="s">
        <v>313</v>
      </c>
      <c r="B652" s="195"/>
      <c r="C652" s="335"/>
      <c r="D652" s="197"/>
      <c r="E652" s="164"/>
      <c r="F652" s="164"/>
      <c r="G652" s="178"/>
      <c r="H652" s="178" t="n">
        <f aca="false">H655+H658</f>
        <v>155826.4</v>
      </c>
      <c r="I652" s="169"/>
      <c r="J652" s="157"/>
      <c r="K652" s="148"/>
      <c r="L652" s="158"/>
      <c r="M652" s="158"/>
      <c r="N652" s="159"/>
      <c r="O652" s="159"/>
      <c r="P652" s="94"/>
      <c r="Q652" s="160"/>
      <c r="R652" s="160"/>
      <c r="S652" s="160"/>
      <c r="T652" s="160"/>
      <c r="U652" s="161"/>
      <c r="V652" s="161"/>
      <c r="W652" s="161"/>
    </row>
    <row r="653" customFormat="false" ht="20.1" hidden="false" customHeight="true" outlineLevel="0" collapsed="false">
      <c r="A653" s="195"/>
      <c r="B653" s="195" t="s">
        <v>36</v>
      </c>
      <c r="C653" s="335"/>
      <c r="D653" s="197"/>
      <c r="E653" s="164"/>
      <c r="F653" s="164"/>
      <c r="G653" s="178"/>
      <c r="H653" s="178"/>
      <c r="I653" s="169"/>
      <c r="J653" s="157"/>
      <c r="K653" s="148"/>
      <c r="L653" s="158"/>
      <c r="M653" s="158"/>
      <c r="N653" s="159"/>
      <c r="O653" s="159"/>
      <c r="P653" s="94"/>
      <c r="Q653" s="160"/>
      <c r="R653" s="160"/>
      <c r="S653" s="160"/>
      <c r="T653" s="160"/>
      <c r="U653" s="161"/>
      <c r="V653" s="161"/>
      <c r="W653" s="161"/>
    </row>
    <row r="654" customFormat="false" ht="20.1" hidden="false" customHeight="true" outlineLevel="0" collapsed="false">
      <c r="A654" s="195"/>
      <c r="B654" s="195" t="s">
        <v>315</v>
      </c>
      <c r="C654" s="335"/>
      <c r="D654" s="336"/>
      <c r="E654" s="164"/>
      <c r="F654" s="164"/>
      <c r="G654" s="178"/>
      <c r="H654" s="178" t="n">
        <v>957547</v>
      </c>
      <c r="I654" s="169"/>
      <c r="J654" s="157"/>
      <c r="K654" s="148"/>
      <c r="L654" s="158"/>
      <c r="M654" s="158"/>
      <c r="N654" s="159"/>
      <c r="O654" s="159"/>
      <c r="P654" s="94"/>
      <c r="Q654" s="160"/>
      <c r="R654" s="160"/>
      <c r="S654" s="160"/>
      <c r="T654" s="160"/>
      <c r="U654" s="161"/>
      <c r="V654" s="161"/>
      <c r="W654" s="161"/>
    </row>
    <row r="655" customFormat="false" ht="20.1" hidden="false" customHeight="true" outlineLevel="0" collapsed="false">
      <c r="A655" s="195"/>
      <c r="B655" s="195" t="s">
        <v>316</v>
      </c>
      <c r="C655" s="335"/>
      <c r="D655" s="336"/>
      <c r="E655" s="164"/>
      <c r="F655" s="164"/>
      <c r="G655" s="178"/>
      <c r="H655" s="178" t="n">
        <f aca="false">H654-D252</f>
        <v>94440</v>
      </c>
      <c r="I655" s="169"/>
      <c r="J655" s="157"/>
      <c r="K655" s="148"/>
      <c r="L655" s="158"/>
      <c r="M655" s="158"/>
      <c r="N655" s="159"/>
      <c r="O655" s="159"/>
      <c r="P655" s="94"/>
      <c r="Q655" s="160"/>
      <c r="R655" s="160"/>
      <c r="S655" s="160"/>
      <c r="T655" s="160"/>
      <c r="U655" s="161"/>
      <c r="V655" s="161"/>
      <c r="W655" s="161"/>
    </row>
    <row r="656" customFormat="false" ht="20.1" hidden="false" customHeight="true" outlineLevel="0" collapsed="false">
      <c r="A656" s="195"/>
      <c r="B656" s="195"/>
      <c r="C656" s="196"/>
      <c r="D656" s="197"/>
      <c r="E656" s="164"/>
      <c r="F656" s="164"/>
      <c r="G656" s="178"/>
      <c r="H656" s="178"/>
      <c r="I656" s="169"/>
      <c r="J656" s="157"/>
      <c r="K656" s="148"/>
      <c r="L656" s="158"/>
      <c r="M656" s="158"/>
      <c r="N656" s="159"/>
      <c r="O656" s="159"/>
      <c r="P656" s="94"/>
      <c r="Q656" s="160"/>
      <c r="R656" s="160"/>
      <c r="S656" s="160"/>
      <c r="T656" s="160"/>
      <c r="U656" s="161"/>
      <c r="V656" s="161"/>
      <c r="W656" s="161"/>
    </row>
    <row r="657" customFormat="false" ht="20.1" hidden="false" customHeight="true" outlineLevel="0" collapsed="false">
      <c r="A657" s="195"/>
      <c r="B657" s="195" t="s">
        <v>317</v>
      </c>
      <c r="C657" s="335"/>
      <c r="D657" s="197"/>
      <c r="E657" s="164"/>
      <c r="F657" s="164"/>
      <c r="G657" s="178"/>
      <c r="H657" s="178" t="n">
        <v>106086.4</v>
      </c>
      <c r="I657" s="169"/>
      <c r="J657" s="157"/>
      <c r="K657" s="148"/>
      <c r="L657" s="158"/>
      <c r="M657" s="158"/>
      <c r="N657" s="159"/>
      <c r="O657" s="159"/>
      <c r="P657" s="94"/>
      <c r="Q657" s="160"/>
      <c r="R657" s="160"/>
      <c r="S657" s="160"/>
      <c r="T657" s="160"/>
      <c r="U657" s="161"/>
      <c r="V657" s="161"/>
      <c r="W657" s="161"/>
    </row>
    <row r="658" customFormat="false" ht="20.1" hidden="false" customHeight="true" outlineLevel="0" collapsed="false">
      <c r="A658" s="195"/>
      <c r="B658" s="195" t="s">
        <v>316</v>
      </c>
      <c r="C658" s="335"/>
      <c r="D658" s="197"/>
      <c r="E658" s="164"/>
      <c r="F658" s="164"/>
      <c r="G658" s="178"/>
      <c r="H658" s="178" t="n">
        <f aca="false">H657-D379</f>
        <v>61386.4</v>
      </c>
      <c r="I658" s="169"/>
      <c r="J658" s="157"/>
      <c r="K658" s="148"/>
      <c r="L658" s="158"/>
      <c r="M658" s="158"/>
      <c r="N658" s="159"/>
      <c r="O658" s="159"/>
      <c r="P658" s="94"/>
      <c r="Q658" s="160"/>
      <c r="R658" s="160"/>
      <c r="S658" s="160"/>
      <c r="T658" s="160"/>
      <c r="U658" s="161"/>
      <c r="V658" s="161"/>
      <c r="W658" s="161"/>
    </row>
    <row r="659" customFormat="false" ht="20.1" hidden="false" customHeight="true" outlineLevel="0" collapsed="false">
      <c r="A659" s="195"/>
      <c r="B659" s="195"/>
      <c r="C659" s="335"/>
      <c r="D659" s="337"/>
      <c r="E659" s="164"/>
      <c r="F659" s="164"/>
      <c r="G659" s="178"/>
      <c r="H659" s="178"/>
      <c r="I659" s="169"/>
      <c r="J659" s="157"/>
      <c r="K659" s="148"/>
      <c r="L659" s="158"/>
      <c r="M659" s="158"/>
      <c r="N659" s="159"/>
      <c r="O659" s="159"/>
      <c r="P659" s="94"/>
      <c r="Q659" s="160"/>
      <c r="R659" s="160"/>
      <c r="S659" s="160"/>
      <c r="T659" s="160"/>
      <c r="U659" s="161"/>
      <c r="V659" s="161"/>
      <c r="W659" s="161"/>
    </row>
    <row r="660" customFormat="false" ht="20.1" hidden="false" customHeight="true" outlineLevel="0" collapsed="false">
      <c r="A660" s="195"/>
      <c r="B660" s="195"/>
      <c r="C660" s="335"/>
      <c r="D660" s="337"/>
      <c r="E660" s="164"/>
      <c r="F660" s="164"/>
      <c r="G660" s="178"/>
      <c r="H660" s="178"/>
      <c r="I660" s="169"/>
      <c r="J660" s="157"/>
      <c r="K660" s="148"/>
      <c r="L660" s="158"/>
      <c r="M660" s="158"/>
      <c r="N660" s="159"/>
      <c r="O660" s="159"/>
      <c r="P660" s="94"/>
      <c r="Q660" s="160"/>
      <c r="R660" s="160"/>
      <c r="S660" s="160"/>
      <c r="T660" s="160"/>
      <c r="U660" s="161"/>
      <c r="V660" s="161"/>
      <c r="W660" s="161"/>
    </row>
    <row r="661" customFormat="false" ht="20.1" hidden="false" customHeight="true" outlineLevel="0" collapsed="false">
      <c r="A661" s="326" t="s">
        <v>321</v>
      </c>
      <c r="B661" s="195"/>
      <c r="C661" s="335"/>
      <c r="D661" s="337"/>
      <c r="E661" s="164"/>
      <c r="F661" s="164"/>
      <c r="G661" s="178"/>
      <c r="H661" s="178"/>
      <c r="I661" s="169"/>
      <c r="J661" s="157"/>
      <c r="K661" s="148"/>
      <c r="L661" s="158"/>
      <c r="M661" s="158"/>
      <c r="N661" s="159"/>
      <c r="O661" s="159"/>
      <c r="P661" s="94"/>
      <c r="Q661" s="160"/>
      <c r="R661" s="160"/>
      <c r="S661" s="160"/>
      <c r="T661" s="160"/>
      <c r="U661" s="161"/>
      <c r="V661" s="161"/>
      <c r="W661" s="161"/>
    </row>
    <row r="662" customFormat="false" ht="20.1" hidden="false" customHeight="true" outlineLevel="0" collapsed="false">
      <c r="A662" s="195"/>
      <c r="B662" s="195"/>
      <c r="C662" s="335"/>
      <c r="D662" s="337"/>
      <c r="E662" s="164"/>
      <c r="F662" s="164"/>
      <c r="G662" s="178"/>
      <c r="H662" s="178"/>
      <c r="I662" s="169"/>
      <c r="J662" s="157"/>
      <c r="K662" s="148"/>
      <c r="L662" s="158"/>
      <c r="M662" s="158"/>
      <c r="N662" s="159"/>
      <c r="O662" s="159"/>
      <c r="P662" s="94"/>
      <c r="Q662" s="160"/>
      <c r="R662" s="160"/>
      <c r="S662" s="160"/>
      <c r="T662" s="160"/>
      <c r="U662" s="161"/>
      <c r="V662" s="161"/>
      <c r="W662" s="161"/>
    </row>
    <row r="663" customFormat="false" ht="20.1" hidden="false" customHeight="true" outlineLevel="0" collapsed="false">
      <c r="A663" s="195" t="s">
        <v>322</v>
      </c>
      <c r="B663" s="195"/>
      <c r="C663" s="335"/>
      <c r="D663" s="337"/>
      <c r="E663" s="164"/>
      <c r="F663" s="164"/>
      <c r="G663" s="178"/>
      <c r="H663" s="178"/>
      <c r="I663" s="169"/>
      <c r="J663" s="157"/>
      <c r="K663" s="148"/>
      <c r="L663" s="158"/>
      <c r="M663" s="158"/>
      <c r="N663" s="159"/>
      <c r="O663" s="159"/>
      <c r="P663" s="94"/>
      <c r="Q663" s="160"/>
      <c r="R663" s="160"/>
      <c r="S663" s="160"/>
      <c r="T663" s="160"/>
      <c r="U663" s="161"/>
      <c r="V663" s="161"/>
      <c r="W663" s="161"/>
    </row>
    <row r="664" customFormat="false" ht="20.1" hidden="false" customHeight="true" outlineLevel="0" collapsed="false">
      <c r="A664" s="195"/>
      <c r="B664" s="195"/>
      <c r="C664" s="335"/>
      <c r="D664" s="337"/>
      <c r="E664" s="164"/>
      <c r="F664" s="164"/>
      <c r="G664" s="178"/>
      <c r="H664" s="178"/>
      <c r="I664" s="169"/>
      <c r="J664" s="157"/>
      <c r="K664" s="148"/>
      <c r="L664" s="158"/>
      <c r="M664" s="158"/>
      <c r="N664" s="159"/>
      <c r="O664" s="159"/>
      <c r="P664" s="94"/>
      <c r="Q664" s="160"/>
      <c r="R664" s="160"/>
      <c r="S664" s="160"/>
      <c r="T664" s="160"/>
      <c r="U664" s="161"/>
      <c r="V664" s="161"/>
      <c r="W664" s="161"/>
    </row>
    <row r="665" customFormat="false" ht="20.1" hidden="false" customHeight="true" outlineLevel="0" collapsed="false">
      <c r="A665" s="195"/>
      <c r="B665" s="195"/>
      <c r="C665" s="335"/>
      <c r="D665" s="337"/>
      <c r="E665" s="164"/>
      <c r="F665" s="164"/>
      <c r="G665" s="178"/>
      <c r="H665" s="178"/>
      <c r="I665" s="169"/>
      <c r="J665" s="157"/>
      <c r="K665" s="148"/>
      <c r="L665" s="158"/>
      <c r="M665" s="158"/>
      <c r="N665" s="159"/>
      <c r="O665" s="159"/>
      <c r="P665" s="94"/>
      <c r="Q665" s="160"/>
      <c r="R665" s="160"/>
      <c r="S665" s="160"/>
      <c r="T665" s="160"/>
      <c r="U665" s="161"/>
      <c r="V665" s="161"/>
      <c r="W665" s="161"/>
    </row>
    <row r="666" customFormat="false" ht="20.1" hidden="false" customHeight="true" outlineLevel="0" collapsed="false">
      <c r="A666" s="326" t="s">
        <v>323</v>
      </c>
      <c r="B666" s="326"/>
      <c r="C666" s="327"/>
      <c r="D666" s="328"/>
      <c r="E666" s="197"/>
      <c r="F666" s="282"/>
      <c r="G666" s="178"/>
      <c r="H666" s="178"/>
      <c r="I666" s="169"/>
      <c r="J666" s="157"/>
      <c r="K666" s="148"/>
      <c r="L666" s="158"/>
      <c r="M666" s="158"/>
      <c r="N666" s="159"/>
      <c r="O666" s="159"/>
      <c r="P666" s="94"/>
      <c r="Q666" s="160"/>
      <c r="R666" s="160"/>
      <c r="S666" s="160"/>
      <c r="T666" s="160"/>
      <c r="U666" s="161"/>
      <c r="V666" s="161"/>
      <c r="W666" s="161"/>
    </row>
    <row r="667" customFormat="false" ht="20.1" hidden="false" customHeight="true" outlineLevel="0" collapsed="false">
      <c r="A667" s="326"/>
      <c r="B667" s="326"/>
      <c r="C667" s="327"/>
      <c r="D667" s="328"/>
      <c r="E667" s="197"/>
      <c r="F667" s="282"/>
      <c r="G667" s="178"/>
      <c r="H667" s="178"/>
      <c r="I667" s="169"/>
      <c r="J667" s="157"/>
      <c r="K667" s="148"/>
      <c r="L667" s="158"/>
      <c r="M667" s="158"/>
      <c r="N667" s="159"/>
      <c r="O667" s="159"/>
      <c r="P667" s="94"/>
      <c r="Q667" s="160"/>
      <c r="R667" s="160"/>
      <c r="S667" s="160"/>
      <c r="T667" s="160"/>
      <c r="U667" s="161"/>
      <c r="V667" s="161"/>
      <c r="W667" s="161"/>
    </row>
    <row r="668" customFormat="false" ht="20.1" hidden="false" customHeight="true" outlineLevel="0" collapsed="false">
      <c r="A668" s="195" t="s">
        <v>324</v>
      </c>
      <c r="B668" s="58"/>
      <c r="C668" s="190"/>
      <c r="D668" s="191"/>
      <c r="E668" s="164"/>
      <c r="F668" s="164"/>
      <c r="G668" s="178"/>
      <c r="H668" s="178"/>
      <c r="I668" s="169"/>
      <c r="J668" s="157"/>
      <c r="K668" s="148"/>
      <c r="L668" s="158"/>
      <c r="M668" s="158"/>
      <c r="N668" s="159"/>
      <c r="O668" s="159"/>
      <c r="P668" s="94"/>
      <c r="Q668" s="160"/>
      <c r="R668" s="160"/>
      <c r="S668" s="160"/>
      <c r="T668" s="160"/>
      <c r="U668" s="161"/>
      <c r="V668" s="161"/>
      <c r="W668" s="161"/>
    </row>
    <row r="669" customFormat="false" ht="20.1" hidden="false" customHeight="true" outlineLevel="0" collapsed="false">
      <c r="A669" s="195" t="s">
        <v>325</v>
      </c>
      <c r="B669" s="58"/>
      <c r="C669" s="190"/>
      <c r="D669" s="191"/>
      <c r="E669" s="164"/>
      <c r="F669" s="164"/>
      <c r="G669" s="178"/>
      <c r="H669" s="178"/>
      <c r="I669" s="169"/>
      <c r="J669" s="157"/>
      <c r="K669" s="148"/>
      <c r="L669" s="158"/>
      <c r="M669" s="158"/>
      <c r="N669" s="159"/>
      <c r="O669" s="159"/>
      <c r="P669" s="94"/>
      <c r="Q669" s="160"/>
      <c r="R669" s="160"/>
      <c r="S669" s="160"/>
      <c r="T669" s="160"/>
      <c r="U669" s="161"/>
      <c r="V669" s="161"/>
      <c r="W669" s="161"/>
    </row>
    <row r="670" customFormat="false" ht="20.1" hidden="false" customHeight="true" outlineLevel="0" collapsed="false">
      <c r="A670" s="195"/>
      <c r="B670" s="58"/>
      <c r="C670" s="190"/>
      <c r="D670" s="191"/>
      <c r="E670" s="164"/>
      <c r="F670" s="164"/>
      <c r="G670" s="178"/>
      <c r="H670" s="178"/>
      <c r="I670" s="169"/>
      <c r="J670" s="157"/>
      <c r="K670" s="148"/>
      <c r="L670" s="158"/>
      <c r="M670" s="158"/>
      <c r="N670" s="159"/>
      <c r="O670" s="159"/>
      <c r="P670" s="94"/>
      <c r="Q670" s="160"/>
      <c r="R670" s="160"/>
      <c r="S670" s="160"/>
      <c r="T670" s="160"/>
      <c r="U670" s="161"/>
      <c r="V670" s="161"/>
      <c r="W670" s="161"/>
    </row>
    <row r="671" customFormat="false" ht="20.1" hidden="false" customHeight="true" outlineLevel="0" collapsed="false">
      <c r="A671" s="195" t="s">
        <v>326</v>
      </c>
      <c r="B671" s="195"/>
      <c r="C671" s="335"/>
      <c r="D671" s="336"/>
      <c r="E671" s="197"/>
      <c r="F671" s="197"/>
      <c r="G671" s="340"/>
      <c r="H671" s="178"/>
      <c r="I671" s="169"/>
      <c r="J671" s="157"/>
      <c r="K671" s="148"/>
      <c r="L671" s="158"/>
      <c r="M671" s="158"/>
      <c r="N671" s="159"/>
      <c r="O671" s="159"/>
      <c r="P671" s="94"/>
      <c r="Q671" s="160"/>
      <c r="R671" s="160"/>
      <c r="S671" s="160"/>
      <c r="T671" s="160"/>
      <c r="U671" s="161"/>
      <c r="V671" s="161"/>
      <c r="W671" s="161"/>
    </row>
    <row r="672" customFormat="false" ht="20.1" hidden="false" customHeight="true" outlineLevel="0" collapsed="false">
      <c r="A672" s="195" t="s">
        <v>327</v>
      </c>
      <c r="B672" s="195"/>
      <c r="C672" s="335"/>
      <c r="D672" s="336"/>
      <c r="E672" s="197"/>
      <c r="F672" s="197"/>
      <c r="G672" s="340"/>
      <c r="H672" s="178"/>
      <c r="I672" s="169"/>
      <c r="J672" s="157"/>
      <c r="K672" s="148"/>
      <c r="L672" s="158"/>
      <c r="M672" s="158"/>
      <c r="N672" s="159"/>
      <c r="O672" s="159"/>
      <c r="P672" s="94"/>
      <c r="Q672" s="160"/>
      <c r="R672" s="160"/>
      <c r="S672" s="160"/>
      <c r="T672" s="160"/>
      <c r="U672" s="161"/>
      <c r="V672" s="161"/>
      <c r="W672" s="161"/>
    </row>
    <row r="673" customFormat="false" ht="20.1" hidden="false" customHeight="true" outlineLevel="0" collapsed="false">
      <c r="A673" s="195"/>
      <c r="B673" s="195"/>
      <c r="C673" s="335"/>
      <c r="D673" s="336"/>
      <c r="E673" s="197"/>
      <c r="F673" s="197"/>
      <c r="G673" s="340"/>
      <c r="H673" s="178"/>
      <c r="I673" s="169"/>
      <c r="J673" s="157"/>
      <c r="K673" s="148"/>
      <c r="L673" s="158"/>
      <c r="M673" s="158"/>
      <c r="N673" s="159"/>
      <c r="O673" s="159"/>
      <c r="P673" s="94"/>
      <c r="Q673" s="160"/>
      <c r="R673" s="160"/>
      <c r="S673" s="160"/>
      <c r="T673" s="160"/>
      <c r="U673" s="161"/>
      <c r="V673" s="161"/>
      <c r="W673" s="161"/>
    </row>
    <row r="674" customFormat="false" ht="20.1" hidden="false" customHeight="true" outlineLevel="0" collapsed="false">
      <c r="A674" s="195" t="s">
        <v>328</v>
      </c>
      <c r="B674" s="195"/>
      <c r="C674" s="335"/>
      <c r="D674" s="336"/>
      <c r="E674" s="197"/>
      <c r="F674" s="197"/>
      <c r="G674" s="340"/>
      <c r="H674" s="178"/>
      <c r="I674" s="169"/>
      <c r="J674" s="157"/>
      <c r="K674" s="148"/>
      <c r="L674" s="158"/>
      <c r="M674" s="158"/>
      <c r="N674" s="159"/>
      <c r="O674" s="159"/>
      <c r="P674" s="94"/>
      <c r="Q674" s="160"/>
      <c r="R674" s="160"/>
      <c r="S674" s="160"/>
      <c r="T674" s="160"/>
      <c r="U674" s="161"/>
      <c r="V674" s="161"/>
      <c r="W674" s="161"/>
    </row>
    <row r="675" customFormat="false" ht="20.1" hidden="false" customHeight="true" outlineLevel="0" collapsed="false">
      <c r="A675" s="195"/>
      <c r="B675" s="195"/>
      <c r="C675" s="335"/>
      <c r="D675" s="337"/>
      <c r="E675" s="164"/>
      <c r="F675" s="164"/>
      <c r="G675" s="178"/>
      <c r="H675" s="178"/>
      <c r="I675" s="169"/>
      <c r="J675" s="157"/>
      <c r="K675" s="148"/>
      <c r="L675" s="158"/>
      <c r="M675" s="158"/>
      <c r="N675" s="159"/>
      <c r="O675" s="159"/>
      <c r="P675" s="94"/>
      <c r="Q675" s="160"/>
      <c r="R675" s="160"/>
      <c r="S675" s="160"/>
      <c r="T675" s="160"/>
      <c r="U675" s="161"/>
      <c r="V675" s="161"/>
      <c r="W675" s="161"/>
    </row>
    <row r="676" customFormat="false" ht="20.1" hidden="false" customHeight="true" outlineLevel="0" collapsed="false">
      <c r="A676" s="195"/>
      <c r="B676" s="195"/>
      <c r="C676" s="335"/>
      <c r="D676" s="337"/>
      <c r="E676" s="164"/>
      <c r="F676" s="164"/>
      <c r="G676" s="178"/>
      <c r="H676" s="178"/>
      <c r="I676" s="169"/>
      <c r="J676" s="157"/>
      <c r="K676" s="148"/>
      <c r="L676" s="158"/>
      <c r="M676" s="158"/>
      <c r="N676" s="159"/>
      <c r="O676" s="159"/>
      <c r="P676" s="94"/>
      <c r="Q676" s="160"/>
      <c r="R676" s="160"/>
      <c r="S676" s="160"/>
      <c r="T676" s="160"/>
      <c r="U676" s="161"/>
      <c r="V676" s="161"/>
      <c r="W676" s="161"/>
    </row>
    <row r="677" customFormat="false" ht="20.1" hidden="false" customHeight="true" outlineLevel="0" collapsed="false">
      <c r="A677" s="82" t="s">
        <v>329</v>
      </c>
      <c r="B677" s="195"/>
      <c r="C677" s="196"/>
      <c r="D677" s="197"/>
      <c r="E677" s="164"/>
      <c r="F677" s="164"/>
      <c r="G677" s="178"/>
      <c r="H677" s="178"/>
      <c r="I677" s="169"/>
      <c r="J677" s="157"/>
      <c r="K677" s="148"/>
      <c r="L677" s="158"/>
      <c r="M677" s="158"/>
      <c r="N677" s="159"/>
      <c r="O677" s="159"/>
      <c r="P677" s="94"/>
      <c r="Q677" s="160"/>
      <c r="R677" s="160"/>
      <c r="S677" s="160"/>
      <c r="T677" s="160"/>
      <c r="U677" s="161"/>
      <c r="V677" s="161"/>
      <c r="W677" s="161"/>
    </row>
    <row r="678" customFormat="false" ht="20.1" hidden="false" customHeight="true" outlineLevel="0" collapsed="false">
      <c r="A678" s="82"/>
      <c r="B678" s="195"/>
      <c r="C678" s="196"/>
      <c r="D678" s="197"/>
      <c r="E678" s="164"/>
      <c r="F678" s="164"/>
      <c r="G678" s="178"/>
      <c r="H678" s="178"/>
      <c r="I678" s="169"/>
      <c r="J678" s="157"/>
      <c r="K678" s="148"/>
      <c r="L678" s="158"/>
      <c r="M678" s="158"/>
      <c r="N678" s="159"/>
      <c r="O678" s="159"/>
      <c r="P678" s="94"/>
      <c r="Q678" s="160"/>
      <c r="R678" s="160"/>
      <c r="S678" s="160"/>
      <c r="T678" s="160"/>
      <c r="U678" s="161"/>
      <c r="V678" s="161"/>
      <c r="W678" s="161"/>
    </row>
    <row r="679" customFormat="false" ht="20.1" hidden="false" customHeight="true" outlineLevel="0" collapsed="false">
      <c r="A679" s="82"/>
      <c r="B679" s="82"/>
      <c r="C679" s="341"/>
      <c r="D679" s="342"/>
      <c r="E679" s="342"/>
      <c r="F679" s="343"/>
      <c r="G679" s="342"/>
      <c r="H679" s="178"/>
      <c r="I679" s="60"/>
      <c r="J679" s="37"/>
      <c r="K679" s="344"/>
      <c r="L679" s="5"/>
      <c r="M679" s="5"/>
    </row>
    <row r="680" customFormat="false" ht="20.1" hidden="false" customHeight="true" outlineLevel="0" collapsed="false">
      <c r="A680" s="345" t="s">
        <v>330</v>
      </c>
      <c r="B680" s="345"/>
      <c r="C680" s="346"/>
      <c r="D680" s="347"/>
      <c r="E680" s="347"/>
      <c r="F680" s="348"/>
      <c r="G680" s="347"/>
      <c r="H680" s="198"/>
      <c r="I680" s="60"/>
      <c r="J680" s="37"/>
      <c r="K680" s="344"/>
      <c r="L680" s="5"/>
      <c r="M680" s="5"/>
    </row>
    <row r="681" customFormat="false" ht="20.1" hidden="false" customHeight="true" outlineLevel="0" collapsed="false">
      <c r="A681" s="345"/>
      <c r="B681" s="345"/>
      <c r="C681" s="346"/>
      <c r="D681" s="347"/>
      <c r="E681" s="347"/>
      <c r="F681" s="348"/>
      <c r="G681" s="347"/>
      <c r="H681" s="198"/>
      <c r="I681" s="60"/>
      <c r="J681" s="37"/>
      <c r="K681" s="344"/>
      <c r="L681" s="5"/>
      <c r="M681" s="5"/>
    </row>
    <row r="682" customFormat="false" ht="20.1" hidden="false" customHeight="true" outlineLevel="0" collapsed="false">
      <c r="A682" s="345"/>
      <c r="B682" s="345"/>
      <c r="C682" s="346"/>
      <c r="D682" s="347"/>
      <c r="E682" s="347"/>
      <c r="F682" s="348"/>
      <c r="G682" s="347"/>
      <c r="H682" s="198"/>
      <c r="I682" s="60"/>
      <c r="J682" s="37"/>
      <c r="K682" s="344"/>
      <c r="L682" s="5"/>
      <c r="M682" s="5"/>
    </row>
    <row r="683" customFormat="false" ht="20.1" hidden="false" customHeight="true" outlineLevel="0" collapsed="false">
      <c r="A683" s="82" t="s">
        <v>331</v>
      </c>
      <c r="B683" s="82"/>
      <c r="C683" s="341"/>
      <c r="D683" s="342"/>
      <c r="E683" s="342"/>
      <c r="F683" s="343"/>
      <c r="G683" s="342"/>
      <c r="H683" s="178"/>
      <c r="I683" s="60"/>
      <c r="J683" s="37"/>
      <c r="K683" s="344"/>
      <c r="L683" s="5"/>
      <c r="M683" s="5"/>
    </row>
    <row r="684" customFormat="false" ht="20.1" hidden="false" customHeight="true" outlineLevel="0" collapsed="false">
      <c r="A684" s="82"/>
      <c r="B684" s="82"/>
      <c r="C684" s="341"/>
      <c r="D684" s="342"/>
      <c r="E684" s="342"/>
      <c r="F684" s="343"/>
      <c r="G684" s="342"/>
      <c r="H684" s="178"/>
      <c r="I684" s="60"/>
      <c r="J684" s="37"/>
      <c r="K684" s="344"/>
      <c r="L684" s="5"/>
      <c r="M684" s="5"/>
    </row>
    <row r="685" customFormat="false" ht="20.1" hidden="false" customHeight="true" outlineLevel="0" collapsed="false">
      <c r="A685" s="82"/>
      <c r="B685" s="82"/>
      <c r="C685" s="341"/>
      <c r="D685" s="342"/>
      <c r="E685" s="342"/>
      <c r="F685" s="343"/>
      <c r="G685" s="342"/>
      <c r="H685" s="178"/>
      <c r="I685" s="60"/>
      <c r="J685" s="37"/>
      <c r="K685" s="344"/>
      <c r="L685" s="5"/>
      <c r="M685" s="5"/>
    </row>
    <row r="686" customFormat="false" ht="20.1" hidden="false" customHeight="true" outlineLevel="0" collapsed="false">
      <c r="A686" s="345" t="s">
        <v>332</v>
      </c>
      <c r="B686" s="345"/>
      <c r="C686" s="346"/>
      <c r="D686" s="347"/>
      <c r="E686" s="347"/>
      <c r="F686" s="348"/>
      <c r="G686" s="347"/>
      <c r="I686" s="349"/>
      <c r="J686" s="37"/>
      <c r="K686" s="344"/>
      <c r="L686" s="6"/>
      <c r="M686" s="5"/>
    </row>
    <row r="687" customFormat="false" ht="20.1" hidden="false" customHeight="true" outlineLevel="0" collapsed="false">
      <c r="A687" s="345"/>
      <c r="B687" s="345"/>
      <c r="C687" s="346"/>
      <c r="D687" s="347"/>
      <c r="E687" s="347"/>
      <c r="F687" s="348"/>
      <c r="G687" s="347"/>
      <c r="I687" s="349"/>
      <c r="J687" s="37"/>
      <c r="K687" s="344"/>
      <c r="L687" s="6"/>
      <c r="M687" s="5"/>
    </row>
    <row r="688" customFormat="false" ht="20.1" hidden="false" customHeight="true" outlineLevel="0" collapsed="false">
      <c r="A688" s="345"/>
      <c r="B688" s="345"/>
      <c r="C688" s="346"/>
      <c r="D688" s="347"/>
      <c r="E688" s="347"/>
      <c r="F688" s="348"/>
      <c r="G688" s="347"/>
      <c r="I688" s="349"/>
      <c r="J688" s="37"/>
      <c r="K688" s="344"/>
      <c r="L688" s="6"/>
      <c r="M688" s="5"/>
    </row>
    <row r="689" customFormat="false" ht="20.1" hidden="false" customHeight="true" outlineLevel="0" collapsed="false">
      <c r="A689" s="87"/>
      <c r="B689" s="87"/>
      <c r="C689" s="350"/>
      <c r="D689" s="351"/>
      <c r="E689" s="351"/>
      <c r="F689" s="352" t="s">
        <v>333</v>
      </c>
      <c r="G689" s="351"/>
      <c r="I689" s="60"/>
      <c r="K689" s="57"/>
    </row>
    <row r="690" customFormat="false" ht="20.1" hidden="false" customHeight="true" outlineLevel="0" collapsed="false">
      <c r="A690" s="87"/>
      <c r="B690" s="87"/>
      <c r="C690" s="350"/>
      <c r="D690" s="351"/>
      <c r="E690" s="351"/>
      <c r="F690" s="352" t="s">
        <v>334</v>
      </c>
      <c r="G690" s="351"/>
      <c r="I690" s="60"/>
      <c r="K690" s="57"/>
    </row>
    <row r="691" customFormat="false" ht="20.1" hidden="false" customHeight="true" outlineLevel="0" collapsed="false">
      <c r="A691" s="87"/>
      <c r="B691" s="87"/>
      <c r="C691" s="350"/>
      <c r="D691" s="351"/>
      <c r="E691" s="351"/>
      <c r="F691" s="352"/>
      <c r="G691" s="351"/>
      <c r="I691" s="60"/>
      <c r="K691" s="57"/>
    </row>
    <row r="692" customFormat="false" ht="20.1" hidden="false" customHeight="true" outlineLevel="0" collapsed="false">
      <c r="A692" s="87"/>
      <c r="B692" s="87"/>
      <c r="C692" s="350"/>
      <c r="D692" s="351"/>
      <c r="E692" s="351"/>
      <c r="F692" s="353" t="s">
        <v>335</v>
      </c>
      <c r="G692" s="351"/>
      <c r="I692" s="60"/>
      <c r="K692" s="57"/>
    </row>
    <row r="693" customFormat="false" ht="20.1" hidden="false" customHeight="true" outlineLevel="0" collapsed="false">
      <c r="A693" s="59"/>
      <c r="B693" s="59"/>
      <c r="C693" s="59"/>
      <c r="I693" s="60"/>
      <c r="K693" s="57"/>
    </row>
    <row r="694" customFormat="false" ht="20.1" hidden="false" customHeight="true" outlineLevel="0" collapsed="false">
      <c r="A694" s="59"/>
      <c r="B694" s="59"/>
      <c r="C694" s="59"/>
      <c r="I694" s="60"/>
      <c r="K694" s="57"/>
    </row>
    <row r="695" customFormat="false" ht="20.1" hidden="false" customHeight="true" outlineLevel="0" collapsed="false">
      <c r="A695" s="59"/>
      <c r="B695" s="59"/>
      <c r="C695" s="59"/>
      <c r="H695" s="342"/>
      <c r="I695" s="60"/>
      <c r="K695" s="57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4.56"/>
    <col collapsed="false" customWidth="true" hidden="false" outlineLevel="0" max="2" min="2" style="41" width="5.13"/>
    <col collapsed="false" customWidth="true" hidden="false" outlineLevel="0" max="3" min="3" style="41" width="6.56"/>
    <col collapsed="false" customWidth="true" hidden="false" outlineLevel="0" max="4" min="4" style="355" width="5.28"/>
    <col collapsed="false" customWidth="true" hidden="false" outlineLevel="0" max="5" min="5" style="356" width="50.42"/>
    <col collapsed="false" customWidth="true" hidden="false" outlineLevel="0" max="6" min="6" style="354" width="14.85"/>
    <col collapsed="false" customWidth="true" hidden="false" outlineLevel="0" max="7" min="7" style="354" width="13.41"/>
    <col collapsed="false" customWidth="true" hidden="false" outlineLevel="0" max="8" min="8" style="41" width="7.42"/>
    <col collapsed="false" customWidth="true" hidden="false" outlineLevel="0" max="9" min="9" style="357" width="15.99"/>
    <col collapsed="false" customWidth="true" hidden="false" outlineLevel="0" max="10" min="10" style="358" width="20.85"/>
    <col collapsed="false" customWidth="true" hidden="false" outlineLevel="0" max="11" min="11" style="358" width="20.7"/>
    <col collapsed="false" customWidth="true" hidden="false" outlineLevel="0" max="12" min="12" style="358" width="17.14"/>
    <col collapsed="false" customWidth="true" hidden="false" outlineLevel="0" max="14" min="13" style="358" width="11.7"/>
    <col collapsed="false" customWidth="false" hidden="false" outlineLevel="0" max="18" min="15" style="357" width="9.14"/>
    <col collapsed="false" customWidth="false" hidden="false" outlineLevel="0" max="257" min="19" style="41" width="9.14"/>
  </cols>
  <sheetData>
    <row r="1" customFormat="false" ht="20.25" hidden="false" customHeight="false" outlineLevel="0" collapsed="false">
      <c r="A1" s="359"/>
      <c r="B1" s="360"/>
      <c r="C1" s="360"/>
      <c r="D1" s="359"/>
      <c r="E1" s="361"/>
      <c r="F1" s="362" t="s">
        <v>336</v>
      </c>
      <c r="G1" s="363"/>
    </row>
    <row r="2" customFormat="false" ht="18.75" hidden="false" customHeight="false" outlineLevel="0" collapsed="false">
      <c r="A2" s="359"/>
      <c r="B2" s="360"/>
      <c r="C2" s="360"/>
      <c r="D2" s="359"/>
      <c r="E2" s="361"/>
      <c r="F2" s="81" t="s">
        <v>337</v>
      </c>
      <c r="G2" s="363"/>
    </row>
    <row r="3" customFormat="false" ht="18.75" hidden="false" customHeight="false" outlineLevel="0" collapsed="false">
      <c r="A3" s="359"/>
      <c r="B3" s="360"/>
      <c r="C3" s="360"/>
      <c r="D3" s="359"/>
      <c r="E3" s="361"/>
      <c r="F3" s="81" t="s">
        <v>338</v>
      </c>
      <c r="G3" s="363"/>
    </row>
    <row r="4" customFormat="false" ht="15.75" hidden="false" customHeight="false" outlineLevel="0" collapsed="false">
      <c r="A4" s="359"/>
      <c r="B4" s="360"/>
      <c r="C4" s="360"/>
      <c r="D4" s="359"/>
      <c r="E4" s="361"/>
      <c r="F4" s="47" t="s">
        <v>339</v>
      </c>
      <c r="G4" s="363"/>
    </row>
    <row r="5" customFormat="false" ht="12.75" hidden="false" customHeight="false" outlineLevel="0" collapsed="false">
      <c r="A5" s="359"/>
      <c r="B5" s="360"/>
      <c r="C5" s="360"/>
      <c r="D5" s="359"/>
      <c r="E5" s="361"/>
      <c r="F5" s="363"/>
      <c r="G5" s="363"/>
    </row>
    <row r="6" customFormat="false" ht="12.75" hidden="false" customHeight="false" outlineLevel="0" collapsed="false">
      <c r="A6" s="359"/>
      <c r="B6" s="360"/>
      <c r="C6" s="360"/>
      <c r="D6" s="359"/>
      <c r="E6" s="361"/>
      <c r="F6" s="363"/>
      <c r="G6" s="363"/>
    </row>
    <row r="7" customFormat="false" ht="19.5" hidden="false" customHeight="false" outlineLevel="0" collapsed="false">
      <c r="A7" s="359"/>
      <c r="B7" s="364"/>
      <c r="C7" s="365" t="s">
        <v>340</v>
      </c>
      <c r="D7" s="366"/>
      <c r="E7" s="367"/>
      <c r="F7" s="368"/>
      <c r="G7" s="368"/>
    </row>
    <row r="8" customFormat="false" ht="19.5" hidden="false" customHeight="false" outlineLevel="0" collapsed="false">
      <c r="A8" s="359"/>
      <c r="B8" s="364"/>
      <c r="C8" s="365" t="s">
        <v>341</v>
      </c>
      <c r="D8" s="366"/>
      <c r="E8" s="367"/>
      <c r="F8" s="368"/>
      <c r="G8" s="369"/>
    </row>
    <row r="9" customFormat="false" ht="18.75" hidden="false" customHeight="false" outlineLevel="0" collapsed="false">
      <c r="A9" s="359"/>
      <c r="B9" s="364"/>
      <c r="C9" s="370"/>
      <c r="D9" s="366"/>
      <c r="E9" s="367"/>
      <c r="F9" s="368"/>
      <c r="G9" s="368"/>
    </row>
    <row r="10" customFormat="false" ht="12.75" hidden="false" customHeight="false" outlineLevel="0" collapsed="false">
      <c r="A10" s="359"/>
      <c r="B10" s="364" t="s">
        <v>49</v>
      </c>
      <c r="C10" s="371"/>
      <c r="D10" s="372"/>
      <c r="E10" s="367"/>
      <c r="F10" s="373" t="s">
        <v>342</v>
      </c>
      <c r="G10" s="373"/>
    </row>
    <row r="11" customFormat="false" ht="18.75" hidden="false" customHeight="true" outlineLevel="0" collapsed="false">
      <c r="A11" s="374"/>
      <c r="B11" s="375"/>
      <c r="C11" s="376"/>
      <c r="D11" s="377"/>
      <c r="E11" s="378"/>
      <c r="F11" s="379" t="s">
        <v>343</v>
      </c>
      <c r="G11" s="380"/>
    </row>
    <row r="12" customFormat="false" ht="16.5" hidden="false" customHeight="true" outlineLevel="0" collapsed="false">
      <c r="A12" s="381" t="s">
        <v>344</v>
      </c>
      <c r="B12" s="382" t="s">
        <v>345</v>
      </c>
      <c r="C12" s="383" t="s">
        <v>51</v>
      </c>
      <c r="D12" s="383" t="s">
        <v>52</v>
      </c>
      <c r="E12" s="384" t="s">
        <v>346</v>
      </c>
      <c r="F12" s="385"/>
      <c r="G12" s="386" t="s">
        <v>36</v>
      </c>
    </row>
    <row r="13" customFormat="false" ht="46.5" hidden="false" customHeight="true" outlineLevel="0" collapsed="false">
      <c r="A13" s="387"/>
      <c r="B13" s="388"/>
      <c r="C13" s="389"/>
      <c r="D13" s="390"/>
      <c r="E13" s="391"/>
      <c r="F13" s="392" t="s">
        <v>347</v>
      </c>
      <c r="G13" s="393" t="s">
        <v>348</v>
      </c>
      <c r="J13" s="394"/>
      <c r="K13" s="394"/>
    </row>
    <row r="14" customFormat="false" ht="21" hidden="false" customHeight="true" outlineLevel="0" collapsed="false">
      <c r="A14" s="374"/>
      <c r="B14" s="395" t="s">
        <v>349</v>
      </c>
      <c r="C14" s="396"/>
      <c r="D14" s="397"/>
      <c r="E14" s="398"/>
      <c r="F14" s="399" t="n">
        <f aca="false">F15+F42+F52+F61+F66+F69+F108+F111+F115+F124+F155+F160</f>
        <v>41314995.38</v>
      </c>
      <c r="G14" s="399" t="n">
        <f aca="false">G15+G42+G52+G61+G66+G69+G108+G111+G115+G124+G155+G160</f>
        <v>10606783.52</v>
      </c>
      <c r="J14" s="394"/>
      <c r="K14" s="394"/>
    </row>
    <row r="15" customFormat="false" ht="19.5" hidden="false" customHeight="true" outlineLevel="0" collapsed="false">
      <c r="A15" s="400"/>
      <c r="B15" s="401" t="n">
        <v>600</v>
      </c>
      <c r="C15" s="401"/>
      <c r="D15" s="402"/>
      <c r="E15" s="403" t="s">
        <v>350</v>
      </c>
      <c r="F15" s="404" t="n">
        <f aca="false">F16+F18</f>
        <v>14002397.18</v>
      </c>
      <c r="G15" s="405" t="n">
        <f aca="false">G16+G18</f>
        <v>3220795.37</v>
      </c>
      <c r="J15" s="406"/>
      <c r="K15" s="406"/>
    </row>
    <row r="16" s="413" customFormat="true" ht="19.5" hidden="false" customHeight="true" outlineLevel="0" collapsed="false">
      <c r="A16" s="387"/>
      <c r="B16" s="407"/>
      <c r="C16" s="408" t="n">
        <v>60004</v>
      </c>
      <c r="D16" s="409"/>
      <c r="E16" s="410" t="s">
        <v>351</v>
      </c>
      <c r="F16" s="411" t="n">
        <f aca="false">F17</f>
        <v>20000</v>
      </c>
      <c r="G16" s="412"/>
      <c r="I16" s="414"/>
      <c r="J16" s="415"/>
      <c r="K16" s="415"/>
      <c r="L16" s="416"/>
      <c r="M16" s="416"/>
      <c r="N16" s="416"/>
      <c r="O16" s="414"/>
      <c r="P16" s="414"/>
      <c r="Q16" s="414"/>
      <c r="R16" s="414"/>
    </row>
    <row r="17" s="413" customFormat="true" ht="19.5" hidden="false" customHeight="true" outlineLevel="0" collapsed="false">
      <c r="A17" s="387" t="n">
        <v>1</v>
      </c>
      <c r="B17" s="407"/>
      <c r="C17" s="408"/>
      <c r="D17" s="409" t="n">
        <v>6050</v>
      </c>
      <c r="E17" s="410" t="s">
        <v>352</v>
      </c>
      <c r="F17" s="411" t="n">
        <v>20000</v>
      </c>
      <c r="G17" s="412"/>
      <c r="I17" s="414"/>
      <c r="J17" s="415"/>
      <c r="K17" s="415"/>
      <c r="L17" s="416"/>
      <c r="M17" s="416"/>
      <c r="N17" s="416"/>
      <c r="O17" s="414"/>
      <c r="P17" s="414"/>
      <c r="Q17" s="414"/>
      <c r="R17" s="414"/>
    </row>
    <row r="18" customFormat="false" ht="18" hidden="false" customHeight="true" outlineLevel="0" collapsed="false">
      <c r="A18" s="387"/>
      <c r="B18" s="417"/>
      <c r="C18" s="418" t="n">
        <v>60016</v>
      </c>
      <c r="D18" s="419"/>
      <c r="E18" s="420" t="s">
        <v>353</v>
      </c>
      <c r="F18" s="421" t="n">
        <f aca="false">SUM(F19:F41)</f>
        <v>13982397.18</v>
      </c>
      <c r="G18" s="422" t="n">
        <f aca="false">SUM(G19:G40)</f>
        <v>3220795.37</v>
      </c>
    </row>
    <row r="19" s="430" customFormat="true" ht="22.5" hidden="false" customHeight="true" outlineLevel="0" collapsed="false">
      <c r="A19" s="400" t="n">
        <v>2</v>
      </c>
      <c r="B19" s="423"/>
      <c r="C19" s="424"/>
      <c r="D19" s="409" t="n">
        <v>6050</v>
      </c>
      <c r="E19" s="425" t="s">
        <v>354</v>
      </c>
      <c r="F19" s="412" t="n">
        <f aca="false">3013000-46563.41+1702980.52</f>
        <v>4669417.11</v>
      </c>
      <c r="G19" s="426" t="n">
        <f aca="false">500000+2000000+220795.37</f>
        <v>2720795.37</v>
      </c>
      <c r="H19" s="427"/>
      <c r="I19" s="428"/>
      <c r="J19" s="428"/>
      <c r="K19" s="428"/>
      <c r="L19" s="428"/>
      <c r="M19" s="428"/>
      <c r="N19" s="428"/>
      <c r="O19" s="429"/>
      <c r="P19" s="429"/>
      <c r="Q19" s="429"/>
      <c r="R19" s="429"/>
    </row>
    <row r="20" s="430" customFormat="true" ht="38.25" hidden="false" customHeight="true" outlineLevel="0" collapsed="false">
      <c r="A20" s="400" t="n">
        <v>3</v>
      </c>
      <c r="B20" s="423"/>
      <c r="C20" s="424"/>
      <c r="D20" s="409" t="n">
        <v>6050</v>
      </c>
      <c r="E20" s="431" t="s">
        <v>355</v>
      </c>
      <c r="F20" s="411" t="n">
        <v>1857.05</v>
      </c>
      <c r="G20" s="412" t="n">
        <v>0</v>
      </c>
      <c r="H20" s="427"/>
      <c r="I20" s="428"/>
      <c r="J20" s="428"/>
      <c r="K20" s="428"/>
      <c r="L20" s="428"/>
      <c r="M20" s="428"/>
      <c r="N20" s="428"/>
      <c r="O20" s="429"/>
      <c r="P20" s="429"/>
      <c r="Q20" s="429"/>
      <c r="R20" s="429"/>
    </row>
    <row r="21" s="430" customFormat="true" ht="29.25" hidden="false" customHeight="true" outlineLevel="0" collapsed="false">
      <c r="A21" s="400" t="n">
        <v>4</v>
      </c>
      <c r="B21" s="432"/>
      <c r="C21" s="381"/>
      <c r="D21" s="409" t="n">
        <v>6050</v>
      </c>
      <c r="E21" s="433" t="s">
        <v>221</v>
      </c>
      <c r="F21" s="434" t="n">
        <f aca="false">1500000-15444.76-5872.57-700000-2153.39-5900</f>
        <v>770629.28</v>
      </c>
      <c r="G21" s="412" t="n">
        <v>0</v>
      </c>
      <c r="I21" s="429"/>
      <c r="J21" s="428"/>
      <c r="K21" s="428"/>
      <c r="L21" s="428"/>
      <c r="M21" s="428"/>
      <c r="N21" s="428"/>
      <c r="O21" s="429"/>
      <c r="P21" s="429"/>
      <c r="Q21" s="429"/>
      <c r="R21" s="429"/>
    </row>
    <row r="22" s="430" customFormat="true" ht="31.5" hidden="false" customHeight="true" outlineLevel="0" collapsed="false">
      <c r="A22" s="400" t="n">
        <v>5</v>
      </c>
      <c r="B22" s="432"/>
      <c r="C22" s="381"/>
      <c r="D22" s="409" t="n">
        <v>6050</v>
      </c>
      <c r="E22" s="433" t="s">
        <v>220</v>
      </c>
      <c r="F22" s="434" t="n">
        <f aca="false">90000-7000-14000</f>
        <v>69000</v>
      </c>
      <c r="G22" s="412" t="n">
        <v>0</v>
      </c>
      <c r="I22" s="429"/>
      <c r="J22" s="428"/>
      <c r="K22" s="428"/>
      <c r="L22" s="428"/>
      <c r="M22" s="428"/>
      <c r="N22" s="428"/>
      <c r="O22" s="429"/>
      <c r="P22" s="429"/>
      <c r="Q22" s="429"/>
      <c r="R22" s="429"/>
    </row>
    <row r="23" s="430" customFormat="true" ht="22.5" hidden="false" customHeight="true" outlineLevel="0" collapsed="false">
      <c r="A23" s="400" t="n">
        <v>6</v>
      </c>
      <c r="B23" s="432"/>
      <c r="C23" s="381"/>
      <c r="D23" s="409" t="n">
        <v>6050</v>
      </c>
      <c r="E23" s="433" t="s">
        <v>356</v>
      </c>
      <c r="F23" s="411" t="n">
        <f aca="false">2000000-78000-20979.8</f>
        <v>1901020.2</v>
      </c>
      <c r="G23" s="412" t="n">
        <f aca="false">104918.45+100000</f>
        <v>204918.45</v>
      </c>
      <c r="I23" s="429"/>
      <c r="J23" s="428"/>
      <c r="K23" s="428"/>
      <c r="L23" s="428"/>
      <c r="M23" s="428"/>
      <c r="N23" s="428"/>
      <c r="O23" s="429"/>
      <c r="P23" s="429"/>
      <c r="Q23" s="429"/>
      <c r="R23" s="429"/>
    </row>
    <row r="24" s="430" customFormat="true" ht="23.25" hidden="false" customHeight="true" outlineLevel="0" collapsed="false">
      <c r="A24" s="400" t="n">
        <v>7</v>
      </c>
      <c r="B24" s="432"/>
      <c r="C24" s="381"/>
      <c r="D24" s="409" t="n">
        <v>6050</v>
      </c>
      <c r="E24" s="433" t="s">
        <v>357</v>
      </c>
      <c r="F24" s="411" t="n">
        <f aca="false">1200000+52435.98</f>
        <v>1252435.98</v>
      </c>
      <c r="G24" s="412" t="n">
        <f aca="false">400000-104918.45</f>
        <v>295081.55</v>
      </c>
      <c r="I24" s="429"/>
      <c r="J24" s="428"/>
      <c r="K24" s="428"/>
      <c r="L24" s="428"/>
      <c r="M24" s="428"/>
      <c r="N24" s="428"/>
      <c r="O24" s="429"/>
      <c r="P24" s="429"/>
      <c r="Q24" s="429"/>
      <c r="R24" s="429"/>
    </row>
    <row r="25" s="430" customFormat="true" ht="43.5" hidden="false" customHeight="true" outlineLevel="0" collapsed="false">
      <c r="A25" s="400" t="n">
        <v>8</v>
      </c>
      <c r="B25" s="432"/>
      <c r="C25" s="381"/>
      <c r="D25" s="409" t="n">
        <v>6050</v>
      </c>
      <c r="E25" s="433" t="s">
        <v>358</v>
      </c>
      <c r="F25" s="434" t="n">
        <f aca="false">148000-8000-41000-4782</f>
        <v>94218</v>
      </c>
      <c r="G25" s="412" t="n">
        <v>0</v>
      </c>
      <c r="I25" s="429"/>
      <c r="J25" s="428"/>
      <c r="K25" s="428"/>
      <c r="L25" s="428"/>
      <c r="M25" s="428"/>
      <c r="N25" s="428"/>
      <c r="O25" s="429"/>
      <c r="P25" s="429"/>
      <c r="Q25" s="429"/>
      <c r="R25" s="429"/>
    </row>
    <row r="26" s="430" customFormat="true" ht="24.75" hidden="false" customHeight="true" outlineLevel="0" collapsed="false">
      <c r="A26" s="400" t="n">
        <v>9</v>
      </c>
      <c r="B26" s="432"/>
      <c r="C26" s="381"/>
      <c r="D26" s="409" t="n">
        <v>6050</v>
      </c>
      <c r="E26" s="433" t="s">
        <v>359</v>
      </c>
      <c r="F26" s="411" t="n">
        <f aca="false">45000+32121</f>
        <v>77121</v>
      </c>
      <c r="G26" s="412" t="n">
        <v>0</v>
      </c>
      <c r="I26" s="429"/>
      <c r="J26" s="428"/>
      <c r="K26" s="428"/>
      <c r="L26" s="428"/>
      <c r="M26" s="428"/>
      <c r="N26" s="428"/>
      <c r="O26" s="429"/>
      <c r="P26" s="429"/>
      <c r="Q26" s="429"/>
      <c r="R26" s="429"/>
    </row>
    <row r="27" s="430" customFormat="true" ht="25.5" hidden="false" customHeight="true" outlineLevel="0" collapsed="false">
      <c r="A27" s="387" t="n">
        <v>10</v>
      </c>
      <c r="B27" s="432"/>
      <c r="C27" s="381"/>
      <c r="D27" s="409" t="n">
        <v>6050</v>
      </c>
      <c r="E27" s="433" t="s">
        <v>360</v>
      </c>
      <c r="F27" s="411" t="n">
        <f aca="false">21000-5095.24</f>
        <v>15904.76</v>
      </c>
      <c r="G27" s="412" t="n">
        <v>0</v>
      </c>
      <c r="I27" s="429"/>
      <c r="J27" s="428"/>
      <c r="K27" s="428"/>
      <c r="L27" s="428"/>
      <c r="M27" s="428"/>
      <c r="N27" s="428"/>
      <c r="O27" s="429"/>
      <c r="P27" s="429"/>
      <c r="Q27" s="429"/>
      <c r="R27" s="429"/>
    </row>
    <row r="28" s="430" customFormat="true" ht="30.75" hidden="false" customHeight="true" outlineLevel="0" collapsed="false">
      <c r="A28" s="387" t="n">
        <v>11</v>
      </c>
      <c r="B28" s="432"/>
      <c r="C28" s="381"/>
      <c r="D28" s="409" t="n">
        <v>6050</v>
      </c>
      <c r="E28" s="433" t="s">
        <v>361</v>
      </c>
      <c r="F28" s="411" t="n">
        <v>30000</v>
      </c>
      <c r="G28" s="412" t="n">
        <v>0</v>
      </c>
      <c r="I28" s="429"/>
      <c r="J28" s="428"/>
      <c r="K28" s="428"/>
      <c r="L28" s="428"/>
      <c r="M28" s="428"/>
      <c r="N28" s="428"/>
      <c r="O28" s="429"/>
      <c r="P28" s="429"/>
      <c r="Q28" s="429"/>
      <c r="R28" s="429"/>
    </row>
    <row r="29" s="430" customFormat="true" ht="24.75" hidden="false" customHeight="true" outlineLevel="0" collapsed="false">
      <c r="A29" s="387" t="n">
        <v>12</v>
      </c>
      <c r="B29" s="432"/>
      <c r="C29" s="381"/>
      <c r="D29" s="409" t="n">
        <v>6050</v>
      </c>
      <c r="E29" s="433" t="s">
        <v>362</v>
      </c>
      <c r="F29" s="411" t="n">
        <f aca="false">3000+2500000+1693000</f>
        <v>4196000</v>
      </c>
      <c r="G29" s="412" t="n">
        <v>0</v>
      </c>
      <c r="I29" s="429"/>
      <c r="J29" s="428"/>
      <c r="K29" s="428"/>
      <c r="L29" s="428"/>
      <c r="M29" s="428"/>
      <c r="N29" s="428"/>
      <c r="O29" s="429"/>
      <c r="P29" s="429"/>
      <c r="Q29" s="429"/>
      <c r="R29" s="429"/>
    </row>
    <row r="30" s="430" customFormat="true" ht="21" hidden="false" customHeight="true" outlineLevel="0" collapsed="false">
      <c r="A30" s="387" t="n">
        <v>13</v>
      </c>
      <c r="B30" s="432"/>
      <c r="C30" s="381"/>
      <c r="D30" s="409" t="n">
        <v>6050</v>
      </c>
      <c r="E30" s="433" t="s">
        <v>363</v>
      </c>
      <c r="F30" s="411" t="n">
        <v>64000</v>
      </c>
      <c r="G30" s="412"/>
      <c r="I30" s="429"/>
      <c r="J30" s="428"/>
      <c r="K30" s="428"/>
      <c r="L30" s="428"/>
      <c r="M30" s="428"/>
      <c r="N30" s="428"/>
      <c r="O30" s="429"/>
      <c r="P30" s="429"/>
      <c r="Q30" s="429"/>
      <c r="R30" s="429"/>
    </row>
    <row r="31" s="430" customFormat="true" ht="24" hidden="false" customHeight="true" outlineLevel="0" collapsed="false">
      <c r="A31" s="387" t="n">
        <v>14</v>
      </c>
      <c r="B31" s="432"/>
      <c r="C31" s="381"/>
      <c r="D31" s="409" t="n">
        <v>6050</v>
      </c>
      <c r="E31" s="433" t="s">
        <v>364</v>
      </c>
      <c r="F31" s="411" t="n">
        <f aca="false">18995+23450-18995</f>
        <v>23450</v>
      </c>
      <c r="G31" s="412"/>
      <c r="I31" s="429"/>
      <c r="J31" s="428"/>
      <c r="K31" s="428"/>
      <c r="L31" s="428"/>
      <c r="M31" s="428"/>
      <c r="N31" s="428"/>
      <c r="O31" s="429"/>
      <c r="P31" s="429"/>
      <c r="Q31" s="429"/>
      <c r="R31" s="429"/>
    </row>
    <row r="32" s="430" customFormat="true" ht="22.5" hidden="false" customHeight="true" outlineLevel="0" collapsed="false">
      <c r="A32" s="387" t="n">
        <v>15</v>
      </c>
      <c r="B32" s="432"/>
      <c r="C32" s="381"/>
      <c r="D32" s="409" t="n">
        <v>6050</v>
      </c>
      <c r="E32" s="433" t="s">
        <v>365</v>
      </c>
      <c r="F32" s="411" t="n">
        <f aca="false">105000+300000</f>
        <v>405000</v>
      </c>
      <c r="G32" s="412"/>
      <c r="I32" s="429"/>
      <c r="J32" s="428"/>
      <c r="K32" s="428"/>
      <c r="L32" s="428"/>
      <c r="M32" s="428"/>
      <c r="N32" s="428"/>
      <c r="O32" s="429"/>
      <c r="P32" s="429"/>
      <c r="Q32" s="429"/>
      <c r="R32" s="429"/>
    </row>
    <row r="33" s="430" customFormat="true" ht="30.75" hidden="false" customHeight="true" outlineLevel="0" collapsed="false">
      <c r="A33" s="387" t="n">
        <v>16</v>
      </c>
      <c r="B33" s="432"/>
      <c r="C33" s="381"/>
      <c r="D33" s="409" t="n">
        <v>6050</v>
      </c>
      <c r="E33" s="433" t="s">
        <v>366</v>
      </c>
      <c r="F33" s="434" t="n">
        <f aca="false">70000-24490+17526.61+2153.39+28210</f>
        <v>93400</v>
      </c>
      <c r="G33" s="412"/>
      <c r="I33" s="429"/>
      <c r="J33" s="428"/>
      <c r="K33" s="428"/>
      <c r="L33" s="428"/>
      <c r="M33" s="428"/>
      <c r="N33" s="428"/>
      <c r="O33" s="429"/>
      <c r="P33" s="429"/>
      <c r="Q33" s="429"/>
      <c r="R33" s="429"/>
    </row>
    <row r="34" s="430" customFormat="true" ht="30.75" hidden="false" customHeight="true" outlineLevel="0" collapsed="false">
      <c r="A34" s="387" t="n">
        <v>17</v>
      </c>
      <c r="B34" s="432"/>
      <c r="C34" s="381"/>
      <c r="D34" s="409" t="n">
        <v>6050</v>
      </c>
      <c r="E34" s="433" t="s">
        <v>367</v>
      </c>
      <c r="F34" s="434" t="n">
        <f aca="false">60000-43000</f>
        <v>17000</v>
      </c>
      <c r="G34" s="412"/>
      <c r="I34" s="429"/>
      <c r="J34" s="428"/>
      <c r="K34" s="428"/>
      <c r="L34" s="428"/>
      <c r="M34" s="428"/>
      <c r="N34" s="428"/>
      <c r="O34" s="429"/>
      <c r="P34" s="429"/>
      <c r="Q34" s="429"/>
      <c r="R34" s="429"/>
    </row>
    <row r="35" s="430" customFormat="true" ht="30.75" hidden="false" customHeight="true" outlineLevel="0" collapsed="false">
      <c r="A35" s="387" t="n">
        <v>18</v>
      </c>
      <c r="B35" s="432"/>
      <c r="C35" s="381"/>
      <c r="D35" s="409" t="n">
        <v>6050</v>
      </c>
      <c r="E35" s="433" t="s">
        <v>368</v>
      </c>
      <c r="F35" s="411" t="n">
        <f aca="false">20000-10200</f>
        <v>9800</v>
      </c>
      <c r="G35" s="412"/>
      <c r="I35" s="429"/>
      <c r="J35" s="428"/>
      <c r="K35" s="428"/>
      <c r="L35" s="428"/>
      <c r="M35" s="428"/>
      <c r="N35" s="428"/>
      <c r="O35" s="429"/>
      <c r="P35" s="429"/>
      <c r="Q35" s="429"/>
      <c r="R35" s="429"/>
    </row>
    <row r="36" s="430" customFormat="true" ht="30.75" hidden="false" customHeight="true" outlineLevel="0" collapsed="false">
      <c r="A36" s="387" t="n">
        <v>19</v>
      </c>
      <c r="B36" s="432"/>
      <c r="C36" s="381"/>
      <c r="D36" s="409" t="n">
        <v>6050</v>
      </c>
      <c r="E36" s="433" t="s">
        <v>369</v>
      </c>
      <c r="F36" s="411" t="n">
        <f aca="false">220000-187036</f>
        <v>32964</v>
      </c>
      <c r="G36" s="412"/>
      <c r="I36" s="429"/>
      <c r="J36" s="428"/>
      <c r="K36" s="428"/>
      <c r="L36" s="428"/>
      <c r="M36" s="428"/>
      <c r="N36" s="428"/>
      <c r="O36" s="429"/>
      <c r="P36" s="429"/>
      <c r="Q36" s="429"/>
      <c r="R36" s="429"/>
    </row>
    <row r="37" s="430" customFormat="true" ht="24" hidden="false" customHeight="true" outlineLevel="0" collapsed="false">
      <c r="A37" s="387" t="n">
        <v>20</v>
      </c>
      <c r="B37" s="432"/>
      <c r="C37" s="381"/>
      <c r="D37" s="409" t="n">
        <v>6050</v>
      </c>
      <c r="E37" s="433" t="s">
        <v>370</v>
      </c>
      <c r="F37" s="411" t="n">
        <f aca="false">51660+20979.8</f>
        <v>72639.8</v>
      </c>
      <c r="G37" s="412"/>
      <c r="I37" s="429"/>
      <c r="J37" s="428"/>
      <c r="K37" s="428"/>
      <c r="L37" s="428"/>
      <c r="M37" s="428"/>
      <c r="N37" s="428"/>
      <c r="O37" s="429"/>
      <c r="P37" s="429"/>
      <c r="Q37" s="429"/>
      <c r="R37" s="429"/>
    </row>
    <row r="38" s="430" customFormat="true" ht="21.75" hidden="false" customHeight="true" outlineLevel="0" collapsed="false">
      <c r="A38" s="387" t="n">
        <v>21</v>
      </c>
      <c r="B38" s="432"/>
      <c r="C38" s="381"/>
      <c r="D38" s="409" t="n">
        <v>6050</v>
      </c>
      <c r="E38" s="433" t="s">
        <v>371</v>
      </c>
      <c r="F38" s="411" t="n">
        <v>1000</v>
      </c>
      <c r="G38" s="412"/>
      <c r="I38" s="429"/>
      <c r="J38" s="428"/>
      <c r="K38" s="428"/>
      <c r="L38" s="428"/>
      <c r="M38" s="428"/>
      <c r="N38" s="428"/>
      <c r="O38" s="429"/>
      <c r="P38" s="429"/>
      <c r="Q38" s="429"/>
      <c r="R38" s="429"/>
    </row>
    <row r="39" s="430" customFormat="true" ht="24" hidden="false" customHeight="true" outlineLevel="0" collapsed="false">
      <c r="A39" s="387" t="n">
        <v>22</v>
      </c>
      <c r="B39" s="432"/>
      <c r="C39" s="381"/>
      <c r="D39" s="409" t="n">
        <v>6050</v>
      </c>
      <c r="E39" s="433" t="s">
        <v>372</v>
      </c>
      <c r="F39" s="411" t="n">
        <v>50000</v>
      </c>
      <c r="G39" s="412"/>
      <c r="I39" s="429"/>
      <c r="J39" s="428"/>
      <c r="K39" s="428"/>
      <c r="L39" s="428"/>
      <c r="M39" s="428"/>
      <c r="N39" s="428"/>
      <c r="O39" s="429"/>
      <c r="P39" s="429"/>
      <c r="Q39" s="429"/>
      <c r="R39" s="429"/>
    </row>
    <row r="40" s="430" customFormat="true" ht="28.5" hidden="false" customHeight="true" outlineLevel="0" collapsed="false">
      <c r="A40" s="387" t="n">
        <v>23</v>
      </c>
      <c r="B40" s="432"/>
      <c r="C40" s="381"/>
      <c r="D40" s="409" t="n">
        <v>6050</v>
      </c>
      <c r="E40" s="433" t="s">
        <v>373</v>
      </c>
      <c r="F40" s="411" t="n">
        <f aca="false">100000+20540</f>
        <v>120540</v>
      </c>
      <c r="G40" s="412" t="n">
        <v>0</v>
      </c>
      <c r="I40" s="429"/>
      <c r="J40" s="428"/>
      <c r="K40" s="428"/>
      <c r="L40" s="428"/>
      <c r="M40" s="428"/>
      <c r="N40" s="428"/>
      <c r="O40" s="429"/>
      <c r="P40" s="429"/>
      <c r="Q40" s="429"/>
      <c r="R40" s="429"/>
    </row>
    <row r="41" s="430" customFormat="true" ht="28.5" hidden="false" customHeight="true" outlineLevel="0" collapsed="false">
      <c r="A41" s="387" t="n">
        <v>24</v>
      </c>
      <c r="B41" s="432"/>
      <c r="C41" s="381"/>
      <c r="D41" s="409" t="n">
        <v>6060</v>
      </c>
      <c r="E41" s="433" t="s">
        <v>374</v>
      </c>
      <c r="F41" s="411" t="n">
        <v>15000</v>
      </c>
      <c r="G41" s="412"/>
      <c r="I41" s="429"/>
      <c r="J41" s="428"/>
      <c r="K41" s="428"/>
      <c r="L41" s="428"/>
      <c r="M41" s="428"/>
      <c r="N41" s="428"/>
      <c r="O41" s="429"/>
      <c r="P41" s="429"/>
      <c r="Q41" s="429"/>
      <c r="R41" s="429"/>
    </row>
    <row r="42" customFormat="false" ht="21" hidden="false" customHeight="true" outlineLevel="0" collapsed="false">
      <c r="A42" s="435"/>
      <c r="B42" s="401" t="n">
        <v>700</v>
      </c>
      <c r="C42" s="401"/>
      <c r="D42" s="402"/>
      <c r="E42" s="436" t="s">
        <v>375</v>
      </c>
      <c r="F42" s="437" t="n">
        <f aca="false">F43+F46</f>
        <v>1920916</v>
      </c>
      <c r="G42" s="438" t="n">
        <f aca="false">G43+G46</f>
        <v>0</v>
      </c>
    </row>
    <row r="43" customFormat="false" ht="23.25" hidden="false" customHeight="true" outlineLevel="0" collapsed="false">
      <c r="A43" s="400"/>
      <c r="B43" s="439"/>
      <c r="C43" s="440" t="n">
        <v>70005</v>
      </c>
      <c r="D43" s="419"/>
      <c r="E43" s="420" t="s">
        <v>376</v>
      </c>
      <c r="F43" s="421" t="n">
        <f aca="false">SUM(F44:F45)</f>
        <v>812910</v>
      </c>
      <c r="G43" s="422" t="n">
        <f aca="false">SUM(G45:G45)</f>
        <v>0</v>
      </c>
    </row>
    <row r="44" s="413" customFormat="true" ht="27" hidden="false" customHeight="true" outlineLevel="0" collapsed="false">
      <c r="A44" s="400" t="n">
        <v>25</v>
      </c>
      <c r="B44" s="441"/>
      <c r="C44" s="407"/>
      <c r="D44" s="409" t="n">
        <v>6050</v>
      </c>
      <c r="E44" s="433" t="s">
        <v>377</v>
      </c>
      <c r="F44" s="442" t="n">
        <f aca="false">17600</f>
        <v>17600</v>
      </c>
      <c r="G44" s="443"/>
      <c r="I44" s="414"/>
      <c r="J44" s="416"/>
      <c r="K44" s="416"/>
      <c r="L44" s="416"/>
      <c r="M44" s="416"/>
      <c r="N44" s="416"/>
      <c r="O44" s="414"/>
      <c r="P44" s="414"/>
      <c r="Q44" s="414"/>
      <c r="R44" s="414"/>
    </row>
    <row r="45" customFormat="false" ht="24" hidden="false" customHeight="true" outlineLevel="0" collapsed="false">
      <c r="A45" s="400" t="n">
        <v>26</v>
      </c>
      <c r="B45" s="441"/>
      <c r="C45" s="407"/>
      <c r="D45" s="409" t="n">
        <v>6060</v>
      </c>
      <c r="E45" s="433" t="s">
        <v>378</v>
      </c>
      <c r="F45" s="443" t="n">
        <f aca="false">866460+45000+2500+7500-1150+10000+15000-120000-35000+5000</f>
        <v>795310</v>
      </c>
      <c r="G45" s="443" t="n">
        <v>0</v>
      </c>
    </row>
    <row r="46" customFormat="false" ht="24.75" hidden="false" customHeight="true" outlineLevel="0" collapsed="false">
      <c r="A46" s="400"/>
      <c r="B46" s="444"/>
      <c r="C46" s="445" t="n">
        <v>70095</v>
      </c>
      <c r="D46" s="446"/>
      <c r="E46" s="420" t="s">
        <v>379</v>
      </c>
      <c r="F46" s="421" t="n">
        <f aca="false">SUM(F47:F51)</f>
        <v>1108006</v>
      </c>
      <c r="G46" s="422" t="n">
        <f aca="false">SUM(G48:G51)</f>
        <v>0</v>
      </c>
    </row>
    <row r="47" s="413" customFormat="true" ht="56.25" hidden="false" customHeight="true" outlineLevel="0" collapsed="false">
      <c r="A47" s="400"/>
      <c r="B47" s="441"/>
      <c r="C47" s="407"/>
      <c r="D47" s="447" t="n">
        <v>6010</v>
      </c>
      <c r="E47" s="448" t="s">
        <v>380</v>
      </c>
      <c r="F47" s="449" t="n">
        <v>200000</v>
      </c>
      <c r="G47" s="450"/>
      <c r="I47" s="414"/>
      <c r="J47" s="416"/>
      <c r="K47" s="416"/>
      <c r="L47" s="416"/>
      <c r="M47" s="416"/>
      <c r="N47" s="416"/>
      <c r="O47" s="414"/>
      <c r="P47" s="414"/>
      <c r="Q47" s="414"/>
      <c r="R47" s="414"/>
    </row>
    <row r="48" customFormat="false" ht="34.5" hidden="false" customHeight="true" outlineLevel="0" collapsed="false">
      <c r="A48" s="400" t="n">
        <v>27</v>
      </c>
      <c r="B48" s="444"/>
      <c r="C48" s="417"/>
      <c r="D48" s="400" t="n">
        <v>6050</v>
      </c>
      <c r="E48" s="425" t="s">
        <v>381</v>
      </c>
      <c r="F48" s="450" t="n">
        <f aca="false">574383+10000+156073+7000+1150+19400</f>
        <v>768006</v>
      </c>
      <c r="G48" s="443" t="n">
        <v>0</v>
      </c>
    </row>
    <row r="49" customFormat="false" ht="34.5" hidden="false" customHeight="true" outlineLevel="0" collapsed="false">
      <c r="A49" s="400" t="n">
        <v>28</v>
      </c>
      <c r="B49" s="444"/>
      <c r="C49" s="417"/>
      <c r="D49" s="400" t="n">
        <v>6050</v>
      </c>
      <c r="E49" s="425" t="s">
        <v>382</v>
      </c>
      <c r="F49" s="443" t="n">
        <v>75000</v>
      </c>
      <c r="G49" s="443"/>
    </row>
    <row r="50" customFormat="false" ht="28.5" hidden="false" customHeight="true" outlineLevel="0" collapsed="false">
      <c r="A50" s="400" t="n">
        <v>29</v>
      </c>
      <c r="B50" s="444"/>
      <c r="C50" s="417"/>
      <c r="D50" s="400" t="n">
        <v>6050</v>
      </c>
      <c r="E50" s="425" t="s">
        <v>383</v>
      </c>
      <c r="F50" s="443" t="n">
        <v>60000</v>
      </c>
      <c r="G50" s="443"/>
    </row>
    <row r="51" customFormat="false" ht="41.25" hidden="false" customHeight="true" outlineLevel="0" collapsed="false">
      <c r="A51" s="400" t="n">
        <v>30</v>
      </c>
      <c r="B51" s="444"/>
      <c r="C51" s="417"/>
      <c r="D51" s="400" t="n">
        <v>6050</v>
      </c>
      <c r="E51" s="425" t="s">
        <v>384</v>
      </c>
      <c r="F51" s="443" t="n">
        <v>5000</v>
      </c>
      <c r="G51" s="443"/>
    </row>
    <row r="52" customFormat="false" ht="21" hidden="false" customHeight="true" outlineLevel="0" collapsed="false">
      <c r="A52" s="451"/>
      <c r="B52" s="401" t="n">
        <v>750</v>
      </c>
      <c r="C52" s="401"/>
      <c r="D52" s="402"/>
      <c r="E52" s="452" t="s">
        <v>385</v>
      </c>
      <c r="F52" s="453" t="n">
        <f aca="false">F53+F57+F59</f>
        <v>889349</v>
      </c>
      <c r="G52" s="454" t="n">
        <f aca="false">G53+G59</f>
        <v>0</v>
      </c>
    </row>
    <row r="53" customFormat="false" ht="24.75" hidden="false" customHeight="true" outlineLevel="0" collapsed="false">
      <c r="A53" s="400"/>
      <c r="B53" s="455"/>
      <c r="C53" s="439" t="n">
        <v>75023</v>
      </c>
      <c r="D53" s="446"/>
      <c r="E53" s="456" t="s">
        <v>386</v>
      </c>
      <c r="F53" s="457" t="n">
        <f aca="false">SUM(F54:F56)</f>
        <v>286249</v>
      </c>
      <c r="G53" s="458" t="n">
        <f aca="false">SUM(G56:G56)</f>
        <v>0</v>
      </c>
    </row>
    <row r="54" s="413" customFormat="true" ht="24.75" hidden="false" customHeight="true" outlineLevel="0" collapsed="false">
      <c r="A54" s="400" t="n">
        <v>31</v>
      </c>
      <c r="B54" s="459"/>
      <c r="C54" s="460"/>
      <c r="D54" s="400" t="n">
        <v>6050</v>
      </c>
      <c r="E54" s="461" t="s">
        <v>228</v>
      </c>
      <c r="F54" s="450" t="n">
        <f aca="false">18000-1026</f>
        <v>16974</v>
      </c>
      <c r="G54" s="462"/>
      <c r="I54" s="414"/>
      <c r="J54" s="416"/>
      <c r="K54" s="416"/>
      <c r="L54" s="416"/>
      <c r="M54" s="416"/>
      <c r="N54" s="416"/>
      <c r="O54" s="414"/>
      <c r="P54" s="414"/>
      <c r="Q54" s="414"/>
      <c r="R54" s="414"/>
    </row>
    <row r="55" s="413" customFormat="true" ht="24.75" hidden="false" customHeight="true" outlineLevel="0" collapsed="false">
      <c r="A55" s="463"/>
      <c r="B55" s="464"/>
      <c r="C55" s="465"/>
      <c r="D55" s="466" t="n">
        <v>6060</v>
      </c>
      <c r="E55" s="467" t="s">
        <v>263</v>
      </c>
      <c r="F55" s="450" t="n">
        <v>15000</v>
      </c>
      <c r="G55" s="468"/>
      <c r="I55" s="414"/>
      <c r="J55" s="416"/>
      <c r="K55" s="416"/>
      <c r="L55" s="416"/>
      <c r="M55" s="416"/>
      <c r="N55" s="416"/>
      <c r="O55" s="414"/>
      <c r="P55" s="414"/>
      <c r="Q55" s="414"/>
      <c r="R55" s="414"/>
    </row>
    <row r="56" customFormat="false" ht="21" hidden="false" customHeight="true" outlineLevel="0" collapsed="false">
      <c r="A56" s="400" t="n">
        <v>32</v>
      </c>
      <c r="B56" s="469"/>
      <c r="C56" s="470"/>
      <c r="D56" s="471" t="n">
        <v>6060</v>
      </c>
      <c r="E56" s="472" t="s">
        <v>264</v>
      </c>
      <c r="F56" s="450" t="n">
        <f aca="false">250000+300000-310000-2625+16900</f>
        <v>254275</v>
      </c>
      <c r="G56" s="473" t="n">
        <v>0</v>
      </c>
    </row>
    <row r="57" customFormat="false" ht="28.5" hidden="false" customHeight="true" outlineLevel="0" collapsed="false">
      <c r="A57" s="400"/>
      <c r="B57" s="469"/>
      <c r="C57" s="470" t="n">
        <v>75075</v>
      </c>
      <c r="D57" s="474"/>
      <c r="E57" s="475" t="s">
        <v>387</v>
      </c>
      <c r="F57" s="443" t="n">
        <f aca="false">F58</f>
        <v>8100</v>
      </c>
      <c r="G57" s="462"/>
    </row>
    <row r="58" customFormat="false" ht="23.25" hidden="false" customHeight="true" outlineLevel="0" collapsed="false">
      <c r="A58" s="400" t="n">
        <v>33</v>
      </c>
      <c r="B58" s="469"/>
      <c r="C58" s="470"/>
      <c r="D58" s="409" t="n">
        <v>6060</v>
      </c>
      <c r="E58" s="476" t="s">
        <v>388</v>
      </c>
      <c r="F58" s="477" t="n">
        <v>8100</v>
      </c>
      <c r="G58" s="462"/>
    </row>
    <row r="59" customFormat="false" ht="21.75" hidden="false" customHeight="true" outlineLevel="0" collapsed="false">
      <c r="A59" s="400"/>
      <c r="B59" s="478"/>
      <c r="C59" s="418" t="n">
        <v>75095</v>
      </c>
      <c r="D59" s="446"/>
      <c r="E59" s="456" t="s">
        <v>379</v>
      </c>
      <c r="F59" s="457" t="n">
        <f aca="false">SUM(F60:F60)</f>
        <v>595000</v>
      </c>
      <c r="G59" s="458" t="n">
        <f aca="false">SUM(G60:G60)</f>
        <v>0</v>
      </c>
    </row>
    <row r="60" customFormat="false" ht="33" hidden="false" customHeight="true" outlineLevel="0" collapsed="false">
      <c r="A60" s="400" t="n">
        <v>34</v>
      </c>
      <c r="B60" s="478"/>
      <c r="C60" s="417"/>
      <c r="D60" s="474" t="n">
        <v>6050</v>
      </c>
      <c r="E60" s="425" t="s">
        <v>389</v>
      </c>
      <c r="F60" s="443" t="n">
        <f aca="false">950000-300000-55000</f>
        <v>595000</v>
      </c>
      <c r="G60" s="443" t="n">
        <v>0</v>
      </c>
    </row>
    <row r="61" customFormat="false" ht="26.25" hidden="false" customHeight="true" outlineLevel="0" collapsed="false">
      <c r="A61" s="451"/>
      <c r="B61" s="401" t="n">
        <v>754</v>
      </c>
      <c r="C61" s="401"/>
      <c r="D61" s="451"/>
      <c r="E61" s="479" t="s">
        <v>390</v>
      </c>
      <c r="F61" s="438" t="n">
        <f aca="false">F62+F64</f>
        <v>21318</v>
      </c>
      <c r="G61" s="438" t="n">
        <f aca="false">G62+G64</f>
        <v>0</v>
      </c>
    </row>
    <row r="62" customFormat="false" ht="21.75" hidden="false" customHeight="true" outlineLevel="0" collapsed="false">
      <c r="A62" s="400"/>
      <c r="B62" s="480"/>
      <c r="C62" s="439" t="n">
        <v>75412</v>
      </c>
      <c r="D62" s="481"/>
      <c r="E62" s="482" t="s">
        <v>391</v>
      </c>
      <c r="F62" s="422" t="n">
        <f aca="false">F63</f>
        <v>4318</v>
      </c>
      <c r="G62" s="422" t="n">
        <f aca="false">G63</f>
        <v>0</v>
      </c>
    </row>
    <row r="63" customFormat="false" ht="21" hidden="false" customHeight="true" outlineLevel="0" collapsed="false">
      <c r="A63" s="400" t="n">
        <v>35</v>
      </c>
      <c r="B63" s="483"/>
      <c r="C63" s="460"/>
      <c r="D63" s="409" t="n">
        <v>6060</v>
      </c>
      <c r="E63" s="433" t="s">
        <v>392</v>
      </c>
      <c r="F63" s="443" t="n">
        <f aca="false">6000-1682</f>
        <v>4318</v>
      </c>
      <c r="G63" s="443"/>
    </row>
    <row r="64" customFormat="false" ht="22.5" hidden="false" customHeight="true" outlineLevel="0" collapsed="false">
      <c r="A64" s="400"/>
      <c r="B64" s="480"/>
      <c r="C64" s="445" t="n">
        <v>75414</v>
      </c>
      <c r="D64" s="481"/>
      <c r="E64" s="482" t="s">
        <v>393</v>
      </c>
      <c r="F64" s="457" t="n">
        <f aca="false">SUM(F65)</f>
        <v>17000</v>
      </c>
      <c r="G64" s="458" t="n">
        <f aca="false">SUM(G65)</f>
        <v>0</v>
      </c>
    </row>
    <row r="65" customFormat="false" ht="26.25" hidden="false" customHeight="true" outlineLevel="0" collapsed="false">
      <c r="A65" s="400" t="n">
        <v>36</v>
      </c>
      <c r="B65" s="441"/>
      <c r="C65" s="484"/>
      <c r="D65" s="474" t="n">
        <v>6060</v>
      </c>
      <c r="E65" s="433" t="s">
        <v>392</v>
      </c>
      <c r="F65" s="412" t="n">
        <v>17000</v>
      </c>
      <c r="G65" s="412" t="n">
        <v>0</v>
      </c>
    </row>
    <row r="66" customFormat="false" ht="21.75" hidden="false" customHeight="true" outlineLevel="0" collapsed="false">
      <c r="A66" s="485"/>
      <c r="B66" s="401" t="n">
        <v>758</v>
      </c>
      <c r="C66" s="401"/>
      <c r="D66" s="402"/>
      <c r="E66" s="436" t="s">
        <v>394</v>
      </c>
      <c r="F66" s="437" t="n">
        <f aca="false">F67</f>
        <v>94440</v>
      </c>
      <c r="G66" s="438" t="n">
        <f aca="false">G67</f>
        <v>0</v>
      </c>
    </row>
    <row r="67" customFormat="false" ht="22.5" hidden="false" customHeight="true" outlineLevel="0" collapsed="false">
      <c r="A67" s="381"/>
      <c r="B67" s="486"/>
      <c r="C67" s="487" t="n">
        <v>75818</v>
      </c>
      <c r="D67" s="446"/>
      <c r="E67" s="456" t="s">
        <v>395</v>
      </c>
      <c r="F67" s="457" t="n">
        <f aca="false">F68</f>
        <v>94440</v>
      </c>
      <c r="G67" s="458" t="n">
        <f aca="false">G68</f>
        <v>0</v>
      </c>
    </row>
    <row r="68" customFormat="false" ht="23.25" hidden="false" customHeight="true" outlineLevel="0" collapsed="false">
      <c r="A68" s="381"/>
      <c r="B68" s="488"/>
      <c r="C68" s="484"/>
      <c r="D68" s="474" t="n">
        <v>6800</v>
      </c>
      <c r="E68" s="489" t="s">
        <v>230</v>
      </c>
      <c r="F68" s="426" t="n">
        <f aca="false">400000-200000+24500-10000+174688-2498-40000-6000-101073-30478-5492+739700-35000+55000-18000-25000-730000-25000-15000-55000-10000+507000-144800-5000-150000+50000-40000-15000-180000+850000-863107</f>
        <v>94440</v>
      </c>
      <c r="G68" s="426" t="n">
        <f aca="false">557000-557000</f>
        <v>0</v>
      </c>
    </row>
    <row r="69" customFormat="false" ht="24.75" hidden="false" customHeight="true" outlineLevel="0" collapsed="false">
      <c r="A69" s="387"/>
      <c r="B69" s="490" t="n">
        <v>801</v>
      </c>
      <c r="C69" s="484"/>
      <c r="D69" s="474"/>
      <c r="E69" s="491" t="s">
        <v>396</v>
      </c>
      <c r="F69" s="453" t="n">
        <f aca="false">F70+F81+F96+F99+F106</f>
        <v>1639047.7</v>
      </c>
      <c r="G69" s="454" t="n">
        <f aca="false">G70+G81+G96+G99</f>
        <v>0</v>
      </c>
    </row>
    <row r="70" customFormat="false" ht="24" hidden="false" customHeight="true" outlineLevel="0" collapsed="false">
      <c r="A70" s="474"/>
      <c r="B70" s="486"/>
      <c r="C70" s="417" t="n">
        <v>80101</v>
      </c>
      <c r="D70" s="446"/>
      <c r="E70" s="456" t="s">
        <v>397</v>
      </c>
      <c r="F70" s="457" t="n">
        <f aca="false">SUM(F71:F80)</f>
        <v>1063978</v>
      </c>
      <c r="G70" s="458" t="n">
        <f aca="false">SUM(G71:G80)</f>
        <v>0</v>
      </c>
    </row>
    <row r="71" customFormat="false" ht="30.75" hidden="false" customHeight="true" outlineLevel="0" collapsed="false">
      <c r="A71" s="474" t="n">
        <v>37</v>
      </c>
      <c r="B71" s="480"/>
      <c r="C71" s="492"/>
      <c r="D71" s="409" t="n">
        <v>6050</v>
      </c>
      <c r="E71" s="425" t="s">
        <v>398</v>
      </c>
      <c r="F71" s="442" t="n">
        <f aca="false">40000+30000</f>
        <v>70000</v>
      </c>
      <c r="G71" s="412" t="n">
        <v>0</v>
      </c>
    </row>
    <row r="72" customFormat="false" ht="23.25" hidden="false" customHeight="true" outlineLevel="0" collapsed="false">
      <c r="A72" s="474" t="n">
        <v>38</v>
      </c>
      <c r="B72" s="480"/>
      <c r="C72" s="417"/>
      <c r="D72" s="409" t="n">
        <v>6050</v>
      </c>
      <c r="E72" s="433" t="s">
        <v>399</v>
      </c>
      <c r="F72" s="442" t="n">
        <f aca="false">600000-89889</f>
        <v>510111</v>
      </c>
      <c r="G72" s="412" t="n">
        <v>0</v>
      </c>
      <c r="J72" s="406"/>
    </row>
    <row r="73" customFormat="false" ht="27.75" hidden="false" customHeight="true" outlineLevel="0" collapsed="false">
      <c r="A73" s="474" t="n">
        <v>39</v>
      </c>
      <c r="B73" s="480"/>
      <c r="C73" s="417"/>
      <c r="D73" s="409" t="n">
        <v>6050</v>
      </c>
      <c r="E73" s="433" t="s">
        <v>400</v>
      </c>
      <c r="F73" s="442" t="n">
        <v>89889</v>
      </c>
      <c r="G73" s="412"/>
      <c r="J73" s="406"/>
    </row>
    <row r="74" customFormat="false" ht="23.25" hidden="false" customHeight="true" outlineLevel="0" collapsed="false">
      <c r="A74" s="474" t="n">
        <v>40</v>
      </c>
      <c r="B74" s="480"/>
      <c r="C74" s="417"/>
      <c r="D74" s="471" t="n">
        <v>6050</v>
      </c>
      <c r="E74" s="493" t="s">
        <v>401</v>
      </c>
      <c r="F74" s="443" t="n">
        <v>9000</v>
      </c>
      <c r="G74" s="412" t="n">
        <v>0</v>
      </c>
    </row>
    <row r="75" customFormat="false" ht="32.25" hidden="false" customHeight="true" outlineLevel="0" collapsed="false">
      <c r="A75" s="474" t="n">
        <v>41</v>
      </c>
      <c r="B75" s="488"/>
      <c r="C75" s="417"/>
      <c r="D75" s="471" t="n">
        <v>6050</v>
      </c>
      <c r="E75" s="493" t="s">
        <v>402</v>
      </c>
      <c r="F75" s="443" t="n">
        <v>50000</v>
      </c>
      <c r="G75" s="412" t="n">
        <v>0</v>
      </c>
    </row>
    <row r="76" customFormat="false" ht="34.5" hidden="false" customHeight="true" outlineLevel="0" collapsed="false">
      <c r="A76" s="474" t="n">
        <v>42</v>
      </c>
      <c r="B76" s="488"/>
      <c r="C76" s="417"/>
      <c r="D76" s="471" t="n">
        <v>6050</v>
      </c>
      <c r="E76" s="493" t="s">
        <v>403</v>
      </c>
      <c r="F76" s="443" t="n">
        <f aca="false">30478+200000</f>
        <v>230478</v>
      </c>
      <c r="G76" s="412" t="n">
        <v>0</v>
      </c>
    </row>
    <row r="77" customFormat="false" ht="23.25" hidden="false" customHeight="true" outlineLevel="0" collapsed="false">
      <c r="A77" s="474" t="n">
        <v>43</v>
      </c>
      <c r="B77" s="488"/>
      <c r="C77" s="417"/>
      <c r="D77" s="471" t="n">
        <v>6050</v>
      </c>
      <c r="E77" s="493" t="s">
        <v>404</v>
      </c>
      <c r="F77" s="443" t="n">
        <v>60000</v>
      </c>
      <c r="G77" s="412"/>
    </row>
    <row r="78" customFormat="false" ht="42" hidden="false" customHeight="true" outlineLevel="0" collapsed="false">
      <c r="A78" s="474" t="n">
        <v>44</v>
      </c>
      <c r="B78" s="488"/>
      <c r="C78" s="417"/>
      <c r="D78" s="471" t="n">
        <v>6050</v>
      </c>
      <c r="E78" s="493" t="s">
        <v>405</v>
      </c>
      <c r="F78" s="443" t="n">
        <f aca="false">10500+13000</f>
        <v>23500</v>
      </c>
      <c r="G78" s="412"/>
    </row>
    <row r="79" customFormat="false" ht="21.75" hidden="false" customHeight="true" outlineLevel="0" collapsed="false">
      <c r="A79" s="474" t="n">
        <v>45</v>
      </c>
      <c r="B79" s="488"/>
      <c r="C79" s="407"/>
      <c r="D79" s="471" t="n">
        <v>6060</v>
      </c>
      <c r="E79" s="425" t="s">
        <v>406</v>
      </c>
      <c r="F79" s="443" t="n">
        <v>15000</v>
      </c>
      <c r="G79" s="412" t="n">
        <v>0</v>
      </c>
    </row>
    <row r="80" customFormat="false" ht="27" hidden="false" customHeight="true" outlineLevel="0" collapsed="false">
      <c r="A80" s="474" t="n">
        <v>46</v>
      </c>
      <c r="B80" s="488"/>
      <c r="C80" s="484"/>
      <c r="D80" s="471" t="n">
        <v>6060</v>
      </c>
      <c r="E80" s="425" t="s">
        <v>407</v>
      </c>
      <c r="F80" s="443" t="n">
        <v>6000</v>
      </c>
      <c r="G80" s="412" t="n">
        <v>0</v>
      </c>
    </row>
    <row r="81" customFormat="false" ht="24" hidden="false" customHeight="true" outlineLevel="0" collapsed="false">
      <c r="A81" s="474"/>
      <c r="B81" s="480"/>
      <c r="C81" s="440" t="n">
        <v>80104</v>
      </c>
      <c r="D81" s="419"/>
      <c r="E81" s="420" t="s">
        <v>408</v>
      </c>
      <c r="F81" s="421" t="n">
        <f aca="false">SUM(F82:F95)</f>
        <v>258262</v>
      </c>
      <c r="G81" s="422" t="n">
        <f aca="false">SUM(G82:G95)</f>
        <v>0</v>
      </c>
    </row>
    <row r="82" s="413" customFormat="true" ht="21.75" hidden="false" customHeight="true" outlineLevel="0" collapsed="false">
      <c r="A82" s="474" t="n">
        <v>47</v>
      </c>
      <c r="B82" s="488"/>
      <c r="C82" s="407"/>
      <c r="D82" s="471" t="n">
        <v>6050</v>
      </c>
      <c r="E82" s="433" t="s">
        <v>233</v>
      </c>
      <c r="F82" s="449" t="n">
        <f aca="false">26000+78000-13000-2481</f>
        <v>88519</v>
      </c>
      <c r="G82" s="443" t="n">
        <v>0</v>
      </c>
      <c r="I82" s="414"/>
      <c r="J82" s="416"/>
      <c r="K82" s="416"/>
      <c r="L82" s="416"/>
      <c r="M82" s="416"/>
      <c r="N82" s="416"/>
      <c r="O82" s="414"/>
      <c r="P82" s="414"/>
      <c r="Q82" s="414"/>
      <c r="R82" s="414"/>
    </row>
    <row r="83" s="413" customFormat="true" ht="25.5" hidden="false" customHeight="true" outlineLevel="0" collapsed="false">
      <c r="A83" s="474" t="n">
        <v>48</v>
      </c>
      <c r="B83" s="488"/>
      <c r="C83" s="407"/>
      <c r="D83" s="471" t="n">
        <v>6050</v>
      </c>
      <c r="E83" s="433" t="s">
        <v>409</v>
      </c>
      <c r="F83" s="442" t="n">
        <v>40000</v>
      </c>
      <c r="G83" s="443"/>
      <c r="I83" s="414"/>
      <c r="J83" s="416"/>
      <c r="K83" s="416"/>
      <c r="L83" s="416"/>
      <c r="M83" s="416"/>
      <c r="N83" s="416"/>
      <c r="O83" s="414"/>
      <c r="P83" s="414"/>
      <c r="Q83" s="414"/>
      <c r="R83" s="414"/>
    </row>
    <row r="84" s="413" customFormat="true" ht="20.25" hidden="false" customHeight="true" outlineLevel="0" collapsed="false">
      <c r="A84" s="474" t="n">
        <v>49</v>
      </c>
      <c r="B84" s="488"/>
      <c r="C84" s="407"/>
      <c r="D84" s="471" t="n">
        <v>6050</v>
      </c>
      <c r="E84" s="433" t="s">
        <v>410</v>
      </c>
      <c r="F84" s="442" t="n">
        <v>11600</v>
      </c>
      <c r="G84" s="443"/>
      <c r="I84" s="414"/>
      <c r="J84" s="416"/>
      <c r="K84" s="416"/>
      <c r="L84" s="416"/>
      <c r="M84" s="416"/>
      <c r="N84" s="416"/>
      <c r="O84" s="414"/>
      <c r="P84" s="414"/>
      <c r="Q84" s="414"/>
      <c r="R84" s="414"/>
    </row>
    <row r="85" s="413" customFormat="true" ht="21" hidden="false" customHeight="true" outlineLevel="0" collapsed="false">
      <c r="A85" s="474" t="n">
        <v>50</v>
      </c>
      <c r="B85" s="488"/>
      <c r="C85" s="407"/>
      <c r="D85" s="471" t="n">
        <v>6050</v>
      </c>
      <c r="E85" s="433" t="s">
        <v>411</v>
      </c>
      <c r="F85" s="442" t="n">
        <f aca="false">8000-1150</f>
        <v>6850</v>
      </c>
      <c r="G85" s="443"/>
      <c r="I85" s="414"/>
      <c r="J85" s="416"/>
      <c r="K85" s="416"/>
      <c r="L85" s="416"/>
      <c r="M85" s="416"/>
      <c r="N85" s="416"/>
      <c r="O85" s="414"/>
      <c r="P85" s="414"/>
      <c r="Q85" s="414"/>
      <c r="R85" s="414"/>
    </row>
    <row r="86" s="413" customFormat="true" ht="31.5" hidden="false" customHeight="true" outlineLevel="0" collapsed="false">
      <c r="A86" s="474" t="n">
        <v>51</v>
      </c>
      <c r="B86" s="488"/>
      <c r="C86" s="407"/>
      <c r="D86" s="471" t="n">
        <v>6050</v>
      </c>
      <c r="E86" s="433" t="s">
        <v>412</v>
      </c>
      <c r="F86" s="442" t="n">
        <v>16600</v>
      </c>
      <c r="G86" s="443"/>
      <c r="I86" s="414"/>
      <c r="J86" s="416"/>
      <c r="K86" s="416"/>
      <c r="L86" s="416"/>
      <c r="M86" s="416"/>
      <c r="N86" s="416"/>
      <c r="O86" s="414"/>
      <c r="P86" s="414"/>
      <c r="Q86" s="414"/>
      <c r="R86" s="414"/>
    </row>
    <row r="87" s="413" customFormat="true" ht="25.5" hidden="false" customHeight="true" outlineLevel="0" collapsed="false">
      <c r="A87" s="474" t="n">
        <v>52</v>
      </c>
      <c r="B87" s="488"/>
      <c r="C87" s="407"/>
      <c r="D87" s="471" t="n">
        <v>6060</v>
      </c>
      <c r="E87" s="433" t="s">
        <v>413</v>
      </c>
      <c r="F87" s="442" t="n">
        <f aca="false">7500-827</f>
        <v>6673</v>
      </c>
      <c r="G87" s="443"/>
      <c r="I87" s="414"/>
      <c r="J87" s="416"/>
      <c r="K87" s="416"/>
      <c r="L87" s="416"/>
      <c r="M87" s="416"/>
      <c r="N87" s="416"/>
      <c r="O87" s="414"/>
      <c r="P87" s="414"/>
      <c r="Q87" s="414"/>
      <c r="R87" s="414"/>
    </row>
    <row r="88" s="413" customFormat="true" ht="23.25" hidden="false" customHeight="true" outlineLevel="0" collapsed="false">
      <c r="A88" s="474" t="n">
        <v>53</v>
      </c>
      <c r="B88" s="488"/>
      <c r="C88" s="407"/>
      <c r="D88" s="471" t="n">
        <v>6060</v>
      </c>
      <c r="E88" s="433" t="s">
        <v>414</v>
      </c>
      <c r="F88" s="442" t="n">
        <v>20000</v>
      </c>
      <c r="G88" s="443"/>
      <c r="I88" s="414"/>
      <c r="J88" s="416"/>
      <c r="K88" s="416"/>
      <c r="L88" s="416"/>
      <c r="M88" s="416"/>
      <c r="N88" s="416"/>
      <c r="O88" s="414"/>
      <c r="P88" s="414"/>
      <c r="Q88" s="414"/>
      <c r="R88" s="414"/>
    </row>
    <row r="89" s="413" customFormat="true" ht="21" hidden="false" customHeight="true" outlineLevel="0" collapsed="false">
      <c r="A89" s="474" t="n">
        <v>54</v>
      </c>
      <c r="B89" s="488"/>
      <c r="C89" s="407"/>
      <c r="D89" s="471" t="n">
        <v>6060</v>
      </c>
      <c r="E89" s="433" t="s">
        <v>415</v>
      </c>
      <c r="F89" s="442" t="n">
        <v>20000</v>
      </c>
      <c r="G89" s="443"/>
      <c r="I89" s="414"/>
      <c r="J89" s="416"/>
      <c r="K89" s="416"/>
      <c r="L89" s="416"/>
      <c r="M89" s="416"/>
      <c r="N89" s="416"/>
      <c r="O89" s="414"/>
      <c r="P89" s="414"/>
      <c r="Q89" s="414"/>
      <c r="R89" s="414"/>
    </row>
    <row r="90" s="413" customFormat="true" ht="21.75" hidden="false" customHeight="true" outlineLevel="0" collapsed="false">
      <c r="A90" s="474" t="n">
        <v>55</v>
      </c>
      <c r="B90" s="488"/>
      <c r="C90" s="407"/>
      <c r="D90" s="471" t="n">
        <v>6060</v>
      </c>
      <c r="E90" s="433" t="s">
        <v>416</v>
      </c>
      <c r="F90" s="442" t="n">
        <v>5000</v>
      </c>
      <c r="G90" s="443"/>
      <c r="I90" s="414"/>
      <c r="J90" s="416"/>
      <c r="K90" s="416"/>
      <c r="L90" s="416"/>
      <c r="M90" s="416"/>
      <c r="N90" s="416"/>
      <c r="O90" s="414"/>
      <c r="P90" s="414"/>
      <c r="Q90" s="414"/>
      <c r="R90" s="414"/>
    </row>
    <row r="91" s="413" customFormat="true" ht="21.75" hidden="false" customHeight="true" outlineLevel="0" collapsed="false">
      <c r="A91" s="474" t="n">
        <v>56</v>
      </c>
      <c r="B91" s="488"/>
      <c r="C91" s="407"/>
      <c r="D91" s="471" t="n">
        <v>6060</v>
      </c>
      <c r="E91" s="433" t="s">
        <v>417</v>
      </c>
      <c r="F91" s="442" t="n">
        <v>7300</v>
      </c>
      <c r="G91" s="443"/>
      <c r="I91" s="414"/>
      <c r="J91" s="416"/>
      <c r="K91" s="416"/>
      <c r="L91" s="416"/>
      <c r="M91" s="416"/>
      <c r="N91" s="416"/>
      <c r="O91" s="414"/>
      <c r="P91" s="414"/>
      <c r="Q91" s="414"/>
      <c r="R91" s="414"/>
    </row>
    <row r="92" s="413" customFormat="true" ht="20.25" hidden="false" customHeight="true" outlineLevel="0" collapsed="false">
      <c r="A92" s="474" t="n">
        <v>57</v>
      </c>
      <c r="B92" s="488"/>
      <c r="C92" s="407"/>
      <c r="D92" s="471" t="n">
        <v>6060</v>
      </c>
      <c r="E92" s="433" t="s">
        <v>418</v>
      </c>
      <c r="F92" s="442" t="n">
        <v>10320</v>
      </c>
      <c r="G92" s="443"/>
      <c r="I92" s="414"/>
      <c r="J92" s="416"/>
      <c r="K92" s="416"/>
      <c r="L92" s="416"/>
      <c r="M92" s="416"/>
      <c r="N92" s="416"/>
      <c r="O92" s="414"/>
      <c r="P92" s="414"/>
      <c r="Q92" s="414"/>
      <c r="R92" s="414"/>
    </row>
    <row r="93" customFormat="false" ht="30" hidden="false" customHeight="true" outlineLevel="0" collapsed="false">
      <c r="A93" s="474" t="n">
        <v>58</v>
      </c>
      <c r="B93" s="488"/>
      <c r="C93" s="407"/>
      <c r="D93" s="400" t="n">
        <v>6060</v>
      </c>
      <c r="E93" s="425" t="s">
        <v>419</v>
      </c>
      <c r="F93" s="443" t="n">
        <v>11000</v>
      </c>
      <c r="G93" s="412" t="n">
        <v>0</v>
      </c>
    </row>
    <row r="94" customFormat="false" ht="21.75" hidden="false" customHeight="true" outlineLevel="0" collapsed="false">
      <c r="A94" s="474" t="n">
        <v>59</v>
      </c>
      <c r="B94" s="488"/>
      <c r="C94" s="407"/>
      <c r="D94" s="400" t="n">
        <v>6060</v>
      </c>
      <c r="E94" s="425" t="s">
        <v>420</v>
      </c>
      <c r="F94" s="443" t="n">
        <f aca="false">7000-600</f>
        <v>6400</v>
      </c>
      <c r="G94" s="412" t="n">
        <v>0</v>
      </c>
    </row>
    <row r="95" customFormat="false" ht="30" hidden="false" customHeight="true" outlineLevel="0" collapsed="false">
      <c r="A95" s="474" t="n">
        <v>60</v>
      </c>
      <c r="B95" s="488"/>
      <c r="C95" s="407"/>
      <c r="D95" s="400" t="n">
        <v>6060</v>
      </c>
      <c r="E95" s="425" t="s">
        <v>421</v>
      </c>
      <c r="F95" s="443" t="n">
        <v>8000</v>
      </c>
      <c r="G95" s="412" t="n">
        <v>0</v>
      </c>
    </row>
    <row r="96" customFormat="false" ht="19.5" hidden="false" customHeight="true" outlineLevel="0" collapsed="false">
      <c r="A96" s="474"/>
      <c r="B96" s="488"/>
      <c r="C96" s="440" t="n">
        <v>80110</v>
      </c>
      <c r="D96" s="419"/>
      <c r="E96" s="420" t="s">
        <v>422</v>
      </c>
      <c r="F96" s="421" t="n">
        <f aca="false">F97+F98</f>
        <v>244600</v>
      </c>
      <c r="G96" s="422" t="n">
        <f aca="false">G98</f>
        <v>0</v>
      </c>
    </row>
    <row r="97" s="413" customFormat="true" ht="23.25" hidden="false" customHeight="true" outlineLevel="0" collapsed="false">
      <c r="A97" s="474" t="n">
        <v>61</v>
      </c>
      <c r="B97" s="488"/>
      <c r="C97" s="407"/>
      <c r="D97" s="494" t="n">
        <v>6050</v>
      </c>
      <c r="E97" s="433" t="s">
        <v>423</v>
      </c>
      <c r="F97" s="442" t="n">
        <v>220000</v>
      </c>
      <c r="G97" s="443" t="n">
        <v>0</v>
      </c>
      <c r="I97" s="414"/>
      <c r="J97" s="416"/>
      <c r="K97" s="416"/>
      <c r="L97" s="416"/>
      <c r="M97" s="416"/>
      <c r="N97" s="416"/>
      <c r="O97" s="414"/>
      <c r="P97" s="414"/>
      <c r="Q97" s="414"/>
      <c r="R97" s="414"/>
    </row>
    <row r="98" customFormat="false" ht="31.5" hidden="false" customHeight="true" outlineLevel="0" collapsed="false">
      <c r="A98" s="474" t="n">
        <v>62</v>
      </c>
      <c r="B98" s="488"/>
      <c r="C98" s="417"/>
      <c r="D98" s="495" t="n">
        <v>6050</v>
      </c>
      <c r="E98" s="425" t="s">
        <v>424</v>
      </c>
      <c r="F98" s="449" t="n">
        <f aca="false">30000-5400</f>
        <v>24600</v>
      </c>
      <c r="G98" s="443" t="n">
        <v>0</v>
      </c>
    </row>
    <row r="99" s="496" customFormat="true" ht="22.5" hidden="false" customHeight="true" outlineLevel="0" collapsed="false">
      <c r="A99" s="446"/>
      <c r="B99" s="480"/>
      <c r="C99" s="440" t="n">
        <v>80148</v>
      </c>
      <c r="D99" s="419"/>
      <c r="E99" s="420" t="s">
        <v>425</v>
      </c>
      <c r="F99" s="421" t="n">
        <f aca="false">SUM(F100:F105)</f>
        <v>42208</v>
      </c>
      <c r="G99" s="422" t="n">
        <f aca="false">SUM(G100:G105)</f>
        <v>0</v>
      </c>
      <c r="I99" s="497"/>
      <c r="J99" s="498"/>
      <c r="K99" s="498"/>
      <c r="L99" s="498"/>
      <c r="M99" s="498"/>
      <c r="N99" s="498"/>
      <c r="O99" s="497"/>
      <c r="P99" s="497"/>
      <c r="Q99" s="497"/>
      <c r="R99" s="497"/>
    </row>
    <row r="100" customFormat="false" ht="27" hidden="false" customHeight="true" outlineLevel="0" collapsed="false">
      <c r="A100" s="474" t="n">
        <v>63</v>
      </c>
      <c r="B100" s="488"/>
      <c r="C100" s="417"/>
      <c r="D100" s="400" t="n">
        <v>6060</v>
      </c>
      <c r="E100" s="425" t="s">
        <v>426</v>
      </c>
      <c r="F100" s="442" t="n">
        <f aca="false">12000-5400</f>
        <v>6600</v>
      </c>
      <c r="G100" s="443" t="n">
        <v>0</v>
      </c>
    </row>
    <row r="101" customFormat="false" ht="22.5" hidden="false" customHeight="true" outlineLevel="0" collapsed="false">
      <c r="A101" s="474" t="n">
        <v>64</v>
      </c>
      <c r="B101" s="488"/>
      <c r="C101" s="417"/>
      <c r="D101" s="400" t="n">
        <v>6060</v>
      </c>
      <c r="E101" s="425" t="s">
        <v>427</v>
      </c>
      <c r="F101" s="442" t="n">
        <v>5400</v>
      </c>
      <c r="G101" s="443" t="n">
        <v>0</v>
      </c>
    </row>
    <row r="102" customFormat="false" ht="21.75" hidden="false" customHeight="true" outlineLevel="0" collapsed="false">
      <c r="A102" s="474" t="n">
        <v>65</v>
      </c>
      <c r="B102" s="488"/>
      <c r="C102" s="417"/>
      <c r="D102" s="400" t="n">
        <v>6060</v>
      </c>
      <c r="E102" s="425" t="s">
        <v>428</v>
      </c>
      <c r="F102" s="442" t="n">
        <f aca="false">12000-2442</f>
        <v>9558</v>
      </c>
      <c r="G102" s="443" t="n">
        <v>0</v>
      </c>
    </row>
    <row r="103" customFormat="false" ht="21.75" hidden="false" customHeight="true" outlineLevel="0" collapsed="false">
      <c r="A103" s="474" t="n">
        <v>66</v>
      </c>
      <c r="B103" s="488"/>
      <c r="C103" s="417"/>
      <c r="D103" s="400" t="n">
        <v>6060</v>
      </c>
      <c r="E103" s="425" t="s">
        <v>429</v>
      </c>
      <c r="F103" s="442" t="n">
        <v>7000</v>
      </c>
      <c r="G103" s="443" t="n">
        <v>0</v>
      </c>
    </row>
    <row r="104" customFormat="false" ht="21.75" hidden="false" customHeight="true" outlineLevel="0" collapsed="false">
      <c r="A104" s="474" t="n">
        <v>67</v>
      </c>
      <c r="B104" s="488"/>
      <c r="C104" s="407"/>
      <c r="D104" s="400" t="n">
        <v>6060</v>
      </c>
      <c r="E104" s="425" t="s">
        <v>430</v>
      </c>
      <c r="F104" s="442" t="n">
        <f aca="false">6200-550</f>
        <v>5650</v>
      </c>
      <c r="G104" s="412" t="n">
        <v>0</v>
      </c>
    </row>
    <row r="105" customFormat="false" ht="19.5" hidden="false" customHeight="true" outlineLevel="0" collapsed="false">
      <c r="A105" s="474" t="n">
        <v>68</v>
      </c>
      <c r="B105" s="499"/>
      <c r="C105" s="407"/>
      <c r="D105" s="400" t="n">
        <v>6060</v>
      </c>
      <c r="E105" s="425" t="s">
        <v>431</v>
      </c>
      <c r="F105" s="442" t="n">
        <v>8000</v>
      </c>
      <c r="G105" s="412" t="n">
        <v>0</v>
      </c>
    </row>
    <row r="106" s="496" customFormat="true" ht="21.75" hidden="false" customHeight="true" outlineLevel="0" collapsed="false">
      <c r="A106" s="446"/>
      <c r="B106" s="500"/>
      <c r="C106" s="445" t="n">
        <v>80195</v>
      </c>
      <c r="D106" s="501"/>
      <c r="E106" s="502" t="s">
        <v>379</v>
      </c>
      <c r="F106" s="421" t="n">
        <f aca="false">F107</f>
        <v>29999.7</v>
      </c>
      <c r="G106" s="421" t="n">
        <f aca="false">G107</f>
        <v>0</v>
      </c>
      <c r="I106" s="497"/>
      <c r="J106" s="498"/>
      <c r="K106" s="498"/>
      <c r="L106" s="498"/>
      <c r="M106" s="498"/>
      <c r="N106" s="498"/>
      <c r="O106" s="497"/>
      <c r="P106" s="497"/>
      <c r="Q106" s="497"/>
      <c r="R106" s="497"/>
    </row>
    <row r="107" customFormat="false" ht="21.75" hidden="false" customHeight="true" outlineLevel="0" collapsed="false">
      <c r="A107" s="474" t="n">
        <v>69</v>
      </c>
      <c r="B107" s="503"/>
      <c r="C107" s="407"/>
      <c r="D107" s="471" t="n">
        <v>6050</v>
      </c>
      <c r="E107" s="425" t="s">
        <v>432</v>
      </c>
      <c r="F107" s="442" t="n">
        <v>29999.7</v>
      </c>
      <c r="G107" s="412" t="n">
        <v>0</v>
      </c>
    </row>
    <row r="108" s="505" customFormat="true" ht="18.75" hidden="false" customHeight="true" outlineLevel="0" collapsed="false">
      <c r="A108" s="451"/>
      <c r="B108" s="503" t="n">
        <v>851</v>
      </c>
      <c r="C108" s="401"/>
      <c r="D108" s="504"/>
      <c r="E108" s="452" t="s">
        <v>433</v>
      </c>
      <c r="F108" s="437" t="n">
        <f aca="false">F109</f>
        <v>7500</v>
      </c>
      <c r="G108" s="438" t="n">
        <f aca="false">G109</f>
        <v>0</v>
      </c>
      <c r="I108" s="506"/>
      <c r="J108" s="507"/>
      <c r="K108" s="507"/>
      <c r="L108" s="507"/>
      <c r="M108" s="507"/>
      <c r="N108" s="507"/>
      <c r="O108" s="506"/>
      <c r="P108" s="506"/>
      <c r="Q108" s="506"/>
      <c r="R108" s="506"/>
    </row>
    <row r="109" s="496" customFormat="true" ht="19.5" hidden="false" customHeight="true" outlineLevel="0" collapsed="false">
      <c r="A109" s="481"/>
      <c r="B109" s="508"/>
      <c r="C109" s="445" t="n">
        <v>85154</v>
      </c>
      <c r="D109" s="481"/>
      <c r="E109" s="502" t="s">
        <v>434</v>
      </c>
      <c r="F109" s="421" t="n">
        <f aca="false">F110</f>
        <v>7500</v>
      </c>
      <c r="G109" s="509"/>
      <c r="I109" s="497"/>
      <c r="J109" s="498"/>
      <c r="K109" s="498"/>
      <c r="L109" s="498"/>
      <c r="M109" s="498"/>
      <c r="N109" s="498"/>
      <c r="O109" s="497"/>
      <c r="P109" s="497"/>
      <c r="Q109" s="497"/>
      <c r="R109" s="497"/>
    </row>
    <row r="110" customFormat="false" ht="33.75" hidden="false" customHeight="true" outlineLevel="0" collapsed="false">
      <c r="A110" s="400" t="n">
        <v>70</v>
      </c>
      <c r="B110" s="483"/>
      <c r="C110" s="441"/>
      <c r="D110" s="409" t="n">
        <v>6220</v>
      </c>
      <c r="E110" s="433" t="s">
        <v>435</v>
      </c>
      <c r="F110" s="411" t="n">
        <v>7500</v>
      </c>
      <c r="G110" s="412" t="n">
        <v>0</v>
      </c>
    </row>
    <row r="111" customFormat="false" ht="20.25" hidden="false" customHeight="true" outlineLevel="0" collapsed="false">
      <c r="A111" s="400"/>
      <c r="B111" s="510" t="n">
        <v>852</v>
      </c>
      <c r="C111" s="401"/>
      <c r="D111" s="504"/>
      <c r="E111" s="452" t="s">
        <v>436</v>
      </c>
      <c r="F111" s="437" t="n">
        <f aca="false">F112</f>
        <v>55000</v>
      </c>
      <c r="G111" s="438" t="n">
        <f aca="false">G112</f>
        <v>0</v>
      </c>
    </row>
    <row r="112" s="496" customFormat="true" ht="25.5" hidden="false" customHeight="true" outlineLevel="0" collapsed="false">
      <c r="A112" s="481"/>
      <c r="B112" s="511"/>
      <c r="C112" s="445" t="n">
        <v>85219</v>
      </c>
      <c r="D112" s="481"/>
      <c r="E112" s="502" t="s">
        <v>437</v>
      </c>
      <c r="F112" s="421" t="n">
        <f aca="false">F113+F114</f>
        <v>55000</v>
      </c>
      <c r="G112" s="509"/>
      <c r="I112" s="497"/>
      <c r="J112" s="498"/>
      <c r="K112" s="498"/>
      <c r="L112" s="498"/>
      <c r="M112" s="498"/>
      <c r="N112" s="498"/>
      <c r="O112" s="497"/>
      <c r="P112" s="497"/>
      <c r="Q112" s="497"/>
      <c r="R112" s="497"/>
    </row>
    <row r="113" customFormat="false" ht="30" hidden="false" customHeight="true" outlineLevel="0" collapsed="false">
      <c r="A113" s="400" t="n">
        <v>71</v>
      </c>
      <c r="B113" s="483"/>
      <c r="C113" s="441"/>
      <c r="D113" s="409" t="n">
        <v>6050</v>
      </c>
      <c r="E113" s="433" t="s">
        <v>438</v>
      </c>
      <c r="F113" s="411" t="n">
        <v>15000</v>
      </c>
      <c r="G113" s="412" t="n">
        <v>0</v>
      </c>
    </row>
    <row r="114" customFormat="false" ht="34.5" hidden="false" customHeight="true" outlineLevel="0" collapsed="false">
      <c r="A114" s="400" t="n">
        <v>72</v>
      </c>
      <c r="B114" s="483"/>
      <c r="C114" s="441"/>
      <c r="D114" s="494" t="n">
        <v>6060</v>
      </c>
      <c r="E114" s="448" t="s">
        <v>266</v>
      </c>
      <c r="F114" s="411" t="n">
        <v>40000</v>
      </c>
      <c r="G114" s="412"/>
    </row>
    <row r="115" customFormat="false" ht="22.5" hidden="false" customHeight="true" outlineLevel="0" collapsed="false">
      <c r="A115" s="400"/>
      <c r="B115" s="490" t="n">
        <v>853</v>
      </c>
      <c r="C115" s="512"/>
      <c r="D115" s="494"/>
      <c r="E115" s="436" t="s">
        <v>439</v>
      </c>
      <c r="F115" s="437" t="n">
        <f aca="false">F116+F119</f>
        <v>1261846.88</v>
      </c>
      <c r="G115" s="438" t="n">
        <f aca="false">G119</f>
        <v>0</v>
      </c>
    </row>
    <row r="116" s="496" customFormat="true" ht="22.5" hidden="false" customHeight="true" outlineLevel="0" collapsed="false">
      <c r="A116" s="513"/>
      <c r="B116" s="439"/>
      <c r="C116" s="440" t="n">
        <v>85305</v>
      </c>
      <c r="D116" s="514"/>
      <c r="E116" s="420" t="s">
        <v>440</v>
      </c>
      <c r="F116" s="421" t="n">
        <f aca="false">F117+F118</f>
        <v>419865</v>
      </c>
      <c r="G116" s="422"/>
      <c r="I116" s="497"/>
      <c r="J116" s="498"/>
      <c r="K116" s="498"/>
      <c r="L116" s="498"/>
      <c r="M116" s="498"/>
      <c r="N116" s="498"/>
      <c r="O116" s="497"/>
      <c r="P116" s="497"/>
      <c r="Q116" s="497"/>
      <c r="R116" s="497"/>
    </row>
    <row r="117" customFormat="false" ht="37.5" hidden="false" customHeight="true" outlineLevel="0" collapsed="false">
      <c r="A117" s="495" t="n">
        <v>73</v>
      </c>
      <c r="B117" s="490"/>
      <c r="C117" s="515"/>
      <c r="D117" s="494" t="n">
        <v>6050</v>
      </c>
      <c r="E117" s="516" t="s">
        <v>441</v>
      </c>
      <c r="F117" s="442" t="n">
        <f aca="false">273612+79700+2618</f>
        <v>355930</v>
      </c>
      <c r="G117" s="438"/>
    </row>
    <row r="118" customFormat="false" ht="33.75" hidden="false" customHeight="true" outlineLevel="0" collapsed="false">
      <c r="A118" s="495" t="n">
        <v>74</v>
      </c>
      <c r="B118" s="490"/>
      <c r="C118" s="515"/>
      <c r="D118" s="494" t="n">
        <v>6050</v>
      </c>
      <c r="E118" s="516" t="s">
        <v>442</v>
      </c>
      <c r="F118" s="442" t="n">
        <v>63935</v>
      </c>
      <c r="G118" s="438"/>
    </row>
    <row r="119" customFormat="false" ht="24" hidden="false" customHeight="true" outlineLevel="0" collapsed="false">
      <c r="A119" s="495"/>
      <c r="B119" s="490"/>
      <c r="C119" s="440" t="n">
        <v>85395</v>
      </c>
      <c r="D119" s="514"/>
      <c r="E119" s="420" t="s">
        <v>443</v>
      </c>
      <c r="F119" s="421" t="n">
        <f aca="false">SUM(F120:F123)</f>
        <v>841981.88</v>
      </c>
      <c r="G119" s="422" t="n">
        <f aca="false">SUM(G120:G123)</f>
        <v>0</v>
      </c>
    </row>
    <row r="120" customFormat="false" ht="34.5" hidden="false" customHeight="true" outlineLevel="0" collapsed="false">
      <c r="A120" s="400" t="n">
        <v>75</v>
      </c>
      <c r="B120" s="517"/>
      <c r="C120" s="417"/>
      <c r="D120" s="400" t="n">
        <v>6237</v>
      </c>
      <c r="E120" s="518" t="s">
        <v>444</v>
      </c>
      <c r="F120" s="442" t="n">
        <v>35684.6</v>
      </c>
      <c r="G120" s="422" t="n">
        <v>0</v>
      </c>
    </row>
    <row r="121" customFormat="false" ht="34.5" hidden="false" customHeight="true" outlineLevel="0" collapsed="false">
      <c r="A121" s="400"/>
      <c r="B121" s="517"/>
      <c r="C121" s="417"/>
      <c r="D121" s="400" t="n">
        <v>6239</v>
      </c>
      <c r="E121" s="518" t="s">
        <v>444</v>
      </c>
      <c r="F121" s="442" t="n">
        <v>6297.28</v>
      </c>
      <c r="G121" s="422" t="n">
        <v>0</v>
      </c>
    </row>
    <row r="122" customFormat="false" ht="36.75" hidden="false" customHeight="true" outlineLevel="0" collapsed="false">
      <c r="A122" s="519" t="n">
        <v>76</v>
      </c>
      <c r="B122" s="488"/>
      <c r="C122" s="417"/>
      <c r="D122" s="494" t="n">
        <v>6237</v>
      </c>
      <c r="E122" s="433" t="s">
        <v>445</v>
      </c>
      <c r="F122" s="411" t="n">
        <v>680000</v>
      </c>
      <c r="G122" s="412" t="n">
        <v>0</v>
      </c>
    </row>
    <row r="123" customFormat="false" ht="31.5" hidden="false" customHeight="true" outlineLevel="0" collapsed="false">
      <c r="A123" s="520"/>
      <c r="B123" s="499"/>
      <c r="C123" s="407"/>
      <c r="D123" s="494" t="n">
        <v>6239</v>
      </c>
      <c r="E123" s="433" t="s">
        <v>445</v>
      </c>
      <c r="F123" s="411" t="n">
        <v>120000</v>
      </c>
      <c r="G123" s="412" t="n">
        <v>0</v>
      </c>
    </row>
    <row r="124" customFormat="false" ht="24" hidden="false" customHeight="true" outlineLevel="0" collapsed="false">
      <c r="A124" s="451"/>
      <c r="B124" s="499" t="n">
        <v>900</v>
      </c>
      <c r="C124" s="401"/>
      <c r="D124" s="402"/>
      <c r="E124" s="436" t="s">
        <v>446</v>
      </c>
      <c r="F124" s="437" t="n">
        <f aca="false">F125+F128+F130+F138</f>
        <v>20622436.72</v>
      </c>
      <c r="G124" s="438" t="n">
        <f aca="false">G125+G128+G130+G138</f>
        <v>7290988.15</v>
      </c>
    </row>
    <row r="125" customFormat="false" ht="21" hidden="false" customHeight="true" outlineLevel="0" collapsed="false">
      <c r="A125" s="451"/>
      <c r="B125" s="488"/>
      <c r="C125" s="444" t="n">
        <v>90002</v>
      </c>
      <c r="D125" s="446"/>
      <c r="E125" s="420" t="s">
        <v>447</v>
      </c>
      <c r="F125" s="421" t="n">
        <f aca="false">SUM(F126:F127)</f>
        <v>42000</v>
      </c>
      <c r="G125" s="422" t="n">
        <f aca="false">SUM(G126:G127)</f>
        <v>42000</v>
      </c>
    </row>
    <row r="126" customFormat="false" ht="30" hidden="false" customHeight="true" outlineLevel="0" collapsed="false">
      <c r="A126" s="400" t="n">
        <v>77</v>
      </c>
      <c r="B126" s="483"/>
      <c r="C126" s="490"/>
      <c r="D126" s="409" t="n">
        <v>6220</v>
      </c>
      <c r="E126" s="475" t="s">
        <v>448</v>
      </c>
      <c r="F126" s="521" t="n">
        <v>12000</v>
      </c>
      <c r="G126" s="522" t="n">
        <v>12000</v>
      </c>
    </row>
    <row r="127" customFormat="false" ht="27.75" hidden="false" customHeight="true" outlineLevel="0" collapsed="false">
      <c r="A127" s="400" t="n">
        <v>78</v>
      </c>
      <c r="B127" s="483"/>
      <c r="C127" s="499"/>
      <c r="D127" s="409" t="n">
        <v>6230</v>
      </c>
      <c r="E127" s="523" t="s">
        <v>448</v>
      </c>
      <c r="F127" s="521" t="n">
        <v>30000</v>
      </c>
      <c r="G127" s="522" t="n">
        <v>30000</v>
      </c>
    </row>
    <row r="128" s="496" customFormat="true" ht="27" hidden="false" customHeight="true" outlineLevel="0" collapsed="false">
      <c r="A128" s="481"/>
      <c r="B128" s="511"/>
      <c r="C128" s="418" t="n">
        <v>90004</v>
      </c>
      <c r="D128" s="419"/>
      <c r="E128" s="524" t="s">
        <v>449</v>
      </c>
      <c r="F128" s="525" t="n">
        <f aca="false">F129</f>
        <v>24969</v>
      </c>
      <c r="G128" s="526"/>
      <c r="I128" s="497"/>
      <c r="J128" s="498"/>
      <c r="K128" s="498"/>
      <c r="L128" s="498"/>
      <c r="M128" s="498"/>
      <c r="N128" s="498"/>
      <c r="O128" s="497"/>
      <c r="P128" s="497"/>
      <c r="Q128" s="497"/>
      <c r="R128" s="497"/>
    </row>
    <row r="129" customFormat="false" ht="29.25" hidden="false" customHeight="true" outlineLevel="0" collapsed="false">
      <c r="A129" s="400" t="n">
        <v>79</v>
      </c>
      <c r="B129" s="483"/>
      <c r="C129" s="499"/>
      <c r="D129" s="409" t="n">
        <v>6050</v>
      </c>
      <c r="E129" s="433" t="s">
        <v>450</v>
      </c>
      <c r="F129" s="521" t="n">
        <f aca="false">25000-31</f>
        <v>24969</v>
      </c>
      <c r="G129" s="522"/>
    </row>
    <row r="130" customFormat="false" ht="24.75" hidden="false" customHeight="true" outlineLevel="0" collapsed="false">
      <c r="A130" s="400"/>
      <c r="B130" s="444"/>
      <c r="C130" s="445" t="n">
        <v>90015</v>
      </c>
      <c r="D130" s="446"/>
      <c r="E130" s="420" t="s">
        <v>451</v>
      </c>
      <c r="F130" s="421" t="n">
        <f aca="false">SUM(F131:F137)</f>
        <v>3943875.4</v>
      </c>
      <c r="G130" s="422" t="n">
        <f aca="false">SUM(G131:G135)</f>
        <v>0</v>
      </c>
    </row>
    <row r="131" customFormat="false" ht="24.75" hidden="false" customHeight="true" outlineLevel="0" collapsed="false">
      <c r="A131" s="400" t="n">
        <v>80</v>
      </c>
      <c r="B131" s="459"/>
      <c r="C131" s="441"/>
      <c r="D131" s="471" t="n">
        <v>6050</v>
      </c>
      <c r="E131" s="523" t="s">
        <v>452</v>
      </c>
      <c r="F131" s="521" t="n">
        <v>442.17</v>
      </c>
      <c r="G131" s="522" t="n">
        <v>0</v>
      </c>
    </row>
    <row r="132" customFormat="false" ht="28.5" hidden="false" customHeight="true" outlineLevel="0" collapsed="false">
      <c r="A132" s="400" t="n">
        <v>81</v>
      </c>
      <c r="B132" s="459"/>
      <c r="C132" s="441"/>
      <c r="D132" s="471" t="n">
        <v>6050</v>
      </c>
      <c r="E132" s="523" t="s">
        <v>453</v>
      </c>
      <c r="F132" s="521" t="n">
        <v>6000</v>
      </c>
      <c r="G132" s="522"/>
    </row>
    <row r="133" customFormat="false" ht="33.75" hidden="false" customHeight="true" outlineLevel="0" collapsed="false">
      <c r="A133" s="400" t="n">
        <v>82</v>
      </c>
      <c r="B133" s="459"/>
      <c r="C133" s="441"/>
      <c r="D133" s="471" t="n">
        <v>6050</v>
      </c>
      <c r="E133" s="523" t="s">
        <v>454</v>
      </c>
      <c r="F133" s="521" t="n">
        <f aca="false">10000+20000</f>
        <v>30000</v>
      </c>
      <c r="G133" s="522"/>
    </row>
    <row r="134" customFormat="false" ht="32.25" hidden="false" customHeight="true" outlineLevel="0" collapsed="false">
      <c r="A134" s="400" t="n">
        <v>83</v>
      </c>
      <c r="B134" s="459"/>
      <c r="C134" s="441"/>
      <c r="D134" s="471" t="n">
        <v>6050</v>
      </c>
      <c r="E134" s="523" t="s">
        <v>455</v>
      </c>
      <c r="F134" s="521" t="n">
        <v>18000</v>
      </c>
      <c r="G134" s="522"/>
    </row>
    <row r="135" customFormat="false" ht="25.5" hidden="false" customHeight="true" outlineLevel="0" collapsed="false">
      <c r="A135" s="400" t="n">
        <v>84</v>
      </c>
      <c r="B135" s="459"/>
      <c r="C135" s="441"/>
      <c r="D135" s="471" t="n">
        <v>6050</v>
      </c>
      <c r="E135" s="523" t="s">
        <v>456</v>
      </c>
      <c r="F135" s="521" t="n">
        <f aca="false">3760327-2+1+10000+45000</f>
        <v>3815326</v>
      </c>
      <c r="G135" s="522" t="n">
        <v>0</v>
      </c>
    </row>
    <row r="136" customFormat="false" ht="24.75" hidden="false" customHeight="true" outlineLevel="0" collapsed="false">
      <c r="A136" s="400" t="n">
        <v>85</v>
      </c>
      <c r="B136" s="459"/>
      <c r="C136" s="441"/>
      <c r="D136" s="409" t="n">
        <v>6060</v>
      </c>
      <c r="E136" s="523" t="s">
        <v>457</v>
      </c>
      <c r="F136" s="521" t="n">
        <v>55112.23</v>
      </c>
      <c r="G136" s="522"/>
    </row>
    <row r="137" customFormat="false" ht="26.25" hidden="false" customHeight="true" outlineLevel="0" collapsed="false">
      <c r="A137" s="400" t="n">
        <v>86</v>
      </c>
      <c r="B137" s="459"/>
      <c r="C137" s="441"/>
      <c r="D137" s="409" t="n">
        <v>6060</v>
      </c>
      <c r="E137" s="523" t="s">
        <v>458</v>
      </c>
      <c r="F137" s="521" t="n">
        <v>18995</v>
      </c>
      <c r="G137" s="522"/>
    </row>
    <row r="138" customFormat="false" ht="21.75" hidden="false" customHeight="true" outlineLevel="0" collapsed="false">
      <c r="A138" s="400" t="s">
        <v>49</v>
      </c>
      <c r="B138" s="444"/>
      <c r="C138" s="445" t="n">
        <v>90095</v>
      </c>
      <c r="D138" s="446"/>
      <c r="E138" s="420" t="s">
        <v>379</v>
      </c>
      <c r="F138" s="421" t="n">
        <f aca="false">SUM(F139:F154)</f>
        <v>16611592.32</v>
      </c>
      <c r="G138" s="422" t="n">
        <f aca="false">SUM(G139:G154)</f>
        <v>7248988.15</v>
      </c>
    </row>
    <row r="139" s="413" customFormat="true" ht="33" hidden="false" customHeight="true" outlineLevel="0" collapsed="false">
      <c r="A139" s="374" t="n">
        <v>87</v>
      </c>
      <c r="B139" s="527"/>
      <c r="C139" s="441"/>
      <c r="D139" s="409" t="n">
        <v>6010</v>
      </c>
      <c r="E139" s="433" t="s">
        <v>459</v>
      </c>
      <c r="F139" s="442" t="n">
        <f aca="false">182470-11590</f>
        <v>170880</v>
      </c>
      <c r="G139" s="443" t="n">
        <f aca="false">175999-11590</f>
        <v>164409</v>
      </c>
      <c r="I139" s="414"/>
      <c r="J139" s="416"/>
      <c r="K139" s="416"/>
      <c r="L139" s="416"/>
      <c r="M139" s="416"/>
      <c r="N139" s="416"/>
      <c r="O139" s="414"/>
      <c r="P139" s="414"/>
      <c r="Q139" s="414"/>
      <c r="R139" s="414"/>
    </row>
    <row r="140" s="413" customFormat="true" ht="27" hidden="false" customHeight="true" outlineLevel="0" collapsed="false">
      <c r="A140" s="374" t="n">
        <v>88</v>
      </c>
      <c r="B140" s="527"/>
      <c r="C140" s="441"/>
      <c r="D140" s="474" t="n">
        <v>6010</v>
      </c>
      <c r="E140" s="433" t="s">
        <v>460</v>
      </c>
      <c r="F140" s="442" t="n">
        <f aca="false">328000+3892000</f>
        <v>4220000</v>
      </c>
      <c r="G140" s="450" t="n">
        <f aca="false">1038592+557000-220795.37+289029+328000</f>
        <v>1991825.63</v>
      </c>
      <c r="I140" s="414"/>
      <c r="J140" s="416"/>
      <c r="K140" s="416"/>
      <c r="L140" s="416"/>
      <c r="M140" s="416"/>
      <c r="N140" s="416"/>
      <c r="O140" s="414"/>
      <c r="P140" s="414"/>
      <c r="Q140" s="414"/>
      <c r="R140" s="414"/>
    </row>
    <row r="141" s="413" customFormat="true" ht="32.25" hidden="false" customHeight="true" outlineLevel="0" collapsed="false">
      <c r="A141" s="374" t="n">
        <v>89</v>
      </c>
      <c r="B141" s="527"/>
      <c r="C141" s="441"/>
      <c r="D141" s="409" t="n">
        <v>6010</v>
      </c>
      <c r="E141" s="425" t="s">
        <v>461</v>
      </c>
      <c r="F141" s="442" t="n">
        <v>72254</v>
      </c>
      <c r="G141" s="443"/>
      <c r="I141" s="414"/>
      <c r="J141" s="416"/>
      <c r="K141" s="416"/>
      <c r="L141" s="416"/>
      <c r="M141" s="416"/>
      <c r="N141" s="416"/>
      <c r="O141" s="414"/>
      <c r="P141" s="414"/>
      <c r="Q141" s="414"/>
      <c r="R141" s="414"/>
    </row>
    <row r="142" s="413" customFormat="true" ht="32.25" hidden="false" customHeight="true" outlineLevel="0" collapsed="false">
      <c r="A142" s="374" t="n">
        <v>90</v>
      </c>
      <c r="B142" s="527"/>
      <c r="C142" s="441"/>
      <c r="D142" s="409" t="n">
        <v>6010</v>
      </c>
      <c r="E142" s="425" t="s">
        <v>462</v>
      </c>
      <c r="F142" s="449" t="n">
        <f aca="false">107746-42074</f>
        <v>65672</v>
      </c>
      <c r="G142" s="443"/>
      <c r="I142" s="414"/>
      <c r="J142" s="416"/>
      <c r="K142" s="416"/>
      <c r="L142" s="416"/>
      <c r="M142" s="416"/>
      <c r="N142" s="416"/>
      <c r="O142" s="414"/>
      <c r="P142" s="414"/>
      <c r="Q142" s="414"/>
      <c r="R142" s="414"/>
    </row>
    <row r="143" s="413" customFormat="true" ht="32.25" hidden="false" customHeight="true" outlineLevel="0" collapsed="false">
      <c r="A143" s="374" t="n">
        <v>91</v>
      </c>
      <c r="B143" s="527"/>
      <c r="C143" s="441"/>
      <c r="D143" s="409" t="n">
        <v>6010</v>
      </c>
      <c r="E143" s="528" t="s">
        <v>463</v>
      </c>
      <c r="F143" s="442" t="n">
        <v>48000</v>
      </c>
      <c r="G143" s="443" t="n">
        <v>11590</v>
      </c>
      <c r="I143" s="414"/>
      <c r="J143" s="416"/>
      <c r="K143" s="416"/>
      <c r="L143" s="416"/>
      <c r="M143" s="416"/>
      <c r="N143" s="416"/>
      <c r="O143" s="414"/>
      <c r="P143" s="414"/>
      <c r="Q143" s="414"/>
      <c r="R143" s="414"/>
    </row>
    <row r="144" s="529" customFormat="true" ht="57.75" hidden="false" customHeight="true" outlineLevel="0" collapsed="false">
      <c r="A144" s="374" t="n">
        <v>92</v>
      </c>
      <c r="B144" s="527"/>
      <c r="C144" s="441"/>
      <c r="D144" s="409" t="n">
        <v>6010</v>
      </c>
      <c r="E144" s="433" t="s">
        <v>464</v>
      </c>
      <c r="F144" s="442" t="n">
        <v>30000</v>
      </c>
      <c r="G144" s="443"/>
      <c r="I144" s="530"/>
      <c r="J144" s="531"/>
      <c r="K144" s="531"/>
      <c r="L144" s="531"/>
      <c r="M144" s="531"/>
      <c r="N144" s="531"/>
      <c r="O144" s="530"/>
      <c r="P144" s="530"/>
      <c r="Q144" s="530"/>
      <c r="R144" s="530"/>
    </row>
    <row r="145" s="529" customFormat="true" ht="43.5" hidden="false" customHeight="true" outlineLevel="0" collapsed="false">
      <c r="A145" s="374" t="n">
        <v>93</v>
      </c>
      <c r="B145" s="527"/>
      <c r="C145" s="441"/>
      <c r="D145" s="409" t="n">
        <v>6010</v>
      </c>
      <c r="E145" s="433" t="s">
        <v>465</v>
      </c>
      <c r="F145" s="442" t="n">
        <v>55000</v>
      </c>
      <c r="G145" s="443"/>
      <c r="I145" s="530"/>
      <c r="J145" s="531"/>
      <c r="K145" s="531"/>
      <c r="L145" s="531"/>
      <c r="M145" s="531"/>
      <c r="N145" s="531"/>
      <c r="O145" s="530"/>
      <c r="P145" s="530"/>
      <c r="Q145" s="530"/>
      <c r="R145" s="530"/>
    </row>
    <row r="146" s="529" customFormat="true" ht="34.5" hidden="false" customHeight="true" outlineLevel="0" collapsed="false">
      <c r="A146" s="374" t="n">
        <v>94</v>
      </c>
      <c r="B146" s="527"/>
      <c r="C146" s="441"/>
      <c r="D146" s="409" t="n">
        <v>6050</v>
      </c>
      <c r="E146" s="433" t="s">
        <v>466</v>
      </c>
      <c r="F146" s="442" t="n">
        <v>120000</v>
      </c>
      <c r="G146" s="443"/>
      <c r="I146" s="530"/>
      <c r="J146" s="531"/>
      <c r="K146" s="531"/>
      <c r="L146" s="531"/>
      <c r="M146" s="531"/>
      <c r="N146" s="531"/>
      <c r="O146" s="530"/>
      <c r="P146" s="530"/>
      <c r="Q146" s="530"/>
      <c r="R146" s="530"/>
    </row>
    <row r="147" s="413" customFormat="true" ht="23.25" hidden="false" customHeight="true" outlineLevel="0" collapsed="false">
      <c r="A147" s="374" t="n">
        <v>95</v>
      </c>
      <c r="B147" s="527"/>
      <c r="C147" s="441"/>
      <c r="D147" s="409" t="n">
        <v>6050</v>
      </c>
      <c r="E147" s="433" t="s">
        <v>467</v>
      </c>
      <c r="F147" s="442" t="n">
        <f aca="false">200000-50000-5348</f>
        <v>144652</v>
      </c>
      <c r="G147" s="443" t="n">
        <v>0</v>
      </c>
      <c r="I147" s="414"/>
      <c r="J147" s="416"/>
      <c r="K147" s="416"/>
      <c r="L147" s="416"/>
      <c r="M147" s="416"/>
      <c r="N147" s="416"/>
      <c r="O147" s="414"/>
      <c r="P147" s="414"/>
      <c r="Q147" s="414"/>
      <c r="R147" s="414"/>
    </row>
    <row r="148" s="413" customFormat="true" ht="36" hidden="false" customHeight="true" outlineLevel="0" collapsed="false">
      <c r="A148" s="374" t="n">
        <v>96</v>
      </c>
      <c r="B148" s="527"/>
      <c r="C148" s="441"/>
      <c r="D148" s="409" t="n">
        <v>6050</v>
      </c>
      <c r="E148" s="433" t="s">
        <v>468</v>
      </c>
      <c r="F148" s="449" t="n">
        <f aca="false">50000-50000</f>
        <v>0</v>
      </c>
      <c r="G148" s="443"/>
      <c r="I148" s="414"/>
      <c r="J148" s="416"/>
      <c r="K148" s="416"/>
      <c r="L148" s="416"/>
      <c r="M148" s="416"/>
      <c r="N148" s="416"/>
      <c r="O148" s="414"/>
      <c r="P148" s="414"/>
      <c r="Q148" s="414"/>
      <c r="R148" s="414"/>
    </row>
    <row r="149" customFormat="false" ht="25.5" hidden="false" customHeight="true" outlineLevel="0" collapsed="false">
      <c r="A149" s="374" t="n">
        <v>97</v>
      </c>
      <c r="B149" s="532"/>
      <c r="C149" s="444"/>
      <c r="D149" s="409" t="n">
        <v>6050</v>
      </c>
      <c r="E149" s="425" t="s">
        <v>469</v>
      </c>
      <c r="F149" s="449" t="n">
        <f aca="false">500000+1476+3600000+3307000-1007000-50000-1605471-289029</f>
        <v>4456976</v>
      </c>
      <c r="G149" s="450" t="n">
        <f aca="false">500000-289029</f>
        <v>210971</v>
      </c>
    </row>
    <row r="150" customFormat="false" ht="33.75" hidden="false" customHeight="true" outlineLevel="0" collapsed="false">
      <c r="A150" s="374" t="n">
        <v>98</v>
      </c>
      <c r="B150" s="532"/>
      <c r="C150" s="444"/>
      <c r="D150" s="409" t="n">
        <v>6050</v>
      </c>
      <c r="E150" s="433" t="s">
        <v>470</v>
      </c>
      <c r="F150" s="442" t="n">
        <v>15000</v>
      </c>
      <c r="G150" s="443" t="n">
        <v>15000</v>
      </c>
    </row>
    <row r="151" customFormat="false" ht="30.75" hidden="false" customHeight="true" outlineLevel="0" collapsed="false">
      <c r="A151" s="374" t="n">
        <v>99</v>
      </c>
      <c r="B151" s="532"/>
      <c r="C151" s="444"/>
      <c r="D151" s="409" t="n">
        <v>6050</v>
      </c>
      <c r="E151" s="433" t="s">
        <v>471</v>
      </c>
      <c r="F151" s="442" t="n">
        <v>180000</v>
      </c>
      <c r="G151" s="443"/>
    </row>
    <row r="152" customFormat="false" ht="24" hidden="false" customHeight="true" outlineLevel="0" collapsed="false">
      <c r="A152" s="374" t="n">
        <v>100</v>
      </c>
      <c r="B152" s="532"/>
      <c r="C152" s="444"/>
      <c r="D152" s="409" t="n">
        <v>6057</v>
      </c>
      <c r="E152" s="523" t="s">
        <v>249</v>
      </c>
      <c r="F152" s="533" t="n">
        <f aca="false">7482653.84-5914633.85</f>
        <v>1568019.99</v>
      </c>
      <c r="G152" s="522"/>
      <c r="I152" s="358"/>
    </row>
    <row r="153" customFormat="false" ht="22.5" hidden="false" customHeight="true" outlineLevel="0" collapsed="false">
      <c r="A153" s="374" t="n">
        <v>101</v>
      </c>
      <c r="B153" s="18"/>
      <c r="C153" s="534"/>
      <c r="D153" s="409" t="n">
        <v>6059</v>
      </c>
      <c r="E153" s="523" t="s">
        <v>249</v>
      </c>
      <c r="F153" s="521" t="n">
        <f aca="false">1320468.33+3544670</f>
        <v>4865138.33</v>
      </c>
      <c r="G153" s="522" t="n">
        <f aca="false">784794+3422398.52+88000+55000-95000</f>
        <v>4255192.52</v>
      </c>
      <c r="I153" s="358"/>
    </row>
    <row r="154" customFormat="false" ht="30.75" hidden="false" customHeight="true" outlineLevel="0" collapsed="false">
      <c r="A154" s="374" t="n">
        <v>102</v>
      </c>
      <c r="B154" s="18"/>
      <c r="C154" s="534"/>
      <c r="D154" s="409" t="n">
        <v>6230</v>
      </c>
      <c r="E154" s="523" t="s">
        <v>472</v>
      </c>
      <c r="F154" s="521" t="n">
        <f aca="false">600000-200000+200000</f>
        <v>600000</v>
      </c>
      <c r="G154" s="522" t="n">
        <f aca="false">600000-200000+200000</f>
        <v>600000</v>
      </c>
      <c r="I154" s="358"/>
    </row>
    <row r="155" s="505" customFormat="true" ht="22.5" hidden="false" customHeight="true" outlineLevel="0" collapsed="false">
      <c r="A155" s="451"/>
      <c r="B155" s="535" t="n">
        <v>921</v>
      </c>
      <c r="C155" s="535"/>
      <c r="D155" s="451"/>
      <c r="E155" s="536" t="s">
        <v>473</v>
      </c>
      <c r="F155" s="537" t="n">
        <f aca="false">F156</f>
        <v>316543.9</v>
      </c>
      <c r="G155" s="538" t="n">
        <f aca="false">G156</f>
        <v>95000</v>
      </c>
      <c r="I155" s="506"/>
      <c r="J155" s="507"/>
      <c r="K155" s="507"/>
      <c r="L155" s="507"/>
      <c r="M155" s="507"/>
      <c r="N155" s="507"/>
      <c r="O155" s="506"/>
      <c r="P155" s="506"/>
      <c r="Q155" s="506"/>
      <c r="R155" s="506"/>
    </row>
    <row r="156" s="496" customFormat="true" ht="27" hidden="false" customHeight="true" outlineLevel="0" collapsed="false">
      <c r="A156" s="424" t="s">
        <v>49</v>
      </c>
      <c r="B156" s="539"/>
      <c r="C156" s="540" t="n">
        <v>92109</v>
      </c>
      <c r="D156" s="541"/>
      <c r="E156" s="524" t="s">
        <v>474</v>
      </c>
      <c r="F156" s="542" t="n">
        <f aca="false">SUM(F157:F159)</f>
        <v>316543.9</v>
      </c>
      <c r="G156" s="543" t="n">
        <f aca="false">SUM(G157:G159)</f>
        <v>95000</v>
      </c>
      <c r="I156" s="497"/>
      <c r="J156" s="498"/>
      <c r="K156" s="498"/>
      <c r="L156" s="498"/>
      <c r="M156" s="498"/>
      <c r="N156" s="498"/>
      <c r="O156" s="497"/>
      <c r="P156" s="497"/>
      <c r="Q156" s="497"/>
      <c r="R156" s="497"/>
    </row>
    <row r="157" customFormat="false" ht="29.25" hidden="false" customHeight="true" outlineLevel="0" collapsed="false">
      <c r="A157" s="400" t="n">
        <v>103</v>
      </c>
      <c r="B157" s="18"/>
      <c r="C157" s="544"/>
      <c r="D157" s="474" t="n">
        <v>6050</v>
      </c>
      <c r="E157" s="523" t="s">
        <v>475</v>
      </c>
      <c r="F157" s="521" t="n">
        <f aca="false">1428930-574386.1+262000-55000-850000</f>
        <v>211543.9</v>
      </c>
      <c r="G157" s="522" t="n">
        <f aca="false">700000-350000+262000-55000-557000</f>
        <v>0</v>
      </c>
    </row>
    <row r="158" customFormat="false" ht="34.5" hidden="false" customHeight="true" outlineLevel="0" collapsed="false">
      <c r="A158" s="400" t="n">
        <v>104</v>
      </c>
      <c r="B158" s="18"/>
      <c r="C158" s="534"/>
      <c r="D158" s="474" t="n">
        <v>6220</v>
      </c>
      <c r="E158" s="523" t="s">
        <v>476</v>
      </c>
      <c r="F158" s="521" t="n">
        <v>10000</v>
      </c>
      <c r="G158" s="522"/>
    </row>
    <row r="159" customFormat="false" ht="30" hidden="false" customHeight="true" outlineLevel="0" collapsed="false">
      <c r="A159" s="374" t="n">
        <v>105</v>
      </c>
      <c r="B159" s="18"/>
      <c r="C159" s="534"/>
      <c r="D159" s="495" t="n">
        <v>6220</v>
      </c>
      <c r="E159" s="523" t="s">
        <v>477</v>
      </c>
      <c r="F159" s="521" t="n">
        <v>95000</v>
      </c>
      <c r="G159" s="522" t="n">
        <v>95000</v>
      </c>
    </row>
    <row r="160" s="505" customFormat="true" ht="24.75" hidden="false" customHeight="true" outlineLevel="0" collapsed="false">
      <c r="A160" s="451"/>
      <c r="B160" s="545" t="n">
        <v>926</v>
      </c>
      <c r="C160" s="535"/>
      <c r="D160" s="451"/>
      <c r="E160" s="546" t="s">
        <v>478</v>
      </c>
      <c r="F160" s="547" t="n">
        <f aca="false">F161+F164</f>
        <v>484200</v>
      </c>
      <c r="G160" s="548"/>
      <c r="I160" s="506"/>
      <c r="J160" s="507"/>
      <c r="K160" s="507"/>
      <c r="L160" s="507"/>
      <c r="M160" s="507"/>
      <c r="N160" s="507"/>
      <c r="O160" s="506"/>
      <c r="P160" s="506"/>
      <c r="Q160" s="506"/>
      <c r="R160" s="506"/>
    </row>
    <row r="161" s="496" customFormat="true" ht="21.75" hidden="false" customHeight="true" outlineLevel="0" collapsed="false">
      <c r="A161" s="549"/>
      <c r="B161" s="539"/>
      <c r="C161" s="540" t="n">
        <v>92601</v>
      </c>
      <c r="D161" s="481"/>
      <c r="E161" s="420" t="s">
        <v>479</v>
      </c>
      <c r="F161" s="525" t="n">
        <f aca="false">SUM(F162:F163)</f>
        <v>54100</v>
      </c>
      <c r="G161" s="526"/>
      <c r="I161" s="497"/>
      <c r="J161" s="498"/>
      <c r="K161" s="498"/>
      <c r="L161" s="498"/>
      <c r="M161" s="498"/>
      <c r="N161" s="498"/>
      <c r="O161" s="497"/>
      <c r="P161" s="497"/>
      <c r="Q161" s="497"/>
      <c r="R161" s="497"/>
    </row>
    <row r="162" s="505" customFormat="true" ht="30.75" hidden="false" customHeight="true" outlineLevel="0" collapsed="false">
      <c r="A162" s="387" t="n">
        <v>106</v>
      </c>
      <c r="B162" s="550"/>
      <c r="C162" s="535"/>
      <c r="D162" s="474" t="n">
        <v>6050</v>
      </c>
      <c r="E162" s="475" t="s">
        <v>480</v>
      </c>
      <c r="F162" s="521" t="n">
        <f aca="false">60000-8500-9200</f>
        <v>42300</v>
      </c>
      <c r="G162" s="548"/>
      <c r="I162" s="506"/>
      <c r="J162" s="507"/>
      <c r="K162" s="507"/>
      <c r="L162" s="507"/>
      <c r="M162" s="507"/>
      <c r="N162" s="507"/>
      <c r="O162" s="506"/>
      <c r="P162" s="506"/>
      <c r="Q162" s="506"/>
      <c r="R162" s="506"/>
    </row>
    <row r="163" s="505" customFormat="true" ht="21.75" hidden="false" customHeight="true" outlineLevel="0" collapsed="false">
      <c r="A163" s="387" t="n">
        <v>107</v>
      </c>
      <c r="B163" s="550"/>
      <c r="C163" s="535"/>
      <c r="D163" s="474" t="n">
        <v>6050</v>
      </c>
      <c r="E163" s="475" t="s">
        <v>481</v>
      </c>
      <c r="F163" s="521" t="n">
        <f aca="false">110000-98200</f>
        <v>11800</v>
      </c>
      <c r="G163" s="548"/>
      <c r="I163" s="506"/>
      <c r="J163" s="507"/>
      <c r="K163" s="507"/>
      <c r="L163" s="507"/>
      <c r="M163" s="507"/>
      <c r="N163" s="507"/>
      <c r="O163" s="506"/>
      <c r="P163" s="506"/>
      <c r="Q163" s="506"/>
      <c r="R163" s="506"/>
    </row>
    <row r="164" customFormat="false" ht="22.5" hidden="false" customHeight="true" outlineLevel="0" collapsed="false">
      <c r="A164" s="387"/>
      <c r="B164" s="18"/>
      <c r="C164" s="544" t="n">
        <v>92604</v>
      </c>
      <c r="D164" s="400"/>
      <c r="E164" s="472" t="s">
        <v>482</v>
      </c>
      <c r="F164" s="521" t="n">
        <f aca="false">SUM(F165:F167)</f>
        <v>430100</v>
      </c>
      <c r="G164" s="522"/>
    </row>
    <row r="165" customFormat="false" ht="23.25" hidden="false" customHeight="true" outlineLevel="0" collapsed="false">
      <c r="A165" s="400" t="n">
        <v>108</v>
      </c>
      <c r="B165" s="18"/>
      <c r="C165" s="534"/>
      <c r="D165" s="474" t="n">
        <v>6050</v>
      </c>
      <c r="E165" s="475" t="s">
        <v>483</v>
      </c>
      <c r="F165" s="521" t="n">
        <f aca="false">180000+11000</f>
        <v>191000</v>
      </c>
      <c r="G165" s="522"/>
    </row>
    <row r="166" customFormat="false" ht="23.25" hidden="false" customHeight="true" outlineLevel="0" collapsed="false">
      <c r="A166" s="400" t="n">
        <v>109</v>
      </c>
      <c r="B166" s="18"/>
      <c r="C166" s="534"/>
      <c r="D166" s="474" t="n">
        <v>6050</v>
      </c>
      <c r="E166" s="475" t="s">
        <v>484</v>
      </c>
      <c r="F166" s="521" t="n">
        <v>150000</v>
      </c>
      <c r="G166" s="522"/>
    </row>
    <row r="167" customFormat="false" ht="24" hidden="false" customHeight="true" outlineLevel="0" collapsed="false">
      <c r="A167" s="400" t="n">
        <v>110</v>
      </c>
      <c r="B167" s="18"/>
      <c r="C167" s="534"/>
      <c r="D167" s="400" t="n">
        <v>6060</v>
      </c>
      <c r="E167" s="472" t="s">
        <v>485</v>
      </c>
      <c r="F167" s="521" t="n">
        <f aca="false">112000-10600-2500-9800</f>
        <v>89100</v>
      </c>
      <c r="G167" s="522"/>
    </row>
    <row r="168" customFormat="false" ht="30" hidden="false" customHeight="true" outlineLevel="0" collapsed="false">
      <c r="A168" s="400"/>
      <c r="B168" s="551" t="s">
        <v>486</v>
      </c>
      <c r="C168" s="552"/>
      <c r="D168" s="474"/>
      <c r="E168" s="553"/>
      <c r="F168" s="405" t="n">
        <f aca="false">F169+F182+F191+F197+F200+F186+F210+F214</f>
        <v>14151862.4</v>
      </c>
      <c r="G168" s="405" t="n">
        <f aca="false">G169+G182+G191+G197+G200+G186+G210+G214</f>
        <v>0</v>
      </c>
      <c r="K168" s="394"/>
    </row>
    <row r="169" customFormat="false" ht="26.25" hidden="false" customHeight="true" outlineLevel="0" collapsed="false">
      <c r="A169" s="451"/>
      <c r="B169" s="490" t="n">
        <v>600</v>
      </c>
      <c r="C169" s="401"/>
      <c r="D169" s="402"/>
      <c r="E169" s="436" t="s">
        <v>350</v>
      </c>
      <c r="F169" s="437" t="n">
        <f aca="false">F170</f>
        <v>11480783</v>
      </c>
      <c r="G169" s="438" t="n">
        <f aca="false">G170</f>
        <v>0</v>
      </c>
    </row>
    <row r="170" customFormat="false" ht="27" hidden="false" customHeight="true" outlineLevel="0" collapsed="false">
      <c r="A170" s="400"/>
      <c r="B170" s="439"/>
      <c r="C170" s="445" t="n">
        <v>60015</v>
      </c>
      <c r="D170" s="419"/>
      <c r="E170" s="420" t="s">
        <v>487</v>
      </c>
      <c r="F170" s="421" t="n">
        <f aca="false">SUM(F171:F181)</f>
        <v>11480783</v>
      </c>
      <c r="G170" s="422" t="n">
        <f aca="false">SUM(G171:G181)</f>
        <v>0</v>
      </c>
    </row>
    <row r="171" s="356" customFormat="true" ht="23.25" hidden="false" customHeight="true" outlineLevel="0" collapsed="false">
      <c r="A171" s="400" t="n">
        <v>111</v>
      </c>
      <c r="B171" s="459"/>
      <c r="C171" s="441"/>
      <c r="D171" s="409" t="n">
        <v>6050</v>
      </c>
      <c r="E171" s="475" t="s">
        <v>488</v>
      </c>
      <c r="F171" s="554" t="n">
        <f aca="false">3700000-3650000</f>
        <v>50000</v>
      </c>
      <c r="G171" s="522" t="n">
        <v>0</v>
      </c>
      <c r="I171" s="555"/>
      <c r="J171" s="556"/>
      <c r="K171" s="556"/>
      <c r="L171" s="556"/>
      <c r="M171" s="556"/>
      <c r="N171" s="556"/>
      <c r="O171" s="555"/>
      <c r="P171" s="555"/>
      <c r="Q171" s="555"/>
      <c r="R171" s="555"/>
    </row>
    <row r="172" s="356" customFormat="true" ht="27.75" hidden="false" customHeight="true" outlineLevel="0" collapsed="false">
      <c r="A172" s="400" t="n">
        <v>112</v>
      </c>
      <c r="B172" s="459"/>
      <c r="C172" s="441"/>
      <c r="D172" s="409" t="n">
        <v>6050</v>
      </c>
      <c r="E172" s="433" t="s">
        <v>489</v>
      </c>
      <c r="F172" s="411" t="n">
        <f aca="false">5000+500000-500000</f>
        <v>5000</v>
      </c>
      <c r="G172" s="412" t="n">
        <v>0</v>
      </c>
      <c r="I172" s="555"/>
      <c r="J172" s="556"/>
      <c r="K172" s="556"/>
      <c r="L172" s="556"/>
      <c r="M172" s="556"/>
      <c r="N172" s="556"/>
      <c r="O172" s="555"/>
      <c r="P172" s="555"/>
      <c r="Q172" s="555"/>
      <c r="R172" s="555"/>
    </row>
    <row r="173" s="356" customFormat="true" ht="24" hidden="false" customHeight="true" outlineLevel="0" collapsed="false">
      <c r="A173" s="400" t="n">
        <v>113</v>
      </c>
      <c r="B173" s="459"/>
      <c r="C173" s="441"/>
      <c r="D173" s="409" t="n">
        <v>6050</v>
      </c>
      <c r="E173" s="433" t="s">
        <v>490</v>
      </c>
      <c r="F173" s="411" t="n">
        <f aca="false">64000-400</f>
        <v>63600</v>
      </c>
      <c r="G173" s="412"/>
      <c r="I173" s="555"/>
      <c r="J173" s="556"/>
      <c r="K173" s="556"/>
      <c r="L173" s="556"/>
      <c r="M173" s="556"/>
      <c r="N173" s="556"/>
      <c r="O173" s="555"/>
      <c r="P173" s="555"/>
      <c r="Q173" s="555"/>
      <c r="R173" s="555"/>
    </row>
    <row r="174" s="356" customFormat="true" ht="21.75" hidden="false" customHeight="true" outlineLevel="0" collapsed="false">
      <c r="A174" s="400" t="n">
        <v>114</v>
      </c>
      <c r="B174" s="459"/>
      <c r="C174" s="441"/>
      <c r="D174" s="409" t="n">
        <v>6050</v>
      </c>
      <c r="E174" s="433" t="s">
        <v>491</v>
      </c>
      <c r="F174" s="411" t="n">
        <v>18450</v>
      </c>
      <c r="G174" s="412"/>
      <c r="I174" s="555"/>
      <c r="J174" s="556"/>
      <c r="K174" s="556"/>
      <c r="L174" s="556"/>
      <c r="M174" s="556"/>
      <c r="N174" s="556"/>
      <c r="O174" s="555"/>
      <c r="P174" s="555"/>
      <c r="Q174" s="555"/>
      <c r="R174" s="555"/>
    </row>
    <row r="175" s="356" customFormat="true" ht="40.5" hidden="false" customHeight="true" outlineLevel="0" collapsed="false">
      <c r="A175" s="400" t="n">
        <v>115</v>
      </c>
      <c r="B175" s="459"/>
      <c r="C175" s="441"/>
      <c r="D175" s="409" t="n">
        <v>6050</v>
      </c>
      <c r="E175" s="433" t="s">
        <v>492</v>
      </c>
      <c r="F175" s="411" t="n">
        <v>3000</v>
      </c>
      <c r="G175" s="412"/>
      <c r="I175" s="555"/>
      <c r="J175" s="556"/>
      <c r="K175" s="556"/>
      <c r="L175" s="556"/>
      <c r="M175" s="556"/>
      <c r="N175" s="556"/>
      <c r="O175" s="555"/>
      <c r="P175" s="555"/>
      <c r="Q175" s="555"/>
      <c r="R175" s="555"/>
    </row>
    <row r="176" s="356" customFormat="true" ht="32.25" hidden="false" customHeight="true" outlineLevel="0" collapsed="false">
      <c r="A176" s="400" t="n">
        <v>116</v>
      </c>
      <c r="B176" s="459"/>
      <c r="C176" s="441"/>
      <c r="D176" s="409" t="n">
        <v>6050</v>
      </c>
      <c r="E176" s="433" t="s">
        <v>493</v>
      </c>
      <c r="F176" s="411" t="n">
        <f aca="false">103000-39000+5322.8</f>
        <v>69322.8</v>
      </c>
      <c r="G176" s="412"/>
      <c r="I176" s="555"/>
      <c r="J176" s="556"/>
      <c r="K176" s="556"/>
      <c r="L176" s="556"/>
      <c r="M176" s="556"/>
      <c r="N176" s="556"/>
      <c r="O176" s="555"/>
      <c r="P176" s="555"/>
      <c r="Q176" s="555"/>
      <c r="R176" s="555"/>
    </row>
    <row r="177" s="356" customFormat="true" ht="33.75" hidden="false" customHeight="true" outlineLevel="0" collapsed="false">
      <c r="A177" s="400" t="n">
        <v>117</v>
      </c>
      <c r="B177" s="459"/>
      <c r="C177" s="441"/>
      <c r="D177" s="409" t="n">
        <v>6050</v>
      </c>
      <c r="E177" s="433" t="s">
        <v>494</v>
      </c>
      <c r="F177" s="411" t="n">
        <f aca="false">25000-5027-5322.8</f>
        <v>14650.2</v>
      </c>
      <c r="G177" s="412"/>
      <c r="I177" s="555"/>
      <c r="J177" s="556"/>
      <c r="K177" s="556"/>
      <c r="L177" s="556"/>
      <c r="M177" s="556"/>
      <c r="N177" s="556"/>
      <c r="O177" s="555"/>
      <c r="P177" s="555"/>
      <c r="Q177" s="555"/>
      <c r="R177" s="555"/>
    </row>
    <row r="178" s="356" customFormat="true" ht="21.75" hidden="false" customHeight="true" outlineLevel="0" collapsed="false">
      <c r="A178" s="400" t="n">
        <v>118</v>
      </c>
      <c r="B178" s="459"/>
      <c r="C178" s="441"/>
      <c r="D178" s="409" t="n">
        <v>6050</v>
      </c>
      <c r="E178" s="433" t="s">
        <v>495</v>
      </c>
      <c r="F178" s="411" t="n">
        <v>119400</v>
      </c>
      <c r="G178" s="412"/>
      <c r="I178" s="555"/>
      <c r="J178" s="556"/>
      <c r="K178" s="556"/>
      <c r="L178" s="556"/>
      <c r="M178" s="556"/>
      <c r="N178" s="556"/>
      <c r="O178" s="555"/>
      <c r="P178" s="555"/>
      <c r="Q178" s="555"/>
      <c r="R178" s="555"/>
    </row>
    <row r="179" s="356" customFormat="true" ht="30.75" hidden="false" customHeight="true" outlineLevel="0" collapsed="false">
      <c r="A179" s="400" t="n">
        <v>119</v>
      </c>
      <c r="B179" s="459"/>
      <c r="C179" s="441"/>
      <c r="D179" s="409" t="n">
        <v>6050</v>
      </c>
      <c r="E179" s="557" t="s">
        <v>496</v>
      </c>
      <c r="F179" s="434" t="n">
        <f aca="false">50000-10640</f>
        <v>39360</v>
      </c>
      <c r="G179" s="412"/>
      <c r="I179" s="555"/>
      <c r="J179" s="556"/>
      <c r="K179" s="556"/>
      <c r="L179" s="556"/>
      <c r="M179" s="556"/>
      <c r="N179" s="556"/>
      <c r="O179" s="555"/>
      <c r="P179" s="555"/>
      <c r="Q179" s="555"/>
      <c r="R179" s="555"/>
    </row>
    <row r="180" s="356" customFormat="true" ht="28.5" hidden="false" customHeight="true" outlineLevel="0" collapsed="false">
      <c r="A180" s="400" t="n">
        <v>120</v>
      </c>
      <c r="B180" s="459"/>
      <c r="C180" s="441"/>
      <c r="D180" s="409" t="n">
        <v>6050</v>
      </c>
      <c r="E180" s="433" t="s">
        <v>497</v>
      </c>
      <c r="F180" s="411" t="n">
        <v>70000</v>
      </c>
      <c r="G180" s="412"/>
      <c r="I180" s="555"/>
      <c r="J180" s="556"/>
      <c r="K180" s="556"/>
      <c r="L180" s="556"/>
      <c r="M180" s="556"/>
      <c r="N180" s="556"/>
      <c r="O180" s="555"/>
      <c r="P180" s="555"/>
      <c r="Q180" s="555"/>
      <c r="R180" s="555"/>
    </row>
    <row r="181" s="356" customFormat="true" ht="23.25" hidden="false" customHeight="true" outlineLevel="0" collapsed="false">
      <c r="A181" s="400" t="n">
        <v>121</v>
      </c>
      <c r="B181" s="459"/>
      <c r="C181" s="441"/>
      <c r="D181" s="409" t="n">
        <v>6050</v>
      </c>
      <c r="E181" s="475" t="s">
        <v>498</v>
      </c>
      <c r="F181" s="522" t="n">
        <f aca="false">5000000+6528000-500000</f>
        <v>11028000</v>
      </c>
      <c r="G181" s="522"/>
      <c r="I181" s="555"/>
      <c r="J181" s="556"/>
      <c r="K181" s="556"/>
      <c r="L181" s="556"/>
      <c r="M181" s="556"/>
      <c r="N181" s="556"/>
      <c r="O181" s="555"/>
      <c r="P181" s="555"/>
      <c r="Q181" s="555"/>
      <c r="R181" s="555"/>
    </row>
    <row r="182" s="559" customFormat="true" ht="22.5" hidden="false" customHeight="true" outlineLevel="0" collapsed="false">
      <c r="A182" s="451"/>
      <c r="B182" s="510" t="n">
        <v>630</v>
      </c>
      <c r="C182" s="401"/>
      <c r="D182" s="504"/>
      <c r="E182" s="558" t="s">
        <v>499</v>
      </c>
      <c r="F182" s="538" t="n">
        <f aca="false">F183</f>
        <v>357500</v>
      </c>
      <c r="G182" s="538" t="n">
        <f aca="false">G183</f>
        <v>0</v>
      </c>
      <c r="I182" s="560"/>
      <c r="J182" s="561"/>
      <c r="K182" s="561"/>
      <c r="L182" s="561"/>
      <c r="M182" s="561"/>
      <c r="N182" s="561"/>
      <c r="O182" s="560"/>
      <c r="P182" s="560"/>
      <c r="Q182" s="560"/>
      <c r="R182" s="560"/>
    </row>
    <row r="183" s="564" customFormat="true" ht="21" hidden="false" customHeight="true" outlineLevel="0" collapsed="false">
      <c r="A183" s="424"/>
      <c r="B183" s="508"/>
      <c r="C183" s="445" t="n">
        <v>63095</v>
      </c>
      <c r="D183" s="562"/>
      <c r="E183" s="563" t="s">
        <v>379</v>
      </c>
      <c r="F183" s="543" t="n">
        <f aca="false">SUM(F184:F185)</f>
        <v>357500</v>
      </c>
      <c r="G183" s="543" t="n">
        <f aca="false">SUM(G185:G185)</f>
        <v>0</v>
      </c>
      <c r="I183" s="565"/>
      <c r="J183" s="566"/>
      <c r="K183" s="566"/>
      <c r="L183" s="566"/>
      <c r="M183" s="566"/>
      <c r="N183" s="566"/>
      <c r="O183" s="565"/>
      <c r="P183" s="565"/>
      <c r="Q183" s="565"/>
      <c r="R183" s="565"/>
    </row>
    <row r="184" s="529" customFormat="true" ht="30" hidden="false" customHeight="true" outlineLevel="0" collapsed="false">
      <c r="A184" s="381" t="n">
        <v>122</v>
      </c>
      <c r="B184" s="459"/>
      <c r="C184" s="441"/>
      <c r="D184" s="567" t="n">
        <v>6050</v>
      </c>
      <c r="E184" s="475" t="s">
        <v>274</v>
      </c>
      <c r="F184" s="568" t="n">
        <f aca="false">136500+220000</f>
        <v>356500</v>
      </c>
      <c r="G184" s="569"/>
      <c r="I184" s="530"/>
      <c r="J184" s="531"/>
      <c r="K184" s="531"/>
      <c r="L184" s="531"/>
      <c r="M184" s="531"/>
      <c r="N184" s="531"/>
      <c r="O184" s="530"/>
      <c r="P184" s="530"/>
      <c r="Q184" s="530"/>
      <c r="R184" s="530"/>
      <c r="T184" s="570"/>
    </row>
    <row r="185" s="356" customFormat="true" ht="28.5" hidden="false" customHeight="true" outlineLevel="0" collapsed="false">
      <c r="A185" s="400" t="n">
        <v>123</v>
      </c>
      <c r="B185" s="459"/>
      <c r="C185" s="441"/>
      <c r="D185" s="409" t="n">
        <v>6050</v>
      </c>
      <c r="E185" s="475" t="s">
        <v>500</v>
      </c>
      <c r="F185" s="522" t="n">
        <v>1000</v>
      </c>
      <c r="G185" s="522" t="n">
        <v>0</v>
      </c>
      <c r="I185" s="555"/>
      <c r="J185" s="556"/>
      <c r="K185" s="556"/>
      <c r="L185" s="556"/>
      <c r="M185" s="556"/>
      <c r="N185" s="556"/>
      <c r="O185" s="555"/>
      <c r="P185" s="555"/>
      <c r="Q185" s="555"/>
      <c r="R185" s="555"/>
    </row>
    <row r="186" s="356" customFormat="true" ht="22.5" hidden="false" customHeight="true" outlineLevel="0" collapsed="false">
      <c r="A186" s="400"/>
      <c r="B186" s="510" t="n">
        <v>710</v>
      </c>
      <c r="C186" s="401"/>
      <c r="D186" s="504"/>
      <c r="E186" s="558" t="s">
        <v>501</v>
      </c>
      <c r="F186" s="538" t="n">
        <f aca="false">F187</f>
        <v>110500</v>
      </c>
      <c r="G186" s="538" t="n">
        <f aca="false">G187</f>
        <v>0</v>
      </c>
      <c r="I186" s="555"/>
      <c r="J186" s="556"/>
      <c r="K186" s="556"/>
      <c r="L186" s="556"/>
      <c r="M186" s="556"/>
      <c r="N186" s="556"/>
      <c r="O186" s="555"/>
      <c r="P186" s="555"/>
      <c r="Q186" s="555"/>
      <c r="R186" s="555"/>
    </row>
    <row r="187" s="356" customFormat="true" ht="27" hidden="false" customHeight="true" outlineLevel="0" collapsed="false">
      <c r="A187" s="400"/>
      <c r="B187" s="508"/>
      <c r="C187" s="445" t="n">
        <v>71012</v>
      </c>
      <c r="D187" s="562"/>
      <c r="E187" s="563" t="s">
        <v>502</v>
      </c>
      <c r="F187" s="543" t="n">
        <f aca="false">SUM(F188:F190)</f>
        <v>110500</v>
      </c>
      <c r="G187" s="543" t="n">
        <f aca="false">SUM(G190:G190)</f>
        <v>0</v>
      </c>
      <c r="I187" s="555"/>
      <c r="J187" s="556"/>
      <c r="K187" s="556"/>
      <c r="L187" s="556"/>
      <c r="M187" s="556"/>
      <c r="N187" s="556"/>
      <c r="O187" s="555"/>
      <c r="P187" s="555"/>
      <c r="Q187" s="555"/>
      <c r="R187" s="555"/>
    </row>
    <row r="188" s="529" customFormat="true" ht="36" hidden="false" customHeight="true" outlineLevel="0" collapsed="false">
      <c r="A188" s="400" t="n">
        <v>124</v>
      </c>
      <c r="B188" s="459"/>
      <c r="C188" s="441"/>
      <c r="D188" s="567" t="n">
        <v>6050</v>
      </c>
      <c r="E188" s="571" t="s">
        <v>503</v>
      </c>
      <c r="F188" s="569" t="n">
        <f aca="false">60000-12030</f>
        <v>47970</v>
      </c>
      <c r="G188" s="569"/>
      <c r="I188" s="530"/>
      <c r="J188" s="531"/>
      <c r="K188" s="531"/>
      <c r="L188" s="531"/>
      <c r="M188" s="531"/>
      <c r="N188" s="531"/>
      <c r="O188" s="530"/>
      <c r="P188" s="530"/>
      <c r="Q188" s="530"/>
      <c r="R188" s="530"/>
    </row>
    <row r="189" s="529" customFormat="true" ht="36" hidden="false" customHeight="true" outlineLevel="0" collapsed="false">
      <c r="A189" s="400" t="n">
        <v>125</v>
      </c>
      <c r="B189" s="459"/>
      <c r="C189" s="441"/>
      <c r="D189" s="567" t="n">
        <v>6050</v>
      </c>
      <c r="E189" s="572" t="s">
        <v>504</v>
      </c>
      <c r="F189" s="569" t="n">
        <f aca="false">17530+15500</f>
        <v>33030</v>
      </c>
      <c r="G189" s="569"/>
      <c r="I189" s="530"/>
      <c r="J189" s="531"/>
      <c r="K189" s="531"/>
      <c r="L189" s="531"/>
      <c r="M189" s="531"/>
      <c r="N189" s="531"/>
      <c r="O189" s="530"/>
      <c r="P189" s="530"/>
      <c r="Q189" s="530"/>
      <c r="R189" s="530"/>
    </row>
    <row r="190" s="356" customFormat="true" ht="24.75" hidden="false" customHeight="true" outlineLevel="0" collapsed="false">
      <c r="A190" s="400" t="n">
        <v>126</v>
      </c>
      <c r="B190" s="459"/>
      <c r="C190" s="441"/>
      <c r="D190" s="409" t="n">
        <v>6060</v>
      </c>
      <c r="E190" s="475" t="s">
        <v>505</v>
      </c>
      <c r="F190" s="522" t="n">
        <f aca="false">45000-15500</f>
        <v>29500</v>
      </c>
      <c r="G190" s="522" t="n">
        <v>0</v>
      </c>
      <c r="I190" s="555"/>
      <c r="J190" s="556"/>
      <c r="K190" s="556"/>
      <c r="L190" s="556"/>
      <c r="M190" s="556"/>
      <c r="N190" s="556"/>
      <c r="O190" s="555"/>
      <c r="P190" s="555"/>
      <c r="Q190" s="555"/>
      <c r="R190" s="555"/>
    </row>
    <row r="191" s="19" customFormat="true" ht="24" hidden="false" customHeight="true" outlineLevel="0" collapsed="false">
      <c r="A191" s="451"/>
      <c r="B191" s="401" t="n">
        <v>754</v>
      </c>
      <c r="C191" s="401"/>
      <c r="D191" s="451"/>
      <c r="E191" s="491" t="s">
        <v>390</v>
      </c>
      <c r="F191" s="438" t="n">
        <f aca="false">F192+F194</f>
        <v>610000</v>
      </c>
      <c r="G191" s="438" t="n">
        <f aca="false">G194</f>
        <v>0</v>
      </c>
      <c r="I191" s="18"/>
      <c r="J191" s="17"/>
      <c r="K191" s="573"/>
      <c r="L191" s="573"/>
      <c r="M191" s="17"/>
      <c r="N191" s="17"/>
      <c r="O191" s="18"/>
      <c r="P191" s="18"/>
      <c r="Q191" s="18"/>
      <c r="R191" s="18"/>
    </row>
    <row r="192" s="19" customFormat="true" ht="24" hidden="false" customHeight="true" outlineLevel="0" collapsed="false">
      <c r="A192" s="400"/>
      <c r="B192" s="441"/>
      <c r="C192" s="512" t="n">
        <v>75405</v>
      </c>
      <c r="D192" s="574"/>
      <c r="E192" s="489" t="s">
        <v>506</v>
      </c>
      <c r="F192" s="443" t="n">
        <f aca="false">F193</f>
        <v>150000</v>
      </c>
      <c r="G192" s="443"/>
      <c r="I192" s="18"/>
      <c r="J192" s="17"/>
      <c r="K192" s="573"/>
      <c r="L192" s="573"/>
      <c r="M192" s="17"/>
      <c r="N192" s="17"/>
      <c r="O192" s="18"/>
      <c r="P192" s="18"/>
      <c r="Q192" s="18"/>
      <c r="R192" s="18"/>
    </row>
    <row r="193" s="19" customFormat="true" ht="29.25" hidden="false" customHeight="true" outlineLevel="0" collapsed="false">
      <c r="A193" s="400" t="n">
        <v>127</v>
      </c>
      <c r="B193" s="441"/>
      <c r="C193" s="512"/>
      <c r="D193" s="574" t="n">
        <v>6170</v>
      </c>
      <c r="E193" s="489" t="s">
        <v>507</v>
      </c>
      <c r="F193" s="443" t="n">
        <v>150000</v>
      </c>
      <c r="G193" s="443"/>
      <c r="I193" s="18"/>
      <c r="J193" s="17"/>
      <c r="K193" s="573"/>
      <c r="L193" s="573"/>
      <c r="M193" s="17"/>
      <c r="N193" s="17"/>
      <c r="O193" s="18"/>
      <c r="P193" s="18"/>
      <c r="Q193" s="18"/>
      <c r="R193" s="18"/>
    </row>
    <row r="194" s="19" customFormat="true" ht="24" hidden="false" customHeight="true" outlineLevel="0" collapsed="false">
      <c r="A194" s="400"/>
      <c r="B194" s="444"/>
      <c r="C194" s="445" t="n">
        <v>75411</v>
      </c>
      <c r="D194" s="541"/>
      <c r="E194" s="456" t="s">
        <v>508</v>
      </c>
      <c r="F194" s="422" t="n">
        <f aca="false">SUM(F195:F196)</f>
        <v>460000</v>
      </c>
      <c r="G194" s="422" t="n">
        <f aca="false">SUM(G195:G195)</f>
        <v>0</v>
      </c>
      <c r="I194" s="18"/>
      <c r="J194" s="573"/>
      <c r="K194" s="573"/>
      <c r="L194" s="573"/>
      <c r="M194" s="17"/>
      <c r="N194" s="17"/>
      <c r="O194" s="18"/>
      <c r="P194" s="18"/>
      <c r="Q194" s="18"/>
      <c r="R194" s="18"/>
    </row>
    <row r="195" s="19" customFormat="true" ht="58.5" hidden="false" customHeight="true" outlineLevel="0" collapsed="false">
      <c r="A195" s="374" t="n">
        <v>128</v>
      </c>
      <c r="B195" s="441"/>
      <c r="C195" s="407"/>
      <c r="D195" s="495" t="n">
        <v>6050</v>
      </c>
      <c r="E195" s="433" t="s">
        <v>509</v>
      </c>
      <c r="F195" s="450" t="n">
        <f aca="false">30000+400000</f>
        <v>430000</v>
      </c>
      <c r="G195" s="443" t="n">
        <v>0</v>
      </c>
      <c r="I195" s="18"/>
      <c r="J195" s="573"/>
      <c r="K195" s="573"/>
      <c r="L195" s="573"/>
      <c r="M195" s="17"/>
      <c r="N195" s="17"/>
      <c r="O195" s="18"/>
      <c r="P195" s="18"/>
      <c r="Q195" s="18"/>
      <c r="R195" s="18"/>
    </row>
    <row r="196" s="19" customFormat="true" ht="58.5" hidden="false" customHeight="true" outlineLevel="0" collapsed="false">
      <c r="A196" s="575"/>
      <c r="B196" s="465"/>
      <c r="C196" s="576"/>
      <c r="D196" s="577" t="n">
        <v>6170</v>
      </c>
      <c r="E196" s="448" t="s">
        <v>509</v>
      </c>
      <c r="F196" s="449" t="n">
        <v>30000</v>
      </c>
      <c r="G196" s="450"/>
      <c r="I196" s="18"/>
      <c r="J196" s="573"/>
      <c r="K196" s="573"/>
      <c r="L196" s="573"/>
      <c r="M196" s="17"/>
      <c r="N196" s="17"/>
      <c r="O196" s="18"/>
      <c r="P196" s="18"/>
      <c r="Q196" s="18"/>
      <c r="R196" s="18"/>
    </row>
    <row r="197" customFormat="false" ht="21" hidden="false" customHeight="true" outlineLevel="0" collapsed="false">
      <c r="A197" s="451"/>
      <c r="B197" s="401" t="n">
        <v>758</v>
      </c>
      <c r="C197" s="401"/>
      <c r="D197" s="402"/>
      <c r="E197" s="436" t="s">
        <v>394</v>
      </c>
      <c r="F197" s="437" t="n">
        <f aca="false">F198</f>
        <v>61386.4</v>
      </c>
      <c r="G197" s="438" t="n">
        <f aca="false">G198</f>
        <v>0</v>
      </c>
    </row>
    <row r="198" customFormat="false" ht="22.5" hidden="false" customHeight="true" outlineLevel="0" collapsed="false">
      <c r="A198" s="381"/>
      <c r="B198" s="486"/>
      <c r="C198" s="487" t="n">
        <v>75818</v>
      </c>
      <c r="D198" s="446"/>
      <c r="E198" s="456" t="s">
        <v>395</v>
      </c>
      <c r="F198" s="457" t="n">
        <f aca="false">F199</f>
        <v>61386.4</v>
      </c>
      <c r="G198" s="458" t="n">
        <f aca="false">G199</f>
        <v>0</v>
      </c>
    </row>
    <row r="199" customFormat="false" ht="21.75" hidden="false" customHeight="true" outlineLevel="0" collapsed="false">
      <c r="A199" s="381"/>
      <c r="B199" s="488"/>
      <c r="C199" s="407"/>
      <c r="D199" s="474" t="n">
        <v>6800</v>
      </c>
      <c r="E199" s="489" t="s">
        <v>230</v>
      </c>
      <c r="F199" s="426" t="n">
        <f aca="false">658000-500000+80500-16200-8100-50000+600000-300000-277000-26613.6-15000+500000-316000-3500-220000-44700</f>
        <v>61386.4</v>
      </c>
      <c r="G199" s="412" t="n">
        <f aca="false">500000-500000</f>
        <v>0</v>
      </c>
    </row>
    <row r="200" customFormat="false" ht="24.75" hidden="false" customHeight="true" outlineLevel="0" collapsed="false">
      <c r="A200" s="374"/>
      <c r="B200" s="490" t="n">
        <v>801</v>
      </c>
      <c r="C200" s="401"/>
      <c r="D200" s="451"/>
      <c r="E200" s="479" t="s">
        <v>396</v>
      </c>
      <c r="F200" s="437" t="n">
        <f aca="false">F201+F206</f>
        <v>126000</v>
      </c>
      <c r="G200" s="438" t="n">
        <f aca="false">G201+G206</f>
        <v>0</v>
      </c>
    </row>
    <row r="201" s="496" customFormat="true" ht="25.5" hidden="false" customHeight="true" outlineLevel="0" collapsed="false">
      <c r="A201" s="578"/>
      <c r="B201" s="439"/>
      <c r="C201" s="492" t="n">
        <v>80120</v>
      </c>
      <c r="D201" s="481"/>
      <c r="E201" s="482" t="s">
        <v>510</v>
      </c>
      <c r="F201" s="421" t="n">
        <f aca="false">SUM(F202:F205)</f>
        <v>101953</v>
      </c>
      <c r="G201" s="422" t="n">
        <f aca="false">SUM(G202:G205)</f>
        <v>0</v>
      </c>
      <c r="I201" s="497"/>
      <c r="J201" s="498"/>
      <c r="K201" s="498"/>
      <c r="L201" s="498"/>
      <c r="M201" s="498"/>
      <c r="N201" s="498"/>
      <c r="O201" s="497"/>
      <c r="P201" s="497"/>
      <c r="Q201" s="497"/>
      <c r="R201" s="497"/>
    </row>
    <row r="202" s="413" customFormat="true" ht="24.75" hidden="false" customHeight="true" outlineLevel="0" collapsed="false">
      <c r="A202" s="400" t="n">
        <v>129</v>
      </c>
      <c r="B202" s="459"/>
      <c r="C202" s="460"/>
      <c r="D202" s="471" t="n">
        <v>6050</v>
      </c>
      <c r="E202" s="461" t="s">
        <v>511</v>
      </c>
      <c r="F202" s="442" t="n">
        <v>45000</v>
      </c>
      <c r="G202" s="443" t="n">
        <v>0</v>
      </c>
      <c r="I202" s="414"/>
      <c r="J202" s="416"/>
      <c r="K202" s="416"/>
      <c r="L202" s="416"/>
      <c r="M202" s="416"/>
      <c r="N202" s="416"/>
      <c r="O202" s="414"/>
      <c r="P202" s="414"/>
      <c r="Q202" s="414"/>
      <c r="R202" s="414"/>
    </row>
    <row r="203" s="413" customFormat="true" ht="24" hidden="false" customHeight="true" outlineLevel="0" collapsed="false">
      <c r="A203" s="400" t="n">
        <v>130</v>
      </c>
      <c r="B203" s="459"/>
      <c r="C203" s="441"/>
      <c r="D203" s="471" t="n">
        <v>6050</v>
      </c>
      <c r="E203" s="425" t="s">
        <v>512</v>
      </c>
      <c r="F203" s="442" t="n">
        <v>50000</v>
      </c>
      <c r="G203" s="443" t="n">
        <v>0</v>
      </c>
      <c r="I203" s="414"/>
      <c r="J203" s="416"/>
      <c r="K203" s="416"/>
      <c r="L203" s="416"/>
      <c r="M203" s="416"/>
      <c r="N203" s="416"/>
      <c r="O203" s="414"/>
      <c r="P203" s="414"/>
      <c r="Q203" s="414"/>
      <c r="R203" s="414"/>
    </row>
    <row r="204" s="413" customFormat="true" ht="27.75" hidden="false" customHeight="true" outlineLevel="0" collapsed="false">
      <c r="A204" s="400" t="n">
        <v>131</v>
      </c>
      <c r="B204" s="459"/>
      <c r="C204" s="441"/>
      <c r="D204" s="471" t="n">
        <v>6060</v>
      </c>
      <c r="E204" s="425" t="s">
        <v>513</v>
      </c>
      <c r="F204" s="442" t="n">
        <v>1953</v>
      </c>
      <c r="G204" s="443" t="n">
        <v>0</v>
      </c>
      <c r="I204" s="414"/>
      <c r="J204" s="416"/>
      <c r="K204" s="416"/>
      <c r="L204" s="416"/>
      <c r="M204" s="416"/>
      <c r="N204" s="416"/>
      <c r="O204" s="414"/>
      <c r="P204" s="414"/>
      <c r="Q204" s="414"/>
      <c r="R204" s="414"/>
    </row>
    <row r="205" s="413" customFormat="true" ht="24.75" hidden="false" customHeight="true" outlineLevel="0" collapsed="false">
      <c r="A205" s="400" t="n">
        <v>132</v>
      </c>
      <c r="B205" s="459"/>
      <c r="C205" s="408"/>
      <c r="D205" s="471" t="n">
        <v>6060</v>
      </c>
      <c r="E205" s="461" t="s">
        <v>514</v>
      </c>
      <c r="F205" s="442" t="n">
        <v>5000</v>
      </c>
      <c r="G205" s="443" t="n">
        <v>0</v>
      </c>
      <c r="I205" s="414"/>
      <c r="J205" s="416"/>
      <c r="K205" s="416"/>
      <c r="L205" s="416"/>
      <c r="M205" s="416"/>
      <c r="N205" s="416"/>
      <c r="O205" s="414"/>
      <c r="P205" s="414"/>
      <c r="Q205" s="414"/>
      <c r="R205" s="414"/>
    </row>
    <row r="206" s="413" customFormat="true" ht="20.25" hidden="false" customHeight="true" outlineLevel="0" collapsed="false">
      <c r="A206" s="400"/>
      <c r="B206" s="407"/>
      <c r="C206" s="417" t="n">
        <v>80130</v>
      </c>
      <c r="D206" s="481"/>
      <c r="E206" s="482" t="s">
        <v>515</v>
      </c>
      <c r="F206" s="421" t="n">
        <f aca="false">SUM(F207:F209)</f>
        <v>24047</v>
      </c>
      <c r="G206" s="422" t="n">
        <f aca="false">SUM(G207:G209)</f>
        <v>0</v>
      </c>
      <c r="I206" s="414"/>
      <c r="J206" s="416"/>
      <c r="K206" s="416"/>
      <c r="L206" s="416"/>
      <c r="M206" s="416"/>
      <c r="N206" s="416"/>
      <c r="O206" s="414"/>
      <c r="P206" s="414"/>
      <c r="Q206" s="414"/>
      <c r="R206" s="414"/>
    </row>
    <row r="207" s="413" customFormat="true" ht="29.25" hidden="false" customHeight="true" outlineLevel="0" collapsed="false">
      <c r="A207" s="400" t="n">
        <v>133</v>
      </c>
      <c r="B207" s="527"/>
      <c r="C207" s="439"/>
      <c r="D207" s="471" t="n">
        <v>6060</v>
      </c>
      <c r="E207" s="425" t="s">
        <v>516</v>
      </c>
      <c r="F207" s="442" t="n">
        <v>6000</v>
      </c>
      <c r="G207" s="443" t="n">
        <v>0</v>
      </c>
      <c r="I207" s="414"/>
      <c r="J207" s="416"/>
      <c r="K207" s="416"/>
      <c r="L207" s="416"/>
      <c r="M207" s="416"/>
      <c r="N207" s="416"/>
      <c r="O207" s="414"/>
      <c r="P207" s="414"/>
      <c r="Q207" s="414"/>
      <c r="R207" s="414"/>
    </row>
    <row r="208" s="413" customFormat="true" ht="30" hidden="false" customHeight="true" outlineLevel="0" collapsed="false">
      <c r="A208" s="400" t="n">
        <v>134</v>
      </c>
      <c r="B208" s="527"/>
      <c r="C208" s="444"/>
      <c r="D208" s="471" t="n">
        <v>6060</v>
      </c>
      <c r="E208" s="425" t="s">
        <v>513</v>
      </c>
      <c r="F208" s="442" t="n">
        <v>8047</v>
      </c>
      <c r="G208" s="443" t="n">
        <v>0</v>
      </c>
      <c r="I208" s="414"/>
      <c r="J208" s="416"/>
      <c r="K208" s="416"/>
      <c r="L208" s="416"/>
      <c r="M208" s="416"/>
      <c r="N208" s="416"/>
      <c r="O208" s="414"/>
      <c r="P208" s="414"/>
      <c r="Q208" s="414"/>
      <c r="R208" s="414"/>
    </row>
    <row r="209" s="413" customFormat="true" ht="26.25" hidden="false" customHeight="true" outlineLevel="0" collapsed="false">
      <c r="A209" s="400" t="n">
        <v>135</v>
      </c>
      <c r="B209" s="527"/>
      <c r="C209" s="408"/>
      <c r="D209" s="471" t="n">
        <v>6060</v>
      </c>
      <c r="E209" s="425" t="s">
        <v>517</v>
      </c>
      <c r="F209" s="442" t="n">
        <v>10000</v>
      </c>
      <c r="G209" s="443" t="n">
        <v>0</v>
      </c>
      <c r="I209" s="414"/>
      <c r="J209" s="416"/>
      <c r="K209" s="416"/>
      <c r="L209" s="416"/>
      <c r="M209" s="416"/>
      <c r="N209" s="416"/>
      <c r="O209" s="414"/>
      <c r="P209" s="414"/>
      <c r="Q209" s="414"/>
      <c r="R209" s="414"/>
    </row>
    <row r="210" s="505" customFormat="true" ht="25.5" hidden="false" customHeight="true" outlineLevel="0" collapsed="false">
      <c r="A210" s="451"/>
      <c r="B210" s="401" t="n">
        <v>854</v>
      </c>
      <c r="C210" s="579"/>
      <c r="D210" s="402"/>
      <c r="E210" s="436" t="s">
        <v>518</v>
      </c>
      <c r="F210" s="437" t="n">
        <f aca="false">F211</f>
        <v>65300</v>
      </c>
      <c r="G210" s="438" t="n">
        <f aca="false">G211</f>
        <v>0</v>
      </c>
      <c r="I210" s="506"/>
      <c r="J210" s="507"/>
      <c r="K210" s="507"/>
      <c r="L210" s="507"/>
      <c r="M210" s="507"/>
      <c r="N210" s="507"/>
      <c r="O210" s="506"/>
      <c r="P210" s="506"/>
      <c r="Q210" s="506"/>
      <c r="R210" s="506"/>
    </row>
    <row r="211" s="496" customFormat="true" ht="24.75" hidden="false" customHeight="true" outlineLevel="0" collapsed="false">
      <c r="A211" s="481"/>
      <c r="B211" s="417"/>
      <c r="C211" s="440" t="n">
        <v>85403</v>
      </c>
      <c r="D211" s="446"/>
      <c r="E211" s="420" t="s">
        <v>519</v>
      </c>
      <c r="F211" s="421" t="n">
        <f aca="false">F212+F213</f>
        <v>65300</v>
      </c>
      <c r="G211" s="422" t="n">
        <f aca="false">G213</f>
        <v>0</v>
      </c>
      <c r="I211" s="497"/>
      <c r="J211" s="498"/>
      <c r="K211" s="498"/>
      <c r="L211" s="498"/>
      <c r="M211" s="498"/>
      <c r="N211" s="498"/>
      <c r="O211" s="497"/>
      <c r="P211" s="497"/>
      <c r="Q211" s="497"/>
      <c r="R211" s="497"/>
    </row>
    <row r="212" s="413" customFormat="true" ht="24.75" hidden="false" customHeight="true" outlineLevel="0" collapsed="false">
      <c r="A212" s="400" t="n">
        <v>136</v>
      </c>
      <c r="B212" s="407"/>
      <c r="C212" s="515"/>
      <c r="D212" s="474" t="n">
        <v>6060</v>
      </c>
      <c r="E212" s="433" t="s">
        <v>520</v>
      </c>
      <c r="F212" s="442" t="n">
        <v>53000</v>
      </c>
      <c r="G212" s="443"/>
      <c r="I212" s="414"/>
      <c r="J212" s="416"/>
      <c r="K212" s="416"/>
      <c r="L212" s="416"/>
      <c r="M212" s="416"/>
      <c r="N212" s="416"/>
      <c r="O212" s="414"/>
      <c r="P212" s="414"/>
      <c r="Q212" s="414"/>
      <c r="R212" s="414"/>
    </row>
    <row r="213" s="413" customFormat="true" ht="24" hidden="false" customHeight="true" outlineLevel="0" collapsed="false">
      <c r="A213" s="400" t="n">
        <v>137</v>
      </c>
      <c r="B213" s="407"/>
      <c r="C213" s="515"/>
      <c r="D213" s="400" t="n">
        <v>6060</v>
      </c>
      <c r="E213" s="425" t="s">
        <v>521</v>
      </c>
      <c r="F213" s="442" t="n">
        <v>12300</v>
      </c>
      <c r="G213" s="443" t="n">
        <v>0</v>
      </c>
      <c r="I213" s="414"/>
      <c r="J213" s="416"/>
      <c r="K213" s="416"/>
      <c r="L213" s="416"/>
      <c r="M213" s="416"/>
      <c r="N213" s="416"/>
      <c r="O213" s="414"/>
      <c r="P213" s="414"/>
      <c r="Q213" s="414"/>
      <c r="R213" s="414"/>
    </row>
    <row r="214" customFormat="false" ht="20.25" hidden="false" customHeight="true" outlineLevel="0" collapsed="false">
      <c r="A214" s="451"/>
      <c r="B214" s="401" t="n">
        <v>926</v>
      </c>
      <c r="C214" s="401"/>
      <c r="D214" s="402"/>
      <c r="E214" s="436" t="s">
        <v>522</v>
      </c>
      <c r="F214" s="437" t="n">
        <f aca="false">F215</f>
        <v>1340393</v>
      </c>
      <c r="G214" s="438" t="n">
        <f aca="false">G215</f>
        <v>0</v>
      </c>
    </row>
    <row r="215" customFormat="false" ht="24" hidden="false" customHeight="true" outlineLevel="0" collapsed="false">
      <c r="A215" s="580"/>
      <c r="B215" s="486"/>
      <c r="C215" s="487" t="n">
        <v>92601</v>
      </c>
      <c r="D215" s="446"/>
      <c r="E215" s="420" t="s">
        <v>479</v>
      </c>
      <c r="F215" s="421" t="n">
        <f aca="false">SUM(F216:F216)</f>
        <v>1340393</v>
      </c>
      <c r="G215" s="422" t="n">
        <f aca="false">SUM(G216:G216)</f>
        <v>0</v>
      </c>
    </row>
    <row r="216" customFormat="false" ht="29.25" hidden="false" customHeight="true" outlineLevel="0" collapsed="false">
      <c r="A216" s="581" t="n">
        <v>138</v>
      </c>
      <c r="B216" s="480"/>
      <c r="C216" s="417"/>
      <c r="D216" s="495" t="n">
        <v>6050</v>
      </c>
      <c r="E216" s="425" t="s">
        <v>272</v>
      </c>
      <c r="F216" s="449" t="n">
        <f aca="false">1344800-4407</f>
        <v>1340393</v>
      </c>
      <c r="G216" s="443" t="n">
        <v>0</v>
      </c>
    </row>
    <row r="217" customFormat="false" ht="28.5" hidden="false" customHeight="true" outlineLevel="0" collapsed="false">
      <c r="A217" s="451"/>
      <c r="B217" s="582" t="s">
        <v>97</v>
      </c>
      <c r="C217" s="545"/>
      <c r="D217" s="583"/>
      <c r="E217" s="584"/>
      <c r="F217" s="405" t="n">
        <f aca="false">F14+F168</f>
        <v>55466857.78</v>
      </c>
      <c r="G217" s="405" t="n">
        <f aca="false">G14+G168</f>
        <v>10606783.52</v>
      </c>
      <c r="J217" s="394"/>
      <c r="K217" s="394"/>
    </row>
    <row r="218" customFormat="false" ht="21.75" hidden="false" customHeight="true" outlineLevel="0" collapsed="false">
      <c r="A218" s="359"/>
      <c r="B218" s="585"/>
      <c r="C218" s="585"/>
      <c r="D218" s="359"/>
      <c r="F218" s="586"/>
      <c r="G218" s="586"/>
      <c r="J218" s="406"/>
      <c r="K218" s="406"/>
    </row>
    <row r="219" customFormat="false" ht="22.5" hidden="false" customHeight="true" outlineLevel="0" collapsed="false">
      <c r="A219" s="359"/>
      <c r="B219" s="360"/>
      <c r="C219" s="360"/>
      <c r="D219" s="359"/>
      <c r="F219" s="587"/>
      <c r="G219" s="587"/>
      <c r="K219" s="588"/>
    </row>
    <row r="220" customFormat="false" ht="12.75" hidden="false" customHeight="false" outlineLevel="0" collapsed="false">
      <c r="A220" s="359"/>
      <c r="B220" s="360"/>
      <c r="C220" s="360"/>
      <c r="D220" s="359"/>
      <c r="F220" s="587"/>
      <c r="G220" s="587"/>
      <c r="H220" s="589"/>
      <c r="I220" s="358"/>
    </row>
    <row r="221" customFormat="false" ht="12.75" hidden="false" customHeight="false" outlineLevel="0" collapsed="false">
      <c r="F221" s="427"/>
      <c r="G221" s="590"/>
    </row>
    <row r="222" customFormat="false" ht="12.75" hidden="false" customHeight="false" outlineLevel="0" collapsed="false">
      <c r="F222" s="591"/>
      <c r="G222" s="590"/>
    </row>
    <row r="223" customFormat="false" ht="12.75" hidden="false" customHeight="false" outlineLevel="0" collapsed="false">
      <c r="F223" s="590"/>
      <c r="G223" s="590"/>
    </row>
    <row r="224" customFormat="false" ht="12.75" hidden="false" customHeight="false" outlineLevel="0" collapsed="false">
      <c r="F224" s="590"/>
      <c r="G224" s="590"/>
    </row>
    <row r="225" customFormat="false" ht="12.75" hidden="false" customHeight="false" outlineLevel="0" collapsed="false">
      <c r="F225" s="590"/>
      <c r="G225" s="590"/>
    </row>
    <row r="226" customFormat="false" ht="12.75" hidden="false" customHeight="false" outlineLevel="0" collapsed="false">
      <c r="F226" s="590"/>
      <c r="G226" s="590"/>
    </row>
    <row r="227" customFormat="false" ht="12.75" hidden="false" customHeight="false" outlineLevel="0" collapsed="false">
      <c r="F227" s="590"/>
      <c r="G227" s="590"/>
    </row>
    <row r="228" customFormat="false" ht="12.75" hidden="false" customHeight="false" outlineLevel="0" collapsed="false">
      <c r="F228" s="590"/>
      <c r="G228" s="590"/>
    </row>
    <row r="229" customFormat="false" ht="15.75" hidden="false" customHeight="false" outlineLevel="0" collapsed="false">
      <c r="F229" s="590"/>
      <c r="G229" s="590"/>
      <c r="J229" s="592"/>
    </row>
    <row r="230" customFormat="false" ht="12.75" hidden="false" customHeight="false" outlineLevel="0" collapsed="false">
      <c r="F230" s="590"/>
      <c r="G230" s="590"/>
    </row>
    <row r="231" customFormat="false" ht="12.75" hidden="false" customHeight="false" outlineLevel="0" collapsed="false">
      <c r="F231" s="590"/>
      <c r="G231" s="590"/>
    </row>
    <row r="232" customFormat="false" ht="12.75" hidden="false" customHeight="false" outlineLevel="0" collapsed="false">
      <c r="F232" s="590"/>
      <c r="G232" s="590"/>
    </row>
    <row r="233" customFormat="false" ht="12.75" hidden="false" customHeight="false" outlineLevel="0" collapsed="false">
      <c r="F233" s="590"/>
      <c r="G233" s="590"/>
    </row>
    <row r="234" customFormat="false" ht="12.75" hidden="false" customHeight="false" outlineLevel="0" collapsed="false">
      <c r="F234" s="590"/>
      <c r="G234" s="590"/>
    </row>
    <row r="235" customFormat="false" ht="12.75" hidden="false" customHeight="false" outlineLevel="0" collapsed="false">
      <c r="F235" s="590"/>
      <c r="G235" s="590"/>
    </row>
    <row r="236" customFormat="false" ht="12.75" hidden="false" customHeight="false" outlineLevel="0" collapsed="false">
      <c r="F236" s="590"/>
      <c r="G236" s="590"/>
    </row>
    <row r="237" customFormat="false" ht="12.75" hidden="false" customHeight="false" outlineLevel="0" collapsed="false">
      <c r="F237" s="590"/>
      <c r="G237" s="590"/>
    </row>
    <row r="238" customFormat="false" ht="12.75" hidden="false" customHeight="false" outlineLevel="0" collapsed="false">
      <c r="F238" s="590"/>
      <c r="G238" s="590"/>
    </row>
  </sheetData>
  <mergeCells count="1">
    <mergeCell ref="A120:A121"/>
  </mergeCells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14.99"/>
    <col collapsed="false" customWidth="true" hidden="false" outlineLevel="0" max="4" min="4" style="1" width="8.56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8" min="8" style="1" width="22.28"/>
    <col collapsed="false" customWidth="true" hidden="false" outlineLevel="0" max="9" min="9" style="363" width="32.7"/>
    <col collapsed="false" customWidth="true" hidden="false" outlineLevel="0" max="10" min="10" style="1" width="18.14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362" t="s">
        <v>523</v>
      </c>
      <c r="E1" s="81"/>
    </row>
    <row r="2" customFormat="false" ht="18.75" hidden="false" customHeight="false" outlineLevel="0" collapsed="false">
      <c r="D2" s="81" t="s">
        <v>524</v>
      </c>
      <c r="E2" s="81"/>
    </row>
    <row r="3" customFormat="false" ht="18.75" hidden="false" customHeight="false" outlineLevel="0" collapsed="false">
      <c r="D3" s="81" t="s">
        <v>334</v>
      </c>
      <c r="E3" s="81"/>
    </row>
    <row r="4" customFormat="false" ht="18.75" hidden="false" customHeight="false" outlineLevel="0" collapsed="false">
      <c r="D4" s="81" t="s">
        <v>525</v>
      </c>
      <c r="E4" s="81"/>
    </row>
    <row r="5" customFormat="false" ht="18.75" hidden="false" customHeight="false" outlineLevel="0" collapsed="false">
      <c r="D5" s="81"/>
      <c r="E5" s="81"/>
    </row>
    <row r="6" customFormat="false" ht="18.75" hidden="false" customHeight="false" outlineLevel="0" collapsed="false">
      <c r="D6" s="81"/>
      <c r="E6" s="81"/>
    </row>
    <row r="7" customFormat="false" ht="20.25" hidden="false" customHeight="false" outlineLevel="0" collapsed="false">
      <c r="A7" s="593"/>
      <c r="B7" s="594" t="s">
        <v>526</v>
      </c>
      <c r="C7" s="164"/>
      <c r="D7" s="595"/>
      <c r="E7" s="11"/>
      <c r="F7" s="11"/>
      <c r="G7" s="11"/>
      <c r="H7" s="11"/>
      <c r="I7" s="596"/>
      <c r="J7" s="11"/>
      <c r="K7" s="597"/>
      <c r="L7" s="597"/>
    </row>
    <row r="8" customFormat="false" ht="20.25" hidden="false" customHeight="false" outlineLevel="0" collapsed="false">
      <c r="A8" s="593"/>
      <c r="B8" s="594" t="s">
        <v>527</v>
      </c>
      <c r="C8" s="164"/>
      <c r="D8" s="595"/>
      <c r="E8" s="11"/>
      <c r="F8" s="11"/>
      <c r="G8" s="11"/>
      <c r="H8" s="11"/>
      <c r="I8" s="596"/>
      <c r="J8" s="11"/>
      <c r="K8" s="597"/>
      <c r="L8" s="597"/>
    </row>
    <row r="9" customFormat="false" ht="20.25" hidden="false" customHeight="false" outlineLevel="0" collapsed="false">
      <c r="A9" s="593"/>
      <c r="B9" s="594" t="s">
        <v>528</v>
      </c>
      <c r="C9" s="164"/>
      <c r="D9" s="595"/>
      <c r="E9" s="11"/>
      <c r="F9" s="11"/>
      <c r="G9" s="11"/>
      <c r="H9" s="11"/>
      <c r="I9" s="596"/>
      <c r="J9" s="11"/>
      <c r="K9" s="597"/>
      <c r="L9" s="597"/>
    </row>
    <row r="10" customFormat="false" ht="13.5" hidden="false" customHeight="true" outlineLevel="0" collapsed="false">
      <c r="A10" s="593"/>
      <c r="B10" s="598"/>
      <c r="C10" s="164"/>
      <c r="D10" s="595"/>
      <c r="E10" s="11"/>
      <c r="F10" s="11"/>
      <c r="G10" s="11"/>
      <c r="H10" s="11"/>
      <c r="I10" s="596"/>
      <c r="J10" s="11"/>
      <c r="K10" s="597"/>
      <c r="L10" s="597"/>
    </row>
    <row r="11" customFormat="false" ht="12.75" hidden="false" customHeight="false" outlineLevel="0" collapsed="false">
      <c r="A11" s="593"/>
      <c r="B11" s="11"/>
      <c r="C11" s="11"/>
      <c r="D11" s="26"/>
      <c r="E11" s="11"/>
      <c r="F11" s="599" t="s">
        <v>342</v>
      </c>
      <c r="G11" s="11"/>
      <c r="H11" s="11"/>
      <c r="I11" s="596"/>
      <c r="J11" s="11"/>
      <c r="K11" s="597"/>
      <c r="L11" s="597"/>
    </row>
    <row r="12" customFormat="false" ht="29.25" hidden="false" customHeight="true" outlineLevel="0" collapsed="false">
      <c r="A12" s="600"/>
      <c r="B12" s="601"/>
      <c r="C12" s="601"/>
      <c r="D12" s="602"/>
      <c r="E12" s="603" t="s">
        <v>529</v>
      </c>
      <c r="F12" s="604"/>
      <c r="G12" s="30"/>
      <c r="H12" s="11"/>
      <c r="I12" s="596"/>
      <c r="J12" s="74"/>
      <c r="K12" s="74"/>
      <c r="L12" s="597"/>
    </row>
    <row r="13" s="614" customFormat="true" ht="35.25" hidden="false" customHeight="true" outlineLevel="0" collapsed="false">
      <c r="A13" s="605" t="s">
        <v>530</v>
      </c>
      <c r="B13" s="606" t="s">
        <v>531</v>
      </c>
      <c r="C13" s="607" t="s">
        <v>532</v>
      </c>
      <c r="D13" s="607" t="s">
        <v>533</v>
      </c>
      <c r="E13" s="608" t="s">
        <v>534</v>
      </c>
      <c r="F13" s="609" t="s">
        <v>535</v>
      </c>
      <c r="G13" s="610"/>
      <c r="H13" s="611"/>
      <c r="I13" s="612"/>
      <c r="J13" s="74"/>
      <c r="K13" s="74"/>
      <c r="L13" s="613"/>
    </row>
    <row r="14" s="19" customFormat="true" ht="32.25" hidden="false" customHeight="true" outlineLevel="0" collapsed="false">
      <c r="A14" s="615" t="s">
        <v>536</v>
      </c>
      <c r="B14" s="616"/>
      <c r="C14" s="617"/>
      <c r="D14" s="617"/>
      <c r="E14" s="618" t="n">
        <f aca="false">E17+E20+E23</f>
        <v>4991435.61</v>
      </c>
      <c r="F14" s="618" t="n">
        <f aca="false">F17+F20+F23</f>
        <v>2283704.59</v>
      </c>
      <c r="G14" s="619"/>
      <c r="H14" s="620"/>
      <c r="I14" s="621"/>
      <c r="J14" s="622"/>
      <c r="K14" s="622"/>
      <c r="L14" s="622"/>
      <c r="M14" s="623"/>
    </row>
    <row r="15" s="19" customFormat="true" ht="43.5" hidden="false" customHeight="true" outlineLevel="0" collapsed="false">
      <c r="A15" s="624" t="n">
        <v>1</v>
      </c>
      <c r="B15" s="625" t="s">
        <v>537</v>
      </c>
      <c r="C15" s="626" t="s">
        <v>538</v>
      </c>
      <c r="D15" s="627"/>
      <c r="E15" s="628"/>
      <c r="F15" s="629"/>
      <c r="G15" s="630"/>
      <c r="H15" s="631"/>
      <c r="I15" s="621"/>
      <c r="J15" s="631"/>
      <c r="K15" s="632"/>
      <c r="L15" s="632"/>
    </row>
    <row r="16" s="19" customFormat="true" ht="33" hidden="false" customHeight="true" outlineLevel="0" collapsed="false">
      <c r="A16" s="633"/>
      <c r="B16" s="634" t="s">
        <v>539</v>
      </c>
      <c r="C16" s="635"/>
      <c r="D16" s="636"/>
      <c r="E16" s="637"/>
      <c r="F16" s="637"/>
      <c r="G16" s="630"/>
      <c r="H16" s="631"/>
      <c r="I16" s="638"/>
      <c r="J16" s="631"/>
      <c r="K16" s="632"/>
      <c r="L16" s="632"/>
    </row>
    <row r="17" s="19" customFormat="true" ht="54.75" hidden="false" customHeight="true" outlineLevel="0" collapsed="false">
      <c r="A17" s="639"/>
      <c r="B17" s="634" t="s">
        <v>540</v>
      </c>
      <c r="C17" s="640"/>
      <c r="D17" s="636" t="s">
        <v>541</v>
      </c>
      <c r="E17" s="641" t="n">
        <f aca="false">1320468.33+3544670</f>
        <v>4865138.33</v>
      </c>
      <c r="F17" s="642" t="n">
        <f aca="false">7482653.84-5914633.85</f>
        <v>1568019.99</v>
      </c>
      <c r="G17" s="630"/>
      <c r="H17" s="631"/>
      <c r="I17" s="638"/>
      <c r="J17" s="631"/>
      <c r="K17" s="632"/>
      <c r="L17" s="632"/>
    </row>
    <row r="18" customFormat="false" ht="33" hidden="false" customHeight="true" outlineLevel="0" collapsed="false">
      <c r="A18" s="643" t="n">
        <v>2</v>
      </c>
      <c r="B18" s="644" t="s">
        <v>542</v>
      </c>
      <c r="C18" s="645" t="s">
        <v>543</v>
      </c>
      <c r="D18" s="627"/>
      <c r="E18" s="629"/>
      <c r="F18" s="629"/>
      <c r="H18" s="631"/>
      <c r="I18" s="646"/>
    </row>
    <row r="19" customFormat="false" ht="47.25" hidden="false" customHeight="true" outlineLevel="0" collapsed="false">
      <c r="A19" s="647"/>
      <c r="B19" s="518" t="s">
        <v>544</v>
      </c>
      <c r="C19" s="648"/>
      <c r="D19" s="636"/>
      <c r="E19" s="637"/>
      <c r="F19" s="637"/>
      <c r="H19" s="631"/>
    </row>
    <row r="20" customFormat="false" ht="35.25" hidden="false" customHeight="true" outlineLevel="0" collapsed="false">
      <c r="A20" s="639"/>
      <c r="B20" s="518" t="s">
        <v>545</v>
      </c>
      <c r="C20" s="649"/>
      <c r="D20" s="650" t="s">
        <v>546</v>
      </c>
      <c r="E20" s="651" t="n">
        <v>120000</v>
      </c>
      <c r="F20" s="651" t="n">
        <v>680000</v>
      </c>
      <c r="H20" s="631"/>
    </row>
    <row r="21" customFormat="false" ht="30.75" hidden="false" customHeight="true" outlineLevel="0" collapsed="false">
      <c r="A21" s="643" t="n">
        <v>3</v>
      </c>
      <c r="B21" s="644" t="s">
        <v>542</v>
      </c>
      <c r="C21" s="652" t="s">
        <v>543</v>
      </c>
      <c r="D21" s="627"/>
      <c r="E21" s="629"/>
      <c r="F21" s="629"/>
    </row>
    <row r="22" customFormat="false" ht="80.25" hidden="false" customHeight="true" outlineLevel="0" collapsed="false">
      <c r="A22" s="633"/>
      <c r="B22" s="518" t="s">
        <v>547</v>
      </c>
      <c r="C22" s="653"/>
      <c r="D22" s="636"/>
      <c r="E22" s="637"/>
      <c r="F22" s="637"/>
    </row>
    <row r="23" customFormat="false" ht="33" hidden="false" customHeight="true" outlineLevel="0" collapsed="false">
      <c r="A23" s="639"/>
      <c r="B23" s="518" t="s">
        <v>548</v>
      </c>
      <c r="C23" s="649"/>
      <c r="D23" s="650" t="s">
        <v>549</v>
      </c>
      <c r="E23" s="654" t="n">
        <v>6297.28</v>
      </c>
      <c r="F23" s="654" t="n">
        <v>35684.6</v>
      </c>
      <c r="H23" s="655"/>
      <c r="I23" s="587"/>
    </row>
    <row r="24" customFormat="false" ht="12.75" hidden="false" customHeight="false" outlineLevel="0" collapsed="false">
      <c r="D24" s="363"/>
      <c r="E24" s="363"/>
      <c r="F24" s="363"/>
    </row>
    <row r="25" customFormat="false" ht="12.75" hidden="false" customHeight="false" outlineLevel="0" collapsed="false">
      <c r="D25" s="363"/>
      <c r="E25" s="363"/>
      <c r="F25" s="363"/>
    </row>
    <row r="26" customFormat="false" ht="12.75" hidden="false" customHeight="false" outlineLevel="0" collapsed="false">
      <c r="D26" s="363"/>
      <c r="E26" s="363"/>
      <c r="F26" s="363"/>
    </row>
    <row r="27" customFormat="false" ht="12.75" hidden="false" customHeight="false" outlineLevel="0" collapsed="false">
      <c r="D27" s="363"/>
      <c r="E27" s="363"/>
      <c r="F27" s="363"/>
    </row>
    <row r="28" customFormat="false" ht="12.75" hidden="false" customHeight="false" outlineLevel="0" collapsed="false">
      <c r="D28" s="363"/>
      <c r="E28" s="363"/>
      <c r="F28" s="363"/>
    </row>
    <row r="29" customFormat="false" ht="12.75" hidden="false" customHeight="false" outlineLevel="0" collapsed="false">
      <c r="D29" s="363"/>
      <c r="E29" s="363"/>
      <c r="F29" s="363"/>
    </row>
    <row r="30" customFormat="false" ht="12.75" hidden="false" customHeight="false" outlineLevel="0" collapsed="false">
      <c r="D30" s="363"/>
      <c r="E30" s="363"/>
      <c r="F30" s="363"/>
    </row>
    <row r="31" customFormat="false" ht="12.75" hidden="false" customHeight="false" outlineLevel="0" collapsed="false">
      <c r="D31" s="363"/>
      <c r="E31" s="363"/>
      <c r="F31" s="363"/>
    </row>
    <row r="32" customFormat="false" ht="12.75" hidden="false" customHeight="false" outlineLevel="0" collapsed="false">
      <c r="D32" s="363"/>
      <c r="E32" s="363"/>
      <c r="F32" s="363"/>
    </row>
    <row r="33" customFormat="false" ht="12.75" hidden="false" customHeight="false" outlineLevel="0" collapsed="false">
      <c r="D33" s="363"/>
      <c r="E33" s="363"/>
      <c r="F33" s="363"/>
    </row>
    <row r="34" customFormat="false" ht="12.75" hidden="false" customHeight="false" outlineLevel="0" collapsed="false">
      <c r="D34" s="363"/>
      <c r="E34" s="363"/>
      <c r="F34" s="363"/>
    </row>
    <row r="35" customFormat="false" ht="12.75" hidden="false" customHeight="false" outlineLevel="0" collapsed="false">
      <c r="D35" s="363"/>
      <c r="E35" s="363"/>
      <c r="F35" s="363"/>
    </row>
  </sheetData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17.99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7" min="7" style="6" width="13.56"/>
    <col collapsed="false" customWidth="true" hidden="false" outlineLevel="0" max="8" min="8" style="6" width="18.14"/>
    <col collapsed="false" customWidth="true" hidden="false" outlineLevel="0" max="9" min="9" style="6" width="22.99"/>
    <col collapsed="false" customWidth="true" hidden="false" outlineLevel="0" max="10" min="10" style="363" width="33.14"/>
    <col collapsed="false" customWidth="true" hidden="false" outlineLevel="0" max="11" min="11" style="81" width="18.14"/>
    <col collapsed="false" customWidth="true" hidden="false" outlineLevel="0" max="12" min="12" style="81" width="15.7"/>
    <col collapsed="false" customWidth="true" hidden="false" outlineLevel="0" max="13" min="13" style="81" width="10.13"/>
    <col collapsed="false" customWidth="false" hidden="false" outlineLevel="0" max="14" min="14" style="81" width="9.14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656" t="s">
        <v>550</v>
      </c>
      <c r="D1" s="597"/>
    </row>
    <row r="2" customFormat="false" ht="18.75" hidden="false" customHeight="false" outlineLevel="0" collapsed="false">
      <c r="C2" s="657" t="s">
        <v>524</v>
      </c>
      <c r="D2" s="597"/>
    </row>
    <row r="3" customFormat="false" ht="18.75" hidden="false" customHeight="false" outlineLevel="0" collapsed="false">
      <c r="C3" s="657" t="s">
        <v>334</v>
      </c>
      <c r="D3" s="597"/>
    </row>
    <row r="4" customFormat="false" ht="18.75" hidden="false" customHeight="false" outlineLevel="0" collapsed="false">
      <c r="C4" s="81" t="s">
        <v>525</v>
      </c>
      <c r="D4" s="597"/>
    </row>
    <row r="5" customFormat="false" ht="18.75" hidden="false" customHeight="false" outlineLevel="0" collapsed="false">
      <c r="C5" s="597"/>
      <c r="D5" s="597"/>
    </row>
    <row r="6" customFormat="false" ht="18.75" hidden="false" customHeight="false" outlineLevel="0" collapsed="false">
      <c r="A6" s="597"/>
      <c r="B6" s="597"/>
      <c r="C6" s="597"/>
      <c r="D6" s="597"/>
      <c r="E6" s="597"/>
      <c r="F6" s="597"/>
      <c r="G6" s="658"/>
      <c r="H6" s="658"/>
      <c r="I6" s="658"/>
      <c r="J6" s="659"/>
      <c r="K6" s="660"/>
      <c r="L6" s="660"/>
      <c r="M6" s="660"/>
    </row>
    <row r="7" customFormat="false" ht="20.25" hidden="false" customHeight="false" outlineLevel="0" collapsed="false">
      <c r="A7" s="597"/>
      <c r="B7" s="661" t="s">
        <v>551</v>
      </c>
      <c r="C7" s="597"/>
      <c r="D7" s="597"/>
      <c r="E7" s="597"/>
      <c r="F7" s="597"/>
      <c r="G7" s="658"/>
      <c r="H7" s="658"/>
      <c r="I7" s="658"/>
      <c r="J7" s="659"/>
      <c r="K7" s="660"/>
      <c r="L7" s="660"/>
      <c r="M7" s="660"/>
    </row>
    <row r="8" customFormat="false" ht="20.25" hidden="false" customHeight="false" outlineLevel="0" collapsed="false">
      <c r="A8" s="593"/>
      <c r="B8" s="661" t="s">
        <v>552</v>
      </c>
      <c r="C8" s="11"/>
      <c r="D8" s="26"/>
      <c r="E8" s="11"/>
      <c r="F8" s="11"/>
      <c r="G8" s="30"/>
      <c r="H8" s="30"/>
      <c r="I8" s="30"/>
      <c r="J8" s="596"/>
      <c r="K8" s="27"/>
      <c r="L8" s="660"/>
      <c r="M8" s="660"/>
    </row>
    <row r="9" customFormat="false" ht="20.25" hidden="false" customHeight="false" outlineLevel="0" collapsed="false">
      <c r="A9" s="593"/>
      <c r="B9" s="661" t="s">
        <v>553</v>
      </c>
      <c r="C9" s="11"/>
      <c r="D9" s="26"/>
      <c r="E9" s="11"/>
      <c r="F9" s="11"/>
      <c r="G9" s="30"/>
      <c r="H9" s="30"/>
      <c r="I9" s="30"/>
      <c r="J9" s="596"/>
      <c r="K9" s="27"/>
      <c r="L9" s="660"/>
      <c r="M9" s="660"/>
    </row>
    <row r="10" customFormat="false" ht="18.75" hidden="false" customHeight="false" outlineLevel="0" collapsed="false">
      <c r="A10" s="593"/>
      <c r="B10" s="25"/>
      <c r="C10" s="25"/>
      <c r="D10" s="662"/>
      <c r="E10" s="11"/>
      <c r="F10" s="11"/>
      <c r="G10" s="30"/>
      <c r="H10" s="30"/>
      <c r="I10" s="30"/>
      <c r="J10" s="596"/>
      <c r="K10" s="27"/>
      <c r="L10" s="660"/>
      <c r="M10" s="660"/>
    </row>
    <row r="11" customFormat="false" ht="18.75" hidden="false" customHeight="false" outlineLevel="0" collapsed="false">
      <c r="A11" s="593"/>
      <c r="B11" s="11"/>
      <c r="C11" s="11"/>
      <c r="D11" s="26"/>
      <c r="E11" s="11"/>
      <c r="F11" s="663" t="s">
        <v>342</v>
      </c>
      <c r="G11" s="30"/>
      <c r="H11" s="30"/>
      <c r="I11" s="30"/>
      <c r="J11" s="596"/>
      <c r="K11" s="27"/>
      <c r="L11" s="660"/>
      <c r="M11" s="660"/>
    </row>
    <row r="12" customFormat="false" ht="29.25" hidden="false" customHeight="true" outlineLevel="0" collapsed="false">
      <c r="A12" s="600"/>
      <c r="B12" s="601"/>
      <c r="C12" s="601"/>
      <c r="D12" s="602"/>
      <c r="E12" s="664" t="s">
        <v>554</v>
      </c>
      <c r="F12" s="665"/>
      <c r="G12" s="30"/>
      <c r="H12" s="30"/>
      <c r="I12" s="28"/>
      <c r="J12" s="596"/>
      <c r="K12" s="27"/>
      <c r="L12" s="660"/>
      <c r="M12" s="660"/>
    </row>
    <row r="13" s="614" customFormat="true" ht="41.25" hidden="false" customHeight="true" outlineLevel="0" collapsed="false">
      <c r="A13" s="605" t="s">
        <v>530</v>
      </c>
      <c r="B13" s="666" t="s">
        <v>531</v>
      </c>
      <c r="C13" s="607" t="s">
        <v>532</v>
      </c>
      <c r="D13" s="607" t="s">
        <v>533</v>
      </c>
      <c r="E13" s="608" t="s">
        <v>534</v>
      </c>
      <c r="F13" s="609" t="s">
        <v>555</v>
      </c>
      <c r="G13" s="610"/>
      <c r="H13" s="667"/>
      <c r="I13" s="619"/>
      <c r="J13" s="621"/>
      <c r="K13" s="27"/>
      <c r="L13" s="668"/>
      <c r="M13" s="668"/>
      <c r="N13" s="669"/>
    </row>
    <row r="14" s="614" customFormat="true" ht="27.75" hidden="false" customHeight="true" outlineLevel="0" collapsed="false">
      <c r="A14" s="670" t="s">
        <v>536</v>
      </c>
      <c r="B14" s="671"/>
      <c r="C14" s="672"/>
      <c r="D14" s="672"/>
      <c r="E14" s="673" t="n">
        <f aca="false">E17+E23+E26+E29+E32+E35+E38+E44+E53+E56+E59+E62</f>
        <v>459993.99</v>
      </c>
      <c r="F14" s="673" t="n">
        <f aca="false">F17+F20+F23+F26+F29+F32+F35+F38+F41+F44+F47+F50+F53+F56+F59+F62</f>
        <v>3571201.11</v>
      </c>
      <c r="G14" s="610"/>
      <c r="H14" s="667"/>
      <c r="I14" s="667"/>
      <c r="J14" s="621"/>
      <c r="K14" s="27"/>
      <c r="L14" s="668"/>
      <c r="M14" s="668"/>
      <c r="N14" s="669"/>
    </row>
    <row r="15" s="19" customFormat="true" ht="39" hidden="false" customHeight="true" outlineLevel="0" collapsed="false">
      <c r="A15" s="624" t="n">
        <v>1</v>
      </c>
      <c r="B15" s="644" t="s">
        <v>542</v>
      </c>
      <c r="C15" s="652" t="s">
        <v>543</v>
      </c>
      <c r="D15" s="674"/>
      <c r="E15" s="675"/>
      <c r="F15" s="629"/>
      <c r="G15" s="630"/>
      <c r="H15" s="667"/>
      <c r="I15" s="676"/>
      <c r="J15" s="621"/>
      <c r="K15" s="631"/>
      <c r="L15" s="632"/>
      <c r="M15" s="632"/>
    </row>
    <row r="16" s="19" customFormat="true" ht="54.75" hidden="false" customHeight="true" outlineLevel="0" collapsed="false">
      <c r="A16" s="647"/>
      <c r="B16" s="518" t="s">
        <v>556</v>
      </c>
      <c r="C16" s="653"/>
      <c r="D16" s="677"/>
      <c r="E16" s="678"/>
      <c r="F16" s="637"/>
      <c r="G16" s="630"/>
      <c r="H16" s="667"/>
      <c r="I16" s="676"/>
      <c r="J16" s="621"/>
      <c r="K16" s="631"/>
      <c r="L16" s="632"/>
      <c r="M16" s="632"/>
    </row>
    <row r="17" s="19" customFormat="true" ht="50.25" hidden="false" customHeight="true" outlineLevel="0" collapsed="false">
      <c r="A17" s="639"/>
      <c r="B17" s="518" t="s">
        <v>557</v>
      </c>
      <c r="C17" s="649"/>
      <c r="D17" s="679" t="s">
        <v>558</v>
      </c>
      <c r="E17" s="680" t="n">
        <f aca="false">39150.99+2631+4824.79+367.5</f>
        <v>46974.28</v>
      </c>
      <c r="F17" s="681" t="n">
        <f aca="false">221855.51+14909+27340.47+2082.5</f>
        <v>266187.48</v>
      </c>
      <c r="G17" s="630"/>
      <c r="H17" s="667"/>
      <c r="I17" s="667"/>
      <c r="J17" s="621"/>
      <c r="K17" s="631"/>
      <c r="L17" s="632"/>
      <c r="M17" s="632"/>
    </row>
    <row r="18" s="19" customFormat="true" ht="50.25" hidden="false" customHeight="true" outlineLevel="0" collapsed="false">
      <c r="A18" s="682" t="n">
        <v>2</v>
      </c>
      <c r="B18" s="644" t="s">
        <v>542</v>
      </c>
      <c r="C18" s="683" t="s">
        <v>559</v>
      </c>
      <c r="D18" s="684"/>
      <c r="E18" s="629"/>
      <c r="F18" s="629"/>
      <c r="G18" s="630"/>
      <c r="H18" s="667"/>
      <c r="I18" s="676"/>
      <c r="J18" s="621"/>
      <c r="K18" s="631"/>
      <c r="L18" s="632"/>
      <c r="M18" s="632"/>
    </row>
    <row r="19" s="19" customFormat="true" ht="42.75" hidden="false" customHeight="true" outlineLevel="0" collapsed="false">
      <c r="A19" s="647"/>
      <c r="B19" s="685" t="s">
        <v>560</v>
      </c>
      <c r="C19" s="635"/>
      <c r="D19" s="686"/>
      <c r="E19" s="637"/>
      <c r="F19" s="637"/>
      <c r="G19" s="630"/>
      <c r="H19" s="667"/>
      <c r="I19" s="676"/>
      <c r="J19" s="621"/>
      <c r="K19" s="631"/>
      <c r="L19" s="632"/>
      <c r="M19" s="632"/>
    </row>
    <row r="20" s="19" customFormat="true" ht="57" hidden="false" customHeight="true" outlineLevel="0" collapsed="false">
      <c r="A20" s="639"/>
      <c r="B20" s="685" t="s">
        <v>561</v>
      </c>
      <c r="C20" s="640"/>
      <c r="D20" s="679" t="s">
        <v>549</v>
      </c>
      <c r="E20" s="654" t="s">
        <v>562</v>
      </c>
      <c r="F20" s="654" t="n">
        <v>9180</v>
      </c>
      <c r="G20" s="630"/>
      <c r="H20" s="667"/>
      <c r="I20" s="676"/>
      <c r="J20" s="621"/>
      <c r="K20" s="631"/>
      <c r="L20" s="632"/>
      <c r="M20" s="632"/>
    </row>
    <row r="21" s="19" customFormat="true" ht="44.25" hidden="false" customHeight="true" outlineLevel="0" collapsed="false">
      <c r="A21" s="682" t="n">
        <v>3</v>
      </c>
      <c r="B21" s="644" t="s">
        <v>542</v>
      </c>
      <c r="C21" s="683" t="s">
        <v>563</v>
      </c>
      <c r="D21" s="684"/>
      <c r="E21" s="629"/>
      <c r="F21" s="629"/>
      <c r="G21" s="630"/>
      <c r="H21" s="667"/>
      <c r="I21" s="676"/>
      <c r="J21" s="621"/>
      <c r="K21" s="631"/>
      <c r="L21" s="632"/>
      <c r="M21" s="632"/>
    </row>
    <row r="22" s="19" customFormat="true" ht="35.25" hidden="false" customHeight="true" outlineLevel="0" collapsed="false">
      <c r="A22" s="647"/>
      <c r="B22" s="685" t="s">
        <v>564</v>
      </c>
      <c r="C22" s="635"/>
      <c r="D22" s="686"/>
      <c r="E22" s="637"/>
      <c r="F22" s="637"/>
      <c r="G22" s="630"/>
      <c r="H22" s="667"/>
      <c r="I22" s="676"/>
      <c r="J22" s="621"/>
      <c r="K22" s="631"/>
      <c r="L22" s="632"/>
      <c r="M22" s="632"/>
    </row>
    <row r="23" s="19" customFormat="true" ht="48" hidden="false" customHeight="true" outlineLevel="0" collapsed="false">
      <c r="A23" s="639"/>
      <c r="B23" s="685" t="s">
        <v>565</v>
      </c>
      <c r="C23" s="640"/>
      <c r="D23" s="677" t="s">
        <v>549</v>
      </c>
      <c r="E23" s="641" t="n">
        <v>100</v>
      </c>
      <c r="F23" s="637" t="n">
        <f aca="false">11200+1636.6</f>
        <v>12836.6</v>
      </c>
      <c r="G23" s="630"/>
      <c r="H23" s="667"/>
      <c r="I23" s="676"/>
      <c r="J23" s="621"/>
      <c r="K23" s="631"/>
      <c r="L23" s="632"/>
      <c r="M23" s="632"/>
    </row>
    <row r="24" s="19" customFormat="true" ht="45" hidden="false" customHeight="true" outlineLevel="0" collapsed="false">
      <c r="A24" s="624" t="n">
        <v>4</v>
      </c>
      <c r="B24" s="644" t="s">
        <v>542</v>
      </c>
      <c r="C24" s="652" t="s">
        <v>543</v>
      </c>
      <c r="D24" s="627"/>
      <c r="E24" s="629"/>
      <c r="F24" s="629"/>
      <c r="G24" s="630"/>
      <c r="H24" s="667"/>
      <c r="I24" s="676"/>
      <c r="J24" s="621"/>
      <c r="K24" s="631"/>
      <c r="L24" s="632"/>
      <c r="M24" s="632"/>
    </row>
    <row r="25" s="19" customFormat="true" ht="51" hidden="false" customHeight="true" outlineLevel="0" collapsed="false">
      <c r="A25" s="647"/>
      <c r="B25" s="518" t="s">
        <v>566</v>
      </c>
      <c r="C25" s="653"/>
      <c r="D25" s="636"/>
      <c r="E25" s="637"/>
      <c r="F25" s="637"/>
      <c r="G25" s="630"/>
      <c r="H25" s="667"/>
      <c r="I25" s="676"/>
      <c r="J25" s="621"/>
      <c r="K25" s="631"/>
      <c r="L25" s="632"/>
      <c r="M25" s="632"/>
    </row>
    <row r="26" s="19" customFormat="true" ht="42" hidden="false" customHeight="true" outlineLevel="0" collapsed="false">
      <c r="A26" s="647"/>
      <c r="B26" s="518" t="s">
        <v>567</v>
      </c>
      <c r="C26" s="649"/>
      <c r="D26" s="650" t="s">
        <v>549</v>
      </c>
      <c r="E26" s="654" t="n">
        <f aca="false">33849.9+12291.56+4869.12</f>
        <v>51010.58</v>
      </c>
      <c r="F26" s="654" t="n">
        <f aca="false">191816.1+69652.08+27591.79</f>
        <v>289059.97</v>
      </c>
      <c r="G26" s="630"/>
      <c r="H26" s="667"/>
      <c r="I26" s="676"/>
      <c r="J26" s="621"/>
      <c r="K26" s="631"/>
      <c r="L26" s="632"/>
      <c r="M26" s="632"/>
    </row>
    <row r="27" s="19" customFormat="true" ht="41.25" hidden="false" customHeight="true" outlineLevel="0" collapsed="false">
      <c r="A27" s="624" t="n">
        <v>5</v>
      </c>
      <c r="B27" s="644" t="s">
        <v>542</v>
      </c>
      <c r="C27" s="652" t="s">
        <v>543</v>
      </c>
      <c r="D27" s="627"/>
      <c r="E27" s="629"/>
      <c r="F27" s="629"/>
      <c r="G27" s="630"/>
      <c r="H27" s="667"/>
      <c r="I27" s="676"/>
      <c r="J27" s="621"/>
      <c r="K27" s="631"/>
      <c r="L27" s="632"/>
      <c r="M27" s="632"/>
    </row>
    <row r="28" s="19" customFormat="true" ht="74.25" hidden="false" customHeight="true" outlineLevel="0" collapsed="false">
      <c r="A28" s="647"/>
      <c r="B28" s="518" t="s">
        <v>547</v>
      </c>
      <c r="C28" s="653"/>
      <c r="D28" s="636"/>
      <c r="E28" s="637"/>
      <c r="F28" s="637"/>
      <c r="G28" s="630"/>
      <c r="H28" s="667"/>
      <c r="I28" s="676"/>
      <c r="J28" s="621"/>
      <c r="K28" s="631"/>
      <c r="L28" s="632"/>
      <c r="M28" s="632"/>
    </row>
    <row r="29" s="19" customFormat="true" ht="42" hidden="false" customHeight="true" outlineLevel="0" collapsed="false">
      <c r="A29" s="647"/>
      <c r="B29" s="518" t="s">
        <v>548</v>
      </c>
      <c r="C29" s="649"/>
      <c r="D29" s="650" t="s">
        <v>549</v>
      </c>
      <c r="E29" s="654" t="n">
        <f aca="false">26352.02-105+7828.32</f>
        <v>34075.34</v>
      </c>
      <c r="F29" s="654" t="n">
        <f aca="false">149328.08-595+44360.45</f>
        <v>193093.53</v>
      </c>
      <c r="G29" s="630"/>
      <c r="H29" s="667"/>
      <c r="I29" s="676"/>
      <c r="J29" s="621"/>
      <c r="K29" s="631"/>
      <c r="L29" s="632"/>
      <c r="M29" s="632"/>
    </row>
    <row r="30" s="19" customFormat="true" ht="39" hidden="false" customHeight="true" outlineLevel="0" collapsed="false">
      <c r="A30" s="624" t="n">
        <v>6</v>
      </c>
      <c r="B30" s="644" t="s">
        <v>542</v>
      </c>
      <c r="C30" s="645" t="s">
        <v>543</v>
      </c>
      <c r="D30" s="636"/>
      <c r="E30" s="637"/>
      <c r="F30" s="637"/>
      <c r="G30" s="630"/>
      <c r="H30" s="667"/>
      <c r="I30" s="676"/>
      <c r="J30" s="621"/>
      <c r="K30" s="631"/>
      <c r="L30" s="632"/>
      <c r="M30" s="632"/>
    </row>
    <row r="31" s="19" customFormat="true" ht="42" hidden="false" customHeight="true" outlineLevel="0" collapsed="false">
      <c r="A31" s="647"/>
      <c r="B31" s="518" t="s">
        <v>568</v>
      </c>
      <c r="C31" s="648"/>
      <c r="D31" s="636"/>
      <c r="E31" s="637"/>
      <c r="F31" s="637"/>
      <c r="G31" s="630"/>
      <c r="H31" s="667"/>
      <c r="I31" s="676"/>
      <c r="J31" s="621"/>
      <c r="K31" s="631"/>
      <c r="L31" s="632"/>
      <c r="M31" s="632"/>
    </row>
    <row r="32" s="19" customFormat="true" ht="39" hidden="false" customHeight="true" outlineLevel="0" collapsed="false">
      <c r="A32" s="647"/>
      <c r="B32" s="687" t="s">
        <v>545</v>
      </c>
      <c r="C32" s="648"/>
      <c r="D32" s="650" t="s">
        <v>546</v>
      </c>
      <c r="E32" s="637" t="n">
        <f aca="false">65500.65+2325+1126.08+1695.08</f>
        <v>70646.81</v>
      </c>
      <c r="F32" s="637" t="n">
        <f aca="false">371170.35+13175+6381.08+9605.45</f>
        <v>400331.88</v>
      </c>
      <c r="G32" s="630"/>
      <c r="H32" s="667"/>
      <c r="I32" s="676"/>
      <c r="J32" s="621"/>
      <c r="K32" s="631"/>
      <c r="L32" s="632"/>
      <c r="M32" s="632"/>
    </row>
    <row r="33" s="19" customFormat="true" ht="42" hidden="false" customHeight="true" outlineLevel="0" collapsed="false">
      <c r="A33" s="624" t="n">
        <v>7</v>
      </c>
      <c r="B33" s="644" t="s">
        <v>542</v>
      </c>
      <c r="C33" s="688" t="s">
        <v>543</v>
      </c>
      <c r="D33" s="674"/>
      <c r="E33" s="629"/>
      <c r="F33" s="628"/>
      <c r="G33" s="630"/>
      <c r="H33" s="667"/>
      <c r="I33" s="676"/>
      <c r="J33" s="621"/>
      <c r="K33" s="631"/>
      <c r="L33" s="632"/>
      <c r="M33" s="632"/>
    </row>
    <row r="34" s="19" customFormat="true" ht="42" hidden="false" customHeight="true" outlineLevel="0" collapsed="false">
      <c r="A34" s="647"/>
      <c r="B34" s="518" t="s">
        <v>569</v>
      </c>
      <c r="C34" s="653"/>
      <c r="D34" s="677"/>
      <c r="E34" s="637"/>
      <c r="F34" s="689"/>
      <c r="G34" s="630"/>
      <c r="H34" s="667"/>
      <c r="I34" s="676"/>
      <c r="J34" s="621"/>
      <c r="K34" s="631"/>
      <c r="L34" s="632"/>
      <c r="M34" s="632"/>
    </row>
    <row r="35" s="19" customFormat="true" ht="42" hidden="false" customHeight="true" outlineLevel="0" collapsed="false">
      <c r="A35" s="639"/>
      <c r="B35" s="518" t="s">
        <v>570</v>
      </c>
      <c r="C35" s="649"/>
      <c r="D35" s="650" t="s">
        <v>549</v>
      </c>
      <c r="E35" s="654" t="n">
        <f aca="false">89821.42+17767.11+6515.9</f>
        <v>114104.43</v>
      </c>
      <c r="F35" s="690" t="n">
        <f aca="false">508988.03+116185.96+21417.76</f>
        <v>646591.75</v>
      </c>
      <c r="G35" s="630"/>
      <c r="H35" s="667"/>
      <c r="I35" s="676"/>
      <c r="J35" s="621"/>
      <c r="K35" s="631"/>
      <c r="L35" s="632"/>
      <c r="M35" s="632"/>
    </row>
    <row r="36" s="19" customFormat="true" ht="42.75" hidden="false" customHeight="true" outlineLevel="0" collapsed="false">
      <c r="A36" s="682" t="n">
        <v>8</v>
      </c>
      <c r="B36" s="644" t="s">
        <v>542</v>
      </c>
      <c r="C36" s="691" t="s">
        <v>571</v>
      </c>
      <c r="D36" s="636"/>
      <c r="E36" s="637"/>
      <c r="F36" s="637"/>
      <c r="G36" s="630"/>
      <c r="H36" s="667"/>
      <c r="I36" s="676"/>
      <c r="J36" s="621"/>
      <c r="K36" s="631"/>
      <c r="L36" s="632"/>
      <c r="M36" s="632"/>
    </row>
    <row r="37" s="19" customFormat="true" ht="35.25" hidden="false" customHeight="true" outlineLevel="0" collapsed="false">
      <c r="A37" s="647"/>
      <c r="B37" s="692" t="s">
        <v>572</v>
      </c>
      <c r="C37" s="635"/>
      <c r="D37" s="693"/>
      <c r="E37" s="637"/>
      <c r="F37" s="637"/>
      <c r="G37" s="630"/>
      <c r="H37" s="667"/>
      <c r="I37" s="676"/>
      <c r="J37" s="621"/>
      <c r="K37" s="631"/>
      <c r="L37" s="632"/>
      <c r="M37" s="632"/>
    </row>
    <row r="38" s="19" customFormat="true" ht="86.25" hidden="false" customHeight="true" outlineLevel="0" collapsed="false">
      <c r="A38" s="639"/>
      <c r="B38" s="692" t="s">
        <v>573</v>
      </c>
      <c r="C38" s="640"/>
      <c r="D38" s="694" t="s">
        <v>549</v>
      </c>
      <c r="E38" s="654" t="n">
        <v>495.24</v>
      </c>
      <c r="F38" s="654" t="n">
        <f aca="false">158591.88+7209.46</f>
        <v>165801.34</v>
      </c>
      <c r="G38" s="630"/>
      <c r="H38" s="667"/>
      <c r="I38" s="676"/>
      <c r="J38" s="621"/>
      <c r="K38" s="631"/>
      <c r="L38" s="632"/>
      <c r="M38" s="632"/>
    </row>
    <row r="39" s="19" customFormat="true" ht="54" hidden="false" customHeight="true" outlineLevel="0" collapsed="false">
      <c r="A39" s="624" t="n">
        <v>9</v>
      </c>
      <c r="B39" s="695" t="s">
        <v>574</v>
      </c>
      <c r="C39" s="683" t="s">
        <v>563</v>
      </c>
      <c r="D39" s="627"/>
      <c r="E39" s="629"/>
      <c r="F39" s="629"/>
      <c r="G39" s="630"/>
      <c r="H39" s="667"/>
      <c r="I39" s="676"/>
      <c r="J39" s="621"/>
      <c r="K39" s="631"/>
      <c r="L39" s="632"/>
      <c r="M39" s="632"/>
    </row>
    <row r="40" s="19" customFormat="true" ht="52.5" hidden="false" customHeight="true" outlineLevel="0" collapsed="false">
      <c r="A40" s="647"/>
      <c r="B40" s="692" t="s">
        <v>575</v>
      </c>
      <c r="C40" s="635"/>
      <c r="D40" s="693"/>
      <c r="E40" s="637"/>
      <c r="F40" s="637"/>
      <c r="G40" s="630"/>
      <c r="H40" s="667"/>
      <c r="I40" s="676"/>
      <c r="J40" s="621"/>
      <c r="K40" s="631"/>
      <c r="L40" s="632"/>
      <c r="M40" s="632"/>
    </row>
    <row r="41" s="19" customFormat="true" ht="58.5" hidden="false" customHeight="true" outlineLevel="0" collapsed="false">
      <c r="A41" s="639"/>
      <c r="B41" s="692" t="s">
        <v>576</v>
      </c>
      <c r="C41" s="640"/>
      <c r="D41" s="694" t="s">
        <v>549</v>
      </c>
      <c r="E41" s="654"/>
      <c r="F41" s="654" t="n">
        <f aca="false">6768+13243.58</f>
        <v>20011.58</v>
      </c>
      <c r="G41" s="630"/>
      <c r="H41" s="667"/>
      <c r="I41" s="147"/>
      <c r="J41" s="621"/>
      <c r="K41" s="631"/>
      <c r="L41" s="632"/>
      <c r="M41" s="632"/>
    </row>
    <row r="42" s="19" customFormat="true" ht="39" hidden="false" customHeight="true" outlineLevel="0" collapsed="false">
      <c r="A42" s="682" t="n">
        <v>10</v>
      </c>
      <c r="B42" s="644" t="s">
        <v>542</v>
      </c>
      <c r="C42" s="683" t="s">
        <v>563</v>
      </c>
      <c r="D42" s="684"/>
      <c r="E42" s="629"/>
      <c r="F42" s="629"/>
      <c r="G42" s="630"/>
      <c r="H42" s="667"/>
      <c r="I42" s="147"/>
      <c r="J42" s="621"/>
      <c r="K42" s="631"/>
      <c r="L42" s="632"/>
      <c r="M42" s="632"/>
    </row>
    <row r="43" s="19" customFormat="true" ht="75" hidden="false" customHeight="true" outlineLevel="0" collapsed="false">
      <c r="A43" s="647"/>
      <c r="B43" s="685" t="s">
        <v>577</v>
      </c>
      <c r="C43" s="635"/>
      <c r="D43" s="686"/>
      <c r="E43" s="637"/>
      <c r="F43" s="637"/>
      <c r="G43" s="630"/>
      <c r="H43" s="667"/>
      <c r="I43" s="147"/>
      <c r="J43" s="621"/>
      <c r="K43" s="631"/>
      <c r="L43" s="632"/>
      <c r="M43" s="632"/>
    </row>
    <row r="44" s="19" customFormat="true" ht="42" hidden="false" customHeight="true" outlineLevel="0" collapsed="false">
      <c r="A44" s="639"/>
      <c r="B44" s="685" t="s">
        <v>578</v>
      </c>
      <c r="C44" s="640"/>
      <c r="D44" s="679" t="s">
        <v>549</v>
      </c>
      <c r="E44" s="654" t="n">
        <f aca="false">22000+53.28</f>
        <v>22053.28</v>
      </c>
      <c r="F44" s="654" t="n">
        <f aca="false">54580+6699.28</f>
        <v>61279.28</v>
      </c>
      <c r="G44" s="630"/>
      <c r="H44" s="667"/>
      <c r="I44" s="147"/>
      <c r="J44" s="621"/>
      <c r="K44" s="631"/>
      <c r="L44" s="632"/>
      <c r="M44" s="632"/>
    </row>
    <row r="45" s="19" customFormat="true" ht="56.25" hidden="false" customHeight="true" outlineLevel="0" collapsed="false">
      <c r="A45" s="624" t="n">
        <v>11</v>
      </c>
      <c r="B45" s="644" t="s">
        <v>542</v>
      </c>
      <c r="C45" s="696" t="s">
        <v>579</v>
      </c>
      <c r="D45" s="674"/>
      <c r="E45" s="629"/>
      <c r="F45" s="629"/>
      <c r="G45" s="630"/>
      <c r="H45" s="667"/>
      <c r="I45" s="147"/>
      <c r="J45" s="621"/>
      <c r="K45" s="631"/>
      <c r="L45" s="632"/>
      <c r="M45" s="632"/>
    </row>
    <row r="46" s="19" customFormat="true" ht="60.75" hidden="false" customHeight="true" outlineLevel="0" collapsed="false">
      <c r="A46" s="647"/>
      <c r="B46" s="685" t="s">
        <v>580</v>
      </c>
      <c r="C46" s="653"/>
      <c r="D46" s="677"/>
      <c r="E46" s="637"/>
      <c r="F46" s="637"/>
      <c r="G46" s="630"/>
      <c r="H46" s="667"/>
      <c r="I46" s="147"/>
      <c r="J46" s="621"/>
      <c r="K46" s="631"/>
      <c r="L46" s="632"/>
      <c r="M46" s="632"/>
    </row>
    <row r="47" s="19" customFormat="true" ht="38.25" hidden="false" customHeight="true" outlineLevel="0" collapsed="false">
      <c r="A47" s="639"/>
      <c r="B47" s="685" t="s">
        <v>581</v>
      </c>
      <c r="C47" s="649"/>
      <c r="D47" s="677" t="s">
        <v>582</v>
      </c>
      <c r="E47" s="637" t="s">
        <v>562</v>
      </c>
      <c r="F47" s="697" t="n">
        <f aca="false">422070+15020.34+2000</f>
        <v>439090.34</v>
      </c>
      <c r="G47" s="630"/>
      <c r="H47" s="667"/>
      <c r="I47" s="147"/>
      <c r="J47" s="621"/>
      <c r="K47" s="631"/>
      <c r="L47" s="632"/>
      <c r="M47" s="632"/>
    </row>
    <row r="48" s="19" customFormat="true" ht="38.25" hidden="false" customHeight="true" outlineLevel="0" collapsed="false">
      <c r="A48" s="624" t="n">
        <v>12</v>
      </c>
      <c r="B48" s="644" t="s">
        <v>542</v>
      </c>
      <c r="C48" s="696" t="s">
        <v>583</v>
      </c>
      <c r="D48" s="674"/>
      <c r="E48" s="675"/>
      <c r="F48" s="629"/>
      <c r="G48" s="630"/>
      <c r="H48" s="667"/>
      <c r="I48" s="147"/>
      <c r="J48" s="621"/>
      <c r="K48" s="631"/>
      <c r="L48" s="632"/>
      <c r="M48" s="632"/>
    </row>
    <row r="49" s="19" customFormat="true" ht="91.5" hidden="false" customHeight="true" outlineLevel="0" collapsed="false">
      <c r="A49" s="647"/>
      <c r="B49" s="685" t="s">
        <v>584</v>
      </c>
      <c r="C49" s="653"/>
      <c r="D49" s="677"/>
      <c r="E49" s="678"/>
      <c r="F49" s="637"/>
      <c r="G49" s="630"/>
      <c r="H49" s="667"/>
      <c r="I49" s="147"/>
      <c r="J49" s="621"/>
      <c r="K49" s="631"/>
      <c r="L49" s="632"/>
      <c r="M49" s="632"/>
    </row>
    <row r="50" s="19" customFormat="true" ht="42.75" hidden="false" customHeight="true" outlineLevel="0" collapsed="false">
      <c r="A50" s="639"/>
      <c r="B50" s="685" t="s">
        <v>585</v>
      </c>
      <c r="C50" s="649"/>
      <c r="D50" s="679" t="s">
        <v>586</v>
      </c>
      <c r="E50" s="654" t="s">
        <v>562</v>
      </c>
      <c r="F50" s="651" t="n">
        <f aca="false">192024+17733.92-10684</f>
        <v>199073.92</v>
      </c>
      <c r="G50" s="630"/>
      <c r="H50" s="667"/>
      <c r="I50" s="147"/>
      <c r="J50" s="621"/>
      <c r="K50" s="631"/>
      <c r="L50" s="632"/>
      <c r="M50" s="632"/>
    </row>
    <row r="51" s="19" customFormat="true" ht="56.25" hidden="false" customHeight="true" outlineLevel="0" collapsed="false">
      <c r="A51" s="624" t="n">
        <v>13</v>
      </c>
      <c r="B51" s="698" t="s">
        <v>542</v>
      </c>
      <c r="C51" s="683" t="s">
        <v>563</v>
      </c>
      <c r="D51" s="674"/>
      <c r="E51" s="675"/>
      <c r="F51" s="629"/>
      <c r="G51" s="630"/>
      <c r="H51" s="667"/>
      <c r="I51" s="676"/>
      <c r="J51" s="621"/>
      <c r="K51" s="631"/>
      <c r="L51" s="632"/>
      <c r="M51" s="632"/>
    </row>
    <row r="52" s="19" customFormat="true" ht="112.5" hidden="false" customHeight="true" outlineLevel="0" collapsed="false">
      <c r="A52" s="647"/>
      <c r="B52" s="685" t="s">
        <v>587</v>
      </c>
      <c r="C52" s="653"/>
      <c r="D52" s="677"/>
      <c r="E52" s="678"/>
      <c r="F52" s="637"/>
      <c r="G52" s="630"/>
      <c r="H52" s="667"/>
      <c r="I52" s="676"/>
      <c r="J52" s="621"/>
      <c r="K52" s="631"/>
      <c r="L52" s="632"/>
      <c r="M52" s="632"/>
    </row>
    <row r="53" s="19" customFormat="true" ht="30" hidden="false" customHeight="true" outlineLevel="0" collapsed="false">
      <c r="A53" s="647"/>
      <c r="B53" s="699" t="s">
        <v>588</v>
      </c>
      <c r="C53" s="648"/>
      <c r="D53" s="677" t="n">
        <v>2014</v>
      </c>
      <c r="E53" s="678"/>
      <c r="F53" s="637" t="n">
        <v>67969.54</v>
      </c>
      <c r="G53" s="630"/>
      <c r="H53" s="667"/>
      <c r="I53" s="676"/>
      <c r="J53" s="621"/>
      <c r="K53" s="631"/>
      <c r="L53" s="632"/>
      <c r="M53" s="632"/>
    </row>
    <row r="54" s="19" customFormat="true" ht="55.5" hidden="false" customHeight="true" outlineLevel="0" collapsed="false">
      <c r="A54" s="624" t="n">
        <v>14</v>
      </c>
      <c r="B54" s="700" t="s">
        <v>574</v>
      </c>
      <c r="C54" s="645" t="s">
        <v>589</v>
      </c>
      <c r="D54" s="674"/>
      <c r="E54" s="629"/>
      <c r="F54" s="629"/>
      <c r="G54" s="630"/>
      <c r="H54" s="667"/>
      <c r="I54" s="676"/>
      <c r="J54" s="621"/>
      <c r="K54" s="631"/>
      <c r="L54" s="632"/>
      <c r="M54" s="632"/>
    </row>
    <row r="55" s="19" customFormat="true" ht="39.75" hidden="false" customHeight="true" outlineLevel="0" collapsed="false">
      <c r="A55" s="647"/>
      <c r="B55" s="685" t="s">
        <v>590</v>
      </c>
      <c r="C55" s="648"/>
      <c r="D55" s="677"/>
      <c r="E55" s="637"/>
      <c r="F55" s="637"/>
      <c r="G55" s="630"/>
      <c r="H55" s="667"/>
      <c r="I55" s="676"/>
      <c r="J55" s="621"/>
      <c r="K55" s="631"/>
      <c r="L55" s="632"/>
      <c r="M55" s="632"/>
    </row>
    <row r="56" s="19" customFormat="true" ht="45.75" hidden="false" customHeight="true" outlineLevel="0" collapsed="false">
      <c r="A56" s="639"/>
      <c r="B56" s="685" t="s">
        <v>591</v>
      </c>
      <c r="C56" s="649"/>
      <c r="D56" s="677" t="s">
        <v>586</v>
      </c>
      <c r="E56" s="637" t="n">
        <v>0</v>
      </c>
      <c r="F56" s="637" t="n">
        <f aca="false">42742.4+13182.16</f>
        <v>55924.56</v>
      </c>
      <c r="G56" s="630"/>
      <c r="H56" s="667"/>
      <c r="I56" s="676"/>
      <c r="J56" s="621"/>
      <c r="K56" s="631"/>
      <c r="L56" s="632"/>
      <c r="M56" s="632"/>
    </row>
    <row r="57" s="19" customFormat="true" ht="42" hidden="false" customHeight="true" outlineLevel="0" collapsed="false">
      <c r="A57" s="624" t="n">
        <v>15</v>
      </c>
      <c r="B57" s="644" t="s">
        <v>542</v>
      </c>
      <c r="C57" s="701" t="s">
        <v>543</v>
      </c>
      <c r="D57" s="674"/>
      <c r="E57" s="675"/>
      <c r="F57" s="629"/>
      <c r="G57" s="630"/>
      <c r="H57" s="667"/>
      <c r="I57" s="676"/>
      <c r="J57" s="621"/>
      <c r="K57" s="631"/>
      <c r="L57" s="632"/>
      <c r="M57" s="632"/>
    </row>
    <row r="58" s="19" customFormat="true" ht="54.75" hidden="false" customHeight="true" outlineLevel="0" collapsed="false">
      <c r="A58" s="647"/>
      <c r="B58" s="518" t="s">
        <v>592</v>
      </c>
      <c r="C58" s="653"/>
      <c r="D58" s="677"/>
      <c r="E58" s="678"/>
      <c r="F58" s="637"/>
      <c r="G58" s="630"/>
      <c r="H58" s="667"/>
      <c r="I58" s="676"/>
      <c r="J58" s="621"/>
      <c r="K58" s="631"/>
      <c r="L58" s="632"/>
      <c r="M58" s="632"/>
    </row>
    <row r="59" s="19" customFormat="true" ht="45.75" hidden="false" customHeight="true" outlineLevel="0" collapsed="false">
      <c r="A59" s="639"/>
      <c r="B59" s="518" t="s">
        <v>593</v>
      </c>
      <c r="C59" s="649"/>
      <c r="D59" s="679" t="s">
        <v>594</v>
      </c>
      <c r="E59" s="702" t="n">
        <f aca="false">125690.25-5156.22</f>
        <v>120534.03</v>
      </c>
      <c r="F59" s="654" t="n">
        <f aca="false">712244.78-29218.6</f>
        <v>683026.18</v>
      </c>
      <c r="G59" s="630"/>
      <c r="H59" s="667"/>
      <c r="I59" s="676"/>
      <c r="J59" s="621"/>
      <c r="K59" s="631"/>
      <c r="L59" s="632"/>
      <c r="M59" s="632"/>
    </row>
    <row r="60" s="19" customFormat="true" ht="45.75" hidden="false" customHeight="true" outlineLevel="0" collapsed="false">
      <c r="A60" s="624" t="n">
        <v>16</v>
      </c>
      <c r="B60" s="644" t="s">
        <v>542</v>
      </c>
      <c r="C60" s="683" t="s">
        <v>563</v>
      </c>
      <c r="D60" s="627"/>
      <c r="E60" s="629"/>
      <c r="F60" s="629"/>
      <c r="G60" s="630"/>
      <c r="H60" s="667"/>
      <c r="I60" s="676"/>
      <c r="J60" s="621"/>
      <c r="K60" s="631"/>
      <c r="L60" s="632"/>
      <c r="M60" s="632"/>
    </row>
    <row r="61" s="19" customFormat="true" ht="98.25" hidden="false" customHeight="true" outlineLevel="0" collapsed="false">
      <c r="A61" s="647"/>
      <c r="B61" s="518" t="s">
        <v>595</v>
      </c>
      <c r="C61" s="635"/>
      <c r="D61" s="693"/>
      <c r="E61" s="637"/>
      <c r="F61" s="637"/>
      <c r="G61" s="630"/>
      <c r="H61" s="667"/>
      <c r="I61" s="676"/>
      <c r="J61" s="621"/>
      <c r="K61" s="631"/>
      <c r="L61" s="632"/>
      <c r="M61" s="632"/>
    </row>
    <row r="62" s="19" customFormat="true" ht="45.75" hidden="false" customHeight="true" outlineLevel="0" collapsed="false">
      <c r="A62" s="639"/>
      <c r="B62" s="518" t="s">
        <v>596</v>
      </c>
      <c r="C62" s="640"/>
      <c r="D62" s="703" t="n">
        <v>2014</v>
      </c>
      <c r="E62" s="654"/>
      <c r="F62" s="654" t="n">
        <v>61743.16</v>
      </c>
      <c r="G62" s="630"/>
      <c r="H62" s="667"/>
      <c r="I62" s="676"/>
      <c r="J62" s="621"/>
      <c r="K62" s="631"/>
      <c r="L62" s="632"/>
      <c r="M62" s="632"/>
    </row>
    <row r="63" customFormat="false" ht="36.75" hidden="false" customHeight="true" outlineLevel="0" collapsed="false">
      <c r="A63" s="704" t="s">
        <v>597</v>
      </c>
      <c r="B63" s="705"/>
      <c r="C63" s="706"/>
      <c r="D63" s="707"/>
      <c r="E63" s="708" t="n">
        <f aca="false">E66+E69+E72+E75</f>
        <v>16454.82</v>
      </c>
      <c r="F63" s="708" t="n">
        <f aca="false">F66+F69+F72+F75</f>
        <v>462679.64</v>
      </c>
      <c r="H63" s="667"/>
      <c r="I63" s="149"/>
      <c r="J63" s="586"/>
      <c r="K63" s="709"/>
    </row>
    <row r="64" customFormat="false" ht="45" hidden="false" customHeight="true" outlineLevel="0" collapsed="false">
      <c r="A64" s="682" t="n">
        <v>1</v>
      </c>
      <c r="B64" s="700" t="s">
        <v>574</v>
      </c>
      <c r="C64" s="710" t="s">
        <v>598</v>
      </c>
      <c r="D64" s="627"/>
      <c r="E64" s="711"/>
      <c r="F64" s="712"/>
      <c r="H64" s="667"/>
      <c r="I64" s="676"/>
    </row>
    <row r="65" customFormat="false" ht="45.75" hidden="false" customHeight="true" outlineLevel="0" collapsed="false">
      <c r="A65" s="647"/>
      <c r="B65" s="685" t="s">
        <v>599</v>
      </c>
      <c r="C65" s="635"/>
      <c r="D65" s="636"/>
      <c r="E65" s="713"/>
      <c r="F65" s="714"/>
      <c r="H65" s="667"/>
      <c r="I65" s="676"/>
    </row>
    <row r="66" customFormat="false" ht="41.25" hidden="false" customHeight="true" outlineLevel="0" collapsed="false">
      <c r="A66" s="639"/>
      <c r="B66" s="685" t="s">
        <v>600</v>
      </c>
      <c r="C66" s="640"/>
      <c r="D66" s="650" t="s">
        <v>601</v>
      </c>
      <c r="E66" s="715"/>
      <c r="F66" s="716" t="n">
        <f aca="false">16777.6+5554.49</f>
        <v>22332.09</v>
      </c>
      <c r="H66" s="667"/>
      <c r="I66" s="676"/>
      <c r="J66" s="587"/>
    </row>
    <row r="67" customFormat="false" ht="42" hidden="false" customHeight="true" outlineLevel="0" collapsed="false">
      <c r="A67" s="682" t="n">
        <v>2</v>
      </c>
      <c r="B67" s="644" t="s">
        <v>602</v>
      </c>
      <c r="C67" s="717" t="s">
        <v>603</v>
      </c>
      <c r="D67" s="718"/>
      <c r="E67" s="719"/>
      <c r="F67" s="720"/>
      <c r="H67" s="667"/>
    </row>
    <row r="68" customFormat="false" ht="36.75" hidden="false" customHeight="true" outlineLevel="0" collapsed="false">
      <c r="A68" s="647"/>
      <c r="B68" s="721" t="s">
        <v>604</v>
      </c>
      <c r="C68" s="534"/>
      <c r="D68" s="722"/>
      <c r="E68" s="723"/>
      <c r="F68" s="724"/>
      <c r="H68" s="667"/>
      <c r="I68" s="5"/>
    </row>
    <row r="69" customFormat="false" ht="36" hidden="false" customHeight="true" outlineLevel="0" collapsed="false">
      <c r="A69" s="639"/>
      <c r="B69" s="634" t="s">
        <v>605</v>
      </c>
      <c r="C69" s="470"/>
      <c r="D69" s="650" t="s">
        <v>601</v>
      </c>
      <c r="E69" s="725" t="n">
        <f aca="false">1200+254.82</f>
        <v>1454.82</v>
      </c>
      <c r="F69" s="725" t="n">
        <f aca="false">165580+1612.13</f>
        <v>167192.13</v>
      </c>
      <c r="H69" s="667"/>
      <c r="I69" s="5"/>
    </row>
    <row r="70" customFormat="false" ht="44.25" hidden="false" customHeight="true" outlineLevel="0" collapsed="false">
      <c r="A70" s="682" t="n">
        <v>3</v>
      </c>
      <c r="B70" s="644" t="s">
        <v>606</v>
      </c>
      <c r="C70" s="645" t="s">
        <v>543</v>
      </c>
      <c r="D70" s="718"/>
      <c r="E70" s="719"/>
      <c r="F70" s="720"/>
      <c r="H70" s="667"/>
      <c r="I70" s="5"/>
      <c r="J70" s="587"/>
    </row>
    <row r="71" customFormat="false" ht="60.75" hidden="false" customHeight="true" outlineLevel="0" collapsed="false">
      <c r="A71" s="647"/>
      <c r="B71" s="721" t="s">
        <v>607</v>
      </c>
      <c r="C71" s="534"/>
      <c r="D71" s="722"/>
      <c r="E71" s="723"/>
      <c r="F71" s="724"/>
      <c r="H71" s="667"/>
    </row>
    <row r="72" customFormat="false" ht="51.75" hidden="false" customHeight="true" outlineLevel="0" collapsed="false">
      <c r="A72" s="639"/>
      <c r="B72" s="721" t="s">
        <v>608</v>
      </c>
      <c r="C72" s="470"/>
      <c r="D72" s="650" t="s">
        <v>601</v>
      </c>
      <c r="E72" s="725" t="n">
        <v>15000</v>
      </c>
      <c r="F72" s="725"/>
      <c r="H72" s="667"/>
    </row>
    <row r="73" customFormat="false" ht="40.5" hidden="false" customHeight="true" outlineLevel="0" collapsed="false">
      <c r="A73" s="682" t="n">
        <v>4</v>
      </c>
      <c r="B73" s="726" t="s">
        <v>609</v>
      </c>
      <c r="C73" s="727" t="s">
        <v>610</v>
      </c>
      <c r="D73" s="718" t="s">
        <v>611</v>
      </c>
      <c r="E73" s="719"/>
      <c r="F73" s="720"/>
      <c r="H73" s="667"/>
    </row>
    <row r="74" customFormat="false" ht="34.5" hidden="false" customHeight="true" outlineLevel="0" collapsed="false">
      <c r="A74" s="647"/>
      <c r="B74" s="634" t="s">
        <v>612</v>
      </c>
      <c r="C74" s="534"/>
      <c r="D74" s="722"/>
      <c r="E74" s="723"/>
      <c r="F74" s="724"/>
      <c r="H74" s="667"/>
      <c r="K74" s="728"/>
    </row>
    <row r="75" customFormat="false" ht="35.25" hidden="false" customHeight="true" outlineLevel="0" collapsed="false">
      <c r="A75" s="639"/>
      <c r="B75" s="634" t="s">
        <v>613</v>
      </c>
      <c r="C75" s="470"/>
      <c r="D75" s="729"/>
      <c r="E75" s="725"/>
      <c r="F75" s="725" t="n">
        <f aca="false">268374+4781.42</f>
        <v>273155.42</v>
      </c>
      <c r="H75" s="667"/>
    </row>
    <row r="76" customFormat="false" ht="18.75" hidden="false" customHeight="false" outlineLevel="0" collapsed="false">
      <c r="D76" s="730"/>
      <c r="E76" s="39"/>
      <c r="F76" s="47"/>
      <c r="H76" s="667"/>
    </row>
    <row r="77" customFormat="false" ht="18.75" hidden="false" customHeight="false" outlineLevel="0" collapsed="false">
      <c r="D77" s="730"/>
      <c r="E77" s="47"/>
      <c r="F77" s="47"/>
    </row>
    <row r="78" customFormat="false" ht="18.75" hidden="false" customHeight="false" outlineLevel="0" collapsed="false">
      <c r="D78" s="730"/>
      <c r="E78" s="47"/>
      <c r="F78" s="47"/>
    </row>
    <row r="79" customFormat="false" ht="18.75" hidden="false" customHeight="false" outlineLevel="0" collapsed="false">
      <c r="D79" s="730"/>
      <c r="E79" s="47"/>
      <c r="F79" s="47"/>
    </row>
    <row r="80" customFormat="false" ht="18.75" hidden="false" customHeight="false" outlineLevel="0" collapsed="false">
      <c r="D80" s="730"/>
      <c r="E80" s="47"/>
      <c r="F80" s="47"/>
    </row>
    <row r="81" customFormat="false" ht="18.75" hidden="false" customHeight="false" outlineLevel="0" collapsed="false">
      <c r="D81" s="730"/>
      <c r="E81" s="47"/>
      <c r="F81" s="47"/>
    </row>
    <row r="82" customFormat="false" ht="18.75" hidden="false" customHeight="false" outlineLevel="0" collapsed="false">
      <c r="D82" s="730"/>
      <c r="E82" s="39"/>
      <c r="F82" s="47"/>
      <c r="K82" s="728"/>
    </row>
    <row r="83" customFormat="false" ht="18.75" hidden="false" customHeight="false" outlineLevel="0" collapsed="false">
      <c r="D83" s="730"/>
      <c r="E83" s="39"/>
      <c r="F83" s="47"/>
    </row>
    <row r="84" customFormat="false" ht="18.75" hidden="false" customHeight="false" outlineLevel="0" collapsed="false">
      <c r="D84" s="730"/>
      <c r="E84" s="39"/>
      <c r="F84" s="47"/>
    </row>
    <row r="85" customFormat="false" ht="18.75" hidden="false" customHeight="false" outlineLevel="0" collapsed="false">
      <c r="D85" s="730"/>
      <c r="E85" s="39"/>
      <c r="F85" s="47"/>
    </row>
    <row r="86" customFormat="false" ht="18.75" hidden="false" customHeight="false" outlineLevel="0" collapsed="false">
      <c r="E86" s="731"/>
      <c r="F86" s="47"/>
    </row>
    <row r="87" customFormat="false" ht="18.75" hidden="false" customHeight="false" outlineLevel="0" collapsed="false">
      <c r="D87" s="732"/>
      <c r="E87" s="47"/>
      <c r="F87" s="39"/>
    </row>
    <row r="88" customFormat="false" ht="18.75" hidden="false" customHeight="false" outlineLevel="0" collapsed="false">
      <c r="E88" s="47"/>
      <c r="F88" s="39"/>
    </row>
    <row r="89" customFormat="false" ht="18.75" hidden="false" customHeight="false" outlineLevel="0" collapsed="false">
      <c r="C89" s="655"/>
      <c r="D89" s="655"/>
      <c r="E89" s="731"/>
      <c r="F89" s="39"/>
    </row>
    <row r="90" customFormat="false" ht="18.75" hidden="false" customHeight="false" outlineLevel="0" collapsed="false">
      <c r="C90" s="655"/>
      <c r="D90" s="655"/>
      <c r="E90" s="731"/>
      <c r="F90" s="39"/>
    </row>
    <row r="91" customFormat="false" ht="18.75" hidden="false" customHeight="false" outlineLevel="0" collapsed="false">
      <c r="C91" s="655"/>
      <c r="D91" s="655"/>
      <c r="E91" s="731"/>
      <c r="F91" s="39"/>
      <c r="K91" s="728"/>
    </row>
    <row r="92" customFormat="false" ht="18.75" hidden="false" customHeight="false" outlineLevel="0" collapsed="false">
      <c r="C92" s="655"/>
      <c r="D92" s="655"/>
      <c r="E92" s="733"/>
      <c r="F92" s="734"/>
    </row>
    <row r="93" customFormat="false" ht="18.75" hidden="false" customHeight="false" outlineLevel="0" collapsed="false">
      <c r="C93" s="655"/>
      <c r="D93" s="655"/>
      <c r="E93" s="733"/>
      <c r="F93" s="734"/>
    </row>
    <row r="94" customFormat="false" ht="18.75" hidden="false" customHeight="false" outlineLevel="0" collapsed="false">
      <c r="C94" s="655"/>
      <c r="D94" s="655"/>
      <c r="E94" s="39"/>
      <c r="F94" s="39"/>
    </row>
    <row r="95" customFormat="false" ht="18.75" hidden="false" customHeight="false" outlineLevel="0" collapsed="false">
      <c r="C95" s="655"/>
      <c r="D95" s="655"/>
      <c r="E95" s="733"/>
      <c r="F95" s="734"/>
    </row>
    <row r="96" customFormat="false" ht="18.75" hidden="false" customHeight="false" outlineLevel="0" collapsed="false">
      <c r="C96" s="655"/>
      <c r="D96" s="655"/>
      <c r="E96" s="39"/>
      <c r="F96" s="39"/>
    </row>
    <row r="97" customFormat="false" ht="18.75" hidden="false" customHeight="false" outlineLevel="0" collapsed="false">
      <c r="C97" s="655"/>
      <c r="D97" s="655"/>
      <c r="E97" s="39"/>
      <c r="F97" s="39"/>
    </row>
    <row r="98" customFormat="false" ht="18.75" hidden="false" customHeight="false" outlineLevel="0" collapsed="false">
      <c r="C98" s="655"/>
      <c r="D98" s="655"/>
      <c r="E98" s="39"/>
      <c r="F98" s="39"/>
    </row>
    <row r="99" customFormat="false" ht="18.75" hidden="false" customHeight="false" outlineLevel="0" collapsed="false">
      <c r="C99" s="655"/>
      <c r="D99" s="655"/>
      <c r="E99" s="39"/>
      <c r="F99" s="39"/>
    </row>
    <row r="100" customFormat="false" ht="18.75" hidden="false" customHeight="false" outlineLevel="0" collapsed="false">
      <c r="C100" s="655"/>
      <c r="D100" s="655"/>
      <c r="E100" s="39"/>
      <c r="F100" s="39"/>
    </row>
    <row r="101" customFormat="false" ht="18.75" hidden="false" customHeight="false" outlineLevel="0" collapsed="false">
      <c r="C101" s="655"/>
      <c r="D101" s="655"/>
      <c r="E101" s="39"/>
      <c r="F101" s="39"/>
    </row>
    <row r="102" customFormat="false" ht="18.75" hidden="false" customHeight="false" outlineLevel="0" collapsed="false">
      <c r="C102" s="655"/>
      <c r="D102" s="655"/>
      <c r="E102" s="39"/>
      <c r="F102" s="39"/>
    </row>
    <row r="103" customFormat="false" ht="18.75" hidden="false" customHeight="false" outlineLevel="0" collapsed="false">
      <c r="C103" s="655"/>
      <c r="D103" s="655"/>
      <c r="E103" s="39"/>
      <c r="F103" s="39"/>
    </row>
    <row r="104" customFormat="false" ht="18.75" hidden="false" customHeight="false" outlineLevel="0" collapsed="false">
      <c r="E104" s="39"/>
      <c r="F104" s="39"/>
    </row>
    <row r="105" customFormat="false" ht="18.75" hidden="false" customHeight="false" outlineLevel="0" collapsed="false">
      <c r="E105" s="39"/>
      <c r="F105" s="39"/>
    </row>
    <row r="106" customFormat="false" ht="18.75" hidden="false" customHeight="false" outlineLevel="0" collapsed="false">
      <c r="E106" s="39"/>
      <c r="F106" s="39"/>
    </row>
    <row r="107" customFormat="false" ht="18.75" hidden="false" customHeight="false" outlineLevel="0" collapsed="false">
      <c r="E107" s="39"/>
      <c r="F107" s="39"/>
    </row>
    <row r="108" customFormat="false" ht="18.75" hidden="false" customHeight="false" outlineLevel="0" collapsed="false">
      <c r="E108" s="39"/>
      <c r="F108" s="39"/>
    </row>
    <row r="109" customFormat="false" ht="18.75" hidden="false" customHeight="false" outlineLevel="0" collapsed="false">
      <c r="E109" s="39"/>
      <c r="F109" s="39"/>
    </row>
    <row r="110" customFormat="false" ht="18.75" hidden="false" customHeight="false" outlineLevel="0" collapsed="false">
      <c r="E110" s="39"/>
      <c r="F110" s="39"/>
    </row>
    <row r="111" customFormat="false" ht="18.75" hidden="false" customHeight="false" outlineLevel="0" collapsed="false">
      <c r="E111" s="39"/>
      <c r="F111" s="39"/>
    </row>
    <row r="112" customFormat="false" ht="18.75" hidden="false" customHeight="false" outlineLevel="0" collapsed="false">
      <c r="E112" s="39"/>
      <c r="F112" s="39"/>
    </row>
    <row r="113" customFormat="false" ht="18.75" hidden="false" customHeight="false" outlineLevel="0" collapsed="false">
      <c r="E113" s="39"/>
      <c r="F113" s="39"/>
    </row>
    <row r="114" customFormat="false" ht="18.75" hidden="false" customHeight="false" outlineLevel="0" collapsed="false">
      <c r="E114" s="39"/>
      <c r="F114" s="39"/>
    </row>
    <row r="115" customFormat="false" ht="18.75" hidden="false" customHeight="false" outlineLevel="0" collapsed="false">
      <c r="E115" s="39"/>
      <c r="F115" s="39"/>
    </row>
    <row r="116" customFormat="false" ht="18.75" hidden="false" customHeight="false" outlineLevel="0" collapsed="false">
      <c r="E116" s="39"/>
      <c r="F116" s="39"/>
    </row>
    <row r="117" customFormat="false" ht="18.75" hidden="false" customHeight="false" outlineLevel="0" collapsed="false">
      <c r="E117" s="39"/>
      <c r="F117" s="39"/>
    </row>
    <row r="118" customFormat="false" ht="18.75" hidden="false" customHeight="false" outlineLevel="0" collapsed="false">
      <c r="E118" s="39"/>
      <c r="F118" s="39"/>
    </row>
    <row r="119" customFormat="false" ht="18.75" hidden="false" customHeight="false" outlineLevel="0" collapsed="false">
      <c r="E119" s="39"/>
      <c r="F119" s="39"/>
    </row>
    <row r="120" customFormat="false" ht="18.75" hidden="false" customHeight="false" outlineLevel="0" collapsed="false">
      <c r="E120" s="39"/>
      <c r="F120" s="39"/>
    </row>
    <row r="121" customFormat="false" ht="18.75" hidden="false" customHeight="false" outlineLevel="0" collapsed="false">
      <c r="E121" s="39"/>
      <c r="F121" s="39"/>
    </row>
    <row r="122" customFormat="false" ht="18.75" hidden="false" customHeight="false" outlineLevel="0" collapsed="false">
      <c r="E122" s="39"/>
      <c r="F122" s="39"/>
    </row>
    <row r="123" customFormat="false" ht="18.75" hidden="false" customHeight="false" outlineLevel="0" collapsed="false">
      <c r="E123" s="39"/>
      <c r="F123" s="39"/>
    </row>
    <row r="124" customFormat="false" ht="18.75" hidden="false" customHeight="false" outlineLevel="0" collapsed="false">
      <c r="E124" s="39"/>
      <c r="F124" s="39"/>
    </row>
    <row r="125" customFormat="false" ht="18.75" hidden="false" customHeight="false" outlineLevel="0" collapsed="false">
      <c r="E125" s="39"/>
      <c r="F125" s="39"/>
    </row>
    <row r="126" customFormat="false" ht="18.75" hidden="false" customHeight="false" outlineLevel="0" collapsed="false">
      <c r="E126" s="39"/>
      <c r="F126" s="39"/>
    </row>
    <row r="127" customFormat="false" ht="18.75" hidden="false" customHeight="false" outlineLevel="0" collapsed="false">
      <c r="E127" s="39"/>
      <c r="F127" s="39"/>
    </row>
    <row r="128" customFormat="false" ht="18.75" hidden="false" customHeight="false" outlineLevel="0" collapsed="false">
      <c r="E128" s="39"/>
      <c r="F128" s="39"/>
    </row>
    <row r="129" customFormat="false" ht="18.75" hidden="false" customHeight="false" outlineLevel="0" collapsed="false">
      <c r="E129" s="39"/>
      <c r="F129" s="39"/>
    </row>
    <row r="130" customFormat="false" ht="18.75" hidden="false" customHeight="false" outlineLevel="0" collapsed="false">
      <c r="E130" s="39"/>
      <c r="F130" s="39"/>
    </row>
    <row r="131" customFormat="false" ht="18.75" hidden="false" customHeight="false" outlineLevel="0" collapsed="false">
      <c r="E131" s="39"/>
      <c r="F131" s="39"/>
    </row>
    <row r="132" customFormat="false" ht="18.75" hidden="false" customHeight="false" outlineLevel="0" collapsed="false">
      <c r="E132" s="39"/>
      <c r="F132" s="39"/>
    </row>
    <row r="133" customFormat="false" ht="18.75" hidden="false" customHeight="false" outlineLevel="0" collapsed="false">
      <c r="E133" s="39"/>
      <c r="F133" s="39"/>
    </row>
    <row r="134" customFormat="false" ht="18.75" hidden="false" customHeight="false" outlineLevel="0" collapsed="false">
      <c r="E134" s="39"/>
      <c r="F134" s="39"/>
    </row>
    <row r="135" customFormat="false" ht="18.75" hidden="false" customHeight="false" outlineLevel="0" collapsed="false">
      <c r="E135" s="39"/>
      <c r="F135" s="39"/>
    </row>
    <row r="136" customFormat="false" ht="18.75" hidden="false" customHeight="false" outlineLevel="0" collapsed="false">
      <c r="E136" s="39"/>
      <c r="F136" s="39"/>
    </row>
    <row r="137" customFormat="false" ht="18.75" hidden="false" customHeight="false" outlineLevel="0" collapsed="false">
      <c r="E137" s="39"/>
      <c r="F137" s="39"/>
    </row>
    <row r="138" customFormat="false" ht="18.75" hidden="false" customHeight="false" outlineLevel="0" collapsed="false">
      <c r="E138" s="39"/>
      <c r="F138" s="39"/>
    </row>
    <row r="139" customFormat="false" ht="18.75" hidden="false" customHeight="false" outlineLevel="0" collapsed="false">
      <c r="E139" s="39"/>
      <c r="F139" s="39"/>
    </row>
    <row r="140" customFormat="false" ht="18.75" hidden="false" customHeight="false" outlineLevel="0" collapsed="false">
      <c r="E140" s="39"/>
      <c r="F140" s="39"/>
    </row>
    <row r="141" customFormat="false" ht="18.75" hidden="false" customHeight="false" outlineLevel="0" collapsed="false">
      <c r="E141" s="39"/>
      <c r="F141" s="39"/>
    </row>
    <row r="142" customFormat="false" ht="18.75" hidden="false" customHeight="false" outlineLevel="0" collapsed="false">
      <c r="E142" s="39"/>
      <c r="F142" s="39"/>
    </row>
    <row r="143" customFormat="false" ht="18.75" hidden="false" customHeight="false" outlineLevel="0" collapsed="false">
      <c r="E143" s="39"/>
      <c r="F143" s="39"/>
    </row>
    <row r="144" customFormat="false" ht="18.75" hidden="false" customHeight="false" outlineLevel="0" collapsed="false">
      <c r="E144" s="39"/>
      <c r="F144" s="39"/>
    </row>
    <row r="145" customFormat="false" ht="18.75" hidden="false" customHeight="false" outlineLevel="0" collapsed="false">
      <c r="E145" s="39"/>
      <c r="F145" s="39"/>
    </row>
    <row r="146" customFormat="false" ht="18.75" hidden="false" customHeight="false" outlineLevel="0" collapsed="false">
      <c r="E146" s="39"/>
      <c r="F146" s="39"/>
    </row>
    <row r="147" customFormat="false" ht="18.75" hidden="false" customHeight="false" outlineLevel="0" collapsed="false">
      <c r="E147" s="39"/>
      <c r="F147" s="39"/>
    </row>
    <row r="148" customFormat="false" ht="18.75" hidden="false" customHeight="false" outlineLevel="0" collapsed="false">
      <c r="E148" s="39"/>
      <c r="F148" s="39"/>
    </row>
    <row r="149" customFormat="false" ht="18.75" hidden="false" customHeight="false" outlineLevel="0" collapsed="false">
      <c r="E149" s="39"/>
      <c r="F149" s="39"/>
    </row>
    <row r="150" customFormat="false" ht="18.75" hidden="false" customHeight="false" outlineLevel="0" collapsed="false">
      <c r="E150" s="39"/>
      <c r="F150" s="39"/>
    </row>
    <row r="151" customFormat="false" ht="18.75" hidden="false" customHeight="false" outlineLevel="0" collapsed="false">
      <c r="E151" s="39"/>
      <c r="F151" s="39"/>
    </row>
    <row r="152" customFormat="false" ht="18.75" hidden="false" customHeight="false" outlineLevel="0" collapsed="false">
      <c r="E152" s="39"/>
      <c r="F152" s="39"/>
    </row>
    <row r="153" customFormat="false" ht="18.75" hidden="false" customHeight="false" outlineLevel="0" collapsed="false">
      <c r="E153" s="39"/>
      <c r="F153" s="39"/>
    </row>
    <row r="154" customFormat="false" ht="18.75" hidden="false" customHeight="false" outlineLevel="0" collapsed="false">
      <c r="E154" s="39"/>
      <c r="F154" s="39"/>
    </row>
    <row r="155" customFormat="false" ht="18.75" hidden="false" customHeight="false" outlineLevel="0" collapsed="false">
      <c r="E155" s="39"/>
      <c r="F155" s="39"/>
    </row>
    <row r="156" customFormat="false" ht="18.75" hidden="false" customHeight="false" outlineLevel="0" collapsed="false">
      <c r="E156" s="39"/>
      <c r="F156" s="39"/>
    </row>
    <row r="157" customFormat="false" ht="18.75" hidden="false" customHeight="false" outlineLevel="0" collapsed="false">
      <c r="E157" s="39"/>
      <c r="F157" s="39"/>
    </row>
    <row r="158" customFormat="false" ht="18.75" hidden="false" customHeight="false" outlineLevel="0" collapsed="false">
      <c r="E158" s="39"/>
      <c r="F158" s="39"/>
    </row>
    <row r="159" customFormat="false" ht="18.75" hidden="false" customHeight="false" outlineLevel="0" collapsed="false">
      <c r="E159" s="39"/>
      <c r="F159" s="39"/>
    </row>
    <row r="160" customFormat="false" ht="18.75" hidden="false" customHeight="false" outlineLevel="0" collapsed="false">
      <c r="E160" s="39"/>
      <c r="F160" s="39"/>
    </row>
    <row r="161" customFormat="false" ht="18.75" hidden="false" customHeight="false" outlineLevel="0" collapsed="false">
      <c r="E161" s="39"/>
      <c r="F161" s="39"/>
    </row>
    <row r="162" customFormat="false" ht="18.75" hidden="false" customHeight="false" outlineLevel="0" collapsed="false">
      <c r="E162" s="39"/>
      <c r="F162" s="39"/>
    </row>
    <row r="163" customFormat="false" ht="18.75" hidden="false" customHeight="false" outlineLevel="0" collapsed="false">
      <c r="E163" s="39"/>
      <c r="F163" s="39"/>
    </row>
    <row r="164" customFormat="false" ht="18.75" hidden="false" customHeight="false" outlineLevel="0" collapsed="false">
      <c r="E164" s="39"/>
      <c r="F164" s="39"/>
    </row>
    <row r="165" customFormat="false" ht="18.75" hidden="false" customHeight="false" outlineLevel="0" collapsed="false">
      <c r="E165" s="39"/>
      <c r="F165" s="39"/>
    </row>
    <row r="166" customFormat="false" ht="18.75" hidden="false" customHeight="false" outlineLevel="0" collapsed="false">
      <c r="E166" s="39"/>
      <c r="F166" s="39"/>
    </row>
    <row r="167" customFormat="false" ht="18.75" hidden="false" customHeight="false" outlineLevel="0" collapsed="false">
      <c r="E167" s="39"/>
      <c r="F167" s="39"/>
    </row>
    <row r="168" customFormat="false" ht="18.75" hidden="false" customHeight="false" outlineLevel="0" collapsed="false">
      <c r="E168" s="39"/>
      <c r="F168" s="39"/>
    </row>
    <row r="169" customFormat="false" ht="18.75" hidden="false" customHeight="false" outlineLevel="0" collapsed="false">
      <c r="E169" s="39"/>
      <c r="F169" s="39"/>
    </row>
    <row r="170" customFormat="false" ht="18.75" hidden="false" customHeight="false" outlineLevel="0" collapsed="false">
      <c r="E170" s="39"/>
      <c r="F170" s="39"/>
    </row>
    <row r="171" customFormat="false" ht="18.75" hidden="false" customHeight="false" outlineLevel="0" collapsed="false">
      <c r="E171" s="39"/>
      <c r="F171" s="39"/>
    </row>
    <row r="172" customFormat="false" ht="18.75" hidden="false" customHeight="false" outlineLevel="0" collapsed="false">
      <c r="E172" s="39"/>
      <c r="F172" s="39"/>
    </row>
    <row r="173" customFormat="false" ht="18.75" hidden="false" customHeight="false" outlineLevel="0" collapsed="false">
      <c r="E173" s="39"/>
      <c r="F173" s="39"/>
    </row>
    <row r="174" customFormat="false" ht="18.75" hidden="false" customHeight="false" outlineLevel="0" collapsed="false">
      <c r="E174" s="39"/>
      <c r="F174" s="39"/>
    </row>
    <row r="175" customFormat="false" ht="18.75" hidden="false" customHeight="false" outlineLevel="0" collapsed="false">
      <c r="E175" s="39"/>
      <c r="F175" s="39"/>
    </row>
    <row r="176" customFormat="false" ht="18.75" hidden="false" customHeight="false" outlineLevel="0" collapsed="false">
      <c r="E176" s="39"/>
      <c r="F176" s="39"/>
    </row>
    <row r="177" customFormat="false" ht="18.75" hidden="false" customHeight="false" outlineLevel="0" collapsed="false">
      <c r="E177" s="39"/>
      <c r="F177" s="39"/>
    </row>
    <row r="178" customFormat="false" ht="18.75" hidden="false" customHeight="false" outlineLevel="0" collapsed="false">
      <c r="E178" s="39"/>
      <c r="F178" s="39"/>
    </row>
    <row r="179" customFormat="false" ht="18.75" hidden="false" customHeight="false" outlineLevel="0" collapsed="false">
      <c r="E179" s="39"/>
      <c r="F179" s="39"/>
    </row>
    <row r="180" customFormat="false" ht="18.75" hidden="false" customHeight="false" outlineLevel="0" collapsed="false">
      <c r="E180" s="39"/>
      <c r="F180" s="39"/>
    </row>
    <row r="181" customFormat="false" ht="18.75" hidden="false" customHeight="false" outlineLevel="0" collapsed="false">
      <c r="E181" s="39"/>
      <c r="F181" s="39"/>
    </row>
    <row r="182" customFormat="false" ht="18.75" hidden="false" customHeight="false" outlineLevel="0" collapsed="false">
      <c r="E182" s="39"/>
      <c r="F182" s="39"/>
    </row>
    <row r="183" customFormat="false" ht="18.75" hidden="false" customHeight="false" outlineLevel="0" collapsed="false">
      <c r="E183" s="39"/>
      <c r="F183" s="39"/>
    </row>
    <row r="184" customFormat="false" ht="18.75" hidden="false" customHeight="false" outlineLevel="0" collapsed="false">
      <c r="E184" s="39"/>
      <c r="F184" s="39"/>
    </row>
    <row r="185" customFormat="false" ht="18.75" hidden="false" customHeight="false" outlineLevel="0" collapsed="false">
      <c r="E185" s="39"/>
      <c r="F185" s="39"/>
    </row>
    <row r="186" customFormat="false" ht="18.75" hidden="false" customHeight="false" outlineLevel="0" collapsed="false">
      <c r="E186" s="39"/>
      <c r="F186" s="39"/>
    </row>
    <row r="187" customFormat="false" ht="18.75" hidden="false" customHeight="false" outlineLevel="0" collapsed="false">
      <c r="E187" s="39"/>
      <c r="F187" s="39"/>
    </row>
    <row r="188" customFormat="false" ht="18.75" hidden="false" customHeight="false" outlineLevel="0" collapsed="false">
      <c r="E188" s="39"/>
      <c r="F188" s="39"/>
    </row>
    <row r="189" customFormat="false" ht="18.75" hidden="false" customHeight="false" outlineLevel="0" collapsed="false">
      <c r="E189" s="39"/>
      <c r="F189" s="39"/>
    </row>
    <row r="190" customFormat="false" ht="18.75" hidden="false" customHeight="false" outlineLevel="0" collapsed="false">
      <c r="E190" s="39"/>
      <c r="F190" s="39"/>
    </row>
    <row r="191" customFormat="false" ht="18.75" hidden="false" customHeight="false" outlineLevel="0" collapsed="false">
      <c r="E191" s="39"/>
      <c r="F191" s="39"/>
    </row>
    <row r="192" customFormat="false" ht="18.75" hidden="false" customHeight="false" outlineLevel="0" collapsed="false">
      <c r="E192" s="39"/>
      <c r="F192" s="39"/>
    </row>
    <row r="193" customFormat="false" ht="18.75" hidden="false" customHeight="false" outlineLevel="0" collapsed="false">
      <c r="E193" s="39"/>
      <c r="F193" s="39"/>
    </row>
    <row r="194" customFormat="false" ht="18.75" hidden="false" customHeight="false" outlineLevel="0" collapsed="false">
      <c r="E194" s="39"/>
      <c r="F194" s="39"/>
    </row>
    <row r="195" customFormat="false" ht="18.75" hidden="false" customHeight="false" outlineLevel="0" collapsed="false">
      <c r="E195" s="39"/>
      <c r="F195" s="39"/>
    </row>
    <row r="196" customFormat="false" ht="18.75" hidden="false" customHeight="false" outlineLevel="0" collapsed="false">
      <c r="E196" s="39"/>
      <c r="F196" s="39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false" outlineLevel="0" max="3" min="3" style="363" width="47.28"/>
    <col collapsed="false" customWidth="true" hidden="false" outlineLevel="0" max="4" min="4" style="1" width="18.56"/>
    <col collapsed="false" customWidth="true" hidden="false" outlineLevel="0" max="5" min="5" style="655" width="12.7"/>
    <col collapsed="false" customWidth="true" hidden="false" outlineLevel="0" max="6" min="6" style="1" width="18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9.5" hidden="false" customHeight="true" outlineLevel="0" collapsed="false">
      <c r="C1" s="735" t="s">
        <v>614</v>
      </c>
    </row>
    <row r="2" customFormat="false" ht="19.5" hidden="false" customHeight="true" outlineLevel="0" collapsed="false">
      <c r="C2" s="736" t="s">
        <v>615</v>
      </c>
    </row>
    <row r="3" customFormat="false" ht="19.5" hidden="false" customHeight="true" outlineLevel="0" collapsed="false">
      <c r="C3" s="736" t="s">
        <v>334</v>
      </c>
    </row>
    <row r="4" customFormat="false" ht="17.25" hidden="false" customHeight="true" outlineLevel="0" collapsed="false">
      <c r="C4" s="81" t="s">
        <v>339</v>
      </c>
    </row>
    <row r="5" customFormat="false" ht="14.25" hidden="false" customHeight="true" outlineLevel="0" collapsed="false">
      <c r="C5" s="736"/>
    </row>
    <row r="6" customFormat="false" ht="14.25" hidden="false" customHeight="true" outlineLevel="0" collapsed="false">
      <c r="C6" s="736"/>
    </row>
    <row r="7" s="65" customFormat="true" ht="19.5" hidden="false" customHeight="true" outlineLevel="0" collapsed="false">
      <c r="A7" s="737" t="s">
        <v>616</v>
      </c>
      <c r="B7" s="738"/>
      <c r="C7" s="361"/>
      <c r="D7" s="1"/>
      <c r="E7" s="655"/>
    </row>
    <row r="8" s="65" customFormat="true" ht="19.5" hidden="false" customHeight="true" outlineLevel="0" collapsed="false">
      <c r="A8" s="737" t="s">
        <v>617</v>
      </c>
      <c r="B8" s="738"/>
      <c r="C8" s="361"/>
      <c r="D8" s="1"/>
      <c r="E8" s="655"/>
    </row>
    <row r="9" customFormat="false" ht="18.75" hidden="false" customHeight="true" outlineLevel="0" collapsed="false">
      <c r="A9" s="737" t="s">
        <v>618</v>
      </c>
      <c r="B9" s="19"/>
      <c r="C9" s="361"/>
    </row>
    <row r="10" customFormat="false" ht="13.5" hidden="false" customHeight="false" outlineLevel="0" collapsed="false">
      <c r="A10" s="106" t="s">
        <v>49</v>
      </c>
      <c r="B10" s="739"/>
    </row>
    <row r="11" customFormat="false" ht="11.25" hidden="false" customHeight="true" outlineLevel="0" collapsed="false">
      <c r="C11" s="740"/>
      <c r="D11" s="741" t="s">
        <v>342</v>
      </c>
    </row>
    <row r="12" customFormat="false" ht="33" hidden="false" customHeight="true" outlineLevel="0" collapsed="false">
      <c r="A12" s="512" t="s">
        <v>345</v>
      </c>
      <c r="B12" s="512" t="s">
        <v>619</v>
      </c>
      <c r="C12" s="400" t="s">
        <v>620</v>
      </c>
      <c r="D12" s="742" t="s">
        <v>621</v>
      </c>
    </row>
    <row r="13" s="19" customFormat="true" ht="22.5" hidden="false" customHeight="true" outlineLevel="0" collapsed="false">
      <c r="A13" s="743" t="s">
        <v>622</v>
      </c>
      <c r="B13" s="744"/>
      <c r="C13" s="745"/>
      <c r="D13" s="746" t="n">
        <f aca="false">D14+D19</f>
        <v>8948799.15</v>
      </c>
      <c r="E13" s="231"/>
    </row>
    <row r="14" s="19" customFormat="true" ht="24.75" hidden="false" customHeight="true" outlineLevel="0" collapsed="false">
      <c r="A14" s="747" t="s">
        <v>623</v>
      </c>
      <c r="B14" s="748"/>
      <c r="C14" s="749"/>
      <c r="D14" s="746" t="n">
        <f aca="false">D15</f>
        <v>2302231</v>
      </c>
      <c r="E14" s="750"/>
    </row>
    <row r="15" s="19" customFormat="true" ht="27" hidden="false" customHeight="true" outlineLevel="0" collapsed="false">
      <c r="A15" s="401" t="n">
        <v>801</v>
      </c>
      <c r="B15" s="751" t="s">
        <v>396</v>
      </c>
      <c r="C15" s="752"/>
      <c r="D15" s="708" t="n">
        <f aca="false">SUM(D16:D18)</f>
        <v>2302231</v>
      </c>
      <c r="E15" s="310"/>
    </row>
    <row r="16" s="19" customFormat="true" ht="30" hidden="false" customHeight="true" outlineLevel="0" collapsed="false">
      <c r="A16" s="753"/>
      <c r="B16" s="754"/>
      <c r="C16" s="425" t="s">
        <v>624</v>
      </c>
      <c r="D16" s="755" t="n">
        <v>26150</v>
      </c>
      <c r="E16" s="310"/>
    </row>
    <row r="17" s="19" customFormat="true" ht="29.25" hidden="false" customHeight="true" outlineLevel="0" collapsed="false">
      <c r="A17" s="753"/>
      <c r="B17" s="754"/>
      <c r="C17" s="425" t="s">
        <v>625</v>
      </c>
      <c r="D17" s="756" t="n">
        <f aca="false">1982426-264000+76100+70000-330692</f>
        <v>1533834</v>
      </c>
      <c r="E17" s="231"/>
    </row>
    <row r="18" s="19" customFormat="true" ht="33" hidden="false" customHeight="true" outlineLevel="0" collapsed="false">
      <c r="A18" s="753"/>
      <c r="B18" s="754"/>
      <c r="C18" s="425" t="s">
        <v>626</v>
      </c>
      <c r="D18" s="756" t="n">
        <f aca="false">817800-26150-51348+1945</f>
        <v>742247</v>
      </c>
      <c r="E18" s="231"/>
    </row>
    <row r="19" s="19" customFormat="true" ht="24.75" hidden="false" customHeight="true" outlineLevel="0" collapsed="false">
      <c r="A19" s="747" t="s">
        <v>627</v>
      </c>
      <c r="B19" s="748"/>
      <c r="C19" s="749"/>
      <c r="D19" s="757" t="n">
        <f aca="false">D20+D22+D33+D38+D46+D50+D56</f>
        <v>6646568.15</v>
      </c>
      <c r="E19" s="231"/>
    </row>
    <row r="20" s="19" customFormat="true" ht="24.75" hidden="false" customHeight="true" outlineLevel="0" collapsed="false">
      <c r="A20" s="401" t="n">
        <v>801</v>
      </c>
      <c r="B20" s="751" t="s">
        <v>396</v>
      </c>
      <c r="C20" s="758"/>
      <c r="D20" s="757" t="n">
        <f aca="false">D21</f>
        <v>1138.5</v>
      </c>
      <c r="E20" s="231"/>
    </row>
    <row r="21" s="19" customFormat="true" ht="24.75" hidden="false" customHeight="true" outlineLevel="0" collapsed="false">
      <c r="A21" s="759"/>
      <c r="B21" s="544"/>
      <c r="C21" s="760" t="s">
        <v>628</v>
      </c>
      <c r="D21" s="761" t="n">
        <v>1138.5</v>
      </c>
      <c r="E21" s="231"/>
    </row>
    <row r="22" s="19" customFormat="true" ht="21.75" hidden="false" customHeight="true" outlineLevel="0" collapsed="false">
      <c r="A22" s="499" t="n">
        <v>851</v>
      </c>
      <c r="B22" s="762" t="s">
        <v>433</v>
      </c>
      <c r="C22" s="763"/>
      <c r="D22" s="764" t="n">
        <f aca="false">SUM(D23:D32)</f>
        <v>996500</v>
      </c>
      <c r="E22" s="310"/>
    </row>
    <row r="23" s="19" customFormat="true" ht="38.25" hidden="false" customHeight="true" outlineLevel="0" collapsed="false">
      <c r="A23" s="490"/>
      <c r="B23" s="765"/>
      <c r="C23" s="425" t="s">
        <v>629</v>
      </c>
      <c r="D23" s="755" t="n">
        <v>95000</v>
      </c>
      <c r="E23" s="231"/>
    </row>
    <row r="24" s="19" customFormat="true" ht="27.75" hidden="false" customHeight="true" outlineLevel="0" collapsed="false">
      <c r="A24" s="488"/>
      <c r="B24" s="766"/>
      <c r="C24" s="425" t="s">
        <v>630</v>
      </c>
      <c r="D24" s="755" t="n">
        <v>440000</v>
      </c>
      <c r="E24" s="231"/>
    </row>
    <row r="25" s="19" customFormat="true" ht="47.25" hidden="false" customHeight="true" outlineLevel="0" collapsed="false">
      <c r="A25" s="488"/>
      <c r="B25" s="767"/>
      <c r="C25" s="425" t="s">
        <v>631</v>
      </c>
      <c r="D25" s="755" t="n">
        <v>50000</v>
      </c>
      <c r="E25" s="231"/>
    </row>
    <row r="26" s="19" customFormat="true" ht="27" hidden="false" customHeight="true" outlineLevel="0" collapsed="false">
      <c r="A26" s="488"/>
      <c r="B26" s="767"/>
      <c r="C26" s="425" t="s">
        <v>632</v>
      </c>
      <c r="D26" s="755" t="n">
        <v>10000</v>
      </c>
      <c r="E26" s="231"/>
    </row>
    <row r="27" s="19" customFormat="true" ht="42" hidden="false" customHeight="true" outlineLevel="0" collapsed="false">
      <c r="A27" s="488"/>
      <c r="B27" s="767"/>
      <c r="C27" s="425" t="s">
        <v>633</v>
      </c>
      <c r="D27" s="755" t="n">
        <f aca="false">49500+70000</f>
        <v>119500</v>
      </c>
      <c r="E27" s="231"/>
    </row>
    <row r="28" s="19" customFormat="true" ht="36" hidden="false" customHeight="true" outlineLevel="0" collapsed="false">
      <c r="A28" s="488"/>
      <c r="B28" s="767"/>
      <c r="C28" s="425" t="s">
        <v>634</v>
      </c>
      <c r="D28" s="755" t="n">
        <v>60000</v>
      </c>
      <c r="E28" s="231"/>
    </row>
    <row r="29" s="19" customFormat="true" ht="27.75" hidden="false" customHeight="true" outlineLevel="0" collapsed="false">
      <c r="A29" s="488"/>
      <c r="B29" s="767"/>
      <c r="C29" s="425" t="s">
        <v>635</v>
      </c>
      <c r="D29" s="755" t="n">
        <v>101000</v>
      </c>
      <c r="E29" s="231"/>
    </row>
    <row r="30" s="19" customFormat="true" ht="31.5" hidden="false" customHeight="true" outlineLevel="0" collapsed="false">
      <c r="A30" s="488"/>
      <c r="B30" s="767"/>
      <c r="C30" s="425" t="s">
        <v>636</v>
      </c>
      <c r="D30" s="755" t="n">
        <v>90000</v>
      </c>
      <c r="E30" s="231"/>
    </row>
    <row r="31" s="19" customFormat="true" ht="33.75" hidden="false" customHeight="true" outlineLevel="0" collapsed="false">
      <c r="A31" s="488"/>
      <c r="B31" s="767"/>
      <c r="C31" s="425" t="s">
        <v>637</v>
      </c>
      <c r="D31" s="755" t="n">
        <v>25000</v>
      </c>
      <c r="E31" s="231"/>
    </row>
    <row r="32" s="19" customFormat="true" ht="25.5" hidden="false" customHeight="true" outlineLevel="0" collapsed="false">
      <c r="A32" s="488"/>
      <c r="B32" s="767"/>
      <c r="C32" s="768" t="s">
        <v>638</v>
      </c>
      <c r="D32" s="725" t="n">
        <v>6000</v>
      </c>
      <c r="E32" s="231"/>
    </row>
    <row r="33" s="19" customFormat="true" ht="21" hidden="false" customHeight="true" outlineLevel="0" collapsed="false">
      <c r="A33" s="490" t="n">
        <v>852</v>
      </c>
      <c r="B33" s="769" t="s">
        <v>436</v>
      </c>
      <c r="C33" s="763"/>
      <c r="D33" s="770" t="n">
        <f aca="false">SUM(D34:D37)</f>
        <v>1421000</v>
      </c>
      <c r="E33" s="231"/>
    </row>
    <row r="34" s="19" customFormat="true" ht="37.5" hidden="false" customHeight="true" outlineLevel="0" collapsed="false">
      <c r="A34" s="771"/>
      <c r="B34" s="772"/>
      <c r="C34" s="386" t="s">
        <v>639</v>
      </c>
      <c r="D34" s="755" t="n">
        <f aca="false">950000+156000</f>
        <v>1106000</v>
      </c>
      <c r="E34" s="231"/>
    </row>
    <row r="35" s="19" customFormat="true" ht="27" hidden="false" customHeight="true" outlineLevel="0" collapsed="false">
      <c r="A35" s="483"/>
      <c r="B35" s="773"/>
      <c r="C35" s="774" t="s">
        <v>640</v>
      </c>
      <c r="D35" s="755" t="n">
        <v>200000</v>
      </c>
      <c r="E35" s="231"/>
    </row>
    <row r="36" s="19" customFormat="true" ht="38.25" hidden="false" customHeight="true" outlineLevel="0" collapsed="false">
      <c r="A36" s="483"/>
      <c r="B36" s="773"/>
      <c r="C36" s="774" t="s">
        <v>641</v>
      </c>
      <c r="D36" s="755" t="n">
        <v>85000</v>
      </c>
      <c r="E36" s="231"/>
    </row>
    <row r="37" s="19" customFormat="true" ht="38.25" hidden="false" customHeight="true" outlineLevel="0" collapsed="false">
      <c r="A37" s="483"/>
      <c r="B37" s="773"/>
      <c r="C37" s="774" t="s">
        <v>642</v>
      </c>
      <c r="D37" s="755" t="n">
        <v>30000</v>
      </c>
      <c r="E37" s="231"/>
    </row>
    <row r="38" s="19" customFormat="true" ht="35.25" hidden="false" customHeight="true" outlineLevel="0" collapsed="false">
      <c r="A38" s="401" t="n">
        <v>853</v>
      </c>
      <c r="B38" s="775" t="s">
        <v>439</v>
      </c>
      <c r="C38" s="776"/>
      <c r="D38" s="708" t="n">
        <f aca="false">SUM(D39:D45)</f>
        <v>1084936.65</v>
      </c>
      <c r="E38" s="231"/>
    </row>
    <row r="39" s="19" customFormat="true" ht="30" hidden="false" customHeight="true" outlineLevel="0" collapsed="false">
      <c r="A39" s="483"/>
      <c r="B39" s="773"/>
      <c r="C39" s="776" t="s">
        <v>643</v>
      </c>
      <c r="D39" s="755" t="n">
        <f aca="false">177600-129600</f>
        <v>48000</v>
      </c>
      <c r="E39" s="231"/>
    </row>
    <row r="40" s="19" customFormat="true" ht="30" hidden="false" customHeight="true" outlineLevel="0" collapsed="false">
      <c r="A40" s="483"/>
      <c r="B40" s="773"/>
      <c r="C40" s="777" t="s">
        <v>644</v>
      </c>
      <c r="D40" s="755" t="n">
        <v>54000</v>
      </c>
      <c r="E40" s="231"/>
    </row>
    <row r="41" s="19" customFormat="true" ht="30" hidden="false" customHeight="true" outlineLevel="0" collapsed="false">
      <c r="A41" s="483"/>
      <c r="B41" s="773"/>
      <c r="C41" s="777" t="s">
        <v>645</v>
      </c>
      <c r="D41" s="755" t="n">
        <v>19800</v>
      </c>
      <c r="E41" s="231"/>
    </row>
    <row r="42" s="19" customFormat="true" ht="30.75" hidden="false" customHeight="true" outlineLevel="0" collapsed="false">
      <c r="A42" s="483"/>
      <c r="B42" s="773"/>
      <c r="C42" s="777" t="s">
        <v>646</v>
      </c>
      <c r="D42" s="755" t="n">
        <v>9000</v>
      </c>
      <c r="E42" s="231"/>
    </row>
    <row r="43" s="19" customFormat="true" ht="46.5" hidden="false" customHeight="true" outlineLevel="0" collapsed="false">
      <c r="A43" s="483"/>
      <c r="B43" s="778"/>
      <c r="C43" s="774" t="s">
        <v>647</v>
      </c>
      <c r="D43" s="756" t="n">
        <f aca="false">78549.77+13861.73+16781.78+2961.49</f>
        <v>112154.77</v>
      </c>
      <c r="E43" s="231"/>
    </row>
    <row r="44" s="19" customFormat="true" ht="37.5" hidden="false" customHeight="true" outlineLevel="0" collapsed="false">
      <c r="A44" s="483"/>
      <c r="B44" s="778"/>
      <c r="C44" s="518" t="s">
        <v>648</v>
      </c>
      <c r="D44" s="755" t="n">
        <f aca="false">35684.6+6297.28</f>
        <v>41981.88</v>
      </c>
      <c r="E44" s="231"/>
    </row>
    <row r="45" s="19" customFormat="true" ht="39.75" hidden="false" customHeight="true" outlineLevel="0" collapsed="false">
      <c r="A45" s="483"/>
      <c r="B45" s="778"/>
      <c r="C45" s="774" t="s">
        <v>445</v>
      </c>
      <c r="D45" s="755" t="n">
        <f aca="false">680000+120000</f>
        <v>800000</v>
      </c>
      <c r="E45" s="231"/>
    </row>
    <row r="46" s="19" customFormat="true" ht="33.75" hidden="false" customHeight="true" outlineLevel="0" collapsed="false">
      <c r="A46" s="490" t="n">
        <v>900</v>
      </c>
      <c r="B46" s="779" t="s">
        <v>649</v>
      </c>
      <c r="C46" s="780"/>
      <c r="D46" s="746" t="n">
        <f aca="false">SUM(D47:D49)</f>
        <v>908000</v>
      </c>
      <c r="E46" s="231"/>
    </row>
    <row r="47" s="19" customFormat="true" ht="53.25" hidden="false" customHeight="true" outlineLevel="0" collapsed="false">
      <c r="A47" s="781"/>
      <c r="B47" s="782"/>
      <c r="C47" s="783" t="s">
        <v>650</v>
      </c>
      <c r="D47" s="755" t="n">
        <f aca="false">271000+7000</f>
        <v>278000</v>
      </c>
      <c r="E47" s="231"/>
    </row>
    <row r="48" s="253" customFormat="true" ht="34.5" hidden="false" customHeight="true" outlineLevel="0" collapsed="false">
      <c r="A48" s="459"/>
      <c r="B48" s="784"/>
      <c r="C48" s="785" t="s">
        <v>651</v>
      </c>
      <c r="D48" s="786" t="n">
        <v>30000</v>
      </c>
      <c r="E48" s="310"/>
    </row>
    <row r="49" s="19" customFormat="true" ht="32.25" hidden="false" customHeight="true" outlineLevel="0" collapsed="false">
      <c r="A49" s="787"/>
      <c r="B49" s="788"/>
      <c r="C49" s="785" t="s">
        <v>652</v>
      </c>
      <c r="D49" s="755" t="n">
        <f aca="false">600000-200000+200000</f>
        <v>600000</v>
      </c>
      <c r="E49" s="231"/>
    </row>
    <row r="50" s="19" customFormat="true" ht="35.25" hidden="false" customHeight="true" outlineLevel="0" collapsed="false">
      <c r="A50" s="490" t="n">
        <v>921</v>
      </c>
      <c r="B50" s="789" t="s">
        <v>473</v>
      </c>
      <c r="C50" s="775"/>
      <c r="D50" s="746" t="n">
        <f aca="false">SUM(D51:D55)</f>
        <v>153000</v>
      </c>
      <c r="E50" s="231"/>
    </row>
    <row r="51" s="19" customFormat="true" ht="35.25" hidden="false" customHeight="true" outlineLevel="0" collapsed="false">
      <c r="A51" s="781"/>
      <c r="B51" s="782"/>
      <c r="C51" s="790" t="s">
        <v>653</v>
      </c>
      <c r="D51" s="755" t="n">
        <v>25000</v>
      </c>
      <c r="E51" s="231"/>
    </row>
    <row r="52" s="19" customFormat="true" ht="35.25" hidden="false" customHeight="true" outlineLevel="0" collapsed="false">
      <c r="A52" s="459"/>
      <c r="B52" s="784"/>
      <c r="C52" s="425" t="s">
        <v>654</v>
      </c>
      <c r="D52" s="755" t="n">
        <v>25000</v>
      </c>
      <c r="E52" s="231"/>
    </row>
    <row r="53" s="19" customFormat="true" ht="35.25" hidden="false" customHeight="true" outlineLevel="0" collapsed="false">
      <c r="A53" s="459"/>
      <c r="B53" s="784"/>
      <c r="C53" s="386" t="s">
        <v>655</v>
      </c>
      <c r="D53" s="755" t="n">
        <v>30000</v>
      </c>
      <c r="E53" s="231"/>
    </row>
    <row r="54" s="19" customFormat="true" ht="27" hidden="false" customHeight="true" outlineLevel="0" collapsed="false">
      <c r="A54" s="459"/>
      <c r="B54" s="784"/>
      <c r="C54" s="791" t="s">
        <v>656</v>
      </c>
      <c r="D54" s="755" t="n">
        <v>28000</v>
      </c>
      <c r="E54" s="231"/>
    </row>
    <row r="55" s="19" customFormat="true" ht="32.25" hidden="false" customHeight="true" outlineLevel="0" collapsed="false">
      <c r="A55" s="787"/>
      <c r="B55" s="788"/>
      <c r="C55" s="791" t="s">
        <v>657</v>
      </c>
      <c r="D55" s="755" t="n">
        <v>45000</v>
      </c>
      <c r="E55" s="231"/>
    </row>
    <row r="56" s="19" customFormat="true" ht="34.5" hidden="false" customHeight="true" outlineLevel="0" collapsed="false">
      <c r="A56" s="499" t="n">
        <v>926</v>
      </c>
      <c r="B56" s="792" t="s">
        <v>658</v>
      </c>
      <c r="C56" s="780"/>
      <c r="D56" s="746" t="n">
        <f aca="false">SUM(D57:D60)</f>
        <v>2081993</v>
      </c>
      <c r="E56" s="231"/>
    </row>
    <row r="57" s="795" customFormat="true" ht="61.5" hidden="false" customHeight="true" outlineLevel="0" collapsed="false">
      <c r="A57" s="781"/>
      <c r="B57" s="460"/>
      <c r="C57" s="793" t="s">
        <v>659</v>
      </c>
      <c r="D57" s="794" t="n">
        <f aca="false">150000+1732000-2007+60000</f>
        <v>1939993</v>
      </c>
      <c r="E57" s="231"/>
    </row>
    <row r="58" s="795" customFormat="true" ht="34.5" hidden="false" customHeight="true" outlineLevel="0" collapsed="false">
      <c r="A58" s="459"/>
      <c r="B58" s="441"/>
      <c r="C58" s="793" t="s">
        <v>660</v>
      </c>
      <c r="D58" s="794" t="n">
        <f aca="false">10000</f>
        <v>10000</v>
      </c>
      <c r="E58" s="231"/>
    </row>
    <row r="59" s="795" customFormat="true" ht="33" hidden="false" customHeight="true" outlineLevel="0" collapsed="false">
      <c r="A59" s="796"/>
      <c r="B59" s="534"/>
      <c r="C59" s="797" t="s">
        <v>661</v>
      </c>
      <c r="D59" s="794" t="n">
        <f aca="false">115000-8000</f>
        <v>107000</v>
      </c>
      <c r="E59" s="231"/>
    </row>
    <row r="60" s="19" customFormat="true" ht="30" hidden="false" customHeight="true" outlineLevel="0" collapsed="false">
      <c r="A60" s="796"/>
      <c r="B60" s="534"/>
      <c r="C60" s="798" t="s">
        <v>662</v>
      </c>
      <c r="D60" s="755" t="n">
        <v>25000</v>
      </c>
      <c r="E60" s="231"/>
    </row>
    <row r="61" s="19" customFormat="true" ht="30" hidden="false" customHeight="true" outlineLevel="0" collapsed="false">
      <c r="A61" s="799" t="s">
        <v>663</v>
      </c>
      <c r="B61" s="800"/>
      <c r="C61" s="801"/>
      <c r="D61" s="770" t="n">
        <f aca="false">D62+D72</f>
        <v>7261717.89</v>
      </c>
      <c r="E61" s="231"/>
    </row>
    <row r="62" s="19" customFormat="true" ht="27" hidden="false" customHeight="true" outlineLevel="0" collapsed="false">
      <c r="A62" s="802" t="s">
        <v>623</v>
      </c>
      <c r="B62" s="803"/>
      <c r="C62" s="804"/>
      <c r="D62" s="805" t="n">
        <f aca="false">D63+D68+D70</f>
        <v>6373937</v>
      </c>
      <c r="E62" s="231"/>
    </row>
    <row r="63" s="19" customFormat="true" ht="23.25" hidden="false" customHeight="true" outlineLevel="0" collapsed="false">
      <c r="A63" s="806" t="n">
        <v>801</v>
      </c>
      <c r="B63" s="751" t="s">
        <v>396</v>
      </c>
      <c r="C63" s="425"/>
      <c r="D63" s="708" t="n">
        <f aca="false">SUM(D64:D67)</f>
        <v>4592224</v>
      </c>
      <c r="E63" s="231"/>
    </row>
    <row r="64" s="19" customFormat="true" ht="30" hidden="false" customHeight="true" outlineLevel="0" collapsed="false">
      <c r="A64" s="807"/>
      <c r="B64" s="480"/>
      <c r="C64" s="425" t="s">
        <v>664</v>
      </c>
      <c r="D64" s="756" t="n">
        <f aca="false">2000000-86000+200000+69150-679706</f>
        <v>1503444</v>
      </c>
      <c r="E64" s="231"/>
    </row>
    <row r="65" s="19" customFormat="true" ht="30" hidden="false" customHeight="true" outlineLevel="0" collapsed="false">
      <c r="A65" s="807"/>
      <c r="B65" s="480"/>
      <c r="C65" s="425" t="s">
        <v>665</v>
      </c>
      <c r="D65" s="755" t="n">
        <v>350000</v>
      </c>
      <c r="E65" s="231"/>
    </row>
    <row r="66" s="19" customFormat="true" ht="30" hidden="false" customHeight="true" outlineLevel="0" collapsed="false">
      <c r="A66" s="807"/>
      <c r="B66" s="480"/>
      <c r="C66" s="425" t="s">
        <v>666</v>
      </c>
      <c r="D66" s="755" t="n">
        <f aca="false">48000+850</f>
        <v>48850</v>
      </c>
      <c r="E66" s="231"/>
    </row>
    <row r="67" s="19" customFormat="true" ht="24.75" hidden="false" customHeight="true" outlineLevel="0" collapsed="false">
      <c r="A67" s="807"/>
      <c r="B67" s="480"/>
      <c r="C67" s="425" t="s">
        <v>667</v>
      </c>
      <c r="D67" s="756" t="n">
        <f aca="false">3185000-150000+250000-76100-608970+90000</f>
        <v>2689930</v>
      </c>
      <c r="E67" s="231"/>
    </row>
    <row r="68" s="19" customFormat="true" ht="39" hidden="false" customHeight="true" outlineLevel="0" collapsed="false">
      <c r="A68" s="490" t="n">
        <v>853</v>
      </c>
      <c r="B68" s="808" t="s">
        <v>439</v>
      </c>
      <c r="C68" s="493"/>
      <c r="D68" s="746" t="n">
        <f aca="false">SUM(D69:D69)</f>
        <v>308105</v>
      </c>
      <c r="E68" s="231"/>
    </row>
    <row r="69" s="657" customFormat="true" ht="37.5" hidden="false" customHeight="true" outlineLevel="0" collapsed="false">
      <c r="A69" s="771"/>
      <c r="B69" s="809"/>
      <c r="C69" s="791" t="s">
        <v>668</v>
      </c>
      <c r="D69" s="786" t="n">
        <v>308105</v>
      </c>
      <c r="E69" s="231"/>
    </row>
    <row r="70" s="19" customFormat="true" ht="31.5" hidden="false" customHeight="true" outlineLevel="0" collapsed="false">
      <c r="A70" s="401" t="n">
        <v>854</v>
      </c>
      <c r="B70" s="751" t="s">
        <v>518</v>
      </c>
      <c r="C70" s="425"/>
      <c r="D70" s="810" t="n">
        <f aca="false">D71</f>
        <v>1473608</v>
      </c>
      <c r="E70" s="310"/>
    </row>
    <row r="71" s="19" customFormat="true" ht="33.75" hidden="false" customHeight="true" outlineLevel="0" collapsed="false">
      <c r="A71" s="811"/>
      <c r="B71" s="812"/>
      <c r="C71" s="425" t="s">
        <v>669</v>
      </c>
      <c r="D71" s="756" t="n">
        <f aca="false">1450000+23608</f>
        <v>1473608</v>
      </c>
      <c r="E71" s="231"/>
    </row>
    <row r="72" s="19" customFormat="true" ht="29.25" hidden="false" customHeight="true" outlineLevel="0" collapsed="false">
      <c r="A72" s="747" t="s">
        <v>627</v>
      </c>
      <c r="B72" s="813"/>
      <c r="C72" s="814"/>
      <c r="D72" s="815" t="n">
        <f aca="false">D73+D77+D80</f>
        <v>887780.89</v>
      </c>
      <c r="E72" s="231"/>
    </row>
    <row r="73" s="19" customFormat="true" ht="34.5" hidden="false" customHeight="true" outlineLevel="0" collapsed="false">
      <c r="A73" s="488" t="n">
        <v>630</v>
      </c>
      <c r="B73" s="816" t="s">
        <v>499</v>
      </c>
      <c r="C73" s="760" t="s">
        <v>49</v>
      </c>
      <c r="D73" s="746" t="n">
        <f aca="false">SUM(D74:D76)</f>
        <v>95000</v>
      </c>
      <c r="E73" s="231"/>
    </row>
    <row r="74" s="19" customFormat="true" ht="36.75" hidden="false" customHeight="true" outlineLevel="0" collapsed="false">
      <c r="A74" s="771"/>
      <c r="B74" s="817"/>
      <c r="C74" s="818" t="s">
        <v>670</v>
      </c>
      <c r="D74" s="786" t="n">
        <v>60000</v>
      </c>
      <c r="E74" s="231"/>
    </row>
    <row r="75" s="19" customFormat="true" ht="30" hidden="false" customHeight="true" outlineLevel="0" collapsed="false">
      <c r="A75" s="459"/>
      <c r="B75" s="819"/>
      <c r="C75" s="783" t="s">
        <v>671</v>
      </c>
      <c r="D75" s="755" t="n">
        <v>30000</v>
      </c>
      <c r="E75" s="231"/>
    </row>
    <row r="76" s="19" customFormat="true" ht="30" hidden="false" customHeight="true" outlineLevel="0" collapsed="false">
      <c r="A76" s="459"/>
      <c r="B76" s="819"/>
      <c r="C76" s="783" t="s">
        <v>672</v>
      </c>
      <c r="D76" s="755" t="n">
        <v>5000</v>
      </c>
      <c r="E76" s="231"/>
    </row>
    <row r="77" s="19" customFormat="true" ht="26.25" hidden="false" customHeight="true" outlineLevel="0" collapsed="false">
      <c r="A77" s="401" t="n">
        <v>852</v>
      </c>
      <c r="B77" s="820" t="s">
        <v>436</v>
      </c>
      <c r="C77" s="493"/>
      <c r="D77" s="746" t="n">
        <f aca="false">SUM(D78:D79)</f>
        <v>207000</v>
      </c>
      <c r="E77" s="231"/>
    </row>
    <row r="78" s="19" customFormat="true" ht="40.5" hidden="false" customHeight="true" outlineLevel="0" collapsed="false">
      <c r="A78" s="534"/>
      <c r="B78" s="534"/>
      <c r="C78" s="493" t="s">
        <v>673</v>
      </c>
      <c r="D78" s="755" t="n">
        <v>200000</v>
      </c>
      <c r="E78" s="231"/>
    </row>
    <row r="79" s="19" customFormat="true" ht="38.25" hidden="false" customHeight="true" outlineLevel="0" collapsed="false">
      <c r="A79" s="534"/>
      <c r="B79" s="534"/>
      <c r="C79" s="493" t="s">
        <v>674</v>
      </c>
      <c r="D79" s="725" t="n">
        <v>7000</v>
      </c>
      <c r="E79" s="231"/>
    </row>
    <row r="80" s="19" customFormat="true" ht="38.25" hidden="false" customHeight="true" outlineLevel="0" collapsed="false">
      <c r="A80" s="490" t="n">
        <v>853</v>
      </c>
      <c r="B80" s="808" t="s">
        <v>439</v>
      </c>
      <c r="C80" s="493"/>
      <c r="D80" s="821" t="n">
        <f aca="false">SUM(D81)</f>
        <v>585780.89</v>
      </c>
      <c r="E80" s="750"/>
    </row>
    <row r="81" s="19" customFormat="true" ht="37.5" hidden="false" customHeight="true" outlineLevel="0" collapsed="false">
      <c r="A81" s="544"/>
      <c r="B81" s="544"/>
      <c r="C81" s="493" t="s">
        <v>675</v>
      </c>
      <c r="D81" s="755" t="n">
        <f aca="false">524915+145852.89+140000-150000-4987-70000</f>
        <v>585780.89</v>
      </c>
      <c r="E81" s="231"/>
    </row>
    <row r="82" s="19" customFormat="true" ht="24.75" hidden="false" customHeight="true" outlineLevel="0" collapsed="false">
      <c r="A82" s="822" t="s">
        <v>676</v>
      </c>
      <c r="B82" s="822"/>
      <c r="C82" s="822"/>
      <c r="D82" s="823" t="n">
        <f aca="false">D13+D61</f>
        <v>16210517.04</v>
      </c>
      <c r="E82" s="750"/>
    </row>
    <row r="83" s="19" customFormat="true" ht="12.75" hidden="false" customHeight="false" outlineLevel="0" collapsed="false">
      <c r="C83" s="361"/>
      <c r="E83" s="750"/>
      <c r="F83" s="231"/>
      <c r="G83" s="231"/>
    </row>
    <row r="90" customFormat="false" ht="12.75" hidden="false" customHeight="false" outlineLevel="0" collapsed="false">
      <c r="G90" s="655"/>
    </row>
    <row r="91" customFormat="false" ht="12.75" hidden="false" customHeight="false" outlineLevel="0" collapsed="false">
      <c r="G91" s="655"/>
    </row>
  </sheetData>
  <mergeCells count="1">
    <mergeCell ref="A82:C82"/>
  </mergeCells>
  <printOptions headings="false" gridLines="false" gridLinesSet="true" horizontalCentered="false" verticalCentered="false"/>
  <pageMargins left="0.39375" right="0" top="0.7875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41.56"/>
    <col collapsed="false" customWidth="true" hidden="false" outlineLevel="0" max="4" min="4" style="1" width="17.99"/>
    <col collapsed="false" customWidth="true" hidden="false" outlineLevel="0" max="5" min="5" style="1" width="24.7"/>
    <col collapsed="false" customWidth="true" hidden="false" outlineLevel="0" max="6" min="6" style="1" width="22.99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9.5" hidden="false" customHeight="true" outlineLevel="0" collapsed="false">
      <c r="C1" s="824" t="s">
        <v>677</v>
      </c>
    </row>
    <row r="2" customFormat="false" ht="19.5" hidden="false" customHeight="true" outlineLevel="0" collapsed="false">
      <c r="C2" s="736" t="s">
        <v>337</v>
      </c>
    </row>
    <row r="3" customFormat="false" ht="17.25" hidden="false" customHeight="true" outlineLevel="0" collapsed="false">
      <c r="C3" s="736" t="s">
        <v>334</v>
      </c>
    </row>
    <row r="4" customFormat="false" ht="18" hidden="false" customHeight="true" outlineLevel="0" collapsed="false">
      <c r="C4" s="81" t="s">
        <v>678</v>
      </c>
    </row>
    <row r="5" customFormat="false" ht="16.5" hidden="false" customHeight="true" outlineLevel="0" collapsed="false">
      <c r="C5" s="825"/>
    </row>
    <row r="6" customFormat="false" ht="18" hidden="false" customHeight="true" outlineLevel="0" collapsed="false">
      <c r="C6" s="825"/>
    </row>
    <row r="7" s="65" customFormat="true" ht="17.25" hidden="false" customHeight="true" outlineLevel="0" collapsed="false">
      <c r="A7" s="737" t="s">
        <v>679</v>
      </c>
      <c r="B7" s="737"/>
      <c r="C7" s="622"/>
      <c r="D7" s="1"/>
    </row>
    <row r="8" s="65" customFormat="true" ht="17.25" hidden="false" customHeight="true" outlineLevel="0" collapsed="false">
      <c r="A8" s="737" t="s">
        <v>680</v>
      </c>
      <c r="B8" s="737"/>
      <c r="C8" s="622"/>
      <c r="D8" s="1"/>
    </row>
    <row r="9" customFormat="false" ht="15.75" hidden="false" customHeight="false" outlineLevel="0" collapsed="false">
      <c r="A9" s="143" t="s">
        <v>681</v>
      </c>
      <c r="B9" s="739"/>
    </row>
    <row r="10" customFormat="false" ht="11.25" hidden="false" customHeight="true" outlineLevel="0" collapsed="false">
      <c r="C10" s="826"/>
      <c r="D10" s="827" t="s">
        <v>342</v>
      </c>
    </row>
    <row r="11" customFormat="false" ht="29.25" hidden="false" customHeight="true" outlineLevel="0" collapsed="false">
      <c r="A11" s="512" t="s">
        <v>345</v>
      </c>
      <c r="B11" s="512" t="s">
        <v>619</v>
      </c>
      <c r="C11" s="512" t="s">
        <v>620</v>
      </c>
      <c r="D11" s="742" t="s">
        <v>682</v>
      </c>
    </row>
    <row r="12" customFormat="false" ht="24" hidden="false" customHeight="true" outlineLevel="0" collapsed="false">
      <c r="A12" s="799" t="s">
        <v>622</v>
      </c>
      <c r="B12" s="828"/>
      <c r="C12" s="829"/>
      <c r="D12" s="830" t="n">
        <f aca="false">D13+D17+D20</f>
        <v>16618688.16</v>
      </c>
    </row>
    <row r="13" s="330" customFormat="true" ht="24" hidden="false" customHeight="true" outlineLevel="0" collapsed="false">
      <c r="A13" s="802" t="s">
        <v>683</v>
      </c>
      <c r="B13" s="831"/>
      <c r="C13" s="832"/>
      <c r="D13" s="833" t="n">
        <f aca="false">D14</f>
        <v>5313886.1</v>
      </c>
    </row>
    <row r="14" customFormat="false" ht="31.5" hidden="false" customHeight="true" outlineLevel="0" collapsed="false">
      <c r="A14" s="834" t="n">
        <v>921</v>
      </c>
      <c r="B14" s="779" t="s">
        <v>473</v>
      </c>
      <c r="C14" s="504"/>
      <c r="D14" s="830" t="n">
        <f aca="false">D15+D16</f>
        <v>5313886.1</v>
      </c>
      <c r="E14" s="835"/>
    </row>
    <row r="15" customFormat="false" ht="27.75" hidden="false" customHeight="true" outlineLevel="0" collapsed="false">
      <c r="A15" s="836"/>
      <c r="B15" s="837"/>
      <c r="C15" s="838" t="s">
        <v>684</v>
      </c>
      <c r="D15" s="755" t="n">
        <f aca="false">3472000+158000+60000+217386.1</f>
        <v>3907386.1</v>
      </c>
      <c r="E15" s="835"/>
    </row>
    <row r="16" customFormat="false" ht="27.75" hidden="false" customHeight="true" outlineLevel="0" collapsed="false">
      <c r="A16" s="839"/>
      <c r="B16" s="840"/>
      <c r="C16" s="838" t="s">
        <v>685</v>
      </c>
      <c r="D16" s="841" t="n">
        <f aca="false">1240000+100000+20000+1500+25000+20000</f>
        <v>1406500</v>
      </c>
      <c r="E16" s="835"/>
    </row>
    <row r="17" customFormat="false" ht="26.25" hidden="false" customHeight="true" outlineLevel="0" collapsed="false">
      <c r="A17" s="802" t="s">
        <v>686</v>
      </c>
      <c r="B17" s="842"/>
      <c r="C17" s="838"/>
      <c r="D17" s="833" t="n">
        <f aca="false">D18</f>
        <v>11016349.96</v>
      </c>
      <c r="E17" s="835"/>
    </row>
    <row r="18" customFormat="false" ht="26.25" hidden="false" customHeight="true" outlineLevel="0" collapsed="false">
      <c r="A18" s="402" t="n">
        <v>600</v>
      </c>
      <c r="B18" s="820" t="s">
        <v>350</v>
      </c>
      <c r="C18" s="838"/>
      <c r="D18" s="830" t="n">
        <f aca="false">D19</f>
        <v>11016349.96</v>
      </c>
      <c r="E18" s="835"/>
    </row>
    <row r="19" customFormat="false" ht="29.25" hidden="false" customHeight="true" outlineLevel="0" collapsed="false">
      <c r="A19" s="843"/>
      <c r="B19" s="844"/>
      <c r="C19" s="783" t="s">
        <v>687</v>
      </c>
      <c r="D19" s="756" t="n">
        <f aca="false">11000184.75+1427.95+11872.69+2864.57</f>
        <v>11016349.96</v>
      </c>
      <c r="E19" s="835"/>
    </row>
    <row r="20" customFormat="false" ht="28.5" hidden="false" customHeight="true" outlineLevel="0" collapsed="false">
      <c r="A20" s="747" t="s">
        <v>627</v>
      </c>
      <c r="B20" s="583"/>
      <c r="C20" s="504"/>
      <c r="D20" s="833" t="n">
        <f aca="false">D21+D23+D25+D27+D29+D31</f>
        <v>288452.1</v>
      </c>
      <c r="E20" s="835"/>
    </row>
    <row r="21" customFormat="false" ht="28.5" hidden="false" customHeight="true" outlineLevel="0" collapsed="false">
      <c r="A21" s="451" t="n">
        <v>750</v>
      </c>
      <c r="B21" s="452" t="s">
        <v>385</v>
      </c>
      <c r="C21" s="493"/>
      <c r="D21" s="830" t="n">
        <f aca="false">SUM(D22)</f>
        <v>22566.1</v>
      </c>
      <c r="E21" s="835"/>
    </row>
    <row r="22" customFormat="false" ht="42.75" hidden="false" customHeight="true" outlineLevel="0" collapsed="false">
      <c r="A22" s="759"/>
      <c r="B22" s="780"/>
      <c r="C22" s="493" t="s">
        <v>688</v>
      </c>
      <c r="D22" s="845" t="n">
        <f aca="false">32287.5-10400+678.6</f>
        <v>22566.1</v>
      </c>
      <c r="E22" s="835"/>
    </row>
    <row r="23" customFormat="false" ht="31.5" hidden="false" customHeight="true" outlineLevel="0" collapsed="false">
      <c r="A23" s="490" t="n">
        <v>801</v>
      </c>
      <c r="B23" s="769" t="s">
        <v>689</v>
      </c>
      <c r="C23" s="791"/>
      <c r="D23" s="830" t="n">
        <f aca="false">D24</f>
        <v>56000</v>
      </c>
      <c r="E23" s="835"/>
    </row>
    <row r="24" customFormat="false" ht="33" hidden="false" customHeight="true" outlineLevel="0" collapsed="false">
      <c r="A24" s="846"/>
      <c r="B24" s="769"/>
      <c r="C24" s="791" t="s">
        <v>690</v>
      </c>
      <c r="D24" s="845" t="n">
        <f aca="false">26000+30000</f>
        <v>56000</v>
      </c>
      <c r="E24" s="835"/>
    </row>
    <row r="25" customFormat="false" ht="28.5" hidden="false" customHeight="true" outlineLevel="0" collapsed="false">
      <c r="A25" s="401" t="n">
        <v>851</v>
      </c>
      <c r="B25" s="847" t="s">
        <v>433</v>
      </c>
      <c r="C25" s="504"/>
      <c r="D25" s="848" t="n">
        <f aca="false">SUM(D26:D26)</f>
        <v>7500</v>
      </c>
      <c r="E25" s="835"/>
    </row>
    <row r="26" customFormat="false" ht="57" hidden="false" customHeight="true" outlineLevel="0" collapsed="false">
      <c r="A26" s="849"/>
      <c r="B26" s="850"/>
      <c r="C26" s="783" t="s">
        <v>691</v>
      </c>
      <c r="D26" s="845" t="n">
        <v>7500</v>
      </c>
      <c r="E26" s="835"/>
    </row>
    <row r="27" customFormat="false" ht="34.5" hidden="false" customHeight="true" outlineLevel="0" collapsed="false">
      <c r="A27" s="402" t="n">
        <v>853</v>
      </c>
      <c r="B27" s="452" t="s">
        <v>439</v>
      </c>
      <c r="C27" s="783"/>
      <c r="D27" s="848" t="n">
        <f aca="false">D28</f>
        <v>85386</v>
      </c>
      <c r="E27" s="835"/>
    </row>
    <row r="28" customFormat="false" ht="31.5" hidden="false" customHeight="true" outlineLevel="0" collapsed="false">
      <c r="A28" s="802"/>
      <c r="B28" s="773"/>
      <c r="C28" s="818" t="s">
        <v>692</v>
      </c>
      <c r="D28" s="845" t="n">
        <f aca="false">76943.7+13578.3-4365.6-770.4</f>
        <v>85386</v>
      </c>
      <c r="E28" s="835"/>
    </row>
    <row r="29" customFormat="false" ht="30" hidden="false" customHeight="true" outlineLevel="0" collapsed="false">
      <c r="A29" s="401" t="n">
        <v>900</v>
      </c>
      <c r="B29" s="775" t="s">
        <v>693</v>
      </c>
      <c r="C29" s="851"/>
      <c r="D29" s="821" t="n">
        <f aca="false">D30</f>
        <v>12000</v>
      </c>
      <c r="E29" s="835"/>
    </row>
    <row r="30" customFormat="false" ht="30" hidden="false" customHeight="true" outlineLevel="0" collapsed="false">
      <c r="A30" s="836"/>
      <c r="B30" s="485"/>
      <c r="C30" s="852" t="s">
        <v>651</v>
      </c>
      <c r="D30" s="794" t="n">
        <v>12000</v>
      </c>
      <c r="E30" s="41"/>
      <c r="F30" s="41"/>
      <c r="G30" s="41"/>
      <c r="H30" s="41"/>
      <c r="I30" s="41"/>
    </row>
    <row r="31" customFormat="false" ht="30.75" hidden="false" customHeight="true" outlineLevel="0" collapsed="false">
      <c r="A31" s="834" t="n">
        <v>921</v>
      </c>
      <c r="B31" s="779" t="s">
        <v>473</v>
      </c>
      <c r="C31" s="785"/>
      <c r="D31" s="746" t="n">
        <f aca="false">SUM(D32:D33)</f>
        <v>105000</v>
      </c>
      <c r="E31" s="41"/>
      <c r="F31" s="41"/>
      <c r="G31" s="41"/>
      <c r="H31" s="41"/>
      <c r="I31" s="41"/>
    </row>
    <row r="32" customFormat="false" ht="30.75" hidden="false" customHeight="true" outlineLevel="0" collapsed="false">
      <c r="A32" s="834"/>
      <c r="B32" s="779"/>
      <c r="C32" s="853" t="s">
        <v>694</v>
      </c>
      <c r="D32" s="794" t="n">
        <v>10000</v>
      </c>
      <c r="E32" s="41"/>
      <c r="F32" s="41"/>
      <c r="G32" s="41"/>
      <c r="H32" s="41"/>
      <c r="I32" s="41"/>
    </row>
    <row r="33" customFormat="false" ht="30.75" hidden="false" customHeight="true" outlineLevel="0" collapsed="false">
      <c r="A33" s="854"/>
      <c r="B33" s="792"/>
      <c r="C33" s="855" t="s">
        <v>477</v>
      </c>
      <c r="D33" s="794" t="n">
        <v>95000</v>
      </c>
      <c r="E33" s="41"/>
      <c r="F33" s="41"/>
      <c r="G33" s="41"/>
      <c r="H33" s="41"/>
      <c r="I33" s="41"/>
    </row>
    <row r="34" customFormat="false" ht="30.75" hidden="false" customHeight="true" outlineLevel="0" collapsed="false">
      <c r="A34" s="856" t="s">
        <v>663</v>
      </c>
      <c r="B34" s="857"/>
      <c r="C34" s="858"/>
      <c r="D34" s="770" t="n">
        <f aca="false">D35+D38</f>
        <v>3793048</v>
      </c>
      <c r="E34" s="41"/>
      <c r="F34" s="41"/>
      <c r="G34" s="41"/>
      <c r="H34" s="41"/>
      <c r="I34" s="41"/>
    </row>
    <row r="35" customFormat="false" ht="33" hidden="false" customHeight="true" outlineLevel="0" collapsed="false">
      <c r="A35" s="849" t="s">
        <v>683</v>
      </c>
      <c r="B35" s="859"/>
      <c r="C35" s="860"/>
      <c r="D35" s="861" t="n">
        <f aca="false">D36</f>
        <v>2660603</v>
      </c>
      <c r="E35" s="41"/>
      <c r="F35" s="41"/>
      <c r="G35" s="41"/>
      <c r="H35" s="41"/>
      <c r="I35" s="41"/>
    </row>
    <row r="36" customFormat="false" ht="33" hidden="false" customHeight="true" outlineLevel="0" collapsed="false">
      <c r="A36" s="402" t="n">
        <v>921</v>
      </c>
      <c r="B36" s="779" t="s">
        <v>473</v>
      </c>
      <c r="C36" s="801"/>
      <c r="D36" s="862" t="n">
        <f aca="false">D37</f>
        <v>2660603</v>
      </c>
    </row>
    <row r="37" customFormat="false" ht="24.75" hidden="false" customHeight="true" outlineLevel="0" collapsed="false">
      <c r="A37" s="863"/>
      <c r="B37" s="780"/>
      <c r="C37" s="783" t="s">
        <v>695</v>
      </c>
      <c r="D37" s="756" t="n">
        <f aca="false">2574000+16903+20000+49700</f>
        <v>2660603</v>
      </c>
    </row>
    <row r="38" customFormat="false" ht="27.75" hidden="false" customHeight="true" outlineLevel="0" collapsed="false">
      <c r="A38" s="747" t="s">
        <v>627</v>
      </c>
      <c r="B38" s="864"/>
      <c r="C38" s="783"/>
      <c r="D38" s="815" t="n">
        <f aca="false">D39+D41</f>
        <v>1132445</v>
      </c>
    </row>
    <row r="39" customFormat="false" ht="27" hidden="false" customHeight="true" outlineLevel="0" collapsed="false">
      <c r="A39" s="485" t="n">
        <v>852</v>
      </c>
      <c r="B39" s="865" t="s">
        <v>436</v>
      </c>
      <c r="C39" s="493"/>
      <c r="D39" s="746" t="n">
        <f aca="false">D40</f>
        <v>52445</v>
      </c>
    </row>
    <row r="40" customFormat="false" ht="42.75" hidden="false" customHeight="true" outlineLevel="0" collapsed="false">
      <c r="A40" s="837"/>
      <c r="B40" s="866"/>
      <c r="C40" s="791" t="s">
        <v>696</v>
      </c>
      <c r="D40" s="755" t="n">
        <f aca="false">608600-556155</f>
        <v>52445</v>
      </c>
    </row>
    <row r="41" customFormat="false" ht="36" hidden="false" customHeight="true" outlineLevel="0" collapsed="false">
      <c r="A41" s="402" t="n">
        <v>853</v>
      </c>
      <c r="B41" s="452" t="s">
        <v>439</v>
      </c>
      <c r="C41" s="791"/>
      <c r="D41" s="746" t="n">
        <f aca="false">D42</f>
        <v>1080000</v>
      </c>
    </row>
    <row r="42" customFormat="false" ht="30.75" hidden="false" customHeight="true" outlineLevel="0" collapsed="false">
      <c r="A42" s="451"/>
      <c r="B42" s="452"/>
      <c r="C42" s="791" t="s">
        <v>697</v>
      </c>
      <c r="D42" s="755" t="n">
        <v>1080000</v>
      </c>
    </row>
    <row r="43" customFormat="false" ht="25.5" hidden="false" customHeight="true" outlineLevel="0" collapsed="false">
      <c r="A43" s="867" t="s">
        <v>676</v>
      </c>
      <c r="B43" s="867"/>
      <c r="C43" s="867"/>
      <c r="D43" s="823" t="n">
        <f aca="false">D12+D34</f>
        <v>20411736.16</v>
      </c>
    </row>
    <row r="44" customFormat="false" ht="15.75" hidden="false" customHeight="false" outlineLevel="0" collapsed="false">
      <c r="D44" s="47"/>
      <c r="F44" s="655"/>
    </row>
    <row r="45" customFormat="false" ht="15.75" hidden="false" customHeight="false" outlineLevel="0" collapsed="false">
      <c r="D45" s="47"/>
    </row>
    <row r="46" customFormat="false" ht="12.75" hidden="false" customHeight="false" outlineLevel="0" collapsed="false">
      <c r="D46" s="655"/>
    </row>
    <row r="47" customFormat="false" ht="12.75" hidden="false" customHeight="false" outlineLevel="0" collapsed="false">
      <c r="D47" s="655"/>
    </row>
    <row r="48" customFormat="false" ht="12.75" hidden="false" customHeight="false" outlineLevel="0" collapsed="false">
      <c r="D48" s="655"/>
    </row>
    <row r="49" customFormat="false" ht="12.75" hidden="false" customHeight="false" outlineLevel="0" collapsed="false">
      <c r="D49" s="655"/>
    </row>
    <row r="50" customFormat="false" ht="12.75" hidden="false" customHeight="false" outlineLevel="0" collapsed="false">
      <c r="D50" s="655"/>
    </row>
    <row r="51" customFormat="false" ht="12.75" hidden="false" customHeight="false" outlineLevel="0" collapsed="false">
      <c r="D51" s="655"/>
    </row>
    <row r="52" customFormat="false" ht="12.75" hidden="false" customHeight="false" outlineLevel="0" collapsed="false">
      <c r="D52" s="655"/>
    </row>
    <row r="53" customFormat="false" ht="12.75" hidden="false" customHeight="false" outlineLevel="0" collapsed="false">
      <c r="D53" s="655"/>
    </row>
  </sheetData>
  <mergeCells count="1"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85"/>
    <col collapsed="false" customWidth="true" hidden="false" outlineLevel="0" max="3" min="3" style="1" width="19.85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16.13"/>
    <col collapsed="false" customWidth="true" hidden="false" outlineLevel="0" max="7" min="7" style="39" width="21.42"/>
    <col collapsed="false" customWidth="true" hidden="false" outlineLevel="0" max="8" min="8" style="1" width="21.84"/>
    <col collapsed="false" customWidth="true" hidden="false" outlineLevel="0" max="9" min="9" style="360" width="20.56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true" hidden="false" outlineLevel="0" max="13" min="13" style="1" width="21.28"/>
    <col collapsed="false" customWidth="false" hidden="false" outlineLevel="0" max="16" min="14" style="1" width="9.14"/>
    <col collapsed="false" customWidth="true" hidden="false" outlineLevel="0" max="17" min="17" style="1" width="20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C1" s="825" t="s">
        <v>698</v>
      </c>
      <c r="D1" s="825"/>
      <c r="E1" s="2"/>
    </row>
    <row r="2" customFormat="false" ht="18.75" hidden="false" customHeight="false" outlineLevel="0" collapsed="false">
      <c r="C2" s="2" t="s">
        <v>699</v>
      </c>
      <c r="D2" s="2"/>
      <c r="E2" s="2"/>
    </row>
    <row r="3" customFormat="false" ht="18.75" hidden="false" customHeight="false" outlineLevel="0" collapsed="false">
      <c r="C3" s="2" t="s">
        <v>334</v>
      </c>
      <c r="D3" s="2"/>
      <c r="E3" s="2"/>
    </row>
    <row r="4" customFormat="false" ht="18.75" hidden="false" customHeight="false" outlineLevel="0" collapsed="false">
      <c r="C4" s="81" t="s">
        <v>700</v>
      </c>
      <c r="D4" s="81"/>
      <c r="E4" s="2"/>
    </row>
    <row r="5" customFormat="false" ht="18.75" hidden="false" customHeight="false" outlineLevel="0" collapsed="false">
      <c r="C5" s="736"/>
      <c r="D5" s="736"/>
      <c r="E5" s="2"/>
    </row>
    <row r="6" customFormat="false" ht="15.75" hidden="false" customHeight="false" outlineLevel="0" collapsed="false">
      <c r="B6" s="868"/>
      <c r="C6" s="868"/>
      <c r="D6" s="868"/>
      <c r="E6" s="868"/>
      <c r="F6" s="869"/>
      <c r="G6" s="870"/>
      <c r="H6" s="868"/>
      <c r="I6" s="869"/>
      <c r="J6" s="868"/>
      <c r="K6" s="868"/>
    </row>
    <row r="7" customFormat="false" ht="18.75" hidden="false" customHeight="false" outlineLevel="0" collapsed="false">
      <c r="B7" s="871" t="s">
        <v>701</v>
      </c>
      <c r="C7" s="868"/>
      <c r="D7" s="868"/>
      <c r="E7" s="868"/>
      <c r="F7" s="869"/>
      <c r="G7" s="870"/>
      <c r="H7" s="868"/>
      <c r="I7" s="869"/>
      <c r="J7" s="868"/>
      <c r="K7" s="868"/>
    </row>
    <row r="8" customFormat="false" ht="18.75" hidden="false" customHeight="false" outlineLevel="0" collapsed="false">
      <c r="B8" s="871" t="s">
        <v>702</v>
      </c>
      <c r="C8" s="868"/>
      <c r="D8" s="868"/>
      <c r="E8" s="868"/>
      <c r="F8" s="869"/>
      <c r="G8" s="870"/>
      <c r="H8" s="868"/>
      <c r="I8" s="869"/>
      <c r="J8" s="868"/>
      <c r="K8" s="868"/>
    </row>
    <row r="9" customFormat="false" ht="18.75" hidden="false" customHeight="false" outlineLevel="0" collapsed="false">
      <c r="B9" s="871"/>
      <c r="C9" s="868"/>
      <c r="D9" s="868"/>
      <c r="E9" s="868"/>
      <c r="F9" s="869"/>
      <c r="G9" s="870"/>
      <c r="H9" s="868"/>
      <c r="I9" s="869"/>
      <c r="J9" s="868"/>
      <c r="K9" s="868"/>
    </row>
    <row r="10" s="19" customFormat="true" ht="24" hidden="false" customHeight="true" outlineLevel="0" collapsed="false">
      <c r="B10" s="872"/>
      <c r="C10" s="873" t="s">
        <v>703</v>
      </c>
      <c r="D10" s="874"/>
      <c r="E10" s="875"/>
      <c r="F10" s="876"/>
      <c r="G10" s="877"/>
      <c r="H10" s="878"/>
      <c r="I10" s="876"/>
      <c r="J10" s="878"/>
      <c r="K10" s="878"/>
    </row>
    <row r="11" s="19" customFormat="true" ht="28.5" hidden="false" customHeight="true" outlineLevel="0" collapsed="false">
      <c r="B11" s="879"/>
      <c r="C11" s="880" t="s">
        <v>704</v>
      </c>
      <c r="D11" s="880"/>
      <c r="E11" s="881" t="s">
        <v>705</v>
      </c>
      <c r="F11" s="876"/>
      <c r="G11" s="882"/>
      <c r="H11" s="878"/>
      <c r="I11" s="876"/>
      <c r="J11" s="878"/>
      <c r="K11" s="878"/>
    </row>
    <row r="12" customFormat="false" ht="72.75" hidden="false" customHeight="true" outlineLevel="0" collapsed="false">
      <c r="B12" s="883" t="s">
        <v>706</v>
      </c>
      <c r="C12" s="884" t="s">
        <v>707</v>
      </c>
      <c r="D12" s="885" t="s">
        <v>708</v>
      </c>
      <c r="E12" s="886" t="s">
        <v>709</v>
      </c>
      <c r="F12" s="887"/>
      <c r="G12" s="888"/>
      <c r="H12" s="889"/>
      <c r="I12" s="890"/>
      <c r="J12" s="891"/>
      <c r="K12" s="868"/>
    </row>
    <row r="13" s="363" customFormat="true" ht="36.75" hidden="false" customHeight="true" outlineLevel="0" collapsed="false">
      <c r="B13" s="892" t="s">
        <v>710</v>
      </c>
      <c r="C13" s="893" t="n">
        <f aca="false">C14</f>
        <v>17043179</v>
      </c>
      <c r="D13" s="893" t="n">
        <f aca="false">D14</f>
        <v>10700000</v>
      </c>
      <c r="E13" s="893" t="n">
        <f aca="false">E14</f>
        <v>13440424.92</v>
      </c>
      <c r="F13" s="894"/>
      <c r="G13" s="895"/>
      <c r="H13" s="889"/>
      <c r="I13" s="890"/>
      <c r="J13" s="896"/>
      <c r="K13" s="897"/>
    </row>
    <row r="14" s="363" customFormat="true" ht="57" hidden="false" customHeight="true" outlineLevel="0" collapsed="false">
      <c r="B14" s="898" t="s">
        <v>711</v>
      </c>
      <c r="C14" s="899" t="n">
        <f aca="false">SUM(C15:C21)</f>
        <v>17043179</v>
      </c>
      <c r="D14" s="899" t="n">
        <f aca="false">SUM(D15:D21)</f>
        <v>10700000</v>
      </c>
      <c r="E14" s="899" t="n">
        <f aca="false">SUM(E15:E21)</f>
        <v>13440424.92</v>
      </c>
      <c r="F14" s="900"/>
      <c r="G14" s="901"/>
      <c r="H14" s="901"/>
      <c r="I14" s="882"/>
      <c r="J14" s="896"/>
      <c r="K14" s="870"/>
      <c r="L14" s="39"/>
    </row>
    <row r="15" s="363" customFormat="true" ht="33" hidden="false" customHeight="true" outlineLevel="0" collapsed="false">
      <c r="B15" s="902" t="s">
        <v>712</v>
      </c>
      <c r="C15" s="899"/>
      <c r="D15" s="903" t="n">
        <v>10700000</v>
      </c>
      <c r="E15" s="904"/>
      <c r="F15" s="900"/>
      <c r="G15" s="901"/>
      <c r="H15" s="901"/>
      <c r="I15" s="882"/>
      <c r="J15" s="896"/>
      <c r="K15" s="870"/>
      <c r="L15" s="39"/>
    </row>
    <row r="16" customFormat="false" ht="42.75" hidden="false" customHeight="true" outlineLevel="0" collapsed="false">
      <c r="B16" s="902" t="s">
        <v>713</v>
      </c>
      <c r="C16" s="905"/>
      <c r="D16" s="903"/>
      <c r="E16" s="903" t="n">
        <v>6037948.92</v>
      </c>
      <c r="F16" s="906"/>
      <c r="G16" s="901"/>
      <c r="H16" s="907"/>
      <c r="I16" s="882"/>
      <c r="J16" s="882"/>
      <c r="K16" s="877"/>
      <c r="L16" s="39"/>
    </row>
    <row r="17" customFormat="false" ht="48.75" hidden="false" customHeight="true" outlineLevel="0" collapsed="false">
      <c r="B17" s="902" t="s">
        <v>714</v>
      </c>
      <c r="C17" s="903" t="n">
        <f aca="false">10000000+4400000</f>
        <v>14400000</v>
      </c>
      <c r="D17" s="903"/>
      <c r="E17" s="903"/>
      <c r="F17" s="906"/>
      <c r="G17" s="901"/>
      <c r="H17" s="907"/>
      <c r="I17" s="882"/>
      <c r="J17" s="882"/>
      <c r="K17" s="877"/>
      <c r="L17" s="39"/>
    </row>
    <row r="18" customFormat="false" ht="39" hidden="false" customHeight="true" outlineLevel="0" collapsed="false">
      <c r="B18" s="908" t="s">
        <v>456</v>
      </c>
      <c r="C18" s="903" t="n">
        <f aca="false">2068180-1</f>
        <v>2068179</v>
      </c>
      <c r="D18" s="903"/>
      <c r="E18" s="903"/>
      <c r="F18" s="906"/>
      <c r="G18" s="909"/>
      <c r="H18" s="907"/>
      <c r="I18" s="910"/>
      <c r="J18" s="911"/>
      <c r="K18" s="878"/>
    </row>
    <row r="19" customFormat="false" ht="39" hidden="false" customHeight="true" outlineLevel="0" collapsed="false">
      <c r="B19" s="912" t="s">
        <v>469</v>
      </c>
      <c r="C19" s="913" t="n">
        <f aca="false">2300000-1725000</f>
        <v>575000</v>
      </c>
      <c r="D19" s="903"/>
      <c r="E19" s="903"/>
      <c r="F19" s="906"/>
      <c r="G19" s="909"/>
      <c r="H19" s="907"/>
      <c r="I19" s="910"/>
      <c r="J19" s="911"/>
      <c r="K19" s="878"/>
    </row>
    <row r="20" customFormat="false" ht="51.75" hidden="false" customHeight="true" outlineLevel="0" collapsed="false">
      <c r="B20" s="902" t="s">
        <v>715</v>
      </c>
      <c r="C20" s="903"/>
      <c r="D20" s="903"/>
      <c r="E20" s="903" t="n">
        <v>90000</v>
      </c>
      <c r="F20" s="906"/>
      <c r="G20" s="901"/>
      <c r="H20" s="907"/>
      <c r="I20" s="910"/>
      <c r="J20" s="911"/>
      <c r="K20" s="878"/>
    </row>
    <row r="21" customFormat="false" ht="31.5" hidden="false" customHeight="true" outlineLevel="0" collapsed="false">
      <c r="B21" s="902" t="s">
        <v>716</v>
      </c>
      <c r="C21" s="903"/>
      <c r="D21" s="903"/>
      <c r="E21" s="903" t="n">
        <f aca="false">75900+7236576</f>
        <v>7312476</v>
      </c>
      <c r="F21" s="906"/>
      <c r="G21" s="901"/>
      <c r="H21" s="911"/>
      <c r="I21" s="876"/>
      <c r="J21" s="878"/>
      <c r="K21" s="878"/>
    </row>
    <row r="22" customFormat="false" ht="26.25" hidden="false" customHeight="true" outlineLevel="0" collapsed="false">
      <c r="B22" s="914"/>
      <c r="C22" s="915"/>
      <c r="D22" s="915"/>
      <c r="E22" s="916"/>
      <c r="F22" s="910"/>
      <c r="G22" s="877"/>
      <c r="H22" s="878"/>
      <c r="I22" s="876"/>
      <c r="J22" s="911"/>
      <c r="K22" s="878"/>
    </row>
    <row r="23" customFormat="false" ht="15.75" hidden="false" customHeight="false" outlineLevel="0" collapsed="false">
      <c r="D23" s="655"/>
      <c r="E23" s="917"/>
      <c r="J23" s="655"/>
      <c r="K23" s="655"/>
      <c r="L23" s="655"/>
      <c r="M23" s="655"/>
      <c r="N23" s="655"/>
      <c r="O23" s="655"/>
      <c r="P23" s="655"/>
      <c r="Q23" s="655"/>
      <c r="R23" s="655"/>
      <c r="S23" s="655"/>
      <c r="T23" s="655"/>
    </row>
    <row r="24" customFormat="false" ht="15.75" hidden="false" customHeight="false" outlineLevel="0" collapsed="false">
      <c r="J24" s="655"/>
      <c r="K24" s="655"/>
      <c r="L24" s="655"/>
      <c r="M24" s="655"/>
      <c r="N24" s="655"/>
      <c r="O24" s="655"/>
      <c r="P24" s="655"/>
      <c r="Q24" s="655"/>
      <c r="R24" s="655"/>
      <c r="S24" s="655"/>
      <c r="T24" s="655"/>
    </row>
    <row r="25" customFormat="false" ht="15.75" hidden="false" customHeight="false" outlineLevel="0" collapsed="false">
      <c r="J25" s="655"/>
      <c r="K25" s="655"/>
      <c r="L25" s="655"/>
      <c r="M25" s="655"/>
      <c r="N25" s="655"/>
      <c r="O25" s="655"/>
      <c r="P25" s="655"/>
      <c r="Q25" s="655"/>
      <c r="R25" s="655"/>
      <c r="S25" s="655"/>
      <c r="T25" s="655"/>
    </row>
    <row r="26" customFormat="false" ht="15.75" hidden="false" customHeight="false" outlineLevel="0" collapsed="false">
      <c r="C26" s="47"/>
      <c r="D26" s="47"/>
      <c r="E26" s="47"/>
      <c r="J26" s="655"/>
      <c r="K26" s="655"/>
      <c r="L26" s="655"/>
      <c r="M26" s="655"/>
      <c r="N26" s="655"/>
      <c r="O26" s="655"/>
      <c r="P26" s="655"/>
      <c r="Q26" s="655"/>
      <c r="R26" s="655"/>
      <c r="S26" s="655"/>
      <c r="T26" s="655"/>
    </row>
    <row r="27" customFormat="false" ht="15.75" hidden="false" customHeight="false" outlineLevel="0" collapsed="false">
      <c r="C27" s="47"/>
      <c r="D27" s="47"/>
      <c r="E27" s="47"/>
      <c r="J27" s="655"/>
      <c r="K27" s="655"/>
      <c r="L27" s="655"/>
      <c r="M27" s="655"/>
      <c r="N27" s="655"/>
      <c r="O27" s="655"/>
      <c r="P27" s="655"/>
      <c r="Q27" s="655"/>
      <c r="R27" s="655"/>
      <c r="S27" s="655"/>
      <c r="T27" s="655"/>
    </row>
    <row r="28" customFormat="false" ht="15.75" hidden="false" customHeight="false" outlineLevel="0" collapsed="false">
      <c r="C28" s="47"/>
      <c r="D28" s="47"/>
      <c r="E28" s="47"/>
      <c r="J28" s="655"/>
      <c r="K28" s="655"/>
      <c r="L28" s="655"/>
      <c r="M28" s="655"/>
      <c r="N28" s="655"/>
      <c r="O28" s="655"/>
      <c r="P28" s="655"/>
      <c r="Q28" s="655"/>
      <c r="R28" s="655"/>
      <c r="S28" s="655"/>
      <c r="T28" s="655"/>
    </row>
    <row r="29" customFormat="false" ht="15.75" hidden="false" customHeight="false" outlineLevel="0" collapsed="false">
      <c r="C29" s="47"/>
      <c r="D29" s="47"/>
      <c r="E29" s="47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55"/>
    </row>
    <row r="30" customFormat="false" ht="15.75" hidden="false" customHeight="false" outlineLevel="0" collapsed="false">
      <c r="C30" s="47"/>
      <c r="D30" s="47"/>
      <c r="E30" s="47"/>
      <c r="J30" s="655"/>
      <c r="K30" s="655"/>
      <c r="L30" s="655"/>
      <c r="M30" s="655"/>
      <c r="N30" s="655"/>
      <c r="O30" s="655"/>
      <c r="P30" s="655"/>
      <c r="Q30" s="655"/>
      <c r="R30" s="655"/>
      <c r="S30" s="655"/>
      <c r="T30" s="655"/>
    </row>
    <row r="31" customFormat="false" ht="15.75" hidden="false" customHeight="false" outlineLevel="0" collapsed="false">
      <c r="C31" s="47"/>
      <c r="D31" s="47"/>
      <c r="E31" s="47"/>
      <c r="J31" s="655"/>
      <c r="K31" s="655"/>
      <c r="L31" s="655"/>
      <c r="M31" s="655"/>
      <c r="N31" s="655"/>
      <c r="O31" s="655"/>
      <c r="P31" s="655"/>
      <c r="Q31" s="655"/>
      <c r="R31" s="655"/>
      <c r="S31" s="655"/>
      <c r="T31" s="655"/>
    </row>
    <row r="32" customFormat="false" ht="15.75" hidden="false" customHeight="false" outlineLevel="0" collapsed="false">
      <c r="C32" s="66"/>
      <c r="D32" s="66"/>
      <c r="E32" s="47"/>
      <c r="J32" s="655"/>
      <c r="K32" s="655"/>
      <c r="L32" s="655"/>
      <c r="M32" s="655"/>
      <c r="N32" s="655"/>
      <c r="O32" s="655"/>
      <c r="P32" s="655"/>
      <c r="Q32" s="655"/>
      <c r="R32" s="655"/>
      <c r="S32" s="655"/>
      <c r="T32" s="655"/>
    </row>
    <row r="33" customFormat="false" ht="15.75" hidden="false" customHeight="false" outlineLevel="0" collapsed="false">
      <c r="C33" s="47"/>
      <c r="D33" s="47"/>
      <c r="E33" s="47"/>
      <c r="J33" s="655"/>
      <c r="K33" s="655"/>
      <c r="L33" s="655"/>
      <c r="M33" s="655"/>
      <c r="N33" s="655"/>
      <c r="O33" s="655"/>
      <c r="P33" s="655"/>
      <c r="Q33" s="655"/>
      <c r="R33" s="655"/>
      <c r="S33" s="655"/>
      <c r="T33" s="655"/>
    </row>
    <row r="34" customFormat="false" ht="15.75" hidden="false" customHeight="false" outlineLevel="0" collapsed="false">
      <c r="C34" s="47"/>
      <c r="D34" s="47"/>
      <c r="E34" s="47"/>
      <c r="J34" s="655"/>
      <c r="K34" s="655"/>
      <c r="L34" s="655"/>
      <c r="M34" s="655"/>
      <c r="N34" s="655"/>
      <c r="O34" s="655"/>
      <c r="P34" s="655"/>
      <c r="Q34" s="655"/>
      <c r="R34" s="655"/>
      <c r="S34" s="655"/>
      <c r="T34" s="655"/>
    </row>
    <row r="35" customFormat="false" ht="15.75" hidden="false" customHeight="false" outlineLevel="0" collapsed="false">
      <c r="C35" s="47"/>
      <c r="D35" s="47"/>
      <c r="E35" s="47"/>
      <c r="J35" s="655"/>
      <c r="K35" s="655"/>
      <c r="L35" s="655"/>
      <c r="M35" s="655"/>
      <c r="N35" s="655"/>
      <c r="O35" s="655"/>
      <c r="P35" s="655"/>
      <c r="Q35" s="655"/>
      <c r="R35" s="655"/>
      <c r="S35" s="655"/>
      <c r="T35" s="655"/>
    </row>
    <row r="36" customFormat="false" ht="15.75" hidden="false" customHeight="false" outlineLevel="0" collapsed="false">
      <c r="C36" s="47"/>
      <c r="D36" s="47"/>
      <c r="E36" s="47"/>
      <c r="J36" s="655"/>
      <c r="K36" s="655"/>
      <c r="L36" s="655"/>
      <c r="M36" s="655"/>
      <c r="N36" s="655"/>
      <c r="O36" s="655"/>
      <c r="P36" s="655"/>
      <c r="Q36" s="655"/>
      <c r="R36" s="655"/>
      <c r="S36" s="655"/>
      <c r="T36" s="655"/>
    </row>
    <row r="37" customFormat="false" ht="15.75" hidden="false" customHeight="false" outlineLevel="0" collapsed="false">
      <c r="C37" s="66"/>
      <c r="D37" s="66"/>
      <c r="E37" s="47"/>
      <c r="J37" s="655"/>
      <c r="K37" s="655"/>
      <c r="L37" s="655"/>
      <c r="M37" s="655"/>
      <c r="N37" s="655"/>
      <c r="O37" s="655"/>
      <c r="P37" s="655"/>
      <c r="Q37" s="655"/>
      <c r="R37" s="655"/>
      <c r="S37" s="655"/>
      <c r="T37" s="655"/>
    </row>
    <row r="38" customFormat="false" ht="15.75" hidden="false" customHeight="false" outlineLevel="0" collapsed="false">
      <c r="C38" s="47"/>
      <c r="D38" s="47"/>
      <c r="E38" s="47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</row>
    <row r="39" customFormat="false" ht="15.75" hidden="false" customHeight="false" outlineLevel="0" collapsed="false">
      <c r="C39" s="47"/>
      <c r="D39" s="47"/>
      <c r="E39" s="47"/>
    </row>
    <row r="40" customFormat="false" ht="15.75" hidden="false" customHeight="false" outlineLevel="0" collapsed="false">
      <c r="C40" s="47"/>
      <c r="D40" s="47"/>
      <c r="E40" s="47"/>
    </row>
    <row r="41" customFormat="false" ht="15.75" hidden="false" customHeight="false" outlineLevel="0" collapsed="false">
      <c r="C41" s="47"/>
      <c r="D41" s="47"/>
      <c r="E41" s="47"/>
    </row>
    <row r="42" customFormat="false" ht="15.75" hidden="false" customHeight="false" outlineLevel="0" collapsed="false">
      <c r="C42" s="47"/>
      <c r="D42" s="47"/>
      <c r="E42" s="47"/>
    </row>
    <row r="43" customFormat="false" ht="15.75" hidden="false" customHeight="false" outlineLevel="0" collapsed="false">
      <c r="C43" s="66"/>
      <c r="D43" s="66"/>
      <c r="E43" s="47"/>
    </row>
    <row r="44" customFormat="false" ht="15.75" hidden="false" customHeight="false" outlineLevel="0" collapsed="false">
      <c r="C44" s="47"/>
      <c r="D44" s="47"/>
      <c r="E44" s="47"/>
    </row>
    <row r="45" customFormat="false" ht="15.75" hidden="false" customHeight="false" outlineLevel="0" collapsed="false">
      <c r="C45" s="47"/>
      <c r="D45" s="47"/>
      <c r="E45" s="47"/>
    </row>
    <row r="46" customFormat="false" ht="15.75" hidden="false" customHeight="false" outlineLevel="0" collapsed="false">
      <c r="C46" s="47"/>
      <c r="D46" s="47"/>
      <c r="E46" s="47"/>
    </row>
    <row r="47" customFormat="false" ht="15.75" hidden="false" customHeight="false" outlineLevel="0" collapsed="false">
      <c r="C47" s="47"/>
      <c r="D47" s="47"/>
      <c r="E47" s="47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31.28"/>
    <col collapsed="false" customWidth="true" hidden="false" outlineLevel="0" max="3" min="3" style="41" width="7.28"/>
    <col collapsed="false" customWidth="true" hidden="false" outlineLevel="0" max="4" min="4" style="41" width="12.28"/>
    <col collapsed="false" customWidth="true" hidden="false" outlineLevel="0" max="5" min="5" style="41" width="14.56"/>
    <col collapsed="false" customWidth="true" hidden="false" outlineLevel="0" max="6" min="6" style="41" width="14.41"/>
    <col collapsed="false" customWidth="true" hidden="false" outlineLevel="0" max="7" min="7" style="41" width="11.13"/>
    <col collapsed="false" customWidth="true" hidden="false" outlineLevel="0" max="8" min="8" style="41" width="15.7"/>
    <col collapsed="false" customWidth="true" hidden="false" outlineLevel="0" max="9" min="9" style="41" width="8.56"/>
    <col collapsed="false" customWidth="true" hidden="false" outlineLevel="0" max="10" min="10" style="41" width="12.14"/>
    <col collapsed="false" customWidth="true" hidden="false" outlineLevel="0" max="11" min="11" style="41" width="12.85"/>
    <col collapsed="false" customWidth="true" hidden="false" outlineLevel="0" max="12" min="12" style="41" width="14.56"/>
    <col collapsed="false" customWidth="false" hidden="false" outlineLevel="0" max="257" min="13" style="41" width="9.14"/>
  </cols>
  <sheetData>
    <row r="2" customFormat="false" ht="20.25" hidden="false" customHeight="false" outlineLevel="0" collapsed="false">
      <c r="H2" s="824" t="s">
        <v>717</v>
      </c>
    </row>
    <row r="3" customFormat="false" ht="18.75" hidden="false" customHeight="false" outlineLevel="0" collapsed="false">
      <c r="H3" s="736" t="s">
        <v>337</v>
      </c>
    </row>
    <row r="4" customFormat="false" ht="18.75" hidden="false" customHeight="false" outlineLevel="0" collapsed="false">
      <c r="H4" s="736" t="s">
        <v>334</v>
      </c>
    </row>
    <row r="5" customFormat="false" ht="21" hidden="false" customHeight="true" outlineLevel="0" collapsed="false">
      <c r="A5" s="70"/>
      <c r="B5" s="65"/>
      <c r="C5" s="1"/>
      <c r="D5" s="1"/>
      <c r="E5" s="1"/>
      <c r="F5" s="1"/>
      <c r="G5" s="362"/>
      <c r="H5" s="81" t="s">
        <v>525</v>
      </c>
      <c r="I5" s="918"/>
      <c r="J5" s="919"/>
      <c r="K5" s="360"/>
      <c r="L5" s="360"/>
      <c r="M5" s="360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8.75" hidden="false" customHeight="true" outlineLevel="0" collapsed="false">
      <c r="A6" s="70"/>
      <c r="B6" s="65"/>
      <c r="C6" s="1"/>
      <c r="D6" s="1"/>
      <c r="E6" s="1"/>
      <c r="F6" s="1"/>
      <c r="G6" s="81"/>
      <c r="H6" s="81"/>
      <c r="I6" s="918"/>
      <c r="J6" s="919"/>
      <c r="K6" s="360"/>
      <c r="L6" s="360"/>
      <c r="M6" s="360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6" hidden="false" customHeight="true" outlineLevel="0" collapsed="false">
      <c r="A7" s="70"/>
      <c r="B7" s="65"/>
      <c r="C7" s="1"/>
      <c r="D7" s="1"/>
      <c r="E7" s="1"/>
      <c r="F7" s="1"/>
      <c r="G7" s="1"/>
      <c r="H7" s="920"/>
      <c r="I7" s="918"/>
      <c r="J7" s="919"/>
      <c r="K7" s="360"/>
      <c r="L7" s="360"/>
      <c r="M7" s="360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922" customFormat="true" ht="18.75" hidden="false" customHeight="false" outlineLevel="0" collapsed="false">
      <c r="A8" s="7" t="s">
        <v>718</v>
      </c>
      <c r="B8" s="2"/>
      <c r="C8" s="2"/>
      <c r="D8" s="2"/>
      <c r="E8" s="2"/>
      <c r="F8" s="2"/>
      <c r="G8" s="2"/>
      <c r="H8" s="2"/>
      <c r="I8" s="2"/>
      <c r="J8" s="92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922" customFormat="true" ht="18.75" hidden="false" customHeight="false" outlineLevel="0" collapsed="false">
      <c r="A9" s="7" t="s">
        <v>719</v>
      </c>
      <c r="B9" s="7"/>
      <c r="C9" s="2"/>
      <c r="D9" s="2"/>
      <c r="E9" s="2"/>
      <c r="F9" s="2"/>
      <c r="G9" s="2"/>
      <c r="H9" s="2"/>
      <c r="I9" s="2"/>
      <c r="J9" s="92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922" customFormat="true" ht="18.75" hidden="false" customHeight="false" outlineLevel="0" collapsed="false">
      <c r="A10" s="7"/>
      <c r="B10" s="2"/>
      <c r="C10" s="2"/>
      <c r="D10" s="2"/>
      <c r="E10" s="2"/>
      <c r="F10" s="2"/>
      <c r="G10" s="2"/>
      <c r="H10" s="2"/>
      <c r="I10" s="741" t="s">
        <v>342</v>
      </c>
      <c r="J10" s="9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9.5" hidden="false" customHeight="true" outlineLevel="0" collapsed="false">
      <c r="A11" s="923"/>
      <c r="B11" s="924"/>
      <c r="C11" s="924"/>
      <c r="D11" s="925"/>
      <c r="E11" s="545" t="s">
        <v>720</v>
      </c>
      <c r="F11" s="926"/>
      <c r="G11" s="927"/>
      <c r="H11" s="545" t="s">
        <v>721</v>
      </c>
      <c r="I11" s="928"/>
      <c r="J11" s="929"/>
      <c r="K11" s="930"/>
      <c r="L11" s="360"/>
      <c r="M11" s="36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.75" hidden="false" customHeight="true" outlineLevel="0" collapsed="false">
      <c r="A12" s="925"/>
      <c r="B12" s="925"/>
      <c r="C12" s="931"/>
      <c r="D12" s="932" t="s">
        <v>722</v>
      </c>
      <c r="E12" s="6"/>
      <c r="F12" s="933" t="s">
        <v>723</v>
      </c>
      <c r="G12" s="934"/>
      <c r="H12" s="796"/>
      <c r="I12" s="935" t="s">
        <v>36</v>
      </c>
      <c r="J12" s="932" t="s">
        <v>724</v>
      </c>
      <c r="K12" s="360"/>
      <c r="L12" s="360"/>
      <c r="M12" s="36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true" outlineLevel="0" collapsed="false">
      <c r="A13" s="936" t="s">
        <v>530</v>
      </c>
      <c r="B13" s="937" t="s">
        <v>725</v>
      </c>
      <c r="C13" s="938" t="s">
        <v>345</v>
      </c>
      <c r="D13" s="932"/>
      <c r="E13" s="939" t="s">
        <v>726</v>
      </c>
      <c r="F13" s="775" t="s">
        <v>727</v>
      </c>
      <c r="G13" s="940" t="s">
        <v>728</v>
      </c>
      <c r="H13" s="937" t="s">
        <v>729</v>
      </c>
      <c r="I13" s="941" t="s">
        <v>730</v>
      </c>
      <c r="J13" s="932"/>
      <c r="K13" s="360"/>
      <c r="L13" s="360"/>
      <c r="M13" s="36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9.5" hidden="false" customHeight="true" outlineLevel="0" collapsed="false">
      <c r="A14" s="942"/>
      <c r="B14" s="942"/>
      <c r="C14" s="943" t="s">
        <v>731</v>
      </c>
      <c r="D14" s="932"/>
      <c r="E14" s="944"/>
      <c r="F14" s="775"/>
      <c r="G14" s="940"/>
      <c r="H14" s="470"/>
      <c r="I14" s="941"/>
      <c r="J14" s="932"/>
      <c r="K14" s="360"/>
      <c r="L14" s="360"/>
      <c r="M14" s="36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945" t="n">
        <v>1</v>
      </c>
      <c r="B15" s="945" t="n">
        <v>2</v>
      </c>
      <c r="C15" s="945" t="n">
        <v>3</v>
      </c>
      <c r="D15" s="946"/>
      <c r="E15" s="945" t="n">
        <v>4</v>
      </c>
      <c r="F15" s="945" t="n">
        <v>5</v>
      </c>
      <c r="G15" s="945" t="n">
        <v>6</v>
      </c>
      <c r="H15" s="945" t="n">
        <v>7</v>
      </c>
      <c r="I15" s="945" t="n">
        <v>8</v>
      </c>
      <c r="J15" s="919"/>
      <c r="K15" s="360"/>
      <c r="L15" s="360"/>
      <c r="M15" s="360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21" hidden="false" customHeight="true" outlineLevel="0" collapsed="false">
      <c r="A16" s="947"/>
      <c r="B16" s="948" t="s">
        <v>676</v>
      </c>
      <c r="C16" s="942"/>
      <c r="D16" s="949" t="n">
        <f aca="false">D18</f>
        <v>-1289504.01</v>
      </c>
      <c r="E16" s="950" t="n">
        <f aca="false">SUM(E18:E22)</f>
        <v>27201629.19</v>
      </c>
      <c r="F16" s="951" t="n">
        <f aca="false">SUM(F18,)</f>
        <v>11016349.96</v>
      </c>
      <c r="G16" s="951"/>
      <c r="H16" s="952" t="n">
        <f aca="false">SUM(H18:H22)</f>
        <v>27201629.19</v>
      </c>
      <c r="I16" s="953" t="n">
        <f aca="false">SUM(I18:I22)</f>
        <v>0</v>
      </c>
      <c r="J16" s="954" t="n">
        <f aca="false">J18</f>
        <v>-1289504.01</v>
      </c>
      <c r="K16" s="955"/>
      <c r="L16" s="955"/>
      <c r="M16" s="36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7.25" hidden="false" customHeight="true" outlineLevel="0" collapsed="false">
      <c r="A17" s="947"/>
      <c r="B17" s="956" t="s">
        <v>732</v>
      </c>
      <c r="C17" s="957"/>
      <c r="D17" s="957"/>
      <c r="E17" s="958"/>
      <c r="F17" s="959"/>
      <c r="G17" s="947"/>
      <c r="H17" s="960"/>
      <c r="I17" s="961"/>
      <c r="J17" s="962"/>
      <c r="K17" s="955"/>
      <c r="L17" s="955"/>
      <c r="M17" s="360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8.75" hidden="false" customHeight="true" outlineLevel="0" collapsed="false">
      <c r="A18" s="963" t="s">
        <v>733</v>
      </c>
      <c r="B18" s="964" t="s">
        <v>734</v>
      </c>
      <c r="C18" s="965" t="n">
        <v>600</v>
      </c>
      <c r="D18" s="966" t="n">
        <v>-1289504.01</v>
      </c>
      <c r="E18" s="967" t="n">
        <f aca="false">11872.69+27186891.93+2864.57</f>
        <v>27201629.19</v>
      </c>
      <c r="F18" s="968" t="n">
        <f aca="false">SUM(F20,)</f>
        <v>11016349.96</v>
      </c>
      <c r="G18" s="969"/>
      <c r="H18" s="967" t="n">
        <f aca="false">11872.69+27186891.93+2864.57</f>
        <v>27201629.19</v>
      </c>
      <c r="I18" s="970"/>
      <c r="J18" s="966" t="n">
        <v>-1289504.01</v>
      </c>
      <c r="K18" s="971"/>
      <c r="L18" s="971"/>
      <c r="M18" s="972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</row>
    <row r="19" customFormat="false" ht="12.75" hidden="false" customHeight="false" outlineLevel="0" collapsed="false">
      <c r="A19" s="973"/>
      <c r="B19" s="796" t="s">
        <v>36</v>
      </c>
      <c r="C19" s="974" t="n">
        <v>60004</v>
      </c>
      <c r="D19" s="974"/>
      <c r="E19" s="975"/>
      <c r="F19" s="976"/>
      <c r="G19" s="977"/>
      <c r="H19" s="975"/>
      <c r="I19" s="978"/>
      <c r="J19" s="979"/>
      <c r="K19" s="980"/>
      <c r="L19" s="980"/>
      <c r="M19" s="972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79.5" hidden="false" customHeight="true" outlineLevel="0" collapsed="false">
      <c r="A20" s="973"/>
      <c r="B20" s="796" t="s">
        <v>735</v>
      </c>
      <c r="C20" s="974"/>
      <c r="D20" s="974"/>
      <c r="E20" s="975"/>
      <c r="F20" s="976" t="n">
        <f aca="false">11000184.75+1427.95+11872.69+2864.57</f>
        <v>11016349.96</v>
      </c>
      <c r="G20" s="981" t="s">
        <v>736</v>
      </c>
      <c r="H20" s="975"/>
      <c r="I20" s="978"/>
      <c r="J20" s="979"/>
      <c r="K20" s="980"/>
      <c r="L20" s="980"/>
      <c r="M20" s="585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12" hidden="false" customHeight="true" outlineLevel="0" collapsed="false">
      <c r="A21" s="973"/>
      <c r="B21" s="796" t="s">
        <v>737</v>
      </c>
      <c r="C21" s="974"/>
      <c r="D21" s="974"/>
      <c r="E21" s="975"/>
      <c r="F21" s="976"/>
      <c r="G21" s="977"/>
      <c r="H21" s="975"/>
      <c r="I21" s="978"/>
      <c r="J21" s="979"/>
      <c r="K21" s="980"/>
      <c r="L21" s="980"/>
      <c r="M21" s="585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21" hidden="false" customHeight="true" outlineLevel="0" collapsed="false">
      <c r="A22" s="982"/>
      <c r="B22" s="983" t="s">
        <v>738</v>
      </c>
      <c r="C22" s="984"/>
      <c r="D22" s="984"/>
      <c r="E22" s="985"/>
      <c r="F22" s="986" t="n">
        <f aca="false">1188634.75+1427.95+11872.69+2864.57</f>
        <v>1204799.96</v>
      </c>
      <c r="G22" s="987"/>
      <c r="H22" s="985"/>
      <c r="I22" s="988"/>
      <c r="J22" s="989"/>
      <c r="K22" s="980"/>
      <c r="L22" s="980"/>
      <c r="M22" s="585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919"/>
      <c r="K23" s="360"/>
      <c r="L23" s="360"/>
      <c r="M23" s="36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919"/>
      <c r="K24" s="360"/>
      <c r="L24" s="360"/>
      <c r="M24" s="36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919"/>
      <c r="K25" s="360"/>
      <c r="L25" s="360"/>
      <c r="M25" s="360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990"/>
      <c r="E26" s="5"/>
      <c r="F26" s="6"/>
      <c r="G26" s="6"/>
      <c r="H26" s="5"/>
      <c r="I26" s="1"/>
      <c r="J26" s="919"/>
      <c r="K26" s="360"/>
      <c r="L26" s="360"/>
      <c r="M26" s="36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990"/>
      <c r="E27" s="6"/>
      <c r="F27" s="6"/>
      <c r="G27" s="6"/>
      <c r="H27" s="6"/>
      <c r="I27" s="1"/>
      <c r="J27" s="919"/>
      <c r="K27" s="360"/>
      <c r="L27" s="360"/>
      <c r="M27" s="36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990"/>
      <c r="E28" s="5"/>
      <c r="F28" s="5"/>
      <c r="G28" s="5"/>
      <c r="H28" s="990"/>
      <c r="I28" s="1"/>
      <c r="J28" s="919"/>
      <c r="K28" s="360"/>
      <c r="L28" s="360"/>
      <c r="M28" s="36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6"/>
      <c r="E29" s="6"/>
      <c r="F29" s="6"/>
      <c r="G29" s="6"/>
      <c r="H29" s="990"/>
      <c r="I29" s="1"/>
      <c r="J29" s="919"/>
      <c r="K29" s="360"/>
      <c r="L29" s="360"/>
      <c r="M29" s="360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655"/>
      <c r="D30" s="5"/>
      <c r="E30" s="5"/>
      <c r="F30" s="5"/>
      <c r="G30" s="5"/>
      <c r="H30" s="990"/>
      <c r="I30" s="1"/>
      <c r="J30" s="919"/>
      <c r="K30" s="360"/>
      <c r="L30" s="360"/>
      <c r="M30" s="36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655"/>
      <c r="D31" s="655"/>
      <c r="E31" s="655"/>
      <c r="F31" s="655"/>
      <c r="G31" s="655"/>
      <c r="H31" s="1"/>
      <c r="I31" s="1"/>
      <c r="J31" s="919"/>
      <c r="K31" s="360"/>
      <c r="L31" s="360"/>
      <c r="M31" s="36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655"/>
      <c r="D32" s="655"/>
      <c r="E32" s="655"/>
      <c r="F32" s="655"/>
      <c r="G32" s="655"/>
      <c r="H32" s="1"/>
      <c r="I32" s="1"/>
      <c r="J32" s="919"/>
      <c r="K32" s="360"/>
      <c r="L32" s="360"/>
      <c r="M32" s="360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655"/>
      <c r="D33" s="655"/>
      <c r="E33" s="655"/>
      <c r="F33" s="655"/>
      <c r="G33" s="655"/>
      <c r="H33" s="1"/>
      <c r="I33" s="1"/>
      <c r="J33" s="919"/>
      <c r="K33" s="360"/>
      <c r="L33" s="360"/>
      <c r="M33" s="360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655"/>
      <c r="D34" s="655"/>
      <c r="E34" s="655"/>
      <c r="F34" s="655"/>
      <c r="G34" s="655"/>
      <c r="H34" s="1"/>
      <c r="I34" s="1"/>
      <c r="J34" s="919"/>
      <c r="K34" s="360"/>
      <c r="L34" s="360"/>
      <c r="M34" s="360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655"/>
      <c r="D35" s="655"/>
      <c r="E35" s="655"/>
      <c r="F35" s="655"/>
      <c r="G35" s="655"/>
      <c r="H35" s="1"/>
      <c r="I35" s="1"/>
      <c r="J35" s="919"/>
      <c r="K35" s="360"/>
      <c r="L35" s="360"/>
      <c r="M35" s="360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655"/>
      <c r="D36" s="655"/>
      <c r="E36" s="655"/>
      <c r="F36" s="655"/>
      <c r="G36" s="655"/>
      <c r="H36" s="1"/>
      <c r="I36" s="1"/>
      <c r="J36" s="919"/>
      <c r="K36" s="360"/>
      <c r="L36" s="360"/>
      <c r="M36" s="36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919"/>
      <c r="K37" s="360"/>
      <c r="L37" s="360"/>
      <c r="M37" s="36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919"/>
      <c r="K38" s="360"/>
      <c r="L38" s="360"/>
      <c r="M38" s="360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919"/>
      <c r="K39" s="360"/>
      <c r="L39" s="360"/>
      <c r="M39" s="360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919"/>
      <c r="K40" s="360"/>
      <c r="L40" s="360"/>
      <c r="M40" s="360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919"/>
      <c r="K41" s="360"/>
      <c r="L41" s="360"/>
      <c r="M41" s="360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919"/>
      <c r="K42" s="360"/>
      <c r="L42" s="360"/>
      <c r="M42" s="360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919"/>
      <c r="K43" s="360"/>
      <c r="L43" s="360"/>
      <c r="M43" s="360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919"/>
      <c r="K44" s="360"/>
      <c r="L44" s="360"/>
      <c r="M44" s="360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919"/>
      <c r="K45" s="360"/>
      <c r="L45" s="360"/>
      <c r="M45" s="360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919"/>
      <c r="K46" s="360"/>
      <c r="L46" s="360"/>
      <c r="M46" s="360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919"/>
      <c r="K47" s="360"/>
      <c r="L47" s="360"/>
      <c r="M47" s="360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919"/>
      <c r="K48" s="360"/>
      <c r="L48" s="360"/>
      <c r="M48" s="360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919"/>
      <c r="K49" s="360"/>
      <c r="L49" s="360"/>
      <c r="M49" s="360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919"/>
      <c r="K50" s="360"/>
      <c r="L50" s="360"/>
      <c r="M50" s="360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919"/>
      <c r="K51" s="360"/>
      <c r="L51" s="360"/>
      <c r="M51" s="360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919"/>
      <c r="K52" s="360"/>
      <c r="L52" s="360"/>
      <c r="M52" s="360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919"/>
      <c r="K53" s="360"/>
      <c r="L53" s="360"/>
      <c r="M53" s="36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919"/>
      <c r="K54" s="360"/>
      <c r="L54" s="360"/>
      <c r="M54" s="36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919"/>
      <c r="K55" s="360"/>
      <c r="L55" s="360"/>
      <c r="M55" s="36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919"/>
      <c r="K56" s="360"/>
      <c r="L56" s="360"/>
      <c r="M56" s="36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919"/>
      <c r="K57" s="360"/>
      <c r="L57" s="360"/>
      <c r="M57" s="36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919"/>
      <c r="K58" s="360"/>
      <c r="L58" s="360"/>
      <c r="M58" s="36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919"/>
      <c r="K59" s="360"/>
      <c r="L59" s="360"/>
      <c r="M59" s="36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919"/>
      <c r="K60" s="360"/>
      <c r="L60" s="360"/>
      <c r="M60" s="36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919"/>
      <c r="K61" s="360"/>
      <c r="L61" s="360"/>
      <c r="M61" s="36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919"/>
      <c r="K62" s="360"/>
      <c r="L62" s="360"/>
      <c r="M62" s="36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919"/>
      <c r="K63" s="360"/>
      <c r="L63" s="360"/>
      <c r="M63" s="36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919"/>
      <c r="K64" s="360"/>
      <c r="L64" s="360"/>
      <c r="M64" s="36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919"/>
      <c r="K65" s="360"/>
      <c r="L65" s="360"/>
      <c r="M65" s="36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919"/>
      <c r="K66" s="360"/>
      <c r="L66" s="360"/>
      <c r="M66" s="36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919"/>
      <c r="K67" s="360"/>
      <c r="L67" s="360"/>
      <c r="M67" s="36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919"/>
      <c r="K68" s="360"/>
      <c r="L68" s="360"/>
      <c r="M68" s="36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919"/>
      <c r="K69" s="360"/>
      <c r="L69" s="360"/>
      <c r="M69" s="36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919"/>
      <c r="K70" s="360"/>
      <c r="L70" s="360"/>
      <c r="M70" s="36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919"/>
      <c r="K71" s="360"/>
      <c r="L71" s="360"/>
      <c r="M71" s="36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919"/>
      <c r="K72" s="360"/>
      <c r="L72" s="360"/>
      <c r="M72" s="360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919"/>
      <c r="K73" s="360"/>
      <c r="L73" s="360"/>
      <c r="M73" s="360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919"/>
      <c r="K74" s="360"/>
      <c r="L74" s="360"/>
      <c r="M74" s="360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919"/>
      <c r="K75" s="360"/>
      <c r="L75" s="360"/>
      <c r="M75" s="360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919"/>
      <c r="K76" s="360"/>
      <c r="L76" s="360"/>
      <c r="M76" s="360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919"/>
      <c r="K77" s="360"/>
      <c r="L77" s="360"/>
      <c r="M77" s="360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919"/>
      <c r="K78" s="360"/>
      <c r="L78" s="360"/>
      <c r="M78" s="360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919"/>
      <c r="K79" s="360"/>
      <c r="L79" s="360"/>
      <c r="M79" s="360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919"/>
      <c r="K80" s="360"/>
      <c r="L80" s="360"/>
      <c r="M80" s="360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919"/>
      <c r="K81" s="360"/>
      <c r="L81" s="360"/>
      <c r="M81" s="360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919"/>
      <c r="K82" s="360"/>
      <c r="L82" s="360"/>
      <c r="M82" s="360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919"/>
      <c r="K83" s="360"/>
      <c r="L83" s="360"/>
      <c r="M83" s="360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919"/>
      <c r="K84" s="360"/>
      <c r="L84" s="360"/>
      <c r="M84" s="360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919"/>
      <c r="K85" s="360"/>
      <c r="L85" s="360"/>
      <c r="M85" s="360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919"/>
      <c r="K86" s="360"/>
      <c r="L86" s="360"/>
      <c r="M86" s="360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919"/>
      <c r="K87" s="360"/>
      <c r="L87" s="360"/>
      <c r="M87" s="360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919"/>
      <c r="K88" s="360"/>
      <c r="L88" s="360"/>
      <c r="M88" s="360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919"/>
      <c r="K89" s="360"/>
      <c r="L89" s="360"/>
      <c r="M89" s="360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919"/>
      <c r="K90" s="360"/>
      <c r="L90" s="360"/>
      <c r="M90" s="360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919"/>
      <c r="K91" s="360"/>
      <c r="L91" s="360"/>
      <c r="M91" s="360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919"/>
      <c r="K92" s="360"/>
      <c r="L92" s="360"/>
      <c r="M92" s="360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919"/>
      <c r="K93" s="360"/>
      <c r="L93" s="360"/>
      <c r="M93" s="360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919"/>
      <c r="K94" s="360"/>
      <c r="L94" s="360"/>
      <c r="M94" s="360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919"/>
      <c r="K95" s="360"/>
      <c r="L95" s="360"/>
      <c r="M95" s="360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919"/>
      <c r="K96" s="360"/>
      <c r="L96" s="360"/>
      <c r="M96" s="360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919"/>
      <c r="K97" s="360"/>
      <c r="L97" s="360"/>
      <c r="M97" s="360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919"/>
      <c r="K98" s="360"/>
      <c r="L98" s="360"/>
      <c r="M98" s="360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919"/>
      <c r="K99" s="360"/>
      <c r="L99" s="360"/>
      <c r="M99" s="360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919"/>
      <c r="K100" s="360"/>
      <c r="L100" s="360"/>
      <c r="M100" s="360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919"/>
      <c r="K101" s="360"/>
      <c r="L101" s="360"/>
      <c r="M101" s="360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919"/>
      <c r="K102" s="360"/>
      <c r="L102" s="360"/>
      <c r="M102" s="360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919"/>
      <c r="K103" s="360"/>
      <c r="L103" s="360"/>
      <c r="M103" s="360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919"/>
      <c r="K104" s="360"/>
      <c r="L104" s="360"/>
      <c r="M104" s="360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919"/>
      <c r="K105" s="360"/>
      <c r="L105" s="360"/>
      <c r="M105" s="360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919"/>
      <c r="K106" s="360"/>
      <c r="L106" s="360"/>
      <c r="M106" s="360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919"/>
      <c r="K107" s="360"/>
      <c r="L107" s="360"/>
      <c r="M107" s="360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919"/>
      <c r="K108" s="360"/>
      <c r="L108" s="360"/>
      <c r="M108" s="360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919"/>
      <c r="K109" s="360"/>
      <c r="L109" s="360"/>
      <c r="M109" s="360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919"/>
      <c r="K110" s="360"/>
      <c r="L110" s="360"/>
      <c r="M110" s="360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919"/>
      <c r="K111" s="360"/>
      <c r="L111" s="360"/>
      <c r="M111" s="360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919"/>
      <c r="K112" s="360"/>
      <c r="L112" s="360"/>
      <c r="M112" s="360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919"/>
      <c r="K113" s="360"/>
      <c r="L113" s="360"/>
      <c r="M113" s="360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919"/>
      <c r="K114" s="360"/>
      <c r="L114" s="360"/>
      <c r="M114" s="360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919"/>
      <c r="K115" s="360"/>
      <c r="L115" s="360"/>
      <c r="M115" s="360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919"/>
      <c r="K116" s="360"/>
      <c r="L116" s="360"/>
      <c r="M116" s="360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919"/>
      <c r="K117" s="360"/>
      <c r="L117" s="360"/>
      <c r="M117" s="360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919"/>
      <c r="K118" s="360"/>
      <c r="L118" s="360"/>
      <c r="M118" s="360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919"/>
      <c r="K119" s="360"/>
      <c r="L119" s="360"/>
      <c r="M119" s="360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919"/>
      <c r="K120" s="360"/>
      <c r="L120" s="360"/>
      <c r="M120" s="360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919"/>
      <c r="K121" s="360"/>
      <c r="L121" s="360"/>
      <c r="M121" s="360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919"/>
      <c r="K122" s="360"/>
      <c r="L122" s="360"/>
      <c r="M122" s="360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919"/>
      <c r="K123" s="360"/>
      <c r="L123" s="360"/>
      <c r="M123" s="360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919"/>
      <c r="K124" s="360"/>
      <c r="L124" s="360"/>
      <c r="M124" s="360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919"/>
      <c r="K125" s="360"/>
      <c r="L125" s="360"/>
      <c r="M125" s="360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919"/>
      <c r="K126" s="360"/>
      <c r="L126" s="360"/>
      <c r="M126" s="360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919"/>
      <c r="K127" s="360"/>
      <c r="L127" s="360"/>
      <c r="M127" s="360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919"/>
      <c r="K128" s="360"/>
      <c r="L128" s="360"/>
      <c r="M128" s="360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919"/>
      <c r="K129" s="360"/>
      <c r="L129" s="360"/>
      <c r="M129" s="360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919"/>
      <c r="K130" s="360"/>
      <c r="L130" s="360"/>
      <c r="M130" s="360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919"/>
      <c r="K131" s="360"/>
      <c r="L131" s="360"/>
      <c r="M131" s="360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919"/>
      <c r="K132" s="360"/>
      <c r="L132" s="360"/>
      <c r="M132" s="360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919"/>
      <c r="K133" s="360"/>
      <c r="L133" s="360"/>
      <c r="M133" s="360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919"/>
      <c r="K134" s="360"/>
      <c r="L134" s="360"/>
      <c r="M134" s="360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919"/>
      <c r="K135" s="360"/>
      <c r="L135" s="360"/>
      <c r="M135" s="360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919"/>
      <c r="K136" s="360"/>
      <c r="L136" s="360"/>
      <c r="M136" s="360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919"/>
      <c r="K137" s="360"/>
      <c r="L137" s="360"/>
      <c r="M137" s="360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919"/>
      <c r="K138" s="360"/>
      <c r="L138" s="360"/>
      <c r="M138" s="360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919"/>
      <c r="K139" s="360"/>
      <c r="L139" s="360"/>
      <c r="M139" s="360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919"/>
      <c r="K140" s="360"/>
      <c r="L140" s="360"/>
      <c r="M140" s="360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919"/>
      <c r="K141" s="360"/>
      <c r="L141" s="360"/>
      <c r="M141" s="360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919"/>
      <c r="K142" s="360"/>
      <c r="L142" s="360"/>
      <c r="M142" s="360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919"/>
      <c r="K143" s="360"/>
      <c r="L143" s="360"/>
      <c r="M143" s="360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919"/>
      <c r="K144" s="360"/>
      <c r="L144" s="360"/>
      <c r="M144" s="360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919"/>
      <c r="K145" s="360"/>
      <c r="L145" s="360"/>
      <c r="M145" s="360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919"/>
      <c r="K146" s="360"/>
      <c r="L146" s="360"/>
      <c r="M146" s="360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919"/>
      <c r="K147" s="360"/>
      <c r="L147" s="360"/>
      <c r="M147" s="360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919"/>
      <c r="K148" s="360"/>
      <c r="L148" s="360"/>
      <c r="M148" s="360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919"/>
      <c r="K149" s="360"/>
      <c r="L149" s="360"/>
      <c r="M149" s="360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919"/>
      <c r="K150" s="360"/>
      <c r="L150" s="360"/>
      <c r="M150" s="360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919"/>
      <c r="K151" s="360"/>
      <c r="L151" s="360"/>
      <c r="M151" s="360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919"/>
      <c r="K152" s="360"/>
      <c r="L152" s="360"/>
      <c r="M152" s="360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919"/>
      <c r="K153" s="360"/>
      <c r="L153" s="360"/>
      <c r="M153" s="360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919"/>
      <c r="K154" s="360"/>
      <c r="L154" s="360"/>
      <c r="M154" s="360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919"/>
      <c r="K155" s="360"/>
      <c r="L155" s="360"/>
      <c r="M155" s="360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919"/>
      <c r="K156" s="360"/>
      <c r="L156" s="360"/>
      <c r="M156" s="360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919"/>
      <c r="K157" s="360"/>
      <c r="L157" s="360"/>
      <c r="M157" s="360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919"/>
      <c r="K158" s="360"/>
      <c r="L158" s="360"/>
      <c r="M158" s="360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919"/>
      <c r="K159" s="360"/>
      <c r="L159" s="360"/>
      <c r="M159" s="360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919"/>
      <c r="K160" s="360"/>
      <c r="L160" s="360"/>
      <c r="M160" s="360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919"/>
      <c r="K161" s="360"/>
      <c r="L161" s="360"/>
      <c r="M161" s="360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919"/>
      <c r="K162" s="360"/>
      <c r="L162" s="360"/>
      <c r="M162" s="360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919"/>
      <c r="K163" s="360"/>
      <c r="L163" s="360"/>
      <c r="M163" s="360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919"/>
      <c r="K164" s="360"/>
      <c r="L164" s="360"/>
      <c r="M164" s="360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919"/>
      <c r="K165" s="360"/>
      <c r="L165" s="360"/>
      <c r="M165" s="360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919"/>
      <c r="K166" s="360"/>
      <c r="L166" s="360"/>
      <c r="M166" s="360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919"/>
      <c r="K167" s="360"/>
      <c r="L167" s="360"/>
      <c r="M167" s="360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919"/>
      <c r="K168" s="360"/>
      <c r="L168" s="360"/>
      <c r="M168" s="360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919"/>
      <c r="K169" s="360"/>
      <c r="L169" s="360"/>
      <c r="M169" s="360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919"/>
      <c r="K170" s="360"/>
      <c r="L170" s="360"/>
      <c r="M170" s="360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919"/>
      <c r="K171" s="360"/>
      <c r="L171" s="360"/>
      <c r="M171" s="360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919"/>
      <c r="K172" s="360"/>
      <c r="L172" s="360"/>
      <c r="M172" s="360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919"/>
      <c r="K173" s="360"/>
      <c r="L173" s="360"/>
      <c r="M173" s="360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919"/>
      <c r="K174" s="360"/>
      <c r="L174" s="360"/>
      <c r="M174" s="360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919"/>
      <c r="K175" s="360"/>
      <c r="L175" s="360"/>
      <c r="M175" s="360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919"/>
      <c r="K176" s="360"/>
      <c r="L176" s="360"/>
      <c r="M176" s="360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919"/>
      <c r="K177" s="360"/>
      <c r="L177" s="360"/>
      <c r="M177" s="360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919"/>
      <c r="K178" s="360"/>
      <c r="L178" s="360"/>
      <c r="M178" s="360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919"/>
      <c r="K179" s="360"/>
      <c r="L179" s="360"/>
      <c r="M179" s="360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919"/>
      <c r="K180" s="360"/>
      <c r="L180" s="360"/>
      <c r="M180" s="360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919"/>
      <c r="K181" s="360"/>
      <c r="L181" s="360"/>
      <c r="M181" s="360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919"/>
      <c r="K182" s="360"/>
      <c r="L182" s="360"/>
      <c r="M182" s="360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919"/>
      <c r="K183" s="360"/>
      <c r="L183" s="360"/>
      <c r="M183" s="360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919"/>
      <c r="K184" s="360"/>
      <c r="L184" s="360"/>
      <c r="M184" s="360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919"/>
      <c r="K185" s="360"/>
      <c r="L185" s="360"/>
      <c r="M185" s="360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919"/>
      <c r="K186" s="360"/>
      <c r="L186" s="360"/>
      <c r="M186" s="360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919"/>
      <c r="K187" s="360"/>
      <c r="L187" s="360"/>
      <c r="M187" s="360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919"/>
      <c r="K188" s="360"/>
      <c r="L188" s="360"/>
      <c r="M188" s="360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919"/>
      <c r="K189" s="360"/>
      <c r="L189" s="360"/>
      <c r="M189" s="360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919"/>
      <c r="K190" s="360"/>
      <c r="L190" s="360"/>
      <c r="M190" s="360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919"/>
      <c r="K191" s="360"/>
      <c r="L191" s="360"/>
      <c r="M191" s="360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919"/>
      <c r="K192" s="360"/>
      <c r="L192" s="360"/>
      <c r="M192" s="360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919"/>
      <c r="K193" s="360"/>
      <c r="L193" s="360"/>
      <c r="M193" s="360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919"/>
      <c r="K194" s="360"/>
      <c r="L194" s="360"/>
      <c r="M194" s="360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919"/>
      <c r="K195" s="360"/>
      <c r="L195" s="360"/>
      <c r="M195" s="360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919"/>
      <c r="K196" s="360"/>
      <c r="L196" s="360"/>
      <c r="M196" s="360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919"/>
      <c r="K197" s="360"/>
      <c r="L197" s="360"/>
      <c r="M197" s="360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919"/>
      <c r="K198" s="360"/>
      <c r="L198" s="360"/>
      <c r="M198" s="360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919"/>
      <c r="K199" s="360"/>
      <c r="L199" s="360"/>
      <c r="M199" s="360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919"/>
      <c r="K200" s="360"/>
      <c r="L200" s="360"/>
      <c r="M200" s="360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919"/>
      <c r="K201" s="360"/>
      <c r="L201" s="360"/>
      <c r="M201" s="360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919"/>
      <c r="K202" s="360"/>
      <c r="L202" s="360"/>
      <c r="M202" s="360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919"/>
      <c r="K203" s="360"/>
      <c r="L203" s="360"/>
      <c r="M203" s="360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919"/>
      <c r="K204" s="360"/>
      <c r="L204" s="360"/>
      <c r="M204" s="360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919"/>
      <c r="K205" s="360"/>
      <c r="L205" s="360"/>
      <c r="M205" s="360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919"/>
      <c r="K206" s="360"/>
      <c r="L206" s="360"/>
      <c r="M206" s="360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919"/>
      <c r="K207" s="360"/>
      <c r="L207" s="360"/>
      <c r="M207" s="360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919"/>
      <c r="K208" s="360"/>
      <c r="L208" s="360"/>
      <c r="M208" s="360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919"/>
      <c r="K209" s="360"/>
      <c r="L209" s="360"/>
      <c r="M209" s="360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919"/>
      <c r="K210" s="360"/>
      <c r="L210" s="360"/>
      <c r="M210" s="360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919"/>
      <c r="K211" s="360"/>
      <c r="L211" s="360"/>
      <c r="M211" s="360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919"/>
      <c r="K212" s="360"/>
      <c r="L212" s="360"/>
      <c r="M212" s="360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919"/>
      <c r="K213" s="360"/>
      <c r="L213" s="360"/>
      <c r="M213" s="360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919"/>
      <c r="K214" s="360"/>
      <c r="L214" s="360"/>
      <c r="M214" s="360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919"/>
      <c r="K215" s="360"/>
      <c r="L215" s="360"/>
      <c r="M215" s="360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919"/>
      <c r="K216" s="360"/>
      <c r="L216" s="360"/>
      <c r="M216" s="360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919"/>
      <c r="K217" s="360"/>
      <c r="L217" s="360"/>
      <c r="M217" s="360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919"/>
      <c r="K218" s="360"/>
      <c r="L218" s="360"/>
      <c r="M218" s="360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919"/>
      <c r="K219" s="360"/>
      <c r="L219" s="360"/>
      <c r="M219" s="360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919"/>
      <c r="K220" s="360"/>
      <c r="L220" s="360"/>
      <c r="M220" s="360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919"/>
      <c r="K221" s="360"/>
      <c r="L221" s="360"/>
      <c r="M221" s="360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919"/>
      <c r="K222" s="360"/>
      <c r="L222" s="360"/>
      <c r="M222" s="360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919"/>
      <c r="K223" s="360"/>
      <c r="L223" s="360"/>
      <c r="M223" s="360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919"/>
      <c r="K224" s="360"/>
      <c r="L224" s="360"/>
      <c r="M224" s="360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</sheetData>
  <mergeCells count="7">
    <mergeCell ref="D12:D14"/>
    <mergeCell ref="J12:J14"/>
    <mergeCell ref="F13:F14"/>
    <mergeCell ref="G13:G14"/>
    <mergeCell ref="I13:I14"/>
    <mergeCell ref="D26:D28"/>
    <mergeCell ref="H28:H3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M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57" width="5.41"/>
    <col collapsed="false" customWidth="true" hidden="false" outlineLevel="0" max="2" min="2" style="358" width="17.56"/>
    <col collapsed="false" customWidth="true" hidden="false" outlineLevel="0" max="3" min="3" style="991" width="12.28"/>
    <col collapsed="false" customWidth="true" hidden="false" outlineLevel="0" max="4" min="4" style="991" width="13.85"/>
    <col collapsed="false" customWidth="true" hidden="false" outlineLevel="0" max="5" min="5" style="992" width="11.56"/>
    <col collapsed="false" customWidth="true" hidden="false" outlineLevel="0" max="6" min="6" style="992" width="13.14"/>
    <col collapsed="false" customWidth="true" hidden="false" outlineLevel="0" max="7" min="7" style="992" width="7.56"/>
    <col collapsed="false" customWidth="true" hidden="false" outlineLevel="0" max="8" min="8" style="992" width="7.14"/>
    <col collapsed="false" customWidth="true" hidden="false" outlineLevel="0" max="9" min="9" style="992" width="9.7"/>
    <col collapsed="false" customWidth="true" hidden="false" outlineLevel="0" max="10" min="10" style="992" width="11.7"/>
    <col collapsed="false" customWidth="true" hidden="false" outlineLevel="0" max="11" min="11" style="992" width="9.85"/>
    <col collapsed="false" customWidth="true" hidden="false" outlineLevel="0" max="12" min="12" style="992" width="12.28"/>
    <col collapsed="false" customWidth="true" hidden="false" outlineLevel="0" max="13" min="13" style="992" width="15.56"/>
    <col collapsed="false" customWidth="true" hidden="false" outlineLevel="0" max="14" min="14" style="992" width="14.56"/>
    <col collapsed="false" customWidth="true" hidden="false" outlineLevel="0" max="16" min="15" style="992" width="20.7"/>
    <col collapsed="false" customWidth="true" hidden="false" outlineLevel="0" max="17" min="17" style="992" width="24.13"/>
    <col collapsed="false" customWidth="true" hidden="false" outlineLevel="0" max="18" min="18" style="992" width="20.41"/>
    <col collapsed="false" customWidth="true" hidden="false" outlineLevel="0" max="19" min="19" style="358" width="15.13"/>
    <col collapsed="false" customWidth="true" hidden="false" outlineLevel="0" max="20" min="20" style="358" width="18.14"/>
    <col collapsed="false" customWidth="true" hidden="false" outlineLevel="0" max="21" min="21" style="358" width="13.41"/>
    <col collapsed="false" customWidth="true" hidden="false" outlineLevel="0" max="22" min="22" style="358" width="17.99"/>
    <col collapsed="false" customWidth="true" hidden="false" outlineLevel="0" max="23" min="23" style="358" width="15.7"/>
    <col collapsed="false" customWidth="false" hidden="false" outlineLevel="0" max="39" min="24" style="358" width="9.14"/>
    <col collapsed="false" customWidth="false" hidden="false" outlineLevel="0" max="257" min="40" style="357" width="9.14"/>
  </cols>
  <sheetData>
    <row r="4" customFormat="false" ht="20.25" hidden="false" customHeight="false" outlineLevel="0" collapsed="false">
      <c r="C4" s="993"/>
      <c r="D4" s="993"/>
      <c r="E4" s="994"/>
      <c r="F4" s="994"/>
      <c r="G4" s="994"/>
      <c r="H4" s="994"/>
      <c r="I4" s="994"/>
      <c r="J4" s="994"/>
      <c r="K4" s="994"/>
      <c r="L4" s="995"/>
      <c r="M4" s="995"/>
      <c r="N4" s="996"/>
      <c r="O4" s="996"/>
      <c r="P4" s="996"/>
      <c r="Q4" s="995"/>
    </row>
    <row r="5" customFormat="false" ht="18" hidden="false" customHeight="false" outlineLevel="0" collapsed="false">
      <c r="C5" s="997"/>
      <c r="D5" s="997"/>
      <c r="E5" s="997"/>
      <c r="F5" s="997"/>
      <c r="G5" s="416"/>
      <c r="H5" s="416"/>
      <c r="I5" s="416"/>
      <c r="J5" s="416"/>
      <c r="K5" s="416"/>
      <c r="L5" s="997"/>
      <c r="M5" s="997"/>
      <c r="N5" s="997"/>
      <c r="O5" s="997"/>
      <c r="P5" s="997"/>
      <c r="Q5" s="997"/>
      <c r="R5" s="997"/>
      <c r="S5" s="992"/>
      <c r="T5" s="997"/>
      <c r="U5" s="992"/>
      <c r="V5" s="997"/>
    </row>
    <row r="6" customFormat="false" ht="18" hidden="false" customHeight="false" outlineLevel="0" collapsed="false">
      <c r="C6" s="997"/>
      <c r="D6" s="997"/>
      <c r="E6" s="997"/>
      <c r="F6" s="997"/>
      <c r="G6" s="416"/>
      <c r="H6" s="416"/>
      <c r="I6" s="416"/>
      <c r="J6" s="416"/>
      <c r="K6" s="416"/>
      <c r="L6" s="997"/>
      <c r="M6" s="997"/>
      <c r="N6" s="997"/>
      <c r="O6" s="997"/>
      <c r="P6" s="997"/>
      <c r="Q6" s="997"/>
      <c r="R6" s="997"/>
      <c r="S6" s="992"/>
      <c r="T6" s="997"/>
      <c r="U6" s="992"/>
      <c r="V6" s="997"/>
    </row>
    <row r="7" customFormat="false" ht="18" hidden="false" customHeight="false" outlineLevel="0" collapsed="false">
      <c r="C7" s="997"/>
      <c r="D7" s="997"/>
      <c r="E7" s="997"/>
      <c r="F7" s="997"/>
      <c r="G7" s="416"/>
      <c r="H7" s="416"/>
      <c r="I7" s="416"/>
      <c r="J7" s="416"/>
      <c r="K7" s="416"/>
      <c r="L7" s="997"/>
      <c r="M7" s="997"/>
      <c r="N7" s="997"/>
      <c r="O7" s="997"/>
      <c r="P7" s="997"/>
      <c r="Q7" s="997"/>
      <c r="R7" s="997"/>
      <c r="S7" s="992"/>
      <c r="T7" s="997"/>
      <c r="U7" s="992"/>
      <c r="V7" s="997"/>
    </row>
    <row r="8" customFormat="false" ht="18" hidden="false" customHeight="false" outlineLevel="0" collapsed="false">
      <c r="C8" s="997"/>
      <c r="D8" s="997"/>
      <c r="E8" s="997"/>
      <c r="F8" s="997"/>
      <c r="G8" s="416"/>
      <c r="H8" s="416"/>
      <c r="I8" s="416"/>
      <c r="J8" s="416"/>
      <c r="K8" s="416"/>
      <c r="L8" s="997"/>
      <c r="M8" s="997"/>
      <c r="N8" s="997"/>
      <c r="O8" s="997"/>
      <c r="P8" s="997"/>
      <c r="Q8" s="997"/>
      <c r="R8" s="997"/>
      <c r="S8" s="992"/>
      <c r="T8" s="997"/>
      <c r="U8" s="992"/>
      <c r="V8" s="997"/>
    </row>
    <row r="9" customFormat="false" ht="18" hidden="false" customHeight="false" outlineLevel="0" collapsed="false">
      <c r="C9" s="997"/>
      <c r="D9" s="997"/>
      <c r="E9" s="997"/>
      <c r="F9" s="997"/>
      <c r="G9" s="416"/>
      <c r="H9" s="416"/>
      <c r="I9" s="416"/>
      <c r="J9" s="416"/>
      <c r="K9" s="416"/>
      <c r="L9" s="997"/>
      <c r="M9" s="997"/>
      <c r="N9" s="997"/>
      <c r="O9" s="997"/>
      <c r="P9" s="997"/>
      <c r="Q9" s="997"/>
      <c r="R9" s="997"/>
      <c r="S9" s="997"/>
      <c r="V9" s="997"/>
    </row>
    <row r="10" customFormat="false" ht="18" hidden="false" customHeight="false" outlineLevel="0" collapsed="false">
      <c r="C10" s="997"/>
      <c r="D10" s="997"/>
      <c r="E10" s="997"/>
      <c r="F10" s="997"/>
      <c r="G10" s="416"/>
      <c r="H10" s="416"/>
      <c r="I10" s="416"/>
      <c r="J10" s="416"/>
      <c r="K10" s="416"/>
      <c r="L10" s="997"/>
      <c r="M10" s="997"/>
      <c r="N10" s="997"/>
      <c r="O10" s="997"/>
      <c r="P10" s="997"/>
      <c r="Q10" s="997"/>
      <c r="R10" s="997"/>
      <c r="S10" s="997"/>
      <c r="V10" s="997"/>
    </row>
    <row r="11" customFormat="false" ht="18" hidden="false" customHeight="false" outlineLevel="0" collapsed="false">
      <c r="C11" s="997"/>
      <c r="D11" s="997"/>
      <c r="E11" s="997"/>
      <c r="F11" s="997"/>
      <c r="G11" s="416"/>
      <c r="H11" s="416"/>
      <c r="I11" s="416"/>
      <c r="J11" s="416"/>
      <c r="K11" s="416"/>
      <c r="L11" s="997"/>
      <c r="M11" s="997"/>
      <c r="N11" s="997"/>
      <c r="O11" s="997"/>
      <c r="P11" s="997"/>
      <c r="Q11" s="997"/>
      <c r="R11" s="997"/>
      <c r="S11" s="997"/>
      <c r="V11" s="997"/>
    </row>
    <row r="12" customFormat="false" ht="18" hidden="false" customHeight="false" outlineLevel="0" collapsed="false">
      <c r="C12" s="997"/>
      <c r="D12" s="997"/>
      <c r="E12" s="997"/>
      <c r="F12" s="997"/>
      <c r="G12" s="416"/>
      <c r="H12" s="416"/>
      <c r="I12" s="416"/>
      <c r="J12" s="416"/>
      <c r="K12" s="416"/>
      <c r="L12" s="997"/>
      <c r="M12" s="997"/>
      <c r="N12" s="997"/>
      <c r="O12" s="997"/>
      <c r="P12" s="997"/>
      <c r="Q12" s="997"/>
      <c r="R12" s="997"/>
      <c r="S12" s="997"/>
    </row>
    <row r="13" customFormat="false" ht="18" hidden="false" customHeight="false" outlineLevel="0" collapsed="false">
      <c r="C13" s="997"/>
      <c r="D13" s="997"/>
      <c r="E13" s="997"/>
      <c r="F13" s="997"/>
      <c r="G13" s="416"/>
      <c r="H13" s="416"/>
      <c r="I13" s="416"/>
      <c r="J13" s="416"/>
      <c r="K13" s="416"/>
      <c r="L13" s="997"/>
      <c r="M13" s="997"/>
      <c r="N13" s="997"/>
      <c r="O13" s="997"/>
      <c r="P13" s="997"/>
      <c r="Q13" s="997"/>
      <c r="R13" s="997"/>
      <c r="S13" s="997"/>
    </row>
    <row r="14" customFormat="false" ht="18" hidden="false" customHeight="false" outlineLevel="0" collapsed="false">
      <c r="C14" s="997"/>
      <c r="D14" s="997"/>
      <c r="E14" s="997"/>
      <c r="F14" s="997"/>
      <c r="G14" s="416"/>
      <c r="H14" s="416"/>
      <c r="I14" s="416"/>
      <c r="J14" s="416"/>
      <c r="K14" s="416"/>
      <c r="L14" s="997"/>
      <c r="M14" s="997"/>
      <c r="N14" s="997"/>
      <c r="O14" s="997"/>
      <c r="P14" s="997"/>
      <c r="Q14" s="997"/>
      <c r="R14" s="997"/>
      <c r="S14" s="997"/>
    </row>
    <row r="15" customFormat="false" ht="18" hidden="false" customHeight="false" outlineLevel="0" collapsed="false">
      <c r="C15" s="997"/>
      <c r="D15" s="997"/>
      <c r="E15" s="997"/>
      <c r="F15" s="997"/>
      <c r="G15" s="997"/>
      <c r="H15" s="997"/>
      <c r="I15" s="997"/>
      <c r="J15" s="997"/>
      <c r="K15" s="997"/>
      <c r="L15" s="997"/>
      <c r="M15" s="997"/>
      <c r="N15" s="997"/>
      <c r="O15" s="997"/>
      <c r="P15" s="997"/>
      <c r="Q15" s="997"/>
      <c r="R15" s="997"/>
      <c r="S15" s="997"/>
    </row>
    <row r="16" customFormat="false" ht="18" hidden="false" customHeight="false" outlineLevel="0" collapsed="false">
      <c r="C16" s="997"/>
      <c r="D16" s="997"/>
      <c r="E16" s="997"/>
      <c r="F16" s="997"/>
      <c r="G16" s="997"/>
      <c r="H16" s="997"/>
      <c r="I16" s="997"/>
      <c r="J16" s="997"/>
      <c r="K16" s="997"/>
      <c r="L16" s="997"/>
      <c r="M16" s="997"/>
      <c r="N16" s="997"/>
      <c r="O16" s="997"/>
      <c r="P16" s="997"/>
      <c r="Q16" s="997"/>
      <c r="R16" s="997"/>
      <c r="S16" s="997"/>
    </row>
    <row r="17" customFormat="false" ht="18" hidden="false" customHeight="false" outlineLevel="0" collapsed="false">
      <c r="C17" s="997"/>
      <c r="D17" s="997"/>
      <c r="E17" s="997"/>
      <c r="F17" s="997"/>
      <c r="G17" s="997"/>
      <c r="H17" s="997"/>
      <c r="I17" s="997"/>
      <c r="J17" s="997"/>
      <c r="K17" s="997"/>
      <c r="L17" s="997"/>
      <c r="M17" s="997"/>
      <c r="N17" s="997"/>
      <c r="O17" s="997"/>
      <c r="P17" s="997"/>
      <c r="Q17" s="997"/>
      <c r="R17" s="997"/>
      <c r="S17" s="997"/>
    </row>
    <row r="18" customFormat="false" ht="18" hidden="false" customHeight="false" outlineLevel="0" collapsed="false">
      <c r="C18" s="997"/>
      <c r="D18" s="997"/>
      <c r="E18" s="997"/>
      <c r="F18" s="997"/>
      <c r="G18" s="997"/>
      <c r="H18" s="997"/>
      <c r="I18" s="997"/>
      <c r="J18" s="997"/>
      <c r="K18" s="997"/>
      <c r="L18" s="997"/>
      <c r="M18" s="997"/>
      <c r="N18" s="997"/>
      <c r="O18" s="997"/>
      <c r="P18" s="997"/>
      <c r="Q18" s="997"/>
      <c r="R18" s="997"/>
      <c r="S18" s="997"/>
    </row>
    <row r="19" customFormat="false" ht="18" hidden="false" customHeight="false" outlineLevel="0" collapsed="false">
      <c r="C19" s="997"/>
      <c r="D19" s="997"/>
      <c r="E19" s="997"/>
      <c r="F19" s="997"/>
      <c r="G19" s="997"/>
      <c r="H19" s="997"/>
      <c r="I19" s="997"/>
      <c r="J19" s="997"/>
      <c r="K19" s="997"/>
      <c r="L19" s="997"/>
      <c r="M19" s="997"/>
      <c r="N19" s="997"/>
      <c r="O19" s="997"/>
      <c r="P19" s="997"/>
      <c r="Q19" s="997"/>
      <c r="R19" s="997"/>
      <c r="S19" s="997"/>
    </row>
    <row r="20" customFormat="false" ht="18" hidden="false" customHeight="false" outlineLevel="0" collapsed="false">
      <c r="C20" s="997"/>
      <c r="D20" s="997"/>
      <c r="E20" s="997"/>
      <c r="F20" s="997"/>
      <c r="G20" s="997"/>
      <c r="H20" s="997"/>
      <c r="I20" s="997"/>
      <c r="J20" s="997"/>
      <c r="K20" s="997"/>
      <c r="L20" s="997"/>
      <c r="M20" s="997"/>
      <c r="N20" s="997"/>
      <c r="O20" s="997"/>
      <c r="P20" s="997"/>
      <c r="Q20" s="997"/>
      <c r="R20" s="997"/>
      <c r="S20" s="997"/>
    </row>
    <row r="21" customFormat="false" ht="18" hidden="false" customHeight="false" outlineLevel="0" collapsed="false">
      <c r="C21" s="997"/>
      <c r="D21" s="997"/>
      <c r="E21" s="997"/>
      <c r="F21" s="997"/>
      <c r="G21" s="997"/>
      <c r="H21" s="997"/>
      <c r="I21" s="997"/>
      <c r="J21" s="997"/>
      <c r="K21" s="997"/>
      <c r="L21" s="997"/>
      <c r="M21" s="997"/>
      <c r="N21" s="997"/>
      <c r="O21" s="997"/>
      <c r="P21" s="997"/>
      <c r="Q21" s="997"/>
      <c r="R21" s="997"/>
      <c r="S21" s="997"/>
    </row>
    <row r="22" customFormat="false" ht="18" hidden="false" customHeight="false" outlineLevel="0" collapsed="false">
      <c r="C22" s="997"/>
      <c r="D22" s="997"/>
      <c r="E22" s="997"/>
      <c r="F22" s="997"/>
      <c r="G22" s="997"/>
      <c r="H22" s="997"/>
      <c r="I22" s="997"/>
      <c r="J22" s="997"/>
      <c r="K22" s="997"/>
      <c r="L22" s="997"/>
      <c r="M22" s="997"/>
      <c r="N22" s="997"/>
      <c r="O22" s="997"/>
      <c r="P22" s="997"/>
      <c r="Q22" s="997"/>
      <c r="R22" s="997"/>
      <c r="S22" s="997"/>
    </row>
    <row r="23" customFormat="false" ht="18" hidden="false" customHeight="false" outlineLevel="0" collapsed="false">
      <c r="C23" s="997"/>
      <c r="D23" s="997"/>
      <c r="E23" s="997"/>
      <c r="F23" s="997"/>
      <c r="G23" s="997"/>
      <c r="H23" s="997"/>
      <c r="I23" s="997"/>
      <c r="J23" s="997"/>
      <c r="K23" s="997"/>
      <c r="L23" s="997"/>
      <c r="M23" s="997"/>
      <c r="N23" s="997"/>
      <c r="O23" s="997"/>
      <c r="P23" s="997"/>
      <c r="Q23" s="997"/>
      <c r="R23" s="997"/>
      <c r="S23" s="997"/>
    </row>
    <row r="24" customFormat="false" ht="18" hidden="false" customHeight="false" outlineLevel="0" collapsed="false">
      <c r="C24" s="997"/>
      <c r="D24" s="997"/>
      <c r="E24" s="997"/>
      <c r="F24" s="997"/>
      <c r="G24" s="997"/>
      <c r="H24" s="997"/>
      <c r="I24" s="997"/>
      <c r="J24" s="997"/>
      <c r="K24" s="997"/>
      <c r="L24" s="997"/>
      <c r="M24" s="997"/>
      <c r="N24" s="997"/>
      <c r="O24" s="997"/>
      <c r="P24" s="997"/>
      <c r="Q24" s="997"/>
      <c r="R24" s="997"/>
      <c r="S24" s="997"/>
    </row>
    <row r="25" customFormat="false" ht="18" hidden="false" customHeight="false" outlineLevel="0" collapsed="false">
      <c r="C25" s="997"/>
      <c r="D25" s="997"/>
      <c r="E25" s="997"/>
      <c r="F25" s="997"/>
      <c r="G25" s="997"/>
      <c r="H25" s="997"/>
      <c r="I25" s="997"/>
      <c r="J25" s="997"/>
      <c r="K25" s="997"/>
      <c r="L25" s="997"/>
      <c r="M25" s="997"/>
      <c r="N25" s="997"/>
      <c r="O25" s="997"/>
      <c r="P25" s="997"/>
      <c r="Q25" s="997"/>
      <c r="R25" s="997"/>
      <c r="S25" s="997"/>
    </row>
    <row r="26" customFormat="false" ht="18" hidden="false" customHeight="false" outlineLevel="0" collapsed="false">
      <c r="C26" s="997"/>
      <c r="D26" s="997"/>
      <c r="E26" s="997"/>
      <c r="F26" s="997"/>
      <c r="G26" s="997"/>
      <c r="H26" s="997"/>
      <c r="I26" s="997"/>
      <c r="J26" s="997"/>
      <c r="K26" s="997"/>
      <c r="L26" s="997"/>
      <c r="M26" s="997"/>
      <c r="N26" s="997"/>
      <c r="O26" s="997"/>
      <c r="P26" s="997"/>
      <c r="Q26" s="997"/>
      <c r="R26" s="997"/>
      <c r="S26" s="997"/>
    </row>
    <row r="27" customFormat="false" ht="18" hidden="false" customHeight="false" outlineLevel="0" collapsed="false">
      <c r="C27" s="997"/>
      <c r="D27" s="997"/>
      <c r="E27" s="997"/>
      <c r="F27" s="997"/>
      <c r="G27" s="997"/>
      <c r="H27" s="997"/>
      <c r="I27" s="997"/>
      <c r="J27" s="997"/>
      <c r="K27" s="997"/>
      <c r="L27" s="997"/>
      <c r="M27" s="997"/>
      <c r="N27" s="997"/>
      <c r="O27" s="997"/>
      <c r="P27" s="997"/>
      <c r="Q27" s="997"/>
      <c r="R27" s="997"/>
      <c r="S27" s="997"/>
    </row>
    <row r="28" customFormat="false" ht="18" hidden="false" customHeight="false" outlineLevel="0" collapsed="false">
      <c r="C28" s="997"/>
      <c r="D28" s="997"/>
      <c r="E28" s="997"/>
      <c r="F28" s="997"/>
      <c r="G28" s="997"/>
      <c r="H28" s="997"/>
      <c r="I28" s="997"/>
      <c r="J28" s="997"/>
      <c r="K28" s="997"/>
      <c r="L28" s="997"/>
      <c r="M28" s="997"/>
      <c r="N28" s="997"/>
      <c r="O28" s="997"/>
      <c r="P28" s="997"/>
      <c r="Q28" s="997"/>
      <c r="R28" s="997"/>
      <c r="S28" s="997"/>
    </row>
    <row r="29" customFormat="false" ht="18" hidden="false" customHeight="false" outlineLevel="0" collapsed="false">
      <c r="C29" s="997"/>
      <c r="D29" s="997"/>
      <c r="E29" s="997"/>
      <c r="F29" s="997"/>
      <c r="G29" s="997"/>
      <c r="H29" s="997"/>
      <c r="I29" s="997"/>
      <c r="J29" s="997"/>
      <c r="K29" s="997"/>
      <c r="L29" s="997"/>
      <c r="M29" s="997"/>
      <c r="N29" s="997"/>
      <c r="O29" s="997"/>
      <c r="P29" s="997"/>
      <c r="Q29" s="997"/>
      <c r="R29" s="997"/>
      <c r="S29" s="997"/>
    </row>
    <row r="30" customFormat="false" ht="18" hidden="false" customHeight="false" outlineLevel="0" collapsed="false">
      <c r="C30" s="997"/>
      <c r="D30" s="997"/>
      <c r="E30" s="997"/>
      <c r="F30" s="997"/>
      <c r="G30" s="997"/>
      <c r="H30" s="997"/>
      <c r="I30" s="997"/>
      <c r="J30" s="997"/>
      <c r="K30" s="997"/>
      <c r="L30" s="997"/>
      <c r="M30" s="997"/>
      <c r="N30" s="997"/>
      <c r="O30" s="997"/>
      <c r="P30" s="997"/>
      <c r="Q30" s="997"/>
      <c r="R30" s="997"/>
      <c r="S30" s="997"/>
    </row>
    <row r="31" customFormat="false" ht="18" hidden="false" customHeight="false" outlineLevel="0" collapsed="false">
      <c r="C31" s="997"/>
      <c r="D31" s="997"/>
      <c r="E31" s="997"/>
      <c r="F31" s="997"/>
      <c r="G31" s="997"/>
      <c r="H31" s="997"/>
      <c r="I31" s="997"/>
      <c r="J31" s="997"/>
      <c r="K31" s="997"/>
      <c r="L31" s="997"/>
      <c r="M31" s="997"/>
      <c r="N31" s="997"/>
      <c r="O31" s="997"/>
      <c r="P31" s="997"/>
      <c r="Q31" s="997"/>
      <c r="R31" s="997"/>
      <c r="S31" s="997"/>
    </row>
    <row r="32" customFormat="false" ht="18" hidden="false" customHeight="false" outlineLevel="0" collapsed="false">
      <c r="C32" s="997"/>
      <c r="D32" s="997"/>
      <c r="E32" s="997"/>
      <c r="F32" s="997"/>
      <c r="G32" s="997"/>
      <c r="H32" s="997"/>
      <c r="I32" s="997"/>
      <c r="J32" s="997"/>
      <c r="K32" s="997"/>
      <c r="L32" s="997"/>
      <c r="M32" s="997"/>
      <c r="N32" s="997"/>
      <c r="O32" s="997"/>
      <c r="P32" s="997"/>
      <c r="Q32" s="997"/>
      <c r="R32" s="997"/>
      <c r="S32" s="997"/>
    </row>
    <row r="33" customFormat="false" ht="18" hidden="false" customHeight="false" outlineLevel="0" collapsed="false">
      <c r="C33" s="997"/>
      <c r="D33" s="997"/>
      <c r="E33" s="997"/>
      <c r="F33" s="997"/>
      <c r="G33" s="997"/>
      <c r="H33" s="997"/>
      <c r="I33" s="997"/>
      <c r="J33" s="997"/>
      <c r="K33" s="997"/>
      <c r="L33" s="997"/>
      <c r="M33" s="997"/>
      <c r="N33" s="997"/>
      <c r="O33" s="997"/>
      <c r="P33" s="997"/>
      <c r="Q33" s="997"/>
      <c r="R33" s="997"/>
      <c r="S33" s="997"/>
    </row>
    <row r="37" s="998" customFormat="true" ht="12" hidden="false" customHeight="false" outlineLevel="0" collapsed="false">
      <c r="B37" s="999"/>
      <c r="C37" s="1000"/>
      <c r="D37" s="1001"/>
      <c r="E37" s="1001"/>
      <c r="F37" s="1001"/>
      <c r="G37" s="1002"/>
      <c r="H37" s="1002"/>
      <c r="I37" s="1000"/>
      <c r="J37" s="1000"/>
      <c r="K37" s="1000"/>
      <c r="L37" s="1001"/>
      <c r="M37" s="1001"/>
      <c r="N37" s="1001"/>
      <c r="O37" s="1001"/>
      <c r="P37" s="1001"/>
      <c r="Q37" s="1000"/>
      <c r="R37" s="999"/>
      <c r="S37" s="999"/>
      <c r="T37" s="999"/>
      <c r="U37" s="999"/>
      <c r="V37" s="999"/>
      <c r="W37" s="999"/>
      <c r="X37" s="999"/>
      <c r="Y37" s="999"/>
      <c r="Z37" s="999"/>
      <c r="AA37" s="999"/>
      <c r="AB37" s="999"/>
      <c r="AC37" s="999"/>
      <c r="AD37" s="999"/>
      <c r="AE37" s="999"/>
      <c r="AF37" s="999"/>
      <c r="AG37" s="999"/>
      <c r="AH37" s="999"/>
      <c r="AI37" s="999"/>
      <c r="AJ37" s="999"/>
      <c r="AK37" s="999"/>
      <c r="AL37" s="999"/>
      <c r="AM37" s="999"/>
    </row>
    <row r="38" s="998" customFormat="true" ht="12" hidden="false" customHeight="false" outlineLevel="0" collapsed="false">
      <c r="B38" s="999"/>
      <c r="C38" s="999"/>
      <c r="D38" s="999"/>
      <c r="E38" s="999"/>
      <c r="F38" s="999"/>
      <c r="G38" s="999"/>
      <c r="H38" s="999"/>
      <c r="I38" s="999"/>
      <c r="J38" s="999"/>
      <c r="K38" s="999"/>
      <c r="L38" s="999"/>
      <c r="M38" s="999"/>
      <c r="N38" s="999"/>
      <c r="O38" s="999"/>
      <c r="P38" s="999"/>
      <c r="Q38" s="999"/>
      <c r="R38" s="999"/>
      <c r="S38" s="999"/>
      <c r="T38" s="999"/>
      <c r="U38" s="999"/>
      <c r="V38" s="999"/>
      <c r="W38" s="999"/>
      <c r="X38" s="999"/>
      <c r="Y38" s="999"/>
      <c r="Z38" s="999"/>
      <c r="AA38" s="999"/>
      <c r="AB38" s="999"/>
      <c r="AC38" s="999"/>
      <c r="AD38" s="999"/>
      <c r="AE38" s="999"/>
      <c r="AF38" s="999"/>
      <c r="AG38" s="999"/>
      <c r="AH38" s="999"/>
      <c r="AI38" s="999"/>
      <c r="AJ38" s="999"/>
      <c r="AK38" s="999"/>
      <c r="AL38" s="999"/>
      <c r="AM38" s="999"/>
    </row>
    <row r="39" s="998" customFormat="true" ht="12" hidden="false" customHeight="false" outlineLevel="0" collapsed="false">
      <c r="B39" s="999"/>
      <c r="C39" s="999"/>
      <c r="D39" s="999"/>
      <c r="E39" s="999"/>
      <c r="F39" s="999"/>
      <c r="G39" s="999"/>
      <c r="H39" s="999"/>
      <c r="I39" s="999"/>
      <c r="J39" s="999"/>
      <c r="K39" s="999"/>
      <c r="L39" s="999"/>
      <c r="M39" s="999"/>
      <c r="N39" s="999"/>
      <c r="O39" s="999"/>
      <c r="P39" s="999"/>
      <c r="Q39" s="999"/>
      <c r="R39" s="999"/>
      <c r="S39" s="999"/>
      <c r="T39" s="999"/>
      <c r="U39" s="999"/>
      <c r="V39" s="999"/>
      <c r="W39" s="999"/>
      <c r="X39" s="999"/>
      <c r="Y39" s="999"/>
      <c r="Z39" s="999"/>
      <c r="AA39" s="999"/>
      <c r="AB39" s="999"/>
      <c r="AC39" s="999"/>
      <c r="AD39" s="999"/>
      <c r="AE39" s="999"/>
      <c r="AF39" s="999"/>
      <c r="AG39" s="999"/>
      <c r="AH39" s="999"/>
      <c r="AI39" s="999"/>
      <c r="AJ39" s="999"/>
      <c r="AK39" s="999"/>
      <c r="AL39" s="999"/>
      <c r="AM39" s="999"/>
    </row>
    <row r="40" s="998" customFormat="true" ht="12" hidden="false" customHeight="false" outlineLevel="0" collapsed="false">
      <c r="B40" s="999"/>
      <c r="C40" s="999"/>
      <c r="D40" s="999"/>
      <c r="E40" s="999"/>
      <c r="F40" s="999"/>
      <c r="G40" s="999"/>
      <c r="H40" s="999"/>
      <c r="I40" s="999"/>
      <c r="J40" s="999"/>
      <c r="K40" s="999"/>
      <c r="L40" s="999"/>
      <c r="M40" s="999"/>
      <c r="N40" s="999"/>
      <c r="O40" s="999"/>
      <c r="P40" s="999"/>
      <c r="Q40" s="999"/>
      <c r="R40" s="999"/>
      <c r="S40" s="999"/>
      <c r="T40" s="999"/>
      <c r="U40" s="999"/>
      <c r="V40" s="999"/>
      <c r="W40" s="999"/>
      <c r="X40" s="999"/>
      <c r="Y40" s="999"/>
      <c r="Z40" s="999"/>
      <c r="AA40" s="999"/>
      <c r="AB40" s="999"/>
      <c r="AC40" s="999"/>
      <c r="AD40" s="999"/>
      <c r="AE40" s="999"/>
      <c r="AF40" s="999"/>
      <c r="AG40" s="999"/>
      <c r="AH40" s="999"/>
      <c r="AI40" s="999"/>
      <c r="AJ40" s="999"/>
      <c r="AK40" s="999"/>
      <c r="AL40" s="999"/>
      <c r="AM40" s="999"/>
    </row>
    <row r="41" s="998" customFormat="true" ht="12" hidden="false" customHeight="false" outlineLevel="0" collapsed="false">
      <c r="B41" s="999"/>
      <c r="C41" s="999"/>
      <c r="D41" s="999"/>
      <c r="E41" s="999"/>
      <c r="F41" s="999"/>
      <c r="G41" s="999"/>
      <c r="H41" s="999"/>
      <c r="I41" s="999"/>
      <c r="J41" s="999"/>
      <c r="K41" s="999"/>
      <c r="L41" s="999"/>
      <c r="M41" s="999"/>
      <c r="N41" s="999"/>
      <c r="O41" s="999"/>
      <c r="P41" s="999"/>
      <c r="Q41" s="999"/>
      <c r="R41" s="999"/>
      <c r="S41" s="999"/>
      <c r="T41" s="999"/>
      <c r="U41" s="999"/>
      <c r="V41" s="999"/>
      <c r="W41" s="999"/>
      <c r="X41" s="999"/>
      <c r="Y41" s="999"/>
      <c r="Z41" s="999"/>
      <c r="AA41" s="999"/>
      <c r="AB41" s="999"/>
      <c r="AC41" s="999"/>
      <c r="AD41" s="999"/>
      <c r="AE41" s="999"/>
      <c r="AF41" s="999"/>
      <c r="AG41" s="999"/>
      <c r="AH41" s="999"/>
      <c r="AI41" s="999"/>
      <c r="AJ41" s="999"/>
      <c r="AK41" s="999"/>
      <c r="AL41" s="999"/>
      <c r="AM41" s="999"/>
    </row>
    <row r="42" s="998" customFormat="true" ht="12" hidden="false" customHeight="false" outlineLevel="0" collapsed="false">
      <c r="B42" s="999"/>
      <c r="C42" s="999"/>
      <c r="D42" s="999"/>
      <c r="E42" s="999"/>
      <c r="F42" s="999"/>
      <c r="G42" s="999"/>
      <c r="H42" s="999"/>
      <c r="I42" s="999"/>
      <c r="J42" s="999"/>
      <c r="K42" s="999"/>
      <c r="L42" s="999"/>
      <c r="M42" s="999"/>
      <c r="N42" s="999"/>
      <c r="O42" s="999"/>
      <c r="P42" s="999"/>
      <c r="Q42" s="999"/>
      <c r="R42" s="999"/>
      <c r="S42" s="999"/>
      <c r="T42" s="999"/>
      <c r="U42" s="999"/>
      <c r="V42" s="999"/>
      <c r="W42" s="999"/>
      <c r="X42" s="999"/>
      <c r="Y42" s="999"/>
      <c r="Z42" s="999"/>
      <c r="AA42" s="999"/>
      <c r="AB42" s="999"/>
      <c r="AC42" s="999"/>
      <c r="AD42" s="999"/>
      <c r="AE42" s="999"/>
      <c r="AF42" s="999"/>
      <c r="AG42" s="999"/>
      <c r="AH42" s="999"/>
      <c r="AI42" s="999"/>
      <c r="AJ42" s="999"/>
      <c r="AK42" s="999"/>
      <c r="AL42" s="999"/>
      <c r="AM42" s="999"/>
    </row>
    <row r="43" s="998" customFormat="true" ht="12" hidden="false" customHeight="false" outlineLevel="0" collapsed="false">
      <c r="B43" s="999"/>
      <c r="C43" s="999"/>
      <c r="D43" s="999"/>
      <c r="E43" s="999"/>
      <c r="F43" s="999"/>
      <c r="G43" s="999"/>
      <c r="H43" s="999"/>
      <c r="I43" s="999"/>
      <c r="J43" s="999"/>
      <c r="K43" s="999"/>
      <c r="L43" s="999"/>
      <c r="M43" s="999"/>
      <c r="N43" s="999"/>
      <c r="O43" s="999"/>
      <c r="P43" s="999"/>
      <c r="Q43" s="999"/>
      <c r="R43" s="999"/>
      <c r="S43" s="999"/>
      <c r="T43" s="999"/>
      <c r="U43" s="999"/>
      <c r="V43" s="999"/>
      <c r="W43" s="999"/>
      <c r="X43" s="999"/>
      <c r="Y43" s="999"/>
      <c r="Z43" s="999"/>
      <c r="AA43" s="999"/>
      <c r="AB43" s="999"/>
      <c r="AC43" s="999"/>
      <c r="AD43" s="999"/>
      <c r="AE43" s="999"/>
      <c r="AF43" s="999"/>
      <c r="AG43" s="999"/>
      <c r="AH43" s="999"/>
      <c r="AI43" s="999"/>
      <c r="AJ43" s="999"/>
      <c r="AK43" s="999"/>
      <c r="AL43" s="999"/>
      <c r="AM43" s="999"/>
    </row>
    <row r="44" s="998" customFormat="true" ht="12" hidden="false" customHeight="false" outlineLevel="0" collapsed="false">
      <c r="B44" s="999"/>
      <c r="C44" s="999"/>
      <c r="D44" s="999"/>
      <c r="E44" s="999"/>
      <c r="F44" s="999"/>
      <c r="G44" s="999"/>
      <c r="H44" s="999"/>
      <c r="I44" s="999"/>
      <c r="J44" s="999"/>
      <c r="K44" s="999"/>
      <c r="L44" s="999"/>
      <c r="M44" s="999"/>
      <c r="N44" s="999"/>
      <c r="O44" s="999"/>
      <c r="P44" s="999"/>
      <c r="Q44" s="999"/>
      <c r="R44" s="999"/>
      <c r="S44" s="999"/>
      <c r="T44" s="999"/>
      <c r="U44" s="999"/>
      <c r="V44" s="999"/>
      <c r="W44" s="999"/>
      <c r="X44" s="999"/>
      <c r="Y44" s="999"/>
      <c r="Z44" s="999"/>
      <c r="AA44" s="999"/>
      <c r="AB44" s="999"/>
      <c r="AC44" s="999"/>
      <c r="AD44" s="999"/>
      <c r="AE44" s="999"/>
      <c r="AF44" s="999"/>
      <c r="AG44" s="999"/>
      <c r="AH44" s="999"/>
      <c r="AI44" s="999"/>
      <c r="AJ44" s="999"/>
      <c r="AK44" s="999"/>
      <c r="AL44" s="999"/>
      <c r="AM44" s="999"/>
    </row>
    <row r="45" s="998" customFormat="true" ht="12" hidden="false" customHeight="false" outlineLevel="0" collapsed="false">
      <c r="B45" s="999"/>
      <c r="C45" s="999"/>
      <c r="D45" s="999"/>
      <c r="E45" s="999"/>
      <c r="F45" s="999"/>
      <c r="G45" s="999"/>
      <c r="H45" s="999"/>
      <c r="I45" s="999"/>
      <c r="J45" s="999"/>
      <c r="K45" s="999"/>
      <c r="L45" s="999"/>
      <c r="M45" s="999"/>
      <c r="N45" s="999"/>
      <c r="O45" s="999"/>
      <c r="P45" s="999"/>
      <c r="Q45" s="999"/>
      <c r="R45" s="999"/>
      <c r="S45" s="999"/>
      <c r="T45" s="999"/>
      <c r="U45" s="999"/>
      <c r="V45" s="999"/>
      <c r="W45" s="999"/>
      <c r="X45" s="999"/>
      <c r="Y45" s="999"/>
      <c r="Z45" s="999"/>
      <c r="AA45" s="999"/>
      <c r="AB45" s="999"/>
      <c r="AC45" s="999"/>
      <c r="AD45" s="999"/>
      <c r="AE45" s="999"/>
      <c r="AF45" s="999"/>
      <c r="AG45" s="999"/>
      <c r="AH45" s="999"/>
      <c r="AI45" s="999"/>
      <c r="AJ45" s="999"/>
      <c r="AK45" s="999"/>
      <c r="AL45" s="999"/>
      <c r="AM45" s="999"/>
    </row>
    <row r="46" s="998" customFormat="true" ht="12" hidden="false" customHeight="false" outlineLevel="0" collapsed="false">
      <c r="B46" s="999"/>
      <c r="C46" s="999"/>
      <c r="D46" s="999"/>
      <c r="E46" s="999"/>
      <c r="F46" s="999"/>
      <c r="G46" s="999"/>
      <c r="H46" s="999"/>
      <c r="I46" s="999"/>
      <c r="J46" s="999"/>
      <c r="K46" s="999"/>
      <c r="L46" s="999"/>
      <c r="M46" s="999"/>
      <c r="N46" s="999"/>
      <c r="O46" s="999"/>
      <c r="P46" s="999"/>
      <c r="Q46" s="999"/>
      <c r="R46" s="999"/>
      <c r="S46" s="999"/>
      <c r="T46" s="999"/>
      <c r="U46" s="999"/>
      <c r="V46" s="999"/>
      <c r="W46" s="999"/>
      <c r="X46" s="999"/>
      <c r="Y46" s="999"/>
      <c r="Z46" s="999"/>
      <c r="AA46" s="999"/>
      <c r="AB46" s="999"/>
      <c r="AC46" s="999"/>
      <c r="AD46" s="999"/>
      <c r="AE46" s="999"/>
      <c r="AF46" s="999"/>
      <c r="AG46" s="999"/>
      <c r="AH46" s="999"/>
      <c r="AI46" s="999"/>
      <c r="AJ46" s="999"/>
      <c r="AK46" s="999"/>
      <c r="AL46" s="999"/>
      <c r="AM46" s="999"/>
    </row>
    <row r="47" s="998" customFormat="true" ht="12" hidden="false" customHeight="false" outlineLevel="0" collapsed="false">
      <c r="B47" s="999"/>
      <c r="C47" s="999"/>
      <c r="D47" s="999"/>
      <c r="E47" s="999"/>
      <c r="F47" s="999"/>
      <c r="G47" s="999"/>
      <c r="H47" s="999"/>
      <c r="I47" s="999"/>
      <c r="J47" s="999"/>
      <c r="K47" s="999"/>
      <c r="L47" s="999"/>
      <c r="M47" s="999"/>
      <c r="N47" s="999"/>
      <c r="O47" s="999"/>
      <c r="P47" s="999"/>
      <c r="Q47" s="999"/>
      <c r="R47" s="999"/>
      <c r="S47" s="999"/>
      <c r="T47" s="999"/>
      <c r="U47" s="999"/>
      <c r="V47" s="999"/>
      <c r="W47" s="999"/>
      <c r="X47" s="999"/>
      <c r="Y47" s="999"/>
      <c r="Z47" s="999"/>
      <c r="AA47" s="999"/>
      <c r="AB47" s="999"/>
      <c r="AC47" s="999"/>
      <c r="AD47" s="999"/>
      <c r="AE47" s="999"/>
      <c r="AF47" s="999"/>
      <c r="AG47" s="999"/>
      <c r="AH47" s="999"/>
      <c r="AI47" s="999"/>
      <c r="AJ47" s="999"/>
      <c r="AK47" s="999"/>
      <c r="AL47" s="999"/>
      <c r="AM47" s="999"/>
    </row>
    <row r="48" s="998" customFormat="true" ht="12" hidden="false" customHeight="false" outlineLevel="0" collapsed="false">
      <c r="B48" s="999"/>
      <c r="C48" s="999"/>
      <c r="D48" s="999"/>
      <c r="E48" s="999"/>
      <c r="F48" s="999"/>
      <c r="G48" s="999"/>
      <c r="H48" s="999"/>
      <c r="I48" s="999"/>
      <c r="J48" s="999"/>
      <c r="K48" s="999"/>
      <c r="L48" s="999"/>
      <c r="M48" s="999"/>
      <c r="N48" s="999"/>
      <c r="O48" s="999"/>
      <c r="P48" s="999"/>
      <c r="Q48" s="999"/>
      <c r="R48" s="999"/>
      <c r="S48" s="999"/>
      <c r="T48" s="999"/>
      <c r="U48" s="999"/>
      <c r="V48" s="999"/>
      <c r="W48" s="999"/>
      <c r="X48" s="999"/>
      <c r="Y48" s="999"/>
      <c r="Z48" s="999"/>
      <c r="AA48" s="999"/>
      <c r="AB48" s="999"/>
      <c r="AC48" s="999"/>
      <c r="AD48" s="999"/>
      <c r="AE48" s="999"/>
      <c r="AF48" s="999"/>
      <c r="AG48" s="999"/>
      <c r="AH48" s="999"/>
      <c r="AI48" s="999"/>
      <c r="AJ48" s="999"/>
      <c r="AK48" s="999"/>
      <c r="AL48" s="999"/>
      <c r="AM48" s="999"/>
    </row>
    <row r="49" s="998" customFormat="true" ht="12" hidden="false" customHeight="false" outlineLevel="0" collapsed="false">
      <c r="B49" s="999"/>
      <c r="C49" s="999"/>
      <c r="D49" s="999"/>
      <c r="E49" s="999"/>
      <c r="F49" s="999"/>
      <c r="G49" s="999"/>
      <c r="H49" s="999"/>
      <c r="I49" s="999"/>
      <c r="J49" s="999"/>
      <c r="K49" s="999"/>
      <c r="L49" s="999"/>
      <c r="M49" s="999"/>
      <c r="N49" s="999"/>
      <c r="O49" s="999"/>
      <c r="P49" s="999"/>
      <c r="Q49" s="999"/>
      <c r="R49" s="999"/>
      <c r="S49" s="999"/>
      <c r="T49" s="999"/>
      <c r="U49" s="999"/>
      <c r="V49" s="999"/>
      <c r="W49" s="999"/>
      <c r="X49" s="999"/>
      <c r="Y49" s="999"/>
      <c r="Z49" s="999"/>
      <c r="AA49" s="999"/>
      <c r="AB49" s="999"/>
      <c r="AC49" s="999"/>
      <c r="AD49" s="999"/>
      <c r="AE49" s="999"/>
      <c r="AF49" s="999"/>
      <c r="AG49" s="999"/>
      <c r="AH49" s="999"/>
      <c r="AI49" s="999"/>
      <c r="AJ49" s="999"/>
      <c r="AK49" s="999"/>
      <c r="AL49" s="999"/>
      <c r="AM49" s="999"/>
    </row>
    <row r="50" customFormat="false" ht="18" hidden="false" customHeight="false" outlineLevel="0" collapsed="false">
      <c r="C50" s="997"/>
      <c r="D50" s="997"/>
      <c r="E50" s="997"/>
      <c r="F50" s="997"/>
      <c r="G50" s="997"/>
      <c r="H50" s="997"/>
      <c r="I50" s="997"/>
      <c r="J50" s="997"/>
      <c r="K50" s="997"/>
      <c r="L50" s="997"/>
      <c r="M50" s="997"/>
      <c r="N50" s="997"/>
      <c r="O50" s="997"/>
      <c r="P50" s="997"/>
      <c r="Q50" s="997"/>
      <c r="R50" s="997"/>
      <c r="S50" s="997"/>
    </row>
    <row r="51" customFormat="false" ht="18" hidden="false" customHeight="false" outlineLevel="0" collapsed="false">
      <c r="C51" s="997"/>
      <c r="D51" s="997"/>
      <c r="E51" s="997"/>
      <c r="F51" s="997"/>
      <c r="G51" s="997"/>
      <c r="H51" s="997"/>
      <c r="I51" s="997"/>
      <c r="J51" s="997"/>
      <c r="K51" s="997"/>
      <c r="L51" s="997"/>
      <c r="M51" s="997"/>
      <c r="N51" s="997"/>
      <c r="O51" s="997"/>
      <c r="P51" s="997"/>
      <c r="Q51" s="997"/>
      <c r="R51" s="997"/>
      <c r="S51" s="997"/>
    </row>
    <row r="52" customFormat="false" ht="18" hidden="false" customHeight="false" outlineLevel="0" collapsed="false">
      <c r="C52" s="997"/>
      <c r="D52" s="997"/>
      <c r="E52" s="997"/>
      <c r="F52" s="997"/>
      <c r="G52" s="997"/>
      <c r="H52" s="997"/>
      <c r="I52" s="997"/>
      <c r="J52" s="997"/>
      <c r="K52" s="997"/>
      <c r="L52" s="997"/>
      <c r="M52" s="997"/>
      <c r="N52" s="997"/>
      <c r="O52" s="997"/>
      <c r="P52" s="997"/>
      <c r="Q52" s="997"/>
      <c r="R52" s="997"/>
      <c r="S52" s="997"/>
    </row>
    <row r="53" customFormat="false" ht="18" hidden="false" customHeight="false" outlineLevel="0" collapsed="false">
      <c r="C53" s="997"/>
      <c r="D53" s="997"/>
      <c r="E53" s="997"/>
      <c r="F53" s="997"/>
      <c r="G53" s="997"/>
      <c r="H53" s="997"/>
      <c r="I53" s="997"/>
      <c r="J53" s="997"/>
      <c r="K53" s="997"/>
      <c r="L53" s="997"/>
      <c r="M53" s="997"/>
      <c r="N53" s="997"/>
      <c r="O53" s="997"/>
      <c r="P53" s="997"/>
      <c r="Q53" s="997"/>
      <c r="R53" s="997"/>
      <c r="S53" s="997"/>
    </row>
    <row r="54" customFormat="false" ht="18" hidden="false" customHeight="false" outlineLevel="0" collapsed="false">
      <c r="C54" s="997"/>
      <c r="D54" s="997"/>
      <c r="E54" s="997"/>
      <c r="F54" s="997"/>
      <c r="G54" s="997"/>
      <c r="H54" s="997"/>
      <c r="I54" s="997"/>
      <c r="J54" s="997"/>
      <c r="K54" s="997"/>
      <c r="L54" s="997"/>
      <c r="M54" s="997"/>
      <c r="N54" s="997"/>
      <c r="O54" s="997"/>
      <c r="P54" s="997"/>
      <c r="Q54" s="997"/>
      <c r="R54" s="997"/>
      <c r="S54" s="997"/>
    </row>
    <row r="55" customFormat="false" ht="18" hidden="false" customHeight="false" outlineLevel="0" collapsed="false">
      <c r="C55" s="997"/>
      <c r="D55" s="997"/>
      <c r="E55" s="997"/>
      <c r="F55" s="997"/>
      <c r="G55" s="997"/>
      <c r="H55" s="997"/>
      <c r="I55" s="997"/>
      <c r="J55" s="997"/>
      <c r="K55" s="997"/>
      <c r="L55" s="997"/>
      <c r="M55" s="997"/>
      <c r="N55" s="997"/>
      <c r="O55" s="997"/>
      <c r="P55" s="997"/>
      <c r="Q55" s="997"/>
      <c r="R55" s="997"/>
      <c r="S55" s="997"/>
    </row>
    <row r="56" customFormat="false" ht="18" hidden="false" customHeight="false" outlineLevel="0" collapsed="false">
      <c r="C56" s="997"/>
      <c r="D56" s="997"/>
      <c r="E56" s="997"/>
      <c r="F56" s="997"/>
      <c r="G56" s="997"/>
      <c r="H56" s="997"/>
      <c r="I56" s="997"/>
      <c r="J56" s="997"/>
      <c r="K56" s="997"/>
      <c r="L56" s="997"/>
      <c r="M56" s="997"/>
      <c r="N56" s="997"/>
      <c r="O56" s="997"/>
      <c r="P56" s="997"/>
      <c r="Q56" s="997"/>
      <c r="R56" s="997"/>
      <c r="S56" s="997"/>
    </row>
    <row r="57" customFormat="false" ht="18" hidden="false" customHeight="false" outlineLevel="0" collapsed="false">
      <c r="C57" s="997"/>
      <c r="D57" s="997"/>
      <c r="E57" s="997"/>
      <c r="F57" s="997"/>
      <c r="G57" s="997"/>
      <c r="H57" s="997"/>
      <c r="I57" s="997"/>
      <c r="J57" s="997"/>
      <c r="K57" s="997"/>
      <c r="L57" s="997"/>
      <c r="M57" s="997"/>
      <c r="N57" s="997"/>
      <c r="O57" s="997"/>
      <c r="P57" s="997"/>
      <c r="Q57" s="997"/>
      <c r="R57" s="997"/>
      <c r="S57" s="997"/>
    </row>
    <row r="58" customFormat="false" ht="20.25" hidden="false" customHeight="false" outlineLevel="0" collapsed="false">
      <c r="M58" s="997"/>
      <c r="O58" s="997"/>
      <c r="P58" s="997"/>
    </row>
    <row r="59" customFormat="false" ht="20.25" hidden="false" customHeight="false" outlineLevel="0" collapsed="false">
      <c r="M59" s="1003"/>
      <c r="N59" s="1003"/>
      <c r="O59" s="1003"/>
      <c r="P59" s="1003"/>
    </row>
    <row r="60" customFormat="false" ht="20.25" hidden="false" customHeight="false" outlineLevel="0" collapsed="false">
      <c r="M60" s="1003"/>
      <c r="N60" s="1003"/>
      <c r="O60" s="1003"/>
      <c r="P60" s="1003"/>
    </row>
    <row r="74" customFormat="false" ht="20.25" hidden="false" customHeight="false" outlineLevel="0" collapsed="false">
      <c r="B74" s="1004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3:11Z</dcterms:created>
  <dc:creator>IKawalkiewicz</dc:creator>
  <dc:description/>
  <dc:language>en-US</dc:language>
  <cp:lastModifiedBy>IKawalkiewicz</cp:lastModifiedBy>
  <cp:lastPrinted>2014-10-21T09:53:17Z</cp:lastPrinted>
  <dcterms:modified xsi:type="dcterms:W3CDTF">2014-10-21T09:54:04Z</dcterms:modified>
  <cp:revision>0</cp:revision>
  <dc:subject/>
  <dc:title/>
</cp:coreProperties>
</file>