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Tabela nr 1" sheetId="1" state="visible" r:id="rId2"/>
    <sheet name="Tabela nr 2" sheetId="2" state="visible" r:id="rId3"/>
    <sheet name="tabela nr 3" sheetId="3" state="visible" r:id="rId4"/>
    <sheet name="Tabela nr 4" sheetId="4" state="visible" r:id="rId5"/>
    <sheet name="Tabela nr 5" sheetId="5" state="visible" r:id="rId6"/>
    <sheet name="Tabela nr 6" sheetId="6" state="visible" r:id="rId7"/>
    <sheet name="Tabela nr 7" sheetId="7" state="visible" r:id="rId8"/>
    <sheet name="Tabela nr 8" sheetId="8" state="visible" r:id="rId9"/>
    <sheet name="Tabela nr 9" sheetId="9" state="visible" r:id="rId10"/>
    <sheet name="Tabela nr 10" sheetId="10" state="visible" r:id="rId11"/>
    <sheet name="Tabela nr 11" sheetId="11" state="visible" r:id="rId12"/>
    <sheet name="Tabela nr 12" sheetId="12" state="visible" r:id="rId13"/>
    <sheet name="Wolny" sheetId="13" state="visible" r:id="rId14"/>
  </sheets>
  <definedNames>
    <definedName function="false" hidden="false" localSheetId="0" name="_xlnm.Print_Titles" vbProcedure="false">'Tabela nr 1'!$8:$10</definedName>
    <definedName function="false" hidden="false" localSheetId="9" name="_xlnm.Print_Titles" vbProcedure="false">'Tabela nr 10'!$8:$8</definedName>
    <definedName function="false" hidden="false" localSheetId="11" name="_xlnm.Print_Titles" vbProcedure="false">'Tabela nr 12'!$A:$A,'Tabela nr 12'!$6:$9</definedName>
    <definedName function="false" hidden="false" localSheetId="1" name="_xlnm.Print_Titles" vbProcedure="false">'Tabela nr 2'!$8:$10</definedName>
    <definedName function="false" hidden="false" localSheetId="2" name="_xlnm.Print_Titles" vbProcedure="false">'tabela nr 3'!$9:$11</definedName>
    <definedName function="false" hidden="false" localSheetId="3" name="_xlnm.Print_Titles" vbProcedure="false">'Tabela nr 4'!$8:$8</definedName>
    <definedName function="false" hidden="false" localSheetId="4" name="_xlnm.Print_Titles" vbProcedure="false">'Tabela nr 5'!$10:$10</definedName>
    <definedName function="false" hidden="false" localSheetId="5" name="_xlnm.Print_Titles" vbProcedure="false">'Tabela nr 6'!$9:$9</definedName>
    <definedName function="false" hidden="false" localSheetId="8" name="_xlnm.Print_Titles" vbProcedure="false">'Tabela nr 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949">
  <si>
    <t xml:space="preserve">TABELA nr 1</t>
  </si>
  <si>
    <t xml:space="preserve">                      WYKONANIE  DOCHODÓW  BUDŻETU  MIASTA  KONINA   </t>
  </si>
  <si>
    <t xml:space="preserve">                                       ZA I PÓŁROCZE 2014 ROKU</t>
  </si>
  <si>
    <t xml:space="preserve">w złotych</t>
  </si>
  <si>
    <t xml:space="preserve">Dział</t>
  </si>
  <si>
    <t xml:space="preserve">Rozdz.</t>
  </si>
  <si>
    <t xml:space="preserve">§ </t>
  </si>
  <si>
    <t xml:space="preserve">NAZWA</t>
  </si>
  <si>
    <t xml:space="preserve">Plan dochodów  na  2014 roku</t>
  </si>
  <si>
    <t xml:space="preserve">Wykonanie dochodów  na 30 czerwca 2014 roku</t>
  </si>
  <si>
    <t xml:space="preserve"> </t>
  </si>
  <si>
    <t xml:space="preserve">w tym:</t>
  </si>
  <si>
    <t xml:space="preserve">%</t>
  </si>
  <si>
    <t xml:space="preserve">ogółem</t>
  </si>
  <si>
    <t xml:space="preserve">zadania z zakresu administracji rządowej</t>
  </si>
  <si>
    <t xml:space="preserve">wykon.</t>
  </si>
  <si>
    <t xml:space="preserve">Zadania gmin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zleconych gminie (związkom gmin) ustawami</t>
  </si>
  <si>
    <t xml:space="preserve">Transport i łączność</t>
  </si>
  <si>
    <t xml:space="preserve">Lokalny transport zbiorowy</t>
  </si>
  <si>
    <t xml:space="preserve">O920</t>
  </si>
  <si>
    <t xml:space="preserve">Pozostałe odsetki</t>
  </si>
  <si>
    <t xml:space="preserve">Dotacje celowe otrzymane z gminy  na zadania bieżące realizowane na podstawie porozumień (umów) między jednostkami samorządu terytorialnego</t>
  </si>
  <si>
    <t xml:space="preserve">Drogi publiczne gminne </t>
  </si>
  <si>
    <t xml:space="preserve">O970</t>
  </si>
  <si>
    <t xml:space="preserve">Wpływy z różnych dochodów 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, użytkowanie, służebność i użytkowanie wieczyste nieruchomości</t>
  </si>
  <si>
    <t xml:space="preserve">O690</t>
  </si>
  <si>
    <t xml:space="preserve">Wpływy z różnych opłat</t>
  </si>
  <si>
    <t xml:space="preserve">O750</t>
  </si>
  <si>
    <t xml:space="preserve">Dochody z najmu i dzierżawy składników majątkowych Skarbu Państwa,  jednostek samorządu terytorialnego lub innych jednostek zaliczanych do sektora finansów publicznych oraz innych umów o podobnym charakterze  </t>
  </si>
  <si>
    <t xml:space="preserve">O760</t>
  </si>
  <si>
    <t xml:space="preserve">Wpływy z tytułu przekształcenia prawa użytkowania wieczystego przysługującego osobom fizycznym w prawo własności</t>
  </si>
  <si>
    <t xml:space="preserve">O770</t>
  </si>
  <si>
    <t xml:space="preserve">Wpłaty z tytułu odpłatnego nabycia prawa własności oraz prawa użytkowania wieczystego nieruchomośc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Działalność usługowa </t>
  </si>
  <si>
    <t xml:space="preserve">Opracowania geodezyjne i kartograficzne  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O570</t>
  </si>
  <si>
    <t xml:space="preserve">Grzywny, mandaty i inne kary pieniężne od osób fizycznych</t>
  </si>
  <si>
    <t xml:space="preserve">O830</t>
  </si>
  <si>
    <t xml:space="preserve">Wpływy z usług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 Europejskiego</t>
  </si>
  <si>
    <t xml:space="preserve">Bezpieczeństwo publiczne i ochrona przeciwpożarowa</t>
  </si>
  <si>
    <t xml:space="preserve">Straż gminna (miejska)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 formie karty podatkowej</t>
  </si>
  <si>
    <t xml:space="preserve">O910</t>
  </si>
  <si>
    <t xml:space="preserve">Odsetki od nieterminowych wpłat z tytułu podatków i opłat</t>
  </si>
  <si>
    <t xml:space="preserve">Wpływy z podatku rolnego, podatku leśnego, podatku od czynności cywilnoprawnych, 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 oraz podatków i opłat lokalnych  od osób fizycznych</t>
  </si>
  <si>
    <t xml:space="preserve">O360</t>
  </si>
  <si>
    <t xml:space="preserve">Podatek od spadków i darowizn</t>
  </si>
  <si>
    <t xml:space="preserve">0370</t>
  </si>
  <si>
    <t xml:space="preserve">Opłata od posiadania psów</t>
  </si>
  <si>
    <t xml:space="preserve">O430</t>
  </si>
  <si>
    <t xml:space="preserve">Wpływy z opłaty targ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80</t>
  </si>
  <si>
    <t xml:space="preserve">Wpływy z opłat za  zezwolenia na sprzedaż napojów alkoholowych</t>
  </si>
  <si>
    <t xml:space="preserve">O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 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2990</t>
  </si>
  <si>
    <t xml:space="preserve">Wpłata środków finansowych z niewykorzystanych w terminie wydatków, które nie wygasają z upływem roku budżetowego</t>
  </si>
  <si>
    <t xml:space="preserve">Wpływy do wyjaśnienia</t>
  </si>
  <si>
    <t xml:space="preserve">2980</t>
  </si>
  <si>
    <t xml:space="preserve">Wpływy do rozliczenia</t>
  </si>
  <si>
    <t xml:space="preserve">8510</t>
  </si>
  <si>
    <t xml:space="preserve">Wpływy z różnych rozliczeń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960</t>
  </si>
  <si>
    <t xml:space="preserve">Otrzymane spadki, zapisy i darowizny w postaci pieniężnej</t>
  </si>
  <si>
    <t xml:space="preserve">Oddziały przedszkolne w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Środki na dofinansowanie własnych zadań bieżących gmin ( związków gmin), powiatów (związków powiatów), samorządów województw pozyskane z innych źródeł</t>
  </si>
  <si>
    <t xml:space="preserve">Gimnazja</t>
  </si>
  <si>
    <t xml:space="preserve">Stołówki szkolne i przedszkolne</t>
  </si>
  <si>
    <t xml:space="preserve">Ochrona zdrowia</t>
  </si>
  <si>
    <t xml:space="preserve">Przeciwdziałanie alkoholizmowi</t>
  </si>
  <si>
    <t xml:space="preserve">Izby wytrzeźwień</t>
  </si>
  <si>
    <t xml:space="preserve">Dotacja celowa otrzymana  tytułu pomocy finansowej udzielanej między jednostkami samorządu terytorialnego na dofinansowanie własnych zadań bieżących  </t>
  </si>
  <si>
    <t xml:space="preserve">Pomoc społeczna</t>
  </si>
  <si>
    <t xml:space="preserve">Domy pomocy społecznej</t>
  </si>
  <si>
    <t xml:space="preserve">Ośrodki wsparcia</t>
  </si>
  <si>
    <t xml:space="preserve">Wspieranie rodziny</t>
  </si>
  <si>
    <t xml:space="preserve">Świadczenia rodzinne, świadczenie z funduszu alimentacyjnego  oraz składki na ubezpieczenia emerytalne i rentowe z ubezpieczenia społecznego</t>
  </si>
  <si>
    <t xml:space="preserve">Składki na ubezpieczenia zdrowotne opłacane za osoby pobierające niektóre świadczenia z pomocy społecznej, niektóre świadczenia rodzinne,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 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 specjalistyczne usługi opiekuńcze</t>
  </si>
  <si>
    <t xml:space="preserve">Pozostałe zadania w zakresie polityki społecznej</t>
  </si>
  <si>
    <t xml:space="preserve">Żłobki</t>
  </si>
  <si>
    <t xml:space="preserve">Dotacje celowe w ramach programów finansowanych z udziałem środków europejskich oraz środków o których mowa w  art. 5 ust. 1 pkt 3 oraz ust. 3 pkt 5 i 6 ustawy, lub płatności w ramach budżetu środków europejskich</t>
  </si>
  <si>
    <t xml:space="preserve">Dotacje celowe w ramach programów finansowanych z udziałem środków europejskich oraz środków o których mowa w  art. 5 ust. 1 pkt 3 oraz ust. 3 pkt 5 i 6 ustawy, lub płatności w ramach budżetu środków europejskich 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świetlenie ulic, placów i dróg  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pływy i wydatki związane z gromadzeniem środków 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70</t>
  </si>
  <si>
    <t xml:space="preserve">Wpływy ze sprzedaży składników majątkowych </t>
  </si>
  <si>
    <t xml:space="preserve">Kultura fizyczna </t>
  </si>
  <si>
    <t xml:space="preserve">Instytucje kultury fizycznej</t>
  </si>
  <si>
    <t xml:space="preserve">RAZEM  zadania gminy</t>
  </si>
  <si>
    <t xml:space="preserve">Zadania powiatu</t>
  </si>
  <si>
    <t xml:space="preserve">O10</t>
  </si>
  <si>
    <t xml:space="preserve">O1095</t>
  </si>
  <si>
    <t xml:space="preserve">Drogi publiczne w miastach na prawach powiatu </t>
  </si>
  <si>
    <t xml:space="preserve">Dotacje celowe otrzymane z budżetu państwa na zadania bieżące z zakresu administracji rządowej oraz inne zadania zlecone  ustawami realizowane przez powiat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Starostwa powiatow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Komendy powiatowe Państwowej Straży Pożarnej</t>
  </si>
  <si>
    <t xml:space="preserve">6410</t>
  </si>
  <si>
    <t xml:space="preserve">Dotacje celowe otrzymane z budżetu państwa na inwestycyjne i zakupy inwestycyjne z zakresu administracji rządowej oraz inne zadania zlecone ustawami realizowane przez powiat</t>
  </si>
  <si>
    <t xml:space="preserve">O420</t>
  </si>
  <si>
    <t xml:space="preserve">Wpływy z opłaty komunikacyjnej</t>
  </si>
  <si>
    <t xml:space="preserve">0910</t>
  </si>
  <si>
    <t xml:space="preserve">Udziały powiatów w podatkach stanowiących dochód budżetu państwa</t>
  </si>
  <si>
    <t xml:space="preserve">Podatek dochodowy od osób prawnych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Zespoły  obsługi ekonomiczno-administracyjnej szkół</t>
  </si>
  <si>
    <t xml:space="preserve">Licea ogólnokształcące</t>
  </si>
  <si>
    <t xml:space="preserve">Szkoły zawodowe</t>
  </si>
  <si>
    <t xml:space="preserve">2700</t>
  </si>
  <si>
    <t xml:space="preserve">Centra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bieżących zadań własnych powiatu</t>
  </si>
  <si>
    <t xml:space="preserve">Rodziny zastępcze</t>
  </si>
  <si>
    <t xml:space="preserve">Zadania w zakresie przeciwdziałania przemocy w rodzinie</t>
  </si>
  <si>
    <t xml:space="preserve">Rehabilitacja zawodowa i społeczna osób niepełnosprawnych</t>
  </si>
  <si>
    <t xml:space="preserve">Zespoły do spraw orzekania o  niepełnosprawności</t>
  </si>
  <si>
    <t xml:space="preserve">Państwowy Fundusz Rehabilitacji Osób Niepełnosprawnych</t>
  </si>
  <si>
    <t xml:space="preserve">Specjalne  ośrodki szkolno-wychowawcze</t>
  </si>
  <si>
    <t xml:space="preserve">Wpływy ze sprzedaży składników majątkowych</t>
  </si>
  <si>
    <t xml:space="preserve">Poradnie psychologiczno-pedagogiczne,  w tym   poradnie specjalistyczne</t>
  </si>
  <si>
    <t xml:space="preserve">Internaty i bursy szkolne</t>
  </si>
  <si>
    <t xml:space="preserve">Kolonie i obozy oraz inne formy wypoczynku dzieci i młodzieży szkolnej, a także szkolenia młodzieży</t>
  </si>
  <si>
    <t xml:space="preserve">Szkolne schroniska młodzieżowe</t>
  </si>
  <si>
    <t xml:space="preserve">Kultura i ochrona  dziedzictwa narodowego</t>
  </si>
  <si>
    <t xml:space="preserve">Biblioteki</t>
  </si>
  <si>
    <t xml:space="preserve">RAZEM  zadania powiatu</t>
  </si>
  <si>
    <t xml:space="preserve">OGÓŁEM BUDŻET MIASTA KONINA</t>
  </si>
  <si>
    <t xml:space="preserve">TABELA nr 2</t>
  </si>
  <si>
    <t xml:space="preserve">  WYKONANIE   PLANU  WYDATKÓW   BUDŻETU  MIASTA  KONINA  </t>
  </si>
  <si>
    <t xml:space="preserve">                                  ZA I PÓŁROCZE  2014 ROKU</t>
  </si>
  <si>
    <t xml:space="preserve">Plan  wydatków  na 2014 rok</t>
  </si>
  <si>
    <t xml:space="preserve">Wykonanie wydatków  na 30 czerwca 2014 roku</t>
  </si>
  <si>
    <t xml:space="preserve">       Zadania gminy</t>
  </si>
  <si>
    <t xml:space="preserve">O1030</t>
  </si>
  <si>
    <t xml:space="preserve">Izby rolnicze</t>
  </si>
  <si>
    <t xml:space="preserve">Wpłaty gmin na rzecz izb rolniczych w wysokości 2% uzyskanych wpływów z podatku rolnego  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Różne opłaty i składki </t>
  </si>
  <si>
    <t xml:space="preserve">Transport i łączność  </t>
  </si>
  <si>
    <t xml:space="preserve">Dotacja przedmiotowa z budżetu dla samorządowego zakładu budżetowego </t>
  </si>
  <si>
    <t xml:space="preserve">Wydatki  inwestycyjne jednostek budżetowych  </t>
  </si>
  <si>
    <t xml:space="preserve">Wynagrodzenia bezosobowe </t>
  </si>
  <si>
    <t xml:space="preserve">Zakup usług remontowych</t>
  </si>
  <si>
    <t xml:space="preserve">Zakup usług obejmujących wykonanie ekspertyz, analiz i opinii </t>
  </si>
  <si>
    <t xml:space="preserve">Kary i odszkodowania wypłacane na rzecz osób fizycznych </t>
  </si>
  <si>
    <t xml:space="preserve">Kary i odszkodowania wypłacane na rzecz osób prawnych i innych jednostek organizacyjnych</t>
  </si>
  <si>
    <t xml:space="preserve">Koszty postępowania  sądowego i prokuratorskiego</t>
  </si>
  <si>
    <t xml:space="preserve">Gospodarka gruntami i nieruchomościami   </t>
  </si>
  <si>
    <t xml:space="preserve">Zakup energii </t>
  </si>
  <si>
    <t xml:space="preserve">Zakup usług pozostałych </t>
  </si>
  <si>
    <t xml:space="preserve">Zakup usług obejmujących wykonanie ekspertyz, analiz i opinii  </t>
  </si>
  <si>
    <t xml:space="preserve">Pozostałe podatki na rzecz budżetów jednostek samorządu terytorialnego</t>
  </si>
  <si>
    <t xml:space="preserve">Opłaty na rzecz budżetów jednostek samorządu terytorialnego </t>
  </si>
  <si>
    <t xml:space="preserve">Podatek od towarów i usług (VAT)</t>
  </si>
  <si>
    <t xml:space="preserve">Koszty postępowania  sądowego i prokuratorskiego </t>
  </si>
  <si>
    <t xml:space="preserve">Wydatki na zakupy inwestycyjne jednostek budżetowych</t>
  </si>
  <si>
    <t xml:space="preserve">Plany zagospodarowania przestrzennego    </t>
  </si>
  <si>
    <t xml:space="preserve">Wynagrodzenia bezosobowe</t>
  </si>
  <si>
    <t xml:space="preserve">Opracowania geodezyjne i  kartograficzne</t>
  </si>
  <si>
    <t xml:space="preserve">Zakup usług pozostałych  </t>
  </si>
  <si>
    <t xml:space="preserve">Cmentarze  </t>
  </si>
  <si>
    <t xml:space="preserve">Urzędy wojewódzkie  </t>
  </si>
  <si>
    <t xml:space="preserve">Dodatkowe wynagrodzenie roczne</t>
  </si>
  <si>
    <t xml:space="preserve">Odpisy na zakładowy fundusz świadczeń socjalnych</t>
  </si>
  <si>
    <t xml:space="preserve">Rady gmin (miast i miast na prawach powiatu)  </t>
  </si>
  <si>
    <t xml:space="preserve">Różne wydatki na rzecz osób fizycznych</t>
  </si>
  <si>
    <t xml:space="preserve">Wydatki osobowe niezaliczone do wynagrodzeń  </t>
  </si>
  <si>
    <t xml:space="preserve">Wpłaty na Państwowy Fundusz Rehabilitacji Osób Niepełnosprawnych</t>
  </si>
  <si>
    <t xml:space="preserve">Zakup materiałów i wyposażenia  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 administrowanie i czynsze za budynki, lokale i pomieszczenia garażowe</t>
  </si>
  <si>
    <t xml:space="preserve">Podróże służbowe krajowe   </t>
  </si>
  <si>
    <t xml:space="preserve">Podróże służbowe zagraniczne  </t>
  </si>
  <si>
    <t xml:space="preserve">Podatek od 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Promocja jednostek samorządu terytorialnego</t>
  </si>
  <si>
    <t xml:space="preserve">Dotacje celowe przekazane  dla powiatu na zadania bieżące realizowane na podstawie porozumień (umów) między jednostkami samorządu terytorialnego</t>
  </si>
  <si>
    <t xml:space="preserve">Wydatki  inwestycyjne jednostek budżetowych</t>
  </si>
  <si>
    <t xml:space="preserve">Obrona narodowa</t>
  </si>
  <si>
    <t xml:space="preserve">Pozostałe wydatki obronne</t>
  </si>
  <si>
    <t xml:space="preserve">Ochotnicze straże pożarne </t>
  </si>
  <si>
    <t xml:space="preserve">Różne opłaty i składki</t>
  </si>
  <si>
    <t xml:space="preserve">Obrona cywilna </t>
  </si>
  <si>
    <t xml:space="preserve">Zarządzanie kryzysowe</t>
  </si>
  <si>
    <t xml:space="preserve">Pozostała działalność 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 pożyczek</t>
  </si>
  <si>
    <t xml:space="preserve">Rezerwy ogólne i celowe</t>
  </si>
  <si>
    <t xml:space="preserve">Rezerwy </t>
  </si>
  <si>
    <t xml:space="preserve">rezerwa ogólna</t>
  </si>
  <si>
    <t xml:space="preserve">rezerwa celowa na zadania oświatowe</t>
  </si>
  <si>
    <t xml:space="preserve">zarządzanie kryzysowe</t>
  </si>
  <si>
    <t xml:space="preserve">Rezerwy na inwestycje i zakupy inwestycyjne</t>
  </si>
  <si>
    <t xml:space="preserve">Wydatki osobowe niezaliczone do wynagrodzeń</t>
  </si>
  <si>
    <t xml:space="preserve">Zasądzone renty</t>
  </si>
  <si>
    <t xml:space="preserve">Zakup pomocy naukowych, dydaktycznych i książek</t>
  </si>
  <si>
    <t xml:space="preserve">Podróże służbowe krajowe</t>
  </si>
  <si>
    <t xml:space="preserve">Opłata na rzecz budżetu państwa</t>
  </si>
  <si>
    <t xml:space="preserve">Wydatki  inwestycyjne jednostek budżetowych 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kup środków żywności</t>
  </si>
  <si>
    <t xml:space="preserve">Opłaty na rzecz budżetu państwa</t>
  </si>
  <si>
    <t xml:space="preserve">Dowożenie uczniów do szkół</t>
  </si>
  <si>
    <t xml:space="preserve">Programy profilaktyki zdrowotnej</t>
  </si>
  <si>
    <t xml:space="preserve">Zwalczanie narkomanii</t>
  </si>
  <si>
    <t xml:space="preserve">Dotacje celowe z budżetu jednostki samorządu terytorialnego, udzielone w trybie art.221 ustawy na finansowanie lub dofinansowanie zadań zleconych do realizacji organizacjom prowadzącym działalność pożytku publicznego</t>
  </si>
  <si>
    <t xml:space="preserve">Przeciwdziałanie alkoholizmowi  </t>
  </si>
  <si>
    <t xml:space="preserve">Wydatki  osobowe niezaliczone do wynagrodzeń</t>
  </si>
  <si>
    <t xml:space="preserve">Koszty postępowania sądowego i prokuratorskiego</t>
  </si>
  <si>
    <t xml:space="preserve">Dotacje celowe z budżetu na finansowanie lub dofinansowanie kosztów realizacji inwestycji i zakupów inwestycyjnych innych jednostek sektora finansów publicznych</t>
  </si>
  <si>
    <t xml:space="preserve">Zakup leków, wyrobów medycznych i produktów  biobójczych</t>
  </si>
  <si>
    <t xml:space="preserve">Zakup materiałów i wyposażenia </t>
  </si>
  <si>
    <t xml:space="preserve">Zakup usług przez jednostki samorządu terytorialnego od innych jednostek samorządu terytorialnego</t>
  </si>
  <si>
    <t xml:space="preserve">Ośrodki wsparcia </t>
  </si>
  <si>
    <t xml:space="preserve">Świadczenia społeczne</t>
  </si>
  <si>
    <t xml:space="preserve">Świadczenia rodzinne, świadczenie z funduszu alimentacyjnego oraz składki na ubezpieczenia emerytalne i rentowe z ubezpieczenia społecznego</t>
  </si>
  <si>
    <t xml:space="preserve">Składki na ubezpieczenie zdrowotne</t>
  </si>
  <si>
    <t xml:space="preserve">Zasiłki stałe</t>
  </si>
  <si>
    <t xml:space="preserve">Usługi opiekuńcze i specjalistyczne usługi opiekuńcze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r>
      <rPr>
        <sz val="8"/>
        <rFont val="Times New Roman"/>
        <family val="1"/>
        <charset val="238"/>
      </rPr>
      <t xml:space="preserve">Zakup usług pozostałych </t>
    </r>
    <r>
      <rPr>
        <b val="true"/>
        <sz val="8"/>
        <rFont val="Times New Roman"/>
        <family val="1"/>
        <charset val="238"/>
      </rPr>
      <t xml:space="preserve"> </t>
    </r>
  </si>
  <si>
    <t xml:space="preserve">Żłobki  </t>
  </si>
  <si>
    <t xml:space="preserve">Dotacja celowa z budżetu na finansowanie lub dofinansowanie zadań zleconych do realizacji pozostałym jednostkom niezaliczanym do sektora finansów publicznych</t>
  </si>
  <si>
    <t xml:space="preserve">Kluby dziecięce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Dotacja celowa otrzymana z budżetu przez pozostałe jednostki zaliczane do sektora finansów publicznych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Dotacje celowe z budżetu na finansowanie lub dofinansowanie kosztów realizacji inwestycji i zakupów inwestycyjnych jednostek niezaliczanych do sektora finansów publicznych</t>
  </si>
  <si>
    <t xml:space="preserve">Świetlice  szkolne</t>
  </si>
  <si>
    <t xml:space="preserve">Stypendia  dla uczniów</t>
  </si>
  <si>
    <t xml:space="preserve">Oczyszczanie miast i wsi  </t>
  </si>
  <si>
    <t xml:space="preserve">Utrzymanie zieleni w miastach i gminach</t>
  </si>
  <si>
    <t xml:space="preserve">Wydatki inwestycyjne jednostek budżetowych</t>
  </si>
  <si>
    <t xml:space="preserve">Schroniska dla zwierząt  </t>
  </si>
  <si>
    <t xml:space="preserve">Pozostała działalność  </t>
  </si>
  <si>
    <t xml:space="preserve">Wpłaty gmin i powiatów na rzecz innych jednostek samorządu terytorialnego oraz związków  gmin lub związków powiatów na dofinansowanie zadań bieżących </t>
  </si>
  <si>
    <t xml:space="preserve">Wydatki na zakup i objęcie akcji, wniesienie wkładów do spółek prawa handlowego oraz  na uzupełnienie funduszy statutowych banków państwowych i innych instytucji finansowych   </t>
  </si>
  <si>
    <t xml:space="preserve">Kultura i ochrona dziedzictwa narodowego      </t>
  </si>
  <si>
    <t xml:space="preserve">Domy i ośrodki kultury, świetlice i kluby</t>
  </si>
  <si>
    <t xml:space="preserve">Dotacja podmiotowa z budżetu dla  samorządowej instytucji kultury</t>
  </si>
  <si>
    <t xml:space="preserve">Ochrona 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Nagrody o charakterze szczególnym niezaliczone do wynagrodzeń</t>
  </si>
  <si>
    <t xml:space="preserve">Obiekty sportowe</t>
  </si>
  <si>
    <r>
      <rPr>
        <sz val="8"/>
        <rFont val="Times New Roman"/>
        <family val="1"/>
        <charset val="238"/>
      </rPr>
      <t xml:space="preserve">Wydatki inwestycyjne jednostek budżetowych   </t>
    </r>
    <r>
      <rPr>
        <sz val="8"/>
        <color rgb="FFFF0000"/>
        <rFont val="Times New Roman"/>
        <family val="1"/>
        <charset val="238"/>
      </rPr>
      <t xml:space="preserve"> </t>
    </r>
  </si>
  <si>
    <t xml:space="preserve">Instytucje kultury fizycznej  </t>
  </si>
  <si>
    <t xml:space="preserve">Podróże służbowe zagraniczne</t>
  </si>
  <si>
    <t xml:space="preserve">RAZEM zadania gminy</t>
  </si>
  <si>
    <t xml:space="preserve">Turystyka   </t>
  </si>
  <si>
    <t xml:space="preserve">Ośrodki informacji turystycznej</t>
  </si>
  <si>
    <t xml:space="preserve">Gospodarka mieszkaniowa  </t>
  </si>
  <si>
    <t xml:space="preserve">Prace geodezyjne i kartograficzne (nieinwestycyjne)   </t>
  </si>
  <si>
    <t xml:space="preserve">Nadzór budowlany </t>
  </si>
  <si>
    <t xml:space="preserve">Wynagrodzenia osobowe członków korpusu służby cywilnej</t>
  </si>
  <si>
    <t xml:space="preserve">Szkolenia członków korpusu służby cywilnej</t>
  </si>
  <si>
    <t xml:space="preserve">Starostwa powiatowe  </t>
  </si>
  <si>
    <t xml:space="preserve">Komendy powiatowe Policji  </t>
  </si>
  <si>
    <t xml:space="preserve">Wpłaty jednostek na państwowy fundusz celowy</t>
  </si>
  <si>
    <t xml:space="preserve">Straż Graniczna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 oraz funkcjonariuszy</t>
  </si>
  <si>
    <t xml:space="preserve">Dodatkowe uposażenie roczne dla żołnierzy zawodowych oraz 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rezerwa  ogólna</t>
  </si>
  <si>
    <t xml:space="preserve">Wpłaty jednostek samorządu terytorialnego do budżetu państwa</t>
  </si>
  <si>
    <t xml:space="preserve">Dotacja podmiotowa z budżetu dla niepublicznej  jednostki systemu oświaty</t>
  </si>
  <si>
    <t xml:space="preserve">Dotacja podmiotowa z budżetu dla publicznej jednostki systemu oświaty prowadzonej przez osobę prawną inną niż jednostka samorządu terytorialnego lub przez osobę fizyczną</t>
  </si>
  <si>
    <t xml:space="preserve">Licea  profilowane</t>
  </si>
  <si>
    <t xml:space="preserve">Szkoły artystyczne</t>
  </si>
  <si>
    <t xml:space="preserve">Szkoły zawodowe specjalne</t>
  </si>
  <si>
    <t xml:space="preserve">Inne formy kształcenia osobno niewymienione</t>
  </si>
  <si>
    <t xml:space="preserve">Opłaty za administrowanie i czynsze za budynki,lokale i pomieszczenia garażowe</t>
  </si>
  <si>
    <t xml:space="preserve">Stołówki szkolne i  przedszkolne</t>
  </si>
  <si>
    <r>
      <rPr>
        <sz val="8"/>
        <rFont val="Times New Roman"/>
        <family val="1"/>
        <charset val="238"/>
      </rPr>
      <t xml:space="preserve">Zakup materiałów i wyposażenia</t>
    </r>
    <r>
      <rPr>
        <b val="true"/>
        <sz val="8"/>
        <rFont val="Times New Roman"/>
        <family val="1"/>
        <charset val="238"/>
      </rPr>
      <t xml:space="preserve"> </t>
    </r>
  </si>
  <si>
    <t xml:space="preserve">Pomoc  społeczna</t>
  </si>
  <si>
    <t xml:space="preserve">Placówki opiekuńczo-wychowawcze </t>
  </si>
  <si>
    <t xml:space="preserve">Domy pomocy społecznej  </t>
  </si>
  <si>
    <t xml:space="preserve">Różne  opłaty i składki</t>
  </si>
  <si>
    <t xml:space="preserve">Powiatowe centra pomocy rodzinie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owiatowe urzędy pracy</t>
  </si>
  <si>
    <t xml:space="preserve">Odsetki od dotacji oraz płatności wykorzystanych niezgodnie z przeznaczeniem lub wykorzystanych z naruszeniem procedur, o których mowa w art..184 ustawy, pobranych nienależnie lub w nadmiernej wysokości</t>
  </si>
  <si>
    <t xml:space="preserve">Edukacyjna opieka  wychowawcza  </t>
  </si>
  <si>
    <t xml:space="preserve">Nagrody i wydatki osobowe niezaliczone do wynagrodzeń</t>
  </si>
  <si>
    <t xml:space="preserve">Stypendia dla uczniów</t>
  </si>
  <si>
    <t xml:space="preserve">Kultura i ochrona dziedzictwa narodowego  </t>
  </si>
  <si>
    <t xml:space="preserve">Dotacja podmiotowa z budżetu dla samorządowej instytucji kultury</t>
  </si>
  <si>
    <t xml:space="preserve">RAZEM zadania powiatu</t>
  </si>
  <si>
    <r>
      <rPr>
        <b val="true"/>
        <sz val="16"/>
        <rFont val="Times New Roman"/>
        <family val="1"/>
        <charset val="238"/>
      </rPr>
      <t xml:space="preserve">OGÓŁEM</t>
    </r>
    <r>
      <rPr>
        <b val="true"/>
        <sz val="12"/>
        <rFont val="Times New Roman"/>
        <family val="1"/>
        <charset val="238"/>
      </rPr>
      <t xml:space="preserve"> BUDŻET MIASTA KONINA</t>
    </r>
  </si>
  <si>
    <t xml:space="preserve">TABELA nr 3</t>
  </si>
  <si>
    <t xml:space="preserve">Wykonanie wydatków majątkowych realizowanych ze środków budżetowych miasta Konina za I półrocze 2014 roku</t>
  </si>
  <si>
    <t xml:space="preserve">    Plan na 30.06.2014 r.</t>
  </si>
  <si>
    <t xml:space="preserve"> Wykonanie na 30.06.2014 r. </t>
  </si>
  <si>
    <t xml:space="preserve">% wykon.</t>
  </si>
  <si>
    <t xml:space="preserve">Wykonany zakres rzeczowy zadania</t>
  </si>
  <si>
    <t xml:space="preserve">Termin realizacji</t>
  </si>
  <si>
    <t xml:space="preserve">Lp.</t>
  </si>
  <si>
    <t xml:space="preserve">§</t>
  </si>
  <si>
    <t xml:space="preserve">Nazwa  zadania</t>
  </si>
  <si>
    <t xml:space="preserve">środki  w ramach ustawy Prawo ochrony środowiska</t>
  </si>
  <si>
    <t xml:space="preserve">środki budżetu</t>
  </si>
  <si>
    <t xml:space="preserve">RAZEM GMINA</t>
  </si>
  <si>
    <t xml:space="preserve">Zakup i montaż wiat  przystankowych</t>
  </si>
  <si>
    <t xml:space="preserve">zakupiono i zamontowano 4 wiaty przystankowe, realizacja finansowa w m-cu lipcu 2014 r.</t>
  </si>
  <si>
    <t xml:space="preserve">Drogi publiczne gminne</t>
  </si>
  <si>
    <t xml:space="preserve">Przebudowa ulicy Stodolnianej w Koninie</t>
  </si>
  <si>
    <t xml:space="preserve">roboty związane z budową ulic, odwodnieniem i oświetleniem ulicznym w trakcie realizacji</t>
  </si>
  <si>
    <t xml:space="preserve">Rozbudowa skrzyżowania ulic Stanisława Staszica, Romana Dmowskiego i Tadeusza Kościuszki na skrzyżowanie typu "rondo" w Koninie</t>
  </si>
  <si>
    <t xml:space="preserve">dokonano opłaty przyłączeniowej za wybudowane przyłącze energetyczne </t>
  </si>
  <si>
    <t xml:space="preserve">Budowa ulic: Jesionowej, Modrzewiowej, Lipowej, Klonowej i Cisowej  w Koninie</t>
  </si>
  <si>
    <t xml:space="preserve">zakończono realizację zadania w cyklu dwuletnim, wybudowano ul.Jesionową o dł. 296 m, ul. Modrzewiową-163 m, ul. Lipową - 69 m, ul. Klonową - 112 m, ul. Cisową - 66 m wraz z kanalizacją deszczową i oświetleniem ulicznym</t>
  </si>
  <si>
    <t xml:space="preserve">Budowa - przedłużenie ulicy Solnej - odcinek od ul. Kaliskiej do ul. Świętojańskiej</t>
  </si>
  <si>
    <t xml:space="preserve">prace projektowe w trakcie realizacji</t>
  </si>
  <si>
    <t xml:space="preserve">Budowa ulicy Leopolda Staffa w Koninie</t>
  </si>
  <si>
    <t xml:space="preserve">budowa ulicy wraz z kanalizacją deszczową, oświetleniem  w trakcie realizacji</t>
  </si>
  <si>
    <t xml:space="preserve">Budowa ul. Paprotkowej, Azaliowej i Kameliowej w Koninie</t>
  </si>
  <si>
    <t xml:space="preserve">budowa ulicy o nawierzchni asfaltobetonowej w trakcie realizacji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Opracowanie  dokumentacji projektowo-kosztorysowej na budowę ul. Wierzbowej (od ul. Europejskiej w kierunku wschodnim)</t>
  </si>
  <si>
    <t xml:space="preserve">odstąpiono od realizacji zadania z uwagi na  nieuregulowanie prawa własności pasa drogowego i brak zgody mieszkańców na zajęcie działek pod pas drogowy</t>
  </si>
  <si>
    <t xml:space="preserve">Budowa chodnika na ul. Działkowej w Koninie</t>
  </si>
  <si>
    <t xml:space="preserve">wybudowano chodnik z betonowej kostki brukowej o pow. 541 m²</t>
  </si>
  <si>
    <t xml:space="preserve">Opracowanie  dokumentacji projektowo-kosztorysowej kładki nad Kanałem Ulgi</t>
  </si>
  <si>
    <t xml:space="preserve">wykonano dokumentację projektowo-kosztorysową, realizacja finansowa w m-cu lipcu 2014 r.</t>
  </si>
  <si>
    <t xml:space="preserve">Budowa ulicy Brunatnej w Koninie - etap I</t>
  </si>
  <si>
    <t xml:space="preserve">zadanie w trakcie postępowania przetargowego </t>
  </si>
  <si>
    <t xml:space="preserve">Przebudowa chodnika przy ul. Zofii Nałkowskiej w Koninie</t>
  </si>
  <si>
    <t xml:space="preserve">realizacja zadania w II półroczu b.r.</t>
  </si>
  <si>
    <t xml:space="preserve">Przebudowa ul. Jana Matejki w Koninie</t>
  </si>
  <si>
    <t xml:space="preserve">wykonano zatokę postojową przy skwerze w pasie drogowym </t>
  </si>
  <si>
    <t xml:space="preserve">Przebudowa ul. Południowej w Koninie</t>
  </si>
  <si>
    <t xml:space="preserve">zadanie w trakcie realizacji</t>
  </si>
  <si>
    <t xml:space="preserve">Opracowanie dokumentacji projektowo-kosztorysowej na budowę dróg w rejonie bloków przy ulicy Gosławickiej w Koninie</t>
  </si>
  <si>
    <t xml:space="preserve">uzyskano warunki do projektowania</t>
  </si>
  <si>
    <t xml:space="preserve">Opracowanie dokumentacji projektowo-kosztorysowej na przebudowę ulic: Beznazwy i Wilczej w Koninie</t>
  </si>
  <si>
    <t xml:space="preserve">przeprowadzono rozpoznanie cenowe na opracowanie wariantowej koncepcji przebudowy ulic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opracowanie dokumentacji projektowo-kosztorysowej w trakcie realizacji</t>
  </si>
  <si>
    <t xml:space="preserve">2014 / 2015</t>
  </si>
  <si>
    <t xml:space="preserve">Budowa ulic na osiedlu Wilków (Leszczynowa, Borowa)</t>
  </si>
  <si>
    <t xml:space="preserve">trwa usunięcie kolizji z siecią elektroenergetyczną</t>
  </si>
  <si>
    <t xml:space="preserve">Budowa dróg os. Łężyn - rejon ul. Mostowej III etap</t>
  </si>
  <si>
    <t xml:space="preserve">zadanie wprowadzono do budżetu 25.06.2014 r.</t>
  </si>
  <si>
    <t xml:space="preserve">Budowa ulicy Nasturcjowej w Koninie</t>
  </si>
  <si>
    <t xml:space="preserve">Opracowanie  dokumentacji projektowo-kosztorysowej na budowę ul. Grójeckiej w Koninie</t>
  </si>
  <si>
    <t xml:space="preserve">Wykonanie systemu monitoringu na terenie Ośrodka "Przystań Gosławice"</t>
  </si>
  <si>
    <t xml:space="preserve">Nabycie nieruchomości gruntowych</t>
  </si>
  <si>
    <t xml:space="preserve">nabyto działki gruntu w obrębach: Łężyn, Grójec, Przydziałki, Pątnów, Gosławice, Chorzeń, Nowy Dwór, Starówka</t>
  </si>
  <si>
    <t xml:space="preserve">2014/ 2016</t>
  </si>
  <si>
    <t xml:space="preserve">Budowa czterech domków mieszkalnych oraz rozbudowa budynku gospodarczego w Koninie przy ul. M. Dąbrowskiej</t>
  </si>
  <si>
    <t xml:space="preserve">dokonano dwóch opłat przyłączeniowych, zadanie w trakcie realizacji</t>
  </si>
  <si>
    <t xml:space="preserve">Przebudowa i rozbudowa budynków komunalnych przy ul. Wiosny Ludów 11 i 13 w Koninie</t>
  </si>
  <si>
    <t xml:space="preserve">opracowano dokumentację projektowo-kosztorysową</t>
  </si>
  <si>
    <t xml:space="preserve">Nadbudowa wielorodzinnych budynków mieszkalnych w Koninie - koncepcja</t>
  </si>
  <si>
    <t xml:space="preserve">zadanie w trakcie postępowania przetargowego</t>
  </si>
  <si>
    <t xml:space="preserve">Opracowanie dokumentacji projektowo - kosztorysowej na   budowę budynku gospodarczego z pomieszczeniami przynależnymi  do lokali mieszkalnych w budynku przy ul. M. Dąbrowskiej 50 w Koninie</t>
  </si>
  <si>
    <t xml:space="preserve">Rewitalizacja Starówki - budowa budynków mieszkalnych wielorodzinnych pomiędzy ulicą Wodną i Grunwaldzką w Koninie</t>
  </si>
  <si>
    <t xml:space="preserve">zadanie przekazano do realizacji MTBS sp. z o.o. w Koninie</t>
  </si>
  <si>
    <t xml:space="preserve">Rozbudowa sieci i centrali telefonicznej Urzędu Miejskiego</t>
  </si>
  <si>
    <t xml:space="preserve">realizacja zadania w II półroczu b.r. </t>
  </si>
  <si>
    <t xml:space="preserve">Doposażenie techniczne urzędu</t>
  </si>
  <si>
    <t xml:space="preserve">zakupiono 23 laptopy,  komputer PC i serwer</t>
  </si>
  <si>
    <t xml:space="preserve">Zakup namiotów reklamowych Miasta Konina</t>
  </si>
  <si>
    <t xml:space="preserve">zakupiono dwa namioty reklamowe</t>
  </si>
  <si>
    <t xml:space="preserve">Adaptacja budynku przy ul. Benesza 1 w Koninie  na cele administracyjne</t>
  </si>
  <si>
    <t xml:space="preserve">zadanie zrealizowano w cyklu trzyletnim, zaadaptowano pow. użytkową 2.546,54m², parking 132,98m², chodnik 132,98m², ogrodzenie 137,5 mb, oświetlenie zewnętrzne</t>
  </si>
  <si>
    <t xml:space="preserve">Ochotnicze Straże Pożarne</t>
  </si>
  <si>
    <t xml:space="preserve">Zakupy inwestycyjne </t>
  </si>
  <si>
    <t xml:space="preserve">zakupiono wentylator oddymiający Skorpion H22 dla OSP Chorzeń</t>
  </si>
  <si>
    <t xml:space="preserve">Obrona cywilna</t>
  </si>
  <si>
    <t xml:space="preserve">zakupiono i zamontowano 1 elektroniczną syrenę alarmową i tubową wraz z osprzętem dla OSP Gosławice</t>
  </si>
  <si>
    <t xml:space="preserve">Rezerwa celowa na inwestycje i zakupy inwestycyjn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opracowano dokumentację projektowo-kosztorysową oraz przetargową</t>
  </si>
  <si>
    <t xml:space="preserve">Budowa kanalizacji deszczowej i odwodnienia boisk na terenie Szkoły Podstawowej nr 4 w Koninie</t>
  </si>
  <si>
    <t xml:space="preserve">realizacja zadania w II półroczu</t>
  </si>
  <si>
    <t xml:space="preserve">Wykonanie piłkochwytu na boisku Szkoły Podstawowej Nr 1 </t>
  </si>
  <si>
    <t xml:space="preserve">wykonano piłkochwyty</t>
  </si>
  <si>
    <t xml:space="preserve">Adaptacja płyty asfaltowej na placu szkolnym na kort tenisowy przy Szkole Podstawowej Nr 3</t>
  </si>
  <si>
    <t xml:space="preserve">wykonano kort tenisowy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Zakup piłkochwytów w Szkole Podstawowej Nr 9</t>
  </si>
  <si>
    <t xml:space="preserve">zakupiono piłkochwyty na boisko szkolne</t>
  </si>
  <si>
    <t xml:space="preserve">Zakup serwera do pracowni komputerowej w Szkole Podstawowej Nr 10</t>
  </si>
  <si>
    <t xml:space="preserve">zakupiono serwer</t>
  </si>
  <si>
    <t xml:space="preserve">Budowa parkingu przy Przedszkolu Nr 7 w Koninie</t>
  </si>
  <si>
    <t xml:space="preserve">zadanie zrealizowano, wykonano miejsca postojowe, jezdnię manewrową, utwardzono teren</t>
  </si>
  <si>
    <t xml:space="preserve">Zakup i montaż urządzeń na plac zabaw dla Przedszkola nr 17 w Koninie</t>
  </si>
  <si>
    <t xml:space="preserve">zakupiono i zamontowano urządzenia na plac zabaw</t>
  </si>
  <si>
    <t xml:space="preserve">Wykonanie instalacji ewakuacyjnej w Przedszkolu nr 7 w Koninie</t>
  </si>
  <si>
    <t xml:space="preserve">wykonano instalację ewakuacyjną</t>
  </si>
  <si>
    <t xml:space="preserve">Założenie monitoringu wizyjnego w Przedszkolu nr 2</t>
  </si>
  <si>
    <t xml:space="preserve">Zakup kuchni gazowej dla Przedszkola nr 7 w Koninie</t>
  </si>
  <si>
    <t xml:space="preserve">zakupiono kuchnię gazową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Zakup obieraczki do ziemniaków dla przedszkola nr 17 w Koninie</t>
  </si>
  <si>
    <t xml:space="preserve">zakupiono obieraczkę do ziemniaków</t>
  </si>
  <si>
    <t xml:space="preserve">Zakup kotła warzelnego do kuchni dla Przedszkola nr 16 w Koninie</t>
  </si>
  <si>
    <t xml:space="preserve">zakupiono kocioł warzelny</t>
  </si>
  <si>
    <t xml:space="preserve">Zakup okapu gastronomicznego do kuchni w Przedszkolu Nr 4 w Koninie</t>
  </si>
  <si>
    <t xml:space="preserve">zakupiono okap gastronomiczny</t>
  </si>
  <si>
    <t xml:space="preserve">Zakup patelni elektrycznej do kuchni w Przedszkolu Nr 6 w Koninie</t>
  </si>
  <si>
    <t xml:space="preserve">zakupiono patelnię gastronomiczną</t>
  </si>
  <si>
    <t xml:space="preserve">Zakup kuchni gazowo-elektrycznej do kuchni w Przedszkolu Nr 31 w Koninie</t>
  </si>
  <si>
    <t xml:space="preserve">zakupiono kuchnię gazowo-elektryczną </t>
  </si>
  <si>
    <t xml:space="preserve">Budowa zespołu boisk przy Gimnazjum nr 7 w Koninie</t>
  </si>
  <si>
    <t xml:space="preserve">zadanie w trakcie przygotowania postępowania przetargowego</t>
  </si>
  <si>
    <t xml:space="preserve">2014 /2015</t>
  </si>
  <si>
    <t xml:space="preserve">Opracowanie dokumentacji projektowo-kosztorysowej na budowę boisk przy  Gimnazjum Nr 1 w Koninie</t>
  </si>
  <si>
    <t xml:space="preserve">Zakup obieraczki do ziemniaków do kuchni w Szkole Podstawowej Nr 1</t>
  </si>
  <si>
    <t xml:space="preserve">zakupiono obieraczkę do ziemniaków </t>
  </si>
  <si>
    <t xml:space="preserve">Zakup zmywarki do kuchni w Szkole Podstawowej Nr 1</t>
  </si>
  <si>
    <t xml:space="preserve">zakupiono zmywarkę </t>
  </si>
  <si>
    <t xml:space="preserve">Zakup kotła warzelnego do kuchni w Szkole Podstawowej Nr 3</t>
  </si>
  <si>
    <t xml:space="preserve">zakupiono kocioł warzelny </t>
  </si>
  <si>
    <t xml:space="preserve">Zakup patelni elektrycznej do kuchni Szkoły Podstawowej Nr 4</t>
  </si>
  <si>
    <t xml:space="preserve">zakupiono patelnię elektryczną </t>
  </si>
  <si>
    <t xml:space="preserve">Zakup patelni elektrycznej do kuchni Szkoły Podstawowej Nr 6</t>
  </si>
  <si>
    <t xml:space="preserve">Zakup kuchni elektrycznej do kuchni w Szkole Podstawowej Nr 8</t>
  </si>
  <si>
    <t xml:space="preserve">zakupiono kuchnię elektryczną </t>
  </si>
  <si>
    <t xml:space="preserve">Zarządzanie energią w budynkach użyteczności publicznej w Koninie</t>
  </si>
  <si>
    <t xml:space="preserve">Dotacja celowa na zakupy inwestycyjne dla Oddziału Uzależnień WSzZ w Koninie </t>
  </si>
  <si>
    <t xml:space="preserve">Modernizacja sieci komputerowej i  sieci energetycznej do zasilania sprzętu komputerowego - MOPR</t>
  </si>
  <si>
    <t xml:space="preserve">Zakup samochodu służbowego do przewozu  osób niepełnosprawnych-MOPR KONIN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"Jesteś przedsiębiorczy! Zacznij działać już dziś w Koninie" w ramach programu POKL (dotacja celowa)</t>
  </si>
  <si>
    <t xml:space="preserve">zadanie zrealizowano w cyklu trzyletnim, nastąpiło końcowe rozliczenie projektu</t>
  </si>
  <si>
    <t xml:space="preserve">"Twoja firma - wspomagamy przedsiębiorczych w Koninie" - w ramach programu POKL (dotacja celowa)</t>
  </si>
  <si>
    <t xml:space="preserve">wypłacono dotację inwestycyjną na rozpoczęcie działalności gospodarczej dla 20 uczestników projektu </t>
  </si>
  <si>
    <t xml:space="preserve">Usuwanie wyrobów zawierających azbest z nieruchomości położonych na terenie miasta Konina </t>
  </si>
  <si>
    <t xml:space="preserve">unieszkodliwiono 3,16 ton wyrobów zawierających azbest</t>
  </si>
  <si>
    <t xml:space="preserve">Budowa boiska do koszykówki na terenie zieleni miejskiej przy ul. Janowskiej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opłata przyłączeniowa do rozliczenia z Energa-Operator S.A.</t>
  </si>
  <si>
    <t xml:space="preserve">Doświetlenie przejść dla pieszych w Koninie</t>
  </si>
  <si>
    <t xml:space="preserve">dokonano opłaty przyłączeniowej za wybudowane przyłącze energetyczne</t>
  </si>
  <si>
    <t xml:space="preserve">Opracowanie dokumentacji projektowo-  kosztorysowej na budowę oświetlenia ulic Konwaliowej i Malwowej w Koninie</t>
  </si>
  <si>
    <t xml:space="preserve">Budowa oświetlenia na parkingu przy ul. F. Chopina 18 i 17 c,d,e,f,g,h,i,j w Koninie</t>
  </si>
  <si>
    <t xml:space="preserve">Opracowanie dokumentacji na budowę  oświetlenia ulicy Beniowskiej i doświetlenia przejścia dla pieszych na ul. Beniowskiej w Koninie</t>
  </si>
  <si>
    <t xml:space="preserve">analiza zadania pod kątem możliwości realizacji</t>
  </si>
  <si>
    <t xml:space="preserve">Rozbudowa złącza energetycznego na terenach pogórniczych przy jeziorku-Zatorze</t>
  </si>
  <si>
    <t xml:space="preserve">Modernizacja oświetlenia ulicznego miasta  Konina na energooszczędne</t>
  </si>
  <si>
    <t xml:space="preserve">opracowano projekt wymiany punktów świetlnych</t>
  </si>
  <si>
    <t xml:space="preserve">Zakup infrastruktury oświetleniowej na terenie Miasta Konin</t>
  </si>
  <si>
    <t xml:space="preserve">Zakup infrastruktury oświetleniowej na osiedlu Niesłusz w Konini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zawarto umowę z PWiK Sp.z o.o. Konin  w sprawie wniesienia wkładu pieniężnego </t>
  </si>
  <si>
    <t xml:space="preserve">Wniesienie wkładu pieniężnego na budowę kanalizacji sanitarnej oraz  wodociągu  w ulicach Matejki i Wyspiańskiego </t>
  </si>
  <si>
    <t xml:space="preserve">Budowa placów zabaw na os. Laskówiec i Grójec w Koninie</t>
  </si>
  <si>
    <t xml:space="preserve">Budowa kanalizacji deszczowej na terenie osiedla Pątnów  w Koninie</t>
  </si>
  <si>
    <t xml:space="preserve">zawarto umowę z PWiK Sp.z o.o. Konin o pełnienie zastępstwa inwestycyjnego, złożono wniosek do NFOŚiGW, trwa postępowanie przetargowe</t>
  </si>
  <si>
    <t xml:space="preserve">Opracowanie dokumentacji projektowej na nowy przebieg cieku wodnego zlokalizowanego na terenie Międzylesia m. Konina </t>
  </si>
  <si>
    <t xml:space="preserve">Zagospodarowanie terenów pogórniczych os. Zatorze,  Etap V  Konin ul. Paderewskiego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Adaptacja pomieszczeń budynku Klubu Energetyk na potrzeby Młodzieżowego Domu Kultury w Koninie</t>
  </si>
  <si>
    <t xml:space="preserve">opracowano dokumentację projektowo-kosztorysową, trwa postępowanie przetargowe</t>
  </si>
  <si>
    <t xml:space="preserve">Dotacja celowa na zakup  i montaż instalacji satelitarnej do odbioru i emisji wydarzeń kulturalnych</t>
  </si>
  <si>
    <t xml:space="preserve">Wykonanie nowej instalacji CO w pasażu handlowym od strony ul. Dworcowej</t>
  </si>
  <si>
    <t xml:space="preserve">Kultura fizyczna</t>
  </si>
  <si>
    <t xml:space="preserve">Docieplenie budynku na stadionie przy ul. Łężyńskiej wraz z monitoringiem</t>
  </si>
  <si>
    <t xml:space="preserve">wykonano przedmiar robót</t>
  </si>
  <si>
    <t xml:space="preserve">Zadaszenie trybun na stadionie przy ul. Podwale</t>
  </si>
  <si>
    <t xml:space="preserve">wykonano mapy, opracowano dokumentację projektowo-kosztorysową</t>
  </si>
  <si>
    <t xml:space="preserve">Skate Park dla rowerzystów z monitoringiem i oświetleniem</t>
  </si>
  <si>
    <t xml:space="preserve">wykonano mapy do celów projektowych</t>
  </si>
  <si>
    <t xml:space="preserve">Zakup i montaż areatora wodnego</t>
  </si>
  <si>
    <t xml:space="preserve">Zakupy inwestycyjne dla obiektów MOSiR w Koninie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środki finansowe przeniesiono na  zadanie "Przebudowa mostu im. Józefa Piłsudskiego w Koninie" </t>
  </si>
  <si>
    <t xml:space="preserve">Budowa drogi - łącznik od ul. Przemysłowej do ul. Kleczewskiej w Koninie</t>
  </si>
  <si>
    <t xml:space="preserve">zadanie w trakcie uzyskiwania pozwolenia na budowę </t>
  </si>
  <si>
    <t xml:space="preserve">2014 /2016</t>
  </si>
  <si>
    <t xml:space="preserve">Przebudowa chodnika przy ul. Przemysłowej w Koninie</t>
  </si>
  <si>
    <t xml:space="preserve">poszerzono pas chodnika oraz wymieniono nawierzchnię </t>
  </si>
  <si>
    <t xml:space="preserve">Dostawa i montaż wyświetlaczy czasu</t>
  </si>
  <si>
    <t xml:space="preserve">zakupiono i zamontowano 6 kompletów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II w Koninie</t>
  </si>
  <si>
    <t xml:space="preserve">Opracowanie dokumentacji projektowo-kosztorysowej na budowę parkingu przy ul.  Wyzwolenia 23 w Koninie </t>
  </si>
  <si>
    <t xml:space="preserve">otrzymano warunki projektowe, przeprowadzono rozpoznanie ofertowe</t>
  </si>
  <si>
    <t xml:space="preserve">Dokumentacje przyszłościowe</t>
  </si>
  <si>
    <t xml:space="preserve">zadanie w oczekiwaniu na pozwolenie wodno-prawne</t>
  </si>
  <si>
    <t xml:space="preserve">Budowa łącznika pomiędzy ul. Poznańską i ul. Przemysłową</t>
  </si>
  <si>
    <t xml:space="preserve">Opracowanie koncepcji na budowę łącznika ul. I. Paderewskiego i ul. Kard. S. Wyszyńskiego w Koninie</t>
  </si>
  <si>
    <t xml:space="preserve">Przebudowa mostu im. Józefa Piłsudskiego w Koninie</t>
  </si>
  <si>
    <t xml:space="preserve">roboty drogowo-mostowe w trakcie realizacji </t>
  </si>
  <si>
    <t xml:space="preserve">Turystyka</t>
  </si>
  <si>
    <t xml:space="preserve">Budowa budynku usług publicznych przy ul. Z. Urbanowskiej w Koninie </t>
  </si>
  <si>
    <t xml:space="preserve">opracowano dokumentację projektowo-kosztorysową, dokonano opłaty przyłączeniowej do sieci elektroenergetycznej, zadanie w trakcie postępowania przetargowego</t>
  </si>
  <si>
    <t xml:space="preserve">Opracowanie dokumentacji projektowej na budowę toalet przy Bulwarze Nadwarciańskim w Koninie</t>
  </si>
  <si>
    <t xml:space="preserve">Wykonanie, dostawa i montaż regałów  przesuwanych do  pomieszczenia Archiwum w budynku przy ul. Andrzeja Benesza 
 w Koninie
</t>
  </si>
  <si>
    <t xml:space="preserve">wykonano i zamontowano regały przesuwne w pomieszczeniu archiwum</t>
  </si>
  <si>
    <t xml:space="preserve">Zakup sprzętu komputerowego </t>
  </si>
  <si>
    <t xml:space="preserve">zakupiono serwer NNT Tytan dla potrzeb prowadzenia baz danych zasobu geodezyjnego i kartograficznego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zaktualizowano dokumentację projektowo- kosztorysową</t>
  </si>
  <si>
    <t xml:space="preserve">Budowa przewodowej sieci komputerowej w I LO w Koninie</t>
  </si>
  <si>
    <t xml:space="preserve">wybudowano przewodową sieć komputerową</t>
  </si>
  <si>
    <t xml:space="preserve">Rozbudowa Izby Pamięci w II LO w Koninie</t>
  </si>
  <si>
    <t xml:space="preserve">Zakup urządzenia wielofunkcyjnego do utrzymania lodowiska i boisk Orlik</t>
  </si>
  <si>
    <t xml:space="preserve">zakupiono urządzenie wielofunkcyjne</t>
  </si>
  <si>
    <t xml:space="preserve">Zakup projektora dla I LO w Koninie</t>
  </si>
  <si>
    <t xml:space="preserve">zakupiono projektor</t>
  </si>
  <si>
    <t xml:space="preserve">Zakup kserokopiarki dla Zespołu Szkół Technicznych i Hutniczych w Koninie</t>
  </si>
  <si>
    <t xml:space="preserve">zakupiono kserokopiarkę</t>
  </si>
  <si>
    <t xml:space="preserve">Zakup kserokopiarki dla Zespołu Szkół Budowlanych w Koninie </t>
  </si>
  <si>
    <t xml:space="preserve">Specjalne ośrodki szkolno-wychowawcze</t>
  </si>
  <si>
    <t xml:space="preserve">Zakup samochodu do przewozu osób niepełnosprawnych - SOSW w Koninie</t>
  </si>
  <si>
    <t xml:space="preserve">realizacja zadania w II półroczu </t>
  </si>
  <si>
    <t xml:space="preserve">Zakup kserokopiarki w SOSW w Koninie</t>
  </si>
  <si>
    <t xml:space="preserve">Rozbudowa boisk przy ZSGE ul. Kard. Wyszyńskiego 3  w Koninie</t>
  </si>
  <si>
    <t xml:space="preserve">RAZEM</t>
  </si>
  <si>
    <t xml:space="preserve">TABELA nr 4</t>
  </si>
  <si>
    <t xml:space="preserve">WYKONANIE DOTACJI I WYDATKÓW ZADAŃ REALIZOWANYCH NA PODSTAWIE </t>
  </si>
  <si>
    <t xml:space="preserve">POROZUMIEŃ MIĘDZY JEDNOSTKAMI SAMORZĄDU TERYTORIALNEGO </t>
  </si>
  <si>
    <t xml:space="preserve">ZA I PÓŁROCZE 2014 ROKU - ZADANIA WŁASNE</t>
  </si>
  <si>
    <t xml:space="preserve">Nazwa</t>
  </si>
  <si>
    <t xml:space="preserve">Plan dotacji na 2014 rok</t>
  </si>
  <si>
    <t xml:space="preserve">Wykonanie na 30.06.2014 rok</t>
  </si>
  <si>
    <t xml:space="preserve">Plan wydatków na 2014 rok</t>
  </si>
  <si>
    <t xml:space="preserve">Dotacje celowe otrzymane z gminy na zadania bieżące realizowane na podstawie porozumień (umów) między jednostkami samorządu terytorialnego</t>
  </si>
  <si>
    <t xml:space="preserve">Zakupy usług pozostałych</t>
  </si>
  <si>
    <t xml:space="preserve">Razem zadania gminy</t>
  </si>
  <si>
    <t xml:space="preserve">Dotacje celowe otrzymane z powiatu na zadania bieżące realizowane na podstawie porozumień, (umów)  między jednostkami samorządu terytorialnego</t>
  </si>
  <si>
    <t xml:space="preserve">Pozostał zadania w zakresie polityki społecznej</t>
  </si>
  <si>
    <t xml:space="preserve">Razem zadania powiatu</t>
  </si>
  <si>
    <t xml:space="preserve">OGÓŁEM</t>
  </si>
  <si>
    <t xml:space="preserve">TABELA nr 5</t>
  </si>
  <si>
    <t xml:space="preserve">WYKONANIE DOCHODÓW ZWIĄZANYCH Z REALIZACJĄ ZADAŃ Z ZAKRESU </t>
  </si>
  <si>
    <t xml:space="preserve">ADMINISTRACJI RZĄDOWEJ ORAZ INNYCH ZADAŃ ZLECONYCH USTAWAMI, </t>
  </si>
  <si>
    <t xml:space="preserve">KTÓRE PODLEGAJĄ  PRZEKAZANIU DO BUDŻETU PAŃSTWA </t>
  </si>
  <si>
    <t xml:space="preserve">ZA I PÓŁROCZE 2014 ROKU</t>
  </si>
  <si>
    <t xml:space="preserve"> w złotych</t>
  </si>
  <si>
    <t xml:space="preserve">Plan dochodów na 2014 rok</t>
  </si>
  <si>
    <t xml:space="preserve">O980</t>
  </si>
  <si>
    <t xml:space="preserve">Wpływy z tytułu zwrotów wypłaconych świadczeń z funduszu alimentacyjnego</t>
  </si>
  <si>
    <t xml:space="preserve">Wpływy z opłat za trwały zarząd, użytkowanie, służebności i użytkowanie wieczyste nieruchomości</t>
  </si>
  <si>
    <t xml:space="preserve">TABELA 6</t>
  </si>
  <si>
    <t xml:space="preserve">WYKONANIE DOTACJI I WYDATKÓW ZADAŃ REALIZOWANYCH NA PODSTAWIE</t>
  </si>
  <si>
    <t xml:space="preserve">POROZUMIEŃ Z ORGANAMI ADMINISTRACJI RZĄDOWEJ </t>
  </si>
  <si>
    <t xml:space="preserve">Plan  wydatków na 2014 rok</t>
  </si>
  <si>
    <t xml:space="preserve">Bezpieczeństwo publiczne                  i ochrona przeciwpożarowa</t>
  </si>
  <si>
    <t xml:space="preserve">TABELA nr 7</t>
  </si>
  <si>
    <t xml:space="preserve">ZADAŃ Z ZAKRESU ADMINISTRACJI RZĄDOWEJ </t>
  </si>
  <si>
    <t xml:space="preserve"> Plan  dotacji  na  2014 rok</t>
  </si>
  <si>
    <t xml:space="preserve">  Plan  wydatków  na 2014 rok</t>
  </si>
  <si>
    <t xml:space="preserve">Pozostałe zadania   w zakresie polityki społecznej</t>
  </si>
  <si>
    <t xml:space="preserve">      OGÓŁEM </t>
  </si>
  <si>
    <t xml:space="preserve">TABELA nr  8</t>
  </si>
  <si>
    <t xml:space="preserve">         WYKONANIE  PLANU  PRZYCHODÓW  I  ROZCHODÓW    BUDŻETU   MIASTA  KONINA  </t>
  </si>
  <si>
    <t xml:space="preserve">                                                                       ZA I PÓŁROCZE 2014 ROKU</t>
  </si>
  <si>
    <t xml:space="preserve">     Przychody</t>
  </si>
  <si>
    <t xml:space="preserve">                             Rozchody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t xml:space="preserve">Wykonanie na 30 czerwca 2014 roku</t>
  </si>
  <si>
    <r>
      <rPr>
        <b val="true"/>
        <sz val="9"/>
        <rFont val="Times New Roman"/>
        <family val="1"/>
        <charset val="238"/>
      </rPr>
      <t xml:space="preserve">§  950-</t>
    </r>
    <r>
      <rPr>
        <sz val="9"/>
        <rFont val="Times New Roman"/>
        <family val="1"/>
        <charset val="238"/>
      </rPr>
      <t xml:space="preserve"> Plan wolne środki, o których mowa w art.217 ust. 2 pkt 6 ustawy</t>
    </r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Wolne środki na rachunkach bankowych</t>
  </si>
  <si>
    <t xml:space="preserve">Przeprawa przez rzekę Wartę - nowy przebieg drogi krajowej Nr 25 - kredyt</t>
  </si>
  <si>
    <t xml:space="preserve">Spłata wcześniej zaciągniętych zobowiązań  oraz częściowe finansowanie planowanego deficytu budżetu miasta</t>
  </si>
  <si>
    <t xml:space="preserve">Zarządzanie energią w budynkach użyteczności publicznej w Koninie - pożyczka</t>
  </si>
  <si>
    <t xml:space="preserve">Zadania  inwestycje i spłata zadłużenia</t>
  </si>
  <si>
    <t xml:space="preserve">TABELA nr 9</t>
  </si>
  <si>
    <t xml:space="preserve">WYKONANIE DOTACJI DLA PODMIOTÓW NIE ZALICZANYCH DO SEKTORA </t>
  </si>
  <si>
    <t xml:space="preserve">FINANSÓW  PUBLICZNYCH NA CELE PUBLICZNE ZWIĄZANE Z REALIZACJĄ </t>
  </si>
  <si>
    <t xml:space="preserve">ZADAŃ MIASTA ZA I PÓŁROCZE 2014 ROKU</t>
  </si>
  <si>
    <t xml:space="preserve">Wyszczególnienie</t>
  </si>
  <si>
    <t xml:space="preserve">Określenie zadań </t>
  </si>
  <si>
    <t xml:space="preserve">Plan  na 2014 rok</t>
  </si>
  <si>
    <t xml:space="preserve">Dotacje podmiotowe </t>
  </si>
  <si>
    <t xml:space="preserve">dotacja dla niepublicznego przedszkola i punktów przedszkolnych rozdz. 80104, w tym dla:</t>
  </si>
  <si>
    <t xml:space="preserve">Przedszkole niepubliczne „Bajkolandia”  </t>
  </si>
  <si>
    <t xml:space="preserve">Przedszkole niepubliczne z oddziałami dla Dzieci z Autyzmem "Pinokio"</t>
  </si>
  <si>
    <t xml:space="preserve">Przedszkole niepubliczne "Sportuś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a dla niepublicznego gimnazjum  rozdz.80110, w tym dla:</t>
  </si>
  <si>
    <t xml:space="preserve">Centrum Szkoleniowe „WIEDZA” </t>
  </si>
  <si>
    <t xml:space="preserve">Gimnazjum Towarzystwa Salezjańskiego </t>
  </si>
  <si>
    <t xml:space="preserve">AP Edukacja Gimnazjum dla Dorosłych</t>
  </si>
  <si>
    <t xml:space="preserve">Dotacje celowe</t>
  </si>
  <si>
    <t xml:space="preserve">prowadzenie Punktu Konsultacyjnego dla osób i rodzin dotkniętych problemem narkotykowym</t>
  </si>
  <si>
    <t xml:space="preserve">dla</t>
  </si>
  <si>
    <t xml:space="preserve">Stowarzyszenia MONAR</t>
  </si>
  <si>
    <t xml:space="preserve">prowadzenie świetlic środowiskowych z dożywianiem</t>
  </si>
  <si>
    <t xml:space="preserve">Towarzystwa Przyjaciół Dzieci (2 świetlice)</t>
  </si>
  <si>
    <t xml:space="preserve">Polskiego Czerwonego Krzyża (2 świetlice)</t>
  </si>
  <si>
    <t xml:space="preserve">Towarzystwa Inicjatyw Obywatelskich</t>
  </si>
  <si>
    <t xml:space="preserve">Stowarzyszenia "Teraz Młodzież"</t>
  </si>
  <si>
    <t xml:space="preserve">Konińskiego Stowarzyszenia Abstynentów "Szansa"</t>
  </si>
  <si>
    <t xml:space="preserve">Polskiego Towarzystwa Walki z Kalectwem</t>
  </si>
  <si>
    <t xml:space="preserve">Stowarzyszenia Aktywności Lokalnej "Młodzi - Aktywni" (2 świetlice)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Towarzystwa Przyjaciół Dzieci (2 półkolonie zimowe)</t>
  </si>
  <si>
    <t xml:space="preserve">Towarzystwa Inicjatyw Obywatelskich (2 półkolonie zimowe)</t>
  </si>
  <si>
    <t xml:space="preserve">Stowarzyszenia Aktywności Lokalnej "Młodzi - Aktywni" (2 półkolonie zimowe)</t>
  </si>
  <si>
    <t xml:space="preserve">Polskiego Towarzystwa Walki z Kalectwem (półkolonie zimowe)</t>
  </si>
  <si>
    <t xml:space="preserve">Stowarzyszenia Teraz Młodzież (półkolonie zimowe)</t>
  </si>
  <si>
    <t xml:space="preserve">Towarzystwa Inicjatyw Obywatelskich (2 półkolonie letnie)</t>
  </si>
  <si>
    <t xml:space="preserve">Towarzystwa Przyjaciół Dzieci (półkolonie letnie)</t>
  </si>
  <si>
    <t xml:space="preserve">Polskiego Towarzystwa Walki z Kalectwem (półkolonie letnie)</t>
  </si>
  <si>
    <t xml:space="preserve">organizacja kolonii socjoterapeutycznych dla dzieci i młodzieży z rodzin dysfunkcyjnych</t>
  </si>
  <si>
    <t xml:space="preserve">Stowarzyszenia Aktywności Lokalnej "Młodzi - Aktywni" </t>
  </si>
  <si>
    <t xml:space="preserve">prowadzenie środowiskowych ognisk wychowawczych</t>
  </si>
  <si>
    <t xml:space="preserve">Towarzystwa Przyjaciół Dzieci </t>
  </si>
  <si>
    <t xml:space="preserve">prowadzenie świetlic socjoterapeutycznych</t>
  </si>
  <si>
    <t xml:space="preserve">realizacja programu pomocy żywnościowej dla rodzin dysfunkcyjnych</t>
  </si>
  <si>
    <t xml:space="preserve">Związku Stowarzyszeń Bank Żywności w Koninie</t>
  </si>
  <si>
    <t xml:space="preserve">olimpiada wiedzy nt. uzależnień</t>
  </si>
  <si>
    <t xml:space="preserve">świadczenie usług opiekuńczych w domu podopiecznego na terenie miasta Konina</t>
  </si>
  <si>
    <t xml:space="preserve">Zarządu Rejonowego Polskiego Czerwonego Krzyża</t>
  </si>
  <si>
    <t xml:space="preserve">prowadzenie noclegowni i schroniska dla bezdomnych</t>
  </si>
  <si>
    <t xml:space="preserve">Zarządu Rejonowego Polskiego Czerwonego Krzyża w Koninie</t>
  </si>
  <si>
    <t xml:space="preserve">prowadzenie Ośrodka Rehabilitacyjno-Edukacyjno-Wychowawczego i Punktu Rehabilitacyjnego w Koninie</t>
  </si>
  <si>
    <t xml:space="preserve">Polskiego Stowarzyszenia na Rzecz Osób z Upośledzeniem Umysłowym Koło w Koninie</t>
  </si>
  <si>
    <t xml:space="preserve">realizacja zadania pn. "Klub wsparcia rodziny z dzieckiem z niepełnosprawnością"</t>
  </si>
  <si>
    <t xml:space="preserve">Fundacji Otwarcie</t>
  </si>
  <si>
    <t xml:space="preserve">dotacja celowa dla prywatnych żłobków</t>
  </si>
  <si>
    <t xml:space="preserve">Niepublicznego Żłobka Tuptuś</t>
  </si>
  <si>
    <t xml:space="preserve">dotacja celowa dla 2 klubów dziecięcych</t>
  </si>
  <si>
    <t xml:space="preserve">Fundacji Wiosna w Sercu na prowadzenie Klubów Dziecięcych Pszczółka i Tygrysek</t>
  </si>
  <si>
    <t xml:space="preserve">dotacja celowa dla niepublicznego klubu dziecięcego</t>
  </si>
  <si>
    <t xml:space="preserve">Klubu Dziecięcego Muzykolandia</t>
  </si>
  <si>
    <t xml:space="preserve">Wspieranie realizacji zadań organizacji pozarządowych</t>
  </si>
  <si>
    <t xml:space="preserve">Towarzystwa Przyjaciół Dzieci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ł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 Wojciecha w Koninie</t>
  </si>
  <si>
    <t xml:space="preserve">organizacja imprez kulturalnych dla mieszkańców m. Konina</t>
  </si>
  <si>
    <t xml:space="preserve">organizacja koncertów z cyklu Muzyka w Ratuszu - Prezydent zaprasza</t>
  </si>
  <si>
    <t xml:space="preserve">Konińskiego Towarzystwa Muzycznego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, w tym dla:</t>
  </si>
  <si>
    <t xml:space="preserve">Koniński Klub Szermierczy</t>
  </si>
  <si>
    <t xml:space="preserve">UKS "Dziewiątka"</t>
  </si>
  <si>
    <t xml:space="preserve">COPACABANA - pięściarstwo</t>
  </si>
  <si>
    <t xml:space="preserve">Aeroklub Koniński</t>
  </si>
  <si>
    <t xml:space="preserve">Konińskie Ludowe Towarzystwo Cyklistów</t>
  </si>
  <si>
    <t xml:space="preserve">Koniński Klub Piłkarstwa Kobiecego "Medyk"</t>
  </si>
  <si>
    <t xml:space="preserve">UKS Górnicza przy ZSG w Koninie</t>
  </si>
  <si>
    <t xml:space="preserve">Klub Sportowy "Górnik"</t>
  </si>
  <si>
    <t xml:space="preserve">MKS MOS</t>
  </si>
  <si>
    <t xml:space="preserve">Klub Bokserski "Zagłębie" Konin - pięściarstwo</t>
  </si>
  <si>
    <t xml:space="preserve">Cukrowniczy Klub Sportowy "Sparta"</t>
  </si>
  <si>
    <t xml:space="preserve">Uczniowski Klub Sportowy "Smecz" - tenis stołowy i szachy</t>
  </si>
  <si>
    <t xml:space="preserve">Koniński Klub Tenisowy - tenis ziemny</t>
  </si>
  <si>
    <t xml:space="preserve">Stowarzyszenie Sportu, Rekreacji i Rehabilitacji "Start"</t>
  </si>
  <si>
    <t xml:space="preserve">Konińskie Towarzystwo Piłki Siatkowej</t>
  </si>
  <si>
    <t xml:space="preserve">UKS Górnik</t>
  </si>
  <si>
    <t xml:space="preserve">szkolenie uzdolnionych sportowo w wybranych dyscyplinach sportowych</t>
  </si>
  <si>
    <t xml:space="preserve">organizacja imprez sportowo-rekreacyjnych dla mieszkańców Konina, w tym dla:</t>
  </si>
  <si>
    <t xml:space="preserve">Cukrowniczy Klub Sportowy SPARTA Konin</t>
  </si>
  <si>
    <t xml:space="preserve">Koniński Okręgowy Związek Żeglarski</t>
  </si>
  <si>
    <t xml:space="preserve">Konińskie Towarzystwo Krzewienia Kultury Fizycznej</t>
  </si>
  <si>
    <t xml:space="preserve">UKS Smecz Konin - tenis stołowy</t>
  </si>
  <si>
    <t xml:space="preserve">KKS Centrum</t>
  </si>
  <si>
    <t xml:space="preserve">Koniński Klub Tenisowy</t>
  </si>
  <si>
    <t xml:space="preserve">TKKF "Korty"</t>
  </si>
  <si>
    <t xml:space="preserve">Klub Sportowy Copacabana</t>
  </si>
  <si>
    <t xml:space="preserve">KOKUSHIN</t>
  </si>
  <si>
    <t xml:space="preserve">Klub Biegacza Aktywni Konin</t>
  </si>
  <si>
    <t xml:space="preserve">organizacja imprez sportowych dla osób niepełnosprawnych, w tym dla:</t>
  </si>
  <si>
    <t xml:space="preserve">Oddział Regionalny Olimpiady Specjalne Polska</t>
  </si>
  <si>
    <t xml:space="preserve">Fundacja na Rzecz Rozwoju Dzieci i Młodzieży "Otwarcie"</t>
  </si>
  <si>
    <t xml:space="preserve">Stowarzyszenie "Razem damy radę"</t>
  </si>
  <si>
    <t xml:space="preserve">Razem zadania powiatu </t>
  </si>
  <si>
    <t xml:space="preserve">dotacja dla niepublicznego liceum ogólnokształcącego rozdz. 80120, w tym dla:</t>
  </si>
  <si>
    <t xml:space="preserve">Centrum Nauki i Biznesu „Żak</t>
  </si>
  <si>
    <t xml:space="preserve">Zakład Doskonalenia Zawodowego Centrum Kształcenia</t>
  </si>
  <si>
    <t xml:space="preserve">COSINUS     </t>
  </si>
  <si>
    <t xml:space="preserve">AP EDUKACJA            </t>
  </si>
  <si>
    <t xml:space="preserve">Liceum Ogólnokształcące dla Dorosłych Michał Lewandowski</t>
  </si>
  <si>
    <t xml:space="preserve">dotacja dla publicznego liceum ogólnokształcącego rozdz. 80120, w tym dla:</t>
  </si>
  <si>
    <t xml:space="preserve">  Liceum Ogólnokształcące w Konińskim Centrum Edukacyjnym</t>
  </si>
  <si>
    <t xml:space="preserve">dotacja dla niepublicznego liceum profilowanego rozdz. 80123, w tym dla:</t>
  </si>
  <si>
    <t xml:space="preserve">dotacja dla niepublicznej szkoły zawodowej rozdz. 80130, w tym dla:</t>
  </si>
  <si>
    <t xml:space="preserve">Zespół Edukacji „WIEDZA”    </t>
  </si>
  <si>
    <t xml:space="preserve">Technikum Uzupełniające Michał Lewandowski  </t>
  </si>
  <si>
    <t xml:space="preserve">Niepubliczne Policealne Studium Zawodowe Michał Lewandowski</t>
  </si>
  <si>
    <t xml:space="preserve">Cech Rzemiosł Różnych</t>
  </si>
  <si>
    <t xml:space="preserve">Elitarne Studium Służb Ochrony „DELTA”  </t>
  </si>
  <si>
    <t xml:space="preserve">prowadzenie warsztatów terapii zajęciowej, rehabilitacja zawodowa i społeczna, w tym dla:</t>
  </si>
  <si>
    <t xml:space="preserve">Stowarzyszenia na Rzecz Pomocy Osobom Chorym Psychicznie</t>
  </si>
  <si>
    <t xml:space="preserve">Polskiego Stowarzyszenia na Rzecz Osób z Upośledzeniem Umysłowym</t>
  </si>
  <si>
    <t xml:space="preserve">Fundacji Mielnica</t>
  </si>
  <si>
    <t xml:space="preserve">dotacja dla niepublicznego specjalnego ośrodka szkolno-wychowawczego rozdz. 85403, w tym dla:</t>
  </si>
  <si>
    <t xml:space="preserve">promocja turystyczna miasta Konina oraz udzielanie o nim informacji turystycznej</t>
  </si>
  <si>
    <t xml:space="preserve">LOT MARINA</t>
  </si>
  <si>
    <t xml:space="preserve">organizacja imprez turystycznych dla mieszkańców Konina</t>
  </si>
  <si>
    <t xml:space="preserve">PTTK</t>
  </si>
  <si>
    <t xml:space="preserve">Fundacji na Rzecz Rozwoju Dzieci i Młodzieży OTWARCIE</t>
  </si>
  <si>
    <t xml:space="preserve">zapewnienie bezpieczeństwa osobom przebywającym nad wodami</t>
  </si>
  <si>
    <t xml:space="preserve">Wodnego Ochotniczego Pogotowia Ratunkowego Zarząd Rejonowy w Koninie</t>
  </si>
  <si>
    <t xml:space="preserve">prowadzenie placówki opiekuńczo - wychowawczej typu rodzinnego -  Rodzinny Dom Dziecka</t>
  </si>
  <si>
    <t xml:space="preserve">Stowarzyszenie "Prom"</t>
  </si>
  <si>
    <t xml:space="preserve">na realizację programów korekcyjno-edukacyjnych dla sprawców przemocy w rodzinie</t>
  </si>
  <si>
    <t xml:space="preserve">działalność na rzecz rozwoju gospodarczego wspierającego lokalny rynek pracy</t>
  </si>
  <si>
    <t xml:space="preserve">Fundacji Inicjatyw Menedżerskich z Lublina</t>
  </si>
  <si>
    <t xml:space="preserve">TABELA nr 10</t>
  </si>
  <si>
    <t xml:space="preserve">WYKONANIE DOTACJI DLA PODMIOTÓW ZALICZANYCH DO SEKTORA </t>
  </si>
  <si>
    <t xml:space="preserve">FINANSÓW PUBLICZNYCH NA CELE PUBLICZNE ZWIĄZANE Z REALIZACJĄ </t>
  </si>
  <si>
    <t xml:space="preserve">ZADAŃ MIASTA  ZA I PÓŁROCZE 2014 ROKU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koszty utrzymania dzieci z miasta Konina umieszczonych w przedszk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Projekt pt. "Aktywni po pięćdziesiątce - czas na zmiany" </t>
  </si>
  <si>
    <t xml:space="preserve">Gospodarka komunalna  i ochrona środowiska</t>
  </si>
  <si>
    <t xml:space="preserve">dotacja dla KDK na zakup i montaż instalacji satelitarnej do odbioru i emisji wydarzeń kulturalnych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  <si>
    <t xml:space="preserve">TABELA nr 11</t>
  </si>
  <si>
    <t xml:space="preserve">WYKONANIE PRZYCHODÓW  I  WYDATKÓW SAMORZĄDOWEGO ZAKŁADU BUDŻETOWEGO </t>
  </si>
  <si>
    <t xml:space="preserve">PLAN</t>
  </si>
  <si>
    <t xml:space="preserve">W Y K O N A N I  E</t>
  </si>
  <si>
    <t xml:space="preserve">stan środków na</t>
  </si>
  <si>
    <t xml:space="preserve">w tym: </t>
  </si>
  <si>
    <t xml:space="preserve">TREŚĆ</t>
  </si>
  <si>
    <t xml:space="preserve">początek okresu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koniec okresu</t>
  </si>
  <si>
    <t xml:space="preserve">rozdział</t>
  </si>
  <si>
    <t xml:space="preserve">sprawozdawczego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porozumienia   międzygminne</t>
  </si>
  <si>
    <t xml:space="preserve">TABELA nr 12</t>
  </si>
  <si>
    <t xml:space="preserve">Zmiany w planie wydatków na realizację programów finansowanych z udziałem</t>
  </si>
  <si>
    <t xml:space="preserve">środków funduszy strukturalnych, EFS, WRPO oraz innych* w 2014 roku</t>
  </si>
  <si>
    <t xml:space="preserve">Nazwa Projektu</t>
  </si>
  <si>
    <t xml:space="preserve">Realizujący</t>
  </si>
  <si>
    <t xml:space="preserve">zmiany w ciągu roku</t>
  </si>
  <si>
    <t xml:space="preserve">Wielkość zmiany wprowadzona uchwałą/ zarządzeniem</t>
  </si>
  <si>
    <t xml:space="preserve">Budżet Uchwalony - Uchwała  nr 700 RMK z dnia 18.12.2013r.</t>
  </si>
  <si>
    <t xml:space="preserve">Uchwała  nr 721 RMK z dnia 29.01.2014r.</t>
  </si>
  <si>
    <t xml:space="preserve">Zarządzenie Nr 11/2014 PMK z dnia 07.02.2014r.</t>
  </si>
  <si>
    <t xml:space="preserve">Uchwała  nr 728 RMK z dnia 26.02.2014r.</t>
  </si>
  <si>
    <t xml:space="preserve">Zarządzenie Nr 19/2014 PMK z dnia 27.02.2014r.</t>
  </si>
  <si>
    <t xml:space="preserve">Zarządzenie Nr 29/2014 PMK z dnia 14.03.2014r.</t>
  </si>
  <si>
    <t xml:space="preserve">Uchwała Nr 753 RMK z dnia 26.03.2014r.</t>
  </si>
  <si>
    <t xml:space="preserve">Zarządzenie Nr 40/2014 PMK z dnia 11.04.2014r.</t>
  </si>
  <si>
    <t xml:space="preserve">Zarządzenie Nr 42/2014 PMK z dnia 22.04.2014r.</t>
  </si>
  <si>
    <t xml:space="preserve">Uchwała nr 771 RMK z dnia 30 kwietnia 2014 roku</t>
  </si>
  <si>
    <t xml:space="preserve">Zarządzenie Nr 45/2014 PMK z dnia 08.05.2014r.</t>
  </si>
  <si>
    <t xml:space="preserve">Zarządzenie Nr 48/2014 PMK z dnia 22.05.2014r.</t>
  </si>
  <si>
    <t xml:space="preserve">Uchwała nr 812 RMK z dnia 28 maja 2014 roku</t>
  </si>
  <si>
    <t xml:space="preserve">Zarządzenie Nr 59/2014 PMK z dnia 05.06.2014r.</t>
  </si>
  <si>
    <t xml:space="preserve">Uchwała nr 824 RMK z dnia 25 czerwca 2014 roku</t>
  </si>
  <si>
    <t xml:space="preserve">Zarządzenie Nr 65/2014 PMK z dnia 26.06.2014r.</t>
  </si>
  <si>
    <t xml:space="preserve">Budżet Uchwalony</t>
  </si>
  <si>
    <t xml:space="preserve">1 zmiana</t>
  </si>
  <si>
    <t xml:space="preserve">2 zmiana</t>
  </si>
  <si>
    <t xml:space="preserve">3 zmiana</t>
  </si>
  <si>
    <t xml:space="preserve">4 zmiana</t>
  </si>
  <si>
    <t xml:space="preserve">5 zmiana</t>
  </si>
  <si>
    <t xml:space="preserve">6 zmiana</t>
  </si>
  <si>
    <t xml:space="preserve">7 zmiana</t>
  </si>
  <si>
    <t xml:space="preserve">8 zmiana</t>
  </si>
  <si>
    <t xml:space="preserve">9 zmiana</t>
  </si>
  <si>
    <t xml:space="preserve">10 zmiana</t>
  </si>
  <si>
    <t xml:space="preserve">11 zmiana</t>
  </si>
  <si>
    <t xml:space="preserve">12 zmiana</t>
  </si>
  <si>
    <t xml:space="preserve">13 zmiana</t>
  </si>
  <si>
    <t xml:space="preserve">14 zmiana</t>
  </si>
  <si>
    <t xml:space="preserve">15 zmiana</t>
  </si>
  <si>
    <t xml:space="preserve">część gminna</t>
  </si>
  <si>
    <t xml:space="preserve">"PI Wsparcie rozwoju narzędzi związanych z kontraktowaniem usług społecznych w Koninie"</t>
  </si>
  <si>
    <t xml:space="preserve">UM</t>
  </si>
  <si>
    <t xml:space="preserve">po zmianach</t>
  </si>
  <si>
    <t xml:space="preserve">zmniejszenia </t>
  </si>
  <si>
    <t xml:space="preserve">zwiększenia</t>
  </si>
  <si>
    <t xml:space="preserve">uwagi</t>
  </si>
  <si>
    <t xml:space="preserve">"Dokształcanie to twoja szansa"</t>
  </si>
  <si>
    <t xml:space="preserve">P2</t>
  </si>
  <si>
    <t xml:space="preserve">"W drodze do wiedzy"</t>
  </si>
  <si>
    <t xml:space="preserve">P32</t>
  </si>
  <si>
    <t xml:space="preserve">"Jesteś przedsiębiorczy! Zacznij działać już dziś w Koninie'</t>
  </si>
  <si>
    <t xml:space="preserve">"Nowe możliwości zawodowe - Twoja szansa na konińskim rynku pracy"</t>
  </si>
  <si>
    <t xml:space="preserve">"Dobre przedszkole na dobry start"</t>
  </si>
  <si>
    <t xml:space="preserve">P4</t>
  </si>
  <si>
    <t xml:space="preserve">"Eko dzieci- eko rodzice" Comenius</t>
  </si>
  <si>
    <t xml:space="preserve">"Klub dziecięcy - mama wraca do pracy""</t>
  </si>
  <si>
    <t xml:space="preserve">P 32</t>
  </si>
  <si>
    <t xml:space="preserve">"Twoja firma - wspomagamy przedsiębiorczych w Koninie"</t>
  </si>
  <si>
    <t xml:space="preserve">Twój zawód, Twoja praca - poprawa dostępu do zatrudnienia na konińskim rynku pracy"</t>
  </si>
  <si>
    <t xml:space="preserve">"Słoneczny świat przedszkolaka"</t>
  </si>
  <si>
    <t xml:space="preserve">P10</t>
  </si>
  <si>
    <t xml:space="preserve">"Wszystko zaczyna się od przedszkola"</t>
  </si>
  <si>
    <t xml:space="preserve">P14</t>
  </si>
  <si>
    <t xml:space="preserve">"Objazd Europy z Jules Varnes i naszymi przyjaciółmi partnerami"</t>
  </si>
  <si>
    <t xml:space="preserve">G1</t>
  </si>
  <si>
    <t xml:space="preserve">"Nowa edukacja - nowe wyzwania"</t>
  </si>
  <si>
    <t xml:space="preserve">"Aktywni po pięćdziesiątce - czas na zmiany!"</t>
  </si>
  <si>
    <t xml:space="preserve">"Uzbrojenie terenów inwestycyjnych w obrębie Konin- Międzylesie"</t>
  </si>
  <si>
    <t xml:space="preserve">"Nowe horyzonty w edukacji dziecka"</t>
  </si>
  <si>
    <t xml:space="preserve">wpr. do budżetu</t>
  </si>
  <si>
    <t xml:space="preserve">część powiatowa</t>
  </si>
  <si>
    <t xml:space="preserve">"Zawodowcy z Kopernika"</t>
  </si>
  <si>
    <t xml:space="preserve">ZS im. Kopernika</t>
  </si>
  <si>
    <t xml:space="preserve">"W poszukiwaniu europejskiej pamięci" Comenius</t>
  </si>
  <si>
    <t xml:space="preserve">IL</t>
  </si>
  <si>
    <t xml:space="preserve">"Kompleksowa promocja markowego produktu turystyki wodnej Wielka Pętla Wielkopolski</t>
  </si>
  <si>
    <t xml:space="preserve">"Mistrz w zawodzie - praktyki zagraniczne dla uczniówZSB"</t>
  </si>
  <si>
    <t xml:space="preserve">ZSB</t>
  </si>
  <si>
    <t xml:space="preserve">Łączne planowane wydatki:</t>
  </si>
  <si>
    <t xml:space="preserve">*zgodnie z art. 5 ust. 1 pkt 2 i 3  Ustawy z dnia 27 sierpnia 2009r. o finansach publicznych (Dz.U. z 2013 r. poz. 885 ze zm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1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5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5" xfId="54"/>
    <cellStyle name="Normalny_Tabela nr 7" xfId="55"/>
    <cellStyle name="Normalny_tabela nr 8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96" colorId="64" zoomScale="140" zoomScaleNormal="140" zoomScalePageLayoutView="100" workbookViewId="0">
      <selection pane="topLeft" activeCell="G201" activeCellId="0" sqref="G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85"/>
    <col collapsed="false" customWidth="true" hidden="false" outlineLevel="0" max="3" min="3" style="1" width="4.56"/>
    <col collapsed="false" customWidth="true" hidden="false" outlineLevel="0" max="4" min="4" style="3" width="27.56"/>
    <col collapsed="false" customWidth="true" hidden="false" outlineLevel="0" max="5" min="5" style="4" width="14.14"/>
    <col collapsed="false" customWidth="true" hidden="false" outlineLevel="0" max="6" min="6" style="4" width="12.85"/>
    <col collapsed="false" customWidth="true" hidden="false" outlineLevel="0" max="7" min="7" style="4" width="13.99"/>
    <col collapsed="false" customWidth="true" hidden="false" outlineLevel="0" max="8" min="8" style="4" width="12.85"/>
    <col collapsed="false" customWidth="true" hidden="false" outlineLevel="0" max="9" min="9" style="5" width="6.41"/>
    <col collapsed="false" customWidth="true" hidden="false" outlineLevel="0" max="10" min="10" style="5" width="17.14"/>
    <col collapsed="false" customWidth="true" hidden="false" outlineLevel="0" max="11" min="11" style="5" width="15.7"/>
    <col collapsed="false" customWidth="true" hidden="false" outlineLevel="0" max="12" min="12" style="5" width="15.56"/>
    <col collapsed="false" customWidth="true" hidden="false" outlineLevel="0" max="13" min="13" style="6" width="13.56"/>
    <col collapsed="false" customWidth="true" hidden="false" outlineLevel="0" max="14" min="14" style="6" width="12.56"/>
    <col collapsed="false" customWidth="false" hidden="false" outlineLevel="0" max="257" min="15" style="6" width="9.14"/>
  </cols>
  <sheetData>
    <row r="1" customFormat="false" ht="18" hidden="false" customHeight="true" outlineLevel="0" collapsed="false">
      <c r="E1" s="7"/>
      <c r="F1" s="8"/>
      <c r="G1" s="7" t="s">
        <v>0</v>
      </c>
      <c r="H1" s="8"/>
    </row>
    <row r="2" customFormat="false" ht="16.5" hidden="false" customHeight="true" outlineLevel="0" collapsed="false">
      <c r="E2" s="9"/>
      <c r="F2" s="8"/>
      <c r="G2" s="9"/>
      <c r="H2" s="8"/>
    </row>
    <row r="4" customFormat="false" ht="18.75" hidden="false" customHeight="false" outlineLevel="0" collapsed="false">
      <c r="B4" s="10" t="s">
        <v>1</v>
      </c>
      <c r="C4" s="11"/>
      <c r="D4" s="12"/>
    </row>
    <row r="5" customFormat="false" ht="18.75" hidden="false" customHeight="false" outlineLevel="0" collapsed="false">
      <c r="B5" s="10" t="s">
        <v>2</v>
      </c>
      <c r="C5" s="11"/>
      <c r="D5" s="12"/>
    </row>
    <row r="6" customFormat="false" ht="18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A7" s="13"/>
      <c r="B7" s="14"/>
      <c r="C7" s="13"/>
      <c r="D7" s="15"/>
      <c r="F7" s="16"/>
      <c r="H7" s="16" t="s">
        <v>3</v>
      </c>
    </row>
    <row r="8" customFormat="false" ht="27" hidden="false" customHeight="true" outlineLevel="0" collapsed="false">
      <c r="A8" s="17" t="s">
        <v>4</v>
      </c>
      <c r="B8" s="18" t="s">
        <v>5</v>
      </c>
      <c r="C8" s="17" t="s">
        <v>6</v>
      </c>
      <c r="D8" s="19" t="s">
        <v>7</v>
      </c>
      <c r="E8" s="20" t="s">
        <v>8</v>
      </c>
      <c r="F8" s="20"/>
      <c r="G8" s="20" t="s">
        <v>9</v>
      </c>
      <c r="H8" s="20"/>
      <c r="I8" s="21"/>
    </row>
    <row r="9" customFormat="false" ht="13.5" hidden="false" customHeight="true" outlineLevel="0" collapsed="false">
      <c r="A9" s="17"/>
      <c r="B9" s="18"/>
      <c r="C9" s="17"/>
      <c r="D9" s="19"/>
      <c r="E9" s="22" t="s">
        <v>10</v>
      </c>
      <c r="F9" s="23" t="s">
        <v>11</v>
      </c>
      <c r="G9" s="22" t="s">
        <v>10</v>
      </c>
      <c r="H9" s="23" t="s">
        <v>11</v>
      </c>
      <c r="I9" s="24" t="s">
        <v>12</v>
      </c>
    </row>
    <row r="10" customFormat="false" ht="27" hidden="false" customHeight="true" outlineLevel="0" collapsed="false">
      <c r="A10" s="17"/>
      <c r="B10" s="18"/>
      <c r="C10" s="17"/>
      <c r="D10" s="19"/>
      <c r="E10" s="25" t="s">
        <v>13</v>
      </c>
      <c r="F10" s="26" t="s">
        <v>14</v>
      </c>
      <c r="G10" s="25" t="s">
        <v>13</v>
      </c>
      <c r="H10" s="26" t="s">
        <v>14</v>
      </c>
      <c r="I10" s="27" t="s">
        <v>15</v>
      </c>
    </row>
    <row r="11" customFormat="false" ht="23.25" hidden="false" customHeight="true" outlineLevel="0" collapsed="false">
      <c r="A11" s="28" t="s">
        <v>16</v>
      </c>
      <c r="B11" s="29"/>
      <c r="C11" s="30"/>
      <c r="D11" s="31"/>
      <c r="E11" s="32"/>
      <c r="F11" s="32"/>
      <c r="G11" s="32"/>
      <c r="H11" s="32"/>
      <c r="I11" s="33"/>
    </row>
    <row r="12" s="41" customFormat="true" ht="23.25" hidden="false" customHeight="true" outlineLevel="0" collapsed="false">
      <c r="A12" s="34" t="s">
        <v>17</v>
      </c>
      <c r="B12" s="35"/>
      <c r="C12" s="36"/>
      <c r="D12" s="37" t="s">
        <v>18</v>
      </c>
      <c r="E12" s="38" t="n">
        <f aca="false">E13</f>
        <v>45895.48</v>
      </c>
      <c r="F12" s="38" t="n">
        <f aca="false">F13</f>
        <v>45895.48</v>
      </c>
      <c r="G12" s="38" t="n">
        <f aca="false">G13</f>
        <v>45894.59</v>
      </c>
      <c r="H12" s="39" t="n">
        <f aca="false">H13</f>
        <v>45894.59</v>
      </c>
      <c r="I12" s="40" t="n">
        <f aca="false">G12/E12*100</f>
        <v>99.9980608112171</v>
      </c>
    </row>
    <row r="13" s="48" customFormat="true" ht="18" hidden="false" customHeight="true" outlineLevel="0" collapsed="false">
      <c r="A13" s="42"/>
      <c r="B13" s="43" t="s">
        <v>19</v>
      </c>
      <c r="C13" s="44"/>
      <c r="D13" s="45" t="s">
        <v>20</v>
      </c>
      <c r="E13" s="46" t="n">
        <f aca="false">E14</f>
        <v>45895.48</v>
      </c>
      <c r="F13" s="46" t="n">
        <f aca="false">F14</f>
        <v>45895.48</v>
      </c>
      <c r="G13" s="46" t="n">
        <f aca="false">G14</f>
        <v>45894.59</v>
      </c>
      <c r="H13" s="47" t="n">
        <f aca="false">H14</f>
        <v>45894.59</v>
      </c>
      <c r="I13" s="40" t="n">
        <f aca="false">G13/E13*100</f>
        <v>99.9980608112171</v>
      </c>
    </row>
    <row r="14" customFormat="false" ht="45" hidden="false" customHeight="true" outlineLevel="0" collapsed="false">
      <c r="A14" s="49"/>
      <c r="B14" s="50"/>
      <c r="C14" s="17" t="n">
        <v>2010</v>
      </c>
      <c r="D14" s="51" t="s">
        <v>21</v>
      </c>
      <c r="E14" s="52" t="n">
        <v>45895.48</v>
      </c>
      <c r="F14" s="53" t="n">
        <v>45895.48</v>
      </c>
      <c r="G14" s="52" t="n">
        <v>45894.59</v>
      </c>
      <c r="H14" s="54" t="n">
        <v>45894.59</v>
      </c>
      <c r="I14" s="40" t="n">
        <f aca="false">G14/E14*100</f>
        <v>99.9980608112171</v>
      </c>
      <c r="J14" s="6"/>
      <c r="K14" s="6"/>
      <c r="L14" s="6"/>
    </row>
    <row r="15" customFormat="false" ht="19.5" hidden="false" customHeight="true" outlineLevel="0" collapsed="false">
      <c r="A15" s="55" t="n">
        <v>600</v>
      </c>
      <c r="B15" s="56"/>
      <c r="C15" s="55"/>
      <c r="D15" s="57" t="s">
        <v>22</v>
      </c>
      <c r="E15" s="58" t="n">
        <f aca="false">E16+E19+E21</f>
        <v>1201935.39</v>
      </c>
      <c r="F15" s="59"/>
      <c r="G15" s="58" t="n">
        <f aca="false">G16+G19+G21</f>
        <v>615615.26</v>
      </c>
      <c r="H15" s="60"/>
      <c r="I15" s="40" t="n">
        <f aca="false">G15/E15*100</f>
        <v>51.2186649234116</v>
      </c>
    </row>
    <row r="16" s="48" customFormat="true" ht="22.5" hidden="false" customHeight="true" outlineLevel="0" collapsed="false">
      <c r="A16" s="61"/>
      <c r="B16" s="62" t="n">
        <v>60004</v>
      </c>
      <c r="C16" s="44"/>
      <c r="D16" s="63" t="s">
        <v>23</v>
      </c>
      <c r="E16" s="64" t="n">
        <f aca="false">SUM(E17:E18)</f>
        <v>1201935.39</v>
      </c>
      <c r="F16" s="65"/>
      <c r="G16" s="64" t="n">
        <f aca="false">SUM(G17:G18)</f>
        <v>592211.94</v>
      </c>
      <c r="H16" s="66"/>
      <c r="I16" s="40" t="n">
        <f aca="false">G16/E16*100</f>
        <v>49.2715286468102</v>
      </c>
      <c r="J16" s="67"/>
      <c r="K16" s="68"/>
      <c r="L16" s="68"/>
    </row>
    <row r="17" s="48" customFormat="true" ht="22.5" hidden="false" customHeight="true" outlineLevel="0" collapsed="false">
      <c r="A17" s="61"/>
      <c r="B17" s="69"/>
      <c r="C17" s="17" t="s">
        <v>24</v>
      </c>
      <c r="D17" s="51" t="s">
        <v>25</v>
      </c>
      <c r="E17" s="70"/>
      <c r="F17" s="59"/>
      <c r="G17" s="70" t="n">
        <v>49.64</v>
      </c>
      <c r="H17" s="60"/>
      <c r="I17" s="40"/>
      <c r="J17" s="68"/>
      <c r="K17" s="68"/>
      <c r="L17" s="68"/>
    </row>
    <row r="18" customFormat="false" ht="50.25" hidden="false" customHeight="true" outlineLevel="0" collapsed="false">
      <c r="A18" s="71"/>
      <c r="B18" s="72"/>
      <c r="C18" s="17" t="n">
        <v>2310</v>
      </c>
      <c r="D18" s="51" t="s">
        <v>26</v>
      </c>
      <c r="E18" s="52" t="n">
        <v>1201935.39</v>
      </c>
      <c r="F18" s="73"/>
      <c r="G18" s="52" t="n">
        <v>592162.3</v>
      </c>
      <c r="H18" s="74"/>
      <c r="I18" s="40" t="n">
        <f aca="false">G18/E18*100</f>
        <v>49.26739864112</v>
      </c>
    </row>
    <row r="19" s="48" customFormat="true" ht="23.25" hidden="false" customHeight="true" outlineLevel="0" collapsed="false">
      <c r="A19" s="61"/>
      <c r="B19" s="75" t="n">
        <v>60016</v>
      </c>
      <c r="C19" s="62"/>
      <c r="D19" s="76" t="s">
        <v>27</v>
      </c>
      <c r="E19" s="46" t="n">
        <f aca="false">E20</f>
        <v>0</v>
      </c>
      <c r="F19" s="77"/>
      <c r="G19" s="46" t="n">
        <f aca="false">G20</f>
        <v>523.32</v>
      </c>
      <c r="H19" s="78"/>
      <c r="I19" s="40"/>
      <c r="J19" s="68"/>
      <c r="K19" s="68"/>
      <c r="L19" s="68"/>
    </row>
    <row r="20" customFormat="false" ht="18.75" hidden="false" customHeight="true" outlineLevel="0" collapsed="false">
      <c r="A20" s="71"/>
      <c r="B20" s="72"/>
      <c r="C20" s="79" t="s">
        <v>28</v>
      </c>
      <c r="D20" s="51" t="s">
        <v>29</v>
      </c>
      <c r="E20" s="52"/>
      <c r="F20" s="73"/>
      <c r="G20" s="52" t="n">
        <v>523.32</v>
      </c>
      <c r="H20" s="74"/>
      <c r="I20" s="40"/>
    </row>
    <row r="21" s="48" customFormat="true" ht="18.75" hidden="false" customHeight="true" outlineLevel="0" collapsed="false">
      <c r="A21" s="61"/>
      <c r="B21" s="80" t="n">
        <v>60095</v>
      </c>
      <c r="C21" s="81"/>
      <c r="D21" s="63" t="s">
        <v>20</v>
      </c>
      <c r="E21" s="46" t="n">
        <f aca="false">E22</f>
        <v>0</v>
      </c>
      <c r="F21" s="77"/>
      <c r="G21" s="46" t="n">
        <f aca="false">G22</f>
        <v>22880</v>
      </c>
      <c r="H21" s="78"/>
      <c r="I21" s="40"/>
      <c r="J21" s="68"/>
      <c r="K21" s="68"/>
      <c r="L21" s="68"/>
    </row>
    <row r="22" customFormat="false" ht="18.75" hidden="false" customHeight="true" outlineLevel="0" collapsed="false">
      <c r="A22" s="71"/>
      <c r="B22" s="72"/>
      <c r="C22" s="79" t="s">
        <v>28</v>
      </c>
      <c r="D22" s="51" t="s">
        <v>29</v>
      </c>
      <c r="E22" s="52"/>
      <c r="F22" s="73"/>
      <c r="G22" s="52" t="n">
        <v>22880</v>
      </c>
      <c r="H22" s="74"/>
      <c r="I22" s="40"/>
    </row>
    <row r="23" customFormat="false" ht="20.25" hidden="false" customHeight="true" outlineLevel="0" collapsed="false">
      <c r="A23" s="36" t="n">
        <v>700</v>
      </c>
      <c r="B23" s="82"/>
      <c r="C23" s="36"/>
      <c r="D23" s="83" t="s">
        <v>30</v>
      </c>
      <c r="E23" s="38" t="n">
        <f aca="false">E24+E33</f>
        <v>18975727</v>
      </c>
      <c r="F23" s="52"/>
      <c r="G23" s="38" t="n">
        <f aca="false">G24+G33</f>
        <v>9550098.18</v>
      </c>
      <c r="H23" s="84"/>
      <c r="I23" s="40" t="n">
        <f aca="false">G23/E23*100</f>
        <v>50.3279699375945</v>
      </c>
    </row>
    <row r="24" s="48" customFormat="true" ht="25.5" hidden="false" customHeight="true" outlineLevel="0" collapsed="false">
      <c r="A24" s="61"/>
      <c r="B24" s="62" t="n">
        <v>70005</v>
      </c>
      <c r="C24" s="44"/>
      <c r="D24" s="63" t="s">
        <v>31</v>
      </c>
      <c r="E24" s="46" t="n">
        <f aca="false">SUM(E25:E32)</f>
        <v>18939227</v>
      </c>
      <c r="F24" s="65"/>
      <c r="G24" s="46" t="n">
        <f aca="false">SUM(G25:G32)</f>
        <v>9515170.39</v>
      </c>
      <c r="H24" s="66"/>
      <c r="I24" s="40" t="n">
        <f aca="false">G24/E24*100</f>
        <v>50.2405424994378</v>
      </c>
      <c r="J24" s="68"/>
      <c r="K24" s="68"/>
      <c r="L24" s="68"/>
    </row>
    <row r="25" customFormat="false" ht="37.5" hidden="false" customHeight="true" outlineLevel="0" collapsed="false">
      <c r="A25" s="71"/>
      <c r="B25" s="72"/>
      <c r="C25" s="17" t="s">
        <v>32</v>
      </c>
      <c r="D25" s="51" t="s">
        <v>33</v>
      </c>
      <c r="E25" s="52" t="n">
        <v>1600000</v>
      </c>
      <c r="F25" s="59"/>
      <c r="G25" s="52" t="n">
        <v>1508681.13</v>
      </c>
      <c r="H25" s="60"/>
      <c r="I25" s="40" t="n">
        <f aca="false">G25/E25*100</f>
        <v>94.292570625</v>
      </c>
    </row>
    <row r="26" customFormat="false" ht="21" hidden="false" customHeight="true" outlineLevel="0" collapsed="false">
      <c r="A26" s="71"/>
      <c r="B26" s="72"/>
      <c r="C26" s="17" t="s">
        <v>34</v>
      </c>
      <c r="D26" s="51" t="s">
        <v>35</v>
      </c>
      <c r="E26" s="52" t="n">
        <f aca="false">140000+50000</f>
        <v>190000</v>
      </c>
      <c r="F26" s="59"/>
      <c r="G26" s="52" t="n">
        <v>97457.25</v>
      </c>
      <c r="H26" s="60"/>
      <c r="I26" s="40" t="n">
        <f aca="false">G26/E26*100</f>
        <v>51.2932894736842</v>
      </c>
    </row>
    <row r="27" customFormat="false" ht="68.25" hidden="false" customHeight="true" outlineLevel="0" collapsed="false">
      <c r="A27" s="71"/>
      <c r="B27" s="72"/>
      <c r="C27" s="17" t="s">
        <v>36</v>
      </c>
      <c r="D27" s="51" t="s">
        <v>37</v>
      </c>
      <c r="E27" s="52" t="n">
        <f aca="false">960000+8370000+287000+900000+1251600</f>
        <v>11768600</v>
      </c>
      <c r="F27" s="59"/>
      <c r="G27" s="52" t="n">
        <v>5421127.85</v>
      </c>
      <c r="H27" s="60"/>
      <c r="I27" s="40" t="n">
        <f aca="false">G27/E27*100</f>
        <v>46.0643394286491</v>
      </c>
    </row>
    <row r="28" customFormat="false" ht="43.5" hidden="false" customHeight="true" outlineLevel="0" collapsed="false">
      <c r="A28" s="71"/>
      <c r="B28" s="72"/>
      <c r="C28" s="17" t="s">
        <v>38</v>
      </c>
      <c r="D28" s="51" t="s">
        <v>39</v>
      </c>
      <c r="E28" s="52" t="n">
        <v>270000</v>
      </c>
      <c r="F28" s="59"/>
      <c r="G28" s="52" t="n">
        <v>280445.7</v>
      </c>
      <c r="H28" s="60"/>
      <c r="I28" s="40" t="n">
        <f aca="false">G28/E28*100</f>
        <v>103.868777777778</v>
      </c>
    </row>
    <row r="29" customFormat="false" ht="38.25" hidden="false" customHeight="true" outlineLevel="0" collapsed="false">
      <c r="A29" s="71"/>
      <c r="B29" s="72"/>
      <c r="C29" s="17" t="s">
        <v>40</v>
      </c>
      <c r="D29" s="51" t="s">
        <v>41</v>
      </c>
      <c r="E29" s="52" t="n">
        <v>4500000</v>
      </c>
      <c r="F29" s="59"/>
      <c r="G29" s="52" t="n">
        <v>1746308.54</v>
      </c>
      <c r="H29" s="60"/>
      <c r="I29" s="40" t="n">
        <f aca="false">G29/E29*100</f>
        <v>38.8068564444444</v>
      </c>
    </row>
    <row r="30" customFormat="false" ht="18" hidden="false" customHeight="true" outlineLevel="0" collapsed="false">
      <c r="A30" s="71"/>
      <c r="B30" s="72"/>
      <c r="C30" s="17" t="s">
        <v>24</v>
      </c>
      <c r="D30" s="51" t="s">
        <v>25</v>
      </c>
      <c r="E30" s="52" t="n">
        <f aca="false">160000+40000+2000+3000</f>
        <v>205000</v>
      </c>
      <c r="F30" s="59"/>
      <c r="G30" s="52" t="n">
        <v>164339.98</v>
      </c>
      <c r="H30" s="60"/>
      <c r="I30" s="40" t="n">
        <f aca="false">G30/E30*100</f>
        <v>80.165843902439</v>
      </c>
    </row>
    <row r="31" customFormat="false" ht="21" hidden="false" customHeight="true" outlineLevel="0" collapsed="false">
      <c r="A31" s="71"/>
      <c r="B31" s="72"/>
      <c r="C31" s="17" t="s">
        <v>28</v>
      </c>
      <c r="D31" s="51" t="s">
        <v>29</v>
      </c>
      <c r="E31" s="52" t="n">
        <f aca="false">40000+140000</f>
        <v>180000</v>
      </c>
      <c r="F31" s="59"/>
      <c r="G31" s="52" t="n">
        <v>296809.94</v>
      </c>
      <c r="H31" s="60"/>
      <c r="I31" s="40" t="n">
        <f aca="false">G31/E31*100</f>
        <v>164.894411111111</v>
      </c>
    </row>
    <row r="32" customFormat="false" ht="49.5" hidden="false" customHeight="true" outlineLevel="0" collapsed="false">
      <c r="A32" s="71"/>
      <c r="B32" s="72"/>
      <c r="C32" s="17" t="s">
        <v>42</v>
      </c>
      <c r="D32" s="51" t="s">
        <v>43</v>
      </c>
      <c r="E32" s="52" t="n">
        <v>225627</v>
      </c>
      <c r="F32" s="59"/>
      <c r="G32" s="52" t="n">
        <v>0</v>
      </c>
      <c r="H32" s="60"/>
      <c r="I32" s="40"/>
    </row>
    <row r="33" s="48" customFormat="true" ht="24.75" hidden="false" customHeight="true" outlineLevel="0" collapsed="false">
      <c r="A33" s="61"/>
      <c r="B33" s="80" t="n">
        <v>70095</v>
      </c>
      <c r="C33" s="44"/>
      <c r="D33" s="63" t="s">
        <v>20</v>
      </c>
      <c r="E33" s="46" t="n">
        <f aca="false">SUM(E34:E36)</f>
        <v>36500</v>
      </c>
      <c r="F33" s="85"/>
      <c r="G33" s="46" t="n">
        <f aca="false">SUM(G34:G36)</f>
        <v>34927.79</v>
      </c>
      <c r="H33" s="67"/>
      <c r="I33" s="40" t="n">
        <f aca="false">G33/E33*100</f>
        <v>95.6925753424658</v>
      </c>
      <c r="J33" s="68"/>
      <c r="K33" s="68"/>
      <c r="L33" s="68"/>
    </row>
    <row r="34" s="48" customFormat="true" ht="21" hidden="false" customHeight="true" outlineLevel="0" collapsed="false">
      <c r="A34" s="61"/>
      <c r="B34" s="69"/>
      <c r="C34" s="17" t="s">
        <v>34</v>
      </c>
      <c r="D34" s="51" t="s">
        <v>35</v>
      </c>
      <c r="E34" s="52" t="n">
        <v>15000</v>
      </c>
      <c r="F34" s="85"/>
      <c r="G34" s="52" t="n">
        <v>26426.87</v>
      </c>
      <c r="H34" s="67"/>
      <c r="I34" s="40" t="n">
        <f aca="false">G34/E34*100</f>
        <v>176.179133333333</v>
      </c>
      <c r="J34" s="68"/>
      <c r="K34" s="68"/>
      <c r="L34" s="68"/>
    </row>
    <row r="35" s="48" customFormat="true" ht="20.25" hidden="false" customHeight="true" outlineLevel="0" collapsed="false">
      <c r="A35" s="61"/>
      <c r="B35" s="69"/>
      <c r="C35" s="17" t="s">
        <v>24</v>
      </c>
      <c r="D35" s="51" t="s">
        <v>25</v>
      </c>
      <c r="E35" s="52" t="n">
        <v>5500</v>
      </c>
      <c r="F35" s="85"/>
      <c r="G35" s="52" t="n">
        <v>3181.3</v>
      </c>
      <c r="H35" s="67"/>
      <c r="I35" s="40" t="n">
        <f aca="false">G35/E35*100</f>
        <v>57.8418181818182</v>
      </c>
      <c r="J35" s="68"/>
      <c r="K35" s="68"/>
      <c r="L35" s="68"/>
    </row>
    <row r="36" s="48" customFormat="true" ht="17.25" hidden="false" customHeight="true" outlineLevel="0" collapsed="false">
      <c r="A36" s="61"/>
      <c r="B36" s="69"/>
      <c r="C36" s="79" t="s">
        <v>28</v>
      </c>
      <c r="D36" s="51" t="s">
        <v>29</v>
      </c>
      <c r="E36" s="52" t="n">
        <v>16000</v>
      </c>
      <c r="F36" s="85"/>
      <c r="G36" s="52" t="n">
        <v>5319.62</v>
      </c>
      <c r="H36" s="67"/>
      <c r="I36" s="40" t="n">
        <f aca="false">G36/E36*100</f>
        <v>33.247625</v>
      </c>
      <c r="J36" s="68"/>
      <c r="K36" s="68"/>
      <c r="L36" s="68"/>
    </row>
    <row r="37" s="48" customFormat="true" ht="17.25" hidden="false" customHeight="true" outlineLevel="0" collapsed="false">
      <c r="A37" s="86" t="n">
        <v>710</v>
      </c>
      <c r="B37" s="87"/>
      <c r="C37" s="35"/>
      <c r="D37" s="88" t="s">
        <v>44</v>
      </c>
      <c r="E37" s="38"/>
      <c r="F37" s="89"/>
      <c r="G37" s="38" t="n">
        <f aca="false">G39</f>
        <v>2500</v>
      </c>
      <c r="H37" s="90"/>
      <c r="I37" s="40"/>
      <c r="J37" s="68"/>
      <c r="K37" s="68"/>
      <c r="L37" s="68"/>
    </row>
    <row r="38" s="48" customFormat="true" ht="25.5" hidden="false" customHeight="true" outlineLevel="0" collapsed="false">
      <c r="A38" s="61"/>
      <c r="B38" s="91" t="n">
        <v>71014</v>
      </c>
      <c r="C38" s="80"/>
      <c r="D38" s="76" t="s">
        <v>45</v>
      </c>
      <c r="E38" s="46"/>
      <c r="F38" s="85"/>
      <c r="G38" s="46" t="n">
        <f aca="false">G39</f>
        <v>2500</v>
      </c>
      <c r="H38" s="67"/>
      <c r="I38" s="40"/>
      <c r="J38" s="68"/>
      <c r="K38" s="68"/>
      <c r="L38" s="68"/>
    </row>
    <row r="39" s="48" customFormat="true" ht="17.25" hidden="false" customHeight="true" outlineLevel="0" collapsed="false">
      <c r="A39" s="61"/>
      <c r="B39" s="69"/>
      <c r="C39" s="17" t="s">
        <v>34</v>
      </c>
      <c r="D39" s="51" t="s">
        <v>35</v>
      </c>
      <c r="E39" s="52"/>
      <c r="F39" s="85"/>
      <c r="G39" s="52" t="n">
        <v>2500</v>
      </c>
      <c r="H39" s="67"/>
      <c r="I39" s="40"/>
      <c r="J39" s="68"/>
      <c r="K39" s="68"/>
      <c r="L39" s="68"/>
    </row>
    <row r="40" customFormat="false" ht="27" hidden="false" customHeight="true" outlineLevel="0" collapsed="false">
      <c r="A40" s="36" t="n">
        <v>750</v>
      </c>
      <c r="B40" s="82"/>
      <c r="C40" s="36"/>
      <c r="D40" s="83" t="s">
        <v>46</v>
      </c>
      <c r="E40" s="38" t="n">
        <f aca="false">E41+E44+E51</f>
        <v>1649884</v>
      </c>
      <c r="F40" s="38" t="n">
        <f aca="false">F41+F44+F51</f>
        <v>499653</v>
      </c>
      <c r="G40" s="38" t="n">
        <f aca="false">G41+G44+G51</f>
        <v>738092.26</v>
      </c>
      <c r="H40" s="39" t="n">
        <f aca="false">H41+H44+H51</f>
        <v>242550</v>
      </c>
      <c r="I40" s="40" t="n">
        <f aca="false">G40/E40*100</f>
        <v>44.7360093194431</v>
      </c>
    </row>
    <row r="41" s="48" customFormat="true" ht="21" hidden="false" customHeight="true" outlineLevel="0" collapsed="false">
      <c r="A41" s="61"/>
      <c r="B41" s="80" t="n">
        <v>75011</v>
      </c>
      <c r="C41" s="44"/>
      <c r="D41" s="63" t="s">
        <v>47</v>
      </c>
      <c r="E41" s="46" t="n">
        <f aca="false">SUM(E42:E43)</f>
        <v>499653</v>
      </c>
      <c r="F41" s="46" t="n">
        <f aca="false">SUM(F42:F43)</f>
        <v>499653</v>
      </c>
      <c r="G41" s="46" t="n">
        <f aca="false">SUM(G42:G43)</f>
        <v>242585.72</v>
      </c>
      <c r="H41" s="46" t="n">
        <f aca="false">SUM(H42:H43)</f>
        <v>242550</v>
      </c>
      <c r="I41" s="40" t="n">
        <f aca="false">G41/E41*100</f>
        <v>48.5508382817676</v>
      </c>
      <c r="J41" s="68"/>
      <c r="K41" s="68"/>
      <c r="L41" s="68"/>
    </row>
    <row r="42" customFormat="false" ht="60" hidden="false" customHeight="true" outlineLevel="0" collapsed="false">
      <c r="A42" s="71"/>
      <c r="B42" s="72"/>
      <c r="C42" s="17" t="n">
        <v>2010</v>
      </c>
      <c r="D42" s="92" t="s">
        <v>21</v>
      </c>
      <c r="E42" s="52" t="n">
        <v>499653</v>
      </c>
      <c r="F42" s="52" t="n">
        <v>499653</v>
      </c>
      <c r="G42" s="52" t="n">
        <v>242550</v>
      </c>
      <c r="H42" s="84" t="n">
        <v>242550</v>
      </c>
      <c r="I42" s="40" t="n">
        <f aca="false">G42/E42*100</f>
        <v>48.5436893203884</v>
      </c>
    </row>
    <row r="43" customFormat="false" ht="53.25" hidden="false" customHeight="true" outlineLevel="0" collapsed="false">
      <c r="A43" s="71"/>
      <c r="B43" s="72"/>
      <c r="C43" s="17" t="n">
        <v>2360</v>
      </c>
      <c r="D43" s="51" t="s">
        <v>48</v>
      </c>
      <c r="E43" s="52"/>
      <c r="F43" s="52"/>
      <c r="G43" s="52" t="n">
        <v>35.72</v>
      </c>
      <c r="H43" s="84"/>
      <c r="I43" s="40"/>
    </row>
    <row r="44" s="48" customFormat="true" ht="25.5" hidden="false" customHeight="true" outlineLevel="0" collapsed="false">
      <c r="A44" s="61"/>
      <c r="B44" s="62" t="n">
        <v>75023</v>
      </c>
      <c r="C44" s="44"/>
      <c r="D44" s="76" t="s">
        <v>49</v>
      </c>
      <c r="E44" s="46" t="n">
        <f aca="false">SUM(E45:E50)</f>
        <v>872847</v>
      </c>
      <c r="F44" s="46"/>
      <c r="G44" s="46" t="n">
        <f aca="false">SUM(G45:G50)</f>
        <v>218122.45</v>
      </c>
      <c r="H44" s="47"/>
      <c r="I44" s="40" t="n">
        <f aca="false">G44/E44*100</f>
        <v>24.9897691118833</v>
      </c>
      <c r="J44" s="68"/>
      <c r="K44" s="68"/>
      <c r="L44" s="68"/>
    </row>
    <row r="45" s="48" customFormat="true" ht="25.5" hidden="false" customHeight="true" outlineLevel="0" collapsed="false">
      <c r="A45" s="61"/>
      <c r="B45" s="69"/>
      <c r="C45" s="17" t="s">
        <v>50</v>
      </c>
      <c r="D45" s="51" t="s">
        <v>51</v>
      </c>
      <c r="E45" s="52"/>
      <c r="F45" s="93"/>
      <c r="G45" s="52" t="n">
        <v>433.6</v>
      </c>
      <c r="H45" s="94"/>
      <c r="I45" s="40"/>
      <c r="J45" s="68"/>
      <c r="K45" s="68"/>
      <c r="L45" s="68"/>
    </row>
    <row r="46" customFormat="false" ht="19.5" hidden="false" customHeight="true" outlineLevel="0" collapsed="false">
      <c r="A46" s="71"/>
      <c r="B46" s="72"/>
      <c r="C46" s="17" t="s">
        <v>34</v>
      </c>
      <c r="D46" s="92" t="s">
        <v>35</v>
      </c>
      <c r="E46" s="52" t="n">
        <v>79497</v>
      </c>
      <c r="F46" s="93"/>
      <c r="G46" s="52" t="n">
        <v>12270.64</v>
      </c>
      <c r="H46" s="94"/>
      <c r="I46" s="40" t="n">
        <f aca="false">G46/E46*100</f>
        <v>15.4353497616262</v>
      </c>
    </row>
    <row r="47" customFormat="false" ht="71.25" hidden="false" customHeight="true" outlineLevel="0" collapsed="false">
      <c r="A47" s="71"/>
      <c r="B47" s="72"/>
      <c r="C47" s="17" t="s">
        <v>36</v>
      </c>
      <c r="D47" s="92" t="s">
        <v>37</v>
      </c>
      <c r="E47" s="52" t="n">
        <v>400500</v>
      </c>
      <c r="F47" s="93"/>
      <c r="G47" s="52" t="n">
        <v>163928.06</v>
      </c>
      <c r="H47" s="94"/>
      <c r="I47" s="40" t="n">
        <f aca="false">G47/E47*100</f>
        <v>40.9308514357054</v>
      </c>
    </row>
    <row r="48" customFormat="false" ht="21.75" hidden="false" customHeight="true" outlineLevel="0" collapsed="false">
      <c r="A48" s="71"/>
      <c r="B48" s="72"/>
      <c r="C48" s="17" t="s">
        <v>52</v>
      </c>
      <c r="D48" s="92" t="s">
        <v>53</v>
      </c>
      <c r="E48" s="52" t="n">
        <v>363450</v>
      </c>
      <c r="F48" s="93"/>
      <c r="G48" s="52" t="n">
        <v>28740.89</v>
      </c>
      <c r="H48" s="94"/>
      <c r="I48" s="40" t="n">
        <f aca="false">G48/E48*100</f>
        <v>7.90779749621681</v>
      </c>
    </row>
    <row r="49" customFormat="false" ht="21.75" hidden="false" customHeight="true" outlineLevel="0" collapsed="false">
      <c r="A49" s="71"/>
      <c r="B49" s="72"/>
      <c r="C49" s="17" t="s">
        <v>24</v>
      </c>
      <c r="D49" s="92" t="s">
        <v>25</v>
      </c>
      <c r="E49" s="52" t="n">
        <v>400</v>
      </c>
      <c r="F49" s="93"/>
      <c r="G49" s="52" t="n">
        <v>184.01</v>
      </c>
      <c r="H49" s="94"/>
      <c r="I49" s="40" t="n">
        <f aca="false">G49/E49*100</f>
        <v>46.0025</v>
      </c>
    </row>
    <row r="50" customFormat="false" ht="21.75" hidden="false" customHeight="true" outlineLevel="0" collapsed="false">
      <c r="A50" s="71"/>
      <c r="B50" s="72"/>
      <c r="C50" s="17" t="s">
        <v>28</v>
      </c>
      <c r="D50" s="92" t="s">
        <v>54</v>
      </c>
      <c r="E50" s="52" t="n">
        <v>29000</v>
      </c>
      <c r="F50" s="93"/>
      <c r="G50" s="52" t="n">
        <v>12565.25</v>
      </c>
      <c r="H50" s="94"/>
      <c r="I50" s="40" t="n">
        <f aca="false">G50/E50*100</f>
        <v>43.3284482758621</v>
      </c>
    </row>
    <row r="51" s="48" customFormat="true" ht="21.75" hidden="false" customHeight="true" outlineLevel="0" collapsed="false">
      <c r="A51" s="61"/>
      <c r="B51" s="80" t="n">
        <v>75095</v>
      </c>
      <c r="C51" s="44"/>
      <c r="D51" s="63" t="s">
        <v>20</v>
      </c>
      <c r="E51" s="46" t="n">
        <f aca="false">E52</f>
        <v>277384</v>
      </c>
      <c r="F51" s="95"/>
      <c r="G51" s="46" t="n">
        <f aca="false">G52</f>
        <v>277384.09</v>
      </c>
      <c r="H51" s="96"/>
      <c r="I51" s="40" t="n">
        <f aca="false">G51/E51*100</f>
        <v>100.000032445995</v>
      </c>
      <c r="J51" s="68"/>
      <c r="K51" s="68"/>
      <c r="L51" s="68"/>
    </row>
    <row r="52" customFormat="false" ht="25.5" hidden="false" customHeight="true" outlineLevel="0" collapsed="false">
      <c r="A52" s="71"/>
      <c r="B52" s="72"/>
      <c r="C52" s="17" t="s">
        <v>50</v>
      </c>
      <c r="D52" s="51" t="s">
        <v>51</v>
      </c>
      <c r="E52" s="52" t="n">
        <v>277384</v>
      </c>
      <c r="F52" s="93"/>
      <c r="G52" s="52" t="n">
        <v>277384.09</v>
      </c>
      <c r="H52" s="94"/>
      <c r="I52" s="40" t="n">
        <f aca="false">G52/E52*100</f>
        <v>100.000032445995</v>
      </c>
    </row>
    <row r="53" customFormat="false" ht="33.75" hidden="false" customHeight="true" outlineLevel="0" collapsed="false">
      <c r="A53" s="36" t="n">
        <v>751</v>
      </c>
      <c r="B53" s="82"/>
      <c r="C53" s="36"/>
      <c r="D53" s="83" t="s">
        <v>55</v>
      </c>
      <c r="E53" s="97" t="n">
        <f aca="false">E54+E56</f>
        <v>131071</v>
      </c>
      <c r="F53" s="97" t="n">
        <f aca="false">F54+F56</f>
        <v>131071</v>
      </c>
      <c r="G53" s="97" t="n">
        <f aca="false">G54+G56</f>
        <v>123780.99</v>
      </c>
      <c r="H53" s="98" t="n">
        <f aca="false">H54+H56</f>
        <v>123780.99</v>
      </c>
      <c r="I53" s="40" t="n">
        <f aca="false">G53/E53*100</f>
        <v>94.4381213235575</v>
      </c>
    </row>
    <row r="54" s="48" customFormat="true" ht="30.75" hidden="false" customHeight="true" outlineLevel="0" collapsed="false">
      <c r="A54" s="61"/>
      <c r="B54" s="62" t="n">
        <v>75101</v>
      </c>
      <c r="C54" s="44"/>
      <c r="D54" s="63" t="s">
        <v>56</v>
      </c>
      <c r="E54" s="64" t="n">
        <f aca="false">E55</f>
        <v>13500</v>
      </c>
      <c r="F54" s="99" t="n">
        <f aca="false">F55</f>
        <v>13500</v>
      </c>
      <c r="G54" s="64" t="n">
        <f aca="false">G55</f>
        <v>6750</v>
      </c>
      <c r="H54" s="100" t="n">
        <f aca="false">H55</f>
        <v>6750</v>
      </c>
      <c r="I54" s="40" t="n">
        <f aca="false">G54/E54*100</f>
        <v>50</v>
      </c>
      <c r="J54" s="68"/>
      <c r="K54" s="68"/>
      <c r="L54" s="68"/>
    </row>
    <row r="55" customFormat="false" ht="58.5" hidden="false" customHeight="true" outlineLevel="0" collapsed="false">
      <c r="A55" s="71"/>
      <c r="B55" s="72"/>
      <c r="C55" s="17" t="n">
        <v>2010</v>
      </c>
      <c r="D55" s="51" t="s">
        <v>21</v>
      </c>
      <c r="E55" s="52" t="n">
        <v>13500</v>
      </c>
      <c r="F55" s="52" t="n">
        <v>13500</v>
      </c>
      <c r="G55" s="52" t="n">
        <v>6750</v>
      </c>
      <c r="H55" s="52" t="n">
        <v>6750</v>
      </c>
      <c r="I55" s="40" t="n">
        <f aca="false">G55/E55*100</f>
        <v>50</v>
      </c>
    </row>
    <row r="56" customFormat="false" ht="31.5" hidden="false" customHeight="true" outlineLevel="0" collapsed="false">
      <c r="A56" s="71"/>
      <c r="B56" s="75" t="n">
        <v>75113</v>
      </c>
      <c r="C56" s="62"/>
      <c r="D56" s="76" t="s">
        <v>57</v>
      </c>
      <c r="E56" s="46" t="n">
        <f aca="false">E57</f>
        <v>117571</v>
      </c>
      <c r="F56" s="46" t="n">
        <f aca="false">F57</f>
        <v>117571</v>
      </c>
      <c r="G56" s="46" t="n">
        <f aca="false">G57</f>
        <v>117030.99</v>
      </c>
      <c r="H56" s="46" t="n">
        <f aca="false">H57</f>
        <v>117030.99</v>
      </c>
      <c r="I56" s="40" t="n">
        <f aca="false">G56/E56*100</f>
        <v>99.5406945590324</v>
      </c>
    </row>
    <row r="57" customFormat="false" ht="63" hidden="false" customHeight="true" outlineLevel="0" collapsed="false">
      <c r="A57" s="71"/>
      <c r="B57" s="72"/>
      <c r="C57" s="17" t="n">
        <v>2010</v>
      </c>
      <c r="D57" s="51" t="s">
        <v>21</v>
      </c>
      <c r="E57" s="52" t="n">
        <v>117571</v>
      </c>
      <c r="F57" s="52" t="n">
        <v>117571</v>
      </c>
      <c r="G57" s="52" t="n">
        <v>117030.99</v>
      </c>
      <c r="H57" s="52" t="n">
        <v>117030.99</v>
      </c>
      <c r="I57" s="40" t="n">
        <f aca="false">G57/E57*100</f>
        <v>99.5406945590324</v>
      </c>
    </row>
    <row r="58" customFormat="false" ht="25.5" hidden="false" customHeight="true" outlineLevel="0" collapsed="false">
      <c r="A58" s="101" t="n">
        <v>754</v>
      </c>
      <c r="B58" s="86"/>
      <c r="C58" s="102"/>
      <c r="D58" s="88" t="s">
        <v>58</v>
      </c>
      <c r="E58" s="38" t="n">
        <f aca="false">E59+E62</f>
        <v>630000</v>
      </c>
      <c r="F58" s="103"/>
      <c r="G58" s="38" t="n">
        <f aca="false">G59+G62</f>
        <v>230282.51</v>
      </c>
      <c r="H58" s="32"/>
      <c r="I58" s="40" t="n">
        <f aca="false">G58/E58*100</f>
        <v>36.5527793650794</v>
      </c>
    </row>
    <row r="59" s="48" customFormat="true" ht="21.75" hidden="false" customHeight="true" outlineLevel="0" collapsed="false">
      <c r="A59" s="61"/>
      <c r="B59" s="104" t="n">
        <v>75416</v>
      </c>
      <c r="C59" s="44"/>
      <c r="D59" s="63" t="s">
        <v>59</v>
      </c>
      <c r="E59" s="46" t="n">
        <f aca="false">E60+E61</f>
        <v>510000</v>
      </c>
      <c r="F59" s="105"/>
      <c r="G59" s="46" t="n">
        <f aca="false">G60+G61</f>
        <v>230282.51</v>
      </c>
      <c r="H59" s="106"/>
      <c r="I59" s="40" t="n">
        <f aca="false">G59/E59*100</f>
        <v>45.1534333333333</v>
      </c>
      <c r="J59" s="68"/>
      <c r="K59" s="68"/>
      <c r="L59" s="68"/>
    </row>
    <row r="60" customFormat="false" ht="29.25" hidden="false" customHeight="true" outlineLevel="0" collapsed="false">
      <c r="A60" s="71"/>
      <c r="B60" s="72"/>
      <c r="C60" s="17" t="s">
        <v>50</v>
      </c>
      <c r="D60" s="51" t="s">
        <v>51</v>
      </c>
      <c r="E60" s="52" t="n">
        <v>510000</v>
      </c>
      <c r="F60" s="103"/>
      <c r="G60" s="52" t="n">
        <v>230264.91</v>
      </c>
      <c r="H60" s="32"/>
      <c r="I60" s="40" t="n">
        <f aca="false">G60/E60*100</f>
        <v>45.1499823529412</v>
      </c>
    </row>
    <row r="61" customFormat="false" ht="29.25" hidden="false" customHeight="true" outlineLevel="0" collapsed="false">
      <c r="A61" s="71"/>
      <c r="B61" s="72"/>
      <c r="C61" s="17" t="s">
        <v>34</v>
      </c>
      <c r="D61" s="51" t="s">
        <v>35</v>
      </c>
      <c r="E61" s="52"/>
      <c r="F61" s="103"/>
      <c r="G61" s="52" t="n">
        <v>17.6</v>
      </c>
      <c r="H61" s="32"/>
      <c r="I61" s="40"/>
    </row>
    <row r="62" s="48" customFormat="true" ht="22.5" hidden="false" customHeight="true" outlineLevel="0" collapsed="false">
      <c r="A62" s="61"/>
      <c r="B62" s="80" t="n">
        <v>75495</v>
      </c>
      <c r="C62" s="44"/>
      <c r="D62" s="63" t="s">
        <v>20</v>
      </c>
      <c r="E62" s="46" t="n">
        <f aca="false">E63</f>
        <v>120000</v>
      </c>
      <c r="F62" s="105"/>
      <c r="G62" s="46" t="n">
        <f aca="false">G63</f>
        <v>0</v>
      </c>
      <c r="H62" s="106"/>
      <c r="I62" s="40"/>
      <c r="J62" s="68"/>
      <c r="K62" s="68"/>
      <c r="L62" s="68"/>
    </row>
    <row r="63" customFormat="false" ht="51" hidden="false" customHeight="true" outlineLevel="0" collapsed="false">
      <c r="A63" s="71"/>
      <c r="B63" s="72"/>
      <c r="C63" s="17" t="s">
        <v>60</v>
      </c>
      <c r="D63" s="51" t="s">
        <v>61</v>
      </c>
      <c r="E63" s="52" t="n">
        <v>120000</v>
      </c>
      <c r="F63" s="103"/>
      <c r="G63" s="52" t="n">
        <v>0</v>
      </c>
      <c r="H63" s="32"/>
      <c r="I63" s="40"/>
    </row>
    <row r="64" customFormat="false" ht="54" hidden="false" customHeight="true" outlineLevel="0" collapsed="false">
      <c r="A64" s="36" t="n">
        <v>756</v>
      </c>
      <c r="B64" s="82"/>
      <c r="C64" s="36"/>
      <c r="D64" s="83" t="s">
        <v>62</v>
      </c>
      <c r="E64" s="38" t="n">
        <f aca="false">E65+E68+E77+E88+E97</f>
        <v>155091895</v>
      </c>
      <c r="F64" s="103"/>
      <c r="G64" s="38" t="n">
        <f aca="false">G65+G68+G77+G88+G97</f>
        <v>70438156.02</v>
      </c>
      <c r="H64" s="32"/>
      <c r="I64" s="40" t="n">
        <f aca="false">G64/E64*100</f>
        <v>45.4170451782796</v>
      </c>
      <c r="K64" s="60"/>
    </row>
    <row r="65" s="48" customFormat="true" ht="28.5" hidden="false" customHeight="true" outlineLevel="0" collapsed="false">
      <c r="A65" s="61"/>
      <c r="B65" s="80" t="n">
        <v>75601</v>
      </c>
      <c r="C65" s="44"/>
      <c r="D65" s="63" t="s">
        <v>63</v>
      </c>
      <c r="E65" s="46" t="n">
        <f aca="false">SUM(E66:E67)</f>
        <v>182500</v>
      </c>
      <c r="F65" s="85"/>
      <c r="G65" s="46" t="n">
        <f aca="false">SUM(G66:G67)</f>
        <v>87134.83</v>
      </c>
      <c r="H65" s="67"/>
      <c r="I65" s="40" t="n">
        <f aca="false">G65/E65*100</f>
        <v>47.7451123287671</v>
      </c>
      <c r="J65" s="68"/>
      <c r="K65" s="67"/>
      <c r="L65" s="68"/>
    </row>
    <row r="66" customFormat="false" ht="39" hidden="false" customHeight="true" outlineLevel="0" collapsed="false">
      <c r="A66" s="71"/>
      <c r="B66" s="72"/>
      <c r="C66" s="17" t="s">
        <v>64</v>
      </c>
      <c r="D66" s="51" t="s">
        <v>65</v>
      </c>
      <c r="E66" s="52" t="n">
        <v>180000</v>
      </c>
      <c r="F66" s="59"/>
      <c r="G66" s="52" t="n">
        <v>86376.08</v>
      </c>
      <c r="H66" s="60"/>
      <c r="I66" s="40" t="n">
        <f aca="false">G66/E66*100</f>
        <v>47.9867111111111</v>
      </c>
    </row>
    <row r="67" customFormat="false" ht="30.75" hidden="false" customHeight="true" outlineLevel="0" collapsed="false">
      <c r="A67" s="71"/>
      <c r="B67" s="72"/>
      <c r="C67" s="17" t="s">
        <v>66</v>
      </c>
      <c r="D67" s="51" t="s">
        <v>67</v>
      </c>
      <c r="E67" s="107" t="n">
        <v>2500</v>
      </c>
      <c r="F67" s="59"/>
      <c r="G67" s="107" t="n">
        <v>758.75</v>
      </c>
      <c r="H67" s="60"/>
      <c r="I67" s="40" t="n">
        <f aca="false">G67/E67*100</f>
        <v>30.35</v>
      </c>
      <c r="K67" s="60"/>
    </row>
    <row r="68" s="48" customFormat="true" ht="61.5" hidden="false" customHeight="true" outlineLevel="0" collapsed="false">
      <c r="A68" s="61"/>
      <c r="B68" s="62" t="n">
        <v>75615</v>
      </c>
      <c r="C68" s="44"/>
      <c r="D68" s="63" t="s">
        <v>68</v>
      </c>
      <c r="E68" s="46" t="n">
        <f aca="false">SUM(E69:E76)</f>
        <v>60290868</v>
      </c>
      <c r="F68" s="85"/>
      <c r="G68" s="46" t="n">
        <f aca="false">SUM(G69:G76)</f>
        <v>28440165.19</v>
      </c>
      <c r="H68" s="67"/>
      <c r="I68" s="40" t="n">
        <f aca="false">G68/E68*100</f>
        <v>47.1715968494599</v>
      </c>
      <c r="J68" s="68"/>
      <c r="K68" s="68"/>
      <c r="L68" s="68"/>
    </row>
    <row r="69" customFormat="false" ht="15.75" hidden="false" customHeight="true" outlineLevel="0" collapsed="false">
      <c r="A69" s="71"/>
      <c r="B69" s="72"/>
      <c r="C69" s="17" t="s">
        <v>69</v>
      </c>
      <c r="D69" s="51" t="s">
        <v>70</v>
      </c>
      <c r="E69" s="52" t="n">
        <v>57928000</v>
      </c>
      <c r="F69" s="59"/>
      <c r="G69" s="52" t="n">
        <v>27499287.63</v>
      </c>
      <c r="H69" s="60"/>
      <c r="I69" s="40" t="n">
        <f aca="false">G69/E69*100</f>
        <v>47.4714950110482</v>
      </c>
    </row>
    <row r="70" customFormat="false" ht="16.5" hidden="false" customHeight="true" outlineLevel="0" collapsed="false">
      <c r="A70" s="71"/>
      <c r="B70" s="72"/>
      <c r="C70" s="17" t="s">
        <v>71</v>
      </c>
      <c r="D70" s="51" t="s">
        <v>72</v>
      </c>
      <c r="E70" s="52" t="n">
        <v>53000</v>
      </c>
      <c r="F70" s="59"/>
      <c r="G70" s="52" t="n">
        <v>30378.5</v>
      </c>
      <c r="H70" s="60"/>
      <c r="I70" s="40" t="n">
        <f aca="false">G70/E70*100</f>
        <v>57.3179245283019</v>
      </c>
    </row>
    <row r="71" customFormat="false" ht="15.75" hidden="false" customHeight="true" outlineLevel="0" collapsed="false">
      <c r="A71" s="71"/>
      <c r="B71" s="72"/>
      <c r="C71" s="17" t="s">
        <v>73</v>
      </c>
      <c r="D71" s="51" t="s">
        <v>74</v>
      </c>
      <c r="E71" s="52" t="n">
        <v>5600</v>
      </c>
      <c r="F71" s="59"/>
      <c r="G71" s="52" t="n">
        <v>4049.6</v>
      </c>
      <c r="H71" s="60"/>
      <c r="I71" s="40" t="n">
        <f aca="false">G71/E71*100</f>
        <v>72.3142857142857</v>
      </c>
    </row>
    <row r="72" customFormat="false" ht="18.75" hidden="false" customHeight="true" outlineLevel="0" collapsed="false">
      <c r="A72" s="71"/>
      <c r="B72" s="72"/>
      <c r="C72" s="17" t="s">
        <v>75</v>
      </c>
      <c r="D72" s="51" t="s">
        <v>76</v>
      </c>
      <c r="E72" s="52" t="n">
        <v>730000</v>
      </c>
      <c r="F72" s="59"/>
      <c r="G72" s="52" t="n">
        <v>290250.4</v>
      </c>
      <c r="H72" s="60"/>
      <c r="I72" s="40" t="n">
        <f aca="false">G72/E72*100</f>
        <v>39.7603287671233</v>
      </c>
    </row>
    <row r="73" customFormat="false" ht="21" hidden="false" customHeight="true" outlineLevel="0" collapsed="false">
      <c r="A73" s="71"/>
      <c r="B73" s="72"/>
      <c r="C73" s="17" t="s">
        <v>77</v>
      </c>
      <c r="D73" s="51" t="s">
        <v>78</v>
      </c>
      <c r="E73" s="52" t="n">
        <v>800000</v>
      </c>
      <c r="F73" s="59"/>
      <c r="G73" s="52" t="n">
        <v>280074.83</v>
      </c>
      <c r="H73" s="60"/>
      <c r="I73" s="40" t="n">
        <f aca="false">G73/E73*100</f>
        <v>35.00935375</v>
      </c>
    </row>
    <row r="74" customFormat="false" ht="18" hidden="false" customHeight="true" outlineLevel="0" collapsed="false">
      <c r="A74" s="71"/>
      <c r="B74" s="72"/>
      <c r="C74" s="17" t="s">
        <v>34</v>
      </c>
      <c r="D74" s="51" t="s">
        <v>35</v>
      </c>
      <c r="E74" s="52" t="n">
        <v>1000</v>
      </c>
      <c r="F74" s="59"/>
      <c r="G74" s="52" t="n">
        <v>942.2</v>
      </c>
      <c r="H74" s="60"/>
      <c r="I74" s="40" t="n">
        <f aca="false">G74/E74*100</f>
        <v>94.22</v>
      </c>
    </row>
    <row r="75" customFormat="false" ht="23.25" hidden="false" customHeight="true" outlineLevel="0" collapsed="false">
      <c r="A75" s="71"/>
      <c r="B75" s="72"/>
      <c r="C75" s="17" t="s">
        <v>66</v>
      </c>
      <c r="D75" s="51" t="s">
        <v>67</v>
      </c>
      <c r="E75" s="52" t="n">
        <v>570000</v>
      </c>
      <c r="F75" s="59"/>
      <c r="G75" s="52" t="n">
        <v>233876.03</v>
      </c>
      <c r="H75" s="60"/>
      <c r="I75" s="40" t="n">
        <f aca="false">G75/E75*100</f>
        <v>41.0308824561404</v>
      </c>
    </row>
    <row r="76" customFormat="false" ht="26.25" hidden="false" customHeight="true" outlineLevel="0" collapsed="false">
      <c r="A76" s="71"/>
      <c r="B76" s="72"/>
      <c r="C76" s="17" t="n">
        <v>2680</v>
      </c>
      <c r="D76" s="51" t="s">
        <v>79</v>
      </c>
      <c r="E76" s="52" t="n">
        <v>203268</v>
      </c>
      <c r="F76" s="59"/>
      <c r="G76" s="52" t="n">
        <v>101306</v>
      </c>
      <c r="H76" s="60"/>
      <c r="I76" s="40" t="n">
        <f aca="false">G76/E76*100</f>
        <v>49.8386366767027</v>
      </c>
    </row>
    <row r="77" s="48" customFormat="true" ht="60" hidden="false" customHeight="true" outlineLevel="0" collapsed="false">
      <c r="A77" s="61"/>
      <c r="B77" s="80" t="n">
        <v>75616</v>
      </c>
      <c r="C77" s="44"/>
      <c r="D77" s="63" t="s">
        <v>80</v>
      </c>
      <c r="E77" s="46" t="n">
        <f aca="false">SUM(E78:E87)</f>
        <v>14879050</v>
      </c>
      <c r="F77" s="85"/>
      <c r="G77" s="46" t="n">
        <f aca="false">SUM(G78:G87)</f>
        <v>7906842.15</v>
      </c>
      <c r="H77" s="67"/>
      <c r="I77" s="40" t="n">
        <f aca="false">G77/E77*100</f>
        <v>53.1407727643902</v>
      </c>
      <c r="J77" s="68"/>
      <c r="K77" s="68"/>
      <c r="L77" s="68"/>
    </row>
    <row r="78" customFormat="false" ht="18" hidden="false" customHeight="true" outlineLevel="0" collapsed="false">
      <c r="A78" s="71"/>
      <c r="B78" s="72"/>
      <c r="C78" s="17" t="s">
        <v>69</v>
      </c>
      <c r="D78" s="51" t="s">
        <v>70</v>
      </c>
      <c r="E78" s="52" t="n">
        <v>10043050</v>
      </c>
      <c r="F78" s="59"/>
      <c r="G78" s="52" t="n">
        <v>5292723.01</v>
      </c>
      <c r="H78" s="60"/>
      <c r="I78" s="40" t="n">
        <f aca="false">G78/E78*100</f>
        <v>52.7003550714176</v>
      </c>
    </row>
    <row r="79" customFormat="false" ht="18" hidden="false" customHeight="true" outlineLevel="0" collapsed="false">
      <c r="A79" s="71"/>
      <c r="B79" s="72"/>
      <c r="C79" s="17" t="s">
        <v>71</v>
      </c>
      <c r="D79" s="51" t="s">
        <v>72</v>
      </c>
      <c r="E79" s="52" t="n">
        <v>210000</v>
      </c>
      <c r="F79" s="59"/>
      <c r="G79" s="52" t="n">
        <v>97801.26</v>
      </c>
      <c r="H79" s="60"/>
      <c r="I79" s="40" t="n">
        <f aca="false">G79/E79*100</f>
        <v>46.5720285714286</v>
      </c>
    </row>
    <row r="80" customFormat="false" ht="18.75" hidden="false" customHeight="true" outlineLevel="0" collapsed="false">
      <c r="A80" s="71"/>
      <c r="B80" s="72"/>
      <c r="C80" s="17" t="s">
        <v>73</v>
      </c>
      <c r="D80" s="51" t="s">
        <v>74</v>
      </c>
      <c r="E80" s="52" t="n">
        <v>1000</v>
      </c>
      <c r="F80" s="59"/>
      <c r="G80" s="52" t="n">
        <v>580.27</v>
      </c>
      <c r="H80" s="60"/>
      <c r="I80" s="40" t="n">
        <f aca="false">G80/E80*100</f>
        <v>58.027</v>
      </c>
    </row>
    <row r="81" customFormat="false" ht="16.5" hidden="false" customHeight="true" outlineLevel="0" collapsed="false">
      <c r="A81" s="71"/>
      <c r="B81" s="72"/>
      <c r="C81" s="17" t="s">
        <v>75</v>
      </c>
      <c r="D81" s="51" t="s">
        <v>76</v>
      </c>
      <c r="E81" s="52" t="n">
        <v>650000</v>
      </c>
      <c r="F81" s="59"/>
      <c r="G81" s="52" t="n">
        <v>302858.85</v>
      </c>
      <c r="H81" s="60"/>
      <c r="I81" s="40" t="n">
        <f aca="false">G81/E81*100</f>
        <v>46.5936692307692</v>
      </c>
    </row>
    <row r="82" customFormat="false" ht="16.5" hidden="false" customHeight="true" outlineLevel="0" collapsed="false">
      <c r="A82" s="71"/>
      <c r="B82" s="72"/>
      <c r="C82" s="17" t="s">
        <v>81</v>
      </c>
      <c r="D82" s="51" t="s">
        <v>82</v>
      </c>
      <c r="E82" s="52" t="n">
        <v>430000</v>
      </c>
      <c r="F82" s="59"/>
      <c r="G82" s="52" t="n">
        <v>87979.03</v>
      </c>
      <c r="H82" s="60"/>
      <c r="I82" s="40" t="n">
        <f aca="false">G82/E82*100</f>
        <v>20.4602395348837</v>
      </c>
    </row>
    <row r="83" customFormat="false" ht="16.5" hidden="false" customHeight="true" outlineLevel="0" collapsed="false">
      <c r="A83" s="71"/>
      <c r="B83" s="72"/>
      <c r="C83" s="17" t="s">
        <v>83</v>
      </c>
      <c r="D83" s="51" t="s">
        <v>84</v>
      </c>
      <c r="E83" s="52" t="n">
        <v>50000</v>
      </c>
      <c r="F83" s="59"/>
      <c r="G83" s="52" t="n">
        <v>33140</v>
      </c>
      <c r="H83" s="60"/>
      <c r="I83" s="40" t="n">
        <f aca="false">G83/E83*100</f>
        <v>66.28</v>
      </c>
    </row>
    <row r="84" customFormat="false" ht="16.5" hidden="false" customHeight="true" outlineLevel="0" collapsed="false">
      <c r="A84" s="71"/>
      <c r="B84" s="72"/>
      <c r="C84" s="17" t="s">
        <v>85</v>
      </c>
      <c r="D84" s="51" t="s">
        <v>86</v>
      </c>
      <c r="E84" s="52" t="n">
        <f aca="false">230000+775000</f>
        <v>1005000</v>
      </c>
      <c r="F84" s="59"/>
      <c r="G84" s="52" t="n">
        <v>393715</v>
      </c>
      <c r="H84" s="60"/>
      <c r="I84" s="40" t="n">
        <f aca="false">G84/E84*100</f>
        <v>39.1756218905473</v>
      </c>
    </row>
    <row r="85" customFormat="false" ht="18.75" hidden="false" customHeight="true" outlineLevel="0" collapsed="false">
      <c r="A85" s="71"/>
      <c r="B85" s="72"/>
      <c r="C85" s="17" t="s">
        <v>77</v>
      </c>
      <c r="D85" s="51" t="s">
        <v>78</v>
      </c>
      <c r="E85" s="52" t="n">
        <v>2300000</v>
      </c>
      <c r="F85" s="59"/>
      <c r="G85" s="52" t="n">
        <v>1647969</v>
      </c>
      <c r="H85" s="60"/>
      <c r="I85" s="40" t="n">
        <f aca="false">G85/E85*100</f>
        <v>71.6508260869565</v>
      </c>
    </row>
    <row r="86" customFormat="false" ht="18" hidden="false" customHeight="true" outlineLevel="0" collapsed="false">
      <c r="A86" s="71"/>
      <c r="B86" s="72"/>
      <c r="C86" s="17" t="s">
        <v>34</v>
      </c>
      <c r="D86" s="51" t="s">
        <v>35</v>
      </c>
      <c r="E86" s="52" t="n">
        <v>20000</v>
      </c>
      <c r="F86" s="59"/>
      <c r="G86" s="52" t="n">
        <v>9181.77</v>
      </c>
      <c r="H86" s="60"/>
      <c r="I86" s="40" t="n">
        <f aca="false">G86/E86*100</f>
        <v>45.90885</v>
      </c>
    </row>
    <row r="87" customFormat="false" ht="24" hidden="false" customHeight="true" outlineLevel="0" collapsed="false">
      <c r="A87" s="71"/>
      <c r="B87" s="72"/>
      <c r="C87" s="17" t="s">
        <v>66</v>
      </c>
      <c r="D87" s="51" t="s">
        <v>67</v>
      </c>
      <c r="E87" s="52" t="n">
        <v>170000</v>
      </c>
      <c r="F87" s="59"/>
      <c r="G87" s="52" t="n">
        <v>40893.96</v>
      </c>
      <c r="H87" s="60"/>
      <c r="I87" s="40" t="n">
        <f aca="false">G87/E87*100</f>
        <v>24.0552705882353</v>
      </c>
    </row>
    <row r="88" s="48" customFormat="true" ht="38.25" hidden="false" customHeight="true" outlineLevel="0" collapsed="false">
      <c r="A88" s="61"/>
      <c r="B88" s="62" t="n">
        <v>75618</v>
      </c>
      <c r="C88" s="44" t="s">
        <v>10</v>
      </c>
      <c r="D88" s="63" t="s">
        <v>87</v>
      </c>
      <c r="E88" s="46" t="n">
        <f aca="false">SUM(E89:E96)</f>
        <v>17914500</v>
      </c>
      <c r="F88" s="85"/>
      <c r="G88" s="46" t="n">
        <f aca="false">SUM(G89:G96)</f>
        <v>7267948.12</v>
      </c>
      <c r="H88" s="67"/>
      <c r="I88" s="40" t="n">
        <f aca="false">G88/E88*100</f>
        <v>40.5701979960367</v>
      </c>
      <c r="J88" s="68"/>
      <c r="K88" s="67"/>
      <c r="L88" s="68"/>
    </row>
    <row r="89" customFormat="false" ht="20.25" hidden="false" customHeight="true" outlineLevel="0" collapsed="false">
      <c r="A89" s="71"/>
      <c r="B89" s="72"/>
      <c r="C89" s="17" t="s">
        <v>88</v>
      </c>
      <c r="D89" s="51" t="s">
        <v>89</v>
      </c>
      <c r="E89" s="52" t="n">
        <v>1850000</v>
      </c>
      <c r="F89" s="59"/>
      <c r="G89" s="52" t="n">
        <v>873125.37</v>
      </c>
      <c r="H89" s="60"/>
      <c r="I89" s="40" t="n">
        <f aca="false">G89/E89*100</f>
        <v>47.1959659459459</v>
      </c>
      <c r="K89" s="60"/>
    </row>
    <row r="90" customFormat="false" ht="26.25" hidden="false" customHeight="true" outlineLevel="0" collapsed="false">
      <c r="A90" s="71"/>
      <c r="B90" s="72"/>
      <c r="C90" s="79" t="s">
        <v>90</v>
      </c>
      <c r="D90" s="108" t="s">
        <v>91</v>
      </c>
      <c r="E90" s="52" t="n">
        <v>1700000</v>
      </c>
      <c r="F90" s="59"/>
      <c r="G90" s="52" t="n">
        <v>1253032.65</v>
      </c>
      <c r="H90" s="60"/>
      <c r="I90" s="40" t="n">
        <f aca="false">G90/E90*100</f>
        <v>73.7078029411765</v>
      </c>
    </row>
    <row r="91" customFormat="false" ht="37.5" hidden="false" customHeight="true" outlineLevel="0" collapsed="false">
      <c r="A91" s="71"/>
      <c r="B91" s="72"/>
      <c r="C91" s="17" t="s">
        <v>92</v>
      </c>
      <c r="D91" s="51" t="s">
        <v>93</v>
      </c>
      <c r="E91" s="52" t="n">
        <f aca="false">14000000+363000</f>
        <v>14363000</v>
      </c>
      <c r="F91" s="59"/>
      <c r="G91" s="52" t="n">
        <f aca="false">5666710.41-541057.95</f>
        <v>5125652.46</v>
      </c>
      <c r="H91" s="60"/>
      <c r="I91" s="40" t="n">
        <f aca="false">G91/E91*100</f>
        <v>35.6865032374852</v>
      </c>
      <c r="K91" s="60"/>
    </row>
    <row r="92" customFormat="false" ht="30" hidden="false" customHeight="true" outlineLevel="0" collapsed="false">
      <c r="A92" s="71"/>
      <c r="B92" s="72"/>
      <c r="C92" s="17" t="s">
        <v>50</v>
      </c>
      <c r="D92" s="51" t="s">
        <v>51</v>
      </c>
      <c r="E92" s="52"/>
      <c r="F92" s="59"/>
      <c r="G92" s="52" t="n">
        <v>2267.29</v>
      </c>
      <c r="H92" s="60"/>
      <c r="I92" s="40"/>
    </row>
    <row r="93" customFormat="false" ht="30" hidden="false" customHeight="true" outlineLevel="0" collapsed="false">
      <c r="A93" s="71"/>
      <c r="B93" s="72"/>
      <c r="C93" s="17" t="s">
        <v>94</v>
      </c>
      <c r="D93" s="51" t="s">
        <v>95</v>
      </c>
      <c r="E93" s="52"/>
      <c r="F93" s="59"/>
      <c r="G93" s="52" t="n">
        <v>320</v>
      </c>
      <c r="H93" s="60"/>
      <c r="I93" s="40"/>
    </row>
    <row r="94" customFormat="false" ht="21.75" hidden="false" customHeight="true" outlineLevel="0" collapsed="false">
      <c r="A94" s="71"/>
      <c r="B94" s="72"/>
      <c r="C94" s="17" t="s">
        <v>34</v>
      </c>
      <c r="D94" s="51" t="s">
        <v>35</v>
      </c>
      <c r="E94" s="52" t="n">
        <v>500</v>
      </c>
      <c r="F94" s="59"/>
      <c r="G94" s="52" t="n">
        <f aca="false">15482.13-4231.3</f>
        <v>11250.83</v>
      </c>
      <c r="H94" s="60"/>
      <c r="I94" s="40"/>
    </row>
    <row r="95" customFormat="false" ht="21.75" hidden="false" customHeight="true" outlineLevel="0" collapsed="false">
      <c r="A95" s="71"/>
      <c r="B95" s="72"/>
      <c r="C95" s="17" t="s">
        <v>66</v>
      </c>
      <c r="D95" s="51" t="s">
        <v>67</v>
      </c>
      <c r="E95" s="52"/>
      <c r="F95" s="59"/>
      <c r="G95" s="52" t="n">
        <f aca="false">2468.65-358.85</f>
        <v>2109.8</v>
      </c>
      <c r="H95" s="60"/>
      <c r="I95" s="40"/>
    </row>
    <row r="96" customFormat="false" ht="19.5" hidden="false" customHeight="true" outlineLevel="0" collapsed="false">
      <c r="A96" s="71"/>
      <c r="B96" s="72"/>
      <c r="C96" s="79" t="s">
        <v>24</v>
      </c>
      <c r="D96" s="51" t="s">
        <v>25</v>
      </c>
      <c r="E96" s="52" t="n">
        <v>1000</v>
      </c>
      <c r="F96" s="59"/>
      <c r="G96" s="52" t="n">
        <f aca="false">426.62-236.9</f>
        <v>189.72</v>
      </c>
      <c r="H96" s="60"/>
      <c r="I96" s="40" t="n">
        <f aca="false">G96/E96*100</f>
        <v>18.972</v>
      </c>
    </row>
    <row r="97" s="48" customFormat="true" ht="27.75" hidden="false" customHeight="true" outlineLevel="0" collapsed="false">
      <c r="A97" s="61"/>
      <c r="B97" s="62" t="n">
        <v>75621</v>
      </c>
      <c r="C97" s="44"/>
      <c r="D97" s="63" t="s">
        <v>96</v>
      </c>
      <c r="E97" s="46" t="n">
        <f aca="false">SUM(E98:E99)</f>
        <v>61824977</v>
      </c>
      <c r="F97" s="85"/>
      <c r="G97" s="46" t="n">
        <f aca="false">SUM(G98:G99)</f>
        <v>26736065.73</v>
      </c>
      <c r="H97" s="67"/>
      <c r="I97" s="40" t="n">
        <f aca="false">G97/E97*100</f>
        <v>43.2447645390956</v>
      </c>
      <c r="J97" s="68"/>
      <c r="K97" s="68"/>
      <c r="L97" s="68"/>
    </row>
    <row r="98" customFormat="false" ht="21.75" hidden="false" customHeight="true" outlineLevel="0" collapsed="false">
      <c r="A98" s="71"/>
      <c r="B98" s="72"/>
      <c r="C98" s="17" t="s">
        <v>97</v>
      </c>
      <c r="D98" s="51" t="s">
        <v>98</v>
      </c>
      <c r="E98" s="52" t="n">
        <v>57824977</v>
      </c>
      <c r="F98" s="59"/>
      <c r="G98" s="52" t="n">
        <v>25613681</v>
      </c>
      <c r="H98" s="60"/>
      <c r="I98" s="40" t="n">
        <f aca="false">G98/E98*100</f>
        <v>44.2951857983445</v>
      </c>
    </row>
    <row r="99" customFormat="false" ht="20.25" hidden="false" customHeight="true" outlineLevel="0" collapsed="false">
      <c r="A99" s="71"/>
      <c r="B99" s="72"/>
      <c r="C99" s="17" t="s">
        <v>99</v>
      </c>
      <c r="D99" s="51" t="s">
        <v>100</v>
      </c>
      <c r="E99" s="52" t="n">
        <v>4000000</v>
      </c>
      <c r="F99" s="59"/>
      <c r="G99" s="52" t="n">
        <v>1122384.73</v>
      </c>
      <c r="H99" s="60"/>
      <c r="I99" s="40" t="n">
        <f aca="false">G99/E99*100</f>
        <v>28.05961825</v>
      </c>
    </row>
    <row r="100" customFormat="false" ht="21" hidden="false" customHeight="true" outlineLevel="0" collapsed="false">
      <c r="A100" s="36" t="n">
        <v>758</v>
      </c>
      <c r="B100" s="82"/>
      <c r="C100" s="36"/>
      <c r="D100" s="83" t="s">
        <v>101</v>
      </c>
      <c r="E100" s="38" t="n">
        <f aca="false">E101+E103+E109+E111+E113</f>
        <v>50674624.47</v>
      </c>
      <c r="F100" s="103"/>
      <c r="G100" s="38" t="n">
        <f aca="false">G101+G103+G109+G111+G113</f>
        <v>31088728.97</v>
      </c>
      <c r="H100" s="32"/>
      <c r="I100" s="40" t="n">
        <f aca="false">G100/E100*100</f>
        <v>61.349697792837</v>
      </c>
      <c r="K100" s="60"/>
    </row>
    <row r="101" s="48" customFormat="true" ht="29.25" hidden="false" customHeight="true" outlineLevel="0" collapsed="false">
      <c r="A101" s="61"/>
      <c r="B101" s="62" t="n">
        <v>75801</v>
      </c>
      <c r="C101" s="44"/>
      <c r="D101" s="63" t="s">
        <v>102</v>
      </c>
      <c r="E101" s="46" t="n">
        <f aca="false">E102</f>
        <v>44980065</v>
      </c>
      <c r="F101" s="65"/>
      <c r="G101" s="46" t="n">
        <f aca="false">G102</f>
        <v>27680040</v>
      </c>
      <c r="H101" s="66"/>
      <c r="I101" s="40" t="n">
        <f aca="false">G101/E101*100</f>
        <v>61.5384615384615</v>
      </c>
      <c r="J101" s="68"/>
      <c r="K101" s="67"/>
      <c r="L101" s="68"/>
    </row>
    <row r="102" customFormat="false" ht="22.5" hidden="false" customHeight="true" outlineLevel="0" collapsed="false">
      <c r="A102" s="71"/>
      <c r="B102" s="72"/>
      <c r="C102" s="17" t="n">
        <v>2920</v>
      </c>
      <c r="D102" s="51" t="s">
        <v>103</v>
      </c>
      <c r="E102" s="93" t="n">
        <v>44980065</v>
      </c>
      <c r="F102" s="59"/>
      <c r="G102" s="93" t="n">
        <v>27680040</v>
      </c>
      <c r="H102" s="60"/>
      <c r="I102" s="40" t="n">
        <f aca="false">G102/E102*100</f>
        <v>61.5384615384615</v>
      </c>
    </row>
    <row r="103" s="48" customFormat="true" ht="21" hidden="false" customHeight="true" outlineLevel="0" collapsed="false">
      <c r="A103" s="61"/>
      <c r="B103" s="62" t="n">
        <v>75814</v>
      </c>
      <c r="C103" s="44"/>
      <c r="D103" s="63" t="s">
        <v>104</v>
      </c>
      <c r="E103" s="46" t="n">
        <f aca="false">SUM(E104:E108)</f>
        <v>5025853.47</v>
      </c>
      <c r="F103" s="85"/>
      <c r="G103" s="46" t="n">
        <f aca="false">SUM(G104:G108)</f>
        <v>3057291.55</v>
      </c>
      <c r="H103" s="67"/>
      <c r="I103" s="40" t="n">
        <f aca="false">G103/E103*100</f>
        <v>60.8312910085697</v>
      </c>
      <c r="J103" s="68"/>
      <c r="K103" s="67"/>
      <c r="L103" s="68"/>
    </row>
    <row r="104" customFormat="false" ht="20.25" hidden="false" customHeight="true" outlineLevel="0" collapsed="false">
      <c r="A104" s="71"/>
      <c r="B104" s="72"/>
      <c r="C104" s="79" t="s">
        <v>24</v>
      </c>
      <c r="D104" s="51" t="s">
        <v>25</v>
      </c>
      <c r="E104" s="52" t="n">
        <v>900000</v>
      </c>
      <c r="F104" s="59"/>
      <c r="G104" s="52" t="n">
        <v>156579.74</v>
      </c>
      <c r="H104" s="60"/>
      <c r="I104" s="40" t="n">
        <f aca="false">G104/E104*100</f>
        <v>17.3977488888889</v>
      </c>
    </row>
    <row r="105" customFormat="false" ht="19.5" hidden="false" customHeight="true" outlineLevel="0" collapsed="false">
      <c r="A105" s="71"/>
      <c r="B105" s="72"/>
      <c r="C105" s="79" t="s">
        <v>28</v>
      </c>
      <c r="D105" s="51" t="s">
        <v>54</v>
      </c>
      <c r="E105" s="52" t="n">
        <v>1279441.7</v>
      </c>
      <c r="F105" s="59"/>
      <c r="G105" s="52" t="n">
        <f aca="false">50853.48-29.53</f>
        <v>50823.95</v>
      </c>
      <c r="H105" s="60"/>
      <c r="I105" s="40" t="n">
        <f aca="false">G105/E105*100</f>
        <v>3.9723537227214</v>
      </c>
    </row>
    <row r="106" customFormat="false" ht="78.75" hidden="false" customHeight="true" outlineLevel="0" collapsed="false">
      <c r="A106" s="71"/>
      <c r="B106" s="72"/>
      <c r="C106" s="79" t="n">
        <v>2910</v>
      </c>
      <c r="D106" s="51" t="s">
        <v>105</v>
      </c>
      <c r="E106" s="52" t="n">
        <v>425853</v>
      </c>
      <c r="F106" s="59"/>
      <c r="G106" s="52" t="n">
        <v>425521.13</v>
      </c>
      <c r="H106" s="60"/>
      <c r="I106" s="40" t="n">
        <f aca="false">G106/E106*100</f>
        <v>99.92206935257</v>
      </c>
    </row>
    <row r="107" customFormat="false" ht="50.25" hidden="false" customHeight="true" outlineLevel="0" collapsed="false">
      <c r="A107" s="71"/>
      <c r="B107" s="72"/>
      <c r="C107" s="79" t="s">
        <v>106</v>
      </c>
      <c r="D107" s="51" t="s">
        <v>107</v>
      </c>
      <c r="E107" s="52" t="n">
        <v>55097.35</v>
      </c>
      <c r="F107" s="59"/>
      <c r="G107" s="52" t="n">
        <v>55097.35</v>
      </c>
      <c r="H107" s="60"/>
      <c r="I107" s="40" t="n">
        <f aca="false">G107/E107*100</f>
        <v>100</v>
      </c>
    </row>
    <row r="108" customFormat="false" ht="49.5" hidden="false" customHeight="true" outlineLevel="0" collapsed="false">
      <c r="A108" s="71"/>
      <c r="B108" s="72"/>
      <c r="C108" s="79" t="n">
        <v>6680</v>
      </c>
      <c r="D108" s="51" t="s">
        <v>107</v>
      </c>
      <c r="E108" s="52" t="n">
        <v>2365461.42</v>
      </c>
      <c r="F108" s="59"/>
      <c r="G108" s="52" t="n">
        <v>2369269.38</v>
      </c>
      <c r="H108" s="60"/>
      <c r="I108" s="40" t="n">
        <f aca="false">G108/E108*100</f>
        <v>100.160981699714</v>
      </c>
    </row>
    <row r="109" s="48" customFormat="true" ht="23.25" hidden="false" customHeight="true" outlineLevel="0" collapsed="false">
      <c r="A109" s="61"/>
      <c r="B109" s="80" t="n">
        <v>75815</v>
      </c>
      <c r="C109" s="81"/>
      <c r="D109" s="63" t="s">
        <v>108</v>
      </c>
      <c r="E109" s="46"/>
      <c r="F109" s="85"/>
      <c r="G109" s="46" t="n">
        <f aca="false">G110</f>
        <v>36353.21</v>
      </c>
      <c r="H109" s="67"/>
      <c r="I109" s="109"/>
      <c r="J109" s="68"/>
      <c r="K109" s="68"/>
      <c r="L109" s="68"/>
    </row>
    <row r="110" customFormat="false" ht="24.75" hidden="false" customHeight="true" outlineLevel="0" collapsed="false">
      <c r="A110" s="71"/>
      <c r="B110" s="72"/>
      <c r="C110" s="17" t="s">
        <v>109</v>
      </c>
      <c r="D110" s="51" t="s">
        <v>108</v>
      </c>
      <c r="E110" s="52"/>
      <c r="F110" s="59"/>
      <c r="G110" s="52" t="n">
        <v>36353.21</v>
      </c>
      <c r="H110" s="60"/>
      <c r="I110" s="40"/>
    </row>
    <row r="111" s="48" customFormat="true" ht="27.75" hidden="false" customHeight="true" outlineLevel="0" collapsed="false">
      <c r="A111" s="61"/>
      <c r="B111" s="80" t="n">
        <v>75816</v>
      </c>
      <c r="C111" s="81"/>
      <c r="D111" s="63" t="s">
        <v>110</v>
      </c>
      <c r="E111" s="46"/>
      <c r="F111" s="85"/>
      <c r="G111" s="46" t="n">
        <f aca="false">G112</f>
        <v>-19311.79</v>
      </c>
      <c r="H111" s="67"/>
      <c r="I111" s="109"/>
      <c r="J111" s="68"/>
      <c r="K111" s="68"/>
      <c r="L111" s="68"/>
    </row>
    <row r="112" customFormat="false" ht="23.25" hidden="false" customHeight="true" outlineLevel="0" collapsed="false">
      <c r="A112" s="71"/>
      <c r="B112" s="72"/>
      <c r="C112" s="79" t="s">
        <v>111</v>
      </c>
      <c r="D112" s="51" t="s">
        <v>112</v>
      </c>
      <c r="E112" s="52"/>
      <c r="F112" s="59"/>
      <c r="G112" s="52" t="n">
        <v>-19311.79</v>
      </c>
      <c r="H112" s="60"/>
      <c r="I112" s="40"/>
    </row>
    <row r="113" s="48" customFormat="true" ht="23.25" hidden="false" customHeight="true" outlineLevel="0" collapsed="false">
      <c r="A113" s="61"/>
      <c r="B113" s="62" t="n">
        <v>75831</v>
      </c>
      <c r="C113" s="81"/>
      <c r="D113" s="63" t="s">
        <v>113</v>
      </c>
      <c r="E113" s="46" t="n">
        <f aca="false">E114</f>
        <v>668706</v>
      </c>
      <c r="F113" s="85"/>
      <c r="G113" s="46" t="n">
        <f aca="false">G114</f>
        <v>334356</v>
      </c>
      <c r="H113" s="67"/>
      <c r="I113" s="40" t="n">
        <f aca="false">G113/E113*100</f>
        <v>50.000448627648</v>
      </c>
      <c r="J113" s="68"/>
      <c r="K113" s="68"/>
      <c r="L113" s="68"/>
    </row>
    <row r="114" customFormat="false" ht="22.5" hidden="false" customHeight="true" outlineLevel="0" collapsed="false">
      <c r="A114" s="71"/>
      <c r="B114" s="72"/>
      <c r="C114" s="17" t="n">
        <v>2920</v>
      </c>
      <c r="D114" s="51" t="s">
        <v>103</v>
      </c>
      <c r="E114" s="107" t="n">
        <v>668706</v>
      </c>
      <c r="F114" s="59"/>
      <c r="G114" s="107" t="n">
        <v>334356</v>
      </c>
      <c r="H114" s="60"/>
      <c r="I114" s="40" t="n">
        <f aca="false">G114/E114*100</f>
        <v>50.000448627648</v>
      </c>
    </row>
    <row r="115" customFormat="false" ht="20.25" hidden="false" customHeight="true" outlineLevel="0" collapsed="false">
      <c r="A115" s="36" t="n">
        <v>801</v>
      </c>
      <c r="B115" s="110"/>
      <c r="C115" s="36"/>
      <c r="D115" s="83" t="s">
        <v>114</v>
      </c>
      <c r="E115" s="38" t="n">
        <f aca="false">E116+E122+E126+E134+E140</f>
        <v>9348550.98</v>
      </c>
      <c r="F115" s="103"/>
      <c r="G115" s="38" t="n">
        <f aca="false">G116+G122+G126+G134+G140</f>
        <v>5185875.08</v>
      </c>
      <c r="H115" s="32"/>
      <c r="I115" s="40" t="n">
        <f aca="false">G115/E115*100</f>
        <v>55.4725014720945</v>
      </c>
    </row>
    <row r="116" s="48" customFormat="true" ht="21" hidden="false" customHeight="true" outlineLevel="0" collapsed="false">
      <c r="A116" s="61"/>
      <c r="B116" s="80" t="n">
        <v>80101</v>
      </c>
      <c r="C116" s="43"/>
      <c r="D116" s="63" t="s">
        <v>115</v>
      </c>
      <c r="E116" s="111" t="n">
        <f aca="false">SUM(E117:E121)</f>
        <v>361640</v>
      </c>
      <c r="F116" s="85"/>
      <c r="G116" s="111" t="n">
        <f aca="false">SUM(G117:G121)</f>
        <v>245922.33</v>
      </c>
      <c r="H116" s="67"/>
      <c r="I116" s="40" t="n">
        <f aca="false">G116/E116*100</f>
        <v>68.001971573941</v>
      </c>
      <c r="J116" s="68"/>
      <c r="K116" s="68"/>
      <c r="L116" s="68"/>
    </row>
    <row r="117" s="48" customFormat="true" ht="21" hidden="false" customHeight="true" outlineLevel="0" collapsed="false">
      <c r="A117" s="112"/>
      <c r="B117" s="113"/>
      <c r="C117" s="17" t="s">
        <v>34</v>
      </c>
      <c r="D117" s="51" t="s">
        <v>35</v>
      </c>
      <c r="E117" s="107" t="n">
        <v>660</v>
      </c>
      <c r="F117" s="59"/>
      <c r="G117" s="107" t="n">
        <v>653</v>
      </c>
      <c r="H117" s="60"/>
      <c r="I117" s="40" t="n">
        <f aca="false">G117/E117*100</f>
        <v>98.9393939393939</v>
      </c>
      <c r="J117" s="68"/>
      <c r="K117" s="68"/>
      <c r="L117" s="68"/>
    </row>
    <row r="118" customFormat="false" ht="75.75" hidden="false" customHeight="true" outlineLevel="0" collapsed="false">
      <c r="A118" s="114"/>
      <c r="B118" s="115"/>
      <c r="C118" s="116" t="s">
        <v>36</v>
      </c>
      <c r="D118" s="51" t="s">
        <v>37</v>
      </c>
      <c r="E118" s="52" t="n">
        <v>345000</v>
      </c>
      <c r="F118" s="59"/>
      <c r="G118" s="52" t="n">
        <v>206592.76</v>
      </c>
      <c r="H118" s="60"/>
      <c r="I118" s="40" t="n">
        <f aca="false">G118/E118*100</f>
        <v>59.8819594202899</v>
      </c>
    </row>
    <row r="119" customFormat="false" ht="25.5" hidden="false" customHeight="true" outlineLevel="0" collapsed="false">
      <c r="A119" s="114"/>
      <c r="B119" s="115"/>
      <c r="C119" s="79" t="s">
        <v>24</v>
      </c>
      <c r="D119" s="51" t="s">
        <v>25</v>
      </c>
      <c r="E119" s="52"/>
      <c r="F119" s="59"/>
      <c r="G119" s="52" t="n">
        <v>145.02</v>
      </c>
      <c r="H119" s="60"/>
      <c r="I119" s="40"/>
    </row>
    <row r="120" customFormat="false" ht="32.25" hidden="false" customHeight="true" outlineLevel="0" collapsed="false">
      <c r="A120" s="114"/>
      <c r="B120" s="115"/>
      <c r="C120" s="117" t="s">
        <v>116</v>
      </c>
      <c r="D120" s="51" t="s">
        <v>117</v>
      </c>
      <c r="E120" s="52" t="n">
        <v>1400</v>
      </c>
      <c r="F120" s="59"/>
      <c r="G120" s="52" t="n">
        <v>1400</v>
      </c>
      <c r="H120" s="60"/>
      <c r="I120" s="40" t="n">
        <f aca="false">G120/E120*100</f>
        <v>100</v>
      </c>
    </row>
    <row r="121" customFormat="false" ht="18.75" hidden="false" customHeight="true" outlineLevel="0" collapsed="false">
      <c r="A121" s="114"/>
      <c r="B121" s="115"/>
      <c r="C121" s="17" t="s">
        <v>28</v>
      </c>
      <c r="D121" s="51" t="s">
        <v>54</v>
      </c>
      <c r="E121" s="52" t="n">
        <v>14580</v>
      </c>
      <c r="F121" s="59"/>
      <c r="G121" s="52" t="n">
        <v>37131.55</v>
      </c>
      <c r="H121" s="60"/>
      <c r="I121" s="40" t="n">
        <f aca="false">G121/E121*100</f>
        <v>254.674554183813</v>
      </c>
    </row>
    <row r="122" s="48" customFormat="true" ht="24.75" hidden="false" customHeight="true" outlineLevel="0" collapsed="false">
      <c r="A122" s="112"/>
      <c r="B122" s="75" t="n">
        <v>80103</v>
      </c>
      <c r="C122" s="118"/>
      <c r="D122" s="76" t="s">
        <v>118</v>
      </c>
      <c r="E122" s="46" t="n">
        <f aca="false">SUM(E123:E125)</f>
        <v>174868</v>
      </c>
      <c r="F122" s="85"/>
      <c r="G122" s="46" t="n">
        <f aca="false">SUM(G123:G125)</f>
        <v>96009.97</v>
      </c>
      <c r="H122" s="67"/>
      <c r="I122" s="40" t="n">
        <f aca="false">G122/E122*100</f>
        <v>54.9042534940641</v>
      </c>
      <c r="J122" s="68"/>
      <c r="K122" s="68"/>
      <c r="L122" s="68"/>
    </row>
    <row r="123" customFormat="false" ht="19.5" hidden="false" customHeight="true" outlineLevel="0" collapsed="false">
      <c r="A123" s="114"/>
      <c r="B123" s="115"/>
      <c r="C123" s="116" t="s">
        <v>52</v>
      </c>
      <c r="D123" s="51" t="s">
        <v>53</v>
      </c>
      <c r="E123" s="52" t="n">
        <v>13000</v>
      </c>
      <c r="F123" s="59"/>
      <c r="G123" s="52" t="n">
        <v>15064</v>
      </c>
      <c r="H123" s="60"/>
      <c r="I123" s="40" t="n">
        <f aca="false">G123/E123*100</f>
        <v>115.876923076923</v>
      </c>
    </row>
    <row r="124" customFormat="false" ht="19.5" hidden="false" customHeight="true" outlineLevel="0" collapsed="false">
      <c r="A124" s="114"/>
      <c r="B124" s="115"/>
      <c r="C124" s="79" t="s">
        <v>24</v>
      </c>
      <c r="D124" s="51" t="s">
        <v>25</v>
      </c>
      <c r="E124" s="52"/>
      <c r="F124" s="59"/>
      <c r="G124" s="52" t="n">
        <v>11.97</v>
      </c>
      <c r="H124" s="60"/>
      <c r="I124" s="40"/>
    </row>
    <row r="125" customFormat="false" ht="40.5" hidden="false" customHeight="true" outlineLevel="0" collapsed="false">
      <c r="A125" s="114"/>
      <c r="B125" s="115"/>
      <c r="C125" s="17" t="n">
        <v>2030</v>
      </c>
      <c r="D125" s="51" t="s">
        <v>119</v>
      </c>
      <c r="E125" s="52" t="n">
        <v>161868</v>
      </c>
      <c r="F125" s="59"/>
      <c r="G125" s="52" t="n">
        <v>80934</v>
      </c>
      <c r="H125" s="60"/>
      <c r="I125" s="40" t="n">
        <f aca="false">G125/E125*100</f>
        <v>50</v>
      </c>
    </row>
    <row r="126" s="48" customFormat="true" ht="21.75" hidden="false" customHeight="true" outlineLevel="0" collapsed="false">
      <c r="A126" s="112"/>
      <c r="B126" s="80" t="n">
        <v>80104</v>
      </c>
      <c r="C126" s="43"/>
      <c r="D126" s="63" t="s">
        <v>120</v>
      </c>
      <c r="E126" s="46" t="n">
        <f aca="false">SUM(E127:E133)</f>
        <v>6942424.71</v>
      </c>
      <c r="F126" s="85"/>
      <c r="G126" s="46" t="n">
        <f aca="false">SUM(G127:G133)</f>
        <v>3850090.8</v>
      </c>
      <c r="H126" s="67"/>
      <c r="I126" s="40" t="n">
        <f aca="false">G126/E126*100</f>
        <v>55.457436858541</v>
      </c>
      <c r="J126" s="68"/>
      <c r="K126" s="68"/>
      <c r="L126" s="68"/>
    </row>
    <row r="127" customFormat="false" ht="68.25" hidden="false" customHeight="true" outlineLevel="0" collapsed="false">
      <c r="A127" s="114"/>
      <c r="B127" s="115"/>
      <c r="C127" s="17" t="s">
        <v>36</v>
      </c>
      <c r="D127" s="51" t="s">
        <v>37</v>
      </c>
      <c r="E127" s="52" t="n">
        <v>185410</v>
      </c>
      <c r="F127" s="59"/>
      <c r="G127" s="52" t="n">
        <v>100866.53</v>
      </c>
      <c r="H127" s="60"/>
      <c r="I127" s="40" t="n">
        <f aca="false">G127/E127*100</f>
        <v>54.4018823148697</v>
      </c>
    </row>
    <row r="128" customFormat="false" ht="18.75" hidden="false" customHeight="true" outlineLevel="0" collapsed="false">
      <c r="A128" s="114"/>
      <c r="B128" s="115"/>
      <c r="C128" s="116" t="s">
        <v>52</v>
      </c>
      <c r="D128" s="51" t="s">
        <v>53</v>
      </c>
      <c r="E128" s="52" t="n">
        <v>2679818</v>
      </c>
      <c r="F128" s="59"/>
      <c r="G128" s="52" t="n">
        <v>1648458.12</v>
      </c>
      <c r="H128" s="60"/>
      <c r="I128" s="40" t="n">
        <f aca="false">G128/E128*100</f>
        <v>61.5138087735809</v>
      </c>
    </row>
    <row r="129" customFormat="false" ht="18.75" hidden="false" customHeight="true" outlineLevel="0" collapsed="false">
      <c r="A129" s="114"/>
      <c r="B129" s="115"/>
      <c r="C129" s="116" t="s">
        <v>24</v>
      </c>
      <c r="D129" s="51" t="s">
        <v>25</v>
      </c>
      <c r="E129" s="52" t="n">
        <v>3128</v>
      </c>
      <c r="F129" s="59"/>
      <c r="G129" s="52" t="n">
        <v>1910.84</v>
      </c>
      <c r="H129" s="60"/>
      <c r="I129" s="40" t="n">
        <f aca="false">G129/E129*100</f>
        <v>61.0882352941176</v>
      </c>
    </row>
    <row r="130" customFormat="false" ht="18.75" hidden="false" customHeight="true" outlineLevel="0" collapsed="false">
      <c r="A130" s="114"/>
      <c r="B130" s="115"/>
      <c r="C130" s="119" t="s">
        <v>28</v>
      </c>
      <c r="D130" s="51" t="s">
        <v>54</v>
      </c>
      <c r="E130" s="52" t="n">
        <v>48906.71</v>
      </c>
      <c r="F130" s="59"/>
      <c r="G130" s="52" t="n">
        <v>24793.88</v>
      </c>
      <c r="H130" s="60"/>
      <c r="I130" s="40" t="n">
        <f aca="false">G130/E130*100</f>
        <v>50.6962746011744</v>
      </c>
    </row>
    <row r="131" customFormat="false" ht="41.25" hidden="false" customHeight="true" outlineLevel="0" collapsed="false">
      <c r="A131" s="114"/>
      <c r="B131" s="115"/>
      <c r="C131" s="17" t="n">
        <v>2030</v>
      </c>
      <c r="D131" s="51" t="s">
        <v>119</v>
      </c>
      <c r="E131" s="52" t="n">
        <v>3446338</v>
      </c>
      <c r="F131" s="59"/>
      <c r="G131" s="52" t="n">
        <v>1723170</v>
      </c>
      <c r="H131" s="60"/>
      <c r="I131" s="40" t="n">
        <f aca="false">G131/E131*100</f>
        <v>50.0000290163066</v>
      </c>
    </row>
    <row r="132" customFormat="false" ht="50.25" hidden="false" customHeight="true" outlineLevel="0" collapsed="false">
      <c r="A132" s="114"/>
      <c r="B132" s="115"/>
      <c r="C132" s="116" t="n">
        <v>2310</v>
      </c>
      <c r="D132" s="51" t="s">
        <v>26</v>
      </c>
      <c r="E132" s="52" t="n">
        <v>562056</v>
      </c>
      <c r="F132" s="59"/>
      <c r="G132" s="52" t="n">
        <v>350891.43</v>
      </c>
      <c r="H132" s="60"/>
      <c r="I132" s="40" t="n">
        <f aca="false">G132/E132*100</f>
        <v>62.4299767282975</v>
      </c>
    </row>
    <row r="133" customFormat="false" ht="51" hidden="false" customHeight="true" outlineLevel="0" collapsed="false">
      <c r="A133" s="114"/>
      <c r="B133" s="115"/>
      <c r="C133" s="17" t="n">
        <v>2701</v>
      </c>
      <c r="D133" s="51" t="s">
        <v>121</v>
      </c>
      <c r="E133" s="52" t="n">
        <v>16768</v>
      </c>
      <c r="F133" s="59"/>
      <c r="G133" s="52" t="n">
        <v>0</v>
      </c>
      <c r="H133" s="60"/>
      <c r="I133" s="40"/>
    </row>
    <row r="134" s="48" customFormat="true" ht="21" hidden="false" customHeight="true" outlineLevel="0" collapsed="false">
      <c r="A134" s="112"/>
      <c r="B134" s="80" t="n">
        <v>80110</v>
      </c>
      <c r="C134" s="43"/>
      <c r="D134" s="63" t="s">
        <v>122</v>
      </c>
      <c r="E134" s="46" t="n">
        <f aca="false">SUM(E135:E139)</f>
        <v>53434.27</v>
      </c>
      <c r="F134" s="85"/>
      <c r="G134" s="46" t="n">
        <f aca="false">SUM(G135:G139)</f>
        <v>66052.79</v>
      </c>
      <c r="H134" s="67"/>
      <c r="I134" s="40" t="n">
        <f aca="false">G134/E134*100</f>
        <v>123.615032075857</v>
      </c>
      <c r="J134" s="68"/>
      <c r="K134" s="68"/>
      <c r="L134" s="68"/>
    </row>
    <row r="135" s="48" customFormat="true" ht="21" hidden="false" customHeight="true" outlineLevel="0" collapsed="false">
      <c r="A135" s="112"/>
      <c r="B135" s="113"/>
      <c r="C135" s="17" t="s">
        <v>34</v>
      </c>
      <c r="D135" s="51" t="s">
        <v>35</v>
      </c>
      <c r="E135" s="52" t="n">
        <v>520</v>
      </c>
      <c r="F135" s="85"/>
      <c r="G135" s="52" t="n">
        <v>480.6</v>
      </c>
      <c r="H135" s="67"/>
      <c r="I135" s="40" t="n">
        <f aca="false">G135/E135*100</f>
        <v>92.4230769230769</v>
      </c>
      <c r="J135" s="68"/>
      <c r="K135" s="68"/>
      <c r="L135" s="68"/>
    </row>
    <row r="136" customFormat="false" ht="73.5" hidden="false" customHeight="true" outlineLevel="0" collapsed="false">
      <c r="A136" s="114"/>
      <c r="B136" s="115"/>
      <c r="C136" s="17" t="s">
        <v>36</v>
      </c>
      <c r="D136" s="51" t="s">
        <v>37</v>
      </c>
      <c r="E136" s="52" t="n">
        <v>40160</v>
      </c>
      <c r="F136" s="59"/>
      <c r="G136" s="52" t="n">
        <v>36017.3</v>
      </c>
      <c r="H136" s="60"/>
      <c r="I136" s="40" t="n">
        <f aca="false">G136/E136*100</f>
        <v>89.6845119521912</v>
      </c>
    </row>
    <row r="137" customFormat="false" ht="22.5" hidden="false" customHeight="true" outlineLevel="0" collapsed="false">
      <c r="A137" s="114"/>
      <c r="B137" s="115"/>
      <c r="C137" s="116" t="s">
        <v>24</v>
      </c>
      <c r="D137" s="51" t="s">
        <v>25</v>
      </c>
      <c r="E137" s="52"/>
      <c r="F137" s="59"/>
      <c r="G137" s="52" t="n">
        <v>0.03</v>
      </c>
      <c r="H137" s="60"/>
      <c r="I137" s="40"/>
    </row>
    <row r="138" customFormat="false" ht="27.75" hidden="false" customHeight="true" outlineLevel="0" collapsed="false">
      <c r="A138" s="114"/>
      <c r="B138" s="115"/>
      <c r="C138" s="117" t="s">
        <v>116</v>
      </c>
      <c r="D138" s="51" t="s">
        <v>117</v>
      </c>
      <c r="E138" s="52" t="n">
        <v>2000</v>
      </c>
      <c r="F138" s="59"/>
      <c r="G138" s="52" t="n">
        <v>2000</v>
      </c>
      <c r="H138" s="60"/>
      <c r="I138" s="40" t="n">
        <f aca="false">G138/E138*100</f>
        <v>100</v>
      </c>
    </row>
    <row r="139" customFormat="false" ht="21" hidden="false" customHeight="true" outlineLevel="0" collapsed="false">
      <c r="A139" s="114"/>
      <c r="B139" s="115"/>
      <c r="C139" s="119" t="s">
        <v>28</v>
      </c>
      <c r="D139" s="51" t="s">
        <v>54</v>
      </c>
      <c r="E139" s="52" t="n">
        <v>10754.27</v>
      </c>
      <c r="F139" s="59"/>
      <c r="G139" s="52" t="n">
        <v>27554.86</v>
      </c>
      <c r="H139" s="60"/>
      <c r="I139" s="40" t="n">
        <f aca="false">G139/E139*100</f>
        <v>256.222505107274</v>
      </c>
    </row>
    <row r="140" s="48" customFormat="true" ht="21" hidden="false" customHeight="true" outlineLevel="0" collapsed="false">
      <c r="A140" s="112"/>
      <c r="B140" s="80" t="n">
        <v>80148</v>
      </c>
      <c r="C140" s="120"/>
      <c r="D140" s="76" t="s">
        <v>123</v>
      </c>
      <c r="E140" s="46" t="n">
        <f aca="false">SUM(E141:E143)</f>
        <v>1816184</v>
      </c>
      <c r="F140" s="85"/>
      <c r="G140" s="46" t="n">
        <f aca="false">SUM(G141:G143)</f>
        <v>927799.19</v>
      </c>
      <c r="H140" s="67"/>
      <c r="I140" s="40" t="n">
        <f aca="false">G140/E140*100</f>
        <v>51.0850877444136</v>
      </c>
      <c r="J140" s="68"/>
      <c r="K140" s="68"/>
      <c r="L140" s="68"/>
    </row>
    <row r="141" customFormat="false" ht="18.75" hidden="false" customHeight="true" outlineLevel="0" collapsed="false">
      <c r="A141" s="114"/>
      <c r="B141" s="115"/>
      <c r="C141" s="116" t="s">
        <v>52</v>
      </c>
      <c r="D141" s="51" t="s">
        <v>53</v>
      </c>
      <c r="E141" s="52" t="n">
        <v>1554770</v>
      </c>
      <c r="F141" s="59"/>
      <c r="G141" s="52" t="n">
        <f aca="false">916041.47-108913.2</f>
        <v>807128.27</v>
      </c>
      <c r="H141" s="60"/>
      <c r="I141" s="40" t="n">
        <f aca="false">G141/E141*100</f>
        <v>51.9130334390296</v>
      </c>
    </row>
    <row r="142" customFormat="false" ht="19.5" hidden="false" customHeight="true" outlineLevel="0" collapsed="false">
      <c r="A142" s="114"/>
      <c r="B142" s="115"/>
      <c r="C142" s="116" t="s">
        <v>24</v>
      </c>
      <c r="D142" s="51" t="s">
        <v>25</v>
      </c>
      <c r="E142" s="52"/>
      <c r="F142" s="59"/>
      <c r="G142" s="52" t="n">
        <v>74.35</v>
      </c>
      <c r="H142" s="60"/>
      <c r="I142" s="40"/>
    </row>
    <row r="143" customFormat="false" ht="16.5" hidden="false" customHeight="true" outlineLevel="0" collapsed="false">
      <c r="A143" s="114"/>
      <c r="B143" s="115"/>
      <c r="C143" s="119" t="s">
        <v>28</v>
      </c>
      <c r="D143" s="51" t="s">
        <v>54</v>
      </c>
      <c r="E143" s="52" t="n">
        <v>261414</v>
      </c>
      <c r="F143" s="59"/>
      <c r="G143" s="52" t="n">
        <f aca="false">123217.57-2621</f>
        <v>120596.57</v>
      </c>
      <c r="H143" s="60"/>
      <c r="I143" s="40" t="n">
        <f aca="false">G143/E143*100</f>
        <v>46.1324068336049</v>
      </c>
    </row>
    <row r="144" customFormat="false" ht="20.25" hidden="false" customHeight="true" outlineLevel="0" collapsed="false">
      <c r="A144" s="36" t="n">
        <v>851</v>
      </c>
      <c r="B144" s="82"/>
      <c r="C144" s="36"/>
      <c r="D144" s="88" t="s">
        <v>124</v>
      </c>
      <c r="E144" s="38" t="n">
        <f aca="false">E145+E147</f>
        <v>412020</v>
      </c>
      <c r="F144" s="103"/>
      <c r="G144" s="38" t="n">
        <f aca="false">G145+G147</f>
        <v>223079.34</v>
      </c>
      <c r="H144" s="32"/>
      <c r="I144" s="40" t="n">
        <f aca="false">G144/E144*100</f>
        <v>54.1428425804573</v>
      </c>
    </row>
    <row r="145" s="48" customFormat="true" ht="20.25" hidden="false" customHeight="true" outlineLevel="0" collapsed="false">
      <c r="A145" s="61"/>
      <c r="B145" s="121" t="n">
        <v>85154</v>
      </c>
      <c r="D145" s="122" t="s">
        <v>125</v>
      </c>
      <c r="E145" s="111" t="n">
        <f aca="false">E146</f>
        <v>90000</v>
      </c>
      <c r="F145" s="85"/>
      <c r="G145" s="111" t="n">
        <f aca="false">G146</f>
        <v>0</v>
      </c>
      <c r="H145" s="67"/>
      <c r="I145" s="40"/>
      <c r="J145" s="68"/>
      <c r="K145" s="68"/>
      <c r="L145" s="68"/>
    </row>
    <row r="146" customFormat="false" ht="50.25" hidden="false" customHeight="true" outlineLevel="0" collapsed="false">
      <c r="A146" s="71"/>
      <c r="B146" s="123"/>
      <c r="C146" s="116" t="n">
        <v>2310</v>
      </c>
      <c r="D146" s="51" t="s">
        <v>26</v>
      </c>
      <c r="E146" s="107" t="n">
        <v>90000</v>
      </c>
      <c r="F146" s="59"/>
      <c r="G146" s="107" t="n">
        <v>0</v>
      </c>
      <c r="H146" s="60"/>
      <c r="I146" s="40"/>
    </row>
    <row r="147" s="48" customFormat="true" ht="21.75" hidden="false" customHeight="true" outlineLevel="0" collapsed="false">
      <c r="A147" s="61"/>
      <c r="B147" s="121" t="n">
        <v>85158</v>
      </c>
      <c r="C147" s="44"/>
      <c r="D147" s="63" t="s">
        <v>126</v>
      </c>
      <c r="E147" s="111" t="n">
        <f aca="false">SUM(E148:E151)</f>
        <v>322020</v>
      </c>
      <c r="F147" s="85"/>
      <c r="G147" s="111" t="n">
        <f aca="false">SUM(G148:G151)</f>
        <v>223079.34</v>
      </c>
      <c r="H147" s="67"/>
      <c r="I147" s="40" t="n">
        <f aca="false">G147/E147*100</f>
        <v>69.2749953419042</v>
      </c>
      <c r="J147" s="68"/>
      <c r="K147" s="68"/>
      <c r="L147" s="68"/>
    </row>
    <row r="148" customFormat="false" ht="18.75" hidden="false" customHeight="true" outlineLevel="0" collapsed="false">
      <c r="A148" s="71"/>
      <c r="B148" s="123"/>
      <c r="C148" s="116" t="s">
        <v>52</v>
      </c>
      <c r="D148" s="51" t="s">
        <v>53</v>
      </c>
      <c r="E148" s="52" t="n">
        <v>215000</v>
      </c>
      <c r="F148" s="59"/>
      <c r="G148" s="52" t="n">
        <v>126100.7</v>
      </c>
      <c r="H148" s="60"/>
      <c r="I148" s="40" t="n">
        <f aca="false">G148/E148*100</f>
        <v>58.651488372093</v>
      </c>
    </row>
    <row r="149" customFormat="false" ht="17.25" hidden="false" customHeight="true" outlineLevel="0" collapsed="false">
      <c r="A149" s="71"/>
      <c r="B149" s="124"/>
      <c r="C149" s="116" t="s">
        <v>24</v>
      </c>
      <c r="D149" s="51" t="s">
        <v>25</v>
      </c>
      <c r="E149" s="52" t="n">
        <v>20</v>
      </c>
      <c r="F149" s="59"/>
      <c r="G149" s="52" t="n">
        <v>10.77</v>
      </c>
      <c r="H149" s="60"/>
      <c r="I149" s="40" t="n">
        <f aca="false">G149/E149*100</f>
        <v>53.85</v>
      </c>
    </row>
    <row r="150" customFormat="false" ht="18.75" hidden="false" customHeight="true" outlineLevel="0" collapsed="false">
      <c r="A150" s="71"/>
      <c r="B150" s="124"/>
      <c r="C150" s="119" t="s">
        <v>28</v>
      </c>
      <c r="D150" s="51" t="s">
        <v>54</v>
      </c>
      <c r="E150" s="52" t="n">
        <v>7000</v>
      </c>
      <c r="F150" s="59"/>
      <c r="G150" s="52" t="n">
        <v>3912.87</v>
      </c>
      <c r="H150" s="60"/>
      <c r="I150" s="40" t="n">
        <f aca="false">G150/E150*100</f>
        <v>55.8981428571429</v>
      </c>
    </row>
    <row r="151" customFormat="false" ht="49.5" hidden="false" customHeight="true" outlineLevel="0" collapsed="false">
      <c r="A151" s="71"/>
      <c r="B151" s="124"/>
      <c r="C151" s="119" t="n">
        <v>2710</v>
      </c>
      <c r="D151" s="125" t="s">
        <v>127</v>
      </c>
      <c r="E151" s="52" t="n">
        <v>100000</v>
      </c>
      <c r="F151" s="59"/>
      <c r="G151" s="52" t="n">
        <v>93055</v>
      </c>
      <c r="H151" s="60"/>
      <c r="I151" s="40" t="n">
        <f aca="false">G151/E151*100</f>
        <v>93.055</v>
      </c>
    </row>
    <row r="152" customFormat="false" ht="22.5" hidden="false" customHeight="true" outlineLevel="0" collapsed="false">
      <c r="A152" s="36" t="n">
        <v>852</v>
      </c>
      <c r="B152" s="82"/>
      <c r="C152" s="36"/>
      <c r="D152" s="83" t="s">
        <v>128</v>
      </c>
      <c r="E152" s="38" t="n">
        <f aca="false">E153+E156+E159+E161+E164+E167+E170+E172+E174+E178+E181+E186</f>
        <v>27913039</v>
      </c>
      <c r="F152" s="38" t="n">
        <f aca="false">F153+F156+F159+F161+F164+F167+F170+F172+F174+F178+F181+F186</f>
        <v>20248824</v>
      </c>
      <c r="G152" s="38" t="n">
        <f aca="false">G153+G156+G159+G161+G164+G167+G170+G172+G174+G178+G181+G186</f>
        <v>18276875.18</v>
      </c>
      <c r="H152" s="39" t="n">
        <f aca="false">H153+H156+H159+H161+H164+H167+H170+H172+H174+H178+H181+H186</f>
        <v>12536967</v>
      </c>
      <c r="I152" s="40" t="n">
        <f aca="false">G152/E152*100</f>
        <v>65.4779122402258</v>
      </c>
    </row>
    <row r="153" s="48" customFormat="true" ht="22.5" hidden="false" customHeight="true" outlineLevel="0" collapsed="false">
      <c r="A153" s="61"/>
      <c r="B153" s="121" t="n">
        <v>85202</v>
      </c>
      <c r="C153" s="44"/>
      <c r="D153" s="63" t="s">
        <v>129</v>
      </c>
      <c r="E153" s="46" t="n">
        <f aca="false">E154+E155</f>
        <v>280000</v>
      </c>
      <c r="F153" s="105"/>
      <c r="G153" s="46" t="n">
        <f aca="false">G154+G155</f>
        <v>160950.98</v>
      </c>
      <c r="H153" s="106"/>
      <c r="I153" s="40" t="n">
        <f aca="false">G153/E153*100</f>
        <v>57.4824928571429</v>
      </c>
      <c r="J153" s="68"/>
      <c r="K153" s="68"/>
      <c r="L153" s="68"/>
    </row>
    <row r="154" customFormat="false" ht="22.5" hidden="false" customHeight="true" outlineLevel="0" collapsed="false">
      <c r="A154" s="126"/>
      <c r="B154" s="102"/>
      <c r="C154" s="116" t="s">
        <v>52</v>
      </c>
      <c r="D154" s="51" t="s">
        <v>53</v>
      </c>
      <c r="E154" s="52" t="n">
        <v>280000</v>
      </c>
      <c r="F154" s="103"/>
      <c r="G154" s="52" t="n">
        <v>159569.04</v>
      </c>
      <c r="H154" s="32"/>
      <c r="I154" s="40" t="n">
        <f aca="false">G154/E154*100</f>
        <v>56.9889428571429</v>
      </c>
    </row>
    <row r="155" customFormat="false" ht="22.5" hidden="false" customHeight="true" outlineLevel="0" collapsed="false">
      <c r="A155" s="126"/>
      <c r="B155" s="127"/>
      <c r="C155" s="116" t="s">
        <v>24</v>
      </c>
      <c r="D155" s="51" t="s">
        <v>25</v>
      </c>
      <c r="E155" s="52"/>
      <c r="F155" s="103"/>
      <c r="G155" s="52" t="n">
        <v>1381.94</v>
      </c>
      <c r="H155" s="32"/>
      <c r="I155" s="40"/>
    </row>
    <row r="156" s="48" customFormat="true" ht="22.5" hidden="false" customHeight="true" outlineLevel="0" collapsed="false">
      <c r="A156" s="61"/>
      <c r="B156" s="128" t="n">
        <v>85203</v>
      </c>
      <c r="C156" s="44"/>
      <c r="D156" s="63" t="s">
        <v>130</v>
      </c>
      <c r="E156" s="46" t="n">
        <f aca="false">SUM(E157:E158)</f>
        <v>273340</v>
      </c>
      <c r="F156" s="105" t="n">
        <f aca="false">SUM(F157:F158)</f>
        <v>273240</v>
      </c>
      <c r="G156" s="46" t="n">
        <f aca="false">SUM(G157:G158)</f>
        <v>133912.74</v>
      </c>
      <c r="H156" s="106" t="n">
        <f aca="false">SUM(H157:H158)</f>
        <v>133860</v>
      </c>
      <c r="I156" s="40" t="n">
        <f aca="false">G156/E156*100</f>
        <v>48.9912709446111</v>
      </c>
      <c r="J156" s="68"/>
      <c r="K156" s="68"/>
      <c r="L156" s="68"/>
    </row>
    <row r="157" customFormat="false" ht="60" hidden="false" customHeight="true" outlineLevel="0" collapsed="false">
      <c r="A157" s="114"/>
      <c r="B157" s="129"/>
      <c r="C157" s="116" t="n">
        <v>2010</v>
      </c>
      <c r="D157" s="51" t="s">
        <v>21</v>
      </c>
      <c r="E157" s="52" t="n">
        <v>273240</v>
      </c>
      <c r="F157" s="103" t="n">
        <v>273240</v>
      </c>
      <c r="G157" s="52" t="n">
        <v>133860</v>
      </c>
      <c r="H157" s="32" t="n">
        <v>133860</v>
      </c>
      <c r="I157" s="40" t="n">
        <f aca="false">G157/E157*100</f>
        <v>48.989898989899</v>
      </c>
    </row>
    <row r="158" customFormat="false" ht="51.75" hidden="false" customHeight="true" outlineLevel="0" collapsed="false">
      <c r="A158" s="114"/>
      <c r="B158" s="130"/>
      <c r="C158" s="17" t="n">
        <v>2360</v>
      </c>
      <c r="D158" s="51" t="s">
        <v>48</v>
      </c>
      <c r="E158" s="52" t="n">
        <v>100</v>
      </c>
      <c r="F158" s="103"/>
      <c r="G158" s="52" t="n">
        <v>52.74</v>
      </c>
      <c r="H158" s="32"/>
      <c r="I158" s="40" t="n">
        <f aca="false">G158/E158*100</f>
        <v>52.74</v>
      </c>
    </row>
    <row r="159" s="48" customFormat="true" ht="27" hidden="false" customHeight="true" outlineLevel="0" collapsed="false">
      <c r="A159" s="112"/>
      <c r="B159" s="131" t="n">
        <v>85206</v>
      </c>
      <c r="C159" s="44"/>
      <c r="D159" s="63" t="s">
        <v>131</v>
      </c>
      <c r="E159" s="46" t="n">
        <f aca="false">E160</f>
        <v>72105</v>
      </c>
      <c r="F159" s="105"/>
      <c r="G159" s="46" t="n">
        <f aca="false">G160</f>
        <v>72105</v>
      </c>
      <c r="H159" s="106"/>
      <c r="I159" s="40" t="n">
        <f aca="false">G159/E159*100</f>
        <v>100</v>
      </c>
      <c r="J159" s="68"/>
      <c r="K159" s="68"/>
      <c r="L159" s="68"/>
    </row>
    <row r="160" customFormat="false" ht="45" hidden="false" customHeight="true" outlineLevel="0" collapsed="false">
      <c r="A160" s="114"/>
      <c r="B160" s="130"/>
      <c r="C160" s="17" t="n">
        <v>2030</v>
      </c>
      <c r="D160" s="51" t="s">
        <v>119</v>
      </c>
      <c r="E160" s="52" t="n">
        <v>72105</v>
      </c>
      <c r="F160" s="103"/>
      <c r="G160" s="52" t="n">
        <v>72105</v>
      </c>
      <c r="H160" s="32"/>
      <c r="I160" s="40" t="n">
        <f aca="false">G160/E160*100</f>
        <v>100</v>
      </c>
    </row>
    <row r="161" s="48" customFormat="true" ht="52.5" hidden="false" customHeight="true" outlineLevel="0" collapsed="false">
      <c r="A161" s="61"/>
      <c r="B161" s="80" t="n">
        <v>85212</v>
      </c>
      <c r="C161" s="44"/>
      <c r="D161" s="63" t="s">
        <v>132</v>
      </c>
      <c r="E161" s="46" t="n">
        <f aca="false">SUM(E162:E163)</f>
        <v>19014845</v>
      </c>
      <c r="F161" s="105" t="n">
        <f aca="false">SUM(F162:F163)</f>
        <v>18830555</v>
      </c>
      <c r="G161" s="46" t="n">
        <f aca="false">SUM(G162:G163)</f>
        <v>11921605.78</v>
      </c>
      <c r="H161" s="106" t="n">
        <f aca="false">SUM(H162:H163)</f>
        <v>11810000</v>
      </c>
      <c r="I161" s="40" t="n">
        <f aca="false">G161/E161*100</f>
        <v>62.6963079635937</v>
      </c>
      <c r="J161" s="68"/>
      <c r="K161" s="68"/>
      <c r="L161" s="68"/>
    </row>
    <row r="162" customFormat="false" ht="58.5" hidden="false" customHeight="true" outlineLevel="0" collapsed="false">
      <c r="A162" s="114"/>
      <c r="B162" s="115"/>
      <c r="C162" s="116" t="n">
        <v>2010</v>
      </c>
      <c r="D162" s="51" t="s">
        <v>21</v>
      </c>
      <c r="E162" s="52" t="n">
        <v>18830555</v>
      </c>
      <c r="F162" s="103" t="n">
        <v>18830555</v>
      </c>
      <c r="G162" s="52" t="n">
        <v>11810000</v>
      </c>
      <c r="H162" s="32" t="n">
        <v>11810000</v>
      </c>
      <c r="I162" s="40" t="n">
        <f aca="false">G162/E162*100</f>
        <v>62.7172167787938</v>
      </c>
    </row>
    <row r="163" customFormat="false" ht="51" hidden="false" customHeight="true" outlineLevel="0" collapsed="false">
      <c r="A163" s="114"/>
      <c r="B163" s="115"/>
      <c r="C163" s="17" t="n">
        <v>2360</v>
      </c>
      <c r="D163" s="51" t="s">
        <v>48</v>
      </c>
      <c r="E163" s="52" t="n">
        <v>184290</v>
      </c>
      <c r="F163" s="103"/>
      <c r="G163" s="52" t="n">
        <v>111605.78</v>
      </c>
      <c r="H163" s="32"/>
      <c r="I163" s="40" t="n">
        <f aca="false">G163/E163*100</f>
        <v>60.5598675999783</v>
      </c>
    </row>
    <row r="164" s="48" customFormat="true" ht="75" hidden="false" customHeight="true" outlineLevel="0" collapsed="false">
      <c r="A164" s="61"/>
      <c r="B164" s="80" t="n">
        <v>85213</v>
      </c>
      <c r="C164" s="44"/>
      <c r="D164" s="63" t="s">
        <v>133</v>
      </c>
      <c r="E164" s="46" t="n">
        <f aca="false">SUM(E165:E166)</f>
        <v>321294</v>
      </c>
      <c r="F164" s="46" t="n">
        <f aca="false">SUM(F165:F166)</f>
        <v>186000</v>
      </c>
      <c r="G164" s="46" t="n">
        <f aca="false">SUM(G165:G166)</f>
        <v>157500</v>
      </c>
      <c r="H164" s="47" t="n">
        <f aca="false">SUM(H165:H166)</f>
        <v>62000</v>
      </c>
      <c r="I164" s="40" t="n">
        <f aca="false">G164/E164*100</f>
        <v>49.0205232590711</v>
      </c>
      <c r="J164" s="68"/>
      <c r="K164" s="68"/>
      <c r="L164" s="68"/>
    </row>
    <row r="165" customFormat="false" ht="62.25" hidden="false" customHeight="true" outlineLevel="0" collapsed="false">
      <c r="A165" s="71"/>
      <c r="B165" s="72"/>
      <c r="C165" s="17" t="n">
        <v>2010</v>
      </c>
      <c r="D165" s="51" t="s">
        <v>21</v>
      </c>
      <c r="E165" s="52" t="n">
        <v>186000</v>
      </c>
      <c r="F165" s="103" t="n">
        <v>186000</v>
      </c>
      <c r="G165" s="52" t="n">
        <v>62000</v>
      </c>
      <c r="H165" s="32" t="n">
        <v>62000</v>
      </c>
      <c r="I165" s="40" t="n">
        <f aca="false">G165/E165*100</f>
        <v>33.3333333333333</v>
      </c>
    </row>
    <row r="166" customFormat="false" ht="37.5" hidden="false" customHeight="true" outlineLevel="0" collapsed="false">
      <c r="A166" s="71"/>
      <c r="B166" s="72"/>
      <c r="C166" s="17" t="n">
        <v>2030</v>
      </c>
      <c r="D166" s="51" t="s">
        <v>119</v>
      </c>
      <c r="E166" s="52" t="n">
        <v>135294</v>
      </c>
      <c r="F166" s="103"/>
      <c r="G166" s="52" t="n">
        <v>95500</v>
      </c>
      <c r="H166" s="32"/>
      <c r="I166" s="40" t="n">
        <f aca="false">G166/E166*100</f>
        <v>70.5870179017547</v>
      </c>
    </row>
    <row r="167" s="48" customFormat="true" ht="33.75" hidden="false" customHeight="true" outlineLevel="0" collapsed="false">
      <c r="A167" s="61"/>
      <c r="B167" s="62" t="n">
        <v>85214</v>
      </c>
      <c r="C167" s="44"/>
      <c r="D167" s="63" t="s">
        <v>134</v>
      </c>
      <c r="E167" s="46" t="n">
        <f aca="false">SUM(E168:E169)</f>
        <v>3266500</v>
      </c>
      <c r="F167" s="65"/>
      <c r="G167" s="46" t="n">
        <f aca="false">SUM(G168:G169)</f>
        <v>2630091.9</v>
      </c>
      <c r="H167" s="66"/>
      <c r="I167" s="40" t="n">
        <f aca="false">G167/E167*100</f>
        <v>80.517125363539</v>
      </c>
      <c r="J167" s="68"/>
      <c r="K167" s="68"/>
      <c r="L167" s="68"/>
    </row>
    <row r="168" customFormat="false" ht="21" hidden="false" customHeight="true" outlineLevel="0" collapsed="false">
      <c r="A168" s="71"/>
      <c r="B168" s="72"/>
      <c r="C168" s="17" t="s">
        <v>28</v>
      </c>
      <c r="D168" s="51" t="s">
        <v>54</v>
      </c>
      <c r="E168" s="52" t="n">
        <v>6500</v>
      </c>
      <c r="F168" s="93"/>
      <c r="G168" s="52" t="n">
        <v>91.9</v>
      </c>
      <c r="H168" s="94"/>
      <c r="I168" s="40" t="n">
        <f aca="false">G168/E168*100</f>
        <v>1.41384615384615</v>
      </c>
    </row>
    <row r="169" customFormat="false" ht="40.5" hidden="false" customHeight="true" outlineLevel="0" collapsed="false">
      <c r="A169" s="71"/>
      <c r="B169" s="72"/>
      <c r="C169" s="17" t="n">
        <v>2030</v>
      </c>
      <c r="D169" s="51" t="s">
        <v>119</v>
      </c>
      <c r="E169" s="52" t="n">
        <v>3260000</v>
      </c>
      <c r="F169" s="107"/>
      <c r="G169" s="52" t="n">
        <v>2630000</v>
      </c>
      <c r="H169" s="132"/>
      <c r="I169" s="40" t="n">
        <f aca="false">G169/E169*100</f>
        <v>80.6748466257669</v>
      </c>
    </row>
    <row r="170" s="48" customFormat="true" ht="26.25" hidden="false" customHeight="true" outlineLevel="0" collapsed="false">
      <c r="A170" s="61"/>
      <c r="B170" s="80" t="n">
        <v>85215</v>
      </c>
      <c r="C170" s="44"/>
      <c r="D170" s="63" t="s">
        <v>135</v>
      </c>
      <c r="E170" s="47" t="n">
        <f aca="false">E171</f>
        <v>64000</v>
      </c>
      <c r="F170" s="47" t="n">
        <f aca="false">F171</f>
        <v>64000</v>
      </c>
      <c r="G170" s="47" t="n">
        <f aca="false">G171</f>
        <v>13714</v>
      </c>
      <c r="H170" s="47" t="n">
        <f aca="false">H171</f>
        <v>13714</v>
      </c>
      <c r="I170" s="40" t="n">
        <f aca="false">G170/E170*100</f>
        <v>21.428125</v>
      </c>
      <c r="J170" s="68"/>
      <c r="K170" s="68"/>
      <c r="L170" s="68"/>
    </row>
    <row r="171" customFormat="false" ht="57" hidden="false" customHeight="true" outlineLevel="0" collapsed="false">
      <c r="A171" s="71"/>
      <c r="B171" s="72"/>
      <c r="C171" s="17" t="n">
        <v>2010</v>
      </c>
      <c r="D171" s="51" t="s">
        <v>21</v>
      </c>
      <c r="E171" s="84" t="n">
        <v>64000</v>
      </c>
      <c r="F171" s="93" t="n">
        <v>64000</v>
      </c>
      <c r="G171" s="84" t="n">
        <v>13714</v>
      </c>
      <c r="H171" s="94" t="n">
        <v>13714</v>
      </c>
      <c r="I171" s="40" t="n">
        <f aca="false">G171/E171*100</f>
        <v>21.428125</v>
      </c>
    </row>
    <row r="172" customFormat="false" ht="24" hidden="false" customHeight="true" outlineLevel="0" collapsed="false">
      <c r="A172" s="71"/>
      <c r="B172" s="80" t="n">
        <v>85216</v>
      </c>
      <c r="C172" s="44"/>
      <c r="D172" s="63" t="s">
        <v>136</v>
      </c>
      <c r="E172" s="47" t="n">
        <f aca="false">E173</f>
        <v>1310000</v>
      </c>
      <c r="F172" s="93"/>
      <c r="G172" s="47" t="n">
        <f aca="false">G173</f>
        <v>1120000</v>
      </c>
      <c r="H172" s="94"/>
      <c r="I172" s="40" t="n">
        <f aca="false">G172/E172*100</f>
        <v>85.4961832061069</v>
      </c>
    </row>
    <row r="173" customFormat="false" ht="39.75" hidden="false" customHeight="true" outlineLevel="0" collapsed="false">
      <c r="A173" s="71"/>
      <c r="B173" s="72"/>
      <c r="C173" s="17" t="n">
        <v>2030</v>
      </c>
      <c r="D173" s="51" t="s">
        <v>119</v>
      </c>
      <c r="E173" s="84" t="n">
        <v>1310000</v>
      </c>
      <c r="F173" s="52"/>
      <c r="G173" s="84" t="n">
        <v>1120000</v>
      </c>
      <c r="H173" s="84"/>
      <c r="I173" s="40" t="n">
        <f aca="false">G173/E173*100</f>
        <v>85.4961832061069</v>
      </c>
    </row>
    <row r="174" s="48" customFormat="true" ht="21.75" hidden="false" customHeight="true" outlineLevel="0" collapsed="false">
      <c r="A174" s="61"/>
      <c r="B174" s="62" t="n">
        <v>85219</v>
      </c>
      <c r="C174" s="44"/>
      <c r="D174" s="63" t="s">
        <v>137</v>
      </c>
      <c r="E174" s="47" t="n">
        <f aca="false">SUM(E175:E177)</f>
        <v>667673</v>
      </c>
      <c r="F174" s="46" t="n">
        <f aca="false">SUM(F175:F177)</f>
        <v>30587</v>
      </c>
      <c r="G174" s="47" t="n">
        <f aca="false">SUM(G175:G177)</f>
        <v>356403</v>
      </c>
      <c r="H174" s="47" t="n">
        <f aca="false">SUM(H175:H177)</f>
        <v>30587</v>
      </c>
      <c r="I174" s="40" t="n">
        <f aca="false">G174/E174*100</f>
        <v>53.3798730815834</v>
      </c>
      <c r="J174" s="68"/>
      <c r="K174" s="68"/>
      <c r="L174" s="68"/>
    </row>
    <row r="175" customFormat="false" ht="20.25" hidden="false" customHeight="true" outlineLevel="0" collapsed="false">
      <c r="A175" s="71"/>
      <c r="B175" s="72"/>
      <c r="C175" s="17" t="s">
        <v>28</v>
      </c>
      <c r="D175" s="51" t="s">
        <v>54</v>
      </c>
      <c r="E175" s="52" t="n">
        <v>11500</v>
      </c>
      <c r="F175" s="52"/>
      <c r="G175" s="52" t="n">
        <v>106</v>
      </c>
      <c r="H175" s="84"/>
      <c r="I175" s="40" t="n">
        <f aca="false">G175/E175*100</f>
        <v>0.921739130434783</v>
      </c>
    </row>
    <row r="176" customFormat="false" ht="62.25" hidden="false" customHeight="true" outlineLevel="0" collapsed="false">
      <c r="A176" s="71"/>
      <c r="B176" s="72"/>
      <c r="C176" s="17" t="n">
        <v>2010</v>
      </c>
      <c r="D176" s="51" t="s">
        <v>21</v>
      </c>
      <c r="E176" s="52" t="n">
        <v>30587</v>
      </c>
      <c r="F176" s="52" t="n">
        <v>30587</v>
      </c>
      <c r="G176" s="52" t="n">
        <v>30587</v>
      </c>
      <c r="H176" s="84" t="n">
        <v>30587</v>
      </c>
      <c r="I176" s="40" t="n">
        <f aca="false">G176/E176*100</f>
        <v>100</v>
      </c>
    </row>
    <row r="177" customFormat="false" ht="45" hidden="false" customHeight="true" outlineLevel="0" collapsed="false">
      <c r="A177" s="71"/>
      <c r="B177" s="72"/>
      <c r="C177" s="17" t="n">
        <v>2030</v>
      </c>
      <c r="D177" s="51" t="s">
        <v>119</v>
      </c>
      <c r="E177" s="52" t="n">
        <v>625586</v>
      </c>
      <c r="F177" s="52"/>
      <c r="G177" s="52" t="n">
        <v>325710</v>
      </c>
      <c r="H177" s="84"/>
      <c r="I177" s="40" t="n">
        <f aca="false">G177/E177*100</f>
        <v>52.0647840584668</v>
      </c>
    </row>
    <row r="178" customFormat="false" ht="39" hidden="false" customHeight="true" outlineLevel="0" collapsed="false">
      <c r="A178" s="71"/>
      <c r="B178" s="80" t="n">
        <v>85220</v>
      </c>
      <c r="C178" s="120"/>
      <c r="D178" s="63" t="s">
        <v>138</v>
      </c>
      <c r="E178" s="46" t="n">
        <f aca="false">E179+E180</f>
        <v>5000</v>
      </c>
      <c r="F178" s="107"/>
      <c r="G178" s="46" t="n">
        <f aca="false">G179+G180</f>
        <v>265.33</v>
      </c>
      <c r="H178" s="132"/>
      <c r="I178" s="40" t="n">
        <f aca="false">G178/E178*100</f>
        <v>5.3066</v>
      </c>
    </row>
    <row r="179" customFormat="false" ht="25.5" hidden="false" customHeight="true" outlineLevel="0" collapsed="false">
      <c r="A179" s="71"/>
      <c r="B179" s="128"/>
      <c r="C179" s="17" t="s">
        <v>34</v>
      </c>
      <c r="D179" s="51" t="s">
        <v>35</v>
      </c>
      <c r="E179" s="46"/>
      <c r="F179" s="107"/>
      <c r="G179" s="46" t="n">
        <v>17.6</v>
      </c>
      <c r="H179" s="132"/>
      <c r="I179" s="40"/>
    </row>
    <row r="180" customFormat="false" ht="21.75" hidden="false" customHeight="true" outlineLevel="0" collapsed="false">
      <c r="A180" s="71"/>
      <c r="B180" s="124"/>
      <c r="C180" s="116" t="s">
        <v>28</v>
      </c>
      <c r="D180" s="51" t="s">
        <v>54</v>
      </c>
      <c r="E180" s="52" t="n">
        <v>5000</v>
      </c>
      <c r="F180" s="107"/>
      <c r="G180" s="52" t="n">
        <v>247.73</v>
      </c>
      <c r="H180" s="132"/>
      <c r="I180" s="40" t="n">
        <f aca="false">G180/E180*100</f>
        <v>4.9546</v>
      </c>
    </row>
    <row r="181" s="48" customFormat="true" ht="28.5" hidden="false" customHeight="true" outlineLevel="0" collapsed="false">
      <c r="A181" s="61"/>
      <c r="B181" s="62" t="n">
        <v>85228</v>
      </c>
      <c r="C181" s="44"/>
      <c r="D181" s="63" t="s">
        <v>139</v>
      </c>
      <c r="E181" s="46" t="n">
        <f aca="false">SUM(E182:E185)</f>
        <v>630400</v>
      </c>
      <c r="F181" s="46" t="n">
        <f aca="false">SUM(F182:F185)</f>
        <v>349800</v>
      </c>
      <c r="G181" s="46" t="n">
        <f aca="false">SUM(G182:G185)</f>
        <v>324799.49</v>
      </c>
      <c r="H181" s="46" t="n">
        <f aca="false">SUM(H182:H185)</f>
        <v>178948</v>
      </c>
      <c r="I181" s="40" t="n">
        <f aca="false">G181/E181*100</f>
        <v>51.5227617385787</v>
      </c>
      <c r="J181" s="68"/>
      <c r="K181" s="68"/>
      <c r="L181" s="68"/>
    </row>
    <row r="182" s="48" customFormat="true" ht="21.75" hidden="false" customHeight="true" outlineLevel="0" collapsed="false">
      <c r="A182" s="61"/>
      <c r="B182" s="69"/>
      <c r="C182" s="17" t="s">
        <v>34</v>
      </c>
      <c r="D182" s="51" t="s">
        <v>35</v>
      </c>
      <c r="E182" s="52"/>
      <c r="F182" s="103"/>
      <c r="G182" s="52" t="n">
        <v>32</v>
      </c>
      <c r="H182" s="32"/>
      <c r="I182" s="40"/>
      <c r="J182" s="68"/>
      <c r="K182" s="68"/>
      <c r="L182" s="68"/>
    </row>
    <row r="183" customFormat="false" ht="19.5" hidden="false" customHeight="true" outlineLevel="0" collapsed="false">
      <c r="A183" s="71"/>
      <c r="B183" s="72"/>
      <c r="C183" s="17" t="s">
        <v>52</v>
      </c>
      <c r="D183" s="51" t="s">
        <v>53</v>
      </c>
      <c r="E183" s="52" t="n">
        <v>280000</v>
      </c>
      <c r="F183" s="103"/>
      <c r="G183" s="52" t="n">
        <v>145557.57</v>
      </c>
      <c r="H183" s="32"/>
      <c r="I183" s="40" t="n">
        <f aca="false">G183/E183*100</f>
        <v>51.9848464285714</v>
      </c>
    </row>
    <row r="184" customFormat="false" ht="56.25" hidden="false" customHeight="true" outlineLevel="0" collapsed="false">
      <c r="A184" s="71"/>
      <c r="B184" s="72"/>
      <c r="C184" s="17" t="n">
        <v>2010</v>
      </c>
      <c r="D184" s="51" t="s">
        <v>21</v>
      </c>
      <c r="E184" s="52" t="n">
        <v>349800</v>
      </c>
      <c r="F184" s="103" t="n">
        <v>349800</v>
      </c>
      <c r="G184" s="52" t="n">
        <v>178948</v>
      </c>
      <c r="H184" s="32" t="n">
        <v>178948</v>
      </c>
      <c r="I184" s="40" t="n">
        <f aca="false">G184/E184*100</f>
        <v>51.1572327044025</v>
      </c>
    </row>
    <row r="185" customFormat="false" ht="51.75" hidden="false" customHeight="true" outlineLevel="0" collapsed="false">
      <c r="A185" s="71"/>
      <c r="B185" s="72"/>
      <c r="C185" s="17" t="n">
        <v>2360</v>
      </c>
      <c r="D185" s="51" t="s">
        <v>48</v>
      </c>
      <c r="E185" s="52" t="n">
        <v>600</v>
      </c>
      <c r="F185" s="103"/>
      <c r="G185" s="52" t="n">
        <v>261.92</v>
      </c>
      <c r="H185" s="32"/>
      <c r="I185" s="40" t="n">
        <f aca="false">G185/E185*100</f>
        <v>43.6533333333333</v>
      </c>
    </row>
    <row r="186" s="48" customFormat="true" ht="20.25" hidden="false" customHeight="true" outlineLevel="0" collapsed="false">
      <c r="A186" s="61"/>
      <c r="B186" s="62" t="n">
        <v>85295</v>
      </c>
      <c r="C186" s="44"/>
      <c r="D186" s="63" t="s">
        <v>20</v>
      </c>
      <c r="E186" s="46" t="n">
        <f aca="false">SUM(E187:E191)</f>
        <v>2007882</v>
      </c>
      <c r="F186" s="46" t="n">
        <f aca="false">SUM(F187:F191)</f>
        <v>514642</v>
      </c>
      <c r="G186" s="46" t="n">
        <f aca="false">SUM(G187:G191)</f>
        <v>1385526.96</v>
      </c>
      <c r="H186" s="46" t="n">
        <f aca="false">SUM(H187:H191)</f>
        <v>307858</v>
      </c>
      <c r="I186" s="40" t="n">
        <f aca="false">G186/E186*100</f>
        <v>69.0044016530852</v>
      </c>
      <c r="J186" s="68"/>
      <c r="K186" s="68"/>
      <c r="L186" s="68"/>
    </row>
    <row r="187" s="48" customFormat="true" ht="20.25" hidden="false" customHeight="true" outlineLevel="0" collapsed="false">
      <c r="A187" s="61"/>
      <c r="B187" s="69"/>
      <c r="C187" s="17" t="s">
        <v>34</v>
      </c>
      <c r="D187" s="51" t="s">
        <v>35</v>
      </c>
      <c r="E187" s="52"/>
      <c r="F187" s="52"/>
      <c r="G187" s="52" t="n">
        <v>148.26</v>
      </c>
      <c r="H187" s="84"/>
      <c r="I187" s="40"/>
      <c r="J187" s="68"/>
      <c r="K187" s="68"/>
      <c r="L187" s="68"/>
    </row>
    <row r="188" customFormat="false" ht="20.25" hidden="false" customHeight="true" outlineLevel="0" collapsed="false">
      <c r="A188" s="71"/>
      <c r="B188" s="72"/>
      <c r="C188" s="17" t="s">
        <v>28</v>
      </c>
      <c r="D188" s="51" t="s">
        <v>54</v>
      </c>
      <c r="E188" s="52" t="n">
        <v>45040</v>
      </c>
      <c r="F188" s="52"/>
      <c r="G188" s="52" t="n">
        <v>21320.7</v>
      </c>
      <c r="H188" s="84"/>
      <c r="I188" s="40" t="n">
        <f aca="false">G188/E188*100</f>
        <v>47.3372557726465</v>
      </c>
    </row>
    <row r="189" customFormat="false" ht="60" hidden="false" customHeight="true" outlineLevel="0" collapsed="false">
      <c r="A189" s="71"/>
      <c r="B189" s="72"/>
      <c r="C189" s="17" t="n">
        <v>2010</v>
      </c>
      <c r="D189" s="51" t="s">
        <v>21</v>
      </c>
      <c r="E189" s="52" t="n">
        <v>514642</v>
      </c>
      <c r="F189" s="52" t="n">
        <v>514642</v>
      </c>
      <c r="G189" s="52" t="n">
        <v>307858</v>
      </c>
      <c r="H189" s="84" t="n">
        <v>307858</v>
      </c>
      <c r="I189" s="40" t="n">
        <f aca="false">G189/E189*100</f>
        <v>59.8198359247788</v>
      </c>
    </row>
    <row r="190" customFormat="false" ht="52.5" hidden="false" customHeight="true" outlineLevel="0" collapsed="false">
      <c r="A190" s="71"/>
      <c r="B190" s="72"/>
      <c r="C190" s="17" t="s">
        <v>60</v>
      </c>
      <c r="D190" s="51" t="s">
        <v>61</v>
      </c>
      <c r="E190" s="52" t="n">
        <v>76200</v>
      </c>
      <c r="F190" s="52"/>
      <c r="G190" s="52" t="n">
        <v>76200</v>
      </c>
      <c r="H190" s="84"/>
      <c r="I190" s="40" t="n">
        <f aca="false">G190/E190*100</f>
        <v>100</v>
      </c>
    </row>
    <row r="191" customFormat="false" ht="39.75" hidden="false" customHeight="true" outlineLevel="0" collapsed="false">
      <c r="A191" s="71"/>
      <c r="B191" s="72"/>
      <c r="C191" s="17" t="n">
        <v>2030</v>
      </c>
      <c r="D191" s="51" t="s">
        <v>119</v>
      </c>
      <c r="E191" s="52" t="n">
        <v>1372000</v>
      </c>
      <c r="F191" s="52"/>
      <c r="G191" s="52" t="n">
        <v>980000</v>
      </c>
      <c r="H191" s="84"/>
      <c r="I191" s="40" t="n">
        <f aca="false">G191/E191*100</f>
        <v>71.4285714285714</v>
      </c>
    </row>
    <row r="192" customFormat="false" ht="26.25" hidden="false" customHeight="true" outlineLevel="0" collapsed="false">
      <c r="A192" s="36" t="n">
        <v>853</v>
      </c>
      <c r="B192" s="82"/>
      <c r="C192" s="133"/>
      <c r="D192" s="83" t="s">
        <v>140</v>
      </c>
      <c r="E192" s="38" t="n">
        <f aca="false">E193+E198</f>
        <v>4584643.39</v>
      </c>
      <c r="F192" s="134"/>
      <c r="G192" s="38" t="n">
        <f aca="false">G193+G198</f>
        <v>2876178.93</v>
      </c>
      <c r="H192" s="135"/>
      <c r="I192" s="40" t="n">
        <f aca="false">G192/E192*100</f>
        <v>62.7350632390189</v>
      </c>
    </row>
    <row r="193" s="48" customFormat="true" ht="20.25" hidden="false" customHeight="true" outlineLevel="0" collapsed="false">
      <c r="A193" s="61"/>
      <c r="B193" s="80" t="n">
        <v>85305</v>
      </c>
      <c r="C193" s="81"/>
      <c r="D193" s="63" t="s">
        <v>141</v>
      </c>
      <c r="E193" s="46" t="n">
        <f aca="false">SUM(E194:E197)</f>
        <v>372961</v>
      </c>
      <c r="F193" s="65"/>
      <c r="G193" s="46" t="n">
        <f aca="false">SUM(G194:G197)</f>
        <v>160755.68</v>
      </c>
      <c r="H193" s="66"/>
      <c r="I193" s="40" t="n">
        <f aca="false">G193/E193*100</f>
        <v>43.1025442338475</v>
      </c>
      <c r="J193" s="68"/>
      <c r="K193" s="68"/>
      <c r="L193" s="68"/>
    </row>
    <row r="194" s="48" customFormat="true" ht="69" hidden="false" customHeight="true" outlineLevel="0" collapsed="false">
      <c r="A194" s="61"/>
      <c r="B194" s="69"/>
      <c r="C194" s="17" t="s">
        <v>36</v>
      </c>
      <c r="D194" s="51" t="s">
        <v>37</v>
      </c>
      <c r="E194" s="52" t="n">
        <v>27790</v>
      </c>
      <c r="F194" s="85"/>
      <c r="G194" s="52" t="n">
        <v>13895.1</v>
      </c>
      <c r="H194" s="67"/>
      <c r="I194" s="40" t="n">
        <f aca="false">G194/E194*100</f>
        <v>50.0003598416697</v>
      </c>
      <c r="J194" s="68"/>
      <c r="K194" s="68"/>
      <c r="L194" s="68"/>
    </row>
    <row r="195" customFormat="false" ht="15.75" hidden="false" customHeight="true" outlineLevel="0" collapsed="false">
      <c r="A195" s="71"/>
      <c r="B195" s="72"/>
      <c r="C195" s="17" t="s">
        <v>52</v>
      </c>
      <c r="D195" s="51" t="s">
        <v>53</v>
      </c>
      <c r="E195" s="52" t="n">
        <v>341425</v>
      </c>
      <c r="F195" s="59"/>
      <c r="G195" s="52" t="n">
        <v>146657.93</v>
      </c>
      <c r="H195" s="60"/>
      <c r="I195" s="40" t="n">
        <f aca="false">G195/E195*100</f>
        <v>42.9546547558029</v>
      </c>
    </row>
    <row r="196" customFormat="false" ht="15.75" hidden="false" customHeight="true" outlineLevel="0" collapsed="false">
      <c r="A196" s="71"/>
      <c r="B196" s="72"/>
      <c r="C196" s="17" t="s">
        <v>24</v>
      </c>
      <c r="D196" s="51" t="s">
        <v>25</v>
      </c>
      <c r="E196" s="52" t="n">
        <v>193</v>
      </c>
      <c r="F196" s="59"/>
      <c r="G196" s="52" t="n">
        <v>76.65</v>
      </c>
      <c r="H196" s="60"/>
      <c r="I196" s="40" t="n">
        <f aca="false">G196/E196*100</f>
        <v>39.7150259067358</v>
      </c>
    </row>
    <row r="197" customFormat="false" ht="18.75" hidden="false" customHeight="true" outlineLevel="0" collapsed="false">
      <c r="A197" s="71"/>
      <c r="B197" s="72"/>
      <c r="C197" s="17" t="s">
        <v>28</v>
      </c>
      <c r="D197" s="51" t="s">
        <v>54</v>
      </c>
      <c r="E197" s="52" t="n">
        <v>3553</v>
      </c>
      <c r="F197" s="59"/>
      <c r="G197" s="52" t="n">
        <v>126</v>
      </c>
      <c r="H197" s="60"/>
      <c r="I197" s="40" t="n">
        <f aca="false">G197/E197*100</f>
        <v>3.54629890233605</v>
      </c>
    </row>
    <row r="198" s="48" customFormat="true" ht="26.25" hidden="false" customHeight="true" outlineLevel="0" collapsed="false">
      <c r="A198" s="61"/>
      <c r="B198" s="104" t="n">
        <v>85395</v>
      </c>
      <c r="C198" s="44"/>
      <c r="D198" s="63" t="s">
        <v>20</v>
      </c>
      <c r="E198" s="46" t="n">
        <f aca="false">SUM(E199:E202)</f>
        <v>4211682.39</v>
      </c>
      <c r="F198" s="85"/>
      <c r="G198" s="46" t="n">
        <f aca="false">SUM(G199:G202)</f>
        <v>2715423.25</v>
      </c>
      <c r="H198" s="67"/>
      <c r="I198" s="40" t="n">
        <f aca="false">G198/E198*100</f>
        <v>64.473599824321</v>
      </c>
      <c r="J198" s="68"/>
      <c r="K198" s="68"/>
      <c r="L198" s="68"/>
    </row>
    <row r="199" s="48" customFormat="true" ht="68.25" hidden="false" customHeight="true" outlineLevel="0" collapsed="false">
      <c r="A199" s="61"/>
      <c r="B199" s="69"/>
      <c r="C199" s="79" t="n">
        <v>2007</v>
      </c>
      <c r="D199" s="51" t="s">
        <v>142</v>
      </c>
      <c r="E199" s="52" t="n">
        <v>2936102.22</v>
      </c>
      <c r="F199" s="85"/>
      <c r="G199" s="52" t="n">
        <v>1684134</v>
      </c>
      <c r="H199" s="67"/>
      <c r="I199" s="40" t="n">
        <f aca="false">G199/E199*100</f>
        <v>57.359515228322</v>
      </c>
      <c r="J199" s="68"/>
      <c r="K199" s="68"/>
      <c r="L199" s="68"/>
    </row>
    <row r="200" customFormat="false" ht="71.25" hidden="false" customHeight="true" outlineLevel="0" collapsed="false">
      <c r="A200" s="71"/>
      <c r="B200" s="72"/>
      <c r="C200" s="79" t="n">
        <v>2009</v>
      </c>
      <c r="D200" s="51" t="s">
        <v>142</v>
      </c>
      <c r="E200" s="52" t="n">
        <v>435282.89</v>
      </c>
      <c r="F200" s="59"/>
      <c r="G200" s="52" t="n">
        <v>261289.25</v>
      </c>
      <c r="H200" s="60"/>
      <c r="I200" s="40" t="n">
        <f aca="false">G200/E200*100</f>
        <v>60.0274570865857</v>
      </c>
    </row>
    <row r="201" customFormat="false" ht="71.25" hidden="false" customHeight="true" outlineLevel="0" collapsed="false">
      <c r="A201" s="71"/>
      <c r="B201" s="72"/>
      <c r="C201" s="79" t="n">
        <v>6207</v>
      </c>
      <c r="D201" s="51" t="s">
        <v>143</v>
      </c>
      <c r="E201" s="52" t="n">
        <v>714000</v>
      </c>
      <c r="F201" s="59"/>
      <c r="G201" s="52" t="n">
        <v>654500</v>
      </c>
      <c r="H201" s="60"/>
      <c r="I201" s="40" t="n">
        <f aca="false">G201/E201*100</f>
        <v>91.6666666666667</v>
      </c>
    </row>
    <row r="202" customFormat="false" ht="68.25" hidden="false" customHeight="true" outlineLevel="0" collapsed="false">
      <c r="A202" s="71"/>
      <c r="B202" s="72"/>
      <c r="C202" s="79" t="n">
        <v>6209</v>
      </c>
      <c r="D202" s="51" t="s">
        <v>143</v>
      </c>
      <c r="E202" s="52" t="n">
        <v>126297.28</v>
      </c>
      <c r="F202" s="59"/>
      <c r="G202" s="52" t="n">
        <v>115500</v>
      </c>
      <c r="H202" s="60"/>
      <c r="I202" s="40" t="n">
        <f aca="false">G202/E202*100</f>
        <v>91.450900605302</v>
      </c>
    </row>
    <row r="203" customFormat="false" ht="26.25" hidden="false" customHeight="true" outlineLevel="0" collapsed="false">
      <c r="A203" s="35" t="n">
        <v>854</v>
      </c>
      <c r="B203" s="110"/>
      <c r="C203" s="36"/>
      <c r="D203" s="83" t="s">
        <v>144</v>
      </c>
      <c r="E203" s="52" t="n">
        <f aca="false">E204+E206</f>
        <v>621587</v>
      </c>
      <c r="F203" s="59"/>
      <c r="G203" s="52" t="n">
        <f aca="false">G204+G206</f>
        <v>621601</v>
      </c>
      <c r="H203" s="60"/>
      <c r="I203" s="40" t="n">
        <f aca="false">G203/E203*100</f>
        <v>100.002252299356</v>
      </c>
    </row>
    <row r="204" customFormat="false" ht="26.25" hidden="false" customHeight="true" outlineLevel="0" collapsed="false">
      <c r="A204" s="136"/>
      <c r="B204" s="137" t="n">
        <v>85401</v>
      </c>
      <c r="C204" s="44"/>
      <c r="D204" s="63" t="s">
        <v>145</v>
      </c>
      <c r="E204" s="46"/>
      <c r="F204" s="85"/>
      <c r="G204" s="46" t="n">
        <f aca="false">G205</f>
        <v>14</v>
      </c>
      <c r="H204" s="67"/>
      <c r="I204" s="40"/>
    </row>
    <row r="205" customFormat="false" ht="26.25" hidden="false" customHeight="true" outlineLevel="0" collapsed="false">
      <c r="A205" s="136"/>
      <c r="B205" s="110"/>
      <c r="C205" s="17" t="s">
        <v>28</v>
      </c>
      <c r="D205" s="51" t="s">
        <v>54</v>
      </c>
      <c r="E205" s="52"/>
      <c r="F205" s="59"/>
      <c r="G205" s="52" t="n">
        <v>14</v>
      </c>
      <c r="H205" s="60"/>
      <c r="I205" s="40"/>
    </row>
    <row r="206" customFormat="false" ht="25.5" hidden="false" customHeight="true" outlineLevel="0" collapsed="false">
      <c r="A206" s="71"/>
      <c r="B206" s="80" t="n">
        <v>85415</v>
      </c>
      <c r="C206" s="44"/>
      <c r="D206" s="63" t="s">
        <v>146</v>
      </c>
      <c r="E206" s="46" t="n">
        <f aca="false">E207</f>
        <v>621587</v>
      </c>
      <c r="F206" s="85"/>
      <c r="G206" s="46" t="n">
        <f aca="false">G207</f>
        <v>621587</v>
      </c>
      <c r="H206" s="67"/>
      <c r="I206" s="40" t="n">
        <f aca="false">G206/E206*100</f>
        <v>100</v>
      </c>
    </row>
    <row r="207" customFormat="false" ht="45.75" hidden="false" customHeight="true" outlineLevel="0" collapsed="false">
      <c r="A207" s="71"/>
      <c r="B207" s="72"/>
      <c r="C207" s="17" t="n">
        <v>2030</v>
      </c>
      <c r="D207" s="51" t="s">
        <v>119</v>
      </c>
      <c r="E207" s="52" t="n">
        <v>621587</v>
      </c>
      <c r="F207" s="59"/>
      <c r="G207" s="52" t="n">
        <v>621587</v>
      </c>
      <c r="H207" s="60"/>
      <c r="I207" s="40" t="n">
        <f aca="false">G207/E207*100</f>
        <v>100</v>
      </c>
    </row>
    <row r="208" customFormat="false" ht="30.75" hidden="false" customHeight="true" outlineLevel="0" collapsed="false">
      <c r="A208" s="36" t="n">
        <v>900</v>
      </c>
      <c r="B208" s="35"/>
      <c r="C208" s="36"/>
      <c r="D208" s="83" t="s">
        <v>147</v>
      </c>
      <c r="E208" s="38" t="n">
        <f aca="false">E209+E212+E217+E219+E221</f>
        <v>18171705.7</v>
      </c>
      <c r="F208" s="52"/>
      <c r="G208" s="38" t="n">
        <f aca="false">G209+G212+G217+G219+G221</f>
        <v>10832519.82</v>
      </c>
      <c r="H208" s="84"/>
      <c r="I208" s="40" t="n">
        <f aca="false">G208/E208*100</f>
        <v>59.6120144076513</v>
      </c>
    </row>
    <row r="209" customFormat="false" ht="24.75" hidden="false" customHeight="true" outlineLevel="0" collapsed="false">
      <c r="A209" s="138"/>
      <c r="B209" s="113" t="n">
        <v>90002</v>
      </c>
      <c r="C209" s="80"/>
      <c r="D209" s="76" t="s">
        <v>148</v>
      </c>
      <c r="E209" s="46" t="n">
        <f aca="false">E210+E211</f>
        <v>4500</v>
      </c>
      <c r="F209" s="59"/>
      <c r="G209" s="46" t="n">
        <f aca="false">G210+G211</f>
        <v>5665</v>
      </c>
      <c r="H209" s="60"/>
      <c r="I209" s="40" t="n">
        <f aca="false">G209/E209*100</f>
        <v>125.888888888889</v>
      </c>
      <c r="J209" s="60"/>
    </row>
    <row r="210" customFormat="false" ht="24.75" hidden="false" customHeight="true" outlineLevel="0" collapsed="false">
      <c r="A210" s="126"/>
      <c r="B210" s="137"/>
      <c r="C210" s="17" t="s">
        <v>24</v>
      </c>
      <c r="D210" s="51" t="s">
        <v>25</v>
      </c>
      <c r="E210" s="52"/>
      <c r="F210" s="59"/>
      <c r="G210" s="52" t="n">
        <v>4.9</v>
      </c>
      <c r="H210" s="60"/>
      <c r="I210" s="40"/>
    </row>
    <row r="211" customFormat="false" ht="24.75" hidden="false" customHeight="true" outlineLevel="0" collapsed="false">
      <c r="A211" s="126"/>
      <c r="B211" s="127"/>
      <c r="C211" s="116" t="s">
        <v>28</v>
      </c>
      <c r="D211" s="51" t="s">
        <v>54</v>
      </c>
      <c r="E211" s="52" t="n">
        <v>4500</v>
      </c>
      <c r="F211" s="59"/>
      <c r="G211" s="52" t="n">
        <v>5660.1</v>
      </c>
      <c r="H211" s="60"/>
      <c r="I211" s="40" t="n">
        <f aca="false">G211/E211*100</f>
        <v>125.78</v>
      </c>
    </row>
    <row r="212" s="48" customFormat="true" ht="23.25" hidden="false" customHeight="true" outlineLevel="0" collapsed="false">
      <c r="A212" s="112"/>
      <c r="B212" s="139" t="n">
        <v>90015</v>
      </c>
      <c r="C212" s="80"/>
      <c r="D212" s="76" t="s">
        <v>149</v>
      </c>
      <c r="E212" s="46" t="n">
        <f aca="false">SUM(E213:E216)</f>
        <v>1692146</v>
      </c>
      <c r="F212" s="85"/>
      <c r="G212" s="46" t="n">
        <f aca="false">SUM(G213:G216)</f>
        <v>361230.79</v>
      </c>
      <c r="H212" s="67"/>
      <c r="I212" s="40" t="n">
        <f aca="false">G212/E212*100</f>
        <v>21.3474954288814</v>
      </c>
      <c r="J212" s="68"/>
      <c r="K212" s="68"/>
      <c r="L212" s="68"/>
    </row>
    <row r="213" s="48" customFormat="true" ht="23.25" hidden="false" customHeight="true" outlineLevel="0" collapsed="false">
      <c r="A213" s="112"/>
      <c r="B213" s="140"/>
      <c r="C213" s="116" t="s">
        <v>34</v>
      </c>
      <c r="D213" s="51" t="s">
        <v>35</v>
      </c>
      <c r="E213" s="46"/>
      <c r="F213" s="85"/>
      <c r="G213" s="52" t="n">
        <v>11.6</v>
      </c>
      <c r="H213" s="67"/>
      <c r="I213" s="40"/>
      <c r="J213" s="68"/>
      <c r="K213" s="68"/>
      <c r="L213" s="68"/>
    </row>
    <row r="214" s="48" customFormat="true" ht="23.25" hidden="false" customHeight="true" outlineLevel="0" collapsed="false">
      <c r="A214" s="112"/>
      <c r="B214" s="140"/>
      <c r="C214" s="17" t="s">
        <v>24</v>
      </c>
      <c r="D214" s="51" t="s">
        <v>25</v>
      </c>
      <c r="E214" s="46"/>
      <c r="F214" s="85"/>
      <c r="G214" s="52" t="n">
        <v>9140.9</v>
      </c>
      <c r="H214" s="67"/>
      <c r="I214" s="40"/>
      <c r="J214" s="68"/>
      <c r="K214" s="68"/>
      <c r="L214" s="68"/>
    </row>
    <row r="215" s="48" customFormat="true" ht="23.25" hidden="false" customHeight="true" outlineLevel="0" collapsed="false">
      <c r="A215" s="112"/>
      <c r="B215" s="140"/>
      <c r="C215" s="17" t="s">
        <v>28</v>
      </c>
      <c r="D215" s="51" t="s">
        <v>54</v>
      </c>
      <c r="E215" s="46"/>
      <c r="F215" s="85"/>
      <c r="G215" s="52" t="n">
        <v>352078.29</v>
      </c>
      <c r="H215" s="67"/>
      <c r="I215" s="40"/>
      <c r="J215" s="68"/>
      <c r="K215" s="68"/>
      <c r="L215" s="68"/>
    </row>
    <row r="216" customFormat="false" ht="75" hidden="false" customHeight="true" outlineLevel="0" collapsed="false">
      <c r="A216" s="114"/>
      <c r="B216" s="115"/>
      <c r="C216" s="119" t="s">
        <v>150</v>
      </c>
      <c r="D216" s="51" t="s">
        <v>151</v>
      </c>
      <c r="E216" s="52" t="n">
        <f aca="false">1692147-1</f>
        <v>1692146</v>
      </c>
      <c r="F216" s="59"/>
      <c r="G216" s="52" t="n">
        <v>0</v>
      </c>
      <c r="H216" s="60"/>
      <c r="I216" s="40"/>
    </row>
    <row r="217" s="48" customFormat="true" ht="37.5" hidden="false" customHeight="true" outlineLevel="0" collapsed="false">
      <c r="A217" s="61"/>
      <c r="B217" s="80" t="n">
        <v>90019</v>
      </c>
      <c r="C217" s="44"/>
      <c r="D217" s="63" t="s">
        <v>152</v>
      </c>
      <c r="E217" s="46" t="n">
        <f aca="false">SUM(E218:E218)</f>
        <v>8377337.36</v>
      </c>
      <c r="F217" s="85"/>
      <c r="G217" s="46" t="n">
        <f aca="false">SUM(G218:G218)</f>
        <v>9889452.33</v>
      </c>
      <c r="H217" s="67"/>
      <c r="I217" s="40" t="n">
        <f aca="false">G217/E217*100</f>
        <v>118.050066566735</v>
      </c>
      <c r="J217" s="68"/>
      <c r="K217" s="68"/>
      <c r="L217" s="68"/>
    </row>
    <row r="218" customFormat="false" ht="23.25" hidden="false" customHeight="true" outlineLevel="0" collapsed="false">
      <c r="A218" s="114"/>
      <c r="B218" s="115"/>
      <c r="C218" s="116" t="s">
        <v>34</v>
      </c>
      <c r="D218" s="51" t="s">
        <v>35</v>
      </c>
      <c r="E218" s="52" t="n">
        <v>8377337.36</v>
      </c>
      <c r="F218" s="59"/>
      <c r="G218" s="52" t="n">
        <v>9889452.33</v>
      </c>
      <c r="H218" s="60"/>
      <c r="I218" s="40" t="n">
        <f aca="false">G218/E218*100</f>
        <v>118.050066566735</v>
      </c>
    </row>
    <row r="219" s="48" customFormat="true" ht="34.5" hidden="false" customHeight="true" outlineLevel="0" collapsed="false">
      <c r="A219" s="112"/>
      <c r="B219" s="80" t="n">
        <v>90020</v>
      </c>
      <c r="C219" s="43"/>
      <c r="D219" s="63" t="s">
        <v>153</v>
      </c>
      <c r="E219" s="46" t="n">
        <f aca="false">E220</f>
        <v>21000</v>
      </c>
      <c r="F219" s="85"/>
      <c r="G219" s="46" t="n">
        <f aca="false">G220</f>
        <v>15791.75</v>
      </c>
      <c r="H219" s="67"/>
      <c r="I219" s="40" t="n">
        <f aca="false">G219/E219*100</f>
        <v>75.1988095238095</v>
      </c>
      <c r="J219" s="68"/>
      <c r="K219" s="68"/>
      <c r="L219" s="68"/>
    </row>
    <row r="220" customFormat="false" ht="18" hidden="false" customHeight="true" outlineLevel="0" collapsed="false">
      <c r="A220" s="114"/>
      <c r="B220" s="18"/>
      <c r="C220" s="116" t="s">
        <v>154</v>
      </c>
      <c r="D220" s="51" t="s">
        <v>155</v>
      </c>
      <c r="E220" s="52" t="n">
        <v>21000</v>
      </c>
      <c r="F220" s="59"/>
      <c r="G220" s="52" t="n">
        <v>15791.75</v>
      </c>
      <c r="H220" s="60"/>
      <c r="I220" s="40" t="n">
        <f aca="false">G220/E220*100</f>
        <v>75.1988095238095</v>
      </c>
    </row>
    <row r="221" s="48" customFormat="true" ht="18.75" hidden="false" customHeight="true" outlineLevel="0" collapsed="false">
      <c r="A221" s="61"/>
      <c r="B221" s="118" t="n">
        <v>90095</v>
      </c>
      <c r="C221" s="44"/>
      <c r="D221" s="63" t="s">
        <v>20</v>
      </c>
      <c r="E221" s="46" t="n">
        <f aca="false">SUM(E222:E227)</f>
        <v>8076722.34</v>
      </c>
      <c r="F221" s="85"/>
      <c r="G221" s="46" t="n">
        <f aca="false">SUM(G222:G227)</f>
        <v>560379.95</v>
      </c>
      <c r="H221" s="67"/>
      <c r="I221" s="40" t="n">
        <f aca="false">G221/E221*100</f>
        <v>6.9382099125126</v>
      </c>
      <c r="J221" s="68"/>
      <c r="K221" s="68"/>
      <c r="L221" s="68"/>
    </row>
    <row r="222" s="48" customFormat="true" ht="25.5" hidden="false" customHeight="true" outlineLevel="0" collapsed="false">
      <c r="A222" s="61"/>
      <c r="B222" s="128"/>
      <c r="C222" s="17" t="s">
        <v>50</v>
      </c>
      <c r="D222" s="51" t="s">
        <v>51</v>
      </c>
      <c r="E222" s="46"/>
      <c r="F222" s="85"/>
      <c r="G222" s="52" t="n">
        <v>3171.91</v>
      </c>
      <c r="H222" s="67"/>
      <c r="I222" s="40"/>
      <c r="J222" s="68"/>
      <c r="K222" s="68"/>
      <c r="L222" s="68"/>
    </row>
    <row r="223" customFormat="false" ht="18" hidden="false" customHeight="true" outlineLevel="0" collapsed="false">
      <c r="A223" s="71"/>
      <c r="B223" s="124"/>
      <c r="C223" s="116" t="s">
        <v>34</v>
      </c>
      <c r="D223" s="51" t="s">
        <v>35</v>
      </c>
      <c r="E223" s="52" t="n">
        <v>48000</v>
      </c>
      <c r="F223" s="59"/>
      <c r="G223" s="52" t="n">
        <v>22089.54</v>
      </c>
      <c r="H223" s="60"/>
      <c r="I223" s="40" t="n">
        <f aca="false">G223/E223*100</f>
        <v>46.019875</v>
      </c>
    </row>
    <row r="224" customFormat="false" ht="17.25" hidden="false" customHeight="true" outlineLevel="0" collapsed="false">
      <c r="A224" s="71"/>
      <c r="B224" s="124"/>
      <c r="C224" s="116" t="s">
        <v>52</v>
      </c>
      <c r="D224" s="51" t="s">
        <v>53</v>
      </c>
      <c r="E224" s="52" t="n">
        <v>15000</v>
      </c>
      <c r="F224" s="59"/>
      <c r="G224" s="52" t="n">
        <v>5132</v>
      </c>
      <c r="H224" s="60"/>
      <c r="I224" s="40" t="n">
        <f aca="false">G224/E224*100</f>
        <v>34.2133333333333</v>
      </c>
    </row>
    <row r="225" customFormat="false" ht="24" hidden="false" customHeight="true" outlineLevel="0" collapsed="false">
      <c r="A225" s="71"/>
      <c r="B225" s="124"/>
      <c r="C225" s="116" t="s">
        <v>156</v>
      </c>
      <c r="D225" s="51" t="s">
        <v>157</v>
      </c>
      <c r="E225" s="52"/>
      <c r="F225" s="59"/>
      <c r="G225" s="52" t="n">
        <v>-86</v>
      </c>
      <c r="H225" s="60"/>
      <c r="I225" s="40"/>
    </row>
    <row r="226" customFormat="false" ht="20.25" hidden="false" customHeight="true" outlineLevel="0" collapsed="false">
      <c r="A226" s="71"/>
      <c r="B226" s="124"/>
      <c r="C226" s="116" t="s">
        <v>28</v>
      </c>
      <c r="D226" s="51" t="s">
        <v>54</v>
      </c>
      <c r="E226" s="52" t="n">
        <v>1000</v>
      </c>
      <c r="F226" s="59"/>
      <c r="G226" s="52" t="n">
        <v>4</v>
      </c>
      <c r="H226" s="60"/>
      <c r="I226" s="40" t="n">
        <f aca="false">G226/E226*100</f>
        <v>0.4</v>
      </c>
    </row>
    <row r="227" customFormat="false" ht="71.25" hidden="false" customHeight="true" outlineLevel="0" collapsed="false">
      <c r="A227" s="71"/>
      <c r="B227" s="124"/>
      <c r="C227" s="79" t="n">
        <v>6207</v>
      </c>
      <c r="D227" s="51" t="s">
        <v>143</v>
      </c>
      <c r="E227" s="52" t="n">
        <v>8012722.34</v>
      </c>
      <c r="F227" s="73"/>
      <c r="G227" s="52" t="n">
        <v>530068.5</v>
      </c>
      <c r="H227" s="74"/>
      <c r="I227" s="40" t="n">
        <f aca="false">G227/E227*100</f>
        <v>6.61533593088414</v>
      </c>
    </row>
    <row r="228" customFormat="false" ht="24" hidden="false" customHeight="true" outlineLevel="0" collapsed="false">
      <c r="A228" s="36" t="n">
        <v>926</v>
      </c>
      <c r="B228" s="35"/>
      <c r="C228" s="36"/>
      <c r="D228" s="83" t="s">
        <v>158</v>
      </c>
      <c r="E228" s="97" t="n">
        <f aca="false">E229</f>
        <v>2762350</v>
      </c>
      <c r="F228" s="52"/>
      <c r="G228" s="97" t="n">
        <f aca="false">G229</f>
        <v>1357866.98</v>
      </c>
      <c r="H228" s="84"/>
      <c r="I228" s="40" t="n">
        <f aca="false">G228/E228*100</f>
        <v>49.1562249533911</v>
      </c>
    </row>
    <row r="229" s="48" customFormat="true" ht="22.5" hidden="false" customHeight="true" outlineLevel="0" collapsed="false">
      <c r="A229" s="61"/>
      <c r="B229" s="118" t="n">
        <v>92604</v>
      </c>
      <c r="C229" s="81"/>
      <c r="D229" s="63" t="s">
        <v>159</v>
      </c>
      <c r="E229" s="64" t="n">
        <f aca="false">SUM(E230:E235)</f>
        <v>2762350</v>
      </c>
      <c r="F229" s="85"/>
      <c r="G229" s="64" t="n">
        <f aca="false">SUM(G230:G235)</f>
        <v>1357866.98</v>
      </c>
      <c r="H229" s="67"/>
      <c r="I229" s="40" t="n">
        <f aca="false">G229/E229*100</f>
        <v>49.1562249533911</v>
      </c>
      <c r="J229" s="68"/>
      <c r="K229" s="68"/>
      <c r="L229" s="68"/>
    </row>
    <row r="230" s="48" customFormat="true" ht="22.5" hidden="false" customHeight="true" outlineLevel="0" collapsed="false">
      <c r="A230" s="61"/>
      <c r="B230" s="128"/>
      <c r="C230" s="116" t="s">
        <v>34</v>
      </c>
      <c r="D230" s="51" t="s">
        <v>35</v>
      </c>
      <c r="E230" s="70"/>
      <c r="F230" s="59"/>
      <c r="G230" s="70" t="n">
        <v>389.03</v>
      </c>
      <c r="H230" s="60"/>
      <c r="I230" s="40"/>
      <c r="J230" s="68"/>
      <c r="K230" s="68"/>
      <c r="L230" s="68"/>
    </row>
    <row r="231" customFormat="false" ht="69.75" hidden="false" customHeight="true" outlineLevel="0" collapsed="false">
      <c r="A231" s="71"/>
      <c r="B231" s="124"/>
      <c r="C231" s="119" t="s">
        <v>36</v>
      </c>
      <c r="D231" s="51" t="s">
        <v>37</v>
      </c>
      <c r="E231" s="52" t="n">
        <v>511750</v>
      </c>
      <c r="F231" s="59"/>
      <c r="G231" s="52" t="n">
        <v>217809.59</v>
      </c>
      <c r="H231" s="60"/>
      <c r="I231" s="40" t="n">
        <f aca="false">G231/E231*100</f>
        <v>42.5617176355642</v>
      </c>
    </row>
    <row r="232" customFormat="false" ht="18.75" hidden="false" customHeight="true" outlineLevel="0" collapsed="false">
      <c r="A232" s="71"/>
      <c r="B232" s="124"/>
      <c r="C232" s="119" t="s">
        <v>52</v>
      </c>
      <c r="D232" s="51" t="s">
        <v>53</v>
      </c>
      <c r="E232" s="52" t="n">
        <v>2149300</v>
      </c>
      <c r="F232" s="59"/>
      <c r="G232" s="52" t="n">
        <v>1054623.14</v>
      </c>
      <c r="H232" s="60"/>
      <c r="I232" s="40" t="n">
        <f aca="false">G232/E232*100</f>
        <v>49.0682147675988</v>
      </c>
    </row>
    <row r="233" customFormat="false" ht="27" hidden="false" customHeight="true" outlineLevel="0" collapsed="false">
      <c r="A233" s="71"/>
      <c r="B233" s="124"/>
      <c r="C233" s="119" t="s">
        <v>156</v>
      </c>
      <c r="D233" s="51" t="s">
        <v>157</v>
      </c>
      <c r="E233" s="52"/>
      <c r="F233" s="59"/>
      <c r="G233" s="52" t="n">
        <v>127.3</v>
      </c>
      <c r="H233" s="60"/>
      <c r="I233" s="40"/>
      <c r="N233" s="4"/>
    </row>
    <row r="234" customFormat="false" ht="18.75" hidden="false" customHeight="true" outlineLevel="0" collapsed="false">
      <c r="A234" s="71"/>
      <c r="B234" s="124"/>
      <c r="C234" s="119" t="s">
        <v>24</v>
      </c>
      <c r="D234" s="51" t="s">
        <v>25</v>
      </c>
      <c r="E234" s="52" t="n">
        <v>1300</v>
      </c>
      <c r="F234" s="59"/>
      <c r="G234" s="52" t="n">
        <v>324.95</v>
      </c>
      <c r="H234" s="60"/>
      <c r="I234" s="40" t="n">
        <f aca="false">G234/E234*100</f>
        <v>24.9961538461538</v>
      </c>
    </row>
    <row r="235" customFormat="false" ht="21.75" hidden="false" customHeight="true" outlineLevel="0" collapsed="false">
      <c r="A235" s="117"/>
      <c r="B235" s="124"/>
      <c r="C235" s="119" t="s">
        <v>28</v>
      </c>
      <c r="D235" s="51" t="s">
        <v>54</v>
      </c>
      <c r="E235" s="52" t="n">
        <v>100000</v>
      </c>
      <c r="F235" s="73"/>
      <c r="G235" s="52" t="n">
        <v>84592.97</v>
      </c>
      <c r="H235" s="74"/>
      <c r="I235" s="40" t="n">
        <f aca="false">G235/E235*100</f>
        <v>84.59297</v>
      </c>
    </row>
    <row r="236" customFormat="false" ht="24" hidden="false" customHeight="true" outlineLevel="0" collapsed="false">
      <c r="A236" s="141" t="s">
        <v>160</v>
      </c>
      <c r="B236" s="142"/>
      <c r="C236" s="143"/>
      <c r="D236" s="144"/>
      <c r="E236" s="145" t="n">
        <f aca="false">E12+E15+E23+E37+E40+E53+E58+E64+E100+E115+E144+E152+E192+E203+E208+E228</f>
        <v>292214928.41</v>
      </c>
      <c r="F236" s="145" t="n">
        <f aca="false">F12+F15+F23+F37+F40+F53+F58+F64+F100+F115+F144+F152+F192+F203+F208+F228</f>
        <v>20925443.48</v>
      </c>
      <c r="G236" s="145" t="n">
        <f aca="false">G12+G15+G23+G37+G40+G53+G58+G64+G100+G115+G144+G152+G192+G203+G208+G228</f>
        <v>152207145.11</v>
      </c>
      <c r="H236" s="145" t="n">
        <f aca="false">H12+H15+H23+H37+H40+H53+H58+H64+H100+H115+H144+H152+H192+H203+H208+H228</f>
        <v>12949192.58</v>
      </c>
      <c r="I236" s="40" t="n">
        <f aca="false">G236/E236*100</f>
        <v>52.087395376475</v>
      </c>
      <c r="J236" s="60"/>
      <c r="K236" s="60"/>
      <c r="L236" s="60"/>
      <c r="M236" s="4"/>
      <c r="N236" s="4"/>
    </row>
    <row r="237" customFormat="false" ht="27" hidden="false" customHeight="true" outlineLevel="0" collapsed="false">
      <c r="A237" s="28" t="s">
        <v>161</v>
      </c>
      <c r="B237" s="110"/>
      <c r="C237" s="30"/>
      <c r="D237" s="146"/>
      <c r="E237" s="32"/>
      <c r="F237" s="32"/>
      <c r="G237" s="32"/>
      <c r="H237" s="32"/>
      <c r="I237" s="103"/>
      <c r="J237" s="60"/>
      <c r="K237" s="60"/>
      <c r="L237" s="60"/>
      <c r="M237" s="4"/>
      <c r="N237" s="4"/>
    </row>
    <row r="238" customFormat="false" ht="21" hidden="false" customHeight="true" outlineLevel="0" collapsed="false">
      <c r="A238" s="147" t="s">
        <v>162</v>
      </c>
      <c r="B238" s="148"/>
      <c r="C238" s="127"/>
      <c r="D238" s="149" t="s">
        <v>18</v>
      </c>
      <c r="E238" s="132" t="n">
        <f aca="false">E239</f>
        <v>1200</v>
      </c>
      <c r="F238" s="93"/>
      <c r="G238" s="132" t="n">
        <f aca="false">G239</f>
        <v>0</v>
      </c>
      <c r="H238" s="94"/>
      <c r="I238" s="150"/>
      <c r="K238" s="60"/>
    </row>
    <row r="239" customFormat="false" ht="22.5" hidden="false" customHeight="true" outlineLevel="0" collapsed="false">
      <c r="A239" s="151"/>
      <c r="B239" s="152" t="s">
        <v>163</v>
      </c>
      <c r="C239" s="80"/>
      <c r="D239" s="76" t="s">
        <v>20</v>
      </c>
      <c r="E239" s="47" t="n">
        <f aca="false">E240</f>
        <v>1200</v>
      </c>
      <c r="F239" s="95"/>
      <c r="G239" s="47" t="n">
        <f aca="false">G240</f>
        <v>0</v>
      </c>
      <c r="H239" s="96"/>
      <c r="I239" s="153"/>
      <c r="K239" s="60"/>
    </row>
    <row r="240" customFormat="false" ht="69.75" hidden="false" customHeight="true" outlineLevel="0" collapsed="false">
      <c r="A240" s="154"/>
      <c r="B240" s="82"/>
      <c r="C240" s="119" t="s">
        <v>36</v>
      </c>
      <c r="D240" s="51" t="s">
        <v>37</v>
      </c>
      <c r="E240" s="84" t="n">
        <v>1200</v>
      </c>
      <c r="F240" s="107"/>
      <c r="G240" s="84" t="n">
        <v>0</v>
      </c>
      <c r="H240" s="132"/>
      <c r="I240" s="153"/>
      <c r="K240" s="60"/>
    </row>
    <row r="241" customFormat="false" ht="26.25" hidden="false" customHeight="true" outlineLevel="0" collapsed="false">
      <c r="A241" s="155" t="n">
        <v>600</v>
      </c>
      <c r="B241" s="148"/>
      <c r="C241" s="127"/>
      <c r="D241" s="149" t="s">
        <v>22</v>
      </c>
      <c r="E241" s="39" t="n">
        <f aca="false">E242</f>
        <v>0</v>
      </c>
      <c r="F241" s="58"/>
      <c r="G241" s="39" t="n">
        <f aca="false">G242</f>
        <v>5414.46</v>
      </c>
      <c r="H241" s="132"/>
      <c r="I241" s="40"/>
      <c r="K241" s="60"/>
    </row>
    <row r="242" s="48" customFormat="true" ht="30.75" hidden="false" customHeight="true" outlineLevel="0" collapsed="false">
      <c r="A242" s="156"/>
      <c r="B242" s="152" t="n">
        <v>60015</v>
      </c>
      <c r="C242" s="80"/>
      <c r="D242" s="76" t="s">
        <v>164</v>
      </c>
      <c r="E242" s="47" t="n">
        <f aca="false">SUM(E243:E244)</f>
        <v>0</v>
      </c>
      <c r="F242" s="111"/>
      <c r="G242" s="47" t="n">
        <f aca="false">SUM(G243:G244)</f>
        <v>5414.46</v>
      </c>
      <c r="H242" s="157"/>
      <c r="I242" s="158"/>
      <c r="J242" s="68"/>
      <c r="K242" s="68"/>
      <c r="L242" s="67"/>
    </row>
    <row r="243" customFormat="false" ht="27.75" hidden="false" customHeight="true" outlineLevel="0" collapsed="false">
      <c r="A243" s="159"/>
      <c r="B243" s="102"/>
      <c r="C243" s="17" t="s">
        <v>50</v>
      </c>
      <c r="D243" s="51" t="s">
        <v>51</v>
      </c>
      <c r="E243" s="84"/>
      <c r="F243" s="107"/>
      <c r="G243" s="84" t="n">
        <v>4828.98</v>
      </c>
      <c r="H243" s="132"/>
      <c r="I243" s="153"/>
      <c r="L243" s="60"/>
    </row>
    <row r="244" customFormat="false" ht="31.5" hidden="false" customHeight="true" outlineLevel="0" collapsed="false">
      <c r="A244" s="160"/>
      <c r="B244" s="127"/>
      <c r="C244" s="17" t="s">
        <v>94</v>
      </c>
      <c r="D244" s="51" t="s">
        <v>95</v>
      </c>
      <c r="E244" s="84"/>
      <c r="F244" s="107"/>
      <c r="G244" s="84" t="n">
        <v>585.48</v>
      </c>
      <c r="H244" s="132"/>
      <c r="I244" s="153"/>
    </row>
    <row r="245" customFormat="false" ht="25.5" hidden="false" customHeight="true" outlineLevel="0" collapsed="false">
      <c r="A245" s="55" t="n">
        <v>700</v>
      </c>
      <c r="B245" s="56"/>
      <c r="C245" s="36"/>
      <c r="D245" s="57" t="s">
        <v>30</v>
      </c>
      <c r="E245" s="38" t="n">
        <f aca="false">E246</f>
        <v>860995</v>
      </c>
      <c r="F245" s="38" t="n">
        <f aca="false">F246</f>
        <v>66995</v>
      </c>
      <c r="G245" s="38" t="n">
        <f aca="false">G246</f>
        <v>793691.14</v>
      </c>
      <c r="H245" s="39" t="n">
        <f aca="false">H246</f>
        <v>33500</v>
      </c>
      <c r="I245" s="40" t="n">
        <f aca="false">G245/E245*100</f>
        <v>92.1830138386402</v>
      </c>
    </row>
    <row r="246" s="48" customFormat="true" ht="23.25" hidden="false" customHeight="true" outlineLevel="0" collapsed="false">
      <c r="A246" s="61"/>
      <c r="B246" s="62" t="n">
        <v>70005</v>
      </c>
      <c r="C246" s="44"/>
      <c r="D246" s="63" t="s">
        <v>31</v>
      </c>
      <c r="E246" s="46" t="n">
        <f aca="false">SUM(E247:E248)</f>
        <v>860995</v>
      </c>
      <c r="F246" s="105" t="n">
        <f aca="false">SUM(F247:F248)</f>
        <v>66995</v>
      </c>
      <c r="G246" s="46" t="n">
        <f aca="false">SUM(G247:G248)</f>
        <v>793691.14</v>
      </c>
      <c r="H246" s="106" t="n">
        <f aca="false">SUM(H247:H248)</f>
        <v>33500</v>
      </c>
      <c r="I246" s="40" t="n">
        <f aca="false">G246/E246*100</f>
        <v>92.1830138386402</v>
      </c>
      <c r="J246" s="68"/>
      <c r="K246" s="68"/>
      <c r="L246" s="68"/>
    </row>
    <row r="247" customFormat="false" ht="53.25" hidden="false" customHeight="true" outlineLevel="0" collapsed="false">
      <c r="A247" s="71"/>
      <c r="B247" s="72"/>
      <c r="C247" s="17" t="n">
        <v>2110</v>
      </c>
      <c r="D247" s="51" t="s">
        <v>165</v>
      </c>
      <c r="E247" s="52" t="n">
        <v>66995</v>
      </c>
      <c r="F247" s="103" t="n">
        <v>66995</v>
      </c>
      <c r="G247" s="52" t="n">
        <v>33500</v>
      </c>
      <c r="H247" s="32" t="n">
        <v>33500</v>
      </c>
      <c r="I247" s="40" t="n">
        <f aca="false">G247/E247*100</f>
        <v>50.0037316217628</v>
      </c>
    </row>
    <row r="248" customFormat="false" ht="51" hidden="false" customHeight="true" outlineLevel="0" collapsed="false">
      <c r="A248" s="71"/>
      <c r="B248" s="72"/>
      <c r="C248" s="17" t="n">
        <v>2360</v>
      </c>
      <c r="D248" s="51" t="s">
        <v>48</v>
      </c>
      <c r="E248" s="107" t="n">
        <v>794000</v>
      </c>
      <c r="F248" s="59"/>
      <c r="G248" s="107" t="n">
        <v>760191.14</v>
      </c>
      <c r="H248" s="60"/>
      <c r="I248" s="40" t="n">
        <f aca="false">G248/E248*100</f>
        <v>95.7419571788413</v>
      </c>
    </row>
    <row r="249" customFormat="false" ht="21.75" hidden="false" customHeight="true" outlineLevel="0" collapsed="false">
      <c r="A249" s="36" t="n">
        <v>710</v>
      </c>
      <c r="B249" s="82"/>
      <c r="C249" s="36"/>
      <c r="D249" s="83" t="s">
        <v>166</v>
      </c>
      <c r="E249" s="38" t="n">
        <f aca="false">E250+E252+E254+E256</f>
        <v>815800</v>
      </c>
      <c r="F249" s="38" t="n">
        <f aca="false">F250+F252+F254+F256</f>
        <v>455800</v>
      </c>
      <c r="G249" s="38" t="n">
        <f aca="false">G250+G252+G254+G256</f>
        <v>374285.35</v>
      </c>
      <c r="H249" s="39" t="n">
        <f aca="false">H250+H252+H254+H256</f>
        <v>196700</v>
      </c>
      <c r="I249" s="40" t="n">
        <f aca="false">G249/E249*100</f>
        <v>45.8795476832557</v>
      </c>
    </row>
    <row r="250" s="48" customFormat="true" ht="22.5" hidden="false" customHeight="true" outlineLevel="0" collapsed="false">
      <c r="A250" s="61"/>
      <c r="B250" s="80" t="n">
        <v>71012</v>
      </c>
      <c r="C250" s="44"/>
      <c r="D250" s="76" t="s">
        <v>167</v>
      </c>
      <c r="E250" s="47" t="n">
        <f aca="false">SUM(E251:F251)</f>
        <v>360000</v>
      </c>
      <c r="F250" s="161"/>
      <c r="G250" s="47" t="n">
        <f aca="false">SUM(G251:H251)</f>
        <v>177585.35</v>
      </c>
      <c r="H250" s="162"/>
      <c r="I250" s="40" t="n">
        <f aca="false">G250/E250*100</f>
        <v>49.3292638888889</v>
      </c>
      <c r="J250" s="68"/>
      <c r="K250" s="68"/>
      <c r="L250" s="68"/>
    </row>
    <row r="251" customFormat="false" ht="23.25" hidden="false" customHeight="true" outlineLevel="0" collapsed="false">
      <c r="A251" s="126"/>
      <c r="B251" s="136"/>
      <c r="C251" s="116" t="s">
        <v>34</v>
      </c>
      <c r="D251" s="51" t="s">
        <v>35</v>
      </c>
      <c r="E251" s="163" t="n">
        <f aca="false">350000+10000</f>
        <v>360000</v>
      </c>
      <c r="F251" s="93"/>
      <c r="G251" s="163" t="n">
        <v>177585.35</v>
      </c>
      <c r="H251" s="94"/>
      <c r="I251" s="40" t="n">
        <f aca="false">G251/E251*100</f>
        <v>49.3292638888889</v>
      </c>
    </row>
    <row r="252" s="48" customFormat="true" ht="24.75" hidden="false" customHeight="true" outlineLevel="0" collapsed="false">
      <c r="A252" s="61"/>
      <c r="B252" s="80" t="n">
        <v>71013</v>
      </c>
      <c r="C252" s="44"/>
      <c r="D252" s="63" t="s">
        <v>168</v>
      </c>
      <c r="E252" s="46" t="n">
        <f aca="false">E253</f>
        <v>90800</v>
      </c>
      <c r="F252" s="46" t="n">
        <f aca="false">F253</f>
        <v>90800</v>
      </c>
      <c r="G252" s="46" t="n">
        <f aca="false">G253</f>
        <v>0</v>
      </c>
      <c r="H252" s="47" t="n">
        <f aca="false">H253</f>
        <v>0</v>
      </c>
      <c r="I252" s="40"/>
      <c r="J252" s="68"/>
      <c r="K252" s="68"/>
      <c r="L252" s="68"/>
    </row>
    <row r="253" customFormat="false" ht="51.75" hidden="false" customHeight="true" outlineLevel="0" collapsed="false">
      <c r="A253" s="71"/>
      <c r="B253" s="72"/>
      <c r="C253" s="17" t="n">
        <v>2110</v>
      </c>
      <c r="D253" s="51" t="s">
        <v>165</v>
      </c>
      <c r="E253" s="52" t="n">
        <v>90800</v>
      </c>
      <c r="F253" s="59" t="n">
        <v>90800</v>
      </c>
      <c r="G253" s="52" t="n">
        <v>0</v>
      </c>
      <c r="H253" s="60" t="n">
        <v>0</v>
      </c>
      <c r="I253" s="40"/>
      <c r="J253" s="60"/>
    </row>
    <row r="254" s="48" customFormat="true" ht="24.75" hidden="false" customHeight="true" outlineLevel="0" collapsed="false">
      <c r="A254" s="61"/>
      <c r="B254" s="80" t="n">
        <v>71014</v>
      </c>
      <c r="C254" s="44"/>
      <c r="D254" s="63" t="s">
        <v>169</v>
      </c>
      <c r="E254" s="46" t="n">
        <f aca="false">E255</f>
        <v>10000</v>
      </c>
      <c r="F254" s="105" t="n">
        <f aca="false">F255</f>
        <v>10000</v>
      </c>
      <c r="G254" s="46" t="n">
        <f aca="false">G255</f>
        <v>6500</v>
      </c>
      <c r="H254" s="106" t="n">
        <f aca="false">H255</f>
        <v>6500</v>
      </c>
      <c r="I254" s="40" t="n">
        <f aca="false">G254/E254*100</f>
        <v>65</v>
      </c>
      <c r="J254" s="68"/>
      <c r="K254" s="68"/>
      <c r="L254" s="68"/>
    </row>
    <row r="255" customFormat="false" ht="50.25" hidden="false" customHeight="true" outlineLevel="0" collapsed="false">
      <c r="A255" s="71"/>
      <c r="B255" s="164"/>
      <c r="C255" s="17" t="n">
        <v>2110</v>
      </c>
      <c r="D255" s="51" t="s">
        <v>165</v>
      </c>
      <c r="E255" s="52" t="n">
        <v>10000</v>
      </c>
      <c r="F255" s="59" t="n">
        <v>10000</v>
      </c>
      <c r="G255" s="52" t="n">
        <v>6500</v>
      </c>
      <c r="H255" s="60" t="n">
        <v>6500</v>
      </c>
      <c r="I255" s="40" t="n">
        <f aca="false">G255/E255*100</f>
        <v>65</v>
      </c>
    </row>
    <row r="256" s="48" customFormat="true" ht="22.5" hidden="false" customHeight="true" outlineLevel="0" collapsed="false">
      <c r="A256" s="61"/>
      <c r="B256" s="62" t="n">
        <v>71015</v>
      </c>
      <c r="C256" s="44"/>
      <c r="D256" s="63" t="s">
        <v>170</v>
      </c>
      <c r="E256" s="46" t="n">
        <f aca="false">E257</f>
        <v>355000</v>
      </c>
      <c r="F256" s="46" t="n">
        <f aca="false">F257</f>
        <v>355000</v>
      </c>
      <c r="G256" s="46" t="n">
        <f aca="false">G257</f>
        <v>190200</v>
      </c>
      <c r="H256" s="47" t="n">
        <f aca="false">H257</f>
        <v>190200</v>
      </c>
      <c r="I256" s="40" t="n">
        <f aca="false">G256/E256*100</f>
        <v>53.5774647887324</v>
      </c>
      <c r="J256" s="68"/>
      <c r="K256" s="68"/>
      <c r="L256" s="68"/>
    </row>
    <row r="257" customFormat="false" ht="49.5" hidden="false" customHeight="true" outlineLevel="0" collapsed="false">
      <c r="A257" s="71"/>
      <c r="B257" s="72"/>
      <c r="C257" s="117" t="n">
        <v>2110</v>
      </c>
      <c r="D257" s="165" t="s">
        <v>165</v>
      </c>
      <c r="E257" s="52" t="n">
        <v>355000</v>
      </c>
      <c r="F257" s="59" t="n">
        <v>355000</v>
      </c>
      <c r="G257" s="52" t="n">
        <v>190200</v>
      </c>
      <c r="H257" s="60" t="n">
        <v>190200</v>
      </c>
      <c r="I257" s="40" t="n">
        <f aca="false">G257/E257*100</f>
        <v>53.5774647887324</v>
      </c>
    </row>
    <row r="258" customFormat="false" ht="24.75" hidden="false" customHeight="true" outlineLevel="0" collapsed="false">
      <c r="A258" s="36" t="n">
        <v>750</v>
      </c>
      <c r="B258" s="35"/>
      <c r="C258" s="55"/>
      <c r="D258" s="57" t="s">
        <v>46</v>
      </c>
      <c r="E258" s="38" t="n">
        <f aca="false">E259+E261+E263</f>
        <v>263301</v>
      </c>
      <c r="F258" s="166" t="n">
        <f aca="false">F259+F261+F263</f>
        <v>215301</v>
      </c>
      <c r="G258" s="38" t="n">
        <f aca="false">G259+G261+G263</f>
        <v>153441.01</v>
      </c>
      <c r="H258" s="167" t="n">
        <f aca="false">H259+H261+H263</f>
        <v>116751.51</v>
      </c>
      <c r="I258" s="40" t="n">
        <f aca="false">G258/E258*100</f>
        <v>58.2758933691858</v>
      </c>
    </row>
    <row r="259" s="48" customFormat="true" ht="25.5" hidden="false" customHeight="true" outlineLevel="0" collapsed="false">
      <c r="A259" s="61"/>
      <c r="B259" s="62" t="n">
        <v>75011</v>
      </c>
      <c r="C259" s="168"/>
      <c r="D259" s="63" t="s">
        <v>47</v>
      </c>
      <c r="E259" s="46" t="n">
        <f aca="false">E260</f>
        <v>192301</v>
      </c>
      <c r="F259" s="105" t="n">
        <f aca="false">F260</f>
        <v>192301</v>
      </c>
      <c r="G259" s="46" t="n">
        <f aca="false">G260</f>
        <v>96150</v>
      </c>
      <c r="H259" s="106" t="n">
        <f aca="false">H260</f>
        <v>96150</v>
      </c>
      <c r="I259" s="40" t="n">
        <f aca="false">G259/E259*100</f>
        <v>49.9997399909517</v>
      </c>
      <c r="J259" s="68"/>
      <c r="K259" s="68"/>
      <c r="L259" s="68"/>
    </row>
    <row r="260" customFormat="false" ht="51.75" hidden="false" customHeight="true" outlineLevel="0" collapsed="false">
      <c r="A260" s="71"/>
      <c r="B260" s="72"/>
      <c r="C260" s="17" t="n">
        <v>2110</v>
      </c>
      <c r="D260" s="51" t="s">
        <v>165</v>
      </c>
      <c r="E260" s="52" t="n">
        <v>192301</v>
      </c>
      <c r="F260" s="52" t="n">
        <v>192301</v>
      </c>
      <c r="G260" s="52" t="n">
        <v>96150</v>
      </c>
      <c r="H260" s="84" t="n">
        <v>96150</v>
      </c>
      <c r="I260" s="40" t="n">
        <f aca="false">G260/E260*100</f>
        <v>49.9997399909517</v>
      </c>
    </row>
    <row r="261" s="48" customFormat="true" ht="20.25" hidden="false" customHeight="true" outlineLevel="0" collapsed="false">
      <c r="A261" s="61"/>
      <c r="B261" s="62" t="n">
        <v>75020</v>
      </c>
      <c r="C261" s="44"/>
      <c r="D261" s="63" t="s">
        <v>171</v>
      </c>
      <c r="E261" s="46" t="n">
        <f aca="false">E262</f>
        <v>45000</v>
      </c>
      <c r="F261" s="85"/>
      <c r="G261" s="46" t="n">
        <f aca="false">G262</f>
        <v>33914.5</v>
      </c>
      <c r="H261" s="67"/>
      <c r="I261" s="40" t="n">
        <f aca="false">G261/E261*100</f>
        <v>75.3655555555556</v>
      </c>
      <c r="J261" s="68"/>
      <c r="K261" s="68"/>
      <c r="L261" s="68"/>
    </row>
    <row r="262" customFormat="false" ht="22.5" hidden="false" customHeight="true" outlineLevel="0" collapsed="false">
      <c r="A262" s="71"/>
      <c r="B262" s="72"/>
      <c r="C262" s="17" t="s">
        <v>34</v>
      </c>
      <c r="D262" s="51" t="s">
        <v>35</v>
      </c>
      <c r="E262" s="52" t="n">
        <v>45000</v>
      </c>
      <c r="F262" s="59"/>
      <c r="G262" s="52" t="n">
        <v>33914.5</v>
      </c>
      <c r="H262" s="60"/>
      <c r="I262" s="40" t="n">
        <f aca="false">G262/E262*100</f>
        <v>75.3655555555556</v>
      </c>
    </row>
    <row r="263" s="48" customFormat="true" ht="21.75" hidden="false" customHeight="true" outlineLevel="0" collapsed="false">
      <c r="A263" s="61"/>
      <c r="B263" s="62" t="n">
        <v>75045</v>
      </c>
      <c r="C263" s="44"/>
      <c r="D263" s="63" t="s">
        <v>172</v>
      </c>
      <c r="E263" s="46" t="n">
        <f aca="false">SUM(E264:E265)</f>
        <v>26000</v>
      </c>
      <c r="F263" s="105" t="n">
        <f aca="false">SUM(F264:F265)</f>
        <v>23000</v>
      </c>
      <c r="G263" s="46" t="n">
        <f aca="false">SUM(G264:G265)</f>
        <v>23376.51</v>
      </c>
      <c r="H263" s="106" t="n">
        <f aca="false">SUM(H264:H265)</f>
        <v>20601.51</v>
      </c>
      <c r="I263" s="40" t="n">
        <f aca="false">G263/E263*100</f>
        <v>89.9096538461538</v>
      </c>
      <c r="J263" s="68"/>
      <c r="K263" s="68"/>
      <c r="L263" s="68"/>
    </row>
    <row r="264" customFormat="false" ht="55.5" hidden="false" customHeight="true" outlineLevel="0" collapsed="false">
      <c r="A264" s="71"/>
      <c r="B264" s="123"/>
      <c r="C264" s="17" t="n">
        <v>2110</v>
      </c>
      <c r="D264" s="51" t="s">
        <v>165</v>
      </c>
      <c r="E264" s="52" t="n">
        <v>23000</v>
      </c>
      <c r="F264" s="103" t="n">
        <v>23000</v>
      </c>
      <c r="G264" s="52" t="n">
        <v>20601.51</v>
      </c>
      <c r="H264" s="32" t="n">
        <v>20601.51</v>
      </c>
      <c r="I264" s="40" t="n">
        <f aca="false">G264/E264*100</f>
        <v>89.5717826086957</v>
      </c>
    </row>
    <row r="265" customFormat="false" ht="52.5" hidden="false" customHeight="true" outlineLevel="0" collapsed="false">
      <c r="A265" s="71"/>
      <c r="B265" s="72"/>
      <c r="C265" s="17" t="n">
        <v>2120</v>
      </c>
      <c r="D265" s="169" t="s">
        <v>173</v>
      </c>
      <c r="E265" s="52" t="n">
        <v>3000</v>
      </c>
      <c r="F265" s="59"/>
      <c r="G265" s="52" t="n">
        <v>2775</v>
      </c>
      <c r="H265" s="60"/>
      <c r="I265" s="40" t="n">
        <f aca="false">G265/E265*100</f>
        <v>92.5</v>
      </c>
    </row>
    <row r="266" customFormat="false" ht="27.75" hidden="false" customHeight="true" outlineLevel="0" collapsed="false">
      <c r="A266" s="133" t="n">
        <v>754</v>
      </c>
      <c r="B266" s="82"/>
      <c r="C266" s="36"/>
      <c r="D266" s="83" t="s">
        <v>58</v>
      </c>
      <c r="E266" s="38" t="n">
        <f aca="false">E267</f>
        <v>10494783.45</v>
      </c>
      <c r="F266" s="38" t="n">
        <f aca="false">F267</f>
        <v>10493488</v>
      </c>
      <c r="G266" s="38" t="n">
        <f aca="false">G267</f>
        <v>5990651.34</v>
      </c>
      <c r="H266" s="39" t="n">
        <f aca="false">H267</f>
        <v>5990383</v>
      </c>
      <c r="I266" s="40" t="n">
        <f aca="false">G266/E266*100</f>
        <v>57.0821815289576</v>
      </c>
    </row>
    <row r="267" s="48" customFormat="true" ht="25.5" hidden="false" customHeight="true" outlineLevel="0" collapsed="false">
      <c r="A267" s="81"/>
      <c r="B267" s="62" t="n">
        <v>75411</v>
      </c>
      <c r="C267" s="81"/>
      <c r="D267" s="63" t="s">
        <v>174</v>
      </c>
      <c r="E267" s="46" t="n">
        <f aca="false">SUM(E268:E270)</f>
        <v>10494783.45</v>
      </c>
      <c r="F267" s="46" t="n">
        <f aca="false">SUM(F268:F270)</f>
        <v>10493488</v>
      </c>
      <c r="G267" s="46" t="n">
        <f aca="false">SUM(G268:G270)</f>
        <v>5990651.34</v>
      </c>
      <c r="H267" s="47" t="n">
        <f aca="false">SUM(H268:H270)</f>
        <v>5990383</v>
      </c>
      <c r="I267" s="40" t="n">
        <f aca="false">G267/E267*100</f>
        <v>57.0821815289576</v>
      </c>
      <c r="J267" s="68"/>
      <c r="K267" s="68"/>
      <c r="L267" s="68"/>
    </row>
    <row r="268" customFormat="false" ht="53.25" hidden="false" customHeight="true" outlineLevel="0" collapsed="false">
      <c r="A268" s="71"/>
      <c r="B268" s="124"/>
      <c r="C268" s="119" t="n">
        <v>2110</v>
      </c>
      <c r="D268" s="146" t="s">
        <v>165</v>
      </c>
      <c r="E268" s="52" t="n">
        <v>10093488</v>
      </c>
      <c r="F268" s="103" t="n">
        <v>10093488</v>
      </c>
      <c r="G268" s="52" t="n">
        <v>5988538</v>
      </c>
      <c r="H268" s="32" t="n">
        <v>5988538</v>
      </c>
      <c r="I268" s="40" t="n">
        <f aca="false">G268/E268*100</f>
        <v>59.3307090670737</v>
      </c>
    </row>
    <row r="269" customFormat="false" ht="48.75" hidden="false" customHeight="true" outlineLevel="0" collapsed="false">
      <c r="A269" s="71"/>
      <c r="B269" s="124"/>
      <c r="C269" s="116" t="n">
        <v>2360</v>
      </c>
      <c r="D269" s="51" t="s">
        <v>48</v>
      </c>
      <c r="E269" s="52" t="n">
        <v>1295.45</v>
      </c>
      <c r="F269" s="134"/>
      <c r="G269" s="52" t="n">
        <v>268.34</v>
      </c>
      <c r="H269" s="135"/>
      <c r="I269" s="40" t="n">
        <f aca="false">G269/E269*100</f>
        <v>20.7140375931144</v>
      </c>
    </row>
    <row r="270" customFormat="false" ht="60.75" hidden="false" customHeight="true" outlineLevel="0" collapsed="false">
      <c r="A270" s="117"/>
      <c r="B270" s="124"/>
      <c r="C270" s="116" t="s">
        <v>175</v>
      </c>
      <c r="D270" s="165" t="s">
        <v>176</v>
      </c>
      <c r="E270" s="52" t="n">
        <v>400000</v>
      </c>
      <c r="F270" s="134" t="n">
        <v>400000</v>
      </c>
      <c r="G270" s="52" t="n">
        <v>1845</v>
      </c>
      <c r="H270" s="135" t="n">
        <v>1845</v>
      </c>
      <c r="I270" s="40" t="n">
        <f aca="false">G270/E270*100</f>
        <v>0.46125</v>
      </c>
    </row>
    <row r="271" customFormat="false" ht="48.75" hidden="false" customHeight="true" outlineLevel="0" collapsed="false">
      <c r="A271" s="55" t="n">
        <v>756</v>
      </c>
      <c r="B271" s="82"/>
      <c r="C271" s="36"/>
      <c r="D271" s="83" t="s">
        <v>62</v>
      </c>
      <c r="E271" s="38" t="n">
        <f aca="false">E272+E278</f>
        <v>19522509</v>
      </c>
      <c r="F271" s="52"/>
      <c r="G271" s="38" t="n">
        <f aca="false">G272+G278</f>
        <v>8601200.34</v>
      </c>
      <c r="H271" s="84"/>
      <c r="I271" s="40" t="n">
        <f aca="false">G271/E271*100</f>
        <v>44.0578633617226</v>
      </c>
    </row>
    <row r="272" s="48" customFormat="true" ht="38.25" hidden="false" customHeight="true" outlineLevel="0" collapsed="false">
      <c r="A272" s="61"/>
      <c r="B272" s="69" t="n">
        <v>75618</v>
      </c>
      <c r="C272" s="44"/>
      <c r="D272" s="63" t="s">
        <v>87</v>
      </c>
      <c r="E272" s="111" t="n">
        <f aca="false">SUM(E273:E277)</f>
        <v>2879650</v>
      </c>
      <c r="F272" s="85"/>
      <c r="G272" s="111" t="n">
        <f aca="false">SUM(G273:G277)</f>
        <v>1371629.75</v>
      </c>
      <c r="H272" s="67"/>
      <c r="I272" s="40" t="n">
        <f aca="false">G272/E272*100</f>
        <v>47.6318215755387</v>
      </c>
      <c r="J272" s="68"/>
      <c r="K272" s="68"/>
      <c r="L272" s="68"/>
    </row>
    <row r="273" customFormat="false" ht="18" hidden="false" customHeight="true" outlineLevel="0" collapsed="false">
      <c r="A273" s="114"/>
      <c r="B273" s="129"/>
      <c r="C273" s="116" t="s">
        <v>177</v>
      </c>
      <c r="D273" s="51" t="s">
        <v>178</v>
      </c>
      <c r="E273" s="52" t="n">
        <v>1800000</v>
      </c>
      <c r="F273" s="59"/>
      <c r="G273" s="52" t="n">
        <v>825744.75</v>
      </c>
      <c r="H273" s="60"/>
      <c r="I273" s="40" t="n">
        <f aca="false">G273/E273*100</f>
        <v>45.8747083333333</v>
      </c>
    </row>
    <row r="274" customFormat="false" ht="41.25" hidden="false" customHeight="true" outlineLevel="0" collapsed="false">
      <c r="A274" s="114"/>
      <c r="B274" s="115"/>
      <c r="C274" s="116" t="s">
        <v>92</v>
      </c>
      <c r="D274" s="51" t="s">
        <v>93</v>
      </c>
      <c r="E274" s="52" t="n">
        <v>1078450</v>
      </c>
      <c r="F274" s="59"/>
      <c r="G274" s="52" t="n">
        <v>541057.95</v>
      </c>
      <c r="H274" s="60"/>
      <c r="I274" s="40" t="n">
        <f aca="false">G274/E274*100</f>
        <v>50.1699615188465</v>
      </c>
    </row>
    <row r="275" customFormat="false" ht="17.25" hidden="false" customHeight="true" outlineLevel="0" collapsed="false">
      <c r="A275" s="114"/>
      <c r="B275" s="115"/>
      <c r="C275" s="116" t="s">
        <v>34</v>
      </c>
      <c r="D275" s="51" t="s">
        <v>35</v>
      </c>
      <c r="E275" s="52" t="n">
        <v>200</v>
      </c>
      <c r="F275" s="59"/>
      <c r="G275" s="52" t="n">
        <v>4231.3</v>
      </c>
      <c r="H275" s="60"/>
      <c r="I275" s="40" t="n">
        <f aca="false">G275/E275*100</f>
        <v>2115.65</v>
      </c>
    </row>
    <row r="276" customFormat="false" ht="24.75" hidden="false" customHeight="true" outlineLevel="0" collapsed="false">
      <c r="A276" s="114"/>
      <c r="B276" s="115"/>
      <c r="C276" s="119" t="s">
        <v>179</v>
      </c>
      <c r="D276" s="51" t="s">
        <v>67</v>
      </c>
      <c r="E276" s="52"/>
      <c r="F276" s="59"/>
      <c r="G276" s="52" t="n">
        <v>358.85</v>
      </c>
      <c r="H276" s="60"/>
      <c r="I276" s="40"/>
    </row>
    <row r="277" customFormat="false" ht="20.25" hidden="false" customHeight="true" outlineLevel="0" collapsed="false">
      <c r="A277" s="114"/>
      <c r="B277" s="130"/>
      <c r="C277" s="119" t="s">
        <v>24</v>
      </c>
      <c r="D277" s="51" t="s">
        <v>25</v>
      </c>
      <c r="E277" s="52" t="n">
        <v>1000</v>
      </c>
      <c r="F277" s="59"/>
      <c r="G277" s="52" t="n">
        <v>236.9</v>
      </c>
      <c r="H277" s="60"/>
      <c r="I277" s="40" t="n">
        <f aca="false">G277/E277*100</f>
        <v>23.69</v>
      </c>
    </row>
    <row r="278" s="48" customFormat="true" ht="24.75" hidden="false" customHeight="true" outlineLevel="0" collapsed="false">
      <c r="A278" s="61"/>
      <c r="B278" s="69" t="n">
        <v>75622</v>
      </c>
      <c r="C278" s="44"/>
      <c r="D278" s="63" t="s">
        <v>180</v>
      </c>
      <c r="E278" s="46" t="n">
        <f aca="false">SUM(E279:E280)</f>
        <v>16642859</v>
      </c>
      <c r="F278" s="85"/>
      <c r="G278" s="46" t="n">
        <f aca="false">SUM(G279:G280)</f>
        <v>7229570.59</v>
      </c>
      <c r="H278" s="67"/>
      <c r="I278" s="40" t="n">
        <f aca="false">G278/E278*100</f>
        <v>43.4394750925908</v>
      </c>
      <c r="J278" s="68"/>
      <c r="K278" s="68"/>
      <c r="L278" s="68"/>
    </row>
    <row r="279" customFormat="false" ht="21" hidden="false" customHeight="true" outlineLevel="0" collapsed="false">
      <c r="A279" s="71"/>
      <c r="B279" s="123"/>
      <c r="C279" s="116" t="s">
        <v>97</v>
      </c>
      <c r="D279" s="51" t="s">
        <v>98</v>
      </c>
      <c r="E279" s="52" t="n">
        <v>15792859</v>
      </c>
      <c r="F279" s="59"/>
      <c r="G279" s="52" t="n">
        <v>6995477</v>
      </c>
      <c r="H279" s="60"/>
      <c r="I279" s="40" t="n">
        <f aca="false">G279/E279*100</f>
        <v>44.2951906301449</v>
      </c>
    </row>
    <row r="280" customFormat="false" ht="23.25" hidden="false" customHeight="true" outlineLevel="0" collapsed="false">
      <c r="A280" s="71"/>
      <c r="B280" s="170"/>
      <c r="C280" s="116" t="s">
        <v>99</v>
      </c>
      <c r="D280" s="51" t="s">
        <v>181</v>
      </c>
      <c r="E280" s="52" t="n">
        <v>850000</v>
      </c>
      <c r="F280" s="59"/>
      <c r="G280" s="52" t="n">
        <v>234093.59</v>
      </c>
      <c r="H280" s="60"/>
      <c r="I280" s="40" t="n">
        <f aca="false">G280/E280*100</f>
        <v>27.5404223529412</v>
      </c>
    </row>
    <row r="281" customFormat="false" ht="22.5" hidden="false" customHeight="true" outlineLevel="0" collapsed="false">
      <c r="A281" s="36" t="n">
        <v>758</v>
      </c>
      <c r="B281" s="171"/>
      <c r="C281" s="36"/>
      <c r="D281" s="83" t="s">
        <v>101</v>
      </c>
      <c r="E281" s="38" t="n">
        <f aca="false">E282+E284+E286+E288</f>
        <v>77136894</v>
      </c>
      <c r="F281" s="103"/>
      <c r="G281" s="38" t="n">
        <f aca="false">G282+G284+G286+G288</f>
        <v>43922565.53</v>
      </c>
      <c r="H281" s="32"/>
      <c r="I281" s="40" t="n">
        <f aca="false">G281/E281*100</f>
        <v>56.941060564352</v>
      </c>
    </row>
    <row r="282" s="48" customFormat="true" ht="27" hidden="false" customHeight="true" outlineLevel="0" collapsed="false">
      <c r="A282" s="61"/>
      <c r="B282" s="62" t="n">
        <v>75801</v>
      </c>
      <c r="C282" s="44"/>
      <c r="D282" s="63" t="s">
        <v>102</v>
      </c>
      <c r="E282" s="46" t="n">
        <f aca="false">E283</f>
        <v>65907728</v>
      </c>
      <c r="F282" s="85"/>
      <c r="G282" s="46" t="n">
        <f aca="false">G283</f>
        <v>40558600</v>
      </c>
      <c r="H282" s="67"/>
      <c r="I282" s="40" t="n">
        <f aca="false">G282/E282*100</f>
        <v>61.5384587373426</v>
      </c>
      <c r="J282" s="68"/>
      <c r="K282" s="68"/>
      <c r="L282" s="68"/>
    </row>
    <row r="283" customFormat="false" ht="21" hidden="false" customHeight="true" outlineLevel="0" collapsed="false">
      <c r="A283" s="71"/>
      <c r="B283" s="72"/>
      <c r="C283" s="79" t="n">
        <v>2920</v>
      </c>
      <c r="D283" s="51" t="s">
        <v>103</v>
      </c>
      <c r="E283" s="52" t="n">
        <v>65907728</v>
      </c>
      <c r="F283" s="59"/>
      <c r="G283" s="52" t="n">
        <v>40558600</v>
      </c>
      <c r="H283" s="60"/>
      <c r="I283" s="40" t="n">
        <f aca="false">G283/E283*100</f>
        <v>61.5384587373426</v>
      </c>
    </row>
    <row r="284" customFormat="false" ht="26.25" hidden="false" customHeight="true" outlineLevel="0" collapsed="false">
      <c r="A284" s="71"/>
      <c r="B284" s="80" t="n">
        <v>75802</v>
      </c>
      <c r="C284" s="44"/>
      <c r="D284" s="63" t="s">
        <v>182</v>
      </c>
      <c r="E284" s="46" t="n">
        <f aca="false">E285</f>
        <v>4501300</v>
      </c>
      <c r="F284" s="85"/>
      <c r="G284" s="46" t="n">
        <f aca="false">G285</f>
        <v>0</v>
      </c>
      <c r="H284" s="60"/>
      <c r="I284" s="40"/>
    </row>
    <row r="285" customFormat="false" ht="54.75" hidden="false" customHeight="true" outlineLevel="0" collapsed="false">
      <c r="A285" s="71"/>
      <c r="B285" s="72"/>
      <c r="C285" s="17" t="s">
        <v>183</v>
      </c>
      <c r="D285" s="51" t="s">
        <v>184</v>
      </c>
      <c r="E285" s="52" t="n">
        <v>4501300</v>
      </c>
      <c r="F285" s="59"/>
      <c r="G285" s="52" t="n">
        <v>0</v>
      </c>
      <c r="H285" s="60"/>
      <c r="I285" s="40"/>
    </row>
    <row r="286" customFormat="false" ht="25.5" hidden="false" customHeight="true" outlineLevel="0" collapsed="false">
      <c r="A286" s="71"/>
      <c r="B286" s="62" t="n">
        <v>75814</v>
      </c>
      <c r="C286" s="44"/>
      <c r="D286" s="63" t="s">
        <v>104</v>
      </c>
      <c r="E286" s="46"/>
      <c r="F286" s="85"/>
      <c r="G286" s="46" t="n">
        <f aca="false">G287</f>
        <v>29.53</v>
      </c>
      <c r="H286" s="60"/>
      <c r="I286" s="40"/>
    </row>
    <row r="287" customFormat="false" ht="27.75" hidden="false" customHeight="true" outlineLevel="0" collapsed="false">
      <c r="A287" s="71"/>
      <c r="B287" s="72"/>
      <c r="C287" s="17" t="s">
        <v>28</v>
      </c>
      <c r="D287" s="51" t="s">
        <v>54</v>
      </c>
      <c r="E287" s="52"/>
      <c r="F287" s="59"/>
      <c r="G287" s="52" t="n">
        <v>29.53</v>
      </c>
      <c r="H287" s="60"/>
      <c r="I287" s="40"/>
    </row>
    <row r="288" s="48" customFormat="true" ht="24" hidden="false" customHeight="true" outlineLevel="0" collapsed="false">
      <c r="A288" s="61"/>
      <c r="B288" s="62" t="n">
        <v>75832</v>
      </c>
      <c r="C288" s="44"/>
      <c r="D288" s="63" t="s">
        <v>185</v>
      </c>
      <c r="E288" s="46" t="n">
        <f aca="false">E289</f>
        <v>6727866</v>
      </c>
      <c r="F288" s="85"/>
      <c r="G288" s="46" t="n">
        <f aca="false">G289</f>
        <v>3363936</v>
      </c>
      <c r="H288" s="67"/>
      <c r="I288" s="40" t="n">
        <f aca="false">G288/E288*100</f>
        <v>50.0000445906622</v>
      </c>
      <c r="J288" s="68"/>
      <c r="K288" s="68"/>
      <c r="L288" s="68"/>
    </row>
    <row r="289" customFormat="false" ht="24.75" hidden="false" customHeight="true" outlineLevel="0" collapsed="false">
      <c r="A289" s="71"/>
      <c r="B289" s="72"/>
      <c r="C289" s="17" t="n">
        <v>2920</v>
      </c>
      <c r="D289" s="51" t="s">
        <v>103</v>
      </c>
      <c r="E289" s="52" t="n">
        <v>6727866</v>
      </c>
      <c r="F289" s="59"/>
      <c r="G289" s="52" t="n">
        <v>3363936</v>
      </c>
      <c r="H289" s="60"/>
      <c r="I289" s="40" t="n">
        <f aca="false">G289/E289*100</f>
        <v>50.0000445906622</v>
      </c>
    </row>
    <row r="290" customFormat="false" ht="30.75" hidden="false" customHeight="true" outlineLevel="0" collapsed="false">
      <c r="A290" s="36" t="n">
        <v>801</v>
      </c>
      <c r="B290" s="82"/>
      <c r="C290" s="36"/>
      <c r="D290" s="83" t="s">
        <v>114</v>
      </c>
      <c r="E290" s="97" t="n">
        <f aca="false">E291+E293+E295+E300+E305+E312+E318+E320+E323+E327</f>
        <v>1826630.32</v>
      </c>
      <c r="F290" s="103"/>
      <c r="G290" s="97" t="n">
        <f aca="false">G291+G293+G295+G300+G305+G312+G318+G320+G323+G327</f>
        <v>647657.41</v>
      </c>
      <c r="H290" s="32"/>
      <c r="I290" s="40" t="n">
        <f aca="false">G290/E290*100</f>
        <v>35.4564031325178</v>
      </c>
    </row>
    <row r="291" customFormat="false" ht="22.5" hidden="false" customHeight="true" outlineLevel="0" collapsed="false">
      <c r="A291" s="138"/>
      <c r="B291" s="121" t="n">
        <v>80102</v>
      </c>
      <c r="C291" s="80"/>
      <c r="D291" s="76" t="s">
        <v>186</v>
      </c>
      <c r="E291" s="64"/>
      <c r="F291" s="85"/>
      <c r="G291" s="64" t="n">
        <f aca="false">G292</f>
        <v>135.32</v>
      </c>
      <c r="H291" s="60"/>
      <c r="I291" s="40"/>
    </row>
    <row r="292" customFormat="false" ht="22.5" hidden="false" customHeight="true" outlineLevel="0" collapsed="false">
      <c r="A292" s="138"/>
      <c r="B292" s="172"/>
      <c r="C292" s="17" t="s">
        <v>28</v>
      </c>
      <c r="D292" s="51" t="s">
        <v>54</v>
      </c>
      <c r="E292" s="70"/>
      <c r="F292" s="59"/>
      <c r="G292" s="70" t="n">
        <v>135.32</v>
      </c>
      <c r="H292" s="60"/>
      <c r="I292" s="40"/>
    </row>
    <row r="293" customFormat="false" ht="22.5" hidden="false" customHeight="true" outlineLevel="0" collapsed="false">
      <c r="A293" s="138"/>
      <c r="B293" s="62" t="n">
        <v>80111</v>
      </c>
      <c r="C293" s="80"/>
      <c r="D293" s="76" t="s">
        <v>187</v>
      </c>
      <c r="E293" s="64"/>
      <c r="F293" s="85"/>
      <c r="G293" s="64" t="n">
        <f aca="false">G294</f>
        <v>128.32</v>
      </c>
      <c r="H293" s="60"/>
      <c r="I293" s="40"/>
    </row>
    <row r="294" customFormat="false" ht="22.5" hidden="false" customHeight="true" outlineLevel="0" collapsed="false">
      <c r="A294" s="138"/>
      <c r="B294" s="172"/>
      <c r="C294" s="17" t="s">
        <v>28</v>
      </c>
      <c r="D294" s="51" t="s">
        <v>54</v>
      </c>
      <c r="E294" s="70"/>
      <c r="F294" s="59"/>
      <c r="G294" s="70" t="n">
        <v>128.32</v>
      </c>
      <c r="H294" s="60"/>
      <c r="I294" s="40"/>
    </row>
    <row r="295" customFormat="false" ht="29.25" hidden="false" customHeight="true" outlineLevel="0" collapsed="false">
      <c r="A295" s="138"/>
      <c r="B295" s="121" t="n">
        <v>80114</v>
      </c>
      <c r="C295" s="44"/>
      <c r="D295" s="76" t="s">
        <v>188</v>
      </c>
      <c r="E295" s="64" t="n">
        <f aca="false">SUM(E296:E299)</f>
        <v>143600</v>
      </c>
      <c r="F295" s="59"/>
      <c r="G295" s="64" t="n">
        <f aca="false">SUM(G296:G299)</f>
        <v>40069.46</v>
      </c>
      <c r="H295" s="60"/>
      <c r="I295" s="40" t="n">
        <f aca="false">G295/E295*100</f>
        <v>27.9035236768802</v>
      </c>
    </row>
    <row r="296" customFormat="false" ht="72" hidden="false" customHeight="true" outlineLevel="0" collapsed="false">
      <c r="A296" s="126"/>
      <c r="B296" s="102"/>
      <c r="C296" s="116" t="s">
        <v>36</v>
      </c>
      <c r="D296" s="51" t="s">
        <v>37</v>
      </c>
      <c r="E296" s="52" t="n">
        <v>140000</v>
      </c>
      <c r="F296" s="59"/>
      <c r="G296" s="52" t="n">
        <v>38941.15</v>
      </c>
      <c r="H296" s="60"/>
      <c r="I296" s="40" t="n">
        <f aca="false">G296/E296*100</f>
        <v>27.8151071428571</v>
      </c>
    </row>
    <row r="297" customFormat="false" ht="20.25" hidden="false" customHeight="true" outlineLevel="0" collapsed="false">
      <c r="A297" s="126"/>
      <c r="B297" s="136"/>
      <c r="C297" s="119" t="s">
        <v>24</v>
      </c>
      <c r="D297" s="51" t="s">
        <v>25</v>
      </c>
      <c r="E297" s="52" t="n">
        <v>100</v>
      </c>
      <c r="F297" s="59"/>
      <c r="G297" s="52" t="n">
        <v>4.64</v>
      </c>
      <c r="H297" s="60"/>
      <c r="I297" s="40" t="n">
        <f aca="false">G297/E297*100</f>
        <v>4.64</v>
      </c>
    </row>
    <row r="298" customFormat="false" ht="21.75" hidden="false" customHeight="true" outlineLevel="0" collapsed="false">
      <c r="A298" s="126"/>
      <c r="B298" s="136"/>
      <c r="C298" s="17" t="s">
        <v>116</v>
      </c>
      <c r="D298" s="51" t="s">
        <v>117</v>
      </c>
      <c r="E298" s="52" t="n">
        <v>3000</v>
      </c>
      <c r="F298" s="59"/>
      <c r="G298" s="52" t="n">
        <v>1000</v>
      </c>
      <c r="H298" s="60"/>
      <c r="I298" s="40" t="n">
        <f aca="false">G298/E298*100</f>
        <v>33.3333333333333</v>
      </c>
    </row>
    <row r="299" customFormat="false" ht="18.75" hidden="false" customHeight="true" outlineLevel="0" collapsed="false">
      <c r="A299" s="126"/>
      <c r="B299" s="127"/>
      <c r="C299" s="116" t="s">
        <v>28</v>
      </c>
      <c r="D299" s="51" t="s">
        <v>54</v>
      </c>
      <c r="E299" s="52" t="n">
        <v>500</v>
      </c>
      <c r="F299" s="59"/>
      <c r="G299" s="52" t="n">
        <v>123.67</v>
      </c>
      <c r="H299" s="60"/>
      <c r="I299" s="40" t="n">
        <f aca="false">G299/E299*100</f>
        <v>24.734</v>
      </c>
    </row>
    <row r="300" s="48" customFormat="true" ht="21.75" hidden="false" customHeight="true" outlineLevel="0" collapsed="false">
      <c r="A300" s="61"/>
      <c r="B300" s="128" t="n">
        <v>80120</v>
      </c>
      <c r="C300" s="44"/>
      <c r="D300" s="63" t="s">
        <v>189</v>
      </c>
      <c r="E300" s="64" t="n">
        <f aca="false">SUM(E301:E304)</f>
        <v>101946</v>
      </c>
      <c r="F300" s="85"/>
      <c r="G300" s="64" t="n">
        <f aca="false">SUM(G301:G304)</f>
        <v>56343.09</v>
      </c>
      <c r="H300" s="67"/>
      <c r="I300" s="40" t="n">
        <f aca="false">G300/E300*100</f>
        <v>55.2675828379731</v>
      </c>
      <c r="J300" s="68"/>
      <c r="K300" s="68"/>
      <c r="L300" s="68"/>
    </row>
    <row r="301" s="48" customFormat="true" ht="21.75" hidden="false" customHeight="true" outlineLevel="0" collapsed="false">
      <c r="A301" s="112"/>
      <c r="B301" s="137"/>
      <c r="C301" s="116" t="s">
        <v>34</v>
      </c>
      <c r="D301" s="51" t="s">
        <v>35</v>
      </c>
      <c r="E301" s="70" t="n">
        <v>1000</v>
      </c>
      <c r="F301" s="85"/>
      <c r="G301" s="70" t="n">
        <v>986</v>
      </c>
      <c r="H301" s="67"/>
      <c r="I301" s="40" t="n">
        <f aca="false">G301/E301*100</f>
        <v>98.6</v>
      </c>
      <c r="J301" s="68"/>
      <c r="K301" s="68"/>
      <c r="L301" s="68"/>
    </row>
    <row r="302" customFormat="false" ht="70.5" hidden="false" customHeight="true" outlineLevel="0" collapsed="false">
      <c r="A302" s="114"/>
      <c r="B302" s="115"/>
      <c r="C302" s="116" t="s">
        <v>36</v>
      </c>
      <c r="D302" s="51" t="s">
        <v>37</v>
      </c>
      <c r="E302" s="52" t="n">
        <v>82466</v>
      </c>
      <c r="F302" s="59"/>
      <c r="G302" s="52" t="n">
        <v>43080.11</v>
      </c>
      <c r="H302" s="60"/>
      <c r="I302" s="40" t="n">
        <f aca="false">G302/E302*100</f>
        <v>52.2398442994689</v>
      </c>
    </row>
    <row r="303" customFormat="false" ht="24.75" hidden="false" customHeight="true" outlineLevel="0" collapsed="false">
      <c r="A303" s="114"/>
      <c r="B303" s="115"/>
      <c r="C303" s="119" t="s">
        <v>24</v>
      </c>
      <c r="D303" s="51" t="s">
        <v>25</v>
      </c>
      <c r="E303" s="52"/>
      <c r="F303" s="59"/>
      <c r="G303" s="52" t="n">
        <v>32.89</v>
      </c>
      <c r="H303" s="60"/>
      <c r="I303" s="40"/>
    </row>
    <row r="304" customFormat="false" ht="21.75" hidden="false" customHeight="true" outlineLevel="0" collapsed="false">
      <c r="A304" s="114"/>
      <c r="B304" s="130"/>
      <c r="C304" s="116" t="s">
        <v>28</v>
      </c>
      <c r="D304" s="51" t="s">
        <v>54</v>
      </c>
      <c r="E304" s="52" t="n">
        <v>18480</v>
      </c>
      <c r="F304" s="59"/>
      <c r="G304" s="52" t="n">
        <v>12244.09</v>
      </c>
      <c r="H304" s="60"/>
      <c r="I304" s="40" t="n">
        <f aca="false">G304/E304*100</f>
        <v>66.2558982683983</v>
      </c>
    </row>
    <row r="305" customFormat="false" ht="24.75" hidden="false" customHeight="true" outlineLevel="0" collapsed="false">
      <c r="A305" s="71"/>
      <c r="B305" s="118" t="n">
        <v>80130</v>
      </c>
      <c r="C305" s="43"/>
      <c r="D305" s="76" t="s">
        <v>190</v>
      </c>
      <c r="E305" s="46" t="n">
        <f aca="false">SUM(E306:E311)</f>
        <v>404133</v>
      </c>
      <c r="F305" s="85"/>
      <c r="G305" s="46" t="n">
        <f aca="false">SUM(G306:G311)</f>
        <v>246462.56</v>
      </c>
      <c r="H305" s="67"/>
      <c r="I305" s="40" t="n">
        <f aca="false">G305/E305*100</f>
        <v>60.9855072463768</v>
      </c>
    </row>
    <row r="306" customFormat="false" ht="21.75" hidden="false" customHeight="true" outlineLevel="0" collapsed="false">
      <c r="A306" s="71"/>
      <c r="B306" s="128"/>
      <c r="C306" s="116" t="s">
        <v>34</v>
      </c>
      <c r="D306" s="51" t="s">
        <v>35</v>
      </c>
      <c r="E306" s="52" t="n">
        <v>4388</v>
      </c>
      <c r="F306" s="85"/>
      <c r="G306" s="52" t="n">
        <v>2274</v>
      </c>
      <c r="H306" s="67"/>
      <c r="I306" s="40" t="n">
        <f aca="false">G306/E306*100</f>
        <v>51.8231540565178</v>
      </c>
    </row>
    <row r="307" customFormat="false" ht="72" hidden="false" customHeight="true" outlineLevel="0" collapsed="false">
      <c r="A307" s="71"/>
      <c r="B307" s="124"/>
      <c r="C307" s="116" t="s">
        <v>36</v>
      </c>
      <c r="D307" s="51" t="s">
        <v>37</v>
      </c>
      <c r="E307" s="52" t="n">
        <v>302631</v>
      </c>
      <c r="F307" s="59"/>
      <c r="G307" s="52" t="n">
        <v>134636.16</v>
      </c>
      <c r="H307" s="60"/>
      <c r="I307" s="40" t="n">
        <f aca="false">G307/E307*100</f>
        <v>44.4885553694103</v>
      </c>
    </row>
    <row r="308" customFormat="false" ht="17.25" hidden="false" customHeight="true" outlineLevel="0" collapsed="false">
      <c r="A308" s="71"/>
      <c r="B308" s="124"/>
      <c r="C308" s="116" t="s">
        <v>52</v>
      </c>
      <c r="D308" s="51" t="s">
        <v>53</v>
      </c>
      <c r="E308" s="52" t="n">
        <v>300</v>
      </c>
      <c r="F308" s="59"/>
      <c r="G308" s="52" t="n">
        <v>0</v>
      </c>
      <c r="H308" s="60"/>
      <c r="I308" s="40"/>
    </row>
    <row r="309" customFormat="false" ht="17.25" hidden="false" customHeight="true" outlineLevel="0" collapsed="false">
      <c r="A309" s="71"/>
      <c r="B309" s="124"/>
      <c r="C309" s="119" t="s">
        <v>24</v>
      </c>
      <c r="D309" s="51" t="s">
        <v>25</v>
      </c>
      <c r="E309" s="52"/>
      <c r="F309" s="59"/>
      <c r="G309" s="52" t="n">
        <v>473.35</v>
      </c>
      <c r="H309" s="60"/>
      <c r="I309" s="40"/>
    </row>
    <row r="310" customFormat="false" ht="19.5" hidden="false" customHeight="true" outlineLevel="0" collapsed="false">
      <c r="A310" s="71"/>
      <c r="B310" s="124"/>
      <c r="C310" s="116" t="s">
        <v>28</v>
      </c>
      <c r="D310" s="51" t="s">
        <v>54</v>
      </c>
      <c r="E310" s="52" t="n">
        <v>95462</v>
      </c>
      <c r="F310" s="59"/>
      <c r="G310" s="52" t="n">
        <v>108200.05</v>
      </c>
      <c r="H310" s="60"/>
      <c r="I310" s="40" t="n">
        <f aca="false">G310/E310*100</f>
        <v>113.343581739331</v>
      </c>
    </row>
    <row r="311" customFormat="false" ht="54.75" hidden="false" customHeight="true" outlineLevel="0" collapsed="false">
      <c r="A311" s="71"/>
      <c r="B311" s="124"/>
      <c r="C311" s="17" t="s">
        <v>191</v>
      </c>
      <c r="D311" s="51" t="s">
        <v>121</v>
      </c>
      <c r="E311" s="52" t="n">
        <v>1352</v>
      </c>
      <c r="F311" s="59"/>
      <c r="G311" s="52" t="n">
        <v>879</v>
      </c>
      <c r="H311" s="60"/>
      <c r="I311" s="40" t="n">
        <f aca="false">G311/E311*100</f>
        <v>65.0147928994083</v>
      </c>
    </row>
    <row r="312" s="48" customFormat="true" ht="42" hidden="false" customHeight="true" outlineLevel="0" collapsed="false">
      <c r="A312" s="61"/>
      <c r="B312" s="121" t="n">
        <v>80140</v>
      </c>
      <c r="C312" s="43"/>
      <c r="D312" s="76" t="s">
        <v>192</v>
      </c>
      <c r="E312" s="46" t="n">
        <f aca="false">SUM(E313:E317)</f>
        <v>257000</v>
      </c>
      <c r="F312" s="85"/>
      <c r="G312" s="46" t="n">
        <f aca="false">SUM(G313:G317)</f>
        <v>134312.66</v>
      </c>
      <c r="H312" s="67"/>
      <c r="I312" s="40" t="n">
        <f aca="false">G312/E312*100</f>
        <v>52.2617354085603</v>
      </c>
      <c r="J312" s="68"/>
      <c r="K312" s="68"/>
      <c r="L312" s="68"/>
    </row>
    <row r="313" s="48" customFormat="true" ht="19.5" hidden="false" customHeight="true" outlineLevel="0" collapsed="false">
      <c r="A313" s="112"/>
      <c r="B313" s="137"/>
      <c r="C313" s="116" t="s">
        <v>34</v>
      </c>
      <c r="D313" s="51" t="s">
        <v>35</v>
      </c>
      <c r="E313" s="52" t="n">
        <v>50000</v>
      </c>
      <c r="F313" s="85"/>
      <c r="G313" s="52" t="n">
        <v>456.87</v>
      </c>
      <c r="H313" s="67"/>
      <c r="I313" s="40" t="n">
        <f aca="false">G313/E313*100</f>
        <v>0.91374</v>
      </c>
      <c r="J313" s="68"/>
      <c r="K313" s="68"/>
      <c r="L313" s="68"/>
    </row>
    <row r="314" s="48" customFormat="true" ht="67.5" hidden="false" customHeight="true" outlineLevel="0" collapsed="false">
      <c r="A314" s="112"/>
      <c r="B314" s="113"/>
      <c r="C314" s="116" t="s">
        <v>36</v>
      </c>
      <c r="D314" s="51" t="s">
        <v>37</v>
      </c>
      <c r="E314" s="52" t="n">
        <v>115000</v>
      </c>
      <c r="F314" s="85"/>
      <c r="G314" s="52" t="n">
        <v>87084.33</v>
      </c>
      <c r="H314" s="67"/>
      <c r="I314" s="40" t="n">
        <f aca="false">G314/E314*100</f>
        <v>75.7255043478261</v>
      </c>
      <c r="J314" s="68"/>
      <c r="K314" s="68"/>
      <c r="L314" s="68"/>
    </row>
    <row r="315" customFormat="false" ht="18.75" hidden="false" customHeight="true" outlineLevel="0" collapsed="false">
      <c r="A315" s="114"/>
      <c r="B315" s="115"/>
      <c r="C315" s="116" t="s">
        <v>52</v>
      </c>
      <c r="D315" s="51" t="s">
        <v>53</v>
      </c>
      <c r="E315" s="52" t="n">
        <v>90500</v>
      </c>
      <c r="F315" s="59"/>
      <c r="G315" s="52" t="n">
        <v>37303.32</v>
      </c>
      <c r="H315" s="60"/>
      <c r="I315" s="40" t="n">
        <f aca="false">G315/E315*100</f>
        <v>41.219138121547</v>
      </c>
    </row>
    <row r="316" customFormat="false" ht="18.75" hidden="false" customHeight="true" outlineLevel="0" collapsed="false">
      <c r="A316" s="114"/>
      <c r="B316" s="115"/>
      <c r="C316" s="119" t="s">
        <v>24</v>
      </c>
      <c r="D316" s="51" t="s">
        <v>25</v>
      </c>
      <c r="E316" s="52"/>
      <c r="F316" s="59"/>
      <c r="G316" s="52" t="n">
        <v>5.95</v>
      </c>
      <c r="H316" s="60"/>
      <c r="I316" s="40"/>
    </row>
    <row r="317" customFormat="false" ht="17.25" hidden="false" customHeight="true" outlineLevel="0" collapsed="false">
      <c r="A317" s="114"/>
      <c r="B317" s="115"/>
      <c r="C317" s="116" t="s">
        <v>28</v>
      </c>
      <c r="D317" s="51" t="s">
        <v>54</v>
      </c>
      <c r="E317" s="52" t="n">
        <v>1500</v>
      </c>
      <c r="F317" s="59"/>
      <c r="G317" s="52" t="n">
        <v>9462.19</v>
      </c>
      <c r="H317" s="60"/>
      <c r="I317" s="40" t="n">
        <f aca="false">G317/E317*100</f>
        <v>630.812666666667</v>
      </c>
    </row>
    <row r="318" s="48" customFormat="true" ht="21.75" hidden="false" customHeight="true" outlineLevel="0" collapsed="false">
      <c r="A318" s="112"/>
      <c r="B318" s="80" t="n">
        <v>80145</v>
      </c>
      <c r="C318" s="43"/>
      <c r="D318" s="63" t="s">
        <v>193</v>
      </c>
      <c r="E318" s="46" t="n">
        <f aca="false">SUM(E319:E319)</f>
        <v>12300</v>
      </c>
      <c r="F318" s="85"/>
      <c r="G318" s="46" t="n">
        <f aca="false">SUM(G319:G319)</f>
        <v>0</v>
      </c>
      <c r="H318" s="67"/>
      <c r="I318" s="40"/>
      <c r="J318" s="68"/>
      <c r="K318" s="68"/>
      <c r="L318" s="68"/>
    </row>
    <row r="319" customFormat="false" ht="18" hidden="false" customHeight="true" outlineLevel="0" collapsed="false">
      <c r="A319" s="114"/>
      <c r="B319" s="130"/>
      <c r="C319" s="116" t="s">
        <v>28</v>
      </c>
      <c r="D319" s="51" t="s">
        <v>54</v>
      </c>
      <c r="E319" s="52" t="n">
        <v>12300</v>
      </c>
      <c r="F319" s="59"/>
      <c r="G319" s="52" t="n">
        <v>0</v>
      </c>
      <c r="H319" s="60"/>
      <c r="I319" s="40"/>
    </row>
    <row r="320" s="48" customFormat="true" ht="23.25" hidden="false" customHeight="true" outlineLevel="0" collapsed="false">
      <c r="A320" s="61"/>
      <c r="B320" s="128" t="n">
        <v>80146</v>
      </c>
      <c r="C320" s="44"/>
      <c r="D320" s="63" t="s">
        <v>194</v>
      </c>
      <c r="E320" s="64" t="n">
        <f aca="false">SUM(E321:E322)</f>
        <v>575490</v>
      </c>
      <c r="F320" s="85"/>
      <c r="G320" s="64" t="n">
        <f aca="false">SUM(G321:G322)</f>
        <v>52271</v>
      </c>
      <c r="H320" s="67"/>
      <c r="I320" s="40" t="n">
        <f aca="false">G320/E320*100</f>
        <v>9.0828685120506</v>
      </c>
      <c r="J320" s="68"/>
      <c r="K320" s="68"/>
      <c r="L320" s="68"/>
    </row>
    <row r="321" customFormat="false" ht="20.25" hidden="false" customHeight="true" outlineLevel="0" collapsed="false">
      <c r="A321" s="114"/>
      <c r="B321" s="129"/>
      <c r="C321" s="116" t="s">
        <v>52</v>
      </c>
      <c r="D321" s="51" t="s">
        <v>53</v>
      </c>
      <c r="E321" s="52" t="n">
        <v>575490</v>
      </c>
      <c r="F321" s="59"/>
      <c r="G321" s="52" t="n">
        <v>52240</v>
      </c>
      <c r="H321" s="60"/>
      <c r="I321" s="40" t="n">
        <f aca="false">G321/E321*100</f>
        <v>9.07748179811986</v>
      </c>
    </row>
    <row r="322" customFormat="false" ht="20.25" hidden="false" customHeight="true" outlineLevel="0" collapsed="false">
      <c r="A322" s="114"/>
      <c r="B322" s="130"/>
      <c r="C322" s="116" t="s">
        <v>28</v>
      </c>
      <c r="D322" s="51" t="s">
        <v>54</v>
      </c>
      <c r="E322" s="52"/>
      <c r="F322" s="59"/>
      <c r="G322" s="52" t="n">
        <v>31</v>
      </c>
      <c r="H322" s="60"/>
      <c r="I322" s="40"/>
    </row>
    <row r="323" s="48" customFormat="true" ht="22.5" hidden="false" customHeight="true" outlineLevel="0" collapsed="false">
      <c r="A323" s="112"/>
      <c r="B323" s="131" t="n">
        <v>80148</v>
      </c>
      <c r="C323" s="43"/>
      <c r="D323" s="63" t="s">
        <v>123</v>
      </c>
      <c r="E323" s="46" t="n">
        <f aca="false">SUM(E324:E326)</f>
        <v>231069</v>
      </c>
      <c r="F323" s="85"/>
      <c r="G323" s="46" t="n">
        <f aca="false">SUM(G324:G326)</f>
        <v>117935</v>
      </c>
      <c r="H323" s="67"/>
      <c r="I323" s="40" t="n">
        <f aca="false">G323/E323*100</f>
        <v>51.0388671782022</v>
      </c>
      <c r="J323" s="68"/>
      <c r="K323" s="68"/>
      <c r="L323" s="68"/>
    </row>
    <row r="324" customFormat="false" ht="20.25" hidden="false" customHeight="true" outlineLevel="0" collapsed="false">
      <c r="A324" s="114"/>
      <c r="B324" s="129"/>
      <c r="C324" s="116" t="s">
        <v>34</v>
      </c>
      <c r="D324" s="51" t="s">
        <v>35</v>
      </c>
      <c r="E324" s="52" t="n">
        <v>14000</v>
      </c>
      <c r="F324" s="59"/>
      <c r="G324" s="52" t="n">
        <v>6400.8</v>
      </c>
      <c r="H324" s="60"/>
      <c r="I324" s="40" t="n">
        <f aca="false">G324/E324*100</f>
        <v>45.72</v>
      </c>
    </row>
    <row r="325" customFormat="false" ht="20.25" hidden="false" customHeight="true" outlineLevel="0" collapsed="false">
      <c r="A325" s="114"/>
      <c r="B325" s="115"/>
      <c r="C325" s="116" t="s">
        <v>52</v>
      </c>
      <c r="D325" s="51" t="s">
        <v>53</v>
      </c>
      <c r="E325" s="52" t="n">
        <v>205818</v>
      </c>
      <c r="F325" s="59"/>
      <c r="G325" s="52" t="n">
        <v>108913.2</v>
      </c>
      <c r="H325" s="60"/>
      <c r="I325" s="40" t="n">
        <f aca="false">G325/E325*100</f>
        <v>52.9172375593971</v>
      </c>
    </row>
    <row r="326" customFormat="false" ht="16.5" hidden="false" customHeight="true" outlineLevel="0" collapsed="false">
      <c r="A326" s="114"/>
      <c r="B326" s="130"/>
      <c r="C326" s="116" t="s">
        <v>28</v>
      </c>
      <c r="D326" s="51" t="s">
        <v>54</v>
      </c>
      <c r="E326" s="52" t="n">
        <v>11251</v>
      </c>
      <c r="F326" s="59"/>
      <c r="G326" s="52" t="n">
        <v>2621</v>
      </c>
      <c r="H326" s="60"/>
      <c r="I326" s="40" t="n">
        <f aca="false">G326/E326*100</f>
        <v>23.2957070482624</v>
      </c>
    </row>
    <row r="327" s="48" customFormat="true" ht="21" hidden="false" customHeight="true" outlineLevel="0" collapsed="false">
      <c r="A327" s="61"/>
      <c r="B327" s="118" t="n">
        <v>80195</v>
      </c>
      <c r="C327" s="44"/>
      <c r="D327" s="63" t="s">
        <v>20</v>
      </c>
      <c r="E327" s="64" t="n">
        <f aca="false">SUM(E328:E328)</f>
        <v>101092.32</v>
      </c>
      <c r="F327" s="85"/>
      <c r="G327" s="64" t="n">
        <f aca="false">SUM(G328:G328)</f>
        <v>0</v>
      </c>
      <c r="H327" s="67"/>
      <c r="I327" s="40"/>
      <c r="J327" s="68"/>
      <c r="K327" s="68"/>
      <c r="L327" s="68"/>
    </row>
    <row r="328" customFormat="false" ht="51" hidden="false" customHeight="true" outlineLevel="0" collapsed="false">
      <c r="A328" s="117"/>
      <c r="B328" s="72"/>
      <c r="C328" s="17" t="n">
        <v>2701</v>
      </c>
      <c r="D328" s="51" t="s">
        <v>121</v>
      </c>
      <c r="E328" s="52" t="n">
        <v>101092.32</v>
      </c>
      <c r="F328" s="59"/>
      <c r="G328" s="52" t="n">
        <v>0</v>
      </c>
      <c r="H328" s="60"/>
      <c r="I328" s="40"/>
    </row>
    <row r="329" customFormat="false" ht="24" hidden="false" customHeight="true" outlineLevel="0" collapsed="false">
      <c r="A329" s="36" t="n">
        <v>852</v>
      </c>
      <c r="B329" s="82"/>
      <c r="C329" s="36"/>
      <c r="D329" s="83" t="s">
        <v>128</v>
      </c>
      <c r="E329" s="38" t="n">
        <f aca="false">E330+E335+E341+E346</f>
        <v>4210589</v>
      </c>
      <c r="F329" s="38" t="n">
        <f aca="false">F330+F335+F341+F346</f>
        <v>7000</v>
      </c>
      <c r="G329" s="38" t="n">
        <f aca="false">G330+G335+G341+G346</f>
        <v>2191216.97</v>
      </c>
      <c r="H329" s="39" t="n">
        <f aca="false">H330+H335+H341+H346</f>
        <v>7000</v>
      </c>
      <c r="I329" s="40" t="n">
        <f aca="false">G329/E329*100</f>
        <v>52.0406282826464</v>
      </c>
    </row>
    <row r="330" s="48" customFormat="true" ht="22.5" hidden="false" customHeight="true" outlineLevel="0" collapsed="false">
      <c r="A330" s="61"/>
      <c r="B330" s="80" t="n">
        <v>85201</v>
      </c>
      <c r="C330" s="44"/>
      <c r="D330" s="63" t="s">
        <v>195</v>
      </c>
      <c r="E330" s="173" t="n">
        <f aca="false">SUM(E331:E334)</f>
        <v>120600</v>
      </c>
      <c r="F330" s="65"/>
      <c r="G330" s="173" t="n">
        <f aca="false">SUM(G331:G334)</f>
        <v>112753.12</v>
      </c>
      <c r="H330" s="66"/>
      <c r="I330" s="40" t="n">
        <f aca="false">G330/E330*100</f>
        <v>93.4934660033168</v>
      </c>
      <c r="J330" s="68"/>
      <c r="K330" s="68"/>
      <c r="L330" s="68"/>
    </row>
    <row r="331" s="48" customFormat="true" ht="22.5" hidden="false" customHeight="true" outlineLevel="0" collapsed="false">
      <c r="A331" s="112"/>
      <c r="B331" s="113"/>
      <c r="C331" s="116" t="s">
        <v>52</v>
      </c>
      <c r="D331" s="51" t="s">
        <v>53</v>
      </c>
      <c r="E331" s="174" t="n">
        <v>109960</v>
      </c>
      <c r="F331" s="85"/>
      <c r="G331" s="173" t="n">
        <v>99107.87</v>
      </c>
      <c r="H331" s="67"/>
      <c r="I331" s="40" t="n">
        <f aca="false">G331/E331*100</f>
        <v>90.1308384867224</v>
      </c>
      <c r="J331" s="68"/>
      <c r="K331" s="68"/>
      <c r="L331" s="68"/>
    </row>
    <row r="332" s="48" customFormat="true" ht="22.5" hidden="false" customHeight="true" outlineLevel="0" collapsed="false">
      <c r="A332" s="112"/>
      <c r="B332" s="113"/>
      <c r="C332" s="119" t="s">
        <v>24</v>
      </c>
      <c r="D332" s="51" t="s">
        <v>25</v>
      </c>
      <c r="E332" s="174"/>
      <c r="F332" s="85"/>
      <c r="G332" s="173" t="n">
        <v>30.41</v>
      </c>
      <c r="H332" s="67"/>
      <c r="I332" s="40"/>
      <c r="J332" s="68"/>
      <c r="K332" s="68"/>
      <c r="L332" s="68"/>
    </row>
    <row r="333" customFormat="false" ht="18.75" hidden="false" customHeight="true" outlineLevel="0" collapsed="false">
      <c r="A333" s="114"/>
      <c r="B333" s="115"/>
      <c r="C333" s="116" t="s">
        <v>28</v>
      </c>
      <c r="D333" s="51" t="s">
        <v>54</v>
      </c>
      <c r="E333" s="52" t="n">
        <v>600</v>
      </c>
      <c r="F333" s="59"/>
      <c r="G333" s="52" t="n">
        <v>3574.53</v>
      </c>
      <c r="H333" s="60"/>
      <c r="I333" s="40" t="n">
        <f aca="false">G333/E333*100</f>
        <v>595.755</v>
      </c>
    </row>
    <row r="334" customFormat="false" ht="47.25" hidden="false" customHeight="true" outlineLevel="0" collapsed="false">
      <c r="A334" s="114"/>
      <c r="B334" s="130"/>
      <c r="C334" s="119" t="n">
        <v>2320</v>
      </c>
      <c r="D334" s="108" t="s">
        <v>196</v>
      </c>
      <c r="E334" s="52" t="n">
        <v>10040</v>
      </c>
      <c r="F334" s="59"/>
      <c r="G334" s="52" t="n">
        <v>10040.31</v>
      </c>
      <c r="H334" s="60"/>
      <c r="I334" s="40" t="n">
        <f aca="false">G334/E334*100</f>
        <v>100.003087649402</v>
      </c>
    </row>
    <row r="335" s="48" customFormat="true" ht="25.5" hidden="false" customHeight="true" outlineLevel="0" collapsed="false">
      <c r="A335" s="61"/>
      <c r="B335" s="131" t="n">
        <v>85202</v>
      </c>
      <c r="C335" s="44"/>
      <c r="D335" s="63" t="s">
        <v>129</v>
      </c>
      <c r="E335" s="46" t="n">
        <f aca="false">SUM(E336:E340)</f>
        <v>3912889</v>
      </c>
      <c r="F335" s="85"/>
      <c r="G335" s="46" t="n">
        <f aca="false">SUM(G336:G340)</f>
        <v>1979733.66</v>
      </c>
      <c r="H335" s="67"/>
      <c r="I335" s="40" t="n">
        <f aca="false">G335/E335*100</f>
        <v>50.5951909190371</v>
      </c>
      <c r="J335" s="68"/>
      <c r="K335" s="67"/>
      <c r="L335" s="68"/>
    </row>
    <row r="336" customFormat="false" ht="69" hidden="false" customHeight="true" outlineLevel="0" collapsed="false">
      <c r="A336" s="71"/>
      <c r="B336" s="124"/>
      <c r="C336" s="116" t="s">
        <v>36</v>
      </c>
      <c r="D336" s="51" t="s">
        <v>197</v>
      </c>
      <c r="E336" s="52" t="n">
        <v>4796</v>
      </c>
      <c r="F336" s="59"/>
      <c r="G336" s="52" t="n">
        <v>2398.2</v>
      </c>
      <c r="H336" s="60"/>
      <c r="I336" s="40" t="n">
        <f aca="false">G336/E336*100</f>
        <v>50.0041701417848</v>
      </c>
      <c r="K336" s="60"/>
    </row>
    <row r="337" customFormat="false" ht="20.25" hidden="false" customHeight="true" outlineLevel="0" collapsed="false">
      <c r="A337" s="71"/>
      <c r="B337" s="124"/>
      <c r="C337" s="116" t="s">
        <v>52</v>
      </c>
      <c r="D337" s="51" t="s">
        <v>53</v>
      </c>
      <c r="E337" s="52" t="n">
        <v>3185680</v>
      </c>
      <c r="F337" s="59"/>
      <c r="G337" s="52" t="n">
        <f aca="false">1743041.72-159569.04</f>
        <v>1583472.68</v>
      </c>
      <c r="H337" s="60"/>
      <c r="I337" s="40" t="n">
        <f aca="false">G337/E337*100</f>
        <v>49.7059554004169</v>
      </c>
    </row>
    <row r="338" customFormat="false" ht="20.25" hidden="false" customHeight="true" outlineLevel="0" collapsed="false">
      <c r="A338" s="71"/>
      <c r="B338" s="124"/>
      <c r="C338" s="17" t="s">
        <v>24</v>
      </c>
      <c r="D338" s="51" t="s">
        <v>25</v>
      </c>
      <c r="E338" s="52" t="n">
        <v>550</v>
      </c>
      <c r="F338" s="59"/>
      <c r="G338" s="52" t="n">
        <v>0</v>
      </c>
      <c r="H338" s="60"/>
      <c r="I338" s="40"/>
    </row>
    <row r="339" customFormat="false" ht="22.5" hidden="false" customHeight="true" outlineLevel="0" collapsed="false">
      <c r="A339" s="71"/>
      <c r="B339" s="124"/>
      <c r="C339" s="116" t="s">
        <v>28</v>
      </c>
      <c r="D339" s="51" t="s">
        <v>54</v>
      </c>
      <c r="E339" s="52" t="n">
        <v>1800</v>
      </c>
      <c r="F339" s="59"/>
      <c r="G339" s="52" t="n">
        <v>1525.78</v>
      </c>
      <c r="H339" s="60"/>
      <c r="I339" s="40" t="n">
        <f aca="false">G339/E339*100</f>
        <v>84.7655555555556</v>
      </c>
    </row>
    <row r="340" customFormat="false" ht="36.75" hidden="false" customHeight="true" outlineLevel="0" collapsed="false">
      <c r="A340" s="71"/>
      <c r="B340" s="124"/>
      <c r="C340" s="116" t="n">
        <v>2130</v>
      </c>
      <c r="D340" s="51" t="s">
        <v>198</v>
      </c>
      <c r="E340" s="52" t="n">
        <v>720063</v>
      </c>
      <c r="F340" s="59"/>
      <c r="G340" s="52" t="n">
        <v>392337</v>
      </c>
      <c r="H340" s="60"/>
      <c r="I340" s="40" t="n">
        <f aca="false">G340/E340*100</f>
        <v>54.4864824327871</v>
      </c>
    </row>
    <row r="341" s="48" customFormat="true" ht="20.25" hidden="false" customHeight="true" outlineLevel="0" collapsed="false">
      <c r="A341" s="61"/>
      <c r="B341" s="80" t="n">
        <v>85204</v>
      </c>
      <c r="C341" s="43"/>
      <c r="D341" s="63" t="s">
        <v>199</v>
      </c>
      <c r="E341" s="46" t="n">
        <f aca="false">SUM(E342:E345)</f>
        <v>170100</v>
      </c>
      <c r="F341" s="85"/>
      <c r="G341" s="46" t="n">
        <f aca="false">SUM(G342:G345)</f>
        <v>91730.19</v>
      </c>
      <c r="H341" s="67"/>
      <c r="I341" s="40" t="n">
        <f aca="false">G341/E341*100</f>
        <v>53.9272134038801</v>
      </c>
      <c r="J341" s="68"/>
      <c r="K341" s="68"/>
      <c r="L341" s="68"/>
    </row>
    <row r="342" s="48" customFormat="true" ht="20.25" hidden="false" customHeight="true" outlineLevel="0" collapsed="false">
      <c r="A342" s="61"/>
      <c r="B342" s="128"/>
      <c r="C342" s="116" t="s">
        <v>52</v>
      </c>
      <c r="D342" s="51" t="s">
        <v>53</v>
      </c>
      <c r="E342" s="52" t="n">
        <v>158000</v>
      </c>
      <c r="F342" s="85"/>
      <c r="G342" s="52" t="n">
        <v>81194.98</v>
      </c>
      <c r="H342" s="67"/>
      <c r="I342" s="40" t="n">
        <f aca="false">G342/E342*100</f>
        <v>51.3892278481013</v>
      </c>
      <c r="J342" s="68"/>
      <c r="K342" s="68"/>
      <c r="L342" s="68"/>
    </row>
    <row r="343" s="48" customFormat="true" ht="20.25" hidden="false" customHeight="true" outlineLevel="0" collapsed="false">
      <c r="A343" s="61"/>
      <c r="B343" s="128"/>
      <c r="C343" s="17" t="s">
        <v>24</v>
      </c>
      <c r="D343" s="51" t="s">
        <v>25</v>
      </c>
      <c r="E343" s="52"/>
      <c r="F343" s="85"/>
      <c r="G343" s="52" t="n">
        <v>16.15</v>
      </c>
      <c r="H343" s="67"/>
      <c r="I343" s="40"/>
      <c r="J343" s="68"/>
      <c r="K343" s="68"/>
      <c r="L343" s="68"/>
    </row>
    <row r="344" s="48" customFormat="true" ht="20.25" hidden="false" customHeight="true" outlineLevel="0" collapsed="false">
      <c r="A344" s="61"/>
      <c r="B344" s="128"/>
      <c r="C344" s="116" t="s">
        <v>28</v>
      </c>
      <c r="D344" s="51" t="s">
        <v>54</v>
      </c>
      <c r="E344" s="52" t="n">
        <v>2100</v>
      </c>
      <c r="F344" s="85"/>
      <c r="G344" s="52" t="n">
        <v>519.06</v>
      </c>
      <c r="H344" s="67"/>
      <c r="I344" s="40" t="n">
        <f aca="false">G344/E344*100</f>
        <v>24.7171428571429</v>
      </c>
      <c r="J344" s="68"/>
      <c r="K344" s="68"/>
      <c r="L344" s="68"/>
    </row>
    <row r="345" s="48" customFormat="true" ht="36" hidden="false" customHeight="true" outlineLevel="0" collapsed="false">
      <c r="A345" s="61"/>
      <c r="B345" s="128"/>
      <c r="C345" s="116" t="n">
        <v>2130</v>
      </c>
      <c r="D345" s="51" t="s">
        <v>198</v>
      </c>
      <c r="E345" s="52" t="n">
        <v>10000</v>
      </c>
      <c r="F345" s="85"/>
      <c r="G345" s="52" t="n">
        <v>10000</v>
      </c>
      <c r="H345" s="67"/>
      <c r="I345" s="40" t="n">
        <f aca="false">G345/E345*100</f>
        <v>100</v>
      </c>
      <c r="J345" s="68"/>
      <c r="K345" s="68"/>
      <c r="L345" s="68"/>
    </row>
    <row r="346" s="48" customFormat="true" ht="30.75" hidden="false" customHeight="true" outlineLevel="0" collapsed="false">
      <c r="A346" s="61"/>
      <c r="B346" s="80" t="n">
        <v>85205</v>
      </c>
      <c r="C346" s="80"/>
      <c r="D346" s="76" t="s">
        <v>200</v>
      </c>
      <c r="E346" s="46" t="n">
        <f aca="false">E347</f>
        <v>7000</v>
      </c>
      <c r="F346" s="46" t="n">
        <f aca="false">F347</f>
        <v>7000</v>
      </c>
      <c r="G346" s="46" t="n">
        <f aca="false">G347</f>
        <v>7000</v>
      </c>
      <c r="H346" s="47" t="n">
        <f aca="false">H347</f>
        <v>7000</v>
      </c>
      <c r="I346" s="40" t="n">
        <f aca="false">G346/E346*100</f>
        <v>100</v>
      </c>
      <c r="J346" s="68"/>
      <c r="K346" s="68"/>
      <c r="L346" s="68"/>
    </row>
    <row r="347" s="48" customFormat="true" ht="54.75" hidden="false" customHeight="true" outlineLevel="0" collapsed="false">
      <c r="A347" s="61"/>
      <c r="B347" s="128"/>
      <c r="C347" s="116" t="n">
        <v>2110</v>
      </c>
      <c r="D347" s="51" t="s">
        <v>165</v>
      </c>
      <c r="E347" s="52" t="n">
        <v>7000</v>
      </c>
      <c r="F347" s="59" t="n">
        <v>7000</v>
      </c>
      <c r="G347" s="52" t="n">
        <v>7000</v>
      </c>
      <c r="H347" s="60" t="n">
        <v>7000</v>
      </c>
      <c r="I347" s="40" t="n">
        <f aca="false">G347/E347*100</f>
        <v>100</v>
      </c>
      <c r="J347" s="68"/>
      <c r="K347" s="68"/>
      <c r="L347" s="68"/>
    </row>
    <row r="348" customFormat="false" ht="28.5" hidden="false" customHeight="true" outlineLevel="0" collapsed="false">
      <c r="A348" s="36" t="n">
        <v>853</v>
      </c>
      <c r="B348" s="82"/>
      <c r="C348" s="36"/>
      <c r="D348" s="83" t="s">
        <v>140</v>
      </c>
      <c r="E348" s="38" t="n">
        <f aca="false">E349+E351+E354+E356</f>
        <v>720085.82</v>
      </c>
      <c r="F348" s="38" t="n">
        <f aca="false">F349+F351+F354+F356</f>
        <v>187707</v>
      </c>
      <c r="G348" s="38" t="n">
        <f aca="false">G349+G351+G354+G356</f>
        <v>430698.83</v>
      </c>
      <c r="H348" s="39" t="n">
        <f aca="false">H349+H351+H354+H356</f>
        <v>101073</v>
      </c>
      <c r="I348" s="40" t="n">
        <f aca="false">G348/E348*100</f>
        <v>59.8121526681361</v>
      </c>
    </row>
    <row r="349" s="48" customFormat="true" ht="27.75" hidden="false" customHeight="true" outlineLevel="0" collapsed="false">
      <c r="A349" s="61"/>
      <c r="B349" s="121" t="n">
        <v>85311</v>
      </c>
      <c r="C349" s="168"/>
      <c r="D349" s="175" t="s">
        <v>201</v>
      </c>
      <c r="E349" s="46" t="n">
        <f aca="false">SUM(E350:E350)</f>
        <v>20000</v>
      </c>
      <c r="F349" s="85"/>
      <c r="G349" s="46" t="n">
        <f aca="false">SUM(G350:G350)</f>
        <v>13708.56</v>
      </c>
      <c r="H349" s="67"/>
      <c r="I349" s="40" t="n">
        <f aca="false">G349/E349*100</f>
        <v>68.5428</v>
      </c>
      <c r="J349" s="68"/>
      <c r="K349" s="68"/>
      <c r="L349" s="68"/>
    </row>
    <row r="350" customFormat="false" ht="48" hidden="false" customHeight="true" outlineLevel="0" collapsed="false">
      <c r="A350" s="114"/>
      <c r="B350" s="129"/>
      <c r="C350" s="119" t="n">
        <v>2320</v>
      </c>
      <c r="D350" s="108" t="s">
        <v>196</v>
      </c>
      <c r="E350" s="52" t="n">
        <v>20000</v>
      </c>
      <c r="F350" s="59"/>
      <c r="G350" s="52" t="n">
        <v>13708.56</v>
      </c>
      <c r="H350" s="60"/>
      <c r="I350" s="40" t="n">
        <f aca="false">G350/E350*100</f>
        <v>68.5428</v>
      </c>
    </row>
    <row r="351" s="48" customFormat="true" ht="33.75" hidden="false" customHeight="true" outlineLevel="0" collapsed="false">
      <c r="A351" s="61"/>
      <c r="B351" s="80" t="n">
        <v>85321</v>
      </c>
      <c r="C351" s="44"/>
      <c r="D351" s="76" t="s">
        <v>202</v>
      </c>
      <c r="E351" s="46" t="n">
        <f aca="false">SUM(E352:E353)</f>
        <v>503262</v>
      </c>
      <c r="F351" s="105" t="n">
        <f aca="false">SUM(F352:F353)</f>
        <v>187707</v>
      </c>
      <c r="G351" s="46" t="n">
        <f aca="false">SUM(G352:G353)</f>
        <v>270991</v>
      </c>
      <c r="H351" s="106" t="n">
        <f aca="false">SUM(H352:H353)</f>
        <v>101073</v>
      </c>
      <c r="I351" s="40" t="n">
        <f aca="false">G351/E351*100</f>
        <v>53.846902806093</v>
      </c>
      <c r="J351" s="68"/>
      <c r="K351" s="68"/>
      <c r="L351" s="68"/>
    </row>
    <row r="352" customFormat="false" ht="55.5" hidden="false" customHeight="true" outlineLevel="0" collapsed="false">
      <c r="A352" s="114"/>
      <c r="B352" s="129"/>
      <c r="C352" s="116" t="n">
        <v>2110</v>
      </c>
      <c r="D352" s="51" t="s">
        <v>165</v>
      </c>
      <c r="E352" s="52" t="n">
        <v>187707</v>
      </c>
      <c r="F352" s="52" t="n">
        <v>187707</v>
      </c>
      <c r="G352" s="52" t="n">
        <v>101073</v>
      </c>
      <c r="H352" s="84" t="n">
        <v>101073</v>
      </c>
      <c r="I352" s="40" t="n">
        <f aca="false">G352/E352*100</f>
        <v>53.8461538461539</v>
      </c>
    </row>
    <row r="353" customFormat="false" ht="50.25" hidden="false" customHeight="true" outlineLevel="0" collapsed="false">
      <c r="A353" s="114"/>
      <c r="B353" s="130"/>
      <c r="C353" s="116" t="n">
        <v>2320</v>
      </c>
      <c r="D353" s="51" t="s">
        <v>196</v>
      </c>
      <c r="E353" s="52" t="n">
        <f aca="false">180230+135325</f>
        <v>315555</v>
      </c>
      <c r="F353" s="59"/>
      <c r="G353" s="52" t="n">
        <v>169918</v>
      </c>
      <c r="H353" s="60"/>
      <c r="I353" s="40" t="n">
        <f aca="false">G353/E353*100</f>
        <v>53.8473483227963</v>
      </c>
    </row>
    <row r="354" s="48" customFormat="true" ht="27.75" hidden="false" customHeight="true" outlineLevel="0" collapsed="false">
      <c r="A354" s="61"/>
      <c r="B354" s="118" t="n">
        <v>85324</v>
      </c>
      <c r="C354" s="44"/>
      <c r="D354" s="63" t="s">
        <v>203</v>
      </c>
      <c r="E354" s="46" t="n">
        <f aca="false">E355</f>
        <v>94589</v>
      </c>
      <c r="F354" s="85"/>
      <c r="G354" s="46" t="n">
        <f aca="false">G355</f>
        <v>44964.45</v>
      </c>
      <c r="H354" s="67"/>
      <c r="I354" s="40" t="n">
        <f aca="false">G354/E354*100</f>
        <v>47.5366585966656</v>
      </c>
      <c r="J354" s="68"/>
      <c r="K354" s="68"/>
      <c r="L354" s="68"/>
    </row>
    <row r="355" customFormat="false" ht="22.5" hidden="false" customHeight="true" outlineLevel="0" collapsed="false">
      <c r="A355" s="71"/>
      <c r="B355" s="176"/>
      <c r="C355" s="17" t="s">
        <v>28</v>
      </c>
      <c r="D355" s="51" t="s">
        <v>54</v>
      </c>
      <c r="E355" s="52" t="n">
        <v>94589</v>
      </c>
      <c r="F355" s="59"/>
      <c r="G355" s="52" t="n">
        <v>44964.45</v>
      </c>
      <c r="H355" s="60"/>
      <c r="I355" s="40" t="n">
        <f aca="false">G355/E355*100</f>
        <v>47.5366585966656</v>
      </c>
    </row>
    <row r="356" s="48" customFormat="true" ht="23.25" hidden="false" customHeight="true" outlineLevel="0" collapsed="false">
      <c r="A356" s="61"/>
      <c r="B356" s="80" t="n">
        <v>85395</v>
      </c>
      <c r="C356" s="44"/>
      <c r="D356" s="63" t="s">
        <v>20</v>
      </c>
      <c r="E356" s="46" t="n">
        <f aca="false">SUM(E357:E358)</f>
        <v>102234.82</v>
      </c>
      <c r="F356" s="85"/>
      <c r="G356" s="46" t="n">
        <f aca="false">SUM(G357:G358)</f>
        <v>101034.82</v>
      </c>
      <c r="H356" s="67"/>
      <c r="I356" s="40" t="n">
        <f aca="false">G356/E356*100</f>
        <v>98.8262316107174</v>
      </c>
      <c r="J356" s="68"/>
      <c r="K356" s="68"/>
      <c r="L356" s="68"/>
    </row>
    <row r="357" s="48" customFormat="true" ht="69.75" hidden="false" customHeight="true" outlineLevel="0" collapsed="false">
      <c r="A357" s="112"/>
      <c r="B357" s="113"/>
      <c r="C357" s="116" t="n">
        <v>2007</v>
      </c>
      <c r="D357" s="51" t="s">
        <v>142</v>
      </c>
      <c r="E357" s="177" t="n">
        <v>100780</v>
      </c>
      <c r="F357" s="85"/>
      <c r="G357" s="177" t="n">
        <v>100780</v>
      </c>
      <c r="H357" s="67"/>
      <c r="I357" s="40" t="n">
        <f aca="false">G357/E357*100</f>
        <v>100</v>
      </c>
      <c r="J357" s="68"/>
      <c r="K357" s="68"/>
      <c r="L357" s="68"/>
    </row>
    <row r="358" customFormat="false" ht="72.75" hidden="false" customHeight="true" outlineLevel="0" collapsed="false">
      <c r="A358" s="114"/>
      <c r="B358" s="130"/>
      <c r="C358" s="116" t="n">
        <v>2009</v>
      </c>
      <c r="D358" s="51" t="s">
        <v>142</v>
      </c>
      <c r="E358" s="177" t="n">
        <v>1454.82</v>
      </c>
      <c r="F358" s="59"/>
      <c r="G358" s="177" t="n">
        <v>254.82</v>
      </c>
      <c r="H358" s="60"/>
      <c r="I358" s="40" t="n">
        <f aca="false">G358/E358*100</f>
        <v>17.5155689363633</v>
      </c>
    </row>
    <row r="359" customFormat="false" ht="23.25" hidden="false" customHeight="true" outlineLevel="0" collapsed="false">
      <c r="A359" s="36" t="n">
        <v>854</v>
      </c>
      <c r="B359" s="56"/>
      <c r="C359" s="36"/>
      <c r="D359" s="83" t="s">
        <v>144</v>
      </c>
      <c r="E359" s="38" t="n">
        <f aca="false">E360+E363+E371+E373+E379+E381</f>
        <v>846300</v>
      </c>
      <c r="F359" s="134"/>
      <c r="G359" s="38" t="n">
        <f aca="false">G360+G363+G371+G373+G379+G381</f>
        <v>350809.35</v>
      </c>
      <c r="H359" s="135"/>
      <c r="I359" s="40" t="n">
        <f aca="false">G359/E359*100</f>
        <v>41.4521269053527</v>
      </c>
    </row>
    <row r="360" s="48" customFormat="true" ht="23.25" hidden="false" customHeight="true" outlineLevel="0" collapsed="false">
      <c r="A360" s="112"/>
      <c r="B360" s="137" t="n">
        <v>85401</v>
      </c>
      <c r="C360" s="44"/>
      <c r="D360" s="63" t="s">
        <v>145</v>
      </c>
      <c r="E360" s="47" t="n">
        <f aca="false">SUM(E361:E362)</f>
        <v>38600</v>
      </c>
      <c r="F360" s="161"/>
      <c r="G360" s="47" t="n">
        <f aca="false">SUM(G361:G362)</f>
        <v>25922.7</v>
      </c>
      <c r="H360" s="162"/>
      <c r="I360" s="40" t="n">
        <f aca="false">G360/E360*100</f>
        <v>67.1572538860104</v>
      </c>
      <c r="J360" s="68"/>
      <c r="K360" s="68"/>
      <c r="L360" s="68"/>
    </row>
    <row r="361" customFormat="false" ht="22.5" hidden="false" customHeight="true" outlineLevel="0" collapsed="false">
      <c r="A361" s="126"/>
      <c r="B361" s="102"/>
      <c r="C361" s="116" t="s">
        <v>52</v>
      </c>
      <c r="D361" s="51" t="s">
        <v>53</v>
      </c>
      <c r="E361" s="84" t="n">
        <v>38600</v>
      </c>
      <c r="F361" s="93"/>
      <c r="G361" s="84" t="n">
        <v>25823.05</v>
      </c>
      <c r="H361" s="94"/>
      <c r="I361" s="40" t="n">
        <f aca="false">G361/E361*100</f>
        <v>66.8990932642487</v>
      </c>
    </row>
    <row r="362" customFormat="false" ht="22.5" hidden="false" customHeight="true" outlineLevel="0" collapsed="false">
      <c r="A362" s="126"/>
      <c r="B362" s="127"/>
      <c r="C362" s="17" t="s">
        <v>24</v>
      </c>
      <c r="D362" s="51" t="s">
        <v>25</v>
      </c>
      <c r="E362" s="84"/>
      <c r="F362" s="93"/>
      <c r="G362" s="84" t="n">
        <v>99.65</v>
      </c>
      <c r="H362" s="94"/>
      <c r="I362" s="40"/>
    </row>
    <row r="363" customFormat="false" ht="22.5" hidden="false" customHeight="true" outlineLevel="0" collapsed="false">
      <c r="A363" s="126"/>
      <c r="B363" s="131" t="n">
        <v>85403</v>
      </c>
      <c r="C363" s="44"/>
      <c r="D363" s="63" t="s">
        <v>204</v>
      </c>
      <c r="E363" s="47" t="n">
        <f aca="false">SUM(E364:E370)</f>
        <v>94600</v>
      </c>
      <c r="F363" s="93"/>
      <c r="G363" s="47" t="n">
        <f aca="false">SUM(G364:G370)</f>
        <v>36977.56</v>
      </c>
      <c r="H363" s="94"/>
      <c r="I363" s="40" t="n">
        <f aca="false">G363/E363*100</f>
        <v>39.0883298097252</v>
      </c>
    </row>
    <row r="364" customFormat="false" ht="21" hidden="false" customHeight="true" outlineLevel="0" collapsed="false">
      <c r="A364" s="126"/>
      <c r="B364" s="137"/>
      <c r="C364" s="116" t="s">
        <v>34</v>
      </c>
      <c r="D364" s="51" t="s">
        <v>35</v>
      </c>
      <c r="E364" s="84" t="n">
        <v>430</v>
      </c>
      <c r="F364" s="93"/>
      <c r="G364" s="84" t="n">
        <v>70</v>
      </c>
      <c r="H364" s="94"/>
      <c r="I364" s="40" t="n">
        <f aca="false">G364/E364*100</f>
        <v>16.2790697674419</v>
      </c>
    </row>
    <row r="365" customFormat="false" ht="72" hidden="false" customHeight="true" outlineLevel="0" collapsed="false">
      <c r="A365" s="126"/>
      <c r="B365" s="136"/>
      <c r="C365" s="116" t="s">
        <v>36</v>
      </c>
      <c r="D365" s="51" t="s">
        <v>197</v>
      </c>
      <c r="E365" s="84" t="n">
        <v>12310</v>
      </c>
      <c r="F365" s="93"/>
      <c r="G365" s="84" t="n">
        <v>3978.97</v>
      </c>
      <c r="H365" s="94"/>
      <c r="I365" s="40" t="n">
        <f aca="false">G365/E365*100</f>
        <v>32.3230706742486</v>
      </c>
    </row>
    <row r="366" customFormat="false" ht="21" hidden="false" customHeight="true" outlineLevel="0" collapsed="false">
      <c r="A366" s="126"/>
      <c r="B366" s="136"/>
      <c r="C366" s="116" t="s">
        <v>52</v>
      </c>
      <c r="D366" s="51" t="s">
        <v>53</v>
      </c>
      <c r="E366" s="84" t="n">
        <v>42410</v>
      </c>
      <c r="F366" s="93"/>
      <c r="G366" s="84" t="n">
        <v>17740.38</v>
      </c>
      <c r="H366" s="94"/>
      <c r="I366" s="40" t="n">
        <f aca="false">G366/E366*100</f>
        <v>41.8306531478425</v>
      </c>
    </row>
    <row r="367" customFormat="false" ht="31.5" hidden="false" customHeight="true" outlineLevel="0" collapsed="false">
      <c r="A367" s="126"/>
      <c r="B367" s="136"/>
      <c r="C367" s="116" t="s">
        <v>156</v>
      </c>
      <c r="D367" s="51" t="s">
        <v>205</v>
      </c>
      <c r="E367" s="84" t="n">
        <v>15000</v>
      </c>
      <c r="F367" s="93"/>
      <c r="G367" s="84" t="n">
        <v>12.8</v>
      </c>
      <c r="H367" s="94"/>
      <c r="I367" s="40" t="n">
        <f aca="false">G367/E367*100</f>
        <v>0.0853333333333333</v>
      </c>
    </row>
    <row r="368" customFormat="false" ht="21" hidden="false" customHeight="true" outlineLevel="0" collapsed="false">
      <c r="A368" s="126"/>
      <c r="B368" s="136"/>
      <c r="C368" s="17" t="s">
        <v>24</v>
      </c>
      <c r="D368" s="51" t="s">
        <v>25</v>
      </c>
      <c r="E368" s="84"/>
      <c r="F368" s="93"/>
      <c r="G368" s="84" t="n">
        <v>211.34</v>
      </c>
      <c r="H368" s="94"/>
      <c r="I368" s="40"/>
    </row>
    <row r="369" customFormat="false" ht="25.5" hidden="false" customHeight="true" outlineLevel="0" collapsed="false">
      <c r="A369" s="126"/>
      <c r="B369" s="136"/>
      <c r="C369" s="117" t="s">
        <v>116</v>
      </c>
      <c r="D369" s="51" t="s">
        <v>117</v>
      </c>
      <c r="E369" s="84" t="n">
        <v>9000</v>
      </c>
      <c r="F369" s="93"/>
      <c r="G369" s="84" t="n">
        <v>9400</v>
      </c>
      <c r="H369" s="94"/>
      <c r="I369" s="40" t="n">
        <f aca="false">G369/E369*100</f>
        <v>104.444444444444</v>
      </c>
    </row>
    <row r="370" customFormat="false" ht="18.75" hidden="false" customHeight="true" outlineLevel="0" collapsed="false">
      <c r="A370" s="126"/>
      <c r="B370" s="127"/>
      <c r="C370" s="116" t="s">
        <v>28</v>
      </c>
      <c r="D370" s="51" t="s">
        <v>54</v>
      </c>
      <c r="E370" s="84" t="n">
        <v>15450</v>
      </c>
      <c r="F370" s="93"/>
      <c r="G370" s="84" t="n">
        <v>5564.07</v>
      </c>
      <c r="H370" s="94"/>
      <c r="I370" s="40" t="n">
        <f aca="false">G370/E370*100</f>
        <v>36.0133980582524</v>
      </c>
    </row>
    <row r="371" customFormat="false" ht="29.25" hidden="false" customHeight="true" outlineLevel="0" collapsed="false">
      <c r="A371" s="126"/>
      <c r="B371" s="80" t="n">
        <v>85406</v>
      </c>
      <c r="C371" s="80"/>
      <c r="D371" s="76" t="s">
        <v>206</v>
      </c>
      <c r="E371" s="84"/>
      <c r="F371" s="93"/>
      <c r="G371" s="47" t="n">
        <f aca="false">G372</f>
        <v>316.96</v>
      </c>
      <c r="H371" s="94"/>
      <c r="I371" s="40"/>
    </row>
    <row r="372" customFormat="false" ht="18.75" hidden="false" customHeight="true" outlineLevel="0" collapsed="false">
      <c r="A372" s="126"/>
      <c r="B372" s="127"/>
      <c r="C372" s="116" t="s">
        <v>28</v>
      </c>
      <c r="D372" s="51" t="s">
        <v>54</v>
      </c>
      <c r="E372" s="84"/>
      <c r="F372" s="93"/>
      <c r="G372" s="84" t="n">
        <v>316.96</v>
      </c>
      <c r="H372" s="94"/>
      <c r="I372" s="40"/>
    </row>
    <row r="373" s="48" customFormat="true" ht="21.75" hidden="false" customHeight="true" outlineLevel="0" collapsed="false">
      <c r="A373" s="112"/>
      <c r="B373" s="131" t="n">
        <v>85410</v>
      </c>
      <c r="C373" s="44"/>
      <c r="D373" s="63" t="s">
        <v>207</v>
      </c>
      <c r="E373" s="47" t="n">
        <f aca="false">SUM(E374:E378)</f>
        <v>591100</v>
      </c>
      <c r="F373" s="95"/>
      <c r="G373" s="47" t="n">
        <f aca="false">SUM(G374:G378)</f>
        <v>233983.23</v>
      </c>
      <c r="H373" s="96"/>
      <c r="I373" s="40" t="n">
        <f aca="false">G373/E373*100</f>
        <v>39.5843732025038</v>
      </c>
      <c r="J373" s="68"/>
      <c r="K373" s="68"/>
      <c r="L373" s="68"/>
    </row>
    <row r="374" customFormat="false" ht="18.75" hidden="false" customHeight="true" outlineLevel="0" collapsed="false">
      <c r="A374" s="114"/>
      <c r="B374" s="115"/>
      <c r="C374" s="119" t="s">
        <v>34</v>
      </c>
      <c r="D374" s="108" t="s">
        <v>35</v>
      </c>
      <c r="E374" s="84" t="n">
        <v>110000</v>
      </c>
      <c r="F374" s="93"/>
      <c r="G374" s="84" t="n">
        <v>58867.5</v>
      </c>
      <c r="H374" s="94"/>
      <c r="I374" s="40" t="n">
        <f aca="false">G374/E374*100</f>
        <v>53.5159090909091</v>
      </c>
    </row>
    <row r="375" customFormat="false" ht="72" hidden="false" customHeight="true" outlineLevel="0" collapsed="false">
      <c r="A375" s="114"/>
      <c r="B375" s="115"/>
      <c r="C375" s="116" t="s">
        <v>36</v>
      </c>
      <c r="D375" s="51" t="s">
        <v>197</v>
      </c>
      <c r="E375" s="84" t="n">
        <v>31000</v>
      </c>
      <c r="F375" s="93"/>
      <c r="G375" s="84" t="n">
        <v>11922.02</v>
      </c>
      <c r="H375" s="94"/>
      <c r="I375" s="40" t="n">
        <f aca="false">G375/E375*100</f>
        <v>38.4581290322581</v>
      </c>
    </row>
    <row r="376" customFormat="false" ht="18.75" hidden="false" customHeight="true" outlineLevel="0" collapsed="false">
      <c r="A376" s="114"/>
      <c r="B376" s="115"/>
      <c r="C376" s="116" t="s">
        <v>52</v>
      </c>
      <c r="D376" s="51" t="s">
        <v>53</v>
      </c>
      <c r="E376" s="84" t="n">
        <v>450000</v>
      </c>
      <c r="F376" s="93"/>
      <c r="G376" s="84" t="n">
        <v>163041.5</v>
      </c>
      <c r="H376" s="94"/>
      <c r="I376" s="40" t="n">
        <f aca="false">G376/E376*100</f>
        <v>36.2314444444444</v>
      </c>
    </row>
    <row r="377" customFormat="false" ht="18.75" hidden="false" customHeight="true" outlineLevel="0" collapsed="false">
      <c r="A377" s="114"/>
      <c r="B377" s="115"/>
      <c r="C377" s="116" t="s">
        <v>24</v>
      </c>
      <c r="D377" s="51" t="s">
        <v>25</v>
      </c>
      <c r="E377" s="84" t="n">
        <v>100</v>
      </c>
      <c r="F377" s="93"/>
      <c r="G377" s="84" t="n">
        <v>34.21</v>
      </c>
      <c r="H377" s="94"/>
      <c r="I377" s="40" t="n">
        <f aca="false">G377/E377*100</f>
        <v>34.21</v>
      </c>
    </row>
    <row r="378" customFormat="false" ht="18" hidden="false" customHeight="true" outlineLevel="0" collapsed="false">
      <c r="A378" s="114"/>
      <c r="B378" s="115"/>
      <c r="C378" s="116" t="s">
        <v>28</v>
      </c>
      <c r="D378" s="51" t="s">
        <v>54</v>
      </c>
      <c r="E378" s="84"/>
      <c r="F378" s="93"/>
      <c r="G378" s="84" t="n">
        <v>118</v>
      </c>
      <c r="H378" s="94"/>
      <c r="I378" s="40"/>
    </row>
    <row r="379" customFormat="false" ht="37.5" hidden="false" customHeight="true" outlineLevel="0" collapsed="false">
      <c r="A379" s="114"/>
      <c r="B379" s="80" t="n">
        <v>85412</v>
      </c>
      <c r="C379" s="44"/>
      <c r="D379" s="63" t="s">
        <v>208</v>
      </c>
      <c r="E379" s="47" t="n">
        <f aca="false">E380</f>
        <v>12000</v>
      </c>
      <c r="F379" s="93"/>
      <c r="G379" s="47" t="n">
        <f aca="false">G380</f>
        <v>6300</v>
      </c>
      <c r="H379" s="94"/>
      <c r="I379" s="40" t="n">
        <f aca="false">G379/E379*100</f>
        <v>52.5</v>
      </c>
    </row>
    <row r="380" customFormat="false" ht="17.25" hidden="false" customHeight="true" outlineLevel="0" collapsed="false">
      <c r="A380" s="114"/>
      <c r="B380" s="115"/>
      <c r="C380" s="116" t="s">
        <v>52</v>
      </c>
      <c r="D380" s="51" t="s">
        <v>53</v>
      </c>
      <c r="E380" s="84" t="n">
        <v>12000</v>
      </c>
      <c r="F380" s="93"/>
      <c r="G380" s="84" t="n">
        <v>6300</v>
      </c>
      <c r="H380" s="94"/>
      <c r="I380" s="40" t="n">
        <f aca="false">G380/E380*100</f>
        <v>52.5</v>
      </c>
    </row>
    <row r="381" s="48" customFormat="true" ht="21" hidden="false" customHeight="true" outlineLevel="0" collapsed="false">
      <c r="A381" s="112"/>
      <c r="B381" s="80" t="n">
        <v>85417</v>
      </c>
      <c r="C381" s="43"/>
      <c r="D381" s="63" t="s">
        <v>209</v>
      </c>
      <c r="E381" s="47" t="n">
        <f aca="false">SUM(E382:E383)</f>
        <v>110000</v>
      </c>
      <c r="F381" s="95"/>
      <c r="G381" s="47" t="n">
        <f aca="false">SUM(G382:G383)</f>
        <v>47308.9</v>
      </c>
      <c r="H381" s="96"/>
      <c r="I381" s="40" t="n">
        <f aca="false">G381/E381*100</f>
        <v>43.0080909090909</v>
      </c>
      <c r="J381" s="68"/>
      <c r="K381" s="68"/>
      <c r="L381" s="68"/>
    </row>
    <row r="382" customFormat="false" ht="20.25" hidden="false" customHeight="true" outlineLevel="0" collapsed="false">
      <c r="A382" s="114"/>
      <c r="B382" s="115"/>
      <c r="C382" s="116" t="s">
        <v>52</v>
      </c>
      <c r="D382" s="51" t="s">
        <v>53</v>
      </c>
      <c r="E382" s="84" t="n">
        <v>93000</v>
      </c>
      <c r="F382" s="93"/>
      <c r="G382" s="84" t="n">
        <v>42131.9</v>
      </c>
      <c r="H382" s="94"/>
      <c r="I382" s="40" t="n">
        <f aca="false">G382/E382*100</f>
        <v>45.3031182795699</v>
      </c>
    </row>
    <row r="383" customFormat="false" ht="19.5" hidden="false" customHeight="true" outlineLevel="0" collapsed="false">
      <c r="A383" s="114"/>
      <c r="B383" s="115"/>
      <c r="C383" s="17" t="s">
        <v>28</v>
      </c>
      <c r="D383" s="51" t="s">
        <v>54</v>
      </c>
      <c r="E383" s="84" t="n">
        <v>17000</v>
      </c>
      <c r="F383" s="107"/>
      <c r="G383" s="84" t="n">
        <v>5177</v>
      </c>
      <c r="H383" s="132"/>
      <c r="I383" s="40" t="n">
        <f aca="false">G383/E383*100</f>
        <v>30.4529411764706</v>
      </c>
    </row>
    <row r="384" customFormat="false" ht="26.25" hidden="false" customHeight="true" outlineLevel="0" collapsed="false">
      <c r="A384" s="36" t="n">
        <v>900</v>
      </c>
      <c r="B384" s="35"/>
      <c r="C384" s="36"/>
      <c r="D384" s="83" t="s">
        <v>147</v>
      </c>
      <c r="E384" s="38" t="n">
        <f aca="false">E385</f>
        <v>2445061.16</v>
      </c>
      <c r="F384" s="73"/>
      <c r="G384" s="38" t="n">
        <f aca="false">G385</f>
        <v>2750646.21</v>
      </c>
      <c r="H384" s="74"/>
      <c r="I384" s="40" t="n">
        <f aca="false">G384/E384*100</f>
        <v>112.498053422925</v>
      </c>
    </row>
    <row r="385" customFormat="false" ht="36" hidden="false" customHeight="true" outlineLevel="0" collapsed="false">
      <c r="A385" s="61"/>
      <c r="B385" s="80" t="n">
        <v>90019</v>
      </c>
      <c r="C385" s="44"/>
      <c r="D385" s="63" t="s">
        <v>152</v>
      </c>
      <c r="E385" s="46" t="n">
        <f aca="false">SUM(E386:E386)</f>
        <v>2445061.16</v>
      </c>
      <c r="F385" s="59"/>
      <c r="G385" s="46" t="n">
        <f aca="false">SUM(G386:G386)</f>
        <v>2750646.21</v>
      </c>
      <c r="H385" s="60"/>
      <c r="I385" s="40" t="n">
        <f aca="false">G385/E385*100</f>
        <v>112.498053422925</v>
      </c>
    </row>
    <row r="386" customFormat="false" ht="18.75" hidden="false" customHeight="true" outlineLevel="0" collapsed="false">
      <c r="A386" s="114"/>
      <c r="B386" s="130"/>
      <c r="C386" s="116" t="s">
        <v>34</v>
      </c>
      <c r="D386" s="51" t="s">
        <v>35</v>
      </c>
      <c r="E386" s="52" t="n">
        <v>2445061.16</v>
      </c>
      <c r="F386" s="59"/>
      <c r="G386" s="52" t="n">
        <v>2750646.21</v>
      </c>
      <c r="H386" s="60"/>
      <c r="I386" s="40" t="n">
        <f aca="false">G386/E386*100</f>
        <v>112.498053422925</v>
      </c>
    </row>
    <row r="387" customFormat="false" ht="27" hidden="false" customHeight="true" outlineLevel="0" collapsed="false">
      <c r="A387" s="36" t="n">
        <v>921</v>
      </c>
      <c r="B387" s="127"/>
      <c r="C387" s="36"/>
      <c r="D387" s="83" t="s">
        <v>210</v>
      </c>
      <c r="E387" s="38" t="n">
        <f aca="false">E388</f>
        <v>80000</v>
      </c>
      <c r="F387" s="59"/>
      <c r="G387" s="38" t="n">
        <f aca="false">G388</f>
        <v>44006.41</v>
      </c>
      <c r="H387" s="60"/>
      <c r="I387" s="40" t="n">
        <f aca="false">G387/E387*100</f>
        <v>55.0080125</v>
      </c>
    </row>
    <row r="388" s="48" customFormat="true" ht="20.25" hidden="false" customHeight="true" outlineLevel="0" collapsed="false">
      <c r="A388" s="61"/>
      <c r="B388" s="137" t="n">
        <v>92116</v>
      </c>
      <c r="C388" s="44"/>
      <c r="D388" s="63" t="s">
        <v>211</v>
      </c>
      <c r="E388" s="46" t="n">
        <f aca="false">E389+E390</f>
        <v>80000</v>
      </c>
      <c r="F388" s="85"/>
      <c r="G388" s="46" t="n">
        <f aca="false">G389+G390</f>
        <v>44006.41</v>
      </c>
      <c r="H388" s="67"/>
      <c r="I388" s="40" t="n">
        <f aca="false">G388/E388*100</f>
        <v>55.0080125</v>
      </c>
      <c r="J388" s="5"/>
      <c r="K388" s="68"/>
      <c r="L388" s="68"/>
    </row>
    <row r="389" s="48" customFormat="true" ht="20.25" hidden="false" customHeight="true" outlineLevel="0" collapsed="false">
      <c r="A389" s="112"/>
      <c r="B389" s="137"/>
      <c r="C389" s="116" t="s">
        <v>24</v>
      </c>
      <c r="D389" s="51" t="s">
        <v>25</v>
      </c>
      <c r="E389" s="46"/>
      <c r="F389" s="85"/>
      <c r="G389" s="52" t="n">
        <v>6.41</v>
      </c>
      <c r="H389" s="67"/>
      <c r="I389" s="40"/>
      <c r="J389" s="5"/>
      <c r="K389" s="68"/>
      <c r="L389" s="68"/>
    </row>
    <row r="390" customFormat="false" ht="49.5" hidden="false" customHeight="true" outlineLevel="0" collapsed="false">
      <c r="A390" s="114"/>
      <c r="B390" s="130"/>
      <c r="C390" s="119" t="n">
        <v>2320</v>
      </c>
      <c r="D390" s="108" t="s">
        <v>196</v>
      </c>
      <c r="E390" s="52" t="n">
        <v>80000</v>
      </c>
      <c r="F390" s="59"/>
      <c r="G390" s="52" t="n">
        <v>44000</v>
      </c>
      <c r="H390" s="60"/>
      <c r="I390" s="40" t="n">
        <f aca="false">G390/E390*100</f>
        <v>55</v>
      </c>
      <c r="K390" s="60"/>
    </row>
    <row r="391" customFormat="false" ht="24" hidden="false" customHeight="true" outlineLevel="0" collapsed="false">
      <c r="A391" s="178" t="s">
        <v>212</v>
      </c>
      <c r="B391" s="176"/>
      <c r="C391" s="179"/>
      <c r="D391" s="180"/>
      <c r="E391" s="97" t="n">
        <f aca="false">E238+E241+E245+E249+E258+E266+E271+E281+E290+E329+E348+E359+E384+E387</f>
        <v>119224148.75</v>
      </c>
      <c r="F391" s="97" t="n">
        <f aca="false">F238+F241+F245+F249+F258+F266+F271+F281+F290+F329+F348+F359+F384+F387</f>
        <v>11426291</v>
      </c>
      <c r="G391" s="97" t="n">
        <f aca="false">G238+G241+G245+G249+G258+G266+G271+G281+G290+G329+G348+G359+G384+G387</f>
        <v>66256284.35</v>
      </c>
      <c r="H391" s="97" t="n">
        <f aca="false">H238+H241+H245+H249+H258+H266+H271+H281+H290+H329+H348+H359+H384+H387</f>
        <v>6445407.51</v>
      </c>
      <c r="I391" s="181" t="n">
        <f aca="false">G391/E391*100</f>
        <v>55.572872647581</v>
      </c>
      <c r="J391" s="60"/>
      <c r="K391" s="182"/>
      <c r="L391" s="182"/>
      <c r="M391" s="4"/>
    </row>
    <row r="392" customFormat="false" ht="24.75" hidden="false" customHeight="true" outlineLevel="0" collapsed="false">
      <c r="A392" s="183" t="s">
        <v>213</v>
      </c>
      <c r="B392" s="35"/>
      <c r="C392" s="36"/>
      <c r="D392" s="88"/>
      <c r="E392" s="97" t="n">
        <f aca="false">E236+E391</f>
        <v>411439077.16</v>
      </c>
      <c r="F392" s="184" t="n">
        <f aca="false">F236+F391</f>
        <v>32351734.48</v>
      </c>
      <c r="G392" s="97" t="n">
        <f aca="false">G236+G391</f>
        <v>218463429.46</v>
      </c>
      <c r="H392" s="185" t="n">
        <f aca="false">H236+H391</f>
        <v>19394600.09</v>
      </c>
      <c r="I392" s="181" t="n">
        <f aca="false">G392/E392*100</f>
        <v>53.0973943865435</v>
      </c>
      <c r="J392" s="60"/>
      <c r="K392" s="186"/>
      <c r="L392" s="186"/>
      <c r="M392" s="4"/>
      <c r="N392" s="4"/>
    </row>
    <row r="393" customFormat="false" ht="21" hidden="false" customHeight="true" outlineLevel="0" collapsed="false">
      <c r="A393" s="187"/>
      <c r="B393" s="171"/>
      <c r="C393" s="188"/>
      <c r="D393" s="189"/>
      <c r="E393" s="190"/>
      <c r="F393" s="190"/>
      <c r="G393" s="190"/>
      <c r="H393" s="190"/>
      <c r="I393" s="60"/>
      <c r="J393" s="60"/>
      <c r="K393" s="60"/>
      <c r="L393" s="60"/>
      <c r="M393" s="4"/>
    </row>
    <row r="394" customFormat="false" ht="21" hidden="false" customHeight="true" outlineLevel="0" collapsed="false">
      <c r="A394" s="187"/>
      <c r="B394" s="171"/>
      <c r="C394" s="188"/>
      <c r="D394" s="189"/>
      <c r="E394" s="190"/>
      <c r="F394" s="190"/>
      <c r="G394" s="190"/>
      <c r="H394" s="190"/>
      <c r="I394" s="60"/>
      <c r="J394" s="60"/>
      <c r="K394" s="60"/>
      <c r="L394" s="60"/>
      <c r="M394" s="4"/>
    </row>
    <row r="395" customFormat="false" ht="21" hidden="false" customHeight="true" outlineLevel="0" collapsed="false">
      <c r="A395" s="187"/>
      <c r="B395" s="171"/>
      <c r="C395" s="188"/>
      <c r="D395" s="189"/>
      <c r="E395" s="190"/>
      <c r="F395" s="190"/>
      <c r="G395" s="190"/>
      <c r="H395" s="190"/>
      <c r="I395" s="60"/>
      <c r="J395" s="60"/>
      <c r="K395" s="60"/>
      <c r="L395" s="60"/>
      <c r="M395" s="4"/>
    </row>
    <row r="396" customFormat="false" ht="21" hidden="false" customHeight="true" outlineLevel="0" collapsed="false">
      <c r="A396" s="187"/>
      <c r="B396" s="171"/>
      <c r="C396" s="188"/>
      <c r="D396" s="189"/>
      <c r="E396" s="190"/>
      <c r="F396" s="190"/>
      <c r="G396" s="190"/>
      <c r="H396" s="190"/>
      <c r="I396" s="60"/>
      <c r="J396" s="60"/>
      <c r="K396" s="60"/>
      <c r="L396" s="60"/>
      <c r="M396" s="4"/>
    </row>
    <row r="397" customFormat="false" ht="21" hidden="false" customHeight="true" outlineLevel="0" collapsed="false">
      <c r="A397" s="187"/>
      <c r="B397" s="171"/>
      <c r="C397" s="188"/>
      <c r="D397" s="189"/>
      <c r="E397" s="190"/>
      <c r="F397" s="190"/>
      <c r="G397" s="190"/>
      <c r="H397" s="190"/>
      <c r="I397" s="60"/>
      <c r="J397" s="60"/>
      <c r="K397" s="60"/>
      <c r="L397" s="60"/>
      <c r="M397" s="4"/>
    </row>
  </sheetData>
  <mergeCells count="6">
    <mergeCell ref="A8:A10"/>
    <mergeCell ref="B8:B10"/>
    <mergeCell ref="C8:C10"/>
    <mergeCell ref="D8:D10"/>
    <mergeCell ref="E8:F8"/>
    <mergeCell ref="G8:H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5.41"/>
    <col collapsed="false" customWidth="true" hidden="false" outlineLevel="0" max="2" min="2" style="493" width="20.28"/>
    <col collapsed="false" customWidth="true" hidden="false" outlineLevel="0" max="3" min="3" style="493" width="32.14"/>
    <col collapsed="false" customWidth="true" hidden="false" outlineLevel="0" max="4" min="4" style="493" width="17.99"/>
    <col collapsed="false" customWidth="true" hidden="false" outlineLevel="0" max="5" min="5" style="493" width="17.85"/>
    <col collapsed="false" customWidth="true" hidden="false" outlineLevel="0" max="6" min="6" style="888" width="6.99"/>
    <col collapsed="false" customWidth="true" hidden="false" outlineLevel="0" max="7" min="7" style="493" width="8.85"/>
    <col collapsed="false" customWidth="false" hidden="false" outlineLevel="0" max="257" min="8" style="493" width="9.14"/>
  </cols>
  <sheetData>
    <row r="1" customFormat="false" ht="25.5" hidden="false" customHeight="true" outlineLevel="0" collapsed="false">
      <c r="C1" s="495"/>
      <c r="D1" s="496" t="s">
        <v>828</v>
      </c>
    </row>
    <row r="2" customFormat="false" ht="25.5" hidden="false" customHeight="true" outlineLevel="0" collapsed="false">
      <c r="C2" s="495"/>
    </row>
    <row r="3" s="536" customFormat="true" ht="22.5" hidden="false" customHeight="true" outlineLevel="0" collapsed="false">
      <c r="A3" s="10" t="s">
        <v>829</v>
      </c>
      <c r="B3" s="10"/>
      <c r="C3" s="10"/>
      <c r="F3" s="889"/>
    </row>
    <row r="4" s="536" customFormat="true" ht="19.5" hidden="false" customHeight="true" outlineLevel="0" collapsed="false">
      <c r="A4" s="10" t="s">
        <v>830</v>
      </c>
      <c r="B4" s="10"/>
      <c r="C4" s="10"/>
      <c r="F4" s="889"/>
    </row>
    <row r="5" s="536" customFormat="true" ht="20.25" hidden="false" customHeight="true" outlineLevel="0" collapsed="false">
      <c r="A5" s="10" t="s">
        <v>831</v>
      </c>
      <c r="B5" s="10"/>
      <c r="C5" s="10"/>
      <c r="F5" s="889"/>
    </row>
    <row r="6" customFormat="false" ht="18" hidden="false" customHeight="true" outlineLevel="0" collapsed="false">
      <c r="C6" s="716"/>
    </row>
    <row r="7" customFormat="false" ht="14.25" hidden="false" customHeight="true" outlineLevel="0" collapsed="false">
      <c r="C7" s="890"/>
      <c r="D7" s="891"/>
      <c r="E7" s="502" t="s">
        <v>3</v>
      </c>
    </row>
    <row r="8" customFormat="false" ht="29.25" hidden="false" customHeight="true" outlineLevel="0" collapsed="false">
      <c r="A8" s="438" t="s">
        <v>4</v>
      </c>
      <c r="B8" s="438" t="s">
        <v>687</v>
      </c>
      <c r="C8" s="438" t="s">
        <v>688</v>
      </c>
      <c r="D8" s="503" t="s">
        <v>689</v>
      </c>
      <c r="E8" s="503" t="s">
        <v>639</v>
      </c>
      <c r="F8" s="892" t="s">
        <v>399</v>
      </c>
    </row>
    <row r="9" customFormat="false" ht="24" hidden="false" customHeight="true" outlineLevel="0" collapsed="false">
      <c r="A9" s="322" t="s">
        <v>643</v>
      </c>
      <c r="B9" s="893"/>
      <c r="C9" s="894"/>
      <c r="D9" s="643" t="n">
        <f aca="false">D10+D14+D17</f>
        <v>16543323.59</v>
      </c>
      <c r="E9" s="652" t="n">
        <f aca="false">E10+E14+E17</f>
        <v>8813597.72</v>
      </c>
      <c r="F9" s="554" t="n">
        <f aca="false">E9*100/D9</f>
        <v>53.2758588203376</v>
      </c>
    </row>
    <row r="10" s="640" customFormat="true" ht="24" hidden="false" customHeight="true" outlineLevel="0" collapsed="false">
      <c r="A10" s="844" t="s">
        <v>832</v>
      </c>
      <c r="B10" s="895"/>
      <c r="C10" s="896"/>
      <c r="D10" s="659" t="n">
        <f aca="false">D11</f>
        <v>5267386.1</v>
      </c>
      <c r="E10" s="659" t="n">
        <f aca="false">E11</f>
        <v>2901000</v>
      </c>
      <c r="F10" s="897" t="n">
        <f aca="false">E10*100/D10</f>
        <v>55.0747551997375</v>
      </c>
    </row>
    <row r="11" customFormat="false" ht="31.5" hidden="false" customHeight="true" outlineLevel="0" collapsed="false">
      <c r="A11" s="898" t="n">
        <v>921</v>
      </c>
      <c r="B11" s="818" t="s">
        <v>572</v>
      </c>
      <c r="C11" s="82"/>
      <c r="D11" s="643" t="n">
        <f aca="false">D12+D13</f>
        <v>5267386.1</v>
      </c>
      <c r="E11" s="643" t="n">
        <f aca="false">E12+E13</f>
        <v>2901000</v>
      </c>
      <c r="F11" s="554" t="n">
        <f aca="false">E11*100/D11</f>
        <v>55.0747551997375</v>
      </c>
    </row>
    <row r="12" customFormat="false" ht="27.75" hidden="false" customHeight="true" outlineLevel="0" collapsed="false">
      <c r="A12" s="899"/>
      <c r="B12" s="900"/>
      <c r="C12" s="901" t="s">
        <v>833</v>
      </c>
      <c r="D12" s="788" t="n">
        <f aca="false">3472000+158000+60000+217386.1</f>
        <v>3907386.1</v>
      </c>
      <c r="E12" s="788" t="n">
        <v>2190000</v>
      </c>
      <c r="F12" s="548" t="n">
        <f aca="false">E12*100/D12</f>
        <v>56.0476989975472</v>
      </c>
    </row>
    <row r="13" customFormat="false" ht="27.75" hidden="false" customHeight="true" outlineLevel="0" collapsed="false">
      <c r="A13" s="902"/>
      <c r="B13" s="903"/>
      <c r="C13" s="901" t="s">
        <v>834</v>
      </c>
      <c r="D13" s="807" t="n">
        <f aca="false">1240000+100000+20000</f>
        <v>1360000</v>
      </c>
      <c r="E13" s="807" t="n">
        <v>711000</v>
      </c>
      <c r="F13" s="548" t="n">
        <f aca="false">E13*100/D13</f>
        <v>52.2794117647059</v>
      </c>
    </row>
    <row r="14" customFormat="false" ht="26.25" hidden="false" customHeight="true" outlineLevel="0" collapsed="false">
      <c r="A14" s="844" t="s">
        <v>835</v>
      </c>
      <c r="B14" s="904"/>
      <c r="C14" s="901"/>
      <c r="D14" s="659" t="n">
        <f aca="false">D15</f>
        <v>11013485.39</v>
      </c>
      <c r="E14" s="659" t="n">
        <f aca="false">E15</f>
        <v>5869710.22</v>
      </c>
      <c r="F14" s="897" t="n">
        <f aca="false">E14*100/D14</f>
        <v>53.2956644708456</v>
      </c>
    </row>
    <row r="15" customFormat="false" ht="33" hidden="false" customHeight="true" outlineLevel="0" collapsed="false">
      <c r="A15" s="228" t="n">
        <v>600</v>
      </c>
      <c r="B15" s="269" t="s">
        <v>22</v>
      </c>
      <c r="C15" s="901"/>
      <c r="D15" s="643" t="n">
        <f aca="false">D16</f>
        <v>11013485.39</v>
      </c>
      <c r="E15" s="643" t="n">
        <f aca="false">E16</f>
        <v>5869710.22</v>
      </c>
      <c r="F15" s="554" t="n">
        <f aca="false">E15*100/D15</f>
        <v>53.2956644708456</v>
      </c>
    </row>
    <row r="16" customFormat="false" ht="34.5" hidden="false" customHeight="true" outlineLevel="0" collapsed="false">
      <c r="A16" s="905"/>
      <c r="B16" s="906"/>
      <c r="C16" s="532" t="s">
        <v>836</v>
      </c>
      <c r="D16" s="788" t="n">
        <f aca="false">11000184.75+1427.95+11872.69</f>
        <v>11013485.39</v>
      </c>
      <c r="E16" s="788" t="n">
        <v>5869710.22</v>
      </c>
      <c r="F16" s="548" t="n">
        <f aca="false">E16*100/D16</f>
        <v>53.2956644708456</v>
      </c>
    </row>
    <row r="17" customFormat="false" ht="28.5" hidden="false" customHeight="true" outlineLevel="0" collapsed="false">
      <c r="A17" s="212" t="s">
        <v>703</v>
      </c>
      <c r="B17" s="110"/>
      <c r="C17" s="82"/>
      <c r="D17" s="659" t="n">
        <f aca="false">D18+D20+D22+D24+D26+D28</f>
        <v>262452.1</v>
      </c>
      <c r="E17" s="659" t="n">
        <f aca="false">E18+E20+E22+E24+E26+E28</f>
        <v>42887.5</v>
      </c>
      <c r="F17" s="897" t="n">
        <f aca="false">E17*100/D17</f>
        <v>16.3410770955919</v>
      </c>
    </row>
    <row r="18" customFormat="false" ht="28.5" hidden="false" customHeight="true" outlineLevel="0" collapsed="false">
      <c r="A18" s="35" t="n">
        <v>750</v>
      </c>
      <c r="B18" s="406" t="s">
        <v>46</v>
      </c>
      <c r="C18" s="430"/>
      <c r="D18" s="643" t="n">
        <f aca="false">SUM(D19)</f>
        <v>22566.1</v>
      </c>
      <c r="E18" s="643" t="n">
        <f aca="false">SUM(E19)</f>
        <v>21887.5</v>
      </c>
      <c r="F18" s="554" t="n">
        <f aca="false">E18*100/D18</f>
        <v>96.9928343843199</v>
      </c>
    </row>
    <row r="19" customFormat="false" ht="46.5" hidden="false" customHeight="true" outlineLevel="0" collapsed="false">
      <c r="A19" s="907"/>
      <c r="B19" s="819"/>
      <c r="C19" s="430" t="s">
        <v>837</v>
      </c>
      <c r="D19" s="908" t="n">
        <f aca="false">32287.5-10400+678.6</f>
        <v>22566.1</v>
      </c>
      <c r="E19" s="908" t="n">
        <v>21887.5</v>
      </c>
      <c r="F19" s="548" t="n">
        <f aca="false">E19*100/D19</f>
        <v>96.9928343843199</v>
      </c>
    </row>
    <row r="20" customFormat="false" ht="31.5" hidden="false" customHeight="true" outlineLevel="0" collapsed="false">
      <c r="A20" s="35" t="n">
        <v>801</v>
      </c>
      <c r="B20" s="406" t="s">
        <v>114</v>
      </c>
      <c r="C20" s="532"/>
      <c r="D20" s="643" t="n">
        <f aca="false">SUM(D21)</f>
        <v>30000</v>
      </c>
      <c r="E20" s="643" t="n">
        <f aca="false">SUM(E21)</f>
        <v>0</v>
      </c>
      <c r="F20" s="554" t="n">
        <f aca="false">E20*100/D20</f>
        <v>0</v>
      </c>
    </row>
    <row r="21" customFormat="false" ht="42" hidden="false" customHeight="true" outlineLevel="0" collapsed="false">
      <c r="A21" s="909"/>
      <c r="B21" s="810"/>
      <c r="C21" s="532" t="s">
        <v>838</v>
      </c>
      <c r="D21" s="908" t="n">
        <f aca="false">30000</f>
        <v>30000</v>
      </c>
      <c r="E21" s="908" t="n">
        <v>0</v>
      </c>
      <c r="F21" s="548" t="n">
        <f aca="false">E21*100/D21</f>
        <v>0</v>
      </c>
    </row>
    <row r="22" customFormat="false" ht="28.5" hidden="false" customHeight="true" outlineLevel="0" collapsed="false">
      <c r="A22" s="87" t="n">
        <v>851</v>
      </c>
      <c r="B22" s="526" t="s">
        <v>124</v>
      </c>
      <c r="C22" s="82"/>
      <c r="D22" s="652" t="n">
        <f aca="false">SUM(D23:D23)</f>
        <v>7500</v>
      </c>
      <c r="E22" s="652" t="n">
        <f aca="false">SUM(E23:E23)</f>
        <v>0</v>
      </c>
      <c r="F22" s="554" t="n">
        <f aca="false">E22*100/D22</f>
        <v>0</v>
      </c>
    </row>
    <row r="23" customFormat="false" ht="66" hidden="false" customHeight="true" outlineLevel="0" collapsed="false">
      <c r="A23" s="792"/>
      <c r="B23" s="545"/>
      <c r="C23" s="532" t="s">
        <v>839</v>
      </c>
      <c r="D23" s="908" t="n">
        <v>7500</v>
      </c>
      <c r="E23" s="908" t="n">
        <v>0</v>
      </c>
      <c r="F23" s="548" t="n">
        <f aca="false">E23*100/D23</f>
        <v>0</v>
      </c>
    </row>
    <row r="24" customFormat="false" ht="34.5" hidden="false" customHeight="true" outlineLevel="0" collapsed="false">
      <c r="A24" s="228" t="n">
        <v>853</v>
      </c>
      <c r="B24" s="406" t="s">
        <v>140</v>
      </c>
      <c r="C24" s="532"/>
      <c r="D24" s="652" t="n">
        <f aca="false">D25</f>
        <v>85386</v>
      </c>
      <c r="E24" s="652" t="n">
        <f aca="false">E25</f>
        <v>21000</v>
      </c>
      <c r="F24" s="554" t="n">
        <f aca="false">E24*100/D24</f>
        <v>24.5941957697983</v>
      </c>
    </row>
    <row r="25" customFormat="false" ht="31.5" hidden="false" customHeight="true" outlineLevel="0" collapsed="false">
      <c r="A25" s="844"/>
      <c r="B25" s="543"/>
      <c r="C25" s="882" t="s">
        <v>840</v>
      </c>
      <c r="D25" s="908" t="n">
        <f aca="false">76943.7+13578.3-5136</f>
        <v>85386</v>
      </c>
      <c r="E25" s="908" t="n">
        <v>21000</v>
      </c>
      <c r="F25" s="548" t="n">
        <f aca="false">E25*100/D25</f>
        <v>24.5941957697983</v>
      </c>
    </row>
    <row r="26" customFormat="false" ht="30" hidden="false" customHeight="true" outlineLevel="0" collapsed="false">
      <c r="A26" s="87" t="n">
        <v>900</v>
      </c>
      <c r="B26" s="813" t="s">
        <v>841</v>
      </c>
      <c r="C26" s="910"/>
      <c r="D26" s="862" t="n">
        <f aca="false">D27</f>
        <v>12000</v>
      </c>
      <c r="E26" s="862" t="n">
        <f aca="false">E27</f>
        <v>0</v>
      </c>
      <c r="F26" s="554" t="n">
        <f aca="false">E26*100/D26</f>
        <v>0</v>
      </c>
    </row>
    <row r="27" customFormat="false" ht="43.5" hidden="false" customHeight="true" outlineLevel="0" collapsed="false">
      <c r="A27" s="899"/>
      <c r="B27" s="102"/>
      <c r="C27" s="911" t="s">
        <v>753</v>
      </c>
      <c r="D27" s="835" t="n">
        <v>12000</v>
      </c>
      <c r="E27" s="835" t="n">
        <v>0</v>
      </c>
      <c r="F27" s="548" t="n">
        <f aca="false">E27*100/D27</f>
        <v>0</v>
      </c>
      <c r="G27" s="330"/>
      <c r="H27" s="330"/>
      <c r="I27" s="330"/>
    </row>
    <row r="28" customFormat="false" ht="30.75" hidden="false" customHeight="true" outlineLevel="0" collapsed="false">
      <c r="A28" s="35" t="n">
        <v>921</v>
      </c>
      <c r="B28" s="813" t="s">
        <v>572</v>
      </c>
      <c r="C28" s="823"/>
      <c r="D28" s="644" t="n">
        <f aca="false">SUM(D29:D30)</f>
        <v>105000</v>
      </c>
      <c r="E28" s="644" t="n">
        <f aca="false">SUM(E29:E30)</f>
        <v>0</v>
      </c>
      <c r="F28" s="554" t="n">
        <f aca="false">E28*100/D28</f>
        <v>0</v>
      </c>
      <c r="G28" s="330"/>
      <c r="H28" s="330"/>
      <c r="I28" s="330"/>
    </row>
    <row r="29" customFormat="false" ht="48.75" hidden="false" customHeight="true" outlineLevel="0" collapsed="false">
      <c r="A29" s="912"/>
      <c r="B29" s="543"/>
      <c r="C29" s="913" t="s">
        <v>842</v>
      </c>
      <c r="D29" s="835" t="n">
        <v>10000</v>
      </c>
      <c r="E29" s="835" t="n">
        <v>0</v>
      </c>
      <c r="F29" s="548" t="n">
        <f aca="false">E29*100/D29</f>
        <v>0</v>
      </c>
      <c r="G29" s="330"/>
      <c r="H29" s="330"/>
      <c r="I29" s="330"/>
    </row>
    <row r="30" customFormat="false" ht="48.75" hidden="false" customHeight="true" outlineLevel="0" collapsed="false">
      <c r="A30" s="902"/>
      <c r="B30" s="545"/>
      <c r="C30" s="913" t="s">
        <v>576</v>
      </c>
      <c r="D30" s="835" t="n">
        <f aca="false">95000</f>
        <v>95000</v>
      </c>
      <c r="E30" s="835" t="n">
        <v>0</v>
      </c>
      <c r="F30" s="548" t="n">
        <f aca="false">E30*100/D30</f>
        <v>0</v>
      </c>
      <c r="G30" s="330"/>
      <c r="H30" s="330"/>
      <c r="I30" s="330"/>
    </row>
    <row r="31" customFormat="false" ht="30.75" hidden="false" customHeight="true" outlineLevel="0" collapsed="false">
      <c r="A31" s="841" t="s">
        <v>795</v>
      </c>
      <c r="B31" s="914"/>
      <c r="C31" s="915"/>
      <c r="D31" s="696" t="n">
        <f aca="false">D32+D35</f>
        <v>3743348</v>
      </c>
      <c r="E31" s="696" t="n">
        <f aca="false">E32+E35</f>
        <v>2037067.82</v>
      </c>
      <c r="F31" s="554" t="n">
        <f aca="false">E31*100/D31</f>
        <v>54.418339411671</v>
      </c>
      <c r="G31" s="330"/>
      <c r="H31" s="330"/>
      <c r="I31" s="330"/>
    </row>
    <row r="32" customFormat="false" ht="33" hidden="false" customHeight="true" outlineLevel="0" collapsed="false">
      <c r="A32" s="792" t="s">
        <v>832</v>
      </c>
      <c r="B32" s="916"/>
      <c r="C32" s="917"/>
      <c r="D32" s="918" t="n">
        <f aca="false">D33</f>
        <v>2610903</v>
      </c>
      <c r="E32" s="918" t="n">
        <f aca="false">E33</f>
        <v>1344903</v>
      </c>
      <c r="F32" s="897" t="n">
        <f aca="false">E32*100/D32</f>
        <v>51.51102894286</v>
      </c>
      <c r="G32" s="330"/>
      <c r="H32" s="330"/>
      <c r="I32" s="330"/>
    </row>
    <row r="33" customFormat="false" ht="33" hidden="false" customHeight="true" outlineLevel="0" collapsed="false">
      <c r="A33" s="228" t="n">
        <v>921</v>
      </c>
      <c r="B33" s="818" t="s">
        <v>572</v>
      </c>
      <c r="C33" s="843"/>
      <c r="D33" s="919" t="n">
        <f aca="false">D34</f>
        <v>2610903</v>
      </c>
      <c r="E33" s="919" t="n">
        <f aca="false">E34</f>
        <v>1344903</v>
      </c>
      <c r="F33" s="554" t="n">
        <f aca="false">E33*100/D33</f>
        <v>51.51102894286</v>
      </c>
    </row>
    <row r="34" customFormat="false" ht="24.75" hidden="false" customHeight="true" outlineLevel="0" collapsed="false">
      <c r="A34" s="920"/>
      <c r="B34" s="819"/>
      <c r="C34" s="532" t="s">
        <v>843</v>
      </c>
      <c r="D34" s="788" t="n">
        <f aca="false">2574000+36903</f>
        <v>2610903</v>
      </c>
      <c r="E34" s="788" t="n">
        <v>1344903</v>
      </c>
      <c r="F34" s="548" t="n">
        <f aca="false">E34*100/D34</f>
        <v>51.51102894286</v>
      </c>
    </row>
    <row r="35" customFormat="false" ht="27.75" hidden="false" customHeight="true" outlineLevel="0" collapsed="false">
      <c r="A35" s="212" t="s">
        <v>703</v>
      </c>
      <c r="B35" s="921"/>
      <c r="C35" s="532"/>
      <c r="D35" s="660" t="n">
        <f aca="false">D36+D38</f>
        <v>1132445</v>
      </c>
      <c r="E35" s="660" t="n">
        <f aca="false">E36+E38</f>
        <v>692164.82</v>
      </c>
      <c r="F35" s="548" t="n">
        <f aca="false">E35*100/D35</f>
        <v>61.1212747638958</v>
      </c>
    </row>
    <row r="36" customFormat="false" ht="27" hidden="false" customHeight="true" outlineLevel="0" collapsed="false">
      <c r="A36" s="102" t="n">
        <v>852</v>
      </c>
      <c r="B36" s="922" t="s">
        <v>128</v>
      </c>
      <c r="C36" s="430"/>
      <c r="D36" s="644" t="n">
        <f aca="false">D37</f>
        <v>52445</v>
      </c>
      <c r="E36" s="644" t="n">
        <f aca="false">E37</f>
        <v>52444.82</v>
      </c>
      <c r="F36" s="548" t="n">
        <f aca="false">E36*100/D36</f>
        <v>99.9996567832968</v>
      </c>
    </row>
    <row r="37" customFormat="false" ht="43.5" hidden="false" customHeight="true" outlineLevel="0" collapsed="false">
      <c r="A37" s="900"/>
      <c r="B37" s="923"/>
      <c r="C37" s="828" t="s">
        <v>844</v>
      </c>
      <c r="D37" s="788" t="n">
        <f aca="false">608600-556155</f>
        <v>52445</v>
      </c>
      <c r="E37" s="788" t="n">
        <v>52444.82</v>
      </c>
      <c r="F37" s="548" t="n">
        <f aca="false">E37*100/D37</f>
        <v>99.9996567832968</v>
      </c>
    </row>
    <row r="38" customFormat="false" ht="36" hidden="false" customHeight="true" outlineLevel="0" collapsed="false">
      <c r="A38" s="228" t="n">
        <v>853</v>
      </c>
      <c r="B38" s="406" t="s">
        <v>140</v>
      </c>
      <c r="C38" s="828"/>
      <c r="D38" s="644" t="n">
        <f aca="false">D39</f>
        <v>1080000</v>
      </c>
      <c r="E38" s="644" t="n">
        <f aca="false">E39</f>
        <v>639720</v>
      </c>
      <c r="F38" s="554" t="n">
        <f aca="false">E38*100/D38</f>
        <v>59.2333333333333</v>
      </c>
    </row>
    <row r="39" customFormat="false" ht="30.75" hidden="false" customHeight="true" outlineLevel="0" collapsed="false">
      <c r="A39" s="35"/>
      <c r="B39" s="406"/>
      <c r="C39" s="828" t="s">
        <v>845</v>
      </c>
      <c r="D39" s="788" t="n">
        <v>1080000</v>
      </c>
      <c r="E39" s="788" t="n">
        <v>639720</v>
      </c>
      <c r="F39" s="548" t="n">
        <f aca="false">E39*100/D39</f>
        <v>59.2333333333333</v>
      </c>
    </row>
    <row r="40" customFormat="false" ht="25.5" hidden="false" customHeight="true" outlineLevel="0" collapsed="false">
      <c r="A40" s="884" t="s">
        <v>647</v>
      </c>
      <c r="B40" s="884"/>
      <c r="C40" s="884"/>
      <c r="D40" s="924" t="n">
        <f aca="false">D9+D31</f>
        <v>20286671.59</v>
      </c>
      <c r="E40" s="924" t="n">
        <f aca="false">E9+E31</f>
        <v>10850665.54</v>
      </c>
      <c r="F40" s="644" t="n">
        <f aca="false">E40*100/D40</f>
        <v>53.4866722313811</v>
      </c>
    </row>
    <row r="41" customFormat="false" ht="15.75" hidden="false" customHeight="false" outlineLevel="0" collapsed="false">
      <c r="D41" s="773"/>
    </row>
    <row r="42" customFormat="false" ht="15.75" hidden="false" customHeight="false" outlineLevel="0" collapsed="false">
      <c r="D42" s="773"/>
    </row>
    <row r="43" customFormat="false" ht="12.75" hidden="false" customHeight="false" outlineLevel="0" collapsed="false">
      <c r="D43" s="558"/>
    </row>
    <row r="44" customFormat="false" ht="12.75" hidden="false" customHeight="false" outlineLevel="0" collapsed="false">
      <c r="D44" s="558"/>
    </row>
    <row r="45" customFormat="false" ht="12.75" hidden="false" customHeight="false" outlineLevel="0" collapsed="false">
      <c r="D45" s="558"/>
    </row>
    <row r="46" customFormat="false" ht="12.75" hidden="false" customHeight="false" outlineLevel="0" collapsed="false">
      <c r="D46" s="558"/>
    </row>
    <row r="47" customFormat="false" ht="12.75" hidden="false" customHeight="false" outlineLevel="0" collapsed="false">
      <c r="D47" s="558"/>
    </row>
    <row r="48" customFormat="false" ht="12.75" hidden="false" customHeight="false" outlineLevel="0" collapsed="false">
      <c r="D48" s="558"/>
    </row>
    <row r="49" customFormat="false" ht="12.75" hidden="false" customHeight="false" outlineLevel="0" collapsed="false">
      <c r="D49" s="558"/>
    </row>
    <row r="50" customFormat="false" ht="12.75" hidden="false" customHeight="false" outlineLevel="0" collapsed="false">
      <c r="D50" s="558"/>
    </row>
  </sheetData>
  <mergeCells count="1">
    <mergeCell ref="A40:C40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.7"/>
    <col collapsed="false" customWidth="true" hidden="false" outlineLevel="0" max="2" min="2" style="330" width="16.42"/>
    <col collapsed="false" customWidth="true" hidden="false" outlineLevel="0" max="3" min="3" style="330" width="5.85"/>
    <col collapsed="false" customWidth="true" hidden="false" outlineLevel="0" max="4" min="4" style="330" width="12.85"/>
    <col collapsed="false" customWidth="true" hidden="false" outlineLevel="0" max="5" min="5" style="330" width="14.7"/>
    <col collapsed="false" customWidth="true" hidden="false" outlineLevel="0" max="6" min="6" style="330" width="14.28"/>
    <col collapsed="false" customWidth="true" hidden="false" outlineLevel="0" max="7" min="7" style="330" width="12.56"/>
    <col collapsed="false" customWidth="true" hidden="false" outlineLevel="0" max="8" min="8" style="330" width="10.13"/>
    <col collapsed="false" customWidth="true" hidden="false" outlineLevel="0" max="9" min="9" style="330" width="13.28"/>
    <col collapsed="false" customWidth="true" hidden="false" outlineLevel="0" max="10" min="10" style="330" width="13.14"/>
    <col collapsed="false" customWidth="true" hidden="false" outlineLevel="0" max="11" min="11" style="330" width="8.56"/>
    <col collapsed="false" customWidth="true" hidden="false" outlineLevel="0" max="12" min="12" style="330" width="11.99"/>
    <col collapsed="false" customWidth="true" hidden="false" outlineLevel="0" max="13" min="13" style="330" width="12.85"/>
    <col collapsed="false" customWidth="true" hidden="false" outlineLevel="0" max="14" min="14" style="330" width="14.56"/>
    <col collapsed="false" customWidth="false" hidden="false" outlineLevel="0" max="257" min="15" style="330" width="9.14"/>
  </cols>
  <sheetData>
    <row r="2" customFormat="false" ht="21" hidden="false" customHeight="true" outlineLevel="0" collapsed="false">
      <c r="A2" s="925"/>
      <c r="B2" s="555"/>
      <c r="C2" s="493"/>
      <c r="D2" s="493"/>
      <c r="E2" s="493"/>
      <c r="F2" s="493"/>
      <c r="G2" s="493"/>
      <c r="H2" s="7"/>
      <c r="I2" s="7"/>
      <c r="J2" s="926" t="s">
        <v>846</v>
      </c>
      <c r="K2" s="927"/>
      <c r="L2" s="928"/>
      <c r="M2" s="335"/>
      <c r="N2" s="335"/>
      <c r="O2" s="335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</row>
    <row r="3" customFormat="false" ht="18.75" hidden="false" customHeight="true" outlineLevel="0" collapsed="false">
      <c r="A3" s="925"/>
      <c r="B3" s="555"/>
      <c r="C3" s="493"/>
      <c r="D3" s="493"/>
      <c r="E3" s="493"/>
      <c r="F3" s="493"/>
      <c r="G3" s="493"/>
      <c r="H3" s="9"/>
      <c r="I3" s="9"/>
      <c r="J3" s="9"/>
      <c r="K3" s="927"/>
      <c r="L3" s="928"/>
      <c r="M3" s="335"/>
      <c r="N3" s="335"/>
      <c r="O3" s="335"/>
      <c r="P3" s="493"/>
      <c r="Q3" s="493"/>
      <c r="R3" s="493"/>
      <c r="S3" s="493"/>
      <c r="T3" s="493"/>
      <c r="U3" s="493"/>
      <c r="V3" s="493"/>
      <c r="W3" s="493"/>
      <c r="X3" s="493"/>
      <c r="Y3" s="493"/>
      <c r="Z3" s="493"/>
    </row>
    <row r="4" customFormat="false" ht="12.6" hidden="false" customHeight="true" outlineLevel="0" collapsed="false">
      <c r="A4" s="925"/>
      <c r="B4" s="555"/>
      <c r="C4" s="493"/>
      <c r="D4" s="493"/>
      <c r="E4" s="493"/>
      <c r="F4" s="493"/>
      <c r="G4" s="493"/>
      <c r="H4" s="493"/>
      <c r="I4" s="493"/>
      <c r="J4" s="929"/>
      <c r="K4" s="927"/>
      <c r="L4" s="928"/>
      <c r="M4" s="335"/>
      <c r="N4" s="335"/>
      <c r="O4" s="335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</row>
    <row r="5" s="932" customFormat="true" ht="18.75" hidden="false" customHeight="false" outlineLevel="0" collapsed="false">
      <c r="A5" s="930" t="s">
        <v>847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931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</row>
    <row r="6" s="932" customFormat="true" ht="18.75" hidden="false" customHeight="false" outlineLevel="0" collapsed="false">
      <c r="A6" s="930" t="s">
        <v>652</v>
      </c>
      <c r="B6" s="930"/>
      <c r="C6" s="536"/>
      <c r="D6" s="536"/>
      <c r="E6" s="536"/>
      <c r="F6" s="536"/>
      <c r="G6" s="536"/>
      <c r="H6" s="536"/>
      <c r="I6" s="536"/>
      <c r="J6" s="536"/>
      <c r="K6" s="536"/>
      <c r="L6" s="931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</row>
    <row r="7" s="932" customFormat="true" ht="18.75" hidden="false" customHeight="false" outlineLevel="0" collapsed="false">
      <c r="A7" s="930"/>
      <c r="B7" s="536"/>
      <c r="C7" s="536"/>
      <c r="D7" s="536"/>
      <c r="E7" s="536"/>
      <c r="F7" s="536"/>
      <c r="G7" s="536"/>
      <c r="H7" s="536"/>
      <c r="I7" s="536"/>
      <c r="J7" s="536"/>
      <c r="K7" s="502" t="s">
        <v>3</v>
      </c>
      <c r="L7" s="931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</row>
    <row r="8" customFormat="false" ht="19.5" hidden="false" customHeight="true" outlineLevel="0" collapsed="false">
      <c r="A8" s="933"/>
      <c r="B8" s="692"/>
      <c r="C8" s="692"/>
      <c r="D8" s="693"/>
      <c r="E8" s="934" t="s">
        <v>848</v>
      </c>
      <c r="F8" s="842"/>
      <c r="G8" s="935" t="s">
        <v>849</v>
      </c>
      <c r="H8" s="936"/>
      <c r="I8" s="937" t="s">
        <v>848</v>
      </c>
      <c r="J8" s="938"/>
      <c r="K8" s="935" t="s">
        <v>849</v>
      </c>
      <c r="L8" s="693"/>
      <c r="M8" s="939"/>
      <c r="N8" s="335"/>
      <c r="O8" s="335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</row>
    <row r="9" customFormat="false" ht="21.75" hidden="false" customHeight="true" outlineLevel="0" collapsed="false">
      <c r="A9" s="940"/>
      <c r="B9" s="940"/>
      <c r="C9" s="941"/>
      <c r="D9" s="942" t="s">
        <v>850</v>
      </c>
      <c r="E9" s="943"/>
      <c r="F9" s="944"/>
      <c r="G9" s="945" t="s">
        <v>851</v>
      </c>
      <c r="H9" s="946"/>
      <c r="I9" s="943"/>
      <c r="J9" s="278"/>
      <c r="K9" s="947" t="s">
        <v>11</v>
      </c>
      <c r="L9" s="948" t="s">
        <v>850</v>
      </c>
      <c r="M9" s="335"/>
      <c r="N9" s="335"/>
      <c r="O9" s="335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</row>
    <row r="10" customFormat="false" ht="14.25" hidden="false" customHeight="true" outlineLevel="0" collapsed="false">
      <c r="A10" s="949" t="s">
        <v>402</v>
      </c>
      <c r="B10" s="950" t="s">
        <v>852</v>
      </c>
      <c r="C10" s="951" t="s">
        <v>4</v>
      </c>
      <c r="D10" s="952" t="s">
        <v>853</v>
      </c>
      <c r="E10" s="950" t="s">
        <v>854</v>
      </c>
      <c r="F10" s="953" t="s">
        <v>854</v>
      </c>
      <c r="G10" s="813" t="s">
        <v>855</v>
      </c>
      <c r="H10" s="954" t="s">
        <v>856</v>
      </c>
      <c r="I10" s="950" t="s">
        <v>857</v>
      </c>
      <c r="J10" s="950" t="s">
        <v>857</v>
      </c>
      <c r="K10" s="37" t="s">
        <v>858</v>
      </c>
      <c r="L10" s="955" t="s">
        <v>859</v>
      </c>
      <c r="M10" s="335"/>
      <c r="N10" s="335"/>
      <c r="O10" s="335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</row>
    <row r="11" customFormat="false" ht="19.5" hidden="false" customHeight="true" outlineLevel="0" collapsed="false">
      <c r="A11" s="956"/>
      <c r="B11" s="956"/>
      <c r="C11" s="957" t="s">
        <v>860</v>
      </c>
      <c r="D11" s="320" t="s">
        <v>861</v>
      </c>
      <c r="E11" s="27"/>
      <c r="F11" s="958"/>
      <c r="G11" s="813"/>
      <c r="H11" s="954"/>
      <c r="I11" s="27"/>
      <c r="J11" s="150"/>
      <c r="K11" s="37"/>
      <c r="L11" s="27" t="s">
        <v>861</v>
      </c>
      <c r="M11" s="335"/>
      <c r="N11" s="335"/>
      <c r="O11" s="335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</row>
    <row r="12" customFormat="false" ht="12.75" hidden="false" customHeight="false" outlineLevel="0" collapsed="false">
      <c r="A12" s="959" t="n">
        <v>1</v>
      </c>
      <c r="B12" s="959" t="n">
        <v>2</v>
      </c>
      <c r="C12" s="959" t="n">
        <v>3</v>
      </c>
      <c r="D12" s="960" t="n">
        <v>4</v>
      </c>
      <c r="E12" s="960" t="n">
        <v>5</v>
      </c>
      <c r="F12" s="959" t="n">
        <v>6</v>
      </c>
      <c r="G12" s="959" t="n">
        <v>7</v>
      </c>
      <c r="H12" s="959" t="n">
        <v>8</v>
      </c>
      <c r="I12" s="959" t="n">
        <v>9</v>
      </c>
      <c r="J12" s="959" t="n">
        <v>10</v>
      </c>
      <c r="K12" s="959" t="n">
        <v>11</v>
      </c>
      <c r="L12" s="959" t="n">
        <v>12</v>
      </c>
      <c r="M12" s="335"/>
      <c r="N12" s="335"/>
      <c r="O12" s="335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</row>
    <row r="13" customFormat="false" ht="21" hidden="false" customHeight="true" outlineLevel="0" collapsed="false">
      <c r="A13" s="941"/>
      <c r="B13" s="961" t="s">
        <v>647</v>
      </c>
      <c r="C13" s="956"/>
      <c r="D13" s="962" t="n">
        <f aca="false">D15</f>
        <v>-1289504.01</v>
      </c>
      <c r="E13" s="963" t="n">
        <f aca="false">E15</f>
        <v>27198764.62</v>
      </c>
      <c r="F13" s="962" t="n">
        <f aca="false">SUM(F15:F19)</f>
        <v>14366215.12</v>
      </c>
      <c r="G13" s="964" t="n">
        <f aca="false">SUM(G15,)</f>
        <v>5869710.22</v>
      </c>
      <c r="H13" s="964"/>
      <c r="I13" s="965" t="n">
        <f aca="false">I15</f>
        <v>27198764.62</v>
      </c>
      <c r="J13" s="963" t="n">
        <f aca="false">SUM(J15:J19)</f>
        <v>13432240.11</v>
      </c>
      <c r="K13" s="962" t="n">
        <f aca="false">SUM(K15:K19)</f>
        <v>0</v>
      </c>
      <c r="L13" s="966" t="n">
        <f aca="false">L15</f>
        <v>-355529</v>
      </c>
      <c r="M13" s="967"/>
      <c r="N13" s="967"/>
      <c r="O13" s="335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</row>
    <row r="14" customFormat="false" ht="17.25" hidden="false" customHeight="true" outlineLevel="0" collapsed="false">
      <c r="A14" s="941"/>
      <c r="B14" s="968" t="s">
        <v>862</v>
      </c>
      <c r="C14" s="940"/>
      <c r="D14" s="941"/>
      <c r="E14" s="969"/>
      <c r="F14" s="970"/>
      <c r="G14" s="971"/>
      <c r="H14" s="941"/>
      <c r="I14" s="941"/>
      <c r="J14" s="972"/>
      <c r="K14" s="970"/>
      <c r="L14" s="973"/>
      <c r="M14" s="967"/>
      <c r="N14" s="967"/>
      <c r="O14" s="335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</row>
    <row r="15" customFormat="false" ht="36" hidden="false" customHeight="true" outlineLevel="0" collapsed="false">
      <c r="A15" s="974" t="s">
        <v>863</v>
      </c>
      <c r="B15" s="975" t="s">
        <v>864</v>
      </c>
      <c r="C15" s="789" t="n">
        <v>600</v>
      </c>
      <c r="D15" s="976" t="n">
        <v>-1289504.01</v>
      </c>
      <c r="E15" s="977" t="n">
        <v>27198764.62</v>
      </c>
      <c r="F15" s="978" t="n">
        <v>14366215.12</v>
      </c>
      <c r="G15" s="976" t="n">
        <f aca="false">SUM(G17,)</f>
        <v>5869710.22</v>
      </c>
      <c r="H15" s="979"/>
      <c r="I15" s="979" t="n">
        <v>27198764.62</v>
      </c>
      <c r="J15" s="977" t="n">
        <f aca="false">13340739.11+91501</f>
        <v>13432240.11</v>
      </c>
      <c r="K15" s="978"/>
      <c r="L15" s="977" t="n">
        <f aca="false">D15+F15-J15</f>
        <v>-355529</v>
      </c>
      <c r="M15" s="980"/>
      <c r="N15" s="980"/>
      <c r="O15" s="98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8.75" hidden="false" customHeight="true" outlineLevel="0" collapsed="false">
      <c r="A16" s="220"/>
      <c r="B16" s="278" t="s">
        <v>11</v>
      </c>
      <c r="C16" s="516" t="n">
        <v>60004</v>
      </c>
      <c r="D16" s="515"/>
      <c r="E16" s="516"/>
      <c r="F16" s="982"/>
      <c r="G16" s="471"/>
      <c r="H16" s="983"/>
      <c r="I16" s="983"/>
      <c r="J16" s="243"/>
      <c r="K16" s="982"/>
      <c r="L16" s="984"/>
      <c r="M16" s="985"/>
      <c r="N16" s="985"/>
      <c r="O16" s="981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79.5" hidden="false" customHeight="true" outlineLevel="0" collapsed="false">
      <c r="A17" s="220"/>
      <c r="B17" s="986" t="s">
        <v>865</v>
      </c>
      <c r="C17" s="516"/>
      <c r="D17" s="515"/>
      <c r="E17" s="987" t="n">
        <v>11013485.39</v>
      </c>
      <c r="F17" s="982"/>
      <c r="G17" s="471" t="n">
        <v>5869710.22</v>
      </c>
      <c r="H17" s="988" t="s">
        <v>866</v>
      </c>
      <c r="I17" s="988"/>
      <c r="J17" s="243"/>
      <c r="K17" s="982"/>
      <c r="L17" s="984"/>
      <c r="M17" s="985"/>
      <c r="N17" s="985"/>
      <c r="O17" s="3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" hidden="false" customHeight="true" outlineLevel="0" collapsed="false">
      <c r="A18" s="220"/>
      <c r="B18" s="278" t="s">
        <v>867</v>
      </c>
      <c r="C18" s="516"/>
      <c r="D18" s="515"/>
      <c r="E18" s="516"/>
      <c r="F18" s="982"/>
      <c r="G18" s="471"/>
      <c r="H18" s="983"/>
      <c r="I18" s="983"/>
      <c r="J18" s="243"/>
      <c r="K18" s="982"/>
      <c r="L18" s="984"/>
      <c r="M18" s="985"/>
      <c r="N18" s="985"/>
      <c r="O18" s="3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43.5" hidden="false" customHeight="true" outlineLevel="0" collapsed="false">
      <c r="A19" s="320"/>
      <c r="B19" s="364" t="s">
        <v>868</v>
      </c>
      <c r="C19" s="529"/>
      <c r="D19" s="654"/>
      <c r="E19" s="989" t="n">
        <v>1201935.39</v>
      </c>
      <c r="F19" s="990"/>
      <c r="G19" s="991" t="n">
        <v>592162.3</v>
      </c>
      <c r="H19" s="992"/>
      <c r="I19" s="992"/>
      <c r="J19" s="247"/>
      <c r="K19" s="990"/>
      <c r="L19" s="993"/>
      <c r="M19" s="985"/>
      <c r="N19" s="985"/>
      <c r="O19" s="3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928"/>
      <c r="M20" s="335"/>
      <c r="N20" s="335"/>
      <c r="O20" s="335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</row>
    <row r="21" customFormat="false" ht="12.75" hidden="false" customHeight="false" outlineLevel="0" collapsed="false">
      <c r="A21" s="493"/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928"/>
      <c r="M21" s="335"/>
      <c r="N21" s="335"/>
      <c r="O21" s="335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</row>
    <row r="22" customFormat="false" ht="12.75" hidden="fals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928"/>
      <c r="M22" s="335"/>
      <c r="N22" s="335"/>
      <c r="O22" s="335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</row>
    <row r="23" customFormat="false" ht="12.75" hidden="false" customHeight="false" outlineLevel="0" collapsed="false">
      <c r="A23" s="493"/>
      <c r="B23" s="493"/>
      <c r="C23" s="493"/>
      <c r="D23" s="493"/>
      <c r="E23" s="493"/>
      <c r="F23" s="558"/>
      <c r="G23" s="493"/>
      <c r="H23" s="493"/>
      <c r="I23" s="493"/>
      <c r="J23" s="558"/>
      <c r="K23" s="493"/>
      <c r="L23" s="928"/>
      <c r="M23" s="335"/>
      <c r="N23" s="335"/>
      <c r="O23" s="335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</row>
    <row r="24" customFormat="false" ht="12.7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928"/>
      <c r="M24" s="335"/>
      <c r="N24" s="335"/>
      <c r="O24" s="335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</row>
    <row r="25" customFormat="false" ht="12.75" hidden="false" customHeight="false" outlineLevel="0" collapsed="false">
      <c r="A25" s="493"/>
      <c r="B25" s="493"/>
      <c r="C25" s="493"/>
      <c r="D25" s="493"/>
      <c r="E25" s="493"/>
      <c r="F25" s="558"/>
      <c r="G25" s="558"/>
      <c r="H25" s="558"/>
      <c r="I25" s="558"/>
      <c r="J25" s="558"/>
      <c r="K25" s="493"/>
      <c r="L25" s="928"/>
      <c r="M25" s="335"/>
      <c r="N25" s="335"/>
      <c r="O25" s="335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928"/>
      <c r="M26" s="335"/>
      <c r="N26" s="335"/>
      <c r="O26" s="335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</row>
    <row r="27" customFormat="false" ht="12.75" hidden="false" customHeight="false" outlineLevel="0" collapsed="false">
      <c r="A27" s="493"/>
      <c r="B27" s="493"/>
      <c r="C27" s="558"/>
      <c r="D27" s="558"/>
      <c r="E27" s="558"/>
      <c r="F27" s="558"/>
      <c r="G27" s="558"/>
      <c r="H27" s="558"/>
      <c r="I27" s="558"/>
      <c r="J27" s="493"/>
      <c r="K27" s="493"/>
      <c r="L27" s="928"/>
      <c r="M27" s="335"/>
      <c r="N27" s="335"/>
      <c r="O27" s="335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</row>
    <row r="28" customFormat="false" ht="12.75" hidden="false" customHeight="false" outlineLevel="0" collapsed="false">
      <c r="A28" s="493"/>
      <c r="B28" s="493"/>
      <c r="C28" s="558"/>
      <c r="D28" s="558"/>
      <c r="E28" s="558"/>
      <c r="F28" s="558"/>
      <c r="G28" s="558"/>
      <c r="H28" s="558"/>
      <c r="I28" s="558"/>
      <c r="J28" s="493"/>
      <c r="K28" s="493"/>
      <c r="L28" s="928"/>
      <c r="M28" s="335"/>
      <c r="N28" s="335"/>
      <c r="O28" s="335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</row>
    <row r="29" customFormat="false" ht="12.75" hidden="false" customHeight="false" outlineLevel="0" collapsed="false">
      <c r="A29" s="493"/>
      <c r="B29" s="493"/>
      <c r="C29" s="558"/>
      <c r="D29" s="558"/>
      <c r="E29" s="558"/>
      <c r="F29" s="558"/>
      <c r="G29" s="558"/>
      <c r="H29" s="558"/>
      <c r="I29" s="558"/>
      <c r="J29" s="493"/>
      <c r="K29" s="493"/>
      <c r="L29" s="928"/>
      <c r="M29" s="335"/>
      <c r="N29" s="335"/>
      <c r="O29" s="335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</row>
    <row r="30" customFormat="false" ht="12.75" hidden="false" customHeight="false" outlineLevel="0" collapsed="false">
      <c r="A30" s="493"/>
      <c r="B30" s="493"/>
      <c r="C30" s="558"/>
      <c r="D30" s="558"/>
      <c r="E30" s="558"/>
      <c r="F30" s="558"/>
      <c r="G30" s="558"/>
      <c r="H30" s="558"/>
      <c r="I30" s="558"/>
      <c r="J30" s="493"/>
      <c r="K30" s="493"/>
      <c r="L30" s="928"/>
      <c r="M30" s="335"/>
      <c r="N30" s="335"/>
      <c r="O30" s="335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</row>
    <row r="31" customFormat="false" ht="12.75" hidden="false" customHeight="false" outlineLevel="0" collapsed="false">
      <c r="A31" s="493"/>
      <c r="B31" s="493"/>
      <c r="C31" s="558"/>
      <c r="D31" s="558"/>
      <c r="E31" s="558"/>
      <c r="F31" s="558"/>
      <c r="G31" s="558"/>
      <c r="H31" s="558"/>
      <c r="I31" s="558"/>
      <c r="J31" s="493"/>
      <c r="K31" s="493"/>
      <c r="L31" s="928"/>
      <c r="M31" s="335"/>
      <c r="N31" s="335"/>
      <c r="O31" s="335"/>
      <c r="P31" s="493"/>
      <c r="Q31" s="493"/>
      <c r="R31" s="493"/>
      <c r="S31" s="493"/>
      <c r="T31" s="493"/>
      <c r="U31" s="493"/>
      <c r="V31" s="493"/>
      <c r="W31" s="493"/>
      <c r="X31" s="493"/>
      <c r="Y31" s="493"/>
      <c r="Z31" s="493"/>
    </row>
    <row r="32" customFormat="false" ht="12.75" hidden="false" customHeight="false" outlineLevel="0" collapsed="false">
      <c r="A32" s="493"/>
      <c r="B32" s="493"/>
      <c r="C32" s="558"/>
      <c r="D32" s="558"/>
      <c r="E32" s="558"/>
      <c r="F32" s="558"/>
      <c r="G32" s="558"/>
      <c r="H32" s="558"/>
      <c r="I32" s="558"/>
      <c r="J32" s="493"/>
      <c r="K32" s="493"/>
      <c r="L32" s="928"/>
      <c r="M32" s="335"/>
      <c r="N32" s="335"/>
      <c r="O32" s="335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</row>
    <row r="33" customFormat="false" ht="12.75" hidden="false" customHeight="false" outlineLevel="0" collapsed="false">
      <c r="A33" s="493"/>
      <c r="B33" s="493"/>
      <c r="C33" s="558"/>
      <c r="D33" s="558"/>
      <c r="E33" s="558"/>
      <c r="F33" s="558"/>
      <c r="G33" s="558"/>
      <c r="H33" s="558"/>
      <c r="I33" s="558"/>
      <c r="J33" s="493"/>
      <c r="K33" s="493"/>
      <c r="L33" s="928"/>
      <c r="M33" s="335"/>
      <c r="N33" s="335"/>
      <c r="O33" s="335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</row>
    <row r="34" customFormat="false" ht="12.75" hidden="false" customHeight="false" outlineLevel="0" collapsed="false">
      <c r="A34" s="493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928"/>
      <c r="M34" s="335"/>
      <c r="N34" s="335"/>
      <c r="O34" s="335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</row>
    <row r="35" customFormat="false" ht="12.75" hidden="false" customHeight="false" outlineLevel="0" collapsed="false">
      <c r="A35" s="493"/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928"/>
      <c r="M35" s="335"/>
      <c r="N35" s="335"/>
      <c r="O35" s="335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</row>
    <row r="36" customFormat="false" ht="12.75" hidden="false" customHeight="false" outlineLevel="0" collapsed="false">
      <c r="A36" s="493"/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928"/>
      <c r="M36" s="335"/>
      <c r="N36" s="335"/>
      <c r="O36" s="335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</row>
    <row r="37" customFormat="false" ht="12.75" hidden="false" customHeight="false" outlineLevel="0" collapsed="false">
      <c r="A37" s="493"/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928"/>
      <c r="M37" s="335"/>
      <c r="N37" s="335"/>
      <c r="O37" s="335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</row>
    <row r="38" customFormat="false" ht="12.75" hidden="false" customHeight="false" outlineLevel="0" collapsed="false">
      <c r="A38" s="493"/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928"/>
      <c r="M38" s="335"/>
      <c r="N38" s="335"/>
      <c r="O38" s="335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</row>
    <row r="39" customFormat="false" ht="12.75" hidden="false" customHeight="false" outlineLevel="0" collapsed="false">
      <c r="A39" s="493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928"/>
      <c r="M39" s="335"/>
      <c r="N39" s="335"/>
      <c r="O39" s="335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</row>
    <row r="40" customFormat="false" ht="12.75" hidden="false" customHeight="false" outlineLevel="0" collapsed="false">
      <c r="A40" s="493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928"/>
      <c r="M40" s="335"/>
      <c r="N40" s="335"/>
      <c r="O40" s="335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</row>
    <row r="41" customFormat="false" ht="12.75" hidden="false" customHeight="false" outlineLevel="0" collapsed="false">
      <c r="A41" s="493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928"/>
      <c r="M41" s="335"/>
      <c r="N41" s="335"/>
      <c r="O41" s="335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</row>
    <row r="42" customFormat="false" ht="12.75" hidden="false" customHeight="false" outlineLevel="0" collapsed="false">
      <c r="A42" s="493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928"/>
      <c r="M42" s="335"/>
      <c r="N42" s="335"/>
      <c r="O42" s="335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</row>
    <row r="43" customFormat="false" ht="12.75" hidden="false" customHeight="false" outlineLevel="0" collapsed="false">
      <c r="A43" s="493"/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928"/>
      <c r="M43" s="335"/>
      <c r="N43" s="335"/>
      <c r="O43" s="335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</row>
    <row r="44" customFormat="false" ht="12.75" hidden="false" customHeight="fals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928"/>
      <c r="M44" s="335"/>
      <c r="N44" s="335"/>
      <c r="O44" s="335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</row>
    <row r="45" customFormat="false" ht="12.75" hidden="false" customHeight="false" outlineLevel="0" collapsed="false">
      <c r="A45" s="493"/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928"/>
      <c r="M45" s="335"/>
      <c r="N45" s="335"/>
      <c r="O45" s="335"/>
      <c r="P45" s="493"/>
      <c r="Q45" s="493"/>
      <c r="R45" s="493"/>
      <c r="S45" s="493"/>
      <c r="T45" s="493"/>
      <c r="U45" s="493"/>
      <c r="V45" s="493"/>
      <c r="W45" s="493"/>
      <c r="X45" s="493"/>
      <c r="Y45" s="493"/>
      <c r="Z45" s="493"/>
    </row>
    <row r="46" customFormat="false" ht="12.75" hidden="false" customHeight="false" outlineLevel="0" collapsed="false">
      <c r="A46" s="493"/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928"/>
      <c r="M46" s="335"/>
      <c r="N46" s="335"/>
      <c r="O46" s="335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</row>
    <row r="47" customFormat="false" ht="12.7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928"/>
      <c r="M47" s="335"/>
      <c r="N47" s="335"/>
      <c r="O47" s="335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</row>
    <row r="48" customFormat="false" ht="12.7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928"/>
      <c r="M48" s="335"/>
      <c r="N48" s="335"/>
      <c r="O48" s="335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</row>
    <row r="49" customFormat="false" ht="12.7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928"/>
      <c r="M49" s="335"/>
      <c r="N49" s="335"/>
      <c r="O49" s="335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</row>
    <row r="50" customFormat="false" ht="12.75" hidden="false" customHeight="fals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928"/>
      <c r="M50" s="335"/>
      <c r="N50" s="335"/>
      <c r="O50" s="335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</row>
    <row r="51" customFormat="false" ht="12.75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928"/>
      <c r="M51" s="335"/>
      <c r="N51" s="335"/>
      <c r="O51" s="335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</row>
    <row r="52" customFormat="false" ht="12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928"/>
      <c r="M52" s="335"/>
      <c r="N52" s="335"/>
      <c r="O52" s="335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</row>
    <row r="53" customFormat="false" ht="12.75" hidden="false" customHeight="fals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928"/>
      <c r="M53" s="335"/>
      <c r="N53" s="335"/>
      <c r="O53" s="335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</row>
    <row r="54" customFormat="false" ht="12.75" hidden="false" customHeight="false" outlineLevel="0" collapsed="false">
      <c r="A54" s="493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928"/>
      <c r="M54" s="335"/>
      <c r="N54" s="335"/>
      <c r="O54" s="335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</row>
    <row r="55" customFormat="false" ht="12.75" hidden="false" customHeight="fals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928"/>
      <c r="M55" s="335"/>
      <c r="N55" s="335"/>
      <c r="O55" s="335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</row>
    <row r="56" customFormat="false" ht="12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928"/>
      <c r="M56" s="335"/>
      <c r="N56" s="335"/>
      <c r="O56" s="335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</row>
    <row r="57" customFormat="false" ht="12.75" hidden="false" customHeight="fals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928"/>
      <c r="M57" s="335"/>
      <c r="N57" s="335"/>
      <c r="O57" s="335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</row>
    <row r="58" customFormat="false" ht="12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928"/>
      <c r="M58" s="335"/>
      <c r="N58" s="335"/>
      <c r="O58" s="335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</row>
    <row r="59" customFormat="false" ht="12.75" hidden="false" customHeight="false" outlineLevel="0" collapsed="false">
      <c r="A59" s="493"/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928"/>
      <c r="M59" s="335"/>
      <c r="N59" s="335"/>
      <c r="O59" s="335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</row>
    <row r="60" customFormat="false" ht="12.75" hidden="false" customHeight="fals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928"/>
      <c r="M60" s="335"/>
      <c r="N60" s="335"/>
      <c r="O60" s="335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</row>
    <row r="61" customFormat="false" ht="12.75" hidden="false" customHeight="fals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928"/>
      <c r="M61" s="335"/>
      <c r="N61" s="335"/>
      <c r="O61" s="335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</row>
    <row r="62" customFormat="false" ht="12.7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928"/>
      <c r="M62" s="335"/>
      <c r="N62" s="335"/>
      <c r="O62" s="335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</row>
    <row r="63" customFormat="false" ht="12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928"/>
      <c r="M63" s="335"/>
      <c r="N63" s="335"/>
      <c r="O63" s="335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</row>
    <row r="64" customFormat="false" ht="12.75" hidden="false" customHeight="false" outlineLevel="0" collapsed="false">
      <c r="A64" s="493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928"/>
      <c r="M64" s="335"/>
      <c r="N64" s="335"/>
      <c r="O64" s="335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</row>
    <row r="65" customFormat="false" ht="12.75" hidden="false" customHeight="false" outlineLevel="0" collapsed="false">
      <c r="A65" s="493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928"/>
      <c r="M65" s="335"/>
      <c r="N65" s="335"/>
      <c r="O65" s="335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</row>
    <row r="66" customFormat="false" ht="12.75" hidden="false" customHeight="fals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928"/>
      <c r="M66" s="335"/>
      <c r="N66" s="335"/>
      <c r="O66" s="335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</row>
    <row r="67" customFormat="false" ht="12.75" hidden="false" customHeight="false" outlineLevel="0" collapsed="false">
      <c r="A67" s="493"/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928"/>
      <c r="M67" s="335"/>
      <c r="N67" s="335"/>
      <c r="O67" s="335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</row>
    <row r="68" customFormat="false" ht="12.75" hidden="false" customHeight="false" outlineLevel="0" collapsed="false">
      <c r="A68" s="493"/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928"/>
      <c r="M68" s="335"/>
      <c r="N68" s="335"/>
      <c r="O68" s="335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</row>
    <row r="69" customFormat="false" ht="12.75" hidden="false" customHeight="fals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928"/>
      <c r="M69" s="335"/>
      <c r="N69" s="335"/>
      <c r="O69" s="335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</row>
    <row r="70" customFormat="false" ht="12.75" hidden="false" customHeight="false" outlineLevel="0" collapsed="false">
      <c r="A70" s="493"/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928"/>
      <c r="M70" s="335"/>
      <c r="N70" s="335"/>
      <c r="O70" s="335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</row>
    <row r="71" customFormat="false" ht="12.75" hidden="false" customHeight="false" outlineLevel="0" collapsed="false">
      <c r="A71" s="493"/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928"/>
      <c r="M71" s="335"/>
      <c r="N71" s="335"/>
      <c r="O71" s="335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</row>
    <row r="72" customFormat="false" ht="12.75" hidden="false" customHeight="false" outlineLevel="0" collapsed="false">
      <c r="A72" s="493"/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928"/>
      <c r="M72" s="335"/>
      <c r="N72" s="335"/>
      <c r="O72" s="335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</row>
    <row r="73" customFormat="false" ht="12.75" hidden="false" customHeight="fals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928"/>
      <c r="M73" s="335"/>
      <c r="N73" s="335"/>
      <c r="O73" s="335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</row>
    <row r="74" customFormat="false" ht="12.7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928"/>
      <c r="M74" s="335"/>
      <c r="N74" s="335"/>
      <c r="O74" s="335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</row>
    <row r="75" customFormat="false" ht="12.75" hidden="false" customHeight="false" outlineLevel="0" collapsed="false">
      <c r="A75" s="493"/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928"/>
      <c r="M75" s="335"/>
      <c r="N75" s="335"/>
      <c r="O75" s="335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</row>
    <row r="76" customFormat="false" ht="12.75" hidden="false" customHeight="false" outlineLevel="0" collapsed="false">
      <c r="A76" s="493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928"/>
      <c r="M76" s="335"/>
      <c r="N76" s="335"/>
      <c r="O76" s="335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</row>
    <row r="77" customFormat="false" ht="12.75" hidden="false" customHeight="false" outlineLevel="0" collapsed="false">
      <c r="A77" s="493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928"/>
      <c r="M77" s="335"/>
      <c r="N77" s="335"/>
      <c r="O77" s="335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</row>
    <row r="78" customFormat="false" ht="12.75" hidden="false" customHeight="false" outlineLevel="0" collapsed="false">
      <c r="A78" s="493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928"/>
      <c r="M78" s="335"/>
      <c r="N78" s="335"/>
      <c r="O78" s="335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</row>
    <row r="79" customFormat="false" ht="12.75" hidden="false" customHeight="false" outlineLevel="0" collapsed="false">
      <c r="A79" s="493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928"/>
      <c r="M79" s="335"/>
      <c r="N79" s="335"/>
      <c r="O79" s="335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</row>
    <row r="80" customFormat="false" ht="12.75" hidden="false" customHeight="false" outlineLevel="0" collapsed="false">
      <c r="A80" s="493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928"/>
      <c r="M80" s="335"/>
      <c r="N80" s="335"/>
      <c r="O80" s="335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928"/>
      <c r="M81" s="335"/>
      <c r="N81" s="335"/>
      <c r="O81" s="335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</row>
    <row r="82" customFormat="false" ht="12.75" hidden="false" customHeight="false" outlineLevel="0" collapsed="false">
      <c r="A82" s="493"/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928"/>
      <c r="M82" s="335"/>
      <c r="N82" s="335"/>
      <c r="O82" s="335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</row>
    <row r="83" customFormat="false" ht="12.75" hidden="false" customHeight="false" outlineLevel="0" collapsed="false">
      <c r="A83" s="493"/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928"/>
      <c r="M83" s="335"/>
      <c r="N83" s="335"/>
      <c r="O83" s="335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928"/>
      <c r="M84" s="335"/>
      <c r="N84" s="335"/>
      <c r="O84" s="335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</row>
    <row r="85" customFormat="false" ht="12.75" hidden="false" customHeight="false" outlineLevel="0" collapsed="false">
      <c r="A85" s="493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928"/>
      <c r="M85" s="335"/>
      <c r="N85" s="335"/>
      <c r="O85" s="335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</row>
    <row r="86" customFormat="false" ht="12.75" hidden="false" customHeight="false" outlineLevel="0" collapsed="false">
      <c r="A86" s="493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928"/>
      <c r="M86" s="335"/>
      <c r="N86" s="335"/>
      <c r="O86" s="335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</row>
    <row r="87" customFormat="false" ht="12.75" hidden="false" customHeight="false" outlineLevel="0" collapsed="false">
      <c r="A87" s="493"/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928"/>
      <c r="M87" s="335"/>
      <c r="N87" s="335"/>
      <c r="O87" s="335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</row>
    <row r="88" customFormat="false" ht="12.75" hidden="false" customHeight="false" outlineLevel="0" collapsed="false">
      <c r="A88" s="493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928"/>
      <c r="M88" s="335"/>
      <c r="N88" s="335"/>
      <c r="O88" s="335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</row>
    <row r="89" customFormat="false" ht="12.75" hidden="false" customHeight="false" outlineLevel="0" collapsed="false">
      <c r="A89" s="493"/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928"/>
      <c r="M89" s="335"/>
      <c r="N89" s="335"/>
      <c r="O89" s="335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</row>
    <row r="90" customFormat="false" ht="12.75" hidden="false" customHeight="false" outlineLevel="0" collapsed="false">
      <c r="A90" s="493"/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928"/>
      <c r="M90" s="335"/>
      <c r="N90" s="335"/>
      <c r="O90" s="335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</row>
    <row r="91" customFormat="false" ht="12.75" hidden="false" customHeight="false" outlineLevel="0" collapsed="false">
      <c r="A91" s="493"/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928"/>
      <c r="M91" s="335"/>
      <c r="N91" s="335"/>
      <c r="O91" s="335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</row>
    <row r="92" customFormat="false" ht="12.75" hidden="false" customHeight="false" outlineLevel="0" collapsed="false">
      <c r="A92" s="493"/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928"/>
      <c r="M92" s="335"/>
      <c r="N92" s="335"/>
      <c r="O92" s="335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</row>
    <row r="93" customFormat="false" ht="12.75" hidden="false" customHeight="false" outlineLevel="0" collapsed="false">
      <c r="A93" s="493"/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928"/>
      <c r="M93" s="335"/>
      <c r="N93" s="335"/>
      <c r="O93" s="335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</row>
    <row r="94" customFormat="false" ht="12.75" hidden="false" customHeight="false" outlineLevel="0" collapsed="false">
      <c r="A94" s="493"/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928"/>
      <c r="M94" s="335"/>
      <c r="N94" s="335"/>
      <c r="O94" s="335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</row>
    <row r="95" customFormat="false" ht="12.75" hidden="false" customHeight="false" outlineLevel="0" collapsed="false">
      <c r="A95" s="493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928"/>
      <c r="M95" s="335"/>
      <c r="N95" s="335"/>
      <c r="O95" s="335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</row>
    <row r="96" customFormat="false" ht="12.75" hidden="false" customHeight="false" outlineLevel="0" collapsed="false">
      <c r="A96" s="493"/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928"/>
      <c r="M96" s="335"/>
      <c r="N96" s="335"/>
      <c r="O96" s="335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</row>
    <row r="97" customFormat="false" ht="12.75" hidden="false" customHeight="false" outlineLevel="0" collapsed="false">
      <c r="A97" s="493"/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928"/>
      <c r="M97" s="335"/>
      <c r="N97" s="335"/>
      <c r="O97" s="335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</row>
    <row r="98" customFormat="false" ht="12.75" hidden="false" customHeight="false" outlineLevel="0" collapsed="false">
      <c r="A98" s="493"/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928"/>
      <c r="M98" s="335"/>
      <c r="N98" s="335"/>
      <c r="O98" s="335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</row>
    <row r="99" customFormat="false" ht="12.75" hidden="false" customHeight="false" outlineLevel="0" collapsed="false">
      <c r="A99" s="493"/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928"/>
      <c r="M99" s="335"/>
      <c r="N99" s="335"/>
      <c r="O99" s="335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</row>
    <row r="100" customFormat="false" ht="12.75" hidden="false" customHeight="false" outlineLevel="0" collapsed="false">
      <c r="A100" s="493"/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928"/>
      <c r="M100" s="335"/>
      <c r="N100" s="335"/>
      <c r="O100" s="335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</row>
    <row r="101" customFormat="false" ht="12.75" hidden="false" customHeight="false" outlineLevel="0" collapsed="false">
      <c r="A101" s="493"/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928"/>
      <c r="M101" s="335"/>
      <c r="N101" s="335"/>
      <c r="O101" s="335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</row>
    <row r="102" customFormat="false" ht="12.75" hidden="false" customHeight="false" outlineLevel="0" collapsed="false">
      <c r="A102" s="493"/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928"/>
      <c r="M102" s="335"/>
      <c r="N102" s="335"/>
      <c r="O102" s="335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</row>
    <row r="103" customFormat="false" ht="12.75" hidden="false" customHeight="false" outlineLevel="0" collapsed="false">
      <c r="A103" s="493"/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928"/>
      <c r="M103" s="335"/>
      <c r="N103" s="335"/>
      <c r="O103" s="335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</row>
    <row r="104" customFormat="false" ht="12.75" hidden="false" customHeight="false" outlineLevel="0" collapsed="false">
      <c r="A104" s="493"/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928"/>
      <c r="M104" s="335"/>
      <c r="N104" s="335"/>
      <c r="O104" s="335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</row>
    <row r="105" customFormat="false" ht="12.75" hidden="false" customHeight="false" outlineLevel="0" collapsed="false">
      <c r="A105" s="493"/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928"/>
      <c r="M105" s="335"/>
      <c r="N105" s="335"/>
      <c r="O105" s="335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</row>
    <row r="106" customFormat="false" ht="12.75" hidden="false" customHeight="false" outlineLevel="0" collapsed="false">
      <c r="A106" s="493"/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928"/>
      <c r="M106" s="335"/>
      <c r="N106" s="335"/>
      <c r="O106" s="335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</row>
    <row r="107" customFormat="false" ht="12.75" hidden="false" customHeight="false" outlineLevel="0" collapsed="false">
      <c r="A107" s="493"/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928"/>
      <c r="M107" s="335"/>
      <c r="N107" s="335"/>
      <c r="O107" s="335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</row>
    <row r="108" customFormat="false" ht="12.75" hidden="false" customHeight="false" outlineLevel="0" collapsed="false">
      <c r="A108" s="493"/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928"/>
      <c r="M108" s="335"/>
      <c r="N108" s="335"/>
      <c r="O108" s="335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</row>
    <row r="109" customFormat="false" ht="12.75" hidden="false" customHeight="false" outlineLevel="0" collapsed="false">
      <c r="A109" s="493"/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928"/>
      <c r="M109" s="335"/>
      <c r="N109" s="335"/>
      <c r="O109" s="335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</row>
    <row r="110" customFormat="false" ht="12.75" hidden="false" customHeight="false" outlineLevel="0" collapsed="false">
      <c r="A110" s="493"/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928"/>
      <c r="M110" s="335"/>
      <c r="N110" s="335"/>
      <c r="O110" s="335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</row>
    <row r="111" customFormat="false" ht="12.75" hidden="false" customHeight="false" outlineLevel="0" collapsed="false">
      <c r="A111" s="493"/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928"/>
      <c r="M111" s="335"/>
      <c r="N111" s="335"/>
      <c r="O111" s="335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</row>
    <row r="112" customFormat="false" ht="12.75" hidden="false" customHeight="false" outlineLevel="0" collapsed="false">
      <c r="A112" s="493"/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928"/>
      <c r="M112" s="335"/>
      <c r="N112" s="335"/>
      <c r="O112" s="335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</row>
    <row r="113" customFormat="false" ht="12.75" hidden="false" customHeight="false" outlineLevel="0" collapsed="false">
      <c r="A113" s="493"/>
      <c r="B113" s="493"/>
      <c r="C113" s="493"/>
      <c r="D113" s="493"/>
      <c r="E113" s="493"/>
      <c r="F113" s="493"/>
      <c r="G113" s="493"/>
      <c r="H113" s="493"/>
      <c r="I113" s="493"/>
      <c r="J113" s="493"/>
      <c r="K113" s="493"/>
      <c r="L113" s="928"/>
      <c r="M113" s="335"/>
      <c r="N113" s="335"/>
      <c r="O113" s="335"/>
      <c r="P113" s="493"/>
      <c r="Q113" s="493"/>
      <c r="R113" s="493"/>
      <c r="S113" s="493"/>
      <c r="T113" s="493"/>
      <c r="U113" s="493"/>
      <c r="V113" s="493"/>
      <c r="W113" s="493"/>
      <c r="X113" s="493"/>
      <c r="Y113" s="493"/>
      <c r="Z113" s="493"/>
    </row>
    <row r="114" customFormat="false" ht="12.75" hidden="false" customHeight="false" outlineLevel="0" collapsed="false">
      <c r="A114" s="493"/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928"/>
      <c r="M114" s="335"/>
      <c r="N114" s="335"/>
      <c r="O114" s="335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</row>
    <row r="115" customFormat="false" ht="12.75" hidden="false" customHeight="false" outlineLevel="0" collapsed="false">
      <c r="A115" s="493"/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928"/>
      <c r="M115" s="335"/>
      <c r="N115" s="335"/>
      <c r="O115" s="335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</row>
    <row r="116" customFormat="false" ht="12.75" hidden="false" customHeight="false" outlineLevel="0" collapsed="false">
      <c r="A116" s="493"/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928"/>
      <c r="M116" s="335"/>
      <c r="N116" s="335"/>
      <c r="O116" s="335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</row>
    <row r="117" customFormat="false" ht="12.75" hidden="false" customHeight="false" outlineLevel="0" collapsed="false">
      <c r="A117" s="493"/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928"/>
      <c r="M117" s="335"/>
      <c r="N117" s="335"/>
      <c r="O117" s="335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</row>
    <row r="118" customFormat="false" ht="12.75" hidden="false" customHeight="false" outlineLevel="0" collapsed="false">
      <c r="A118" s="493"/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928"/>
      <c r="M118" s="335"/>
      <c r="N118" s="335"/>
      <c r="O118" s="335"/>
      <c r="P118" s="493"/>
      <c r="Q118" s="493"/>
      <c r="R118" s="493"/>
      <c r="S118" s="493"/>
      <c r="T118" s="493"/>
      <c r="U118" s="493"/>
      <c r="V118" s="493"/>
      <c r="W118" s="493"/>
      <c r="X118" s="493"/>
      <c r="Y118" s="493"/>
      <c r="Z118" s="493"/>
    </row>
    <row r="119" customFormat="false" ht="12.75" hidden="false" customHeight="false" outlineLevel="0" collapsed="false">
      <c r="A119" s="493"/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928"/>
      <c r="M119" s="335"/>
      <c r="N119" s="335"/>
      <c r="O119" s="335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</row>
    <row r="120" customFormat="false" ht="12.75" hidden="false" customHeight="false" outlineLevel="0" collapsed="false">
      <c r="A120" s="493"/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928"/>
      <c r="M120" s="335"/>
      <c r="N120" s="335"/>
      <c r="O120" s="335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</row>
    <row r="121" customFormat="false" ht="12.75" hidden="false" customHeight="false" outlineLevel="0" collapsed="false">
      <c r="A121" s="493"/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928"/>
      <c r="M121" s="335"/>
      <c r="N121" s="335"/>
      <c r="O121" s="335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</row>
    <row r="122" customFormat="false" ht="12.75" hidden="false" customHeight="false" outlineLevel="0" collapsed="false">
      <c r="A122" s="493"/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928"/>
      <c r="M122" s="335"/>
      <c r="N122" s="335"/>
      <c r="O122" s="335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</row>
    <row r="123" customFormat="false" ht="12.75" hidden="false" customHeight="false" outlineLevel="0" collapsed="false">
      <c r="A123" s="493"/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928"/>
      <c r="M123" s="335"/>
      <c r="N123" s="335"/>
      <c r="O123" s="335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</row>
    <row r="124" customFormat="false" ht="12.75" hidden="false" customHeight="false" outlineLevel="0" collapsed="false">
      <c r="A124" s="493"/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928"/>
      <c r="M124" s="335"/>
      <c r="N124" s="335"/>
      <c r="O124" s="335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</row>
    <row r="125" customFormat="false" ht="12.75" hidden="false" customHeight="false" outlineLevel="0" collapsed="false">
      <c r="A125" s="493"/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928"/>
      <c r="M125" s="335"/>
      <c r="N125" s="335"/>
      <c r="O125" s="335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</row>
    <row r="126" customFormat="false" ht="12.75" hidden="false" customHeight="false" outlineLevel="0" collapsed="false">
      <c r="A126" s="493"/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928"/>
      <c r="M126" s="335"/>
      <c r="N126" s="335"/>
      <c r="O126" s="335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</row>
    <row r="127" customFormat="false" ht="12.75" hidden="false" customHeight="false" outlineLevel="0" collapsed="false">
      <c r="A127" s="493"/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928"/>
      <c r="M127" s="335"/>
      <c r="N127" s="335"/>
      <c r="O127" s="335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</row>
    <row r="128" customFormat="false" ht="12.75" hidden="false" customHeight="false" outlineLevel="0" collapsed="false">
      <c r="A128" s="493"/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928"/>
      <c r="M128" s="335"/>
      <c r="N128" s="335"/>
      <c r="O128" s="335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</row>
    <row r="129" customFormat="false" ht="12.75" hidden="false" customHeight="fals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928"/>
      <c r="M129" s="335"/>
      <c r="N129" s="335"/>
      <c r="O129" s="335"/>
      <c r="P129" s="493"/>
      <c r="Q129" s="493"/>
      <c r="R129" s="493"/>
      <c r="S129" s="493"/>
      <c r="T129" s="493"/>
      <c r="U129" s="493"/>
      <c r="V129" s="493"/>
      <c r="W129" s="493"/>
      <c r="X129" s="493"/>
      <c r="Y129" s="493"/>
      <c r="Z129" s="493"/>
    </row>
    <row r="130" customFormat="false" ht="12.75" hidden="false" customHeight="fals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  <c r="J130" s="493"/>
      <c r="K130" s="493"/>
      <c r="L130" s="928"/>
      <c r="M130" s="335"/>
      <c r="N130" s="335"/>
      <c r="O130" s="335"/>
      <c r="P130" s="493"/>
      <c r="Q130" s="493"/>
      <c r="R130" s="493"/>
      <c r="S130" s="493"/>
      <c r="T130" s="493"/>
      <c r="U130" s="493"/>
      <c r="V130" s="493"/>
      <c r="W130" s="493"/>
      <c r="X130" s="493"/>
      <c r="Y130" s="493"/>
      <c r="Z130" s="493"/>
    </row>
    <row r="131" customFormat="false" ht="12.75" hidden="false" customHeight="fals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928"/>
      <c r="M131" s="335"/>
      <c r="N131" s="335"/>
      <c r="O131" s="335"/>
      <c r="P131" s="493"/>
      <c r="Q131" s="493"/>
      <c r="R131" s="493"/>
      <c r="S131" s="493"/>
      <c r="T131" s="493"/>
      <c r="U131" s="493"/>
      <c r="V131" s="493"/>
      <c r="W131" s="493"/>
      <c r="X131" s="493"/>
      <c r="Y131" s="493"/>
      <c r="Z131" s="493"/>
    </row>
    <row r="132" customFormat="false" ht="12.75" hidden="false" customHeight="fals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928"/>
      <c r="M132" s="335"/>
      <c r="N132" s="335"/>
      <c r="O132" s="335"/>
      <c r="P132" s="493"/>
      <c r="Q132" s="493"/>
      <c r="R132" s="493"/>
      <c r="S132" s="493"/>
      <c r="T132" s="493"/>
      <c r="U132" s="493"/>
      <c r="V132" s="493"/>
      <c r="W132" s="493"/>
      <c r="X132" s="493"/>
      <c r="Y132" s="493"/>
      <c r="Z132" s="493"/>
    </row>
    <row r="133" customFormat="false" ht="12.75" hidden="false" customHeight="fals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  <c r="J133" s="493"/>
      <c r="K133" s="493"/>
      <c r="L133" s="928"/>
      <c r="M133" s="335"/>
      <c r="N133" s="335"/>
      <c r="O133" s="335"/>
      <c r="P133" s="493"/>
      <c r="Q133" s="493"/>
      <c r="R133" s="493"/>
      <c r="S133" s="493"/>
      <c r="T133" s="493"/>
      <c r="U133" s="493"/>
      <c r="V133" s="493"/>
      <c r="W133" s="493"/>
      <c r="X133" s="493"/>
      <c r="Y133" s="493"/>
      <c r="Z133" s="493"/>
    </row>
    <row r="134" customFormat="false" ht="12.75" hidden="false" customHeight="fals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928"/>
      <c r="M134" s="335"/>
      <c r="N134" s="335"/>
      <c r="O134" s="335"/>
      <c r="P134" s="493"/>
      <c r="Q134" s="493"/>
      <c r="R134" s="493"/>
      <c r="S134" s="493"/>
      <c r="T134" s="493"/>
      <c r="U134" s="493"/>
      <c r="V134" s="493"/>
      <c r="W134" s="493"/>
      <c r="X134" s="493"/>
      <c r="Y134" s="493"/>
      <c r="Z134" s="493"/>
    </row>
    <row r="135" customFormat="false" ht="12.75" hidden="false" customHeight="fals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928"/>
      <c r="M135" s="335"/>
      <c r="N135" s="335"/>
      <c r="O135" s="335"/>
      <c r="P135" s="493"/>
      <c r="Q135" s="493"/>
      <c r="R135" s="493"/>
      <c r="S135" s="493"/>
      <c r="T135" s="493"/>
      <c r="U135" s="493"/>
      <c r="V135" s="493"/>
      <c r="W135" s="493"/>
      <c r="X135" s="493"/>
      <c r="Y135" s="493"/>
      <c r="Z135" s="493"/>
    </row>
    <row r="136" customFormat="false" ht="12.75" hidden="false" customHeight="fals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928"/>
      <c r="M136" s="335"/>
      <c r="N136" s="335"/>
      <c r="O136" s="335"/>
      <c r="P136" s="493"/>
      <c r="Q136" s="493"/>
      <c r="R136" s="493"/>
      <c r="S136" s="493"/>
      <c r="T136" s="493"/>
      <c r="U136" s="493"/>
      <c r="V136" s="493"/>
      <c r="W136" s="493"/>
      <c r="X136" s="493"/>
      <c r="Y136" s="493"/>
      <c r="Z136" s="493"/>
    </row>
    <row r="137" customFormat="false" ht="12.75" hidden="false" customHeight="fals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928"/>
      <c r="M137" s="335"/>
      <c r="N137" s="335"/>
      <c r="O137" s="335"/>
      <c r="P137" s="493"/>
      <c r="Q137" s="493"/>
      <c r="R137" s="493"/>
      <c r="S137" s="493"/>
      <c r="T137" s="493"/>
      <c r="U137" s="493"/>
      <c r="V137" s="493"/>
      <c r="W137" s="493"/>
      <c r="X137" s="493"/>
      <c r="Y137" s="493"/>
      <c r="Z137" s="493"/>
    </row>
    <row r="138" customFormat="false" ht="12.75" hidden="false" customHeight="fals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928"/>
      <c r="M138" s="335"/>
      <c r="N138" s="335"/>
      <c r="O138" s="335"/>
      <c r="P138" s="493"/>
      <c r="Q138" s="493"/>
      <c r="R138" s="493"/>
      <c r="S138" s="493"/>
      <c r="T138" s="493"/>
      <c r="U138" s="493"/>
      <c r="V138" s="493"/>
      <c r="W138" s="493"/>
      <c r="X138" s="493"/>
      <c r="Y138" s="493"/>
      <c r="Z138" s="493"/>
    </row>
    <row r="139" customFormat="false" ht="12.75" hidden="false" customHeight="fals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  <c r="J139" s="493"/>
      <c r="K139" s="493"/>
      <c r="L139" s="928"/>
      <c r="M139" s="335"/>
      <c r="N139" s="335"/>
      <c r="O139" s="335"/>
      <c r="P139" s="493"/>
      <c r="Q139" s="493"/>
      <c r="R139" s="493"/>
      <c r="S139" s="493"/>
      <c r="T139" s="493"/>
      <c r="U139" s="493"/>
      <c r="V139" s="493"/>
      <c r="W139" s="493"/>
      <c r="X139" s="493"/>
      <c r="Y139" s="493"/>
      <c r="Z139" s="493"/>
    </row>
    <row r="140" customFormat="false" ht="12.75" hidden="false" customHeight="fals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  <c r="J140" s="493"/>
      <c r="K140" s="493"/>
      <c r="L140" s="928"/>
      <c r="M140" s="335"/>
      <c r="N140" s="335"/>
      <c r="O140" s="335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</row>
    <row r="141" customFormat="false" ht="12.75" hidden="false" customHeight="fals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928"/>
      <c r="M141" s="335"/>
      <c r="N141" s="335"/>
      <c r="O141" s="335"/>
      <c r="P141" s="493"/>
      <c r="Q141" s="493"/>
      <c r="R141" s="493"/>
      <c r="S141" s="493"/>
      <c r="T141" s="493"/>
      <c r="U141" s="493"/>
      <c r="V141" s="493"/>
      <c r="W141" s="493"/>
      <c r="X141" s="493"/>
      <c r="Y141" s="493"/>
      <c r="Z141" s="493"/>
    </row>
    <row r="142" customFormat="false" ht="12.75" hidden="false" customHeight="fals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928"/>
      <c r="M142" s="335"/>
      <c r="N142" s="335"/>
      <c r="O142" s="335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</row>
    <row r="143" customFormat="false" ht="12.75" hidden="false" customHeight="fals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928"/>
      <c r="M143" s="335"/>
      <c r="N143" s="335"/>
      <c r="O143" s="335"/>
      <c r="P143" s="493"/>
      <c r="Q143" s="493"/>
      <c r="R143" s="493"/>
      <c r="S143" s="493"/>
      <c r="T143" s="493"/>
      <c r="U143" s="493"/>
      <c r="V143" s="493"/>
      <c r="W143" s="493"/>
      <c r="X143" s="493"/>
      <c r="Y143" s="493"/>
      <c r="Z143" s="493"/>
    </row>
    <row r="144" customFormat="false" ht="12.75" hidden="false" customHeight="fals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928"/>
      <c r="M144" s="335"/>
      <c r="N144" s="335"/>
      <c r="O144" s="335"/>
      <c r="P144" s="493"/>
      <c r="Q144" s="493"/>
      <c r="R144" s="493"/>
      <c r="S144" s="493"/>
      <c r="T144" s="493"/>
      <c r="U144" s="493"/>
      <c r="V144" s="493"/>
      <c r="W144" s="493"/>
      <c r="X144" s="493"/>
      <c r="Y144" s="493"/>
      <c r="Z144" s="493"/>
    </row>
    <row r="145" customFormat="false" ht="12.75" hidden="false" customHeight="fals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  <c r="J145" s="493"/>
      <c r="K145" s="493"/>
      <c r="L145" s="928"/>
      <c r="M145" s="335"/>
      <c r="N145" s="335"/>
      <c r="O145" s="335"/>
      <c r="P145" s="493"/>
      <c r="Q145" s="493"/>
      <c r="R145" s="493"/>
      <c r="S145" s="493"/>
      <c r="T145" s="493"/>
      <c r="U145" s="493"/>
      <c r="V145" s="493"/>
      <c r="W145" s="493"/>
      <c r="X145" s="493"/>
      <c r="Y145" s="493"/>
      <c r="Z145" s="493"/>
    </row>
    <row r="146" customFormat="false" ht="12.75" hidden="false" customHeight="fals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928"/>
      <c r="M146" s="335"/>
      <c r="N146" s="335"/>
      <c r="O146" s="335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</row>
    <row r="147" customFormat="false" ht="12.75" hidden="false" customHeight="fals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  <c r="J147" s="493"/>
      <c r="K147" s="493"/>
      <c r="L147" s="928"/>
      <c r="M147" s="335"/>
      <c r="N147" s="335"/>
      <c r="O147" s="335"/>
      <c r="P147" s="493"/>
      <c r="Q147" s="493"/>
      <c r="R147" s="493"/>
      <c r="S147" s="493"/>
      <c r="T147" s="493"/>
      <c r="U147" s="493"/>
      <c r="V147" s="493"/>
      <c r="W147" s="493"/>
      <c r="X147" s="493"/>
      <c r="Y147" s="493"/>
      <c r="Z147" s="493"/>
    </row>
    <row r="148" customFormat="false" ht="12.75" hidden="false" customHeight="fals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928"/>
      <c r="M148" s="335"/>
      <c r="N148" s="335"/>
      <c r="O148" s="335"/>
      <c r="P148" s="493"/>
      <c r="Q148" s="493"/>
      <c r="R148" s="493"/>
      <c r="S148" s="493"/>
      <c r="T148" s="493"/>
      <c r="U148" s="493"/>
      <c r="V148" s="493"/>
      <c r="W148" s="493"/>
      <c r="X148" s="493"/>
      <c r="Y148" s="493"/>
      <c r="Z148" s="493"/>
    </row>
    <row r="149" customFormat="false" ht="12.75" hidden="false" customHeight="fals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928"/>
      <c r="M149" s="335"/>
      <c r="N149" s="335"/>
      <c r="O149" s="335"/>
      <c r="P149" s="493"/>
      <c r="Q149" s="493"/>
      <c r="R149" s="493"/>
      <c r="S149" s="493"/>
      <c r="T149" s="493"/>
      <c r="U149" s="493"/>
      <c r="V149" s="493"/>
      <c r="W149" s="493"/>
      <c r="X149" s="493"/>
      <c r="Y149" s="493"/>
      <c r="Z149" s="493"/>
    </row>
    <row r="150" customFormat="false" ht="12.75" hidden="false" customHeight="fals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928"/>
      <c r="M150" s="335"/>
      <c r="N150" s="335"/>
      <c r="O150" s="335"/>
      <c r="P150" s="493"/>
      <c r="Q150" s="493"/>
      <c r="R150" s="493"/>
      <c r="S150" s="493"/>
      <c r="T150" s="493"/>
      <c r="U150" s="493"/>
      <c r="V150" s="493"/>
      <c r="W150" s="493"/>
      <c r="X150" s="493"/>
      <c r="Y150" s="493"/>
      <c r="Z150" s="493"/>
    </row>
    <row r="151" customFormat="false" ht="12.75" hidden="false" customHeight="fals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  <c r="J151" s="493"/>
      <c r="K151" s="493"/>
      <c r="L151" s="928"/>
      <c r="M151" s="335"/>
      <c r="N151" s="335"/>
      <c r="O151" s="335"/>
      <c r="P151" s="493"/>
      <c r="Q151" s="493"/>
      <c r="R151" s="493"/>
      <c r="S151" s="493"/>
      <c r="T151" s="493"/>
      <c r="U151" s="493"/>
      <c r="V151" s="493"/>
      <c r="W151" s="493"/>
      <c r="X151" s="493"/>
      <c r="Y151" s="493"/>
      <c r="Z151" s="493"/>
    </row>
    <row r="152" customFormat="false" ht="12.75" hidden="false" customHeight="fals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  <c r="J152" s="493"/>
      <c r="K152" s="493"/>
      <c r="L152" s="928"/>
      <c r="M152" s="335"/>
      <c r="N152" s="335"/>
      <c r="O152" s="335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</row>
    <row r="153" customFormat="false" ht="12.75" hidden="false" customHeight="fals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  <c r="J153" s="493"/>
      <c r="K153" s="493"/>
      <c r="L153" s="928"/>
      <c r="M153" s="335"/>
      <c r="N153" s="335"/>
      <c r="O153" s="335"/>
      <c r="P153" s="493"/>
      <c r="Q153" s="493"/>
      <c r="R153" s="493"/>
      <c r="S153" s="493"/>
      <c r="T153" s="493"/>
      <c r="U153" s="493"/>
      <c r="V153" s="493"/>
      <c r="W153" s="493"/>
      <c r="X153" s="493"/>
      <c r="Y153" s="493"/>
      <c r="Z153" s="493"/>
    </row>
    <row r="154" customFormat="false" ht="12.75" hidden="false" customHeight="fals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  <c r="J154" s="493"/>
      <c r="K154" s="493"/>
      <c r="L154" s="928"/>
      <c r="M154" s="335"/>
      <c r="N154" s="335"/>
      <c r="O154" s="335"/>
      <c r="P154" s="493"/>
      <c r="Q154" s="493"/>
      <c r="R154" s="493"/>
      <c r="S154" s="493"/>
      <c r="T154" s="493"/>
      <c r="U154" s="493"/>
      <c r="V154" s="493"/>
      <c r="W154" s="493"/>
      <c r="X154" s="493"/>
      <c r="Y154" s="493"/>
      <c r="Z154" s="493"/>
    </row>
    <row r="155" customFormat="false" ht="12.75" hidden="false" customHeight="fals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  <c r="J155" s="493"/>
      <c r="K155" s="493"/>
      <c r="L155" s="928"/>
      <c r="M155" s="335"/>
      <c r="N155" s="335"/>
      <c r="O155" s="335"/>
      <c r="P155" s="493"/>
      <c r="Q155" s="493"/>
      <c r="R155" s="493"/>
      <c r="S155" s="493"/>
      <c r="T155" s="493"/>
      <c r="U155" s="493"/>
      <c r="V155" s="493"/>
      <c r="W155" s="493"/>
      <c r="X155" s="493"/>
      <c r="Y155" s="493"/>
      <c r="Z155" s="493"/>
    </row>
    <row r="156" customFormat="false" ht="12.75" hidden="false" customHeight="fals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  <c r="J156" s="493"/>
      <c r="K156" s="493"/>
      <c r="L156" s="928"/>
      <c r="M156" s="335"/>
      <c r="N156" s="335"/>
      <c r="O156" s="335"/>
      <c r="P156" s="493"/>
      <c r="Q156" s="493"/>
      <c r="R156" s="493"/>
      <c r="S156" s="493"/>
      <c r="T156" s="493"/>
      <c r="U156" s="493"/>
      <c r="V156" s="493"/>
      <c r="W156" s="493"/>
      <c r="X156" s="493"/>
      <c r="Y156" s="493"/>
      <c r="Z156" s="493"/>
    </row>
    <row r="157" customFormat="false" ht="12.75" hidden="false" customHeight="fals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  <c r="J157" s="493"/>
      <c r="K157" s="493"/>
      <c r="L157" s="928"/>
      <c r="M157" s="335"/>
      <c r="N157" s="335"/>
      <c r="O157" s="335"/>
      <c r="P157" s="493"/>
      <c r="Q157" s="493"/>
      <c r="R157" s="493"/>
      <c r="S157" s="493"/>
      <c r="T157" s="493"/>
      <c r="U157" s="493"/>
      <c r="V157" s="493"/>
      <c r="W157" s="493"/>
      <c r="X157" s="493"/>
      <c r="Y157" s="493"/>
      <c r="Z157" s="493"/>
    </row>
    <row r="158" customFormat="false" ht="12.75" hidden="false" customHeight="fals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  <c r="J158" s="493"/>
      <c r="K158" s="493"/>
      <c r="L158" s="928"/>
      <c r="M158" s="335"/>
      <c r="N158" s="335"/>
      <c r="O158" s="335"/>
      <c r="P158" s="493"/>
      <c r="Q158" s="493"/>
      <c r="R158" s="493"/>
      <c r="S158" s="493"/>
      <c r="T158" s="493"/>
      <c r="U158" s="493"/>
      <c r="V158" s="493"/>
      <c r="W158" s="493"/>
      <c r="X158" s="493"/>
      <c r="Y158" s="493"/>
      <c r="Z158" s="493"/>
    </row>
    <row r="159" customFormat="false" ht="12.75" hidden="false" customHeight="fals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  <c r="J159" s="493"/>
      <c r="K159" s="493"/>
      <c r="L159" s="928"/>
      <c r="M159" s="335"/>
      <c r="N159" s="335"/>
      <c r="O159" s="335"/>
      <c r="P159" s="493"/>
      <c r="Q159" s="493"/>
      <c r="R159" s="493"/>
      <c r="S159" s="493"/>
      <c r="T159" s="493"/>
      <c r="U159" s="493"/>
      <c r="V159" s="493"/>
      <c r="W159" s="493"/>
      <c r="X159" s="493"/>
      <c r="Y159" s="493"/>
      <c r="Z159" s="493"/>
    </row>
    <row r="160" customFormat="false" ht="12.75" hidden="false" customHeight="fals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  <c r="J160" s="493"/>
      <c r="K160" s="493"/>
      <c r="L160" s="928"/>
      <c r="M160" s="335"/>
      <c r="N160" s="335"/>
      <c r="O160" s="335"/>
      <c r="P160" s="493"/>
      <c r="Q160" s="493"/>
      <c r="R160" s="493"/>
      <c r="S160" s="493"/>
      <c r="T160" s="493"/>
      <c r="U160" s="493"/>
      <c r="V160" s="493"/>
      <c r="W160" s="493"/>
      <c r="X160" s="493"/>
      <c r="Y160" s="493"/>
      <c r="Z160" s="493"/>
    </row>
    <row r="161" customFormat="false" ht="12.75" hidden="false" customHeight="fals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  <c r="J161" s="493"/>
      <c r="K161" s="493"/>
      <c r="L161" s="928"/>
      <c r="M161" s="335"/>
      <c r="N161" s="335"/>
      <c r="O161" s="335"/>
      <c r="P161" s="493"/>
      <c r="Q161" s="493"/>
      <c r="R161" s="493"/>
      <c r="S161" s="493"/>
      <c r="T161" s="493"/>
      <c r="U161" s="493"/>
      <c r="V161" s="493"/>
      <c r="W161" s="493"/>
      <c r="X161" s="493"/>
      <c r="Y161" s="493"/>
      <c r="Z161" s="493"/>
    </row>
    <row r="162" customFormat="false" ht="12.75" hidden="false" customHeight="fals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  <c r="J162" s="493"/>
      <c r="K162" s="493"/>
      <c r="L162" s="928"/>
      <c r="M162" s="335"/>
      <c r="N162" s="335"/>
      <c r="O162" s="335"/>
      <c r="P162" s="493"/>
      <c r="Q162" s="493"/>
      <c r="R162" s="493"/>
      <c r="S162" s="493"/>
      <c r="T162" s="493"/>
      <c r="U162" s="493"/>
      <c r="V162" s="493"/>
      <c r="W162" s="493"/>
      <c r="X162" s="493"/>
      <c r="Y162" s="493"/>
      <c r="Z162" s="493"/>
    </row>
    <row r="163" customFormat="false" ht="12.75" hidden="false" customHeight="fals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928"/>
      <c r="M163" s="335"/>
      <c r="N163" s="335"/>
      <c r="O163" s="335"/>
      <c r="P163" s="493"/>
      <c r="Q163" s="493"/>
      <c r="R163" s="493"/>
      <c r="S163" s="493"/>
      <c r="T163" s="493"/>
      <c r="U163" s="493"/>
      <c r="V163" s="493"/>
      <c r="W163" s="493"/>
      <c r="X163" s="493"/>
      <c r="Y163" s="493"/>
      <c r="Z163" s="493"/>
    </row>
    <row r="164" customFormat="false" ht="12.75" hidden="false" customHeight="fals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  <c r="J164" s="493"/>
      <c r="K164" s="493"/>
      <c r="L164" s="928"/>
      <c r="M164" s="335"/>
      <c r="N164" s="335"/>
      <c r="O164" s="335"/>
      <c r="P164" s="493"/>
      <c r="Q164" s="493"/>
      <c r="R164" s="493"/>
      <c r="S164" s="493"/>
      <c r="T164" s="493"/>
      <c r="U164" s="493"/>
      <c r="V164" s="493"/>
      <c r="W164" s="493"/>
      <c r="X164" s="493"/>
      <c r="Y164" s="493"/>
      <c r="Z164" s="493"/>
    </row>
    <row r="165" customFormat="false" ht="12.75" hidden="false" customHeight="fals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  <c r="J165" s="493"/>
      <c r="K165" s="493"/>
      <c r="L165" s="928"/>
      <c r="M165" s="335"/>
      <c r="N165" s="335"/>
      <c r="O165" s="335"/>
      <c r="P165" s="493"/>
      <c r="Q165" s="493"/>
      <c r="R165" s="493"/>
      <c r="S165" s="493"/>
      <c r="T165" s="493"/>
      <c r="U165" s="493"/>
      <c r="V165" s="493"/>
      <c r="W165" s="493"/>
      <c r="X165" s="493"/>
      <c r="Y165" s="493"/>
      <c r="Z165" s="493"/>
    </row>
    <row r="166" customFormat="false" ht="12.75" hidden="false" customHeight="fals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  <c r="J166" s="493"/>
      <c r="K166" s="493"/>
      <c r="L166" s="928"/>
      <c r="M166" s="335"/>
      <c r="N166" s="335"/>
      <c r="O166" s="335"/>
      <c r="P166" s="493"/>
      <c r="Q166" s="493"/>
      <c r="R166" s="493"/>
      <c r="S166" s="493"/>
      <c r="T166" s="493"/>
      <c r="U166" s="493"/>
      <c r="V166" s="493"/>
      <c r="W166" s="493"/>
      <c r="X166" s="493"/>
      <c r="Y166" s="493"/>
      <c r="Z166" s="493"/>
    </row>
    <row r="167" customFormat="false" ht="12.75" hidden="false" customHeight="fals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  <c r="J167" s="493"/>
      <c r="K167" s="493"/>
      <c r="L167" s="928"/>
      <c r="M167" s="335"/>
      <c r="N167" s="335"/>
      <c r="O167" s="335"/>
      <c r="P167" s="493"/>
      <c r="Q167" s="493"/>
      <c r="R167" s="493"/>
      <c r="S167" s="493"/>
      <c r="T167" s="493"/>
      <c r="U167" s="493"/>
      <c r="V167" s="493"/>
      <c r="W167" s="493"/>
      <c r="X167" s="493"/>
      <c r="Y167" s="493"/>
      <c r="Z167" s="493"/>
    </row>
    <row r="168" customFormat="false" ht="12.75" hidden="false" customHeight="fals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  <c r="J168" s="493"/>
      <c r="K168" s="493"/>
      <c r="L168" s="928"/>
      <c r="M168" s="335"/>
      <c r="N168" s="335"/>
      <c r="O168" s="335"/>
      <c r="P168" s="493"/>
      <c r="Q168" s="493"/>
      <c r="R168" s="493"/>
      <c r="S168" s="493"/>
      <c r="T168" s="493"/>
      <c r="U168" s="493"/>
      <c r="V168" s="493"/>
      <c r="W168" s="493"/>
      <c r="X168" s="493"/>
      <c r="Y168" s="493"/>
      <c r="Z168" s="493"/>
    </row>
    <row r="169" customFormat="false" ht="12.75" hidden="false" customHeight="fals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  <c r="J169" s="493"/>
      <c r="K169" s="493"/>
      <c r="L169" s="928"/>
      <c r="M169" s="335"/>
      <c r="N169" s="335"/>
      <c r="O169" s="335"/>
      <c r="P169" s="493"/>
      <c r="Q169" s="493"/>
      <c r="R169" s="493"/>
      <c r="S169" s="493"/>
      <c r="T169" s="493"/>
      <c r="U169" s="493"/>
      <c r="V169" s="493"/>
      <c r="W169" s="493"/>
      <c r="X169" s="493"/>
      <c r="Y169" s="493"/>
      <c r="Z169" s="493"/>
    </row>
    <row r="170" customFormat="false" ht="12.75" hidden="false" customHeight="fals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  <c r="J170" s="493"/>
      <c r="K170" s="493"/>
      <c r="L170" s="928"/>
      <c r="M170" s="335"/>
      <c r="N170" s="335"/>
      <c r="O170" s="335"/>
      <c r="P170" s="493"/>
      <c r="Q170" s="493"/>
      <c r="R170" s="493"/>
      <c r="S170" s="493"/>
      <c r="T170" s="493"/>
      <c r="U170" s="493"/>
      <c r="V170" s="493"/>
      <c r="W170" s="493"/>
      <c r="X170" s="493"/>
      <c r="Y170" s="493"/>
      <c r="Z170" s="493"/>
    </row>
    <row r="171" customFormat="false" ht="12.75" hidden="false" customHeight="fals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  <c r="J171" s="493"/>
      <c r="K171" s="493"/>
      <c r="L171" s="928"/>
      <c r="M171" s="335"/>
      <c r="N171" s="335"/>
      <c r="O171" s="335"/>
      <c r="P171" s="493"/>
      <c r="Q171" s="493"/>
      <c r="R171" s="493"/>
      <c r="S171" s="493"/>
      <c r="T171" s="493"/>
      <c r="U171" s="493"/>
      <c r="V171" s="493"/>
      <c r="W171" s="493"/>
      <c r="X171" s="493"/>
      <c r="Y171" s="493"/>
      <c r="Z171" s="493"/>
    </row>
    <row r="172" customFormat="false" ht="12.75" hidden="false" customHeight="fals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  <c r="J172" s="493"/>
      <c r="K172" s="493"/>
      <c r="L172" s="928"/>
      <c r="M172" s="335"/>
      <c r="N172" s="335"/>
      <c r="O172" s="335"/>
      <c r="P172" s="493"/>
      <c r="Q172" s="493"/>
      <c r="R172" s="493"/>
      <c r="S172" s="493"/>
      <c r="T172" s="493"/>
      <c r="U172" s="493"/>
      <c r="V172" s="493"/>
      <c r="W172" s="493"/>
      <c r="X172" s="493"/>
      <c r="Y172" s="493"/>
      <c r="Z172" s="493"/>
    </row>
    <row r="173" customFormat="false" ht="12.75" hidden="false" customHeight="fals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  <c r="J173" s="493"/>
      <c r="K173" s="493"/>
      <c r="L173" s="928"/>
      <c r="M173" s="335"/>
      <c r="N173" s="335"/>
      <c r="O173" s="335"/>
      <c r="P173" s="493"/>
      <c r="Q173" s="493"/>
      <c r="R173" s="493"/>
      <c r="S173" s="493"/>
      <c r="T173" s="493"/>
      <c r="U173" s="493"/>
      <c r="V173" s="493"/>
      <c r="W173" s="493"/>
      <c r="X173" s="493"/>
      <c r="Y173" s="493"/>
      <c r="Z173" s="493"/>
    </row>
    <row r="174" customFormat="false" ht="12.75" hidden="false" customHeight="fals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  <c r="J174" s="493"/>
      <c r="K174" s="493"/>
      <c r="L174" s="928"/>
      <c r="M174" s="335"/>
      <c r="N174" s="335"/>
      <c r="O174" s="335"/>
      <c r="P174" s="493"/>
      <c r="Q174" s="493"/>
      <c r="R174" s="493"/>
      <c r="S174" s="493"/>
      <c r="T174" s="493"/>
      <c r="U174" s="493"/>
      <c r="V174" s="493"/>
      <c r="W174" s="493"/>
      <c r="X174" s="493"/>
      <c r="Y174" s="493"/>
      <c r="Z174" s="493"/>
    </row>
    <row r="175" customFormat="false" ht="12.75" hidden="false" customHeight="fals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  <c r="J175" s="493"/>
      <c r="K175" s="493"/>
      <c r="L175" s="928"/>
      <c r="M175" s="335"/>
      <c r="N175" s="335"/>
      <c r="O175" s="335"/>
      <c r="P175" s="493"/>
      <c r="Q175" s="493"/>
      <c r="R175" s="493"/>
      <c r="S175" s="493"/>
      <c r="T175" s="493"/>
      <c r="U175" s="493"/>
      <c r="V175" s="493"/>
      <c r="W175" s="493"/>
      <c r="X175" s="493"/>
      <c r="Y175" s="493"/>
      <c r="Z175" s="493"/>
    </row>
    <row r="176" customFormat="false" ht="12.75" hidden="false" customHeight="fals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  <c r="J176" s="493"/>
      <c r="K176" s="493"/>
      <c r="L176" s="928"/>
      <c r="M176" s="335"/>
      <c r="N176" s="335"/>
      <c r="O176" s="335"/>
      <c r="P176" s="493"/>
      <c r="Q176" s="493"/>
      <c r="R176" s="493"/>
      <c r="S176" s="493"/>
      <c r="T176" s="493"/>
      <c r="U176" s="493"/>
      <c r="V176" s="493"/>
      <c r="W176" s="493"/>
      <c r="X176" s="493"/>
      <c r="Y176" s="493"/>
      <c r="Z176" s="493"/>
    </row>
    <row r="177" customFormat="false" ht="12.75" hidden="false" customHeight="fals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  <c r="J177" s="493"/>
      <c r="K177" s="493"/>
      <c r="L177" s="928"/>
      <c r="M177" s="335"/>
      <c r="N177" s="335"/>
      <c r="O177" s="335"/>
      <c r="P177" s="493"/>
      <c r="Q177" s="493"/>
      <c r="R177" s="493"/>
      <c r="S177" s="493"/>
      <c r="T177" s="493"/>
      <c r="U177" s="493"/>
      <c r="V177" s="493"/>
      <c r="W177" s="493"/>
      <c r="X177" s="493"/>
      <c r="Y177" s="493"/>
      <c r="Z177" s="493"/>
    </row>
    <row r="178" customFormat="false" ht="12.75" hidden="false" customHeight="fals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  <c r="J178" s="493"/>
      <c r="K178" s="493"/>
      <c r="L178" s="928"/>
      <c r="M178" s="335"/>
      <c r="N178" s="335"/>
      <c r="O178" s="335"/>
      <c r="P178" s="493"/>
      <c r="Q178" s="493"/>
      <c r="R178" s="493"/>
      <c r="S178" s="493"/>
      <c r="T178" s="493"/>
      <c r="U178" s="493"/>
      <c r="V178" s="493"/>
      <c r="W178" s="493"/>
      <c r="X178" s="493"/>
      <c r="Y178" s="493"/>
      <c r="Z178" s="493"/>
    </row>
    <row r="179" customFormat="false" ht="12.75" hidden="false" customHeight="fals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  <c r="J179" s="493"/>
      <c r="K179" s="493"/>
      <c r="L179" s="928"/>
      <c r="M179" s="335"/>
      <c r="N179" s="335"/>
      <c r="O179" s="335"/>
      <c r="P179" s="493"/>
      <c r="Q179" s="493"/>
      <c r="R179" s="493"/>
      <c r="S179" s="493"/>
      <c r="T179" s="493"/>
      <c r="U179" s="493"/>
      <c r="V179" s="493"/>
      <c r="W179" s="493"/>
      <c r="X179" s="493"/>
      <c r="Y179" s="493"/>
      <c r="Z179" s="493"/>
    </row>
    <row r="180" customFormat="false" ht="12.75" hidden="false" customHeight="fals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  <c r="J180" s="493"/>
      <c r="K180" s="493"/>
      <c r="L180" s="928"/>
      <c r="M180" s="335"/>
      <c r="N180" s="335"/>
      <c r="O180" s="335"/>
      <c r="P180" s="493"/>
      <c r="Q180" s="493"/>
      <c r="R180" s="493"/>
      <c r="S180" s="493"/>
      <c r="T180" s="493"/>
      <c r="U180" s="493"/>
      <c r="V180" s="493"/>
      <c r="W180" s="493"/>
      <c r="X180" s="493"/>
      <c r="Y180" s="493"/>
      <c r="Z180" s="493"/>
    </row>
    <row r="181" customFormat="false" ht="12.75" hidden="false" customHeight="fals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  <c r="J181" s="493"/>
      <c r="K181" s="493"/>
      <c r="L181" s="928"/>
      <c r="M181" s="335"/>
      <c r="N181" s="335"/>
      <c r="O181" s="335"/>
      <c r="P181" s="493"/>
      <c r="Q181" s="493"/>
      <c r="R181" s="493"/>
      <c r="S181" s="493"/>
      <c r="T181" s="493"/>
      <c r="U181" s="493"/>
      <c r="V181" s="493"/>
      <c r="W181" s="493"/>
      <c r="X181" s="493"/>
      <c r="Y181" s="493"/>
      <c r="Z181" s="493"/>
    </row>
    <row r="182" customFormat="false" ht="12.75" hidden="false" customHeight="fals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  <c r="J182" s="493"/>
      <c r="K182" s="493"/>
      <c r="L182" s="928"/>
      <c r="M182" s="335"/>
      <c r="N182" s="335"/>
      <c r="O182" s="335"/>
      <c r="P182" s="493"/>
      <c r="Q182" s="493"/>
      <c r="R182" s="493"/>
      <c r="S182" s="493"/>
      <c r="T182" s="493"/>
      <c r="U182" s="493"/>
      <c r="V182" s="493"/>
      <c r="W182" s="493"/>
      <c r="X182" s="493"/>
      <c r="Y182" s="493"/>
      <c r="Z182" s="493"/>
    </row>
    <row r="183" customFormat="false" ht="12.75" hidden="false" customHeight="fals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  <c r="J183" s="493"/>
      <c r="K183" s="493"/>
      <c r="L183" s="928"/>
      <c r="M183" s="335"/>
      <c r="N183" s="335"/>
      <c r="O183" s="335"/>
      <c r="P183" s="493"/>
      <c r="Q183" s="493"/>
      <c r="R183" s="493"/>
      <c r="S183" s="493"/>
      <c r="T183" s="493"/>
      <c r="U183" s="493"/>
      <c r="V183" s="493"/>
      <c r="W183" s="493"/>
      <c r="X183" s="493"/>
      <c r="Y183" s="493"/>
      <c r="Z183" s="493"/>
    </row>
    <row r="184" customFormat="false" ht="12.75" hidden="false" customHeight="fals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  <c r="J184" s="493"/>
      <c r="K184" s="493"/>
      <c r="L184" s="928"/>
      <c r="M184" s="335"/>
      <c r="N184" s="335"/>
      <c r="O184" s="335"/>
      <c r="P184" s="493"/>
      <c r="Q184" s="493"/>
      <c r="R184" s="493"/>
      <c r="S184" s="493"/>
      <c r="T184" s="493"/>
      <c r="U184" s="493"/>
      <c r="V184" s="493"/>
      <c r="W184" s="493"/>
      <c r="X184" s="493"/>
      <c r="Y184" s="493"/>
      <c r="Z184" s="493"/>
    </row>
    <row r="185" customFormat="false" ht="12.75" hidden="false" customHeight="fals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  <c r="J185" s="493"/>
      <c r="K185" s="493"/>
      <c r="L185" s="928"/>
      <c r="M185" s="335"/>
      <c r="N185" s="335"/>
      <c r="O185" s="335"/>
      <c r="P185" s="493"/>
      <c r="Q185" s="493"/>
      <c r="R185" s="493"/>
      <c r="S185" s="493"/>
      <c r="T185" s="493"/>
      <c r="U185" s="493"/>
      <c r="V185" s="493"/>
      <c r="W185" s="493"/>
      <c r="X185" s="493"/>
      <c r="Y185" s="493"/>
      <c r="Z185" s="493"/>
    </row>
    <row r="186" customFormat="false" ht="12.75" hidden="false" customHeight="fals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  <c r="J186" s="493"/>
      <c r="K186" s="493"/>
      <c r="L186" s="928"/>
      <c r="M186" s="335"/>
      <c r="N186" s="335"/>
      <c r="O186" s="335"/>
      <c r="P186" s="493"/>
      <c r="Q186" s="493"/>
      <c r="R186" s="493"/>
      <c r="S186" s="493"/>
      <c r="T186" s="493"/>
      <c r="U186" s="493"/>
      <c r="V186" s="493"/>
      <c r="W186" s="493"/>
      <c r="X186" s="493"/>
      <c r="Y186" s="493"/>
      <c r="Z186" s="493"/>
    </row>
    <row r="187" customFormat="false" ht="12.75" hidden="false" customHeight="fals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  <c r="J187" s="493"/>
      <c r="K187" s="493"/>
      <c r="L187" s="928"/>
      <c r="M187" s="335"/>
      <c r="N187" s="335"/>
      <c r="O187" s="335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</row>
    <row r="188" customFormat="false" ht="12.75" hidden="false" customHeight="false" outlineLevel="0" collapsed="false">
      <c r="A188" s="493"/>
      <c r="B188" s="493"/>
      <c r="C188" s="493"/>
      <c r="D188" s="493"/>
      <c r="E188" s="493"/>
      <c r="F188" s="493"/>
      <c r="G188" s="493"/>
      <c r="H188" s="493"/>
      <c r="I188" s="493"/>
      <c r="J188" s="493"/>
      <c r="K188" s="493"/>
      <c r="L188" s="928"/>
      <c r="M188" s="335"/>
      <c r="N188" s="335"/>
      <c r="O188" s="335"/>
      <c r="P188" s="493"/>
      <c r="Q188" s="493"/>
      <c r="R188" s="493"/>
      <c r="S188" s="493"/>
      <c r="T188" s="493"/>
      <c r="U188" s="493"/>
      <c r="V188" s="493"/>
      <c r="W188" s="493"/>
      <c r="X188" s="493"/>
      <c r="Y188" s="493"/>
      <c r="Z188" s="493"/>
    </row>
    <row r="189" customFormat="false" ht="12.75" hidden="false" customHeight="false" outlineLevel="0" collapsed="false">
      <c r="A189" s="493"/>
      <c r="B189" s="493"/>
      <c r="C189" s="493"/>
      <c r="D189" s="493"/>
      <c r="E189" s="493"/>
      <c r="F189" s="493"/>
      <c r="G189" s="493"/>
      <c r="H189" s="493"/>
      <c r="I189" s="493"/>
      <c r="J189" s="493"/>
      <c r="K189" s="493"/>
      <c r="L189" s="928"/>
      <c r="M189" s="335"/>
      <c r="N189" s="335"/>
      <c r="O189" s="335"/>
      <c r="P189" s="493"/>
      <c r="Q189" s="493"/>
      <c r="R189" s="493"/>
      <c r="S189" s="493"/>
      <c r="T189" s="493"/>
      <c r="U189" s="493"/>
      <c r="V189" s="493"/>
      <c r="W189" s="493"/>
      <c r="X189" s="493"/>
      <c r="Y189" s="493"/>
      <c r="Z189" s="493"/>
    </row>
    <row r="190" customFormat="false" ht="12.75" hidden="false" customHeight="false" outlineLevel="0" collapsed="false">
      <c r="A190" s="493"/>
      <c r="B190" s="493"/>
      <c r="C190" s="493"/>
      <c r="D190" s="493"/>
      <c r="E190" s="493"/>
      <c r="F190" s="493"/>
      <c r="G190" s="493"/>
      <c r="H190" s="493"/>
      <c r="I190" s="493"/>
      <c r="J190" s="493"/>
      <c r="K190" s="493"/>
      <c r="L190" s="928"/>
      <c r="M190" s="335"/>
      <c r="N190" s="335"/>
      <c r="O190" s="335"/>
      <c r="P190" s="493"/>
      <c r="Q190" s="493"/>
      <c r="R190" s="493"/>
      <c r="S190" s="493"/>
      <c r="T190" s="493"/>
      <c r="U190" s="493"/>
      <c r="V190" s="493"/>
      <c r="W190" s="493"/>
      <c r="X190" s="493"/>
      <c r="Y190" s="493"/>
      <c r="Z190" s="493"/>
    </row>
    <row r="191" customFormat="false" ht="12.75" hidden="false" customHeight="false" outlineLevel="0" collapsed="false">
      <c r="A191" s="493"/>
      <c r="B191" s="493"/>
      <c r="C191" s="493"/>
      <c r="D191" s="493"/>
      <c r="E191" s="493"/>
      <c r="F191" s="493"/>
      <c r="G191" s="493"/>
      <c r="H191" s="493"/>
      <c r="I191" s="493"/>
      <c r="J191" s="493"/>
      <c r="K191" s="493"/>
      <c r="L191" s="928"/>
      <c r="M191" s="335"/>
      <c r="N191" s="335"/>
      <c r="O191" s="335"/>
      <c r="P191" s="493"/>
      <c r="Q191" s="493"/>
      <c r="R191" s="493"/>
      <c r="S191" s="493"/>
      <c r="T191" s="493"/>
      <c r="U191" s="493"/>
      <c r="V191" s="493"/>
      <c r="W191" s="493"/>
      <c r="X191" s="493"/>
      <c r="Y191" s="493"/>
      <c r="Z191" s="493"/>
    </row>
    <row r="192" customFormat="false" ht="12.75" hidden="false" customHeight="false" outlineLevel="0" collapsed="false">
      <c r="A192" s="493"/>
      <c r="B192" s="493"/>
      <c r="C192" s="493"/>
      <c r="D192" s="493"/>
      <c r="E192" s="493"/>
      <c r="F192" s="493"/>
      <c r="G192" s="493"/>
      <c r="H192" s="493"/>
      <c r="I192" s="493"/>
      <c r="J192" s="493"/>
      <c r="K192" s="493"/>
      <c r="L192" s="928"/>
      <c r="M192" s="335"/>
      <c r="N192" s="335"/>
      <c r="O192" s="335"/>
      <c r="P192" s="493"/>
      <c r="Q192" s="493"/>
      <c r="R192" s="493"/>
      <c r="S192" s="493"/>
      <c r="T192" s="493"/>
      <c r="U192" s="493"/>
      <c r="V192" s="493"/>
      <c r="W192" s="493"/>
      <c r="X192" s="493"/>
      <c r="Y192" s="493"/>
      <c r="Z192" s="493"/>
    </row>
    <row r="193" customFormat="false" ht="12.75" hidden="false" customHeight="false" outlineLevel="0" collapsed="false">
      <c r="A193" s="493"/>
      <c r="B193" s="493"/>
      <c r="C193" s="493"/>
      <c r="D193" s="493"/>
      <c r="E193" s="493"/>
      <c r="F193" s="493"/>
      <c r="G193" s="493"/>
      <c r="H193" s="493"/>
      <c r="I193" s="493"/>
      <c r="J193" s="493"/>
      <c r="K193" s="493"/>
      <c r="L193" s="928"/>
      <c r="M193" s="335"/>
      <c r="N193" s="335"/>
      <c r="O193" s="335"/>
      <c r="P193" s="493"/>
      <c r="Q193" s="493"/>
      <c r="R193" s="493"/>
      <c r="S193" s="493"/>
      <c r="T193" s="493"/>
      <c r="U193" s="493"/>
      <c r="V193" s="493"/>
      <c r="W193" s="493"/>
      <c r="X193" s="493"/>
      <c r="Y193" s="493"/>
      <c r="Z193" s="493"/>
    </row>
    <row r="194" customFormat="false" ht="12.75" hidden="false" customHeight="false" outlineLevel="0" collapsed="false">
      <c r="A194" s="493"/>
      <c r="B194" s="493"/>
      <c r="C194" s="493"/>
      <c r="D194" s="493"/>
      <c r="E194" s="493"/>
      <c r="F194" s="493"/>
      <c r="G194" s="493"/>
      <c r="H194" s="493"/>
      <c r="I194" s="493"/>
      <c r="J194" s="493"/>
      <c r="K194" s="493"/>
      <c r="L194" s="928"/>
      <c r="M194" s="335"/>
      <c r="N194" s="335"/>
      <c r="O194" s="335"/>
      <c r="P194" s="493"/>
      <c r="Q194" s="493"/>
      <c r="R194" s="493"/>
      <c r="S194" s="493"/>
      <c r="T194" s="493"/>
      <c r="U194" s="493"/>
      <c r="V194" s="493"/>
      <c r="W194" s="493"/>
      <c r="X194" s="493"/>
      <c r="Y194" s="493"/>
      <c r="Z194" s="493"/>
    </row>
    <row r="195" customFormat="false" ht="12.75" hidden="false" customHeight="false" outlineLevel="0" collapsed="false">
      <c r="A195" s="493"/>
      <c r="B195" s="493"/>
      <c r="C195" s="493"/>
      <c r="D195" s="493"/>
      <c r="E195" s="493"/>
      <c r="F195" s="493"/>
      <c r="G195" s="493"/>
      <c r="H195" s="493"/>
      <c r="I195" s="493"/>
      <c r="J195" s="493"/>
      <c r="K195" s="493"/>
      <c r="L195" s="928"/>
      <c r="M195" s="335"/>
      <c r="N195" s="335"/>
      <c r="O195" s="335"/>
      <c r="P195" s="493"/>
      <c r="Q195" s="493"/>
      <c r="R195" s="493"/>
      <c r="S195" s="493"/>
      <c r="T195" s="493"/>
      <c r="U195" s="493"/>
      <c r="V195" s="493"/>
      <c r="W195" s="493"/>
      <c r="X195" s="493"/>
      <c r="Y195" s="493"/>
      <c r="Z195" s="493"/>
    </row>
    <row r="196" customFormat="false" ht="12.75" hidden="false" customHeight="false" outlineLevel="0" collapsed="false">
      <c r="A196" s="493"/>
      <c r="B196" s="493"/>
      <c r="C196" s="493"/>
      <c r="D196" s="493"/>
      <c r="E196" s="493"/>
      <c r="F196" s="493"/>
      <c r="G196" s="493"/>
      <c r="H196" s="493"/>
      <c r="I196" s="493"/>
      <c r="J196" s="493"/>
      <c r="K196" s="493"/>
      <c r="L196" s="928"/>
      <c r="M196" s="335"/>
      <c r="N196" s="335"/>
      <c r="O196" s="335"/>
      <c r="P196" s="493"/>
      <c r="Q196" s="493"/>
      <c r="R196" s="493"/>
      <c r="S196" s="493"/>
      <c r="T196" s="493"/>
      <c r="U196" s="493"/>
      <c r="V196" s="493"/>
      <c r="W196" s="493"/>
      <c r="X196" s="493"/>
      <c r="Y196" s="493"/>
      <c r="Z196" s="493"/>
    </row>
    <row r="197" customFormat="false" ht="12.75" hidden="false" customHeight="false" outlineLevel="0" collapsed="false">
      <c r="A197" s="493"/>
      <c r="B197" s="493"/>
      <c r="C197" s="493"/>
      <c r="D197" s="493"/>
      <c r="E197" s="493"/>
      <c r="F197" s="493"/>
      <c r="G197" s="493"/>
      <c r="H197" s="493"/>
      <c r="I197" s="493"/>
      <c r="J197" s="493"/>
      <c r="K197" s="493"/>
      <c r="L197" s="928"/>
      <c r="M197" s="335"/>
      <c r="N197" s="335"/>
      <c r="O197" s="335"/>
      <c r="P197" s="493"/>
      <c r="Q197" s="493"/>
      <c r="R197" s="493"/>
      <c r="S197" s="493"/>
      <c r="T197" s="493"/>
      <c r="U197" s="493"/>
      <c r="V197" s="493"/>
      <c r="W197" s="493"/>
      <c r="X197" s="493"/>
      <c r="Y197" s="493"/>
      <c r="Z197" s="493"/>
    </row>
    <row r="198" customFormat="false" ht="12.75" hidden="false" customHeight="false" outlineLevel="0" collapsed="false">
      <c r="A198" s="493"/>
      <c r="B198" s="493"/>
      <c r="C198" s="493"/>
      <c r="D198" s="493"/>
      <c r="E198" s="493"/>
      <c r="F198" s="493"/>
      <c r="G198" s="493"/>
      <c r="H198" s="493"/>
      <c r="I198" s="493"/>
      <c r="J198" s="493"/>
      <c r="K198" s="493"/>
      <c r="L198" s="928"/>
      <c r="M198" s="335"/>
      <c r="N198" s="335"/>
      <c r="O198" s="335"/>
      <c r="P198" s="493"/>
      <c r="Q198" s="493"/>
      <c r="R198" s="493"/>
      <c r="S198" s="493"/>
      <c r="T198" s="493"/>
      <c r="U198" s="493"/>
      <c r="V198" s="493"/>
      <c r="W198" s="493"/>
      <c r="X198" s="493"/>
      <c r="Y198" s="493"/>
      <c r="Z198" s="493"/>
    </row>
    <row r="199" customFormat="false" ht="12.75" hidden="false" customHeight="false" outlineLevel="0" collapsed="false">
      <c r="A199" s="493"/>
      <c r="B199" s="493"/>
      <c r="C199" s="493"/>
      <c r="D199" s="493"/>
      <c r="E199" s="493"/>
      <c r="F199" s="493"/>
      <c r="G199" s="493"/>
      <c r="H199" s="493"/>
      <c r="I199" s="493"/>
      <c r="J199" s="493"/>
      <c r="K199" s="493"/>
      <c r="L199" s="928"/>
      <c r="M199" s="335"/>
      <c r="N199" s="335"/>
      <c r="O199" s="335"/>
      <c r="P199" s="493"/>
      <c r="Q199" s="493"/>
      <c r="R199" s="493"/>
      <c r="S199" s="493"/>
      <c r="T199" s="493"/>
      <c r="U199" s="493"/>
      <c r="V199" s="493"/>
      <c r="W199" s="493"/>
      <c r="X199" s="493"/>
      <c r="Y199" s="493"/>
      <c r="Z199" s="493"/>
    </row>
    <row r="200" customFormat="false" ht="12.75" hidden="false" customHeight="false" outlineLevel="0" collapsed="false">
      <c r="A200" s="493"/>
      <c r="B200" s="493"/>
      <c r="C200" s="493"/>
      <c r="D200" s="493"/>
      <c r="E200" s="493"/>
      <c r="F200" s="493"/>
      <c r="G200" s="493"/>
      <c r="H200" s="493"/>
      <c r="I200" s="493"/>
      <c r="J200" s="493"/>
      <c r="K200" s="493"/>
      <c r="L200" s="928"/>
      <c r="M200" s="335"/>
      <c r="N200" s="335"/>
      <c r="O200" s="335"/>
      <c r="P200" s="493"/>
      <c r="Q200" s="493"/>
      <c r="R200" s="493"/>
      <c r="S200" s="493"/>
      <c r="T200" s="493"/>
      <c r="U200" s="493"/>
      <c r="V200" s="493"/>
      <c r="W200" s="493"/>
      <c r="X200" s="493"/>
      <c r="Y200" s="493"/>
      <c r="Z200" s="493"/>
    </row>
    <row r="201" customFormat="false" ht="12.75" hidden="false" customHeight="false" outlineLevel="0" collapsed="false">
      <c r="A201" s="493"/>
      <c r="B201" s="493"/>
      <c r="C201" s="493"/>
      <c r="D201" s="493"/>
      <c r="E201" s="493"/>
      <c r="F201" s="493"/>
      <c r="G201" s="493"/>
      <c r="H201" s="493"/>
      <c r="I201" s="493"/>
      <c r="J201" s="493"/>
      <c r="K201" s="493"/>
      <c r="L201" s="928"/>
      <c r="M201" s="335"/>
      <c r="N201" s="335"/>
      <c r="O201" s="335"/>
      <c r="P201" s="493"/>
      <c r="Q201" s="493"/>
      <c r="R201" s="493"/>
      <c r="S201" s="493"/>
      <c r="T201" s="493"/>
      <c r="U201" s="493"/>
      <c r="V201" s="493"/>
      <c r="W201" s="493"/>
      <c r="X201" s="493"/>
      <c r="Y201" s="493"/>
      <c r="Z201" s="493"/>
    </row>
    <row r="202" customFormat="false" ht="12.75" hidden="false" customHeight="false" outlineLevel="0" collapsed="false">
      <c r="A202" s="493"/>
      <c r="B202" s="493"/>
      <c r="C202" s="493"/>
      <c r="D202" s="493"/>
      <c r="E202" s="493"/>
      <c r="F202" s="493"/>
      <c r="G202" s="493"/>
      <c r="H202" s="493"/>
      <c r="I202" s="493"/>
      <c r="J202" s="493"/>
      <c r="K202" s="493"/>
      <c r="L202" s="928"/>
      <c r="M202" s="335"/>
      <c r="N202" s="335"/>
      <c r="O202" s="335"/>
      <c r="P202" s="493"/>
      <c r="Q202" s="493"/>
      <c r="R202" s="493"/>
      <c r="S202" s="493"/>
      <c r="T202" s="493"/>
      <c r="U202" s="493"/>
      <c r="V202" s="493"/>
      <c r="W202" s="493"/>
      <c r="X202" s="493"/>
      <c r="Y202" s="493"/>
      <c r="Z202" s="493"/>
    </row>
    <row r="203" customFormat="false" ht="12.75" hidden="false" customHeight="false" outlineLevel="0" collapsed="false">
      <c r="A203" s="493"/>
      <c r="B203" s="493"/>
      <c r="C203" s="493"/>
      <c r="D203" s="493"/>
      <c r="E203" s="493"/>
      <c r="F203" s="493"/>
      <c r="G203" s="493"/>
      <c r="H203" s="493"/>
      <c r="I203" s="493"/>
      <c r="J203" s="493"/>
      <c r="K203" s="493"/>
      <c r="L203" s="928"/>
      <c r="M203" s="335"/>
      <c r="N203" s="335"/>
      <c r="O203" s="335"/>
      <c r="P203" s="493"/>
      <c r="Q203" s="493"/>
      <c r="R203" s="493"/>
      <c r="S203" s="493"/>
      <c r="T203" s="493"/>
      <c r="U203" s="493"/>
      <c r="V203" s="493"/>
      <c r="W203" s="493"/>
      <c r="X203" s="493"/>
      <c r="Y203" s="493"/>
      <c r="Z203" s="493"/>
    </row>
    <row r="204" customFormat="false" ht="12.75" hidden="false" customHeight="false" outlineLevel="0" collapsed="false">
      <c r="A204" s="493"/>
      <c r="B204" s="493"/>
      <c r="C204" s="493"/>
      <c r="D204" s="493"/>
      <c r="E204" s="493"/>
      <c r="F204" s="493"/>
      <c r="G204" s="493"/>
      <c r="H204" s="493"/>
      <c r="I204" s="493"/>
      <c r="J204" s="493"/>
      <c r="K204" s="493"/>
      <c r="L204" s="928"/>
      <c r="M204" s="335"/>
      <c r="N204" s="335"/>
      <c r="O204" s="335"/>
      <c r="P204" s="493"/>
      <c r="Q204" s="493"/>
      <c r="R204" s="493"/>
      <c r="S204" s="493"/>
      <c r="T204" s="493"/>
      <c r="U204" s="493"/>
      <c r="V204" s="493"/>
      <c r="W204" s="493"/>
      <c r="X204" s="493"/>
      <c r="Y204" s="493"/>
      <c r="Z204" s="493"/>
    </row>
    <row r="205" customFormat="false" ht="12.75" hidden="false" customHeight="false" outlineLevel="0" collapsed="false">
      <c r="A205" s="493"/>
      <c r="B205" s="493"/>
      <c r="C205" s="493"/>
      <c r="D205" s="493"/>
      <c r="E205" s="493"/>
      <c r="F205" s="493"/>
      <c r="G205" s="493"/>
      <c r="H205" s="493"/>
      <c r="I205" s="493"/>
      <c r="J205" s="493"/>
      <c r="K205" s="493"/>
      <c r="L205" s="928"/>
      <c r="M205" s="335"/>
      <c r="N205" s="335"/>
      <c r="O205" s="335"/>
      <c r="P205" s="493"/>
      <c r="Q205" s="493"/>
      <c r="R205" s="493"/>
      <c r="S205" s="493"/>
      <c r="T205" s="493"/>
      <c r="U205" s="493"/>
      <c r="V205" s="493"/>
      <c r="W205" s="493"/>
      <c r="X205" s="493"/>
      <c r="Y205" s="493"/>
      <c r="Z205" s="493"/>
    </row>
    <row r="206" customFormat="false" ht="12.75" hidden="false" customHeight="false" outlineLevel="0" collapsed="false">
      <c r="A206" s="493"/>
      <c r="B206" s="493"/>
      <c r="C206" s="493"/>
      <c r="D206" s="493"/>
      <c r="E206" s="493"/>
      <c r="F206" s="493"/>
      <c r="G206" s="493"/>
      <c r="H206" s="493"/>
      <c r="I206" s="493"/>
      <c r="J206" s="493"/>
      <c r="K206" s="493"/>
      <c r="L206" s="928"/>
      <c r="M206" s="335"/>
      <c r="N206" s="335"/>
      <c r="O206" s="335"/>
      <c r="P206" s="493"/>
      <c r="Q206" s="493"/>
      <c r="R206" s="493"/>
      <c r="S206" s="493"/>
      <c r="T206" s="493"/>
      <c r="U206" s="493"/>
      <c r="V206" s="493"/>
      <c r="W206" s="493"/>
      <c r="X206" s="493"/>
      <c r="Y206" s="493"/>
      <c r="Z206" s="493"/>
    </row>
    <row r="207" customFormat="false" ht="12.75" hidden="false" customHeight="false" outlineLevel="0" collapsed="false">
      <c r="A207" s="493"/>
      <c r="B207" s="493"/>
      <c r="C207" s="493"/>
      <c r="D207" s="493"/>
      <c r="E207" s="493"/>
      <c r="F207" s="493"/>
      <c r="G207" s="493"/>
      <c r="H207" s="493"/>
      <c r="I207" s="493"/>
      <c r="J207" s="493"/>
      <c r="K207" s="493"/>
      <c r="L207" s="928"/>
      <c r="M207" s="335"/>
      <c r="N207" s="335"/>
      <c r="O207" s="335"/>
      <c r="P207" s="493"/>
      <c r="Q207" s="493"/>
      <c r="R207" s="493"/>
      <c r="S207" s="493"/>
      <c r="T207" s="493"/>
      <c r="U207" s="493"/>
      <c r="V207" s="493"/>
      <c r="W207" s="493"/>
      <c r="X207" s="493"/>
      <c r="Y207" s="493"/>
      <c r="Z207" s="493"/>
    </row>
    <row r="208" customFormat="false" ht="12.75" hidden="false" customHeight="false" outlineLevel="0" collapsed="false">
      <c r="A208" s="493"/>
      <c r="B208" s="493"/>
      <c r="C208" s="493"/>
      <c r="D208" s="493"/>
      <c r="E208" s="493"/>
      <c r="F208" s="493"/>
      <c r="G208" s="493"/>
      <c r="H208" s="493"/>
      <c r="I208" s="493"/>
      <c r="J208" s="493"/>
      <c r="K208" s="493"/>
      <c r="L208" s="928"/>
      <c r="M208" s="335"/>
      <c r="N208" s="335"/>
      <c r="O208" s="335"/>
      <c r="P208" s="493"/>
      <c r="Q208" s="493"/>
      <c r="R208" s="493"/>
      <c r="S208" s="493"/>
      <c r="T208" s="493"/>
      <c r="U208" s="493"/>
      <c r="V208" s="493"/>
      <c r="W208" s="493"/>
      <c r="X208" s="493"/>
      <c r="Y208" s="493"/>
      <c r="Z208" s="493"/>
    </row>
    <row r="209" customFormat="false" ht="12.75" hidden="false" customHeight="false" outlineLevel="0" collapsed="false">
      <c r="A209" s="493"/>
      <c r="B209" s="493"/>
      <c r="C209" s="493"/>
      <c r="D209" s="493"/>
      <c r="E209" s="493"/>
      <c r="F209" s="493"/>
      <c r="G209" s="493"/>
      <c r="H209" s="493"/>
      <c r="I209" s="493"/>
      <c r="J209" s="493"/>
      <c r="K209" s="493"/>
      <c r="L209" s="928"/>
      <c r="M209" s="335"/>
      <c r="N209" s="335"/>
      <c r="O209" s="335"/>
      <c r="P209" s="493"/>
      <c r="Q209" s="493"/>
      <c r="R209" s="493"/>
      <c r="S209" s="493"/>
      <c r="T209" s="493"/>
      <c r="U209" s="493"/>
      <c r="V209" s="493"/>
      <c r="W209" s="493"/>
      <c r="X209" s="493"/>
      <c r="Y209" s="493"/>
      <c r="Z209" s="493"/>
    </row>
    <row r="210" customFormat="false" ht="12.75" hidden="false" customHeight="false" outlineLevel="0" collapsed="false">
      <c r="A210" s="493"/>
      <c r="B210" s="493"/>
      <c r="C210" s="493"/>
      <c r="D210" s="493"/>
      <c r="E210" s="493"/>
      <c r="F210" s="493"/>
      <c r="G210" s="493"/>
      <c r="H210" s="493"/>
      <c r="I210" s="493"/>
      <c r="J210" s="493"/>
      <c r="K210" s="493"/>
      <c r="L210" s="928"/>
      <c r="M210" s="335"/>
      <c r="N210" s="335"/>
      <c r="O210" s="335"/>
      <c r="P210" s="493"/>
      <c r="Q210" s="493"/>
      <c r="R210" s="493"/>
      <c r="S210" s="493"/>
      <c r="T210" s="493"/>
      <c r="U210" s="493"/>
      <c r="V210" s="493"/>
      <c r="W210" s="493"/>
      <c r="X210" s="493"/>
      <c r="Y210" s="493"/>
      <c r="Z210" s="493"/>
    </row>
    <row r="211" customFormat="false" ht="12.75" hidden="false" customHeight="false" outlineLevel="0" collapsed="false">
      <c r="A211" s="493"/>
      <c r="B211" s="493"/>
      <c r="C211" s="493"/>
      <c r="D211" s="493"/>
      <c r="E211" s="493"/>
      <c r="F211" s="493"/>
      <c r="G211" s="493"/>
      <c r="H211" s="493"/>
      <c r="I211" s="493"/>
      <c r="J211" s="493"/>
      <c r="K211" s="493"/>
      <c r="L211" s="928"/>
      <c r="M211" s="335"/>
      <c r="N211" s="335"/>
      <c r="O211" s="335"/>
      <c r="P211" s="493"/>
      <c r="Q211" s="493"/>
      <c r="R211" s="493"/>
      <c r="S211" s="493"/>
      <c r="T211" s="493"/>
      <c r="U211" s="493"/>
      <c r="V211" s="493"/>
      <c r="W211" s="493"/>
      <c r="X211" s="493"/>
      <c r="Y211" s="493"/>
      <c r="Z211" s="493"/>
    </row>
    <row r="212" customFormat="false" ht="12.75" hidden="false" customHeight="false" outlineLevel="0" collapsed="false">
      <c r="A212" s="493"/>
      <c r="B212" s="493"/>
      <c r="C212" s="493"/>
      <c r="D212" s="493"/>
      <c r="E212" s="493"/>
      <c r="F212" s="493"/>
      <c r="G212" s="493"/>
      <c r="H212" s="493"/>
      <c r="I212" s="493"/>
      <c r="J212" s="493"/>
      <c r="K212" s="493"/>
      <c r="L212" s="928"/>
      <c r="M212" s="335"/>
      <c r="N212" s="335"/>
      <c r="O212" s="335"/>
      <c r="P212" s="493"/>
      <c r="Q212" s="493"/>
      <c r="R212" s="493"/>
      <c r="S212" s="493"/>
      <c r="T212" s="493"/>
      <c r="U212" s="493"/>
      <c r="V212" s="493"/>
      <c r="W212" s="493"/>
      <c r="X212" s="493"/>
      <c r="Y212" s="493"/>
      <c r="Z212" s="493"/>
    </row>
    <row r="213" customFormat="false" ht="12.75" hidden="false" customHeight="false" outlineLevel="0" collapsed="false">
      <c r="A213" s="493"/>
      <c r="B213" s="493"/>
      <c r="C213" s="493"/>
      <c r="D213" s="493"/>
      <c r="E213" s="493"/>
      <c r="F213" s="493"/>
      <c r="G213" s="493"/>
      <c r="H213" s="493"/>
      <c r="I213" s="493"/>
      <c r="J213" s="493"/>
      <c r="K213" s="493"/>
      <c r="L213" s="928"/>
      <c r="M213" s="335"/>
      <c r="N213" s="335"/>
      <c r="O213" s="335"/>
      <c r="P213" s="493"/>
      <c r="Q213" s="493"/>
      <c r="R213" s="493"/>
      <c r="S213" s="493"/>
      <c r="T213" s="493"/>
      <c r="U213" s="493"/>
      <c r="V213" s="493"/>
      <c r="W213" s="493"/>
      <c r="X213" s="493"/>
      <c r="Y213" s="493"/>
      <c r="Z213" s="493"/>
    </row>
    <row r="214" customFormat="false" ht="12.75" hidden="false" customHeight="false" outlineLevel="0" collapsed="false">
      <c r="A214" s="493"/>
      <c r="B214" s="493"/>
      <c r="C214" s="493"/>
      <c r="D214" s="493"/>
      <c r="E214" s="493"/>
      <c r="F214" s="493"/>
      <c r="G214" s="493"/>
      <c r="H214" s="493"/>
      <c r="I214" s="493"/>
      <c r="J214" s="493"/>
      <c r="K214" s="493"/>
      <c r="L214" s="928"/>
      <c r="M214" s="335"/>
      <c r="N214" s="335"/>
      <c r="O214" s="335"/>
      <c r="P214" s="493"/>
      <c r="Q214" s="493"/>
      <c r="R214" s="493"/>
      <c r="S214" s="493"/>
      <c r="T214" s="493"/>
      <c r="U214" s="493"/>
      <c r="V214" s="493"/>
      <c r="W214" s="493"/>
      <c r="X214" s="493"/>
      <c r="Y214" s="493"/>
      <c r="Z214" s="493"/>
    </row>
    <row r="215" customFormat="false" ht="12.75" hidden="false" customHeight="false" outlineLevel="0" collapsed="false">
      <c r="A215" s="493"/>
      <c r="B215" s="493"/>
      <c r="C215" s="493"/>
      <c r="D215" s="493"/>
      <c r="E215" s="493"/>
      <c r="F215" s="493"/>
      <c r="G215" s="493"/>
      <c r="H215" s="493"/>
      <c r="I215" s="493"/>
      <c r="J215" s="493"/>
      <c r="K215" s="493"/>
      <c r="L215" s="928"/>
      <c r="M215" s="335"/>
      <c r="N215" s="335"/>
      <c r="O215" s="335"/>
      <c r="P215" s="493"/>
      <c r="Q215" s="493"/>
      <c r="R215" s="493"/>
      <c r="S215" s="493"/>
      <c r="T215" s="493"/>
      <c r="U215" s="493"/>
      <c r="V215" s="493"/>
      <c r="W215" s="493"/>
      <c r="X215" s="493"/>
      <c r="Y215" s="493"/>
      <c r="Z215" s="493"/>
    </row>
    <row r="216" customFormat="false" ht="12.75" hidden="false" customHeight="false" outlineLevel="0" collapsed="false">
      <c r="A216" s="493"/>
      <c r="B216" s="493"/>
      <c r="C216" s="493"/>
      <c r="D216" s="493"/>
      <c r="E216" s="493"/>
      <c r="F216" s="493"/>
      <c r="G216" s="493"/>
      <c r="H216" s="493"/>
      <c r="I216" s="493"/>
      <c r="J216" s="493"/>
      <c r="K216" s="493"/>
      <c r="L216" s="928"/>
      <c r="M216" s="335"/>
      <c r="N216" s="335"/>
      <c r="O216" s="335"/>
      <c r="P216" s="493"/>
      <c r="Q216" s="493"/>
      <c r="R216" s="493"/>
      <c r="S216" s="493"/>
      <c r="T216" s="493"/>
      <c r="U216" s="493"/>
      <c r="V216" s="493"/>
      <c r="W216" s="493"/>
      <c r="X216" s="493"/>
      <c r="Y216" s="493"/>
      <c r="Z216" s="493"/>
    </row>
    <row r="217" customFormat="false" ht="12.75" hidden="false" customHeight="false" outlineLevel="0" collapsed="false">
      <c r="A217" s="493"/>
      <c r="B217" s="493"/>
      <c r="C217" s="493"/>
      <c r="D217" s="493"/>
      <c r="E217" s="493"/>
      <c r="F217" s="493"/>
      <c r="G217" s="493"/>
      <c r="H217" s="493"/>
      <c r="I217" s="493"/>
      <c r="J217" s="493"/>
      <c r="K217" s="493"/>
      <c r="L217" s="928"/>
      <c r="M217" s="335"/>
      <c r="N217" s="335"/>
      <c r="O217" s="335"/>
      <c r="P217" s="493"/>
      <c r="Q217" s="493"/>
      <c r="R217" s="493"/>
      <c r="S217" s="493"/>
      <c r="T217" s="493"/>
      <c r="U217" s="493"/>
      <c r="V217" s="493"/>
      <c r="W217" s="493"/>
      <c r="X217" s="493"/>
      <c r="Y217" s="493"/>
      <c r="Z217" s="493"/>
    </row>
    <row r="218" customFormat="false" ht="12.75" hidden="false" customHeight="false" outlineLevel="0" collapsed="false">
      <c r="A218" s="493"/>
      <c r="B218" s="493"/>
      <c r="C218" s="493"/>
      <c r="D218" s="493"/>
      <c r="E218" s="493"/>
      <c r="F218" s="493"/>
      <c r="G218" s="493"/>
      <c r="H218" s="493"/>
      <c r="I218" s="493"/>
      <c r="J218" s="493"/>
      <c r="K218" s="493"/>
      <c r="L218" s="928"/>
      <c r="M218" s="335"/>
      <c r="N218" s="335"/>
      <c r="O218" s="335"/>
      <c r="P218" s="493"/>
      <c r="Q218" s="493"/>
      <c r="R218" s="493"/>
      <c r="S218" s="493"/>
      <c r="T218" s="493"/>
      <c r="U218" s="493"/>
      <c r="V218" s="493"/>
      <c r="W218" s="493"/>
      <c r="X218" s="493"/>
      <c r="Y218" s="493"/>
      <c r="Z218" s="493"/>
    </row>
    <row r="219" customFormat="false" ht="12.75" hidden="false" customHeight="false" outlineLevel="0" collapsed="false">
      <c r="A219" s="493"/>
      <c r="B219" s="493"/>
      <c r="C219" s="493"/>
      <c r="D219" s="493"/>
      <c r="E219" s="493"/>
      <c r="F219" s="493"/>
      <c r="G219" s="493"/>
      <c r="H219" s="493"/>
      <c r="I219" s="493"/>
      <c r="J219" s="493"/>
      <c r="K219" s="493"/>
      <c r="L219" s="928"/>
      <c r="M219" s="335"/>
      <c r="N219" s="335"/>
      <c r="O219" s="335"/>
      <c r="P219" s="493"/>
      <c r="Q219" s="493"/>
      <c r="R219" s="493"/>
      <c r="S219" s="493"/>
      <c r="T219" s="493"/>
      <c r="U219" s="493"/>
      <c r="V219" s="493"/>
      <c r="W219" s="493"/>
      <c r="X219" s="493"/>
      <c r="Y219" s="493"/>
      <c r="Z219" s="493"/>
    </row>
    <row r="220" customFormat="false" ht="12.75" hidden="false" customHeight="false" outlineLevel="0" collapsed="false">
      <c r="A220" s="493"/>
      <c r="B220" s="493"/>
      <c r="C220" s="493"/>
      <c r="D220" s="493"/>
      <c r="E220" s="493"/>
      <c r="F220" s="493"/>
      <c r="G220" s="493"/>
      <c r="H220" s="493"/>
      <c r="I220" s="493"/>
      <c r="J220" s="493"/>
      <c r="K220" s="493"/>
      <c r="L220" s="928"/>
      <c r="M220" s="335"/>
      <c r="N220" s="335"/>
      <c r="O220" s="335"/>
      <c r="P220" s="493"/>
      <c r="Q220" s="493"/>
      <c r="R220" s="493"/>
      <c r="S220" s="493"/>
      <c r="T220" s="493"/>
      <c r="U220" s="493"/>
      <c r="V220" s="493"/>
      <c r="W220" s="493"/>
      <c r="X220" s="493"/>
      <c r="Y220" s="493"/>
      <c r="Z220" s="493"/>
    </row>
    <row r="221" customFormat="false" ht="12.75" hidden="false" customHeight="false" outlineLevel="0" collapsed="false">
      <c r="A221" s="493"/>
      <c r="B221" s="493"/>
      <c r="C221" s="493"/>
      <c r="D221" s="493"/>
      <c r="E221" s="493"/>
      <c r="F221" s="493"/>
      <c r="G221" s="493"/>
      <c r="H221" s="493"/>
      <c r="I221" s="493"/>
      <c r="J221" s="493"/>
      <c r="K221" s="493"/>
      <c r="L221" s="928"/>
      <c r="M221" s="335"/>
      <c r="N221" s="335"/>
      <c r="O221" s="335"/>
      <c r="P221" s="493"/>
      <c r="Q221" s="493"/>
      <c r="R221" s="493"/>
      <c r="S221" s="493"/>
      <c r="T221" s="493"/>
      <c r="U221" s="493"/>
      <c r="V221" s="493"/>
      <c r="W221" s="493"/>
      <c r="X221" s="493"/>
      <c r="Y221" s="493"/>
      <c r="Z221" s="493"/>
    </row>
  </sheetData>
  <mergeCells count="3">
    <mergeCell ref="G10:G11"/>
    <mergeCell ref="H10:H11"/>
    <mergeCell ref="K10:K1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20" min="5" style="0" width="11.7"/>
  </cols>
  <sheetData>
    <row r="1" customFormat="false" ht="19.5" hidden="false" customHeight="false" outlineLevel="0" collapsed="false">
      <c r="F1" s="926" t="s">
        <v>869</v>
      </c>
    </row>
    <row r="3" customFormat="false" ht="15.75" hidden="false" customHeight="true" outlineLevel="0" collapsed="false">
      <c r="A3" s="994"/>
      <c r="B3" s="994" t="s">
        <v>870</v>
      </c>
      <c r="C3" s="994"/>
      <c r="D3" s="995"/>
      <c r="E3" s="995"/>
      <c r="F3" s="996"/>
      <c r="G3" s="996"/>
      <c r="H3" s="996"/>
      <c r="I3" s="996"/>
      <c r="J3" s="996"/>
      <c r="K3" s="996"/>
      <c r="L3" s="996"/>
      <c r="M3" s="996"/>
      <c r="N3" s="996"/>
      <c r="O3" s="996"/>
      <c r="P3" s="996"/>
      <c r="Q3" s="996"/>
      <c r="R3" s="996"/>
      <c r="S3" s="996"/>
      <c r="T3" s="996"/>
    </row>
    <row r="4" customFormat="false" ht="15.75" hidden="false" customHeight="true" outlineLevel="0" collapsed="false">
      <c r="A4" s="994"/>
      <c r="B4" s="994" t="s">
        <v>871</v>
      </c>
      <c r="C4" s="994"/>
      <c r="D4" s="995"/>
      <c r="E4" s="995"/>
      <c r="F4" s="996"/>
      <c r="G4" s="996"/>
      <c r="H4" s="996"/>
      <c r="I4" s="996"/>
      <c r="J4" s="996"/>
      <c r="K4" s="996"/>
      <c r="L4" s="996"/>
      <c r="M4" s="996"/>
      <c r="N4" s="996"/>
      <c r="O4" s="996"/>
      <c r="P4" s="996"/>
      <c r="Q4" s="996"/>
      <c r="R4" s="996"/>
      <c r="S4" s="996"/>
      <c r="T4" s="996"/>
    </row>
    <row r="5" customFormat="false" ht="15.75" hidden="false" customHeight="true" outlineLevel="0" collapsed="false">
      <c r="A5" s="994"/>
      <c r="B5" s="994"/>
      <c r="C5" s="994"/>
      <c r="D5" s="995"/>
      <c r="E5" s="995"/>
      <c r="F5" s="996"/>
      <c r="G5" s="996"/>
      <c r="H5" s="996"/>
      <c r="I5" s="996"/>
      <c r="J5" s="996"/>
      <c r="K5" s="996"/>
      <c r="L5" s="996"/>
      <c r="M5" s="996"/>
      <c r="N5" s="996"/>
      <c r="O5" s="996"/>
      <c r="P5" s="996"/>
      <c r="Q5" s="996"/>
      <c r="R5" s="996"/>
      <c r="S5" s="996"/>
      <c r="T5" s="996"/>
    </row>
    <row r="6" customFormat="false" ht="12" hidden="false" customHeight="true" outlineLevel="0" collapsed="false">
      <c r="A6" s="997" t="s">
        <v>402</v>
      </c>
      <c r="B6" s="998" t="s">
        <v>872</v>
      </c>
      <c r="C6" s="999" t="s">
        <v>873</v>
      </c>
      <c r="D6" s="998" t="s">
        <v>874</v>
      </c>
      <c r="E6" s="1000" t="s">
        <v>875</v>
      </c>
      <c r="F6" s="1000"/>
      <c r="G6" s="1000"/>
      <c r="H6" s="1000"/>
      <c r="I6" s="1000"/>
      <c r="J6" s="1000"/>
      <c r="K6" s="1000"/>
      <c r="L6" s="1000"/>
      <c r="M6" s="1000"/>
      <c r="N6" s="1000"/>
      <c r="O6" s="1000"/>
      <c r="P6" s="1000"/>
    </row>
    <row r="7" customFormat="false" ht="5.25" hidden="true" customHeight="true" outlineLevel="0" collapsed="false">
      <c r="A7" s="997"/>
      <c r="B7" s="998"/>
      <c r="C7" s="999"/>
      <c r="D7" s="998"/>
      <c r="E7" s="1000"/>
      <c r="F7" s="1000"/>
      <c r="G7" s="1000"/>
      <c r="H7" s="1000"/>
      <c r="I7" s="1000"/>
      <c r="J7" s="1000"/>
      <c r="K7" s="1000"/>
      <c r="L7" s="1000"/>
      <c r="M7" s="1000"/>
      <c r="N7" s="1000"/>
      <c r="O7" s="1000"/>
      <c r="P7" s="1000"/>
    </row>
    <row r="8" customFormat="false" ht="37.5" hidden="false" customHeight="true" outlineLevel="0" collapsed="false">
      <c r="A8" s="997"/>
      <c r="B8" s="998"/>
      <c r="C8" s="999"/>
      <c r="D8" s="998"/>
      <c r="E8" s="1001" t="s">
        <v>876</v>
      </c>
      <c r="F8" s="1001" t="s">
        <v>877</v>
      </c>
      <c r="G8" s="1001" t="s">
        <v>878</v>
      </c>
      <c r="H8" s="1001" t="s">
        <v>879</v>
      </c>
      <c r="I8" s="1001" t="s">
        <v>880</v>
      </c>
      <c r="J8" s="1001" t="s">
        <v>881</v>
      </c>
      <c r="K8" s="1001" t="s">
        <v>882</v>
      </c>
      <c r="L8" s="1001" t="s">
        <v>883</v>
      </c>
      <c r="M8" s="1001" t="s">
        <v>884</v>
      </c>
      <c r="N8" s="1001" t="s">
        <v>885</v>
      </c>
      <c r="O8" s="1001" t="s">
        <v>886</v>
      </c>
      <c r="P8" s="1001" t="s">
        <v>887</v>
      </c>
      <c r="Q8" s="1001" t="s">
        <v>888</v>
      </c>
      <c r="R8" s="1001" t="s">
        <v>889</v>
      </c>
      <c r="S8" s="1001" t="s">
        <v>890</v>
      </c>
      <c r="T8" s="1001" t="s">
        <v>891</v>
      </c>
    </row>
    <row r="9" customFormat="false" ht="16.5" hidden="false" customHeight="true" outlineLevel="0" collapsed="false">
      <c r="A9" s="1002"/>
      <c r="B9" s="1002"/>
      <c r="C9" s="1002"/>
      <c r="D9" s="1002"/>
      <c r="E9" s="1003" t="s">
        <v>892</v>
      </c>
      <c r="F9" s="1004" t="s">
        <v>893</v>
      </c>
      <c r="G9" s="1004" t="s">
        <v>894</v>
      </c>
      <c r="H9" s="1004" t="s">
        <v>895</v>
      </c>
      <c r="I9" s="1004" t="s">
        <v>896</v>
      </c>
      <c r="J9" s="1004" t="s">
        <v>897</v>
      </c>
      <c r="K9" s="1004" t="s">
        <v>898</v>
      </c>
      <c r="L9" s="1004" t="s">
        <v>899</v>
      </c>
      <c r="M9" s="1004" t="s">
        <v>900</v>
      </c>
      <c r="N9" s="1004" t="s">
        <v>901</v>
      </c>
      <c r="O9" s="1004" t="s">
        <v>902</v>
      </c>
      <c r="P9" s="1004" t="s">
        <v>903</v>
      </c>
      <c r="Q9" s="1005" t="s">
        <v>904</v>
      </c>
      <c r="R9" s="1005" t="s">
        <v>905</v>
      </c>
      <c r="S9" s="1005" t="s">
        <v>906</v>
      </c>
      <c r="T9" s="1005" t="s">
        <v>907</v>
      </c>
    </row>
    <row r="10" customFormat="false" ht="21" hidden="false" customHeight="true" outlineLevel="0" collapsed="false">
      <c r="A10" s="1006"/>
      <c r="B10" s="1007" t="s">
        <v>908</v>
      </c>
      <c r="C10" s="1008"/>
      <c r="D10" s="1008"/>
      <c r="E10" s="1009"/>
      <c r="F10" s="1010"/>
      <c r="G10" s="1010"/>
      <c r="H10" s="1010"/>
      <c r="I10" s="1010"/>
      <c r="J10" s="1010"/>
      <c r="K10" s="1010"/>
      <c r="L10" s="1010"/>
      <c r="M10" s="1010"/>
      <c r="N10" s="1010"/>
      <c r="O10" s="1010"/>
      <c r="P10" s="1010"/>
      <c r="Q10" s="1011"/>
      <c r="R10" s="1011"/>
      <c r="S10" s="1011"/>
      <c r="T10" s="1012"/>
    </row>
    <row r="11" customFormat="false" ht="12" hidden="false" customHeight="true" outlineLevel="0" collapsed="false">
      <c r="A11" s="1013" t="n">
        <v>1</v>
      </c>
      <c r="B11" s="1014" t="s">
        <v>909</v>
      </c>
      <c r="C11" s="1015" t="s">
        <v>910</v>
      </c>
      <c r="D11" s="1016" t="s">
        <v>911</v>
      </c>
      <c r="E11" s="1017" t="n">
        <v>261006.5</v>
      </c>
      <c r="F11" s="1018" t="n">
        <f aca="false">E11+F12+F13</f>
        <v>261006.5</v>
      </c>
      <c r="G11" s="1018" t="n">
        <f aca="false">F11+G12+G13</f>
        <v>261006.5</v>
      </c>
      <c r="H11" s="1018" t="n">
        <f aca="false">G11+H12+H13</f>
        <v>261006.5</v>
      </c>
      <c r="I11" s="1018" t="n">
        <f aca="false">H11+I12+I13</f>
        <v>261006.5</v>
      </c>
      <c r="J11" s="1018" t="n">
        <f aca="false">I11+J12+J13</f>
        <v>261006.5</v>
      </c>
      <c r="K11" s="1018" t="n">
        <f aca="false">J11+K12+K13</f>
        <v>278546.5</v>
      </c>
      <c r="L11" s="1018" t="n">
        <f aca="false">K11+L12+L13</f>
        <v>278546.5</v>
      </c>
      <c r="M11" s="1018" t="n">
        <f aca="false">L11+M12+M13</f>
        <v>278546.5</v>
      </c>
      <c r="N11" s="1018" t="n">
        <f aca="false">M11+N12+N13</f>
        <v>278546.5</v>
      </c>
      <c r="O11" s="1018" t="n">
        <f aca="false">N11+O12+O13</f>
        <v>278546.5</v>
      </c>
      <c r="P11" s="1018" t="n">
        <f aca="false">O11+P12+P13</f>
        <v>278546.5</v>
      </c>
      <c r="Q11" s="1018" t="n">
        <f aca="false">P11+Q12+Q13</f>
        <v>310711.76</v>
      </c>
      <c r="R11" s="1018" t="n">
        <f aca="false">Q11+R12+R13</f>
        <v>310711.76</v>
      </c>
      <c r="S11" s="1018" t="n">
        <f aca="false">R11+S12+S13</f>
        <v>310711.76</v>
      </c>
      <c r="T11" s="1018" t="n">
        <f aca="false">S11+T12+T13</f>
        <v>310711.76</v>
      </c>
    </row>
    <row r="12" customFormat="false" ht="12" hidden="false" customHeight="true" outlineLevel="0" collapsed="false">
      <c r="A12" s="1013"/>
      <c r="B12" s="1014"/>
      <c r="C12" s="1015"/>
      <c r="D12" s="1019" t="s">
        <v>912</v>
      </c>
      <c r="E12" s="1020"/>
      <c r="F12" s="1021"/>
      <c r="G12" s="1021"/>
      <c r="H12" s="1021"/>
      <c r="I12" s="1021" t="n">
        <v>-39000</v>
      </c>
      <c r="J12" s="1021"/>
      <c r="K12" s="1021"/>
      <c r="L12" s="1021"/>
      <c r="M12" s="1021"/>
      <c r="N12" s="1021"/>
      <c r="O12" s="1021" t="n">
        <v>-38470</v>
      </c>
      <c r="P12" s="1021"/>
      <c r="Q12" s="1021"/>
      <c r="R12" s="1021"/>
      <c r="S12" s="1021"/>
      <c r="T12" s="1021"/>
    </row>
    <row r="13" customFormat="false" ht="12" hidden="false" customHeight="true" outlineLevel="0" collapsed="false">
      <c r="A13" s="1013"/>
      <c r="B13" s="1014"/>
      <c r="C13" s="1015"/>
      <c r="D13" s="1019" t="s">
        <v>913</v>
      </c>
      <c r="E13" s="1020"/>
      <c r="F13" s="1021"/>
      <c r="G13" s="1021"/>
      <c r="H13" s="1021"/>
      <c r="I13" s="1021" t="n">
        <v>39000</v>
      </c>
      <c r="J13" s="1021"/>
      <c r="K13" s="1021" t="n">
        <v>17540</v>
      </c>
      <c r="L13" s="1021"/>
      <c r="M13" s="1021"/>
      <c r="N13" s="1021"/>
      <c r="O13" s="1021" t="n">
        <v>38470</v>
      </c>
      <c r="P13" s="1021"/>
      <c r="Q13" s="1021" t="n">
        <v>32165.26</v>
      </c>
      <c r="R13" s="1021"/>
      <c r="S13" s="1021"/>
      <c r="T13" s="1021"/>
    </row>
    <row r="14" customFormat="false" ht="12" hidden="false" customHeight="true" outlineLevel="0" collapsed="false">
      <c r="A14" s="1013"/>
      <c r="B14" s="1014"/>
      <c r="C14" s="1015"/>
      <c r="D14" s="1019" t="s">
        <v>914</v>
      </c>
      <c r="E14" s="1020"/>
      <c r="F14" s="1021"/>
      <c r="G14" s="1021"/>
      <c r="H14" s="1021"/>
      <c r="I14" s="1021"/>
      <c r="J14" s="1021"/>
      <c r="K14" s="1021" t="s">
        <v>10</v>
      </c>
      <c r="L14" s="1021"/>
      <c r="M14" s="1021"/>
      <c r="N14" s="1021"/>
      <c r="O14" s="1021"/>
      <c r="P14" s="1021"/>
      <c r="Q14" s="1021"/>
      <c r="R14" s="1021"/>
      <c r="S14" s="1021"/>
      <c r="T14" s="1021"/>
    </row>
    <row r="15" customFormat="false" ht="12" hidden="false" customHeight="true" outlineLevel="0" collapsed="false">
      <c r="A15" s="1022" t="n">
        <v>2</v>
      </c>
      <c r="B15" s="1023" t="s">
        <v>915</v>
      </c>
      <c r="C15" s="1024" t="s">
        <v>916</v>
      </c>
      <c r="D15" s="1025" t="s">
        <v>911</v>
      </c>
      <c r="E15" s="1026" t="n">
        <v>9180</v>
      </c>
      <c r="F15" s="1027" t="n">
        <f aca="false">E15+F16+F17</f>
        <v>9180</v>
      </c>
      <c r="G15" s="1027" t="n">
        <f aca="false">F15+G16+G17</f>
        <v>9180</v>
      </c>
      <c r="H15" s="1027" t="n">
        <f aca="false">G15+H16+H17</f>
        <v>9180</v>
      </c>
      <c r="I15" s="1027" t="n">
        <f aca="false">H15+I16+I17</f>
        <v>9180</v>
      </c>
      <c r="J15" s="1027" t="n">
        <f aca="false">I15+J16+J17</f>
        <v>9180</v>
      </c>
      <c r="K15" s="1027" t="n">
        <f aca="false">J15+K16+K17</f>
        <v>9180</v>
      </c>
      <c r="L15" s="1027" t="n">
        <f aca="false">K15+L16+L17</f>
        <v>9180</v>
      </c>
      <c r="M15" s="1027" t="n">
        <f aca="false">L15+M16+M17</f>
        <v>9180</v>
      </c>
      <c r="N15" s="1027" t="n">
        <f aca="false">M15+N16+N17</f>
        <v>9180</v>
      </c>
      <c r="O15" s="1027" t="n">
        <f aca="false">N15+O16+O17</f>
        <v>9180</v>
      </c>
      <c r="P15" s="1027" t="n">
        <f aca="false">O15+P16+P17</f>
        <v>9180</v>
      </c>
      <c r="Q15" s="1027" t="n">
        <f aca="false">P15+Q16+Q17</f>
        <v>9180</v>
      </c>
      <c r="R15" s="1027" t="n">
        <f aca="false">Q15+R16+R17</f>
        <v>9180</v>
      </c>
      <c r="S15" s="1027" t="n">
        <f aca="false">R15+S16+S17</f>
        <v>9180</v>
      </c>
      <c r="T15" s="1027" t="n">
        <f aca="false">S15+T16+T17</f>
        <v>9180</v>
      </c>
    </row>
    <row r="16" customFormat="false" ht="12" hidden="false" customHeight="true" outlineLevel="0" collapsed="false">
      <c r="A16" s="1022"/>
      <c r="B16" s="1023"/>
      <c r="C16" s="1024"/>
      <c r="D16" s="1025" t="s">
        <v>912</v>
      </c>
      <c r="E16" s="1028"/>
      <c r="F16" s="1029"/>
      <c r="G16" s="1027"/>
      <c r="H16" s="1029"/>
      <c r="I16" s="1029"/>
      <c r="J16" s="1029"/>
      <c r="K16" s="1029"/>
      <c r="L16" s="1029"/>
      <c r="M16" s="1029"/>
      <c r="N16" s="1029"/>
      <c r="O16" s="1029"/>
      <c r="P16" s="1029"/>
      <c r="Q16" s="1029"/>
      <c r="R16" s="1029"/>
      <c r="S16" s="1029"/>
      <c r="T16" s="1029"/>
    </row>
    <row r="17" customFormat="false" ht="12" hidden="false" customHeight="true" outlineLevel="0" collapsed="false">
      <c r="A17" s="1022"/>
      <c r="B17" s="1023"/>
      <c r="C17" s="1024"/>
      <c r="D17" s="1025" t="s">
        <v>913</v>
      </c>
      <c r="E17" s="1028"/>
      <c r="F17" s="1029"/>
      <c r="G17" s="1029"/>
      <c r="H17" s="1029"/>
      <c r="I17" s="1029"/>
      <c r="J17" s="1029"/>
      <c r="K17" s="1029"/>
      <c r="L17" s="1029"/>
      <c r="M17" s="1029"/>
      <c r="N17" s="1029"/>
      <c r="O17" s="1029"/>
      <c r="P17" s="1029"/>
      <c r="Q17" s="1029"/>
      <c r="R17" s="1029"/>
      <c r="S17" s="1029"/>
      <c r="T17" s="1029"/>
    </row>
    <row r="18" customFormat="false" ht="12" hidden="false" customHeight="true" outlineLevel="0" collapsed="false">
      <c r="A18" s="1022"/>
      <c r="B18" s="1023"/>
      <c r="C18" s="1024"/>
      <c r="D18" s="1025" t="s">
        <v>914</v>
      </c>
      <c r="E18" s="1028"/>
      <c r="F18" s="1029"/>
      <c r="G18" s="1027"/>
      <c r="H18" s="1029"/>
      <c r="I18" s="1029"/>
      <c r="J18" s="1029"/>
      <c r="K18" s="1029"/>
      <c r="L18" s="1029"/>
      <c r="M18" s="1029"/>
      <c r="N18" s="1029"/>
      <c r="O18" s="1029"/>
      <c r="P18" s="1029"/>
      <c r="Q18" s="1029"/>
      <c r="R18" s="1029"/>
      <c r="S18" s="1029"/>
      <c r="T18" s="1029"/>
    </row>
    <row r="19" customFormat="false" ht="12" hidden="false" customHeight="true" outlineLevel="0" collapsed="false">
      <c r="A19" s="1030" t="n">
        <v>3</v>
      </c>
      <c r="B19" s="1031" t="s">
        <v>917</v>
      </c>
      <c r="C19" s="1032" t="s">
        <v>918</v>
      </c>
      <c r="D19" s="1019" t="s">
        <v>911</v>
      </c>
      <c r="E19" s="1033" t="n">
        <v>11300</v>
      </c>
      <c r="F19" s="1034" t="n">
        <f aca="false">F20+F21+E19</f>
        <v>12936.6</v>
      </c>
      <c r="G19" s="1034" t="n">
        <f aca="false">G20+G21+F19</f>
        <v>12936.6</v>
      </c>
      <c r="H19" s="1034" t="n">
        <f aca="false">H20+H21+G19</f>
        <v>12936.6</v>
      </c>
      <c r="I19" s="1034" t="n">
        <f aca="false">I20+I21+H19</f>
        <v>12936.6</v>
      </c>
      <c r="J19" s="1034" t="n">
        <f aca="false">J20+J21+I19</f>
        <v>12936.6</v>
      </c>
      <c r="K19" s="1034" t="n">
        <f aca="false">K20+K21+J19</f>
        <v>12936.6</v>
      </c>
      <c r="L19" s="1034" t="n">
        <f aca="false">L20+L21+K19</f>
        <v>12936.6</v>
      </c>
      <c r="M19" s="1034" t="n">
        <f aca="false">M20+M21+L19</f>
        <v>12936.6</v>
      </c>
      <c r="N19" s="1034" t="n">
        <f aca="false">N20+N21+M19</f>
        <v>12936.6</v>
      </c>
      <c r="O19" s="1034" t="n">
        <f aca="false">O20+O21+N19</f>
        <v>12936.6</v>
      </c>
      <c r="P19" s="1034" t="n">
        <f aca="false">P20+P21+O19</f>
        <v>12936.6</v>
      </c>
      <c r="Q19" s="1034" t="n">
        <f aca="false">Q20+Q21+P19</f>
        <v>12936.6</v>
      </c>
      <c r="R19" s="1034" t="n">
        <f aca="false">R20+R21+Q19</f>
        <v>12936.6</v>
      </c>
      <c r="S19" s="1034" t="n">
        <f aca="false">S20+S21+R19</f>
        <v>12936.6</v>
      </c>
      <c r="T19" s="1034" t="n">
        <f aca="false">T20+T21+S19</f>
        <v>12936.6</v>
      </c>
    </row>
    <row r="20" customFormat="false" ht="12" hidden="false" customHeight="true" outlineLevel="0" collapsed="false">
      <c r="A20" s="1030"/>
      <c r="B20" s="1031"/>
      <c r="C20" s="1032"/>
      <c r="D20" s="1019" t="s">
        <v>912</v>
      </c>
      <c r="E20" s="1033"/>
      <c r="F20" s="1021"/>
      <c r="G20" s="1034"/>
      <c r="H20" s="1021"/>
      <c r="I20" s="1021"/>
      <c r="J20" s="1021"/>
      <c r="K20" s="1021"/>
      <c r="L20" s="1021"/>
      <c r="M20" s="1021"/>
      <c r="N20" s="1021"/>
      <c r="O20" s="1021"/>
      <c r="P20" s="1021"/>
      <c r="Q20" s="1021"/>
      <c r="R20" s="1021"/>
      <c r="S20" s="1021"/>
      <c r="T20" s="1021"/>
    </row>
    <row r="21" customFormat="false" ht="12" hidden="false" customHeight="true" outlineLevel="0" collapsed="false">
      <c r="A21" s="1030"/>
      <c r="B21" s="1031"/>
      <c r="C21" s="1032"/>
      <c r="D21" s="1019" t="s">
        <v>913</v>
      </c>
      <c r="E21" s="1033"/>
      <c r="F21" s="1021" t="n">
        <v>1636.6</v>
      </c>
      <c r="G21" s="1034"/>
      <c r="H21" s="1021"/>
      <c r="I21" s="1021"/>
      <c r="J21" s="1021"/>
      <c r="K21" s="1021"/>
      <c r="L21" s="1021"/>
      <c r="M21" s="1021"/>
      <c r="N21" s="1021"/>
      <c r="O21" s="1021"/>
      <c r="P21" s="1021"/>
      <c r="Q21" s="1021"/>
      <c r="R21" s="1021"/>
      <c r="S21" s="1021"/>
      <c r="T21" s="1021"/>
    </row>
    <row r="22" customFormat="false" ht="12" hidden="false" customHeight="true" outlineLevel="0" collapsed="false">
      <c r="A22" s="1030"/>
      <c r="B22" s="1031"/>
      <c r="C22" s="1032"/>
      <c r="D22" s="1019" t="s">
        <v>914</v>
      </c>
      <c r="E22" s="1033"/>
      <c r="F22" s="1021"/>
      <c r="G22" s="1034"/>
      <c r="H22" s="1021"/>
      <c r="I22" s="1021"/>
      <c r="J22" s="1021"/>
      <c r="K22" s="1021"/>
      <c r="L22" s="1021"/>
      <c r="M22" s="1021"/>
      <c r="N22" s="1021"/>
      <c r="O22" s="1021"/>
      <c r="P22" s="1021"/>
      <c r="Q22" s="1021"/>
      <c r="R22" s="1021"/>
      <c r="S22" s="1021"/>
      <c r="T22" s="1021"/>
    </row>
    <row r="23" customFormat="false" ht="12" hidden="false" customHeight="true" outlineLevel="0" collapsed="false">
      <c r="A23" s="1022" t="n">
        <v>4</v>
      </c>
      <c r="B23" s="1023" t="s">
        <v>919</v>
      </c>
      <c r="C23" s="1024" t="s">
        <v>910</v>
      </c>
      <c r="D23" s="1025" t="s">
        <v>911</v>
      </c>
      <c r="E23" s="1026" t="n">
        <v>174980.1</v>
      </c>
      <c r="F23" s="1027" t="n">
        <f aca="false">F24+F25+E23</f>
        <v>269150.75</v>
      </c>
      <c r="G23" s="1027" t="n">
        <f aca="false">G24+G25+F23</f>
        <v>269150.75</v>
      </c>
      <c r="H23" s="1027" t="n">
        <f aca="false">H24+H25+G23</f>
        <v>269150.75</v>
      </c>
      <c r="I23" s="1027" t="n">
        <f aca="false">I24+I25+H23</f>
        <v>269150.75</v>
      </c>
      <c r="J23" s="1027" t="n">
        <f aca="false">J24+J25+I23</f>
        <v>269150.75</v>
      </c>
      <c r="K23" s="1027" t="n">
        <f aca="false">K24+K25+J23</f>
        <v>269150.75</v>
      </c>
      <c r="L23" s="1027" t="n">
        <f aca="false">L24+L25+K23</f>
        <v>269150.75</v>
      </c>
      <c r="M23" s="1027" t="n">
        <f aca="false">M24+M25+L23</f>
        <v>269150.75</v>
      </c>
      <c r="N23" s="1027" t="n">
        <f aca="false">N24+N25+M23</f>
        <v>269150.75</v>
      </c>
      <c r="O23" s="1027" t="n">
        <f aca="false">O24+O25+N23</f>
        <v>269150.75</v>
      </c>
      <c r="P23" s="1027" t="n">
        <f aca="false">P24+P25+O23</f>
        <v>269150.75</v>
      </c>
      <c r="Q23" s="1027" t="n">
        <f aca="false">Q24+Q25+P23</f>
        <v>269150.75</v>
      </c>
      <c r="R23" s="1027" t="n">
        <f aca="false">R24+R25+Q23</f>
        <v>269150.75</v>
      </c>
      <c r="S23" s="1027" t="n">
        <f aca="false">S24+S25+R23</f>
        <v>269150.75</v>
      </c>
      <c r="T23" s="1027" t="n">
        <f aca="false">T24+T25+S23</f>
        <v>269150.75</v>
      </c>
    </row>
    <row r="24" customFormat="false" ht="12" hidden="false" customHeight="true" outlineLevel="0" collapsed="false">
      <c r="A24" s="1022"/>
      <c r="B24" s="1023"/>
      <c r="C24" s="1024"/>
      <c r="D24" s="1025" t="s">
        <v>912</v>
      </c>
      <c r="E24" s="1026"/>
      <c r="F24" s="1029" t="n">
        <v>-82722.08</v>
      </c>
      <c r="G24" s="1029" t="n">
        <v>-14779.22</v>
      </c>
      <c r="H24" s="1029"/>
      <c r="I24" s="1029"/>
      <c r="J24" s="1029"/>
      <c r="K24" s="1029"/>
      <c r="L24" s="1029"/>
      <c r="M24" s="1029"/>
      <c r="N24" s="1029"/>
      <c r="O24" s="1029"/>
      <c r="P24" s="1029"/>
      <c r="Q24" s="1029"/>
      <c r="R24" s="1029" t="n">
        <v>-50</v>
      </c>
      <c r="S24" s="1029"/>
      <c r="T24" s="1029" t="n">
        <v>-1350</v>
      </c>
    </row>
    <row r="25" customFormat="false" ht="12" hidden="false" customHeight="true" outlineLevel="0" collapsed="false">
      <c r="A25" s="1022"/>
      <c r="B25" s="1023"/>
      <c r="C25" s="1024"/>
      <c r="D25" s="1025" t="s">
        <v>913</v>
      </c>
      <c r="E25" s="1026"/>
      <c r="F25" s="1029" t="n">
        <v>176892.73</v>
      </c>
      <c r="G25" s="1029" t="n">
        <v>14779.22</v>
      </c>
      <c r="H25" s="1029"/>
      <c r="I25" s="1029"/>
      <c r="J25" s="1029"/>
      <c r="K25" s="1029"/>
      <c r="L25" s="1029"/>
      <c r="M25" s="1029"/>
      <c r="N25" s="1029"/>
      <c r="O25" s="1029"/>
      <c r="P25" s="1029"/>
      <c r="Q25" s="1029"/>
      <c r="R25" s="1029" t="n">
        <v>50</v>
      </c>
      <c r="S25" s="1029"/>
      <c r="T25" s="1029" t="n">
        <v>1350</v>
      </c>
    </row>
    <row r="26" customFormat="false" ht="12" hidden="false" customHeight="true" outlineLevel="0" collapsed="false">
      <c r="A26" s="1022"/>
      <c r="B26" s="1023"/>
      <c r="C26" s="1024"/>
      <c r="D26" s="1025" t="s">
        <v>914</v>
      </c>
      <c r="E26" s="1026"/>
      <c r="F26" s="1029"/>
      <c r="G26" s="1027"/>
      <c r="H26" s="1029"/>
      <c r="I26" s="1029"/>
      <c r="J26" s="1029"/>
      <c r="K26" s="1029"/>
      <c r="L26" s="1029"/>
      <c r="M26" s="1029"/>
      <c r="N26" s="1029"/>
      <c r="O26" s="1029"/>
      <c r="P26" s="1029"/>
      <c r="Q26" s="1029"/>
      <c r="R26" s="1029"/>
      <c r="S26" s="1029"/>
      <c r="T26" s="1029"/>
    </row>
    <row r="27" customFormat="false" ht="12" hidden="false" customHeight="true" outlineLevel="0" collapsed="false">
      <c r="A27" s="1030" t="n">
        <v>5</v>
      </c>
      <c r="B27" s="1031" t="s">
        <v>920</v>
      </c>
      <c r="C27" s="1032" t="s">
        <v>910</v>
      </c>
      <c r="D27" s="1019" t="s">
        <v>911</v>
      </c>
      <c r="E27" s="1033" t="n">
        <v>307609.64</v>
      </c>
      <c r="F27" s="1034" t="n">
        <f aca="false">F28+F29+E27</f>
        <v>307609.64</v>
      </c>
      <c r="G27" s="1034" t="n">
        <f aca="false">G28+G29+F27</f>
        <v>307609.64</v>
      </c>
      <c r="H27" s="1034" t="n">
        <f aca="false">H28+H29+G27</f>
        <v>307609.64</v>
      </c>
      <c r="I27" s="1034" t="n">
        <f aca="false">I28+I29+H27</f>
        <v>307609.64</v>
      </c>
      <c r="J27" s="1034" t="n">
        <f aca="false">J28+J29+I27</f>
        <v>307609.64</v>
      </c>
      <c r="K27" s="1034" t="n">
        <f aca="false">K28+K29+J27</f>
        <v>307609.64</v>
      </c>
      <c r="L27" s="1034" t="n">
        <f aca="false">L28+L29+K27</f>
        <v>307609.64</v>
      </c>
      <c r="M27" s="1034" t="n">
        <f aca="false">M28+M29+L27</f>
        <v>307609.64</v>
      </c>
      <c r="N27" s="1034" t="n">
        <f aca="false">N28+N29+M27</f>
        <v>340070.55</v>
      </c>
      <c r="O27" s="1034" t="n">
        <f aca="false">O28+O29+N27</f>
        <v>340070.55</v>
      </c>
      <c r="P27" s="1034" t="n">
        <f aca="false">P28+P29+O27</f>
        <v>340070.55</v>
      </c>
      <c r="Q27" s="1034" t="n">
        <f aca="false">Q28+Q29+P27</f>
        <v>340070.55</v>
      </c>
      <c r="R27" s="1034" t="n">
        <f aca="false">R28+R29+Q27</f>
        <v>340070.55</v>
      </c>
      <c r="S27" s="1034" t="n">
        <f aca="false">S28+S29+R27</f>
        <v>340070.55</v>
      </c>
      <c r="T27" s="1034" t="n">
        <f aca="false">T28+T29+S27</f>
        <v>340070.55</v>
      </c>
    </row>
    <row r="28" customFormat="false" ht="12" hidden="false" customHeight="true" outlineLevel="0" collapsed="false">
      <c r="A28" s="1030"/>
      <c r="B28" s="1031"/>
      <c r="C28" s="1032"/>
      <c r="D28" s="1019" t="s">
        <v>912</v>
      </c>
      <c r="E28" s="1033"/>
      <c r="F28" s="1021"/>
      <c r="G28" s="1021"/>
      <c r="H28" s="1021"/>
      <c r="I28" s="1021"/>
      <c r="J28" s="1021"/>
      <c r="K28" s="1021"/>
      <c r="L28" s="1021"/>
      <c r="M28" s="1021"/>
      <c r="N28" s="1021"/>
      <c r="O28" s="1021"/>
      <c r="P28" s="1021" t="n">
        <v>-25920</v>
      </c>
      <c r="Q28" s="1021"/>
      <c r="R28" s="1021"/>
      <c r="S28" s="1021"/>
      <c r="T28" s="1021"/>
    </row>
    <row r="29" customFormat="false" ht="12" hidden="false" customHeight="true" outlineLevel="0" collapsed="false">
      <c r="A29" s="1030"/>
      <c r="B29" s="1031"/>
      <c r="C29" s="1032"/>
      <c r="D29" s="1019" t="s">
        <v>913</v>
      </c>
      <c r="E29" s="1033"/>
      <c r="F29" s="1021"/>
      <c r="G29" s="1021"/>
      <c r="H29" s="1021"/>
      <c r="I29" s="1021"/>
      <c r="J29" s="1021"/>
      <c r="K29" s="1021"/>
      <c r="L29" s="1021"/>
      <c r="M29" s="1021"/>
      <c r="N29" s="1021" t="n">
        <v>32460.91</v>
      </c>
      <c r="O29" s="1021"/>
      <c r="P29" s="1021" t="n">
        <v>25920</v>
      </c>
      <c r="Q29" s="1021"/>
      <c r="R29" s="1021"/>
      <c r="S29" s="1021"/>
      <c r="T29" s="1021"/>
    </row>
    <row r="30" customFormat="false" ht="12" hidden="false" customHeight="true" outlineLevel="0" collapsed="false">
      <c r="A30" s="1030"/>
      <c r="B30" s="1031"/>
      <c r="C30" s="1032"/>
      <c r="D30" s="1019" t="s">
        <v>914</v>
      </c>
      <c r="E30" s="1033"/>
      <c r="F30" s="1021"/>
      <c r="G30" s="1034"/>
      <c r="H30" s="1021"/>
      <c r="I30" s="1021"/>
      <c r="J30" s="1021"/>
      <c r="K30" s="1021"/>
      <c r="L30" s="1021"/>
      <c r="M30" s="1021"/>
      <c r="N30" s="1021"/>
      <c r="O30" s="1021"/>
      <c r="P30" s="1021"/>
      <c r="Q30" s="1021"/>
      <c r="R30" s="1021"/>
      <c r="S30" s="1021"/>
      <c r="T30" s="1021"/>
    </row>
    <row r="31" customFormat="false" ht="12" hidden="false" customHeight="true" outlineLevel="0" collapsed="false">
      <c r="A31" s="1035" t="n">
        <v>6</v>
      </c>
      <c r="B31" s="1036" t="s">
        <v>921</v>
      </c>
      <c r="C31" s="1037" t="s">
        <v>922</v>
      </c>
      <c r="D31" s="1038" t="s">
        <v>911</v>
      </c>
      <c r="E31" s="1039" t="n">
        <v>159087.12</v>
      </c>
      <c r="F31" s="1040" t="n">
        <f aca="false">F32+F33+E31</f>
        <v>159087.12</v>
      </c>
      <c r="G31" s="1040" t="n">
        <f aca="false">G32+G33+F31</f>
        <v>159087.12</v>
      </c>
      <c r="H31" s="1040" t="n">
        <f aca="false">H32+H33+G31</f>
        <v>159087.12</v>
      </c>
      <c r="I31" s="1040" t="n">
        <f aca="false">I32+I33+H31</f>
        <v>159087.12</v>
      </c>
      <c r="J31" s="1040" t="n">
        <f aca="false">J32+J33+I31</f>
        <v>159087.12</v>
      </c>
      <c r="K31" s="1040" t="n">
        <f aca="false">K32+K33+J31</f>
        <v>159087.12</v>
      </c>
      <c r="L31" s="1040" t="n">
        <f aca="false">L32+L33+K31</f>
        <v>159087.12</v>
      </c>
      <c r="M31" s="1040" t="n">
        <f aca="false">M32+M33+L31</f>
        <v>159087.12</v>
      </c>
      <c r="N31" s="1040" t="n">
        <f aca="false">N32+N33+M31</f>
        <v>166296.58</v>
      </c>
      <c r="O31" s="1040" t="n">
        <f aca="false">O32+O33+N31</f>
        <v>166296.58</v>
      </c>
      <c r="P31" s="1040" t="n">
        <f aca="false">P32+P33+O31</f>
        <v>166296.58</v>
      </c>
      <c r="Q31" s="1040" t="n">
        <f aca="false">Q32+Q33+P31</f>
        <v>166296.58</v>
      </c>
      <c r="R31" s="1040" t="n">
        <f aca="false">R32+R33+Q31</f>
        <v>166296.58</v>
      </c>
      <c r="S31" s="1040" t="n">
        <f aca="false">S32+S33+R31</f>
        <v>166296.58</v>
      </c>
      <c r="T31" s="1040" t="n">
        <f aca="false">T32+T33+S31</f>
        <v>166296.58</v>
      </c>
    </row>
    <row r="32" customFormat="false" ht="12" hidden="false" customHeight="true" outlineLevel="0" collapsed="false">
      <c r="A32" s="1035"/>
      <c r="B32" s="1036"/>
      <c r="C32" s="1037"/>
      <c r="D32" s="1038" t="s">
        <v>912</v>
      </c>
      <c r="E32" s="1039"/>
      <c r="F32" s="1041"/>
      <c r="G32" s="1040"/>
      <c r="H32" s="1041"/>
      <c r="I32" s="1041"/>
      <c r="J32" s="1041" t="n">
        <v>-7209.46</v>
      </c>
      <c r="K32" s="1041"/>
      <c r="L32" s="1041"/>
      <c r="M32" s="1041"/>
      <c r="N32" s="1041"/>
      <c r="O32" s="1041"/>
      <c r="P32" s="1041" t="n">
        <v>-1000</v>
      </c>
      <c r="Q32" s="1041"/>
      <c r="R32" s="1041"/>
      <c r="S32" s="1041"/>
      <c r="T32" s="1041"/>
    </row>
    <row r="33" customFormat="false" ht="12" hidden="false" customHeight="true" outlineLevel="0" collapsed="false">
      <c r="A33" s="1035"/>
      <c r="B33" s="1036"/>
      <c r="C33" s="1037"/>
      <c r="D33" s="1038" t="s">
        <v>913</v>
      </c>
      <c r="E33" s="1039"/>
      <c r="F33" s="1041"/>
      <c r="G33" s="1040"/>
      <c r="H33" s="1041"/>
      <c r="I33" s="1041"/>
      <c r="J33" s="1041" t="n">
        <v>7209.46</v>
      </c>
      <c r="K33" s="1041"/>
      <c r="L33" s="1041"/>
      <c r="M33" s="1041"/>
      <c r="N33" s="1041" t="n">
        <v>7209.46</v>
      </c>
      <c r="O33" s="1041"/>
      <c r="P33" s="1041" t="n">
        <v>1000</v>
      </c>
      <c r="Q33" s="1041"/>
      <c r="R33" s="1041"/>
      <c r="S33" s="1041"/>
      <c r="T33" s="1041"/>
    </row>
    <row r="34" customFormat="false" ht="12" hidden="false" customHeight="true" outlineLevel="0" collapsed="false">
      <c r="A34" s="1035"/>
      <c r="B34" s="1036"/>
      <c r="C34" s="1037"/>
      <c r="D34" s="1038" t="s">
        <v>914</v>
      </c>
      <c r="E34" s="1039"/>
      <c r="F34" s="1041"/>
      <c r="G34" s="1040"/>
      <c r="H34" s="1041"/>
      <c r="I34" s="1041"/>
      <c r="J34" s="1041"/>
      <c r="K34" s="1041"/>
      <c r="L34" s="1041"/>
      <c r="M34" s="1041"/>
      <c r="N34" s="1041"/>
      <c r="O34" s="1041"/>
      <c r="P34" s="1041"/>
      <c r="Q34" s="1041"/>
      <c r="R34" s="1041"/>
      <c r="S34" s="1041"/>
      <c r="T34" s="1041"/>
    </row>
    <row r="35" customFormat="false" ht="12" hidden="false" customHeight="true" outlineLevel="0" collapsed="false">
      <c r="A35" s="1030" t="n">
        <v>7</v>
      </c>
      <c r="B35" s="1031" t="s">
        <v>923</v>
      </c>
      <c r="C35" s="1032" t="s">
        <v>918</v>
      </c>
      <c r="D35" s="1019" t="s">
        <v>911</v>
      </c>
      <c r="E35" s="1033" t="n">
        <v>6768</v>
      </c>
      <c r="F35" s="1034" t="n">
        <f aca="false">F36+F37+E35</f>
        <v>6768</v>
      </c>
      <c r="G35" s="1034" t="n">
        <f aca="false">G36+G37+F35</f>
        <v>6768</v>
      </c>
      <c r="H35" s="1034" t="n">
        <f aca="false">H36+H37+G35</f>
        <v>6768</v>
      </c>
      <c r="I35" s="1034" t="n">
        <f aca="false">I36+I37+H35</f>
        <v>6768</v>
      </c>
      <c r="J35" s="1034" t="n">
        <f aca="false">J36+J37+I35</f>
        <v>6768</v>
      </c>
      <c r="K35" s="1034" t="n">
        <f aca="false">K36+K37+J35</f>
        <v>20011.58</v>
      </c>
      <c r="L35" s="1034" t="n">
        <f aca="false">L36+L37+K35</f>
        <v>20011.58</v>
      </c>
      <c r="M35" s="1034" t="n">
        <f aca="false">M36+M37+L35</f>
        <v>20011.58</v>
      </c>
      <c r="N35" s="1034" t="n">
        <f aca="false">N36+N37+M35</f>
        <v>20011.58</v>
      </c>
      <c r="O35" s="1034" t="n">
        <f aca="false">O36+O37+N35</f>
        <v>20011.58</v>
      </c>
      <c r="P35" s="1034" t="n">
        <f aca="false">P36+P37+O35</f>
        <v>20011.58</v>
      </c>
      <c r="Q35" s="1034" t="n">
        <f aca="false">Q36+Q37+P35</f>
        <v>20011.58</v>
      </c>
      <c r="R35" s="1034" t="n">
        <f aca="false">R36+R37+Q35</f>
        <v>20011.58</v>
      </c>
      <c r="S35" s="1034" t="n">
        <f aca="false">S36+S37+R35</f>
        <v>20011.58</v>
      </c>
      <c r="T35" s="1034" t="n">
        <f aca="false">T36+T37+S35</f>
        <v>20011.58</v>
      </c>
    </row>
    <row r="36" customFormat="false" ht="12" hidden="false" customHeight="true" outlineLevel="0" collapsed="false">
      <c r="A36" s="1030"/>
      <c r="B36" s="1031"/>
      <c r="C36" s="1032"/>
      <c r="D36" s="1019" t="s">
        <v>912</v>
      </c>
      <c r="E36" s="1033"/>
      <c r="F36" s="1021"/>
      <c r="G36" s="1034"/>
      <c r="H36" s="1021"/>
      <c r="I36" s="1021"/>
      <c r="J36" s="1021"/>
      <c r="K36" s="1021"/>
      <c r="L36" s="1021"/>
      <c r="M36" s="1021"/>
      <c r="N36" s="1021"/>
      <c r="O36" s="1021"/>
      <c r="P36" s="1021" t="n">
        <v>-1100</v>
      </c>
      <c r="Q36" s="1021"/>
      <c r="R36" s="1021" t="n">
        <v>-130</v>
      </c>
      <c r="S36" s="1021"/>
      <c r="T36" s="1021"/>
    </row>
    <row r="37" customFormat="false" ht="12" hidden="false" customHeight="true" outlineLevel="0" collapsed="false">
      <c r="A37" s="1030"/>
      <c r="B37" s="1031"/>
      <c r="C37" s="1032"/>
      <c r="D37" s="1019" t="s">
        <v>913</v>
      </c>
      <c r="E37" s="1033"/>
      <c r="F37" s="1021"/>
      <c r="G37" s="1034"/>
      <c r="H37" s="1021"/>
      <c r="I37" s="1021"/>
      <c r="J37" s="1021"/>
      <c r="K37" s="1021" t="n">
        <v>13243.58</v>
      </c>
      <c r="L37" s="1021"/>
      <c r="M37" s="1021"/>
      <c r="N37" s="1021"/>
      <c r="O37" s="1021"/>
      <c r="P37" s="1021" t="n">
        <v>1100</v>
      </c>
      <c r="Q37" s="1021"/>
      <c r="R37" s="1021" t="n">
        <v>130</v>
      </c>
      <c r="S37" s="1021"/>
      <c r="T37" s="1021"/>
    </row>
    <row r="38" customFormat="false" ht="12" hidden="false" customHeight="true" outlineLevel="0" collapsed="false">
      <c r="A38" s="1030"/>
      <c r="B38" s="1031"/>
      <c r="C38" s="1032"/>
      <c r="D38" s="1019" t="s">
        <v>914</v>
      </c>
      <c r="E38" s="1033"/>
      <c r="F38" s="1021"/>
      <c r="G38" s="1034"/>
      <c r="H38" s="1021"/>
      <c r="I38" s="1021"/>
      <c r="J38" s="1021"/>
      <c r="K38" s="1021"/>
      <c r="L38" s="1021"/>
      <c r="M38" s="1021"/>
      <c r="N38" s="1021"/>
      <c r="O38" s="1021"/>
      <c r="P38" s="1021"/>
      <c r="Q38" s="1021"/>
      <c r="R38" s="1021"/>
      <c r="S38" s="1021"/>
      <c r="T38" s="1021"/>
    </row>
    <row r="39" customFormat="false" ht="12" hidden="false" customHeight="true" outlineLevel="0" collapsed="false">
      <c r="A39" s="1035" t="n">
        <v>8</v>
      </c>
      <c r="B39" s="1036" t="s">
        <v>924</v>
      </c>
      <c r="C39" s="1037" t="s">
        <v>925</v>
      </c>
      <c r="D39" s="1038" t="s">
        <v>911</v>
      </c>
      <c r="E39" s="1039" t="n">
        <v>76580</v>
      </c>
      <c r="F39" s="1040" t="n">
        <f aca="false">F40+F41+E39</f>
        <v>76580</v>
      </c>
      <c r="G39" s="1040" t="n">
        <f aca="false">G40+G41+F39</f>
        <v>76580</v>
      </c>
      <c r="H39" s="1040" t="n">
        <f aca="false">H40+H41+G39</f>
        <v>76580</v>
      </c>
      <c r="I39" s="1040" t="n">
        <f aca="false">I40+I41+H39</f>
        <v>76580</v>
      </c>
      <c r="J39" s="1040" t="n">
        <f aca="false">J40+J41+I39</f>
        <v>76580</v>
      </c>
      <c r="K39" s="1040" t="n">
        <f aca="false">K40+K41+J39</f>
        <v>76580</v>
      </c>
      <c r="L39" s="1040" t="n">
        <f aca="false">L40+L41+K39</f>
        <v>76580</v>
      </c>
      <c r="M39" s="1040" t="n">
        <f aca="false">M40+M41+L39</f>
        <v>76580</v>
      </c>
      <c r="N39" s="1040" t="n">
        <f aca="false">N40+N41+M39</f>
        <v>83332.56</v>
      </c>
      <c r="O39" s="1040" t="n">
        <f aca="false">O40+O41+N39</f>
        <v>83332.56</v>
      </c>
      <c r="P39" s="1040" t="n">
        <f aca="false">P40+P41+O39</f>
        <v>83332.56</v>
      </c>
      <c r="Q39" s="1040" t="n">
        <f aca="false">Q40+Q41+P39</f>
        <v>83332.56</v>
      </c>
      <c r="R39" s="1040" t="n">
        <f aca="false">R40+R41+Q39</f>
        <v>83332.56</v>
      </c>
      <c r="S39" s="1040" t="n">
        <f aca="false">S40+S41+R39</f>
        <v>83332.56</v>
      </c>
      <c r="T39" s="1040" t="n">
        <f aca="false">T40+T41+S39</f>
        <v>83332.56</v>
      </c>
    </row>
    <row r="40" customFormat="false" ht="12" hidden="false" customHeight="true" outlineLevel="0" collapsed="false">
      <c r="A40" s="1035"/>
      <c r="B40" s="1036"/>
      <c r="C40" s="1037"/>
      <c r="D40" s="1038" t="s">
        <v>912</v>
      </c>
      <c r="E40" s="1039"/>
      <c r="F40" s="1041"/>
      <c r="G40" s="1040"/>
      <c r="H40" s="1041"/>
      <c r="I40" s="1041"/>
      <c r="J40" s="1041"/>
      <c r="K40" s="1041"/>
      <c r="L40" s="1041"/>
      <c r="M40" s="1041"/>
      <c r="N40" s="1041"/>
      <c r="O40" s="1041"/>
      <c r="P40" s="1041"/>
      <c r="Q40" s="1041"/>
      <c r="R40" s="1041"/>
      <c r="S40" s="1041"/>
      <c r="T40" s="1041"/>
    </row>
    <row r="41" customFormat="false" ht="12" hidden="false" customHeight="true" outlineLevel="0" collapsed="false">
      <c r="A41" s="1035"/>
      <c r="B41" s="1036"/>
      <c r="C41" s="1037"/>
      <c r="D41" s="1038" t="s">
        <v>913</v>
      </c>
      <c r="E41" s="1039"/>
      <c r="F41" s="1041"/>
      <c r="G41" s="1040"/>
      <c r="H41" s="1041"/>
      <c r="I41" s="1041"/>
      <c r="J41" s="1041"/>
      <c r="K41" s="1041"/>
      <c r="L41" s="1041"/>
      <c r="M41" s="1041"/>
      <c r="N41" s="1041" t="n">
        <v>6752.56</v>
      </c>
      <c r="O41" s="1041"/>
      <c r="P41" s="1041"/>
      <c r="Q41" s="1041"/>
      <c r="R41" s="1041"/>
      <c r="S41" s="1041"/>
      <c r="T41" s="1041"/>
    </row>
    <row r="42" customFormat="false" ht="12" hidden="false" customHeight="true" outlineLevel="0" collapsed="false">
      <c r="A42" s="1035"/>
      <c r="B42" s="1036"/>
      <c r="C42" s="1037"/>
      <c r="D42" s="1038" t="s">
        <v>914</v>
      </c>
      <c r="E42" s="1039"/>
      <c r="F42" s="1041"/>
      <c r="G42" s="1040"/>
      <c r="H42" s="1041"/>
      <c r="I42" s="1041"/>
      <c r="J42" s="1041"/>
      <c r="K42" s="1041"/>
      <c r="L42" s="1041"/>
      <c r="M42" s="1041"/>
      <c r="N42" s="1041"/>
      <c r="O42" s="1041"/>
      <c r="P42" s="1041"/>
      <c r="Q42" s="1041"/>
      <c r="R42" s="1041"/>
      <c r="S42" s="1041"/>
      <c r="T42" s="1041"/>
    </row>
    <row r="43" customFormat="false" ht="12" hidden="false" customHeight="true" outlineLevel="0" collapsed="false">
      <c r="A43" s="1030" t="n">
        <v>9</v>
      </c>
      <c r="B43" s="1031" t="s">
        <v>926</v>
      </c>
      <c r="C43" s="1032" t="s">
        <v>910</v>
      </c>
      <c r="D43" s="1019" t="s">
        <v>911</v>
      </c>
      <c r="E43" s="1033" t="n">
        <v>1252171</v>
      </c>
      <c r="F43" s="1034" t="n">
        <f aca="false">F44+F45+E43</f>
        <v>1252171</v>
      </c>
      <c r="G43" s="1034" t="n">
        <f aca="false">G44+G45+F43</f>
        <v>1252171</v>
      </c>
      <c r="H43" s="1034" t="n">
        <f aca="false">H44+H45+G43</f>
        <v>1252171</v>
      </c>
      <c r="I43" s="1034" t="n">
        <f aca="false">I44+I45+H43</f>
        <v>1252171</v>
      </c>
      <c r="J43" s="1034" t="n">
        <f aca="false">J44+J45+I43</f>
        <v>1252171</v>
      </c>
      <c r="K43" s="1034" t="n">
        <f aca="false">K44+K45+J43</f>
        <v>1252171</v>
      </c>
      <c r="L43" s="1034" t="n">
        <f aca="false">L44+L45+K43</f>
        <v>1252171</v>
      </c>
      <c r="M43" s="1034" t="n">
        <f aca="false">M44+M45+L43</f>
        <v>1252171</v>
      </c>
      <c r="N43" s="1034" t="n">
        <f aca="false">N44+N45+M43</f>
        <v>1259678.16</v>
      </c>
      <c r="O43" s="1034" t="n">
        <f aca="false">O44+O45+N43</f>
        <v>1259678.16</v>
      </c>
      <c r="P43" s="1034" t="n">
        <f aca="false">P44+P45+O43</f>
        <v>1259678.16</v>
      </c>
      <c r="Q43" s="1034" t="n">
        <f aca="false">Q44+Q45+P43</f>
        <v>1259678.16</v>
      </c>
      <c r="R43" s="1034" t="n">
        <f aca="false">R44+R45+Q43</f>
        <v>1259678.16</v>
      </c>
      <c r="S43" s="1034" t="n">
        <f aca="false">S44+S45+R43</f>
        <v>1259678.16</v>
      </c>
      <c r="T43" s="1034" t="n">
        <f aca="false">T44+T45+S43</f>
        <v>1259678.16</v>
      </c>
    </row>
    <row r="44" customFormat="false" ht="12" hidden="false" customHeight="true" outlineLevel="0" collapsed="false">
      <c r="A44" s="1030"/>
      <c r="B44" s="1031"/>
      <c r="C44" s="1032"/>
      <c r="D44" s="1019" t="s">
        <v>912</v>
      </c>
      <c r="E44" s="1033"/>
      <c r="F44" s="1021"/>
      <c r="G44" s="1034"/>
      <c r="H44" s="1021"/>
      <c r="I44" s="1021"/>
      <c r="J44" s="1021"/>
      <c r="K44" s="1021"/>
      <c r="L44" s="1021"/>
      <c r="M44" s="1021"/>
      <c r="N44" s="1021"/>
      <c r="O44" s="1021"/>
      <c r="P44" s="1021"/>
      <c r="Q44" s="1021"/>
      <c r="R44" s="1021"/>
      <c r="S44" s="1021"/>
      <c r="T44" s="1021"/>
    </row>
    <row r="45" customFormat="false" ht="12" hidden="false" customHeight="true" outlineLevel="0" collapsed="false">
      <c r="A45" s="1030"/>
      <c r="B45" s="1031"/>
      <c r="C45" s="1032"/>
      <c r="D45" s="1019" t="s">
        <v>913</v>
      </c>
      <c r="E45" s="1033"/>
      <c r="F45" s="1021"/>
      <c r="G45" s="1034"/>
      <c r="H45" s="1021"/>
      <c r="I45" s="1021"/>
      <c r="J45" s="1021"/>
      <c r="K45" s="1021"/>
      <c r="L45" s="1021"/>
      <c r="M45" s="1021"/>
      <c r="N45" s="1021" t="n">
        <v>7507.16</v>
      </c>
      <c r="O45" s="1021"/>
      <c r="P45" s="1021"/>
      <c r="Q45" s="1021"/>
      <c r="R45" s="1021"/>
      <c r="S45" s="1021"/>
      <c r="T45" s="1021"/>
    </row>
    <row r="46" customFormat="false" ht="12" hidden="false" customHeight="true" outlineLevel="0" collapsed="false">
      <c r="A46" s="1030"/>
      <c r="B46" s="1031"/>
      <c r="C46" s="1032"/>
      <c r="D46" s="1019" t="s">
        <v>914</v>
      </c>
      <c r="E46" s="1033"/>
      <c r="F46" s="1021"/>
      <c r="G46" s="1034"/>
      <c r="H46" s="1021"/>
      <c r="I46" s="1021"/>
      <c r="J46" s="1021"/>
      <c r="K46" s="1021"/>
      <c r="L46" s="1021"/>
      <c r="M46" s="1021"/>
      <c r="N46" s="1021"/>
      <c r="O46" s="1021"/>
      <c r="P46" s="1021"/>
      <c r="Q46" s="1021"/>
      <c r="R46" s="1021"/>
      <c r="S46" s="1021"/>
      <c r="T46" s="1021"/>
    </row>
    <row r="47" customFormat="false" ht="12" hidden="false" customHeight="true" outlineLevel="0" collapsed="false">
      <c r="A47" s="1035" t="n">
        <v>10</v>
      </c>
      <c r="B47" s="1036" t="s">
        <v>927</v>
      </c>
      <c r="C47" s="1037" t="s">
        <v>910</v>
      </c>
      <c r="D47" s="1038" t="s">
        <v>911</v>
      </c>
      <c r="E47" s="1039" t="n">
        <v>732762.52</v>
      </c>
      <c r="F47" s="1040" t="n">
        <f aca="false">F48+F49+E47</f>
        <v>732762.52</v>
      </c>
      <c r="G47" s="1040" t="n">
        <f aca="false">G48+G49+F47</f>
        <v>732762.52</v>
      </c>
      <c r="H47" s="1040" t="n">
        <f aca="false">H48+H49+G47</f>
        <v>732762.52</v>
      </c>
      <c r="I47" s="1040" t="n">
        <f aca="false">I48+I49+H47</f>
        <v>732762.52</v>
      </c>
      <c r="J47" s="1040" t="n">
        <f aca="false">J48+J49+I47</f>
        <v>732762.52</v>
      </c>
      <c r="K47" s="1040" t="n">
        <f aca="false">K48+K49+J47</f>
        <v>732762.52</v>
      </c>
      <c r="L47" s="1040" t="n">
        <f aca="false">L48+L49+K47</f>
        <v>732762.52</v>
      </c>
      <c r="M47" s="1040" t="n">
        <f aca="false">M48+M49+L47</f>
        <v>732762.52</v>
      </c>
      <c r="N47" s="1040" t="n">
        <f aca="false">N48+N49+M47</f>
        <v>760696.18</v>
      </c>
      <c r="O47" s="1040" t="n">
        <f aca="false">O48+O49+N47</f>
        <v>760696.18</v>
      </c>
      <c r="P47" s="1040" t="n">
        <f aca="false">P48+P49+O47</f>
        <v>760696.18</v>
      </c>
      <c r="Q47" s="1040" t="n">
        <f aca="false">Q48+Q49+P47</f>
        <v>760696.18</v>
      </c>
      <c r="R47" s="1040" t="n">
        <f aca="false">R48+R49+Q47</f>
        <v>760696.18</v>
      </c>
      <c r="S47" s="1040" t="n">
        <f aca="false">S48+S49+R47</f>
        <v>760696.18</v>
      </c>
      <c r="T47" s="1040" t="n">
        <f aca="false">T48+T49+S47</f>
        <v>760696.18</v>
      </c>
    </row>
    <row r="48" customFormat="false" ht="12" hidden="false" customHeight="true" outlineLevel="0" collapsed="false">
      <c r="A48" s="1035"/>
      <c r="B48" s="1036"/>
      <c r="C48" s="1037"/>
      <c r="D48" s="1038" t="s">
        <v>912</v>
      </c>
      <c r="E48" s="1039"/>
      <c r="F48" s="1041"/>
      <c r="G48" s="1040"/>
      <c r="H48" s="1041"/>
      <c r="I48" s="1041"/>
      <c r="J48" s="1041" t="n">
        <v>-17000</v>
      </c>
      <c r="K48" s="1041"/>
      <c r="L48" s="1041"/>
      <c r="M48" s="1041" t="n">
        <v>-600</v>
      </c>
      <c r="N48" s="1041"/>
      <c r="O48" s="1041"/>
      <c r="P48" s="1041"/>
      <c r="Q48" s="1041"/>
      <c r="R48" s="1041"/>
      <c r="S48" s="1041"/>
      <c r="T48" s="1041" t="n">
        <v>-57000</v>
      </c>
    </row>
    <row r="49" customFormat="false" ht="12" hidden="false" customHeight="true" outlineLevel="0" collapsed="false">
      <c r="A49" s="1035"/>
      <c r="B49" s="1036"/>
      <c r="C49" s="1037"/>
      <c r="D49" s="1038" t="s">
        <v>913</v>
      </c>
      <c r="E49" s="1039"/>
      <c r="F49" s="1041"/>
      <c r="G49" s="1040"/>
      <c r="H49" s="1041"/>
      <c r="I49" s="1041"/>
      <c r="J49" s="1041" t="n">
        <v>17000</v>
      </c>
      <c r="K49" s="1041"/>
      <c r="L49" s="1041"/>
      <c r="M49" s="1041" t="n">
        <v>600</v>
      </c>
      <c r="N49" s="1041" t="n">
        <v>27933.66</v>
      </c>
      <c r="O49" s="1041"/>
      <c r="P49" s="1041"/>
      <c r="Q49" s="1041"/>
      <c r="R49" s="1041"/>
      <c r="S49" s="1041"/>
      <c r="T49" s="1041" t="n">
        <v>57000</v>
      </c>
    </row>
    <row r="50" customFormat="false" ht="12" hidden="false" customHeight="true" outlineLevel="0" collapsed="false">
      <c r="A50" s="1035"/>
      <c r="B50" s="1036"/>
      <c r="C50" s="1037"/>
      <c r="D50" s="1038" t="s">
        <v>914</v>
      </c>
      <c r="E50" s="1039"/>
      <c r="F50" s="1041"/>
      <c r="G50" s="1040"/>
      <c r="H50" s="1041"/>
      <c r="I50" s="1041"/>
      <c r="J50" s="1041"/>
      <c r="K50" s="1041"/>
      <c r="L50" s="1041"/>
      <c r="M50" s="1041"/>
      <c r="N50" s="1041"/>
      <c r="O50" s="1041"/>
      <c r="P50" s="1041"/>
      <c r="Q50" s="1041"/>
      <c r="R50" s="1041"/>
      <c r="S50" s="1041"/>
      <c r="T50" s="1041"/>
    </row>
    <row r="51" customFormat="false" ht="12" hidden="false" customHeight="true" outlineLevel="0" collapsed="false">
      <c r="A51" s="1030" t="n">
        <v>11</v>
      </c>
      <c r="B51" s="1031" t="s">
        <v>928</v>
      </c>
      <c r="C51" s="1032" t="s">
        <v>929</v>
      </c>
      <c r="D51" s="1019" t="s">
        <v>911</v>
      </c>
      <c r="E51" s="1033" t="n">
        <v>422070</v>
      </c>
      <c r="F51" s="1034" t="n">
        <f aca="false">E51+F52+F53</f>
        <v>422070</v>
      </c>
      <c r="G51" s="1034" t="n">
        <f aca="false">G52+G53+F51</f>
        <v>422070</v>
      </c>
      <c r="H51" s="1034" t="n">
        <f aca="false">H52+H53+G51</f>
        <v>422070</v>
      </c>
      <c r="I51" s="1034" t="n">
        <f aca="false">I52+I53+H51</f>
        <v>422070</v>
      </c>
      <c r="J51" s="1034" t="n">
        <f aca="false">J52+J53+I51</f>
        <v>422070</v>
      </c>
      <c r="K51" s="1034" t="n">
        <f aca="false">K52+K53+J51</f>
        <v>422070</v>
      </c>
      <c r="L51" s="1034" t="n">
        <f aca="false">L52+L53+K51</f>
        <v>422070</v>
      </c>
      <c r="M51" s="1034" t="n">
        <f aca="false">M52+M53+L51</f>
        <v>422070</v>
      </c>
      <c r="N51" s="1034" t="n">
        <f aca="false">N52+N53+M51</f>
        <v>437090.34</v>
      </c>
      <c r="O51" s="1034" t="n">
        <f aca="false">O52+O53+N51</f>
        <v>437090.34</v>
      </c>
      <c r="P51" s="1034" t="n">
        <f aca="false">P52+P53+O51</f>
        <v>437090.34</v>
      </c>
      <c r="Q51" s="1034" t="n">
        <f aca="false">Q52+Q53+P51</f>
        <v>437090.34</v>
      </c>
      <c r="R51" s="1034" t="n">
        <f aca="false">R52+R53+Q51</f>
        <v>437090.34</v>
      </c>
      <c r="S51" s="1034" t="n">
        <f aca="false">S52+S53+R51</f>
        <v>437090.34</v>
      </c>
      <c r="T51" s="1034" t="n">
        <f aca="false">T52+T53+S51</f>
        <v>437090.34</v>
      </c>
    </row>
    <row r="52" customFormat="false" ht="12" hidden="false" customHeight="true" outlineLevel="0" collapsed="false">
      <c r="A52" s="1030"/>
      <c r="B52" s="1031"/>
      <c r="C52" s="1032"/>
      <c r="D52" s="1019" t="s">
        <v>912</v>
      </c>
      <c r="E52" s="1033"/>
      <c r="F52" s="1021"/>
      <c r="G52" s="1034"/>
      <c r="H52" s="1021"/>
      <c r="I52" s="1021"/>
      <c r="J52" s="1021"/>
      <c r="K52" s="1021"/>
      <c r="L52" s="1021"/>
      <c r="M52" s="1021"/>
      <c r="N52" s="1021"/>
      <c r="O52" s="1021"/>
      <c r="P52" s="1021" t="n">
        <v>-35292</v>
      </c>
      <c r="Q52" s="1021"/>
      <c r="R52" s="1021"/>
      <c r="S52" s="1021"/>
      <c r="T52" s="1021"/>
    </row>
    <row r="53" customFormat="false" ht="12" hidden="false" customHeight="true" outlineLevel="0" collapsed="false">
      <c r="A53" s="1030"/>
      <c r="B53" s="1031"/>
      <c r="C53" s="1032"/>
      <c r="D53" s="1019" t="s">
        <v>913</v>
      </c>
      <c r="E53" s="1033"/>
      <c r="F53" s="1021"/>
      <c r="G53" s="1034"/>
      <c r="H53" s="1021"/>
      <c r="I53" s="1021"/>
      <c r="J53" s="1021"/>
      <c r="K53" s="1021"/>
      <c r="L53" s="1021"/>
      <c r="M53" s="1021"/>
      <c r="N53" s="1021" t="n">
        <v>15020.34</v>
      </c>
      <c r="O53" s="1021"/>
      <c r="P53" s="1021" t="n">
        <v>35292</v>
      </c>
      <c r="Q53" s="1021"/>
      <c r="R53" s="1021"/>
      <c r="S53" s="1021"/>
      <c r="T53" s="1021"/>
    </row>
    <row r="54" customFormat="false" ht="12" hidden="false" customHeight="true" outlineLevel="0" collapsed="false">
      <c r="A54" s="1030"/>
      <c r="B54" s="1031"/>
      <c r="C54" s="1032"/>
      <c r="D54" s="1019" t="s">
        <v>914</v>
      </c>
      <c r="E54" s="1033"/>
      <c r="F54" s="1021"/>
      <c r="G54" s="1034"/>
      <c r="H54" s="1021"/>
      <c r="I54" s="1042"/>
      <c r="J54" s="1021"/>
      <c r="K54" s="1021"/>
      <c r="L54" s="1021"/>
      <c r="M54" s="1021"/>
      <c r="N54" s="1021"/>
      <c r="O54" s="1021"/>
      <c r="P54" s="1021"/>
      <c r="Q54" s="1021"/>
      <c r="R54" s="1021"/>
      <c r="S54" s="1021"/>
      <c r="T54" s="1021"/>
    </row>
    <row r="55" customFormat="false" ht="12" hidden="false" customHeight="true" outlineLevel="0" collapsed="false">
      <c r="A55" s="1035" t="n">
        <v>12</v>
      </c>
      <c r="B55" s="1036" t="s">
        <v>930</v>
      </c>
      <c r="C55" s="1037" t="s">
        <v>931</v>
      </c>
      <c r="D55" s="1038" t="s">
        <v>911</v>
      </c>
      <c r="E55" s="1039" t="n">
        <v>192024</v>
      </c>
      <c r="F55" s="1040" t="n">
        <f aca="false">E55+F56+F57</f>
        <v>192024</v>
      </c>
      <c r="G55" s="1040" t="n">
        <f aca="false">G56+G57+F55</f>
        <v>192024</v>
      </c>
      <c r="H55" s="1040" t="n">
        <f aca="false">H56+H57+G55</f>
        <v>192024</v>
      </c>
      <c r="I55" s="1040" t="n">
        <f aca="false">I56+I57+H55</f>
        <v>192024</v>
      </c>
      <c r="J55" s="1040" t="n">
        <f aca="false">J56+J57+I55</f>
        <v>192024</v>
      </c>
      <c r="K55" s="1040" t="n">
        <f aca="false">K56+K57+J55</f>
        <v>192024</v>
      </c>
      <c r="L55" s="1040" t="n">
        <f aca="false">L56+L57+K55</f>
        <v>192024</v>
      </c>
      <c r="M55" s="1040" t="n">
        <f aca="false">M56+M57+L55</f>
        <v>192024</v>
      </c>
      <c r="N55" s="1040" t="n">
        <f aca="false">N56+N57+M55</f>
        <v>209757.92</v>
      </c>
      <c r="O55" s="1040" t="n">
        <f aca="false">O56+O57+N55</f>
        <v>209757.92</v>
      </c>
      <c r="P55" s="1040" t="n">
        <f aca="false">P56+P57+O55</f>
        <v>209757.92</v>
      </c>
      <c r="Q55" s="1040" t="n">
        <f aca="false">Q56+Q57+P55</f>
        <v>209757.92</v>
      </c>
      <c r="R55" s="1040" t="n">
        <f aca="false">R56+R57+Q55</f>
        <v>209757.92</v>
      </c>
      <c r="S55" s="1040" t="n">
        <f aca="false">S56+S57+R55</f>
        <v>199073.92</v>
      </c>
      <c r="T55" s="1040" t="n">
        <f aca="false">T56+T57+S55</f>
        <v>199073.92</v>
      </c>
    </row>
    <row r="56" customFormat="false" ht="13.5" hidden="false" customHeight="true" outlineLevel="0" collapsed="false">
      <c r="A56" s="1035"/>
      <c r="B56" s="1036"/>
      <c r="C56" s="1037"/>
      <c r="D56" s="1038" t="s">
        <v>912</v>
      </c>
      <c r="E56" s="1039"/>
      <c r="F56" s="1041"/>
      <c r="G56" s="1040"/>
      <c r="H56" s="1041"/>
      <c r="I56" s="1041"/>
      <c r="J56" s="1041"/>
      <c r="K56" s="1041"/>
      <c r="L56" s="1041"/>
      <c r="M56" s="1041"/>
      <c r="N56" s="1041"/>
      <c r="O56" s="1041" t="n">
        <v>-400</v>
      </c>
      <c r="P56" s="1041"/>
      <c r="Q56" s="1041"/>
      <c r="R56" s="1041" t="n">
        <v>-1140</v>
      </c>
      <c r="S56" s="1041" t="n">
        <v>-10684</v>
      </c>
      <c r="T56" s="1041"/>
    </row>
    <row r="57" customFormat="false" ht="12" hidden="false" customHeight="true" outlineLevel="0" collapsed="false">
      <c r="A57" s="1035"/>
      <c r="B57" s="1036"/>
      <c r="C57" s="1037"/>
      <c r="D57" s="1038" t="s">
        <v>913</v>
      </c>
      <c r="E57" s="1039"/>
      <c r="F57" s="1041"/>
      <c r="G57" s="1040"/>
      <c r="H57" s="1041"/>
      <c r="I57" s="1041"/>
      <c r="J57" s="1041"/>
      <c r="K57" s="1041"/>
      <c r="L57" s="1041"/>
      <c r="M57" s="1041"/>
      <c r="N57" s="1041" t="n">
        <v>17733.92</v>
      </c>
      <c r="O57" s="1041" t="n">
        <v>400</v>
      </c>
      <c r="P57" s="1041"/>
      <c r="Q57" s="1041"/>
      <c r="R57" s="1041" t="n">
        <v>1140</v>
      </c>
      <c r="S57" s="1041"/>
      <c r="T57" s="1041"/>
    </row>
    <row r="58" customFormat="false" ht="12" hidden="false" customHeight="true" outlineLevel="0" collapsed="false">
      <c r="A58" s="1035"/>
      <c r="B58" s="1036"/>
      <c r="C58" s="1037"/>
      <c r="D58" s="1038" t="s">
        <v>914</v>
      </c>
      <c r="E58" s="1039"/>
      <c r="F58" s="1041"/>
      <c r="G58" s="1040"/>
      <c r="H58" s="1041"/>
      <c r="I58" s="1043"/>
      <c r="J58" s="1043"/>
      <c r="K58" s="1041"/>
      <c r="L58" s="1041"/>
      <c r="M58" s="1041"/>
      <c r="N58" s="1041"/>
      <c r="O58" s="1041"/>
      <c r="P58" s="1041"/>
      <c r="Q58" s="1041"/>
      <c r="R58" s="1041"/>
      <c r="S58" s="1041"/>
      <c r="T58" s="1041"/>
    </row>
    <row r="59" customFormat="false" ht="12" hidden="false" customHeight="true" outlineLevel="0" collapsed="false">
      <c r="A59" s="1030" t="n">
        <v>13</v>
      </c>
      <c r="B59" s="1031" t="s">
        <v>932</v>
      </c>
      <c r="C59" s="1032" t="s">
        <v>933</v>
      </c>
      <c r="D59" s="1019" t="s">
        <v>911</v>
      </c>
      <c r="E59" s="1033" t="n">
        <v>42742.4</v>
      </c>
      <c r="F59" s="1034" t="n">
        <f aca="false">E59+F60+F61</f>
        <v>42742.4</v>
      </c>
      <c r="G59" s="1034" t="n">
        <f aca="false">G60+G61+F59</f>
        <v>42742.4</v>
      </c>
      <c r="H59" s="1034" t="n">
        <f aca="false">H60+H61+G59</f>
        <v>42742.4</v>
      </c>
      <c r="I59" s="1034" t="n">
        <f aca="false">I60+I61+H59</f>
        <v>42742.4</v>
      </c>
      <c r="J59" s="1034" t="n">
        <f aca="false">J60+J61+I59</f>
        <v>42742.4</v>
      </c>
      <c r="K59" s="1034" t="n">
        <f aca="false">K60+K61+J59</f>
        <v>42742.4</v>
      </c>
      <c r="L59" s="1034" t="n">
        <f aca="false">L60+L61+K59</f>
        <v>42742.4</v>
      </c>
      <c r="M59" s="1034" t="n">
        <f aca="false">M60+M61+L59</f>
        <v>42742.4</v>
      </c>
      <c r="N59" s="1034" t="n">
        <f aca="false">N60+N61+M59</f>
        <v>55924.56</v>
      </c>
      <c r="O59" s="1034" t="n">
        <f aca="false">O60+O61+N59</f>
        <v>55924.56</v>
      </c>
      <c r="P59" s="1034" t="n">
        <f aca="false">P60+P61+O59</f>
        <v>55924.56</v>
      </c>
      <c r="Q59" s="1034" t="n">
        <f aca="false">Q60+Q61+P59</f>
        <v>55924.56</v>
      </c>
      <c r="R59" s="1034" t="n">
        <f aca="false">R60+R61+Q59</f>
        <v>55924.56</v>
      </c>
      <c r="S59" s="1034" t="n">
        <f aca="false">S60+S61+R59</f>
        <v>55924.56</v>
      </c>
      <c r="T59" s="1034" t="n">
        <f aca="false">T60+T61+S59</f>
        <v>55924.56</v>
      </c>
    </row>
    <row r="60" customFormat="false" ht="12" hidden="false" customHeight="true" outlineLevel="0" collapsed="false">
      <c r="A60" s="1030"/>
      <c r="B60" s="1031"/>
      <c r="C60" s="1032"/>
      <c r="D60" s="1019" t="s">
        <v>912</v>
      </c>
      <c r="E60" s="1033"/>
      <c r="F60" s="1021"/>
      <c r="G60" s="1034"/>
      <c r="H60" s="1021"/>
      <c r="I60" s="1021"/>
      <c r="J60" s="1021" t="n">
        <v>-12000</v>
      </c>
      <c r="K60" s="1021"/>
      <c r="L60" s="1021"/>
      <c r="M60" s="1021"/>
      <c r="N60" s="1021"/>
      <c r="O60" s="1021"/>
      <c r="P60" s="1021"/>
      <c r="Q60" s="1021"/>
      <c r="R60" s="1021"/>
      <c r="S60" s="1021"/>
      <c r="T60" s="1021"/>
    </row>
    <row r="61" customFormat="false" ht="12" hidden="false" customHeight="true" outlineLevel="0" collapsed="false">
      <c r="A61" s="1030"/>
      <c r="B61" s="1031"/>
      <c r="C61" s="1032"/>
      <c r="D61" s="1019" t="s">
        <v>913</v>
      </c>
      <c r="E61" s="1033"/>
      <c r="F61" s="1021"/>
      <c r="G61" s="1034"/>
      <c r="H61" s="1021"/>
      <c r="I61" s="1021"/>
      <c r="J61" s="1021" t="n">
        <v>12000</v>
      </c>
      <c r="K61" s="1021"/>
      <c r="L61" s="1021"/>
      <c r="M61" s="1021"/>
      <c r="N61" s="1021" t="n">
        <v>13182.16</v>
      </c>
      <c r="O61" s="1021"/>
      <c r="P61" s="1021"/>
      <c r="Q61" s="1021"/>
      <c r="R61" s="1021"/>
      <c r="S61" s="1021"/>
      <c r="T61" s="1021"/>
    </row>
    <row r="62" customFormat="false" ht="12" hidden="false" customHeight="true" outlineLevel="0" collapsed="false">
      <c r="A62" s="1030"/>
      <c r="B62" s="1031"/>
      <c r="C62" s="1032"/>
      <c r="D62" s="1019" t="s">
        <v>914</v>
      </c>
      <c r="E62" s="1033"/>
      <c r="F62" s="1021"/>
      <c r="G62" s="1034"/>
      <c r="H62" s="1021"/>
      <c r="I62" s="1042"/>
      <c r="J62" s="1042"/>
      <c r="K62" s="1021"/>
      <c r="L62" s="1021"/>
      <c r="M62" s="1021"/>
      <c r="N62" s="1021"/>
      <c r="O62" s="1021"/>
      <c r="P62" s="1021"/>
      <c r="Q62" s="1021"/>
      <c r="R62" s="1021"/>
      <c r="S62" s="1021"/>
      <c r="T62" s="1021"/>
    </row>
    <row r="63" customFormat="false" ht="12" hidden="false" customHeight="true" outlineLevel="0" collapsed="false">
      <c r="A63" s="1035" t="n">
        <v>14</v>
      </c>
      <c r="B63" s="1036" t="s">
        <v>934</v>
      </c>
      <c r="C63" s="1037" t="s">
        <v>918</v>
      </c>
      <c r="D63" s="1038" t="s">
        <v>911</v>
      </c>
      <c r="E63" s="1039" t="n">
        <v>67969.54</v>
      </c>
      <c r="F63" s="1040" t="n">
        <f aca="false">E63+F64+F65</f>
        <v>67969.54</v>
      </c>
      <c r="G63" s="1040" t="n">
        <f aca="false">G64+G65+F63</f>
        <v>67969.54</v>
      </c>
      <c r="H63" s="1040" t="n">
        <f aca="false">H64+H65+G63</f>
        <v>67969.54</v>
      </c>
      <c r="I63" s="1040" t="n">
        <f aca="false">I64+I65+H63</f>
        <v>67969.54</v>
      </c>
      <c r="J63" s="1040" t="n">
        <f aca="false">J64+J65+I63</f>
        <v>67969.54</v>
      </c>
      <c r="K63" s="1040" t="n">
        <f aca="false">K64+K65+J63</f>
        <v>67969.54</v>
      </c>
      <c r="L63" s="1040" t="n">
        <f aca="false">L64+L65+K63</f>
        <v>67969.54</v>
      </c>
      <c r="M63" s="1040" t="n">
        <f aca="false">M64+M65+L63</f>
        <v>67969.54</v>
      </c>
      <c r="N63" s="1040" t="n">
        <f aca="false">N64+N65+M63</f>
        <v>67969.54</v>
      </c>
      <c r="O63" s="1040" t="n">
        <f aca="false">O64+O65+N63</f>
        <v>67969.54</v>
      </c>
      <c r="P63" s="1040" t="n">
        <f aca="false">P64+P65+O63</f>
        <v>67969.54</v>
      </c>
      <c r="Q63" s="1040" t="n">
        <f aca="false">Q64+Q65+P63</f>
        <v>67969.54</v>
      </c>
      <c r="R63" s="1040" t="n">
        <f aca="false">R64+R65+Q63</f>
        <v>67969.54</v>
      </c>
      <c r="S63" s="1040" t="n">
        <f aca="false">S64+S65+R63</f>
        <v>67969.54</v>
      </c>
      <c r="T63" s="1040" t="n">
        <f aca="false">T64+T65+S63</f>
        <v>67969.54</v>
      </c>
    </row>
    <row r="64" customFormat="false" ht="12" hidden="false" customHeight="true" outlineLevel="0" collapsed="false">
      <c r="A64" s="1035"/>
      <c r="B64" s="1036"/>
      <c r="C64" s="1037"/>
      <c r="D64" s="1038" t="s">
        <v>912</v>
      </c>
      <c r="E64" s="1039"/>
      <c r="F64" s="1041"/>
      <c r="G64" s="1040"/>
      <c r="H64" s="1041"/>
      <c r="I64" s="1041"/>
      <c r="J64" s="1041"/>
      <c r="K64" s="1041"/>
      <c r="L64" s="1041"/>
      <c r="M64" s="1041"/>
      <c r="N64" s="1041"/>
      <c r="O64" s="1041"/>
      <c r="P64" s="1041"/>
      <c r="Q64" s="1041"/>
      <c r="R64" s="1041"/>
      <c r="S64" s="1041"/>
      <c r="T64" s="1041" t="n">
        <v>-8292.8</v>
      </c>
    </row>
    <row r="65" customFormat="false" ht="12" hidden="false" customHeight="true" outlineLevel="0" collapsed="false">
      <c r="A65" s="1035"/>
      <c r="B65" s="1036"/>
      <c r="C65" s="1037"/>
      <c r="D65" s="1038" t="s">
        <v>913</v>
      </c>
      <c r="E65" s="1039"/>
      <c r="F65" s="1041"/>
      <c r="G65" s="1040"/>
      <c r="H65" s="1041"/>
      <c r="I65" s="1041"/>
      <c r="J65" s="1041"/>
      <c r="K65" s="1041"/>
      <c r="L65" s="1041"/>
      <c r="M65" s="1041"/>
      <c r="N65" s="1041"/>
      <c r="O65" s="1041"/>
      <c r="P65" s="1041"/>
      <c r="Q65" s="1041"/>
      <c r="R65" s="1041"/>
      <c r="S65" s="1041"/>
      <c r="T65" s="1041" t="n">
        <v>8292.8</v>
      </c>
    </row>
    <row r="66" customFormat="false" ht="12" hidden="false" customHeight="true" outlineLevel="0" collapsed="false">
      <c r="A66" s="1035"/>
      <c r="B66" s="1036"/>
      <c r="C66" s="1037"/>
      <c r="D66" s="1038" t="s">
        <v>914</v>
      </c>
      <c r="E66" s="1039"/>
      <c r="F66" s="1041"/>
      <c r="G66" s="1040"/>
      <c r="H66" s="1041"/>
      <c r="I66" s="1043"/>
      <c r="J66" s="1043"/>
      <c r="K66" s="1041"/>
      <c r="L66" s="1041"/>
      <c r="M66" s="1041"/>
      <c r="N66" s="1041"/>
      <c r="O66" s="1041"/>
      <c r="P66" s="1041"/>
      <c r="Q66" s="1041"/>
      <c r="R66" s="1041"/>
      <c r="S66" s="1041"/>
      <c r="T66" s="1041"/>
    </row>
    <row r="67" customFormat="false" ht="12" hidden="false" customHeight="true" outlineLevel="0" collapsed="false">
      <c r="A67" s="1030" t="n">
        <v>15</v>
      </c>
      <c r="B67" s="1031" t="s">
        <v>935</v>
      </c>
      <c r="C67" s="1032" t="s">
        <v>933</v>
      </c>
      <c r="D67" s="1019" t="s">
        <v>911</v>
      </c>
      <c r="E67" s="1033" t="n">
        <v>837935.03</v>
      </c>
      <c r="F67" s="1034" t="n">
        <f aca="false">E67+F68+F69</f>
        <v>837935.03</v>
      </c>
      <c r="G67" s="1034" t="n">
        <f aca="false">G68+G69+F67</f>
        <v>837935.03</v>
      </c>
      <c r="H67" s="1034" t="n">
        <f aca="false">H68+H69+G67</f>
        <v>837935.03</v>
      </c>
      <c r="I67" s="1034" t="n">
        <f aca="false">I68+I69+H67</f>
        <v>837935.03</v>
      </c>
      <c r="J67" s="1034" t="n">
        <f aca="false">J68+J69+I67</f>
        <v>837935.03</v>
      </c>
      <c r="K67" s="1034" t="n">
        <f aca="false">K68+K69+J67</f>
        <v>837935.03</v>
      </c>
      <c r="L67" s="1034" t="n">
        <f aca="false">L68+L69+K67</f>
        <v>837935.03</v>
      </c>
      <c r="M67" s="1034" t="n">
        <f aca="false">M68+M69+L67</f>
        <v>837935.03</v>
      </c>
      <c r="N67" s="1034" t="n">
        <f aca="false">N68+N69+M67</f>
        <v>803560.21</v>
      </c>
      <c r="O67" s="1034" t="n">
        <f aca="false">O68+O69+N67</f>
        <v>803560.21</v>
      </c>
      <c r="P67" s="1034" t="n">
        <f aca="false">P68+P69+O67</f>
        <v>803560.21</v>
      </c>
      <c r="Q67" s="1034" t="n">
        <f aca="false">Q68+Q69+P67</f>
        <v>803560.21</v>
      </c>
      <c r="R67" s="1034" t="n">
        <f aca="false">R68+R69+Q67</f>
        <v>803560.21</v>
      </c>
      <c r="S67" s="1034" t="n">
        <f aca="false">S68+S69+R67</f>
        <v>803560.21</v>
      </c>
      <c r="T67" s="1034" t="n">
        <f aca="false">T68+T69+S67</f>
        <v>803560.21</v>
      </c>
    </row>
    <row r="68" customFormat="false" ht="12" hidden="false" customHeight="true" outlineLevel="0" collapsed="false">
      <c r="A68" s="1030"/>
      <c r="B68" s="1031"/>
      <c r="C68" s="1032"/>
      <c r="D68" s="1019" t="s">
        <v>912</v>
      </c>
      <c r="E68" s="1033"/>
      <c r="F68" s="1021"/>
      <c r="G68" s="1034"/>
      <c r="H68" s="1021"/>
      <c r="I68" s="1021"/>
      <c r="J68" s="1021"/>
      <c r="K68" s="1021"/>
      <c r="L68" s="1021" t="n">
        <v>-2250</v>
      </c>
      <c r="M68" s="1021"/>
      <c r="N68" s="1021" t="n">
        <v>-34374.82</v>
      </c>
      <c r="O68" s="1021" t="n">
        <v>-5600</v>
      </c>
      <c r="P68" s="1021"/>
      <c r="Q68" s="1021"/>
      <c r="R68" s="1021"/>
      <c r="S68" s="1021"/>
      <c r="T68" s="1021"/>
    </row>
    <row r="69" customFormat="false" ht="12" hidden="false" customHeight="true" outlineLevel="0" collapsed="false">
      <c r="A69" s="1030"/>
      <c r="B69" s="1031"/>
      <c r="C69" s="1032"/>
      <c r="D69" s="1019" t="s">
        <v>913</v>
      </c>
      <c r="E69" s="1033"/>
      <c r="F69" s="1021"/>
      <c r="G69" s="1034"/>
      <c r="H69" s="1021"/>
      <c r="I69" s="1021"/>
      <c r="J69" s="1021"/>
      <c r="K69" s="1021"/>
      <c r="L69" s="1021" t="n">
        <v>2250</v>
      </c>
      <c r="M69" s="1021"/>
      <c r="N69" s="1021"/>
      <c r="O69" s="1021" t="n">
        <v>5600</v>
      </c>
      <c r="P69" s="1021"/>
      <c r="Q69" s="1021"/>
      <c r="R69" s="1021"/>
      <c r="S69" s="1021"/>
      <c r="T69" s="1021"/>
    </row>
    <row r="70" customFormat="false" ht="12" hidden="false" customHeight="true" outlineLevel="0" collapsed="false">
      <c r="A70" s="1030"/>
      <c r="B70" s="1031"/>
      <c r="C70" s="1032"/>
      <c r="D70" s="1019" t="s">
        <v>914</v>
      </c>
      <c r="E70" s="1033"/>
      <c r="F70" s="1021"/>
      <c r="G70" s="1034"/>
      <c r="H70" s="1021"/>
      <c r="I70" s="1042"/>
      <c r="J70" s="1042"/>
      <c r="K70" s="1021"/>
      <c r="L70" s="1021"/>
      <c r="M70" s="1021"/>
      <c r="N70" s="1021"/>
      <c r="O70" s="1021"/>
      <c r="P70" s="1021"/>
      <c r="Q70" s="1021"/>
      <c r="R70" s="1021"/>
      <c r="S70" s="1021"/>
      <c r="T70" s="1021"/>
    </row>
    <row r="71" customFormat="false" ht="12" hidden="false" customHeight="true" outlineLevel="0" collapsed="false">
      <c r="A71" s="1035" t="n">
        <v>16</v>
      </c>
      <c r="B71" s="1036" t="s">
        <v>936</v>
      </c>
      <c r="C71" s="1037" t="s">
        <v>910</v>
      </c>
      <c r="D71" s="1038" t="s">
        <v>911</v>
      </c>
      <c r="E71" s="1039" t="n">
        <v>8803122.17</v>
      </c>
      <c r="F71" s="1040" t="n">
        <f aca="false">E71+F73+F72</f>
        <v>8803122.17</v>
      </c>
      <c r="G71" s="1040" t="n">
        <f aca="false">F71+G73+G72</f>
        <v>8803122.17</v>
      </c>
      <c r="H71" s="1040" t="n">
        <f aca="false">G71+H73+H72</f>
        <v>8803122.17</v>
      </c>
      <c r="I71" s="1040" t="n">
        <f aca="false">H71+I73+I72</f>
        <v>8803122.17</v>
      </c>
      <c r="J71" s="1040" t="n">
        <f aca="false">I71+J73+J72</f>
        <v>8803122.17</v>
      </c>
      <c r="K71" s="1040" t="n">
        <f aca="false">J71+K73+K72</f>
        <v>8803122.17</v>
      </c>
      <c r="L71" s="1040" t="n">
        <f aca="false">K71+L73+L72</f>
        <v>8803122.17</v>
      </c>
      <c r="M71" s="1040" t="n">
        <f aca="false">L71+M73+M72</f>
        <v>8803122.17</v>
      </c>
      <c r="N71" s="1040" t="n">
        <f aca="false">M71+N73+N72</f>
        <v>8803122.17</v>
      </c>
      <c r="O71" s="1040" t="n">
        <f aca="false">N71+O73+O72</f>
        <v>8803122.17</v>
      </c>
      <c r="P71" s="1040" t="n">
        <f aca="false">O71+P73+P72</f>
        <v>8803122.17</v>
      </c>
      <c r="Q71" s="1040" t="n">
        <f aca="false">P71+Q73+Q72</f>
        <v>12347792.17</v>
      </c>
      <c r="R71" s="1040" t="n">
        <f aca="false">Q71+R73+R72</f>
        <v>12347792.17</v>
      </c>
      <c r="S71" s="1040" t="n">
        <f aca="false">R71+S73+S72</f>
        <v>12347792.17</v>
      </c>
      <c r="T71" s="1040" t="n">
        <f aca="false">S71+T73+T72</f>
        <v>12347792.17</v>
      </c>
    </row>
    <row r="72" customFormat="false" ht="12" hidden="false" customHeight="true" outlineLevel="0" collapsed="false">
      <c r="A72" s="1035"/>
      <c r="B72" s="1036"/>
      <c r="C72" s="1037"/>
      <c r="D72" s="1038" t="s">
        <v>912</v>
      </c>
      <c r="E72" s="1039"/>
      <c r="F72" s="1041"/>
      <c r="G72" s="1040"/>
      <c r="H72" s="1041"/>
      <c r="I72" s="1041"/>
      <c r="J72" s="1041"/>
      <c r="K72" s="1041"/>
      <c r="L72" s="1041"/>
      <c r="M72" s="1041"/>
      <c r="N72" s="1041"/>
      <c r="O72" s="1041"/>
      <c r="P72" s="1041"/>
      <c r="Q72" s="1041"/>
      <c r="R72" s="1041"/>
      <c r="S72" s="1041"/>
      <c r="T72" s="1041"/>
    </row>
    <row r="73" customFormat="false" ht="12" hidden="false" customHeight="true" outlineLevel="0" collapsed="false">
      <c r="A73" s="1035"/>
      <c r="B73" s="1036"/>
      <c r="C73" s="1037"/>
      <c r="D73" s="1038" t="s">
        <v>913</v>
      </c>
      <c r="E73" s="1039"/>
      <c r="F73" s="1041"/>
      <c r="G73" s="1040"/>
      <c r="H73" s="1041"/>
      <c r="I73" s="1041"/>
      <c r="J73" s="1041"/>
      <c r="K73" s="1041"/>
      <c r="L73" s="1041"/>
      <c r="M73" s="1041"/>
      <c r="N73" s="1041"/>
      <c r="O73" s="1041"/>
      <c r="P73" s="1041"/>
      <c r="Q73" s="1041" t="n">
        <v>3544670</v>
      </c>
      <c r="R73" s="1041"/>
      <c r="S73" s="1041"/>
      <c r="T73" s="1041"/>
    </row>
    <row r="74" customFormat="false" ht="12" hidden="false" customHeight="true" outlineLevel="0" collapsed="false">
      <c r="A74" s="1035"/>
      <c r="B74" s="1036"/>
      <c r="C74" s="1037"/>
      <c r="D74" s="1038" t="s">
        <v>914</v>
      </c>
      <c r="E74" s="1039"/>
      <c r="F74" s="1041"/>
      <c r="G74" s="1040"/>
      <c r="H74" s="1041"/>
      <c r="I74" s="1041"/>
      <c r="J74" s="1041"/>
      <c r="K74" s="1041"/>
      <c r="L74" s="1041"/>
      <c r="M74" s="1041"/>
      <c r="N74" s="1041"/>
      <c r="O74" s="1041"/>
      <c r="P74" s="1041"/>
      <c r="Q74" s="1041"/>
      <c r="R74" s="1041"/>
      <c r="S74" s="1041"/>
      <c r="T74" s="1041"/>
    </row>
    <row r="75" customFormat="false" ht="12" hidden="false" customHeight="true" outlineLevel="0" collapsed="false">
      <c r="A75" s="1035" t="n">
        <v>17</v>
      </c>
      <c r="B75" s="1036" t="s">
        <v>937</v>
      </c>
      <c r="C75" s="1037" t="s">
        <v>918</v>
      </c>
      <c r="D75" s="1038" t="s">
        <v>911</v>
      </c>
      <c r="E75" s="1039" t="n">
        <f aca="false">SUM(E76:E78)</f>
        <v>0</v>
      </c>
      <c r="F75" s="1040" t="n">
        <f aca="false">E75+F77+F76</f>
        <v>0</v>
      </c>
      <c r="G75" s="1040" t="n">
        <f aca="false">F75+G77+G76</f>
        <v>0</v>
      </c>
      <c r="H75" s="1040" t="n">
        <f aca="false">G75+H77+H76</f>
        <v>61743.16</v>
      </c>
      <c r="I75" s="1040" t="n">
        <f aca="false">H75+I77+I76</f>
        <v>61743.16</v>
      </c>
      <c r="J75" s="1040" t="n">
        <f aca="false">I75+J77+J76</f>
        <v>61743.16</v>
      </c>
      <c r="K75" s="1040" t="n">
        <f aca="false">J75+K77+K76</f>
        <v>61743.16</v>
      </c>
      <c r="L75" s="1040" t="n">
        <f aca="false">K75+L77+L76</f>
        <v>61743.16</v>
      </c>
      <c r="M75" s="1040" t="n">
        <f aca="false">L75+M77+M76</f>
        <v>61743.16</v>
      </c>
      <c r="N75" s="1040" t="n">
        <f aca="false">M75+N77+N76</f>
        <v>61743.16</v>
      </c>
      <c r="O75" s="1040" t="n">
        <f aca="false">N75+O77+O76</f>
        <v>61743.16</v>
      </c>
      <c r="P75" s="1040" t="n">
        <f aca="false">O75+P77+P76</f>
        <v>61743.16</v>
      </c>
      <c r="Q75" s="1040" t="n">
        <f aca="false">P75+Q77+Q76</f>
        <v>61743.16</v>
      </c>
      <c r="R75" s="1040" t="n">
        <f aca="false">Q75+R77+R76</f>
        <v>61743.16</v>
      </c>
      <c r="S75" s="1040" t="n">
        <f aca="false">R75+S77+S76</f>
        <v>61743.16</v>
      </c>
      <c r="T75" s="1040" t="n">
        <f aca="false">S75+T77+T76</f>
        <v>61743.16</v>
      </c>
    </row>
    <row r="76" customFormat="false" ht="12" hidden="false" customHeight="true" outlineLevel="0" collapsed="false">
      <c r="A76" s="1035"/>
      <c r="B76" s="1036"/>
      <c r="C76" s="1037"/>
      <c r="D76" s="1038" t="s">
        <v>912</v>
      </c>
      <c r="E76" s="1039"/>
      <c r="F76" s="1041"/>
      <c r="G76" s="1040"/>
      <c r="H76" s="1041"/>
      <c r="I76" s="1041"/>
      <c r="J76" s="1041"/>
      <c r="K76" s="1041"/>
      <c r="L76" s="1041"/>
      <c r="M76" s="1041"/>
      <c r="N76" s="1041"/>
      <c r="O76" s="1041"/>
      <c r="P76" s="1041"/>
      <c r="Q76" s="1041"/>
      <c r="R76" s="1041" t="n">
        <v>-8292.8</v>
      </c>
      <c r="S76" s="1041"/>
      <c r="T76" s="1041"/>
    </row>
    <row r="77" customFormat="false" ht="12" hidden="false" customHeight="true" outlineLevel="0" collapsed="false">
      <c r="A77" s="1035"/>
      <c r="B77" s="1036"/>
      <c r="C77" s="1037"/>
      <c r="D77" s="1038" t="s">
        <v>913</v>
      </c>
      <c r="E77" s="1039"/>
      <c r="F77" s="1041"/>
      <c r="G77" s="1040"/>
      <c r="H77" s="1041" t="n">
        <v>61743.16</v>
      </c>
      <c r="I77" s="1041"/>
      <c r="J77" s="1041"/>
      <c r="K77" s="1041"/>
      <c r="L77" s="1041"/>
      <c r="M77" s="1041"/>
      <c r="N77" s="1041"/>
      <c r="O77" s="1041"/>
      <c r="P77" s="1041"/>
      <c r="Q77" s="1041"/>
      <c r="R77" s="1041" t="n">
        <v>8292.8</v>
      </c>
      <c r="S77" s="1041"/>
      <c r="T77" s="1041"/>
    </row>
    <row r="78" customFormat="false" ht="12" hidden="false" customHeight="true" outlineLevel="0" collapsed="false">
      <c r="A78" s="1035"/>
      <c r="B78" s="1036"/>
      <c r="C78" s="1037"/>
      <c r="D78" s="1038" t="s">
        <v>914</v>
      </c>
      <c r="E78" s="1039"/>
      <c r="F78" s="1041"/>
      <c r="G78" s="1040"/>
      <c r="H78" s="1043" t="s">
        <v>938</v>
      </c>
      <c r="I78" s="1041"/>
      <c r="J78" s="1041"/>
      <c r="K78" s="1041"/>
      <c r="L78" s="1041"/>
      <c r="M78" s="1041"/>
      <c r="N78" s="1041"/>
      <c r="O78" s="1041"/>
      <c r="P78" s="1041"/>
      <c r="Q78" s="1041"/>
      <c r="R78" s="1041"/>
      <c r="S78" s="1041"/>
      <c r="T78" s="1041"/>
    </row>
    <row r="79" customFormat="false" ht="27" hidden="false" customHeight="true" outlineLevel="0" collapsed="false">
      <c r="A79" s="1044"/>
      <c r="B79" s="1045" t="s">
        <v>939</v>
      </c>
      <c r="C79" s="1045"/>
      <c r="D79" s="1045"/>
      <c r="E79" s="1046"/>
      <c r="F79" s="1047"/>
      <c r="G79" s="1047"/>
      <c r="H79" s="1047"/>
      <c r="I79" s="1047"/>
      <c r="J79" s="1047"/>
      <c r="K79" s="1047"/>
      <c r="L79" s="1047"/>
      <c r="M79" s="1047"/>
      <c r="N79" s="1047"/>
      <c r="O79" s="1047"/>
      <c r="P79" s="1047"/>
      <c r="Q79" s="1047"/>
      <c r="R79" s="1047"/>
      <c r="S79" s="1047"/>
      <c r="T79" s="1047"/>
    </row>
    <row r="80" customFormat="false" ht="12" hidden="false" customHeight="true" outlineLevel="0" collapsed="false">
      <c r="A80" s="1030" t="n">
        <v>18</v>
      </c>
      <c r="B80" s="1031" t="s">
        <v>940</v>
      </c>
      <c r="C80" s="1048" t="s">
        <v>941</v>
      </c>
      <c r="D80" s="1019" t="s">
        <v>911</v>
      </c>
      <c r="E80" s="1049" t="n">
        <v>166780</v>
      </c>
      <c r="F80" s="1034" t="n">
        <f aca="false">E80+F81+F82</f>
        <v>166780</v>
      </c>
      <c r="G80" s="1034" t="n">
        <f aca="false">F80+G81+G82</f>
        <v>166780</v>
      </c>
      <c r="H80" s="1034" t="n">
        <f aca="false">G80+H81+H82</f>
        <v>166780</v>
      </c>
      <c r="I80" s="1034" t="n">
        <f aca="false">H80+I81+I82</f>
        <v>166780</v>
      </c>
      <c r="J80" s="1034" t="n">
        <f aca="false">I80+J81+J82</f>
        <v>166780</v>
      </c>
      <c r="K80" s="1034" t="n">
        <f aca="false">J80+K81+K82</f>
        <v>166780</v>
      </c>
      <c r="L80" s="1034" t="n">
        <f aca="false">K80+L81+L82</f>
        <v>166780</v>
      </c>
      <c r="M80" s="1034" t="n">
        <f aca="false">L80+M81+M82</f>
        <v>166780</v>
      </c>
      <c r="N80" s="1034" t="n">
        <f aca="false">M80+N81+N82</f>
        <v>168646.95</v>
      </c>
      <c r="O80" s="1034" t="n">
        <f aca="false">N80+O81+O82</f>
        <v>168646.95</v>
      </c>
      <c r="P80" s="1034" t="n">
        <f aca="false">O80+P81+P82</f>
        <v>168646.95</v>
      </c>
      <c r="Q80" s="1034" t="n">
        <f aca="false">P80+Q81+Q82</f>
        <v>168646.95</v>
      </c>
      <c r="R80" s="1034" t="n">
        <f aca="false">Q80+R81+R82</f>
        <v>168646.95</v>
      </c>
      <c r="S80" s="1034" t="n">
        <f aca="false">R80+S81+S82</f>
        <v>168646.95</v>
      </c>
      <c r="T80" s="1034" t="n">
        <f aca="false">S80+T81+T82</f>
        <v>168646.95</v>
      </c>
    </row>
    <row r="81" customFormat="false" ht="12" hidden="false" customHeight="true" outlineLevel="0" collapsed="false">
      <c r="A81" s="1030"/>
      <c r="B81" s="1031"/>
      <c r="C81" s="1048"/>
      <c r="D81" s="1019" t="s">
        <v>912</v>
      </c>
      <c r="E81" s="1050"/>
      <c r="F81" s="1021"/>
      <c r="G81" s="1021"/>
      <c r="H81" s="1021"/>
      <c r="I81" s="1021"/>
      <c r="J81" s="1021"/>
      <c r="K81" s="1021"/>
      <c r="L81" s="1021"/>
      <c r="M81" s="1021"/>
      <c r="N81" s="1021" t="n">
        <v>-5000</v>
      </c>
      <c r="O81" s="1021"/>
      <c r="P81" s="1021"/>
      <c r="Q81" s="1021"/>
      <c r="R81" s="1021"/>
      <c r="S81" s="1021"/>
      <c r="T81" s="1021"/>
    </row>
    <row r="82" customFormat="false" ht="12" hidden="false" customHeight="true" outlineLevel="0" collapsed="false">
      <c r="A82" s="1030"/>
      <c r="B82" s="1031"/>
      <c r="C82" s="1048"/>
      <c r="D82" s="1019" t="s">
        <v>913</v>
      </c>
      <c r="E82" s="1050"/>
      <c r="F82" s="1021"/>
      <c r="G82" s="1021"/>
      <c r="H82" s="1021"/>
      <c r="I82" s="1021"/>
      <c r="J82" s="1021"/>
      <c r="K82" s="1021"/>
      <c r="L82" s="1021"/>
      <c r="M82" s="1021"/>
      <c r="N82" s="1021" t="n">
        <v>6866.95</v>
      </c>
      <c r="O82" s="1021"/>
      <c r="P82" s="1021"/>
      <c r="Q82" s="1021"/>
      <c r="R82" s="1021"/>
      <c r="S82" s="1021"/>
      <c r="T82" s="1021"/>
    </row>
    <row r="83" customFormat="false" ht="12" hidden="false" customHeight="true" outlineLevel="0" collapsed="false">
      <c r="A83" s="1030"/>
      <c r="B83" s="1031"/>
      <c r="C83" s="1048"/>
      <c r="D83" s="1019" t="s">
        <v>914</v>
      </c>
      <c r="E83" s="1050"/>
      <c r="F83" s="1021"/>
      <c r="G83" s="1021"/>
      <c r="H83" s="1021"/>
      <c r="I83" s="1021"/>
      <c r="J83" s="1021"/>
      <c r="K83" s="1021"/>
      <c r="L83" s="1021"/>
      <c r="M83" s="1021"/>
      <c r="N83" s="1021"/>
      <c r="O83" s="1021"/>
      <c r="P83" s="1021"/>
      <c r="Q83" s="1021"/>
      <c r="R83" s="1021"/>
      <c r="S83" s="1021"/>
      <c r="T83" s="1021"/>
    </row>
    <row r="84" customFormat="false" ht="12" hidden="false" customHeight="true" outlineLevel="0" collapsed="false">
      <c r="A84" s="1035" t="n">
        <v>19</v>
      </c>
      <c r="B84" s="1023" t="s">
        <v>942</v>
      </c>
      <c r="C84" s="1051" t="s">
        <v>943</v>
      </c>
      <c r="D84" s="1038" t="s">
        <v>911</v>
      </c>
      <c r="E84" s="1052" t="n">
        <v>16777.6</v>
      </c>
      <c r="F84" s="1040" t="n">
        <f aca="false">E84+F85+F86</f>
        <v>22332.09</v>
      </c>
      <c r="G84" s="1040" t="n">
        <f aca="false">F84+G85+G86</f>
        <v>22332.09</v>
      </c>
      <c r="H84" s="1040" t="n">
        <f aca="false">G84+H85+H86</f>
        <v>22332.09</v>
      </c>
      <c r="I84" s="1040" t="n">
        <f aca="false">H84+I85+I86</f>
        <v>22332.09</v>
      </c>
      <c r="J84" s="1040" t="n">
        <f aca="false">I84+J85+J86</f>
        <v>22332.09</v>
      </c>
      <c r="K84" s="1040" t="n">
        <f aca="false">J84+K85+K86</f>
        <v>22332.09</v>
      </c>
      <c r="L84" s="1040" t="n">
        <f aca="false">K84+L85+L86</f>
        <v>22332.09</v>
      </c>
      <c r="M84" s="1040" t="n">
        <f aca="false">L84+M85+M86</f>
        <v>22332.09</v>
      </c>
      <c r="N84" s="1040" t="n">
        <f aca="false">M84+N85+N86</f>
        <v>22332.09</v>
      </c>
      <c r="O84" s="1040" t="n">
        <f aca="false">N84+O85+O86</f>
        <v>22332.09</v>
      </c>
      <c r="P84" s="1040" t="n">
        <f aca="false">O84+P85+P86</f>
        <v>22332.09</v>
      </c>
      <c r="Q84" s="1040" t="n">
        <f aca="false">P84+Q85+Q86</f>
        <v>22332.09</v>
      </c>
      <c r="R84" s="1040" t="n">
        <f aca="false">Q84+R85+R86</f>
        <v>22332.09</v>
      </c>
      <c r="S84" s="1040" t="n">
        <f aca="false">R84+S85+S86</f>
        <v>22332.09</v>
      </c>
      <c r="T84" s="1040" t="n">
        <f aca="false">S84+T85+T86</f>
        <v>22332.09</v>
      </c>
    </row>
    <row r="85" customFormat="false" ht="12" hidden="false" customHeight="true" outlineLevel="0" collapsed="false">
      <c r="A85" s="1035"/>
      <c r="B85" s="1023"/>
      <c r="C85" s="1051"/>
      <c r="D85" s="1038" t="s">
        <v>912</v>
      </c>
      <c r="E85" s="1053"/>
      <c r="F85" s="1041"/>
      <c r="G85" s="1041"/>
      <c r="H85" s="1041"/>
      <c r="I85" s="1041"/>
      <c r="J85" s="1041" t="n">
        <v>-9892</v>
      </c>
      <c r="K85" s="1041"/>
      <c r="L85" s="1041"/>
      <c r="M85" s="1041"/>
      <c r="N85" s="1041"/>
      <c r="O85" s="1041"/>
      <c r="P85" s="1041"/>
      <c r="Q85" s="1041"/>
      <c r="R85" s="1041"/>
      <c r="S85" s="1041"/>
      <c r="T85" s="1029"/>
    </row>
    <row r="86" customFormat="false" ht="12" hidden="false" customHeight="true" outlineLevel="0" collapsed="false">
      <c r="A86" s="1035"/>
      <c r="B86" s="1023"/>
      <c r="C86" s="1051"/>
      <c r="D86" s="1038" t="s">
        <v>913</v>
      </c>
      <c r="E86" s="1053"/>
      <c r="F86" s="1041" t="n">
        <v>5554.49</v>
      </c>
      <c r="G86" s="1041"/>
      <c r="H86" s="1041"/>
      <c r="I86" s="1041"/>
      <c r="J86" s="1041" t="n">
        <v>9892</v>
      </c>
      <c r="K86" s="1041"/>
      <c r="L86" s="1041"/>
      <c r="M86" s="1041"/>
      <c r="N86" s="1041"/>
      <c r="O86" s="1041"/>
      <c r="P86" s="1041"/>
      <c r="Q86" s="1041"/>
      <c r="R86" s="1041"/>
      <c r="S86" s="1041"/>
      <c r="T86" s="1029"/>
    </row>
    <row r="87" customFormat="false" ht="12" hidden="false" customHeight="true" outlineLevel="0" collapsed="false">
      <c r="A87" s="1035"/>
      <c r="B87" s="1023"/>
      <c r="C87" s="1051"/>
      <c r="D87" s="1038" t="s">
        <v>914</v>
      </c>
      <c r="E87" s="1053"/>
      <c r="F87" s="1041"/>
      <c r="G87" s="1041"/>
      <c r="H87" s="1041"/>
      <c r="I87" s="1041"/>
      <c r="J87" s="1041"/>
      <c r="K87" s="1041"/>
      <c r="L87" s="1041"/>
      <c r="M87" s="1041"/>
      <c r="N87" s="1041"/>
      <c r="O87" s="1041"/>
      <c r="P87" s="1041"/>
      <c r="Q87" s="1041"/>
      <c r="R87" s="1041"/>
      <c r="S87" s="1041"/>
      <c r="T87" s="1041"/>
    </row>
    <row r="88" customFormat="false" ht="12" hidden="false" customHeight="true" outlineLevel="0" collapsed="false">
      <c r="A88" s="1030" t="n">
        <v>20</v>
      </c>
      <c r="B88" s="1031" t="s">
        <v>944</v>
      </c>
      <c r="C88" s="1048" t="s">
        <v>910</v>
      </c>
      <c r="D88" s="1019" t="s">
        <v>911</v>
      </c>
      <c r="E88" s="1049" t="n">
        <v>15000</v>
      </c>
      <c r="F88" s="1034" t="n">
        <f aca="false">E88+F89+F90</f>
        <v>15000</v>
      </c>
      <c r="G88" s="1034" t="n">
        <f aca="false">F88+G89+G90</f>
        <v>15000</v>
      </c>
      <c r="H88" s="1034" t="n">
        <f aca="false">G88+H89+H90</f>
        <v>15000</v>
      </c>
      <c r="I88" s="1034" t="n">
        <f aca="false">H88+I89+I90</f>
        <v>15000</v>
      </c>
      <c r="J88" s="1034" t="n">
        <f aca="false">I88+J89+J90</f>
        <v>15000</v>
      </c>
      <c r="K88" s="1034" t="n">
        <f aca="false">J88+K89+K90</f>
        <v>15000</v>
      </c>
      <c r="L88" s="1034" t="n">
        <f aca="false">K88+L89+L90</f>
        <v>15000</v>
      </c>
      <c r="M88" s="1034" t="n">
        <f aca="false">L88+M89+M90</f>
        <v>15000</v>
      </c>
      <c r="N88" s="1034" t="n">
        <f aca="false">M88+N89+N90</f>
        <v>15000</v>
      </c>
      <c r="O88" s="1034" t="n">
        <f aca="false">N88+O89+O90</f>
        <v>15000</v>
      </c>
      <c r="P88" s="1034" t="n">
        <f aca="false">O88+P89+P90</f>
        <v>15000</v>
      </c>
      <c r="Q88" s="1034" t="n">
        <f aca="false">P88+Q89+Q90</f>
        <v>15000</v>
      </c>
      <c r="R88" s="1034" t="n">
        <f aca="false">Q88+R89+R90</f>
        <v>15000</v>
      </c>
      <c r="S88" s="1034" t="n">
        <f aca="false">R88+S89+S90</f>
        <v>15000</v>
      </c>
      <c r="T88" s="1034" t="n">
        <f aca="false">S88+T89+T90</f>
        <v>15000</v>
      </c>
    </row>
    <row r="89" customFormat="false" ht="12" hidden="false" customHeight="true" outlineLevel="0" collapsed="false">
      <c r="A89" s="1030"/>
      <c r="B89" s="1031"/>
      <c r="C89" s="1048"/>
      <c r="D89" s="1019" t="s">
        <v>912</v>
      </c>
      <c r="E89" s="1050"/>
      <c r="F89" s="1021"/>
      <c r="G89" s="1021"/>
      <c r="H89" s="1021"/>
      <c r="I89" s="1021"/>
      <c r="J89" s="1021"/>
      <c r="K89" s="1021"/>
      <c r="L89" s="1021"/>
      <c r="M89" s="1021"/>
      <c r="N89" s="1021"/>
      <c r="O89" s="1021"/>
      <c r="P89" s="1021"/>
      <c r="Q89" s="1021"/>
      <c r="R89" s="1021"/>
      <c r="S89" s="1021"/>
      <c r="T89" s="1021"/>
    </row>
    <row r="90" customFormat="false" ht="12" hidden="false" customHeight="true" outlineLevel="0" collapsed="false">
      <c r="A90" s="1030"/>
      <c r="B90" s="1031"/>
      <c r="C90" s="1048"/>
      <c r="D90" s="1019" t="s">
        <v>913</v>
      </c>
      <c r="E90" s="1050"/>
      <c r="F90" s="1021"/>
      <c r="G90" s="1021"/>
      <c r="H90" s="1021"/>
      <c r="I90" s="1021"/>
      <c r="J90" s="1021"/>
      <c r="K90" s="1021"/>
      <c r="L90" s="1021"/>
      <c r="M90" s="1021"/>
      <c r="N90" s="1021"/>
      <c r="O90" s="1021"/>
      <c r="P90" s="1021"/>
      <c r="Q90" s="1021"/>
      <c r="R90" s="1021"/>
      <c r="S90" s="1021"/>
      <c r="T90" s="1021"/>
    </row>
    <row r="91" customFormat="false" ht="12" hidden="false" customHeight="true" outlineLevel="0" collapsed="false">
      <c r="A91" s="1030"/>
      <c r="B91" s="1031"/>
      <c r="C91" s="1048"/>
      <c r="D91" s="1019" t="s">
        <v>914</v>
      </c>
      <c r="E91" s="1050"/>
      <c r="F91" s="1021"/>
      <c r="G91" s="1021"/>
      <c r="H91" s="1021"/>
      <c r="I91" s="1021"/>
      <c r="J91" s="1021"/>
      <c r="K91" s="1021"/>
      <c r="L91" s="1021"/>
      <c r="M91" s="1021"/>
      <c r="N91" s="1021"/>
      <c r="O91" s="1021"/>
      <c r="P91" s="1021"/>
      <c r="Q91" s="1021"/>
      <c r="R91" s="1021"/>
      <c r="S91" s="1021"/>
      <c r="T91" s="1021"/>
    </row>
    <row r="92" customFormat="false" ht="12" hidden="false" customHeight="true" outlineLevel="0" collapsed="false">
      <c r="A92" s="1035" t="n">
        <v>21</v>
      </c>
      <c r="B92" s="1023" t="s">
        <v>945</v>
      </c>
      <c r="C92" s="1051" t="s">
        <v>946</v>
      </c>
      <c r="D92" s="1038" t="s">
        <v>911</v>
      </c>
      <c r="E92" s="1052" t="n">
        <v>268374</v>
      </c>
      <c r="F92" s="1040" t="n">
        <f aca="false">E92+F93+F94</f>
        <v>268374</v>
      </c>
      <c r="G92" s="1040" t="n">
        <f aca="false">F92+G93+G94</f>
        <v>268374</v>
      </c>
      <c r="H92" s="1040" t="n">
        <f aca="false">G92+H93+H94</f>
        <v>268374</v>
      </c>
      <c r="I92" s="1040" t="n">
        <f aca="false">H92+I93+I94</f>
        <v>268374</v>
      </c>
      <c r="J92" s="1040" t="n">
        <f aca="false">I92+J93+J94</f>
        <v>268374</v>
      </c>
      <c r="K92" s="1040" t="n">
        <f aca="false">J92+K93+K94</f>
        <v>268374</v>
      </c>
      <c r="L92" s="1040" t="n">
        <f aca="false">K92+L93+L94</f>
        <v>268374</v>
      </c>
      <c r="M92" s="1040" t="n">
        <f aca="false">L92+M93+M94</f>
        <v>268374</v>
      </c>
      <c r="N92" s="1040" t="n">
        <f aca="false">M92+N93+N94</f>
        <v>273155.42</v>
      </c>
      <c r="O92" s="1040" t="n">
        <f aca="false">N92+O93+O94</f>
        <v>273155.42</v>
      </c>
      <c r="P92" s="1040" t="n">
        <f aca="false">O92+P93+P94</f>
        <v>273155.42</v>
      </c>
      <c r="Q92" s="1040" t="n">
        <f aca="false">P92+Q93+Q94</f>
        <v>273155.42</v>
      </c>
      <c r="R92" s="1040" t="n">
        <f aca="false">Q92+R93+R94</f>
        <v>273155.42</v>
      </c>
      <c r="S92" s="1040" t="n">
        <f aca="false">R92+S93+S94</f>
        <v>273155.42</v>
      </c>
      <c r="T92" s="1040" t="n">
        <f aca="false">S92+T93+T94</f>
        <v>273155.42</v>
      </c>
    </row>
    <row r="93" customFormat="false" ht="12" hidden="false" customHeight="true" outlineLevel="0" collapsed="false">
      <c r="A93" s="1035"/>
      <c r="B93" s="1023"/>
      <c r="C93" s="1051"/>
      <c r="D93" s="1038" t="s">
        <v>912</v>
      </c>
      <c r="E93" s="1053"/>
      <c r="F93" s="1041"/>
      <c r="G93" s="1041"/>
      <c r="H93" s="1041"/>
      <c r="I93" s="1041"/>
      <c r="J93" s="1041"/>
      <c r="K93" s="1041"/>
      <c r="L93" s="1041"/>
      <c r="M93" s="1041"/>
      <c r="N93" s="1041"/>
      <c r="O93" s="1041"/>
      <c r="P93" s="1041"/>
      <c r="Q93" s="1041"/>
      <c r="R93" s="1041"/>
      <c r="S93" s="1041"/>
      <c r="T93" s="1041"/>
    </row>
    <row r="94" customFormat="false" ht="12" hidden="false" customHeight="true" outlineLevel="0" collapsed="false">
      <c r="A94" s="1035"/>
      <c r="B94" s="1023"/>
      <c r="C94" s="1051"/>
      <c r="D94" s="1038" t="s">
        <v>913</v>
      </c>
      <c r="E94" s="1053"/>
      <c r="F94" s="1041"/>
      <c r="G94" s="1041"/>
      <c r="H94" s="1041"/>
      <c r="I94" s="1041"/>
      <c r="J94" s="1041"/>
      <c r="K94" s="1041"/>
      <c r="L94" s="1041"/>
      <c r="M94" s="1041"/>
      <c r="N94" s="1041" t="n">
        <v>4781.42</v>
      </c>
      <c r="O94" s="1041"/>
      <c r="P94" s="1041"/>
      <c r="Q94" s="1041"/>
      <c r="R94" s="1041"/>
      <c r="S94" s="1041"/>
      <c r="T94" s="1041"/>
    </row>
    <row r="95" customFormat="false" ht="12" hidden="false" customHeight="true" outlineLevel="0" collapsed="false">
      <c r="A95" s="1035"/>
      <c r="B95" s="1023"/>
      <c r="C95" s="1051"/>
      <c r="D95" s="1038" t="s">
        <v>914</v>
      </c>
      <c r="E95" s="1053"/>
      <c r="F95" s="1041"/>
      <c r="G95" s="1041"/>
      <c r="H95" s="1041"/>
      <c r="I95" s="1041"/>
      <c r="J95" s="1041"/>
      <c r="K95" s="1041"/>
      <c r="L95" s="1041"/>
      <c r="M95" s="1041"/>
      <c r="N95" s="1041"/>
      <c r="O95" s="1041"/>
      <c r="P95" s="1043"/>
      <c r="Q95" s="1041"/>
      <c r="R95" s="1043"/>
      <c r="S95" s="1041"/>
      <c r="T95" s="1043"/>
    </row>
    <row r="96" customFormat="false" ht="25.5" hidden="false" customHeight="true" outlineLevel="0" collapsed="false">
      <c r="A96" s="1054" t="s">
        <v>947</v>
      </c>
      <c r="B96" s="1054"/>
      <c r="C96" s="1054"/>
      <c r="D96" s="1054"/>
      <c r="E96" s="1055" t="n">
        <f aca="false">E11+E15+E19+E23+E27+E31+E35+E39+E43+E47+E51+E55+E59+E63+E67+E71+E80+E84+E88+E92+E75</f>
        <v>13824239.62</v>
      </c>
      <c r="F96" s="1055" t="n">
        <f aca="false">F11+F15+F19+F23+F27+F31+F35+F39+F43+F47+F51+F55+F59+F63+F67+F71+F80+F84+F88+F92+F75</f>
        <v>13925601.36</v>
      </c>
      <c r="G96" s="1055" t="n">
        <f aca="false">G11+G15+G19+G23+G27+G31+G35+G39+G43+G47+G51+G55+G59+G63+G67+G71+G80+G84+G88+G92+G75</f>
        <v>13925601.36</v>
      </c>
      <c r="H96" s="1055" t="n">
        <f aca="false">H11+H15+H19+H23+H27+H31+H35+H39+H43+H47+H51+H55+H59+H63+H67+H71+H80+H84+H88+H92+H75</f>
        <v>13987344.52</v>
      </c>
      <c r="I96" s="1055" t="n">
        <f aca="false">I11+I15+I19+I23+I27+I31+I35+I39+I43+I47+I51+I55+I59+I63+I67+I71+I80+I84+I88+I92+I75</f>
        <v>13987344.52</v>
      </c>
      <c r="J96" s="1055" t="n">
        <f aca="false">J11+J15+J19+J23+J27+J31+J35+J39+J43+J47+J51+J55+J59+J63+J67+J71+J80+J84+J88+J92+J75</f>
        <v>13987344.52</v>
      </c>
      <c r="K96" s="1055" t="n">
        <f aca="false">K11+K15+K19+K23+K27+K31+K35+K39+K43+K47+K51+K55+K59+K63+K67+K71+K80+K84+K88+K92+K75</f>
        <v>14018128.1</v>
      </c>
      <c r="L96" s="1055" t="n">
        <f aca="false">L11+L15+L19+L23+L27+L31+L35+L39+L43+L47+L51+L55+L59+L63+L67+L71+L80+L84+L88+L92+L75</f>
        <v>14018128.1</v>
      </c>
      <c r="M96" s="1055" t="n">
        <f aca="false">M11+M15+M19+M23+M27+M31+M35+M39+M43+M47+M51+M55+M59+M63+M67+M71+M80+M84+M88+M92+M75</f>
        <v>14018128.1</v>
      </c>
      <c r="N96" s="1055" t="n">
        <f aca="false">N11+N15+N19+N23+N27+N31+N35+N39+N43+N47+N51+N55+N59+N63+N67+N71+N80+N84+N88+N92+N75</f>
        <v>14118201.82</v>
      </c>
      <c r="O96" s="1055" t="n">
        <f aca="false">O11+O15+O19+O23+O27+O31+O35+O39+O43+O47+O51+O55+O59+O63+O67+O71+O80+O84+O88+O92+O75</f>
        <v>14118201.82</v>
      </c>
      <c r="P96" s="1055" t="n">
        <f aca="false">P11+P15+P19+P23+P27+P31+P35+P39+P43+P47+P51+P55+P59+P63+P67+P71+P80+P84+P88+P92+P75</f>
        <v>14118201.82</v>
      </c>
      <c r="Q96" s="1055" t="n">
        <f aca="false">Q11+Q15+Q19+Q23+Q27+Q31+Q35+Q39+Q43+Q47+Q51+Q55+Q59+Q63+Q67+Q71+Q80+Q84+Q88+Q92+Q75</f>
        <v>17695037.08</v>
      </c>
      <c r="R96" s="1055" t="n">
        <f aca="false">R11+R15+R19+R23+R27+R31+R35+R39+R43+R47+R51+R55+R59+R63+R67+R71+R80+R84+R88+R92+R75</f>
        <v>17695037.08</v>
      </c>
      <c r="S96" s="1055" t="n">
        <f aca="false">S11+S15+S19+S23+S27+S31+S35+S39+S43+S47+S51+S55+S59+S63+S67+S71+S80+S84+S88+S92+S75</f>
        <v>17684353.08</v>
      </c>
      <c r="T96" s="1055" t="n">
        <f aca="false">T11+T15+T19+T23+T27+T31+T35+T39+T43+T47+T51+T55+T59+T63+T67+T71+T80+T84+T88+T92+T75</f>
        <v>17684353.08</v>
      </c>
    </row>
    <row r="97" customFormat="false" ht="14.25" hidden="false" customHeight="true" outlineLevel="0" collapsed="false">
      <c r="A97" s="1056"/>
      <c r="B97" s="1057"/>
      <c r="C97" s="1058"/>
      <c r="D97" s="1059"/>
      <c r="E97" s="1059"/>
      <c r="F97" s="1060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</row>
    <row r="98" customFormat="false" ht="13.5" hidden="false" customHeight="true" outlineLevel="0" collapsed="false">
      <c r="A98" s="1062"/>
      <c r="B98" s="1056" t="s">
        <v>948</v>
      </c>
      <c r="C98" s="1060"/>
      <c r="D98" s="330"/>
      <c r="E98" s="330"/>
      <c r="F98" s="1060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</row>
    <row r="99" customFormat="false" ht="12.75" hidden="false" customHeight="false" outlineLevel="0" collapsed="false">
      <c r="A99" s="330"/>
      <c r="B99" s="330"/>
      <c r="C99" s="330"/>
      <c r="D99" s="330"/>
      <c r="E99" s="330"/>
      <c r="F99" s="1060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</row>
    <row r="100" customFormat="false" ht="12.75" hidden="false" customHeight="false" outlineLevel="0" collapsed="false">
      <c r="F100" s="1061"/>
      <c r="G100" s="1061"/>
      <c r="H100" s="1061"/>
      <c r="I100" s="1061"/>
      <c r="J100" s="1061"/>
      <c r="K100" s="1061"/>
      <c r="L100" s="1061"/>
      <c r="M100" s="1061"/>
      <c r="N100" s="1063"/>
      <c r="O100" s="1061"/>
      <c r="P100" s="1061"/>
    </row>
    <row r="101" customFormat="false" ht="12.75" hidden="false" customHeight="false" outlineLevel="0" collapsed="false"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</row>
    <row r="102" customFormat="false" ht="12.75" hidden="false" customHeight="false" outlineLevel="0" collapsed="false"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</row>
    <row r="103" customFormat="false" ht="12.75" hidden="false" customHeight="false" outlineLevel="0" collapsed="false"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</row>
    <row r="104" customFormat="false" ht="12.75" hidden="false" customHeight="false" outlineLevel="0" collapsed="false">
      <c r="E104" s="1063"/>
      <c r="F104" s="1063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</row>
    <row r="105" customFormat="false" ht="12.75" hidden="false" customHeight="false" outlineLevel="0" collapsed="false">
      <c r="E105" s="1063"/>
      <c r="F105" s="1063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</row>
    <row r="106" customFormat="false" ht="12.75" hidden="false" customHeight="false" outlineLevel="0" collapsed="false">
      <c r="E106" s="1063"/>
      <c r="F106" s="1063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</row>
    <row r="107" customFormat="false" ht="12.75" hidden="false" customHeight="false" outlineLevel="0" collapsed="false">
      <c r="E107" s="1063"/>
      <c r="F107" s="1063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</row>
    <row r="108" customFormat="false" ht="12.75" hidden="false" customHeight="false" outlineLevel="0" collapsed="false">
      <c r="E108" s="1063"/>
      <c r="F108" s="1063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</row>
    <row r="109" customFormat="false" ht="12.75" hidden="false" customHeight="false" outlineLevel="0" collapsed="false">
      <c r="E109" s="1063"/>
      <c r="F109" s="1063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</row>
    <row r="110" customFormat="false" ht="12.75" hidden="false" customHeight="false" outlineLevel="0" collapsed="false">
      <c r="E110" s="1063"/>
      <c r="F110" s="1063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</row>
    <row r="111" customFormat="false" ht="19.5" hidden="false" customHeight="true" outlineLevel="0" collapsed="false">
      <c r="E111" s="1063"/>
      <c r="F111" s="1063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</row>
    <row r="112" customFormat="false" ht="12.75" hidden="false" customHeight="false" outlineLevel="0" collapsed="false">
      <c r="E112" s="1063"/>
      <c r="F112" s="1063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</row>
    <row r="113" customFormat="false" ht="12.75" hidden="false" customHeight="false" outlineLevel="0" collapsed="false">
      <c r="E113" s="1063"/>
      <c r="F113" s="1063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</row>
    <row r="114" customFormat="false" ht="12.75" hidden="false" customHeight="false" outlineLevel="0" collapsed="false">
      <c r="E114" s="1063"/>
      <c r="F114" s="1063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</row>
    <row r="115" customFormat="false" ht="12.75" hidden="false" customHeight="false" outlineLevel="0" collapsed="false">
      <c r="E115" s="1063"/>
      <c r="F115" s="1063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</row>
    <row r="116" customFormat="false" ht="12.75" hidden="false" customHeight="false" outlineLevel="0" collapsed="false">
      <c r="E116" s="1063"/>
      <c r="F116" s="1063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</row>
    <row r="117" customFormat="false" ht="12.75" hidden="false" customHeight="false" outlineLevel="0" collapsed="false">
      <c r="E117" s="1063"/>
      <c r="F117" s="1063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</row>
    <row r="118" customFormat="false" ht="12.75" hidden="false" customHeight="false" outlineLevel="0" collapsed="false">
      <c r="E118" s="1063"/>
      <c r="F118" s="1063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</row>
    <row r="119" customFormat="false" ht="12.75" hidden="false" customHeight="false" outlineLevel="0" collapsed="false">
      <c r="E119" s="1063"/>
      <c r="F119" s="1063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</row>
    <row r="120" customFormat="false" ht="12.75" hidden="false" customHeight="false" outlineLevel="0" collapsed="false">
      <c r="E120" s="1063"/>
      <c r="F120" s="1063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</row>
    <row r="121" customFormat="false" ht="12.75" hidden="false" customHeight="false" outlineLevel="0" collapsed="false">
      <c r="E121" s="1063"/>
      <c r="F121" s="1063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</row>
    <row r="122" customFormat="false" ht="12.75" hidden="false" customHeight="false" outlineLevel="0" collapsed="false">
      <c r="E122" s="1063"/>
      <c r="F122" s="1063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</row>
    <row r="123" customFormat="false" ht="12.75" hidden="false" customHeight="false" outlineLevel="0" collapsed="false">
      <c r="E123" s="1063"/>
      <c r="F123" s="1063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</row>
    <row r="124" customFormat="false" ht="12.75" hidden="false" customHeight="false" outlineLevel="0" collapsed="false">
      <c r="E124" s="1064"/>
      <c r="F124" s="1063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</row>
    <row r="125" customFormat="false" ht="12.75" hidden="false" customHeight="false" outlineLevel="0" collapsed="false"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</row>
    <row r="126" customFormat="false" ht="12.75" hidden="false" customHeight="false" outlineLevel="0" collapsed="false"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</row>
    <row r="127" customFormat="false" ht="12.75" hidden="false" customHeight="false" outlineLevel="0" collapsed="false"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</row>
    <row r="128" customFormat="false" ht="12.75" hidden="false" customHeight="false" outlineLevel="0" collapsed="false"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</row>
    <row r="129" customFormat="false" ht="12.75" hidden="false" customHeight="false" outlineLevel="0" collapsed="false"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</row>
    <row r="130" customFormat="false" ht="12.75" hidden="false" customHeight="false" outlineLevel="0" collapsed="false"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</row>
    <row r="131" customFormat="false" ht="12.75" hidden="false" customHeight="false" outlineLevel="0" collapsed="false"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</row>
    <row r="132" customFormat="false" ht="12.75" hidden="false" customHeight="false" outlineLevel="0" collapsed="false"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</row>
    <row r="133" customFormat="false" ht="12.75" hidden="false" customHeight="false" outlineLevel="0" collapsed="false"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</row>
    <row r="134" customFormat="false" ht="12.75" hidden="false" customHeight="false" outlineLevel="0" collapsed="false"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</row>
    <row r="135" customFormat="false" ht="12.75" hidden="false" customHeight="false" outlineLevel="0" collapsed="false"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</row>
    <row r="136" customFormat="false" ht="12.75" hidden="false" customHeight="false" outlineLevel="0" collapsed="false"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</row>
    <row r="137" customFormat="false" ht="12.75" hidden="false" customHeight="false" outlineLevel="0" collapsed="false"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</row>
    <row r="138" customFormat="false" ht="12.75" hidden="false" customHeight="false" outlineLevel="0" collapsed="false"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</row>
    <row r="139" customFormat="false" ht="12.75" hidden="false" customHeight="false" outlineLevel="0" collapsed="false"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</row>
    <row r="140" customFormat="false" ht="12.75" hidden="false" customHeight="false" outlineLevel="0" collapsed="false"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</row>
    <row r="141" customFormat="false" ht="12.75" hidden="false" customHeight="false" outlineLevel="0" collapsed="false"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</row>
    <row r="142" customFormat="false" ht="12.75" hidden="false" customHeight="false" outlineLevel="0" collapsed="false"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</row>
    <row r="143" customFormat="false" ht="12.75" hidden="false" customHeight="false" outlineLevel="0" collapsed="false"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</row>
    <row r="144" customFormat="false" ht="12.75" hidden="false" customHeight="false" outlineLevel="0" collapsed="false"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</row>
    <row r="145" customFormat="false" ht="12.75" hidden="false" customHeight="false" outlineLevel="0" collapsed="false"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</row>
  </sheetData>
  <mergeCells count="70">
    <mergeCell ref="A6:A8"/>
    <mergeCell ref="B6:B8"/>
    <mergeCell ref="C6:C8"/>
    <mergeCell ref="D6:D8"/>
    <mergeCell ref="E6:P7"/>
    <mergeCell ref="A9:D9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D96"/>
  </mergeCells>
  <printOptions headings="false" gridLines="false" gridLinesSet="true" horizontalCentered="false" verticalCentered="false"/>
  <pageMargins left="0.590277777777778" right="0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4.28"/>
    <col collapsed="false" customWidth="true" hidden="false" outlineLevel="0" max="2" min="2" style="330" width="31.28"/>
    <col collapsed="false" customWidth="false" hidden="false" outlineLevel="0" max="3" min="3" style="330" width="9.14"/>
    <col collapsed="false" customWidth="true" hidden="false" outlineLevel="0" max="4" min="4" style="330" width="16.13"/>
    <col collapsed="false" customWidth="true" hidden="false" outlineLevel="0" max="5" min="5" style="330" width="19.28"/>
    <col collapsed="false" customWidth="true" hidden="false" outlineLevel="0" max="6" min="6" style="330" width="17.7"/>
    <col collapsed="false" customWidth="true" hidden="false" outlineLevel="0" max="7" min="7" style="330" width="18.41"/>
    <col collapsed="false" customWidth="true" hidden="false" outlineLevel="0" max="8" min="8" style="330" width="13.14"/>
    <col collapsed="false" customWidth="true" hidden="false" outlineLevel="0" max="9" min="9" style="330" width="15.99"/>
    <col collapsed="false" customWidth="true" hidden="false" outlineLevel="0" max="10" min="10" style="330" width="13.99"/>
    <col collapsed="false" customWidth="false" hidden="false" outlineLevel="0" max="11" min="11" style="330" width="9.14"/>
    <col collapsed="false" customWidth="true" hidden="false" outlineLevel="0" max="12" min="12" style="330" width="14.56"/>
    <col collapsed="false" customWidth="false" hidden="false" outlineLevel="0" max="257" min="13" style="330" width="9.14"/>
  </cols>
  <sheetData>
    <row r="1" customFormat="false" ht="12.75" hidden="false" customHeight="false" outlineLevel="0" collapsed="false">
      <c r="A1" s="493"/>
      <c r="B1" s="493"/>
      <c r="C1" s="493"/>
      <c r="D1" s="493"/>
      <c r="E1" s="493"/>
      <c r="F1" s="493"/>
      <c r="G1" s="493"/>
      <c r="H1" s="493"/>
      <c r="I1" s="493"/>
      <c r="J1" s="928"/>
      <c r="K1" s="335"/>
      <c r="L1" s="335"/>
      <c r="M1" s="335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</row>
    <row r="2" customFormat="false" ht="12.7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928"/>
      <c r="K2" s="335"/>
      <c r="L2" s="335"/>
      <c r="M2" s="335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</row>
    <row r="3" customFormat="false" ht="12.75" hidden="false" customHeight="false" outlineLevel="0" collapsed="false">
      <c r="A3" s="493"/>
      <c r="B3" s="493"/>
      <c r="C3" s="493"/>
      <c r="D3" s="493"/>
      <c r="E3" s="493"/>
      <c r="F3" s="493"/>
      <c r="G3" s="493"/>
      <c r="H3" s="493"/>
      <c r="I3" s="493"/>
      <c r="J3" s="928"/>
      <c r="K3" s="335"/>
      <c r="L3" s="335"/>
      <c r="M3" s="335"/>
      <c r="N3" s="493"/>
      <c r="O3" s="493"/>
      <c r="P3" s="493"/>
      <c r="Q3" s="493"/>
      <c r="R3" s="493"/>
      <c r="S3" s="493"/>
      <c r="T3" s="493"/>
      <c r="U3" s="493"/>
      <c r="V3" s="493"/>
      <c r="W3" s="493"/>
      <c r="X3" s="493"/>
    </row>
    <row r="4" customFormat="false" ht="12.7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928"/>
      <c r="K4" s="335"/>
      <c r="L4" s="335"/>
      <c r="M4" s="335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</row>
    <row r="5" customFormat="false" ht="12.75" hidden="false" customHeight="false" outlineLevel="0" collapsed="false">
      <c r="A5" s="493"/>
      <c r="B5" s="493"/>
      <c r="C5" s="493"/>
      <c r="D5" s="493"/>
      <c r="E5" s="493"/>
      <c r="F5" s="493"/>
      <c r="G5" s="493"/>
      <c r="H5" s="493"/>
      <c r="I5" s="493"/>
      <c r="J5" s="928"/>
      <c r="K5" s="335"/>
      <c r="L5" s="335"/>
      <c r="M5" s="335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</row>
    <row r="6" customFormat="false" ht="12.75" hidden="false" customHeight="fals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928"/>
      <c r="K6" s="335"/>
      <c r="L6" s="335"/>
      <c r="M6" s="335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</row>
    <row r="7" customFormat="false" ht="12.75" hidden="false" customHeight="false" outlineLevel="0" collapsed="false">
      <c r="A7" s="493"/>
      <c r="B7" s="493"/>
      <c r="C7" s="493"/>
      <c r="D7" s="493"/>
      <c r="E7" s="493"/>
      <c r="F7" s="493"/>
      <c r="G7" s="493"/>
      <c r="H7" s="493"/>
      <c r="I7" s="493"/>
      <c r="J7" s="928"/>
      <c r="K7" s="335"/>
      <c r="L7" s="335"/>
      <c r="M7" s="335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928"/>
      <c r="K8" s="335"/>
      <c r="L8" s="335"/>
      <c r="M8" s="335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</row>
    <row r="9" customFormat="false" ht="12.75" hidden="false" customHeight="false" outlineLevel="0" collapsed="false">
      <c r="A9" s="493"/>
      <c r="B9" s="493"/>
      <c r="C9" s="493"/>
      <c r="D9" s="493"/>
      <c r="E9" s="493"/>
      <c r="F9" s="493"/>
      <c r="G9" s="493"/>
      <c r="H9" s="493"/>
      <c r="I9" s="493"/>
      <c r="J9" s="928"/>
      <c r="K9" s="335"/>
      <c r="L9" s="335"/>
      <c r="M9" s="335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</row>
    <row r="10" customFormat="false" ht="12.75" hidden="false" customHeight="false" outlineLevel="0" collapsed="false">
      <c r="A10" s="493"/>
      <c r="B10" s="493"/>
      <c r="C10" s="493"/>
      <c r="D10" s="493"/>
      <c r="E10" s="493"/>
      <c r="F10" s="493"/>
      <c r="G10" s="493"/>
      <c r="H10" s="493"/>
      <c r="I10" s="493"/>
      <c r="J10" s="928"/>
      <c r="K10" s="335"/>
      <c r="L10" s="335"/>
      <c r="M10" s="335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</row>
    <row r="11" customFormat="false" ht="12.75" hidden="false" customHeight="false" outlineLevel="0" collapsed="false">
      <c r="A11" s="493"/>
      <c r="B11" s="493"/>
      <c r="C11" s="493"/>
      <c r="D11" s="493"/>
      <c r="E11" s="493"/>
      <c r="F11" s="493"/>
      <c r="G11" s="493"/>
      <c r="H11" s="493"/>
      <c r="I11" s="493"/>
      <c r="J11" s="928"/>
      <c r="K11" s="335"/>
      <c r="L11" s="335"/>
      <c r="M11" s="335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</row>
    <row r="12" customFormat="false" ht="12.7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928"/>
      <c r="K12" s="335"/>
      <c r="L12" s="335"/>
      <c r="M12" s="335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</row>
    <row r="13" customFormat="false" ht="12.75" hidden="false" customHeight="false" outlineLevel="0" collapsed="false">
      <c r="A13" s="493"/>
      <c r="B13" s="493"/>
      <c r="C13" s="493"/>
      <c r="D13" s="493"/>
      <c r="E13" s="493"/>
      <c r="F13" s="493"/>
      <c r="G13" s="493"/>
      <c r="H13" s="493"/>
      <c r="I13" s="493"/>
      <c r="J13" s="928"/>
      <c r="K13" s="335"/>
      <c r="L13" s="335"/>
      <c r="M13" s="335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</row>
    <row r="14" customFormat="false" ht="12.75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93"/>
      <c r="J14" s="928"/>
      <c r="K14" s="335"/>
      <c r="L14" s="335"/>
      <c r="M14" s="335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</row>
    <row r="15" customFormat="false" ht="12.75" hidden="false" customHeight="false" outlineLevel="0" collapsed="false">
      <c r="A15" s="493"/>
      <c r="B15" s="493"/>
      <c r="C15" s="493"/>
      <c r="D15" s="493"/>
      <c r="E15" s="493"/>
      <c r="F15" s="493"/>
      <c r="G15" s="493"/>
      <c r="H15" s="493"/>
      <c r="I15" s="493"/>
      <c r="J15" s="928"/>
      <c r="K15" s="335"/>
      <c r="L15" s="335"/>
      <c r="M15" s="335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</row>
    <row r="16" customFormat="false" ht="12.75" hidden="false" customHeight="false" outlineLevel="0" collapsed="false">
      <c r="A16" s="493"/>
      <c r="B16" s="493"/>
      <c r="C16" s="493"/>
      <c r="D16" s="493"/>
      <c r="E16" s="493"/>
      <c r="F16" s="493"/>
      <c r="G16" s="493"/>
      <c r="H16" s="493"/>
      <c r="I16" s="493"/>
      <c r="J16" s="928"/>
      <c r="K16" s="335"/>
      <c r="L16" s="335"/>
      <c r="M16" s="335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</row>
    <row r="17" customFormat="false" ht="12.75" hidden="false" customHeight="fals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928"/>
      <c r="K17" s="335"/>
      <c r="L17" s="335"/>
      <c r="M17" s="335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</row>
    <row r="18" customFormat="false" ht="12.75" hidden="false" customHeight="false" outlineLevel="0" collapsed="false">
      <c r="A18" s="493"/>
      <c r="B18" s="493"/>
      <c r="C18" s="493"/>
      <c r="D18" s="493"/>
      <c r="E18" s="493"/>
      <c r="F18" s="493"/>
      <c r="G18" s="493"/>
      <c r="H18" s="493"/>
      <c r="I18" s="493"/>
      <c r="J18" s="928"/>
      <c r="K18" s="335"/>
      <c r="L18" s="335"/>
      <c r="M18" s="335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</row>
    <row r="19" customFormat="false" ht="12.75" hidden="false" customHeight="false" outlineLevel="0" collapsed="false">
      <c r="A19" s="493"/>
      <c r="B19" s="493"/>
      <c r="C19" s="493"/>
      <c r="D19" s="493"/>
      <c r="E19" s="493"/>
      <c r="F19" s="493"/>
      <c r="G19" s="493"/>
      <c r="H19" s="493"/>
      <c r="I19" s="493"/>
      <c r="J19" s="928"/>
      <c r="K19" s="335"/>
      <c r="L19" s="335"/>
      <c r="M19" s="335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</row>
    <row r="20" customFormat="false" ht="12.75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  <c r="I20" s="493"/>
      <c r="J20" s="928"/>
      <c r="K20" s="335"/>
      <c r="L20" s="335"/>
      <c r="M20" s="335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</row>
    <row r="21" customFormat="false" ht="12.75" hidden="false" customHeight="false" outlineLevel="0" collapsed="false">
      <c r="A21" s="493"/>
      <c r="B21" s="493"/>
      <c r="C21" s="493"/>
      <c r="D21" s="493"/>
      <c r="E21" s="493"/>
      <c r="F21" s="493"/>
      <c r="G21" s="493"/>
      <c r="H21" s="493"/>
      <c r="I21" s="493"/>
      <c r="J21" s="928"/>
      <c r="K21" s="335"/>
      <c r="L21" s="335"/>
      <c r="M21" s="335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</row>
    <row r="22" customFormat="false" ht="12.75" hidden="fals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928"/>
      <c r="K22" s="335"/>
      <c r="L22" s="335"/>
      <c r="M22" s="335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</row>
    <row r="23" customFormat="false" ht="12.75" hidden="fals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928"/>
      <c r="K23" s="335"/>
      <c r="L23" s="335"/>
      <c r="M23" s="335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</row>
    <row r="24" customFormat="false" ht="12.7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928"/>
      <c r="K24" s="335"/>
      <c r="L24" s="335"/>
      <c r="M24" s="335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</row>
    <row r="25" customFormat="false" ht="12.75" hidden="false" customHeight="false" outlineLevel="0" collapsed="false">
      <c r="A25" s="493"/>
      <c r="B25" s="493"/>
      <c r="C25" s="493"/>
      <c r="D25" s="493"/>
      <c r="E25" s="493"/>
      <c r="F25" s="493"/>
      <c r="G25" s="493"/>
      <c r="H25" s="493"/>
      <c r="I25" s="493"/>
      <c r="J25" s="928"/>
      <c r="K25" s="335"/>
      <c r="L25" s="335"/>
      <c r="M25" s="335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928"/>
      <c r="K26" s="335"/>
      <c r="L26" s="335"/>
      <c r="M26" s="335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</row>
    <row r="27" customFormat="false" ht="12.7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928"/>
      <c r="K27" s="335"/>
      <c r="L27" s="335"/>
      <c r="M27" s="335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</row>
    <row r="28" customFormat="false" ht="12.75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928"/>
      <c r="K28" s="335"/>
      <c r="L28" s="335"/>
      <c r="M28" s="335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</row>
    <row r="29" customFormat="false" ht="12.75" hidden="false" customHeight="fals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928"/>
      <c r="K29" s="335"/>
      <c r="L29" s="335"/>
      <c r="M29" s="335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</row>
    <row r="30" customFormat="false" ht="12.75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3"/>
      <c r="I30" s="493"/>
      <c r="J30" s="928"/>
      <c r="K30" s="335"/>
      <c r="L30" s="335"/>
      <c r="M30" s="335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</row>
    <row r="31" customFormat="false" ht="12.75" hidden="false" customHeight="false" outlineLevel="0" collapsed="false">
      <c r="A31" s="493"/>
      <c r="B31" s="493"/>
      <c r="C31" s="493"/>
      <c r="D31" s="493"/>
      <c r="E31" s="493"/>
      <c r="F31" s="493"/>
      <c r="G31" s="493"/>
      <c r="H31" s="493"/>
      <c r="I31" s="493"/>
      <c r="J31" s="928"/>
      <c r="K31" s="335"/>
      <c r="L31" s="335"/>
      <c r="M31" s="335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</row>
    <row r="32" customFormat="false" ht="12.75" hidden="false" customHeight="false" outlineLevel="0" collapsed="false">
      <c r="A32" s="493"/>
      <c r="B32" s="493"/>
      <c r="C32" s="493"/>
      <c r="D32" s="493"/>
      <c r="E32" s="493"/>
      <c r="F32" s="493"/>
      <c r="G32" s="493"/>
      <c r="H32" s="493"/>
      <c r="I32" s="493"/>
      <c r="J32" s="928"/>
      <c r="K32" s="335"/>
      <c r="L32" s="335"/>
      <c r="M32" s="335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</row>
    <row r="33" customFormat="false" ht="12.75" hidden="false" customHeight="false" outlineLevel="0" collapsed="false">
      <c r="A33" s="493"/>
      <c r="B33" s="493"/>
      <c r="C33" s="493"/>
      <c r="D33" s="493"/>
      <c r="E33" s="493"/>
      <c r="F33" s="493"/>
      <c r="G33" s="493"/>
      <c r="H33" s="493"/>
      <c r="I33" s="493"/>
      <c r="J33" s="928"/>
      <c r="K33" s="335"/>
      <c r="L33" s="335"/>
      <c r="M33" s="335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</row>
    <row r="34" customFormat="false" ht="12.75" hidden="false" customHeight="false" outlineLevel="0" collapsed="false">
      <c r="A34" s="493"/>
      <c r="B34" s="493"/>
      <c r="C34" s="493"/>
      <c r="D34" s="493"/>
      <c r="E34" s="493"/>
      <c r="F34" s="493"/>
      <c r="G34" s="493"/>
      <c r="H34" s="493"/>
      <c r="I34" s="493"/>
      <c r="J34" s="928"/>
      <c r="K34" s="335"/>
      <c r="L34" s="335"/>
      <c r="M34" s="335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</row>
    <row r="35" customFormat="false" ht="12.75" hidden="false" customHeight="false" outlineLevel="0" collapsed="false">
      <c r="A35" s="493"/>
      <c r="B35" s="493"/>
      <c r="C35" s="493"/>
      <c r="D35" s="493"/>
      <c r="E35" s="493"/>
      <c r="F35" s="493"/>
      <c r="G35" s="493"/>
      <c r="H35" s="493"/>
      <c r="I35" s="493"/>
      <c r="J35" s="928"/>
      <c r="K35" s="335"/>
      <c r="L35" s="335"/>
      <c r="M35" s="335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</row>
    <row r="36" customFormat="false" ht="12.75" hidden="false" customHeight="false" outlineLevel="0" collapsed="false">
      <c r="A36" s="493"/>
      <c r="B36" s="493"/>
      <c r="C36" s="493"/>
      <c r="D36" s="493"/>
      <c r="E36" s="493"/>
      <c r="F36" s="493"/>
      <c r="G36" s="493"/>
      <c r="H36" s="493"/>
      <c r="I36" s="493"/>
      <c r="J36" s="928"/>
      <c r="K36" s="335"/>
      <c r="L36" s="335"/>
      <c r="M36" s="335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</row>
    <row r="37" customFormat="false" ht="12.75" hidden="false" customHeight="false" outlineLevel="0" collapsed="false">
      <c r="A37" s="493"/>
      <c r="B37" s="493"/>
      <c r="C37" s="493"/>
      <c r="D37" s="493"/>
      <c r="E37" s="493"/>
      <c r="F37" s="493"/>
      <c r="G37" s="493"/>
      <c r="H37" s="493"/>
      <c r="I37" s="493"/>
      <c r="J37" s="928"/>
      <c r="K37" s="335"/>
      <c r="L37" s="335"/>
      <c r="M37" s="335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</row>
    <row r="38" customFormat="false" ht="12.75" hidden="false" customHeight="false" outlineLevel="0" collapsed="false">
      <c r="A38" s="493"/>
      <c r="B38" s="493"/>
      <c r="C38" s="493"/>
      <c r="D38" s="493"/>
      <c r="E38" s="493"/>
      <c r="F38" s="493"/>
      <c r="G38" s="493"/>
      <c r="H38" s="493"/>
      <c r="I38" s="493"/>
      <c r="J38" s="928"/>
      <c r="K38" s="335"/>
      <c r="L38" s="335"/>
      <c r="M38" s="335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</row>
    <row r="39" customFormat="false" ht="12.75" hidden="false" customHeight="false" outlineLevel="0" collapsed="false">
      <c r="A39" s="493"/>
      <c r="B39" s="493"/>
      <c r="C39" s="493"/>
      <c r="D39" s="493"/>
      <c r="E39" s="493"/>
      <c r="F39" s="493"/>
      <c r="G39" s="493"/>
      <c r="H39" s="493"/>
      <c r="I39" s="493"/>
      <c r="J39" s="928"/>
      <c r="K39" s="335"/>
      <c r="L39" s="335"/>
      <c r="M39" s="335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</row>
    <row r="40" customFormat="false" ht="12.75" hidden="false" customHeight="false" outlineLevel="0" collapsed="false">
      <c r="A40" s="493"/>
      <c r="B40" s="493"/>
      <c r="C40" s="493"/>
      <c r="D40" s="493"/>
      <c r="E40" s="493"/>
      <c r="F40" s="493"/>
      <c r="G40" s="493"/>
      <c r="H40" s="493"/>
      <c r="I40" s="493"/>
      <c r="J40" s="928"/>
      <c r="K40" s="335"/>
      <c r="L40" s="335"/>
      <c r="M40" s="335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</row>
    <row r="41" customFormat="false" ht="12.75" hidden="false" customHeight="false" outlineLevel="0" collapsed="false">
      <c r="A41" s="493"/>
      <c r="B41" s="493"/>
      <c r="C41" s="493"/>
      <c r="D41" s="493"/>
      <c r="E41" s="493"/>
      <c r="F41" s="493"/>
      <c r="G41" s="493"/>
      <c r="H41" s="493"/>
      <c r="I41" s="493"/>
      <c r="J41" s="928"/>
      <c r="K41" s="335"/>
      <c r="L41" s="335"/>
      <c r="M41" s="335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</row>
    <row r="42" customFormat="false" ht="12.75" hidden="false" customHeight="false" outlineLevel="0" collapsed="false">
      <c r="A42" s="493"/>
      <c r="B42" s="493"/>
      <c r="C42" s="493"/>
      <c r="D42" s="493"/>
      <c r="E42" s="493"/>
      <c r="F42" s="493"/>
      <c r="G42" s="493"/>
      <c r="H42" s="493"/>
      <c r="I42" s="493"/>
      <c r="J42" s="928"/>
      <c r="K42" s="335"/>
      <c r="L42" s="335"/>
      <c r="M42" s="335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</row>
    <row r="43" customFormat="false" ht="12.75" hidden="false" customHeight="false" outlineLevel="0" collapsed="false">
      <c r="A43" s="493"/>
      <c r="B43" s="493"/>
      <c r="C43" s="493"/>
      <c r="D43" s="493"/>
      <c r="E43" s="493"/>
      <c r="F43" s="493"/>
      <c r="G43" s="493"/>
      <c r="H43" s="493"/>
      <c r="I43" s="493"/>
      <c r="J43" s="928"/>
      <c r="K43" s="335"/>
      <c r="L43" s="335"/>
      <c r="M43" s="335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</row>
    <row r="44" customFormat="false" ht="12.75" hidden="false" customHeight="fals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928"/>
      <c r="K44" s="335"/>
      <c r="L44" s="335"/>
      <c r="M44" s="335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</row>
    <row r="45" customFormat="false" ht="12.75" hidden="false" customHeight="false" outlineLevel="0" collapsed="false">
      <c r="A45" s="493"/>
      <c r="B45" s="493"/>
      <c r="C45" s="493"/>
      <c r="D45" s="493"/>
      <c r="E45" s="493"/>
      <c r="F45" s="493"/>
      <c r="G45" s="493"/>
      <c r="H45" s="493"/>
      <c r="I45" s="493"/>
      <c r="J45" s="928"/>
      <c r="K45" s="335"/>
      <c r="L45" s="335"/>
      <c r="M45" s="335"/>
      <c r="N45" s="493"/>
      <c r="O45" s="493"/>
      <c r="P45" s="493"/>
      <c r="Q45" s="493"/>
      <c r="R45" s="493"/>
      <c r="S45" s="493"/>
      <c r="T45" s="493"/>
      <c r="U45" s="493"/>
      <c r="V45" s="493"/>
      <c r="W45" s="493"/>
      <c r="X45" s="493"/>
    </row>
    <row r="46" customFormat="false" ht="12.75" hidden="false" customHeight="false" outlineLevel="0" collapsed="false">
      <c r="A46" s="493"/>
      <c r="B46" s="493"/>
      <c r="C46" s="493"/>
      <c r="D46" s="493"/>
      <c r="E46" s="493"/>
      <c r="F46" s="493"/>
      <c r="G46" s="493"/>
      <c r="H46" s="493"/>
      <c r="I46" s="493"/>
      <c r="J46" s="928"/>
      <c r="K46" s="335"/>
      <c r="L46" s="335"/>
      <c r="M46" s="335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</row>
    <row r="47" customFormat="false" ht="12.7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928"/>
      <c r="K47" s="335"/>
      <c r="L47" s="335"/>
      <c r="M47" s="335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</row>
    <row r="48" customFormat="false" ht="12.75" hidden="false" customHeight="false" outlineLevel="0" collapsed="false">
      <c r="A48" s="493"/>
      <c r="B48" s="493"/>
      <c r="C48" s="493"/>
      <c r="D48" s="493"/>
      <c r="E48" s="493"/>
      <c r="F48" s="493"/>
      <c r="G48" s="493"/>
      <c r="H48" s="493"/>
      <c r="I48" s="493"/>
      <c r="J48" s="928"/>
      <c r="K48" s="335"/>
      <c r="L48" s="335"/>
      <c r="M48" s="335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</row>
    <row r="49" customFormat="false" ht="12.75" hidden="false" customHeight="false" outlineLevel="0" collapsed="false">
      <c r="A49" s="493"/>
      <c r="B49" s="493"/>
      <c r="C49" s="493"/>
      <c r="D49" s="493"/>
      <c r="E49" s="493"/>
      <c r="F49" s="493"/>
      <c r="G49" s="493"/>
      <c r="H49" s="493"/>
      <c r="I49" s="493"/>
      <c r="J49" s="928"/>
      <c r="K49" s="335"/>
      <c r="L49" s="335"/>
      <c r="M49" s="335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</row>
    <row r="50" customFormat="false" ht="12.75" hidden="false" customHeight="fals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928"/>
      <c r="K50" s="335"/>
      <c r="L50" s="335"/>
      <c r="M50" s="335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</row>
    <row r="51" customFormat="false" ht="12.75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928"/>
      <c r="K51" s="335"/>
      <c r="L51" s="335"/>
      <c r="M51" s="335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</row>
    <row r="52" customFormat="false" ht="12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3"/>
      <c r="I52" s="493"/>
      <c r="J52" s="928"/>
      <c r="K52" s="335"/>
      <c r="L52" s="335"/>
      <c r="M52" s="335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</row>
    <row r="53" customFormat="false" ht="12.75" hidden="false" customHeight="fals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928"/>
      <c r="K53" s="335"/>
      <c r="L53" s="335"/>
      <c r="M53" s="335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</row>
    <row r="54" customFormat="false" ht="12.75" hidden="false" customHeight="false" outlineLevel="0" collapsed="false">
      <c r="A54" s="493"/>
      <c r="B54" s="493"/>
      <c r="C54" s="493"/>
      <c r="D54" s="493"/>
      <c r="E54" s="493"/>
      <c r="F54" s="493"/>
      <c r="G54" s="493"/>
      <c r="H54" s="493"/>
      <c r="I54" s="493"/>
      <c r="J54" s="928"/>
      <c r="K54" s="335"/>
      <c r="L54" s="335"/>
      <c r="M54" s="335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</row>
    <row r="55" customFormat="false" ht="12.75" hidden="false" customHeight="fals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928"/>
      <c r="K55" s="335"/>
      <c r="L55" s="335"/>
      <c r="M55" s="335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</row>
    <row r="56" customFormat="false" ht="12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3"/>
      <c r="I56" s="493"/>
      <c r="J56" s="928"/>
      <c r="K56" s="335"/>
      <c r="L56" s="335"/>
      <c r="M56" s="335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</row>
    <row r="57" customFormat="false" ht="12.75" hidden="false" customHeight="fals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928"/>
      <c r="K57" s="335"/>
      <c r="L57" s="335"/>
      <c r="M57" s="335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</row>
    <row r="58" customFormat="false" ht="12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3"/>
      <c r="I58" s="493"/>
      <c r="J58" s="928"/>
      <c r="K58" s="335"/>
      <c r="L58" s="335"/>
      <c r="M58" s="335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</row>
    <row r="59" customFormat="false" ht="12.75" hidden="false" customHeight="false" outlineLevel="0" collapsed="false">
      <c r="A59" s="493"/>
      <c r="B59" s="493"/>
      <c r="C59" s="493"/>
      <c r="D59" s="493"/>
      <c r="E59" s="493"/>
      <c r="F59" s="493"/>
      <c r="G59" s="493"/>
      <c r="H59" s="493"/>
      <c r="I59" s="493"/>
      <c r="J59" s="928"/>
      <c r="K59" s="335"/>
      <c r="L59" s="335"/>
      <c r="M59" s="335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</row>
    <row r="60" customFormat="false" ht="12.75" hidden="false" customHeight="fals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  <c r="J60" s="928"/>
      <c r="K60" s="335"/>
      <c r="L60" s="335"/>
      <c r="M60" s="335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</row>
    <row r="61" customFormat="false" ht="12.75" hidden="false" customHeight="fals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928"/>
      <c r="K61" s="335"/>
      <c r="L61" s="335"/>
      <c r="M61" s="335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</row>
    <row r="62" customFormat="false" ht="12.75" hidden="false" customHeight="fals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928"/>
      <c r="K62" s="335"/>
      <c r="L62" s="335"/>
      <c r="M62" s="335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</row>
    <row r="63" customFormat="false" ht="12.75" hidden="false" customHeight="false" outlineLevel="0" collapsed="false">
      <c r="A63" s="493"/>
      <c r="B63" s="493"/>
      <c r="C63" s="493"/>
      <c r="D63" s="493"/>
      <c r="E63" s="493"/>
      <c r="F63" s="493"/>
      <c r="G63" s="493"/>
      <c r="H63" s="493"/>
      <c r="I63" s="493"/>
      <c r="J63" s="928"/>
      <c r="K63" s="335"/>
      <c r="L63" s="335"/>
      <c r="M63" s="335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</row>
    <row r="64" customFormat="false" ht="12.75" hidden="false" customHeight="false" outlineLevel="0" collapsed="false">
      <c r="A64" s="493"/>
      <c r="B64" s="493"/>
      <c r="C64" s="493"/>
      <c r="D64" s="493"/>
      <c r="E64" s="493"/>
      <c r="F64" s="493"/>
      <c r="G64" s="493"/>
      <c r="H64" s="493"/>
      <c r="I64" s="493"/>
      <c r="J64" s="928"/>
      <c r="K64" s="335"/>
      <c r="L64" s="335"/>
      <c r="M64" s="335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</row>
    <row r="65" customFormat="false" ht="12.75" hidden="false" customHeight="false" outlineLevel="0" collapsed="false">
      <c r="A65" s="493"/>
      <c r="B65" s="493"/>
      <c r="C65" s="493"/>
      <c r="D65" s="493"/>
      <c r="E65" s="493"/>
      <c r="F65" s="493"/>
      <c r="G65" s="493"/>
      <c r="H65" s="493"/>
      <c r="I65" s="493"/>
      <c r="J65" s="928"/>
      <c r="K65" s="335"/>
      <c r="L65" s="335"/>
      <c r="M65" s="335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</row>
    <row r="66" customFormat="false" ht="12.75" hidden="false" customHeight="fals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928"/>
      <c r="K66" s="335"/>
      <c r="L66" s="335"/>
      <c r="M66" s="335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</row>
    <row r="67" customFormat="false" ht="12.75" hidden="false" customHeight="false" outlineLevel="0" collapsed="false">
      <c r="A67" s="493"/>
      <c r="B67" s="493"/>
      <c r="C67" s="493"/>
      <c r="D67" s="493"/>
      <c r="E67" s="493"/>
      <c r="F67" s="493"/>
      <c r="G67" s="493"/>
      <c r="H67" s="493"/>
      <c r="I67" s="493"/>
      <c r="J67" s="928"/>
      <c r="K67" s="335"/>
      <c r="L67" s="335"/>
      <c r="M67" s="335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</row>
    <row r="68" customFormat="false" ht="12.75" hidden="false" customHeight="false" outlineLevel="0" collapsed="false">
      <c r="A68" s="493"/>
      <c r="B68" s="493"/>
      <c r="C68" s="493"/>
      <c r="D68" s="493"/>
      <c r="E68" s="493"/>
      <c r="F68" s="493"/>
      <c r="G68" s="493"/>
      <c r="H68" s="493"/>
      <c r="I68" s="493"/>
      <c r="J68" s="928"/>
      <c r="K68" s="335"/>
      <c r="L68" s="335"/>
      <c r="M68" s="335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</row>
    <row r="69" customFormat="false" ht="12.75" hidden="false" customHeight="fals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928"/>
      <c r="K69" s="335"/>
      <c r="L69" s="335"/>
      <c r="M69" s="335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</row>
    <row r="70" customFormat="false" ht="12.75" hidden="false" customHeight="false" outlineLevel="0" collapsed="false">
      <c r="A70" s="493"/>
      <c r="B70" s="493"/>
      <c r="C70" s="493"/>
      <c r="D70" s="493"/>
      <c r="E70" s="493"/>
      <c r="F70" s="493"/>
      <c r="G70" s="493"/>
      <c r="H70" s="493"/>
      <c r="I70" s="493"/>
      <c r="J70" s="928"/>
      <c r="K70" s="335"/>
      <c r="L70" s="335"/>
      <c r="M70" s="335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</row>
    <row r="71" customFormat="false" ht="12.75" hidden="false" customHeight="false" outlineLevel="0" collapsed="false">
      <c r="A71" s="493"/>
      <c r="B71" s="493"/>
      <c r="C71" s="493"/>
      <c r="D71" s="493"/>
      <c r="E71" s="493"/>
      <c r="F71" s="493"/>
      <c r="G71" s="493"/>
      <c r="H71" s="493"/>
      <c r="I71" s="493"/>
      <c r="J71" s="928"/>
      <c r="K71" s="335"/>
      <c r="L71" s="335"/>
      <c r="M71" s="335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</row>
    <row r="72" customFormat="false" ht="12.75" hidden="false" customHeight="false" outlineLevel="0" collapsed="false">
      <c r="A72" s="493"/>
      <c r="B72" s="493"/>
      <c r="C72" s="493"/>
      <c r="D72" s="493"/>
      <c r="E72" s="493"/>
      <c r="F72" s="493"/>
      <c r="G72" s="493"/>
      <c r="H72" s="493"/>
      <c r="I72" s="493"/>
      <c r="J72" s="928"/>
      <c r="K72" s="335"/>
      <c r="L72" s="335"/>
      <c r="M72" s="335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</row>
    <row r="73" customFormat="false" ht="12.75" hidden="false" customHeight="fals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928"/>
      <c r="K73" s="335"/>
      <c r="L73" s="335"/>
      <c r="M73" s="335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</row>
    <row r="74" customFormat="false" ht="12.75" hidden="false" customHeight="false" outlineLevel="0" collapsed="false">
      <c r="A74" s="493"/>
      <c r="B74" s="493"/>
      <c r="C74" s="493"/>
      <c r="D74" s="493"/>
      <c r="E74" s="493"/>
      <c r="F74" s="493"/>
      <c r="G74" s="493"/>
      <c r="H74" s="493"/>
      <c r="I74" s="493"/>
      <c r="J74" s="928"/>
      <c r="K74" s="335"/>
      <c r="L74" s="335"/>
      <c r="M74" s="335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</row>
    <row r="75" customFormat="false" ht="12.75" hidden="false" customHeight="false" outlineLevel="0" collapsed="false">
      <c r="A75" s="493"/>
      <c r="B75" s="493"/>
      <c r="C75" s="493"/>
      <c r="D75" s="493"/>
      <c r="E75" s="493"/>
      <c r="F75" s="493"/>
      <c r="G75" s="493"/>
      <c r="H75" s="493"/>
      <c r="I75" s="493"/>
      <c r="J75" s="928"/>
      <c r="K75" s="335"/>
      <c r="L75" s="335"/>
      <c r="M75" s="335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</row>
    <row r="76" customFormat="false" ht="12.75" hidden="false" customHeight="false" outlineLevel="0" collapsed="false">
      <c r="A76" s="493"/>
      <c r="B76" s="493"/>
      <c r="C76" s="493"/>
      <c r="D76" s="493"/>
      <c r="E76" s="493"/>
      <c r="F76" s="493"/>
      <c r="G76" s="493"/>
      <c r="H76" s="493"/>
      <c r="I76" s="493"/>
      <c r="J76" s="928"/>
      <c r="K76" s="335"/>
      <c r="L76" s="335"/>
      <c r="M76" s="335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</row>
    <row r="77" customFormat="false" ht="12.75" hidden="false" customHeight="false" outlineLevel="0" collapsed="false">
      <c r="A77" s="493"/>
      <c r="B77" s="493"/>
      <c r="C77" s="493"/>
      <c r="D77" s="493"/>
      <c r="E77" s="493"/>
      <c r="F77" s="493"/>
      <c r="G77" s="493"/>
      <c r="H77" s="493"/>
      <c r="I77" s="493"/>
      <c r="J77" s="928"/>
      <c r="K77" s="335"/>
      <c r="L77" s="335"/>
      <c r="M77" s="335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</row>
    <row r="78" customFormat="false" ht="12.75" hidden="false" customHeight="false" outlineLevel="0" collapsed="false">
      <c r="A78" s="493"/>
      <c r="B78" s="493"/>
      <c r="C78" s="493"/>
      <c r="D78" s="493"/>
      <c r="E78" s="493"/>
      <c r="F78" s="493"/>
      <c r="G78" s="493"/>
      <c r="H78" s="493"/>
      <c r="I78" s="493"/>
      <c r="J78" s="928"/>
      <c r="K78" s="335"/>
      <c r="L78" s="335"/>
      <c r="M78" s="335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</row>
    <row r="79" customFormat="false" ht="12.75" hidden="false" customHeight="false" outlineLevel="0" collapsed="false">
      <c r="A79" s="493"/>
      <c r="B79" s="493"/>
      <c r="C79" s="493"/>
      <c r="D79" s="493"/>
      <c r="E79" s="493"/>
      <c r="F79" s="493"/>
      <c r="G79" s="493"/>
      <c r="H79" s="493"/>
      <c r="I79" s="493"/>
      <c r="J79" s="928"/>
      <c r="K79" s="335"/>
      <c r="L79" s="335"/>
      <c r="M79" s="335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</row>
    <row r="80" customFormat="false" ht="12.75" hidden="false" customHeight="false" outlineLevel="0" collapsed="false">
      <c r="A80" s="493"/>
      <c r="B80" s="493"/>
      <c r="C80" s="493"/>
      <c r="D80" s="493"/>
      <c r="E80" s="493"/>
      <c r="F80" s="493"/>
      <c r="G80" s="493"/>
      <c r="H80" s="493"/>
      <c r="I80" s="493"/>
      <c r="J80" s="928"/>
      <c r="K80" s="335"/>
      <c r="L80" s="335"/>
      <c r="M80" s="335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928"/>
      <c r="K81" s="335"/>
      <c r="L81" s="335"/>
      <c r="M81" s="335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</row>
    <row r="82" customFormat="false" ht="12.75" hidden="false" customHeight="false" outlineLevel="0" collapsed="false">
      <c r="A82" s="493"/>
      <c r="B82" s="493"/>
      <c r="C82" s="493"/>
      <c r="D82" s="493"/>
      <c r="E82" s="493"/>
      <c r="F82" s="493"/>
      <c r="G82" s="493"/>
      <c r="H82" s="493"/>
      <c r="I82" s="493"/>
      <c r="J82" s="928"/>
      <c r="K82" s="335"/>
      <c r="L82" s="335"/>
      <c r="M82" s="335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</row>
    <row r="83" customFormat="false" ht="12.75" hidden="false" customHeight="false" outlineLevel="0" collapsed="false">
      <c r="A83" s="493"/>
      <c r="B83" s="493"/>
      <c r="C83" s="493"/>
      <c r="D83" s="493"/>
      <c r="E83" s="493"/>
      <c r="F83" s="493"/>
      <c r="G83" s="493"/>
      <c r="H83" s="493"/>
      <c r="I83" s="493"/>
      <c r="J83" s="928"/>
      <c r="K83" s="335"/>
      <c r="L83" s="335"/>
      <c r="M83" s="335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928"/>
      <c r="K84" s="335"/>
      <c r="L84" s="335"/>
      <c r="M84" s="335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</row>
    <row r="85" customFormat="false" ht="12.75" hidden="false" customHeight="false" outlineLevel="0" collapsed="false">
      <c r="A85" s="493"/>
      <c r="B85" s="493"/>
      <c r="C85" s="493"/>
      <c r="D85" s="493"/>
      <c r="E85" s="493"/>
      <c r="F85" s="493"/>
      <c r="G85" s="493"/>
      <c r="H85" s="493"/>
      <c r="I85" s="493"/>
      <c r="J85" s="928"/>
      <c r="K85" s="335"/>
      <c r="L85" s="335"/>
      <c r="M85" s="335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</row>
    <row r="86" customFormat="false" ht="12.75" hidden="false" customHeight="false" outlineLevel="0" collapsed="false">
      <c r="A86" s="493"/>
      <c r="B86" s="493"/>
      <c r="C86" s="493"/>
      <c r="D86" s="493"/>
      <c r="E86" s="493"/>
      <c r="F86" s="493"/>
      <c r="G86" s="493"/>
      <c r="H86" s="493"/>
      <c r="I86" s="493"/>
      <c r="J86" s="928"/>
      <c r="K86" s="335"/>
      <c r="L86" s="335"/>
      <c r="M86" s="335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</row>
    <row r="87" customFormat="false" ht="12.75" hidden="false" customHeight="false" outlineLevel="0" collapsed="false">
      <c r="A87" s="493"/>
      <c r="B87" s="493"/>
      <c r="C87" s="493"/>
      <c r="D87" s="493"/>
      <c r="E87" s="493"/>
      <c r="F87" s="493"/>
      <c r="G87" s="493"/>
      <c r="H87" s="493"/>
      <c r="I87" s="493"/>
      <c r="J87" s="928"/>
      <c r="K87" s="335"/>
      <c r="L87" s="335"/>
      <c r="M87" s="335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</row>
    <row r="88" customFormat="false" ht="12.75" hidden="false" customHeight="false" outlineLevel="0" collapsed="false">
      <c r="A88" s="493"/>
      <c r="B88" s="493"/>
      <c r="C88" s="493"/>
      <c r="D88" s="493"/>
      <c r="E88" s="493"/>
      <c r="F88" s="493"/>
      <c r="G88" s="493"/>
      <c r="H88" s="493"/>
      <c r="I88" s="493"/>
      <c r="J88" s="928"/>
      <c r="K88" s="335"/>
      <c r="L88" s="335"/>
      <c r="M88" s="335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</row>
    <row r="89" customFormat="false" ht="12.75" hidden="false" customHeight="false" outlineLevel="0" collapsed="false">
      <c r="A89" s="493"/>
      <c r="B89" s="493"/>
      <c r="C89" s="493"/>
      <c r="D89" s="493"/>
      <c r="E89" s="493"/>
      <c r="F89" s="493"/>
      <c r="G89" s="493"/>
      <c r="H89" s="493"/>
      <c r="I89" s="493"/>
      <c r="J89" s="928"/>
      <c r="K89" s="335"/>
      <c r="L89" s="335"/>
      <c r="M89" s="335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</row>
    <row r="90" customFormat="false" ht="12.75" hidden="false" customHeight="false" outlineLevel="0" collapsed="false">
      <c r="A90" s="493"/>
      <c r="B90" s="493"/>
      <c r="C90" s="493"/>
      <c r="D90" s="493"/>
      <c r="E90" s="493"/>
      <c r="F90" s="493"/>
      <c r="G90" s="493"/>
      <c r="H90" s="493"/>
      <c r="I90" s="493"/>
      <c r="J90" s="928"/>
      <c r="K90" s="335"/>
      <c r="L90" s="335"/>
      <c r="M90" s="335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</row>
    <row r="91" customFormat="false" ht="12.75" hidden="false" customHeight="false" outlineLevel="0" collapsed="false">
      <c r="A91" s="493"/>
      <c r="B91" s="493"/>
      <c r="C91" s="493"/>
      <c r="D91" s="493"/>
      <c r="E91" s="493"/>
      <c r="F91" s="493"/>
      <c r="G91" s="493"/>
      <c r="H91" s="493"/>
      <c r="I91" s="493"/>
      <c r="J91" s="928"/>
      <c r="K91" s="335"/>
      <c r="L91" s="335"/>
      <c r="M91" s="335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</row>
    <row r="92" customFormat="false" ht="12.75" hidden="false" customHeight="false" outlineLevel="0" collapsed="false">
      <c r="A92" s="493"/>
      <c r="B92" s="493"/>
      <c r="C92" s="493"/>
      <c r="D92" s="493"/>
      <c r="E92" s="493"/>
      <c r="F92" s="493"/>
      <c r="G92" s="493"/>
      <c r="H92" s="493"/>
      <c r="I92" s="493"/>
      <c r="J92" s="928"/>
      <c r="K92" s="335"/>
      <c r="L92" s="335"/>
      <c r="M92" s="335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</row>
    <row r="93" customFormat="false" ht="12.75" hidden="false" customHeight="false" outlineLevel="0" collapsed="false">
      <c r="A93" s="493"/>
      <c r="B93" s="493"/>
      <c r="C93" s="493"/>
      <c r="D93" s="493"/>
      <c r="E93" s="493"/>
      <c r="F93" s="493"/>
      <c r="G93" s="493"/>
      <c r="H93" s="493"/>
      <c r="I93" s="493"/>
      <c r="J93" s="928"/>
      <c r="K93" s="335"/>
      <c r="L93" s="335"/>
      <c r="M93" s="335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</row>
    <row r="94" customFormat="false" ht="12.75" hidden="false" customHeight="false" outlineLevel="0" collapsed="false">
      <c r="A94" s="493"/>
      <c r="B94" s="493"/>
      <c r="C94" s="493"/>
      <c r="D94" s="493"/>
      <c r="E94" s="493"/>
      <c r="F94" s="493"/>
      <c r="G94" s="493"/>
      <c r="H94" s="493"/>
      <c r="I94" s="493"/>
      <c r="J94" s="928"/>
      <c r="K94" s="335"/>
      <c r="L94" s="335"/>
      <c r="M94" s="335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</row>
    <row r="95" customFormat="false" ht="12.75" hidden="false" customHeight="false" outlineLevel="0" collapsed="false">
      <c r="A95" s="493"/>
      <c r="B95" s="493"/>
      <c r="C95" s="493"/>
      <c r="D95" s="493"/>
      <c r="E95" s="493"/>
      <c r="F95" s="493"/>
      <c r="G95" s="493"/>
      <c r="H95" s="493"/>
      <c r="I95" s="493"/>
      <c r="J95" s="928"/>
      <c r="K95" s="335"/>
      <c r="L95" s="335"/>
      <c r="M95" s="335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</row>
    <row r="96" customFormat="false" ht="12.75" hidden="false" customHeight="false" outlineLevel="0" collapsed="false">
      <c r="A96" s="493"/>
      <c r="B96" s="493"/>
      <c r="C96" s="493"/>
      <c r="D96" s="493"/>
      <c r="E96" s="493"/>
      <c r="F96" s="493"/>
      <c r="G96" s="493"/>
      <c r="H96" s="493"/>
      <c r="I96" s="493"/>
      <c r="J96" s="928"/>
      <c r="K96" s="335"/>
      <c r="L96" s="335"/>
      <c r="M96" s="335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</row>
    <row r="97" customFormat="false" ht="12.75" hidden="false" customHeight="false" outlineLevel="0" collapsed="false">
      <c r="A97" s="493"/>
      <c r="B97" s="493"/>
      <c r="C97" s="493"/>
      <c r="D97" s="493"/>
      <c r="E97" s="493"/>
      <c r="F97" s="493"/>
      <c r="G97" s="493"/>
      <c r="H97" s="493"/>
      <c r="I97" s="493"/>
      <c r="J97" s="928"/>
      <c r="K97" s="335"/>
      <c r="L97" s="335"/>
      <c r="M97" s="335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</row>
    <row r="98" customFormat="false" ht="12.75" hidden="false" customHeight="false" outlineLevel="0" collapsed="false">
      <c r="A98" s="493"/>
      <c r="B98" s="493"/>
      <c r="C98" s="493"/>
      <c r="D98" s="493"/>
      <c r="E98" s="493"/>
      <c r="F98" s="493"/>
      <c r="G98" s="493"/>
      <c r="H98" s="493"/>
      <c r="I98" s="493"/>
      <c r="J98" s="928"/>
      <c r="K98" s="335"/>
      <c r="L98" s="335"/>
      <c r="M98" s="335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</row>
    <row r="99" customFormat="false" ht="12.75" hidden="false" customHeight="false" outlineLevel="0" collapsed="false">
      <c r="A99" s="493"/>
      <c r="B99" s="493"/>
      <c r="C99" s="493"/>
      <c r="D99" s="493"/>
      <c r="E99" s="493"/>
      <c r="F99" s="493"/>
      <c r="G99" s="493"/>
      <c r="H99" s="493"/>
      <c r="I99" s="493"/>
      <c r="J99" s="928"/>
      <c r="K99" s="335"/>
      <c r="L99" s="335"/>
      <c r="M99" s="335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</row>
    <row r="100" customFormat="false" ht="12.75" hidden="false" customHeight="false" outlineLevel="0" collapsed="false">
      <c r="A100" s="493"/>
      <c r="B100" s="493"/>
      <c r="C100" s="493"/>
      <c r="D100" s="493"/>
      <c r="E100" s="493"/>
      <c r="F100" s="493"/>
      <c r="G100" s="493"/>
      <c r="H100" s="493"/>
      <c r="I100" s="493"/>
      <c r="J100" s="928"/>
      <c r="K100" s="335"/>
      <c r="L100" s="335"/>
      <c r="M100" s="335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</row>
    <row r="101" customFormat="false" ht="12.75" hidden="false" customHeight="false" outlineLevel="0" collapsed="false">
      <c r="A101" s="493"/>
      <c r="B101" s="493"/>
      <c r="C101" s="493"/>
      <c r="D101" s="493"/>
      <c r="E101" s="493"/>
      <c r="F101" s="493"/>
      <c r="G101" s="493"/>
      <c r="H101" s="493"/>
      <c r="I101" s="493"/>
      <c r="J101" s="928"/>
      <c r="K101" s="335"/>
      <c r="L101" s="335"/>
      <c r="M101" s="335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</row>
    <row r="102" customFormat="false" ht="12.75" hidden="false" customHeight="false" outlineLevel="0" collapsed="false">
      <c r="A102" s="493"/>
      <c r="B102" s="493"/>
      <c r="C102" s="493"/>
      <c r="D102" s="493"/>
      <c r="E102" s="493"/>
      <c r="F102" s="493"/>
      <c r="G102" s="493"/>
      <c r="H102" s="493"/>
      <c r="I102" s="493"/>
      <c r="J102" s="928"/>
      <c r="K102" s="335"/>
      <c r="L102" s="335"/>
      <c r="M102" s="335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</row>
    <row r="103" customFormat="false" ht="12.75" hidden="false" customHeight="false" outlineLevel="0" collapsed="false">
      <c r="A103" s="493"/>
      <c r="B103" s="493"/>
      <c r="C103" s="493"/>
      <c r="D103" s="493"/>
      <c r="E103" s="493"/>
      <c r="F103" s="493"/>
      <c r="G103" s="493"/>
      <c r="H103" s="493"/>
      <c r="I103" s="493"/>
      <c r="J103" s="928"/>
      <c r="K103" s="335"/>
      <c r="L103" s="335"/>
      <c r="M103" s="335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</row>
    <row r="104" customFormat="false" ht="12.75" hidden="false" customHeight="false" outlineLevel="0" collapsed="false">
      <c r="A104" s="493"/>
      <c r="B104" s="493"/>
      <c r="C104" s="493"/>
      <c r="D104" s="493"/>
      <c r="E104" s="493"/>
      <c r="F104" s="493"/>
      <c r="G104" s="493"/>
      <c r="H104" s="493"/>
      <c r="I104" s="493"/>
      <c r="J104" s="928"/>
      <c r="K104" s="335"/>
      <c r="L104" s="335"/>
      <c r="M104" s="335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</row>
    <row r="105" customFormat="false" ht="12.75" hidden="false" customHeight="false" outlineLevel="0" collapsed="false">
      <c r="A105" s="493"/>
      <c r="B105" s="493"/>
      <c r="C105" s="493"/>
      <c r="D105" s="493"/>
      <c r="E105" s="493"/>
      <c r="F105" s="493"/>
      <c r="G105" s="493"/>
      <c r="H105" s="493"/>
      <c r="I105" s="493"/>
      <c r="J105" s="928"/>
      <c r="K105" s="335"/>
      <c r="L105" s="335"/>
      <c r="M105" s="335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</row>
    <row r="106" customFormat="false" ht="12.75" hidden="false" customHeight="false" outlineLevel="0" collapsed="false">
      <c r="A106" s="493"/>
      <c r="B106" s="493"/>
      <c r="C106" s="493"/>
      <c r="D106" s="493"/>
      <c r="E106" s="493"/>
      <c r="F106" s="493"/>
      <c r="G106" s="493"/>
      <c r="H106" s="493"/>
      <c r="I106" s="493"/>
      <c r="J106" s="928"/>
      <c r="K106" s="335"/>
      <c r="L106" s="335"/>
      <c r="M106" s="335"/>
      <c r="N106" s="493"/>
      <c r="O106" s="493"/>
      <c r="P106" s="493"/>
      <c r="Q106" s="493"/>
      <c r="R106" s="493"/>
      <c r="S106" s="493"/>
      <c r="T106" s="493"/>
      <c r="U106" s="493"/>
      <c r="V106" s="493"/>
      <c r="W106" s="493"/>
      <c r="X106" s="493"/>
    </row>
    <row r="107" customFormat="false" ht="12.75" hidden="false" customHeight="false" outlineLevel="0" collapsed="false">
      <c r="A107" s="493"/>
      <c r="B107" s="493"/>
      <c r="C107" s="493"/>
      <c r="D107" s="493"/>
      <c r="E107" s="493"/>
      <c r="F107" s="493"/>
      <c r="G107" s="493"/>
      <c r="H107" s="493"/>
      <c r="I107" s="493"/>
      <c r="J107" s="928"/>
      <c r="K107" s="335"/>
      <c r="L107" s="335"/>
      <c r="M107" s="335"/>
      <c r="N107" s="493"/>
      <c r="O107" s="493"/>
      <c r="P107" s="493"/>
      <c r="Q107" s="493"/>
      <c r="R107" s="493"/>
      <c r="S107" s="493"/>
      <c r="T107" s="493"/>
      <c r="U107" s="493"/>
      <c r="V107" s="493"/>
      <c r="W107" s="493"/>
      <c r="X107" s="493"/>
    </row>
    <row r="108" customFormat="false" ht="12.75" hidden="false" customHeight="false" outlineLevel="0" collapsed="false">
      <c r="A108" s="493"/>
      <c r="B108" s="493"/>
      <c r="C108" s="493"/>
      <c r="D108" s="493"/>
      <c r="E108" s="493"/>
      <c r="F108" s="493"/>
      <c r="G108" s="493"/>
      <c r="H108" s="493"/>
      <c r="I108" s="493"/>
      <c r="J108" s="928"/>
      <c r="K108" s="335"/>
      <c r="L108" s="335"/>
      <c r="M108" s="335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</row>
    <row r="109" customFormat="false" ht="12.75" hidden="false" customHeight="false" outlineLevel="0" collapsed="false">
      <c r="A109" s="493"/>
      <c r="B109" s="493"/>
      <c r="C109" s="493"/>
      <c r="D109" s="493"/>
      <c r="E109" s="493"/>
      <c r="F109" s="493"/>
      <c r="G109" s="493"/>
      <c r="H109" s="493"/>
      <c r="I109" s="493"/>
      <c r="J109" s="928"/>
      <c r="K109" s="335"/>
      <c r="L109" s="335"/>
      <c r="M109" s="335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</row>
    <row r="110" customFormat="false" ht="12.75" hidden="false" customHeight="false" outlineLevel="0" collapsed="false">
      <c r="A110" s="493"/>
      <c r="B110" s="493"/>
      <c r="C110" s="493"/>
      <c r="D110" s="493"/>
      <c r="E110" s="493"/>
      <c r="F110" s="493"/>
      <c r="G110" s="493"/>
      <c r="H110" s="493"/>
      <c r="I110" s="493"/>
      <c r="J110" s="928"/>
      <c r="K110" s="335"/>
      <c r="L110" s="335"/>
      <c r="M110" s="335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</row>
    <row r="111" customFormat="false" ht="12.75" hidden="false" customHeight="false" outlineLevel="0" collapsed="false">
      <c r="A111" s="493"/>
      <c r="B111" s="493"/>
      <c r="C111" s="493"/>
      <c r="D111" s="493"/>
      <c r="E111" s="493"/>
      <c r="F111" s="493"/>
      <c r="G111" s="493"/>
      <c r="H111" s="493"/>
      <c r="I111" s="493"/>
      <c r="J111" s="928"/>
      <c r="K111" s="335"/>
      <c r="L111" s="335"/>
      <c r="M111" s="335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</row>
    <row r="112" customFormat="false" ht="12.75" hidden="false" customHeight="false" outlineLevel="0" collapsed="false">
      <c r="A112" s="493"/>
      <c r="B112" s="493"/>
      <c r="C112" s="493"/>
      <c r="D112" s="493"/>
      <c r="E112" s="493"/>
      <c r="F112" s="493"/>
      <c r="G112" s="493"/>
      <c r="H112" s="493"/>
      <c r="I112" s="493"/>
      <c r="J112" s="928"/>
      <c r="K112" s="335"/>
      <c r="L112" s="335"/>
      <c r="M112" s="335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</row>
    <row r="113" customFormat="false" ht="12.75" hidden="false" customHeight="false" outlineLevel="0" collapsed="false">
      <c r="A113" s="493"/>
      <c r="B113" s="493"/>
      <c r="C113" s="493"/>
      <c r="D113" s="493"/>
      <c r="E113" s="493"/>
      <c r="F113" s="493"/>
      <c r="G113" s="493"/>
      <c r="H113" s="493"/>
      <c r="I113" s="493"/>
      <c r="J113" s="928"/>
      <c r="K113" s="335"/>
      <c r="L113" s="335"/>
      <c r="M113" s="335"/>
      <c r="N113" s="493"/>
      <c r="O113" s="493"/>
      <c r="P113" s="493"/>
      <c r="Q113" s="493"/>
      <c r="R113" s="493"/>
      <c r="S113" s="493"/>
      <c r="T113" s="493"/>
      <c r="U113" s="493"/>
      <c r="V113" s="493"/>
      <c r="W113" s="493"/>
      <c r="X113" s="493"/>
    </row>
    <row r="114" customFormat="false" ht="12.75" hidden="false" customHeight="false" outlineLevel="0" collapsed="false">
      <c r="A114" s="493"/>
      <c r="B114" s="493"/>
      <c r="C114" s="493"/>
      <c r="D114" s="493"/>
      <c r="E114" s="493"/>
      <c r="F114" s="493"/>
      <c r="G114" s="493"/>
      <c r="H114" s="493"/>
      <c r="I114" s="493"/>
      <c r="J114" s="928"/>
      <c r="K114" s="335"/>
      <c r="L114" s="335"/>
      <c r="M114" s="335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</row>
    <row r="115" customFormat="false" ht="12.75" hidden="false" customHeight="false" outlineLevel="0" collapsed="false">
      <c r="A115" s="493"/>
      <c r="B115" s="493"/>
      <c r="C115" s="493"/>
      <c r="D115" s="493"/>
      <c r="E115" s="493"/>
      <c r="F115" s="493"/>
      <c r="G115" s="493"/>
      <c r="H115" s="493"/>
      <c r="I115" s="493"/>
      <c r="J115" s="928"/>
      <c r="K115" s="335"/>
      <c r="L115" s="335"/>
      <c r="M115" s="335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</row>
    <row r="116" customFormat="false" ht="12.75" hidden="false" customHeight="false" outlineLevel="0" collapsed="false">
      <c r="A116" s="493"/>
      <c r="B116" s="493"/>
      <c r="C116" s="493"/>
      <c r="D116" s="493"/>
      <c r="E116" s="493"/>
      <c r="F116" s="493"/>
      <c r="G116" s="493"/>
      <c r="H116" s="493"/>
      <c r="I116" s="493"/>
      <c r="J116" s="928"/>
      <c r="K116" s="335"/>
      <c r="L116" s="335"/>
      <c r="M116" s="335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</row>
    <row r="117" customFormat="false" ht="12.75" hidden="false" customHeight="false" outlineLevel="0" collapsed="false">
      <c r="A117" s="493"/>
      <c r="B117" s="493"/>
      <c r="C117" s="493"/>
      <c r="D117" s="493"/>
      <c r="E117" s="493"/>
      <c r="F117" s="493"/>
      <c r="G117" s="493"/>
      <c r="H117" s="493"/>
      <c r="I117" s="493"/>
      <c r="J117" s="928"/>
      <c r="K117" s="335"/>
      <c r="L117" s="335"/>
      <c r="M117" s="335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</row>
    <row r="118" customFormat="false" ht="12.75" hidden="false" customHeight="false" outlineLevel="0" collapsed="false">
      <c r="A118" s="493"/>
      <c r="B118" s="493"/>
      <c r="C118" s="493"/>
      <c r="D118" s="493"/>
      <c r="E118" s="493"/>
      <c r="F118" s="493"/>
      <c r="G118" s="493"/>
      <c r="H118" s="493"/>
      <c r="I118" s="493"/>
      <c r="J118" s="928"/>
      <c r="K118" s="335"/>
      <c r="L118" s="335"/>
      <c r="M118" s="335"/>
      <c r="N118" s="493"/>
      <c r="O118" s="493"/>
      <c r="P118" s="493"/>
      <c r="Q118" s="493"/>
      <c r="R118" s="493"/>
      <c r="S118" s="493"/>
      <c r="T118" s="493"/>
      <c r="U118" s="493"/>
      <c r="V118" s="493"/>
      <c r="W118" s="493"/>
      <c r="X118" s="493"/>
    </row>
    <row r="119" customFormat="false" ht="12.75" hidden="false" customHeight="false" outlineLevel="0" collapsed="false">
      <c r="A119" s="493"/>
      <c r="B119" s="493"/>
      <c r="C119" s="493"/>
      <c r="D119" s="493"/>
      <c r="E119" s="493"/>
      <c r="F119" s="493"/>
      <c r="G119" s="493"/>
      <c r="H119" s="493"/>
      <c r="I119" s="493"/>
      <c r="J119" s="928"/>
      <c r="K119" s="335"/>
      <c r="L119" s="335"/>
      <c r="M119" s="335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</row>
    <row r="120" customFormat="false" ht="12.75" hidden="false" customHeight="false" outlineLevel="0" collapsed="false">
      <c r="A120" s="493"/>
      <c r="B120" s="493"/>
      <c r="C120" s="493"/>
      <c r="D120" s="493"/>
      <c r="E120" s="493"/>
      <c r="F120" s="493"/>
      <c r="G120" s="493"/>
      <c r="H120" s="493"/>
      <c r="I120" s="493"/>
      <c r="J120" s="928"/>
      <c r="K120" s="335"/>
      <c r="L120" s="335"/>
      <c r="M120" s="335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</row>
    <row r="121" customFormat="false" ht="12.75" hidden="false" customHeight="false" outlineLevel="0" collapsed="false">
      <c r="A121" s="493"/>
      <c r="B121" s="493"/>
      <c r="C121" s="493"/>
      <c r="D121" s="493"/>
      <c r="E121" s="493"/>
      <c r="F121" s="493"/>
      <c r="G121" s="493"/>
      <c r="H121" s="493"/>
      <c r="I121" s="493"/>
      <c r="J121" s="928"/>
      <c r="K121" s="335"/>
      <c r="L121" s="335"/>
      <c r="M121" s="335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</row>
    <row r="122" customFormat="false" ht="12.75" hidden="false" customHeight="false" outlineLevel="0" collapsed="false">
      <c r="A122" s="493"/>
      <c r="B122" s="493"/>
      <c r="C122" s="493"/>
      <c r="D122" s="493"/>
      <c r="E122" s="493"/>
      <c r="F122" s="493"/>
      <c r="G122" s="493"/>
      <c r="H122" s="493"/>
      <c r="I122" s="493"/>
      <c r="J122" s="928"/>
      <c r="K122" s="335"/>
      <c r="L122" s="335"/>
      <c r="M122" s="335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</row>
    <row r="123" customFormat="false" ht="12.75" hidden="false" customHeight="false" outlineLevel="0" collapsed="false">
      <c r="A123" s="493"/>
      <c r="B123" s="493"/>
      <c r="C123" s="493"/>
      <c r="D123" s="493"/>
      <c r="E123" s="493"/>
      <c r="F123" s="493"/>
      <c r="G123" s="493"/>
      <c r="H123" s="493"/>
      <c r="I123" s="493"/>
      <c r="J123" s="928"/>
      <c r="K123" s="335"/>
      <c r="L123" s="335"/>
      <c r="M123" s="335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</row>
    <row r="124" customFormat="false" ht="12.75" hidden="false" customHeight="false" outlineLevel="0" collapsed="false">
      <c r="A124" s="493"/>
      <c r="B124" s="493"/>
      <c r="C124" s="493"/>
      <c r="D124" s="493"/>
      <c r="E124" s="493"/>
      <c r="F124" s="493"/>
      <c r="G124" s="493"/>
      <c r="H124" s="493"/>
      <c r="I124" s="493"/>
      <c r="J124" s="928"/>
      <c r="K124" s="335"/>
      <c r="L124" s="335"/>
      <c r="M124" s="335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</row>
    <row r="125" customFormat="false" ht="12.75" hidden="false" customHeight="false" outlineLevel="0" collapsed="false">
      <c r="A125" s="493"/>
      <c r="B125" s="493"/>
      <c r="C125" s="493"/>
      <c r="D125" s="493"/>
      <c r="E125" s="493"/>
      <c r="F125" s="493"/>
      <c r="G125" s="493"/>
      <c r="H125" s="493"/>
      <c r="I125" s="493"/>
      <c r="J125" s="928"/>
      <c r="K125" s="335"/>
      <c r="L125" s="335"/>
      <c r="M125" s="335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</row>
    <row r="126" customFormat="false" ht="12.75" hidden="false" customHeight="false" outlineLevel="0" collapsed="false">
      <c r="A126" s="493"/>
      <c r="B126" s="493"/>
      <c r="C126" s="493"/>
      <c r="D126" s="493"/>
      <c r="E126" s="493"/>
      <c r="F126" s="493"/>
      <c r="G126" s="493"/>
      <c r="H126" s="493"/>
      <c r="I126" s="493"/>
      <c r="J126" s="928"/>
      <c r="K126" s="335"/>
      <c r="L126" s="335"/>
      <c r="M126" s="335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</row>
    <row r="127" customFormat="false" ht="12.75" hidden="false" customHeight="false" outlineLevel="0" collapsed="false">
      <c r="A127" s="493"/>
      <c r="B127" s="493"/>
      <c r="C127" s="493"/>
      <c r="D127" s="493"/>
      <c r="E127" s="493"/>
      <c r="F127" s="493"/>
      <c r="G127" s="493"/>
      <c r="H127" s="493"/>
      <c r="I127" s="493"/>
      <c r="J127" s="928"/>
      <c r="K127" s="335"/>
      <c r="L127" s="335"/>
      <c r="M127" s="335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</row>
    <row r="128" customFormat="false" ht="12.75" hidden="false" customHeight="false" outlineLevel="0" collapsed="false">
      <c r="A128" s="493"/>
      <c r="B128" s="493"/>
      <c r="C128" s="493"/>
      <c r="D128" s="493"/>
      <c r="E128" s="493"/>
      <c r="F128" s="493"/>
      <c r="G128" s="493"/>
      <c r="H128" s="493"/>
      <c r="I128" s="493"/>
      <c r="J128" s="928"/>
      <c r="K128" s="335"/>
      <c r="L128" s="335"/>
      <c r="M128" s="335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</row>
    <row r="129" customFormat="false" ht="12.75" hidden="false" customHeight="fals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  <c r="J129" s="928"/>
      <c r="K129" s="335"/>
      <c r="L129" s="335"/>
      <c r="M129" s="335"/>
      <c r="N129" s="493"/>
      <c r="O129" s="493"/>
      <c r="P129" s="493"/>
      <c r="Q129" s="493"/>
      <c r="R129" s="493"/>
      <c r="S129" s="493"/>
      <c r="T129" s="493"/>
      <c r="U129" s="493"/>
      <c r="V129" s="493"/>
      <c r="W129" s="493"/>
      <c r="X129" s="493"/>
    </row>
    <row r="130" customFormat="false" ht="12.75" hidden="false" customHeight="fals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  <c r="J130" s="928"/>
      <c r="K130" s="335"/>
      <c r="L130" s="335"/>
      <c r="M130" s="335"/>
      <c r="N130" s="493"/>
      <c r="O130" s="493"/>
      <c r="P130" s="493"/>
      <c r="Q130" s="493"/>
      <c r="R130" s="493"/>
      <c r="S130" s="493"/>
      <c r="T130" s="493"/>
      <c r="U130" s="493"/>
      <c r="V130" s="493"/>
      <c r="W130" s="493"/>
      <c r="X130" s="493"/>
    </row>
    <row r="131" customFormat="false" ht="12.75" hidden="false" customHeight="fals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  <c r="J131" s="928"/>
      <c r="K131" s="335"/>
      <c r="L131" s="335"/>
      <c r="M131" s="335"/>
      <c r="N131" s="493"/>
      <c r="O131" s="493"/>
      <c r="P131" s="493"/>
      <c r="Q131" s="493"/>
      <c r="R131" s="493"/>
      <c r="S131" s="493"/>
      <c r="T131" s="493"/>
      <c r="U131" s="493"/>
      <c r="V131" s="493"/>
      <c r="W131" s="493"/>
      <c r="X131" s="493"/>
    </row>
    <row r="132" customFormat="false" ht="12.75" hidden="false" customHeight="fals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  <c r="J132" s="928"/>
      <c r="K132" s="335"/>
      <c r="L132" s="335"/>
      <c r="M132" s="335"/>
      <c r="N132" s="493"/>
      <c r="O132" s="493"/>
      <c r="P132" s="493"/>
      <c r="Q132" s="493"/>
      <c r="R132" s="493"/>
      <c r="S132" s="493"/>
      <c r="T132" s="493"/>
      <c r="U132" s="493"/>
      <c r="V132" s="493"/>
      <c r="W132" s="493"/>
      <c r="X132" s="493"/>
    </row>
    <row r="133" customFormat="false" ht="12.75" hidden="false" customHeight="fals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  <c r="J133" s="928"/>
      <c r="K133" s="335"/>
      <c r="L133" s="335"/>
      <c r="M133" s="335"/>
      <c r="N133" s="493"/>
      <c r="O133" s="493"/>
      <c r="P133" s="493"/>
      <c r="Q133" s="493"/>
      <c r="R133" s="493"/>
      <c r="S133" s="493"/>
      <c r="T133" s="493"/>
      <c r="U133" s="493"/>
      <c r="V133" s="493"/>
      <c r="W133" s="493"/>
      <c r="X133" s="493"/>
    </row>
    <row r="134" customFormat="false" ht="12.75" hidden="false" customHeight="fals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  <c r="J134" s="928"/>
      <c r="K134" s="335"/>
      <c r="L134" s="335"/>
      <c r="M134" s="335"/>
      <c r="N134" s="493"/>
      <c r="O134" s="493"/>
      <c r="P134" s="493"/>
      <c r="Q134" s="493"/>
      <c r="R134" s="493"/>
      <c r="S134" s="493"/>
      <c r="T134" s="493"/>
      <c r="U134" s="493"/>
      <c r="V134" s="493"/>
      <c r="W134" s="493"/>
      <c r="X134" s="493"/>
    </row>
    <row r="135" customFormat="false" ht="12.75" hidden="false" customHeight="fals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  <c r="J135" s="928"/>
      <c r="K135" s="335"/>
      <c r="L135" s="335"/>
      <c r="M135" s="335"/>
      <c r="N135" s="493"/>
      <c r="O135" s="493"/>
      <c r="P135" s="493"/>
      <c r="Q135" s="493"/>
      <c r="R135" s="493"/>
      <c r="S135" s="493"/>
      <c r="T135" s="493"/>
      <c r="U135" s="493"/>
      <c r="V135" s="493"/>
      <c r="W135" s="493"/>
      <c r="X135" s="493"/>
    </row>
    <row r="136" customFormat="false" ht="12.75" hidden="false" customHeight="fals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  <c r="J136" s="928"/>
      <c r="K136" s="335"/>
      <c r="L136" s="335"/>
      <c r="M136" s="335"/>
      <c r="N136" s="493"/>
      <c r="O136" s="493"/>
      <c r="P136" s="493"/>
      <c r="Q136" s="493"/>
      <c r="R136" s="493"/>
      <c r="S136" s="493"/>
      <c r="T136" s="493"/>
      <c r="U136" s="493"/>
      <c r="V136" s="493"/>
      <c r="W136" s="493"/>
      <c r="X136" s="493"/>
    </row>
    <row r="137" customFormat="false" ht="12.75" hidden="false" customHeight="fals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  <c r="J137" s="928"/>
      <c r="K137" s="335"/>
      <c r="L137" s="335"/>
      <c r="M137" s="335"/>
      <c r="N137" s="493"/>
      <c r="O137" s="493"/>
      <c r="P137" s="493"/>
      <c r="Q137" s="493"/>
      <c r="R137" s="493"/>
      <c r="S137" s="493"/>
      <c r="T137" s="493"/>
      <c r="U137" s="493"/>
      <c r="V137" s="493"/>
      <c r="W137" s="493"/>
      <c r="X137" s="493"/>
    </row>
    <row r="138" customFormat="false" ht="12.75" hidden="false" customHeight="fals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  <c r="J138" s="928"/>
      <c r="K138" s="335"/>
      <c r="L138" s="335"/>
      <c r="M138" s="335"/>
      <c r="N138" s="493"/>
      <c r="O138" s="493"/>
      <c r="P138" s="493"/>
      <c r="Q138" s="493"/>
      <c r="R138" s="493"/>
      <c r="S138" s="493"/>
      <c r="T138" s="493"/>
      <c r="U138" s="493"/>
      <c r="V138" s="493"/>
      <c r="W138" s="493"/>
      <c r="X138" s="493"/>
    </row>
    <row r="139" customFormat="false" ht="12.75" hidden="false" customHeight="fals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  <c r="J139" s="928"/>
      <c r="K139" s="335"/>
      <c r="L139" s="335"/>
      <c r="M139" s="335"/>
      <c r="N139" s="493"/>
      <c r="O139" s="493"/>
      <c r="P139" s="493"/>
      <c r="Q139" s="493"/>
      <c r="R139" s="493"/>
      <c r="S139" s="493"/>
      <c r="T139" s="493"/>
      <c r="U139" s="493"/>
      <c r="V139" s="493"/>
      <c r="W139" s="493"/>
      <c r="X139" s="493"/>
    </row>
    <row r="140" customFormat="false" ht="12.75" hidden="false" customHeight="fals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  <c r="J140" s="928"/>
      <c r="K140" s="335"/>
      <c r="L140" s="335"/>
      <c r="M140" s="335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</row>
    <row r="141" customFormat="false" ht="12.75" hidden="false" customHeight="fals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  <c r="J141" s="928"/>
      <c r="K141" s="335"/>
      <c r="L141" s="335"/>
      <c r="M141" s="335"/>
      <c r="N141" s="493"/>
      <c r="O141" s="493"/>
      <c r="P141" s="493"/>
      <c r="Q141" s="493"/>
      <c r="R141" s="493"/>
      <c r="S141" s="493"/>
      <c r="T141" s="493"/>
      <c r="U141" s="493"/>
      <c r="V141" s="493"/>
      <c r="W141" s="493"/>
      <c r="X141" s="493"/>
    </row>
    <row r="142" customFormat="false" ht="12.75" hidden="false" customHeight="fals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  <c r="J142" s="928"/>
      <c r="K142" s="335"/>
      <c r="L142" s="335"/>
      <c r="M142" s="335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</row>
    <row r="143" customFormat="false" ht="12.75" hidden="false" customHeight="fals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  <c r="J143" s="928"/>
      <c r="K143" s="335"/>
      <c r="L143" s="335"/>
      <c r="M143" s="335"/>
      <c r="N143" s="493"/>
      <c r="O143" s="493"/>
      <c r="P143" s="493"/>
      <c r="Q143" s="493"/>
      <c r="R143" s="493"/>
      <c r="S143" s="493"/>
      <c r="T143" s="493"/>
      <c r="U143" s="493"/>
      <c r="V143" s="493"/>
      <c r="W143" s="493"/>
      <c r="X143" s="493"/>
    </row>
    <row r="144" customFormat="false" ht="12.75" hidden="false" customHeight="fals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  <c r="J144" s="928"/>
      <c r="K144" s="335"/>
      <c r="L144" s="335"/>
      <c r="M144" s="335"/>
      <c r="N144" s="493"/>
      <c r="O144" s="493"/>
      <c r="P144" s="493"/>
      <c r="Q144" s="493"/>
      <c r="R144" s="493"/>
      <c r="S144" s="493"/>
      <c r="T144" s="493"/>
      <c r="U144" s="493"/>
      <c r="V144" s="493"/>
      <c r="W144" s="493"/>
      <c r="X144" s="493"/>
    </row>
    <row r="145" customFormat="false" ht="12.75" hidden="false" customHeight="fals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  <c r="J145" s="928"/>
      <c r="K145" s="335"/>
      <c r="L145" s="335"/>
      <c r="M145" s="335"/>
      <c r="N145" s="493"/>
      <c r="O145" s="493"/>
      <c r="P145" s="493"/>
      <c r="Q145" s="493"/>
      <c r="R145" s="493"/>
      <c r="S145" s="493"/>
      <c r="T145" s="493"/>
      <c r="U145" s="493"/>
      <c r="V145" s="493"/>
      <c r="W145" s="493"/>
      <c r="X145" s="493"/>
    </row>
    <row r="146" customFormat="false" ht="12.75" hidden="false" customHeight="fals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  <c r="J146" s="928"/>
      <c r="K146" s="335"/>
      <c r="L146" s="335"/>
      <c r="M146" s="335"/>
      <c r="N146" s="493"/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</row>
    <row r="147" customFormat="false" ht="12.75" hidden="false" customHeight="fals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  <c r="J147" s="928"/>
      <c r="K147" s="335"/>
      <c r="L147" s="335"/>
      <c r="M147" s="335"/>
      <c r="N147" s="493"/>
      <c r="O147" s="493"/>
      <c r="P147" s="493"/>
      <c r="Q147" s="493"/>
      <c r="R147" s="493"/>
      <c r="S147" s="493"/>
      <c r="T147" s="493"/>
      <c r="U147" s="493"/>
      <c r="V147" s="493"/>
      <c r="W147" s="493"/>
      <c r="X147" s="493"/>
    </row>
    <row r="148" customFormat="false" ht="12.75" hidden="false" customHeight="fals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  <c r="J148" s="928"/>
      <c r="K148" s="335"/>
      <c r="L148" s="335"/>
      <c r="M148" s="335"/>
      <c r="N148" s="493"/>
      <c r="O148" s="493"/>
      <c r="P148" s="493"/>
      <c r="Q148" s="493"/>
      <c r="R148" s="493"/>
      <c r="S148" s="493"/>
      <c r="T148" s="493"/>
      <c r="U148" s="493"/>
      <c r="V148" s="493"/>
      <c r="W148" s="493"/>
      <c r="X148" s="493"/>
    </row>
    <row r="149" customFormat="false" ht="12.75" hidden="false" customHeight="fals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  <c r="J149" s="928"/>
      <c r="K149" s="335"/>
      <c r="L149" s="335"/>
      <c r="M149" s="335"/>
      <c r="N149" s="493"/>
      <c r="O149" s="493"/>
      <c r="P149" s="493"/>
      <c r="Q149" s="493"/>
      <c r="R149" s="493"/>
      <c r="S149" s="493"/>
      <c r="T149" s="493"/>
      <c r="U149" s="493"/>
      <c r="V149" s="493"/>
      <c r="W149" s="493"/>
      <c r="X149" s="493"/>
    </row>
    <row r="150" customFormat="false" ht="12.75" hidden="false" customHeight="fals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  <c r="J150" s="928"/>
      <c r="K150" s="335"/>
      <c r="L150" s="335"/>
      <c r="M150" s="335"/>
      <c r="N150" s="493"/>
      <c r="O150" s="493"/>
      <c r="P150" s="493"/>
      <c r="Q150" s="493"/>
      <c r="R150" s="493"/>
      <c r="S150" s="493"/>
      <c r="T150" s="493"/>
      <c r="U150" s="493"/>
      <c r="V150" s="493"/>
      <c r="W150" s="493"/>
      <c r="X150" s="493"/>
    </row>
    <row r="151" customFormat="false" ht="12.75" hidden="false" customHeight="fals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  <c r="J151" s="928"/>
      <c r="K151" s="335"/>
      <c r="L151" s="335"/>
      <c r="M151" s="335"/>
      <c r="N151" s="493"/>
      <c r="O151" s="493"/>
      <c r="P151" s="493"/>
      <c r="Q151" s="493"/>
      <c r="R151" s="493"/>
      <c r="S151" s="493"/>
      <c r="T151" s="493"/>
      <c r="U151" s="493"/>
      <c r="V151" s="493"/>
      <c r="W151" s="493"/>
      <c r="X151" s="493"/>
    </row>
    <row r="152" customFormat="false" ht="12.75" hidden="false" customHeight="fals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  <c r="J152" s="928"/>
      <c r="K152" s="335"/>
      <c r="L152" s="335"/>
      <c r="M152" s="335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</row>
    <row r="153" customFormat="false" ht="12.75" hidden="false" customHeight="fals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  <c r="J153" s="928"/>
      <c r="K153" s="335"/>
      <c r="L153" s="335"/>
      <c r="M153" s="335"/>
      <c r="N153" s="493"/>
      <c r="O153" s="493"/>
      <c r="P153" s="493"/>
      <c r="Q153" s="493"/>
      <c r="R153" s="493"/>
      <c r="S153" s="493"/>
      <c r="T153" s="493"/>
      <c r="U153" s="493"/>
      <c r="V153" s="493"/>
      <c r="W153" s="493"/>
      <c r="X153" s="493"/>
    </row>
    <row r="154" customFormat="false" ht="12.75" hidden="false" customHeight="fals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  <c r="J154" s="928"/>
      <c r="K154" s="335"/>
      <c r="L154" s="335"/>
      <c r="M154" s="335"/>
      <c r="N154" s="493"/>
      <c r="O154" s="493"/>
      <c r="P154" s="493"/>
      <c r="Q154" s="493"/>
      <c r="R154" s="493"/>
      <c r="S154" s="493"/>
      <c r="T154" s="493"/>
      <c r="U154" s="493"/>
      <c r="V154" s="493"/>
      <c r="W154" s="493"/>
      <c r="X154" s="493"/>
    </row>
    <row r="155" customFormat="false" ht="12.75" hidden="false" customHeight="fals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  <c r="J155" s="928"/>
      <c r="K155" s="335"/>
      <c r="L155" s="335"/>
      <c r="M155" s="335"/>
      <c r="N155" s="493"/>
      <c r="O155" s="493"/>
      <c r="P155" s="493"/>
      <c r="Q155" s="493"/>
      <c r="R155" s="493"/>
      <c r="S155" s="493"/>
      <c r="T155" s="493"/>
      <c r="U155" s="493"/>
      <c r="V155" s="493"/>
      <c r="W155" s="493"/>
      <c r="X155" s="493"/>
    </row>
    <row r="156" customFormat="false" ht="12.75" hidden="false" customHeight="fals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  <c r="J156" s="928"/>
      <c r="K156" s="335"/>
      <c r="L156" s="335"/>
      <c r="M156" s="335"/>
      <c r="N156" s="493"/>
      <c r="O156" s="493"/>
      <c r="P156" s="493"/>
      <c r="Q156" s="493"/>
      <c r="R156" s="493"/>
      <c r="S156" s="493"/>
      <c r="T156" s="493"/>
      <c r="U156" s="493"/>
      <c r="V156" s="493"/>
      <c r="W156" s="493"/>
      <c r="X156" s="493"/>
    </row>
    <row r="157" customFormat="false" ht="12.75" hidden="false" customHeight="fals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  <c r="J157" s="928"/>
      <c r="K157" s="335"/>
      <c r="L157" s="335"/>
      <c r="M157" s="335"/>
      <c r="N157" s="493"/>
      <c r="O157" s="493"/>
      <c r="P157" s="493"/>
      <c r="Q157" s="493"/>
      <c r="R157" s="493"/>
      <c r="S157" s="493"/>
      <c r="T157" s="493"/>
      <c r="U157" s="493"/>
      <c r="V157" s="493"/>
      <c r="W157" s="493"/>
      <c r="X157" s="493"/>
    </row>
    <row r="158" customFormat="false" ht="12.75" hidden="false" customHeight="fals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  <c r="J158" s="928"/>
      <c r="K158" s="335"/>
      <c r="L158" s="335"/>
      <c r="M158" s="335"/>
      <c r="N158" s="493"/>
      <c r="O158" s="493"/>
      <c r="P158" s="493"/>
      <c r="Q158" s="493"/>
      <c r="R158" s="493"/>
      <c r="S158" s="493"/>
      <c r="T158" s="493"/>
      <c r="U158" s="493"/>
      <c r="V158" s="493"/>
      <c r="W158" s="493"/>
      <c r="X158" s="493"/>
    </row>
    <row r="159" customFormat="false" ht="12.75" hidden="false" customHeight="fals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  <c r="J159" s="928"/>
      <c r="K159" s="335"/>
      <c r="L159" s="335"/>
      <c r="M159" s="335"/>
      <c r="N159" s="493"/>
      <c r="O159" s="493"/>
      <c r="P159" s="493"/>
      <c r="Q159" s="493"/>
      <c r="R159" s="493"/>
      <c r="S159" s="493"/>
      <c r="T159" s="493"/>
      <c r="U159" s="493"/>
      <c r="V159" s="493"/>
      <c r="W159" s="493"/>
      <c r="X159" s="493"/>
    </row>
    <row r="160" customFormat="false" ht="12.75" hidden="false" customHeight="fals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  <c r="J160" s="928"/>
      <c r="K160" s="335"/>
      <c r="L160" s="335"/>
      <c r="M160" s="335"/>
      <c r="N160" s="493"/>
      <c r="O160" s="493"/>
      <c r="P160" s="493"/>
      <c r="Q160" s="493"/>
      <c r="R160" s="493"/>
      <c r="S160" s="493"/>
      <c r="T160" s="493"/>
      <c r="U160" s="493"/>
      <c r="V160" s="493"/>
      <c r="W160" s="493"/>
      <c r="X160" s="493"/>
    </row>
    <row r="161" customFormat="false" ht="12.75" hidden="false" customHeight="fals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  <c r="J161" s="928"/>
      <c r="K161" s="335"/>
      <c r="L161" s="335"/>
      <c r="M161" s="335"/>
      <c r="N161" s="493"/>
      <c r="O161" s="493"/>
      <c r="P161" s="493"/>
      <c r="Q161" s="493"/>
      <c r="R161" s="493"/>
      <c r="S161" s="493"/>
      <c r="T161" s="493"/>
      <c r="U161" s="493"/>
      <c r="V161" s="493"/>
      <c r="W161" s="493"/>
      <c r="X161" s="493"/>
    </row>
    <row r="162" customFormat="false" ht="12.75" hidden="false" customHeight="fals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  <c r="J162" s="928"/>
      <c r="K162" s="335"/>
      <c r="L162" s="335"/>
      <c r="M162" s="335"/>
      <c r="N162" s="493"/>
      <c r="O162" s="493"/>
      <c r="P162" s="493"/>
      <c r="Q162" s="493"/>
      <c r="R162" s="493"/>
      <c r="S162" s="493"/>
      <c r="T162" s="493"/>
      <c r="U162" s="493"/>
      <c r="V162" s="493"/>
      <c r="W162" s="493"/>
      <c r="X162" s="493"/>
    </row>
    <row r="163" customFormat="false" ht="12.75" hidden="false" customHeight="fals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  <c r="J163" s="928"/>
      <c r="K163" s="335"/>
      <c r="L163" s="335"/>
      <c r="M163" s="335"/>
      <c r="N163" s="493"/>
      <c r="O163" s="493"/>
      <c r="P163" s="493"/>
      <c r="Q163" s="493"/>
      <c r="R163" s="493"/>
      <c r="S163" s="493"/>
      <c r="T163" s="493"/>
      <c r="U163" s="493"/>
      <c r="V163" s="493"/>
      <c r="W163" s="493"/>
      <c r="X163" s="493"/>
    </row>
    <row r="164" customFormat="false" ht="12.75" hidden="false" customHeight="fals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  <c r="J164" s="928"/>
      <c r="K164" s="335"/>
      <c r="L164" s="335"/>
      <c r="M164" s="335"/>
      <c r="N164" s="493"/>
      <c r="O164" s="493"/>
      <c r="P164" s="493"/>
      <c r="Q164" s="493"/>
      <c r="R164" s="493"/>
      <c r="S164" s="493"/>
      <c r="T164" s="493"/>
      <c r="U164" s="493"/>
      <c r="V164" s="493"/>
      <c r="W164" s="493"/>
      <c r="X164" s="493"/>
    </row>
    <row r="165" customFormat="false" ht="12.75" hidden="false" customHeight="fals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  <c r="J165" s="928"/>
      <c r="K165" s="335"/>
      <c r="L165" s="335"/>
      <c r="M165" s="335"/>
      <c r="N165" s="493"/>
      <c r="O165" s="493"/>
      <c r="P165" s="493"/>
      <c r="Q165" s="493"/>
      <c r="R165" s="493"/>
      <c r="S165" s="493"/>
      <c r="T165" s="493"/>
      <c r="U165" s="493"/>
      <c r="V165" s="493"/>
      <c r="W165" s="493"/>
      <c r="X165" s="493"/>
    </row>
    <row r="166" customFormat="false" ht="12.75" hidden="false" customHeight="fals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  <c r="J166" s="928"/>
      <c r="K166" s="335"/>
      <c r="L166" s="335"/>
      <c r="M166" s="335"/>
      <c r="N166" s="493"/>
      <c r="O166" s="493"/>
      <c r="P166" s="493"/>
      <c r="Q166" s="493"/>
      <c r="R166" s="493"/>
      <c r="S166" s="493"/>
      <c r="T166" s="493"/>
      <c r="U166" s="493"/>
      <c r="V166" s="493"/>
      <c r="W166" s="493"/>
      <c r="X166" s="493"/>
    </row>
    <row r="167" customFormat="false" ht="12.75" hidden="false" customHeight="fals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  <c r="J167" s="928"/>
      <c r="K167" s="335"/>
      <c r="L167" s="335"/>
      <c r="M167" s="335"/>
      <c r="N167" s="493"/>
      <c r="O167" s="493"/>
      <c r="P167" s="493"/>
      <c r="Q167" s="493"/>
      <c r="R167" s="493"/>
      <c r="S167" s="493"/>
      <c r="T167" s="493"/>
      <c r="U167" s="493"/>
      <c r="V167" s="493"/>
      <c r="W167" s="493"/>
      <c r="X167" s="493"/>
    </row>
    <row r="168" customFormat="false" ht="12.75" hidden="false" customHeight="fals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  <c r="J168" s="928"/>
      <c r="K168" s="335"/>
      <c r="L168" s="335"/>
      <c r="M168" s="335"/>
      <c r="N168" s="493"/>
      <c r="O168" s="493"/>
      <c r="P168" s="493"/>
      <c r="Q168" s="493"/>
      <c r="R168" s="493"/>
      <c r="S168" s="493"/>
      <c r="T168" s="493"/>
      <c r="U168" s="493"/>
      <c r="V168" s="493"/>
      <c r="W168" s="493"/>
      <c r="X168" s="493"/>
    </row>
    <row r="169" customFormat="false" ht="12.75" hidden="false" customHeight="fals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  <c r="J169" s="928"/>
      <c r="K169" s="335"/>
      <c r="L169" s="335"/>
      <c r="M169" s="335"/>
      <c r="N169" s="493"/>
      <c r="O169" s="493"/>
      <c r="P169" s="493"/>
      <c r="Q169" s="493"/>
      <c r="R169" s="493"/>
      <c r="S169" s="493"/>
      <c r="T169" s="493"/>
      <c r="U169" s="493"/>
      <c r="V169" s="493"/>
      <c r="W169" s="493"/>
      <c r="X169" s="493"/>
    </row>
    <row r="170" customFormat="false" ht="12.75" hidden="false" customHeight="fals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  <c r="J170" s="928"/>
      <c r="K170" s="335"/>
      <c r="L170" s="335"/>
      <c r="M170" s="335"/>
      <c r="N170" s="493"/>
      <c r="O170" s="493"/>
      <c r="P170" s="493"/>
      <c r="Q170" s="493"/>
      <c r="R170" s="493"/>
      <c r="S170" s="493"/>
      <c r="T170" s="493"/>
      <c r="U170" s="493"/>
      <c r="V170" s="493"/>
      <c r="W170" s="493"/>
      <c r="X170" s="493"/>
    </row>
    <row r="171" customFormat="false" ht="12.75" hidden="false" customHeight="fals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  <c r="J171" s="928"/>
      <c r="K171" s="335"/>
      <c r="L171" s="335"/>
      <c r="M171" s="335"/>
      <c r="N171" s="493"/>
      <c r="O171" s="493"/>
      <c r="P171" s="493"/>
      <c r="Q171" s="493"/>
      <c r="R171" s="493"/>
      <c r="S171" s="493"/>
      <c r="T171" s="493"/>
      <c r="U171" s="493"/>
      <c r="V171" s="493"/>
      <c r="W171" s="493"/>
      <c r="X171" s="493"/>
    </row>
    <row r="172" customFormat="false" ht="12.75" hidden="false" customHeight="fals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  <c r="J172" s="928"/>
      <c r="K172" s="335"/>
      <c r="L172" s="335"/>
      <c r="M172" s="335"/>
      <c r="N172" s="493"/>
      <c r="O172" s="493"/>
      <c r="P172" s="493"/>
      <c r="Q172" s="493"/>
      <c r="R172" s="493"/>
      <c r="S172" s="493"/>
      <c r="T172" s="493"/>
      <c r="U172" s="493"/>
      <c r="V172" s="493"/>
      <c r="W172" s="493"/>
      <c r="X172" s="493"/>
    </row>
    <row r="173" customFormat="false" ht="12.75" hidden="false" customHeight="fals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  <c r="J173" s="928"/>
      <c r="K173" s="335"/>
      <c r="L173" s="335"/>
      <c r="M173" s="335"/>
      <c r="N173" s="493"/>
      <c r="O173" s="493"/>
      <c r="P173" s="493"/>
      <c r="Q173" s="493"/>
      <c r="R173" s="493"/>
      <c r="S173" s="493"/>
      <c r="T173" s="493"/>
      <c r="U173" s="493"/>
      <c r="V173" s="493"/>
      <c r="W173" s="493"/>
      <c r="X173" s="493"/>
    </row>
    <row r="174" customFormat="false" ht="12.75" hidden="false" customHeight="fals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  <c r="J174" s="928"/>
      <c r="K174" s="335"/>
      <c r="L174" s="335"/>
      <c r="M174" s="335"/>
      <c r="N174" s="493"/>
      <c r="O174" s="493"/>
      <c r="P174" s="493"/>
      <c r="Q174" s="493"/>
      <c r="R174" s="493"/>
      <c r="S174" s="493"/>
      <c r="T174" s="493"/>
      <c r="U174" s="493"/>
      <c r="V174" s="493"/>
      <c r="W174" s="493"/>
      <c r="X174" s="493"/>
    </row>
    <row r="175" customFormat="false" ht="12.75" hidden="false" customHeight="fals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  <c r="J175" s="928"/>
      <c r="K175" s="335"/>
      <c r="L175" s="335"/>
      <c r="M175" s="335"/>
      <c r="N175" s="493"/>
      <c r="O175" s="493"/>
      <c r="P175" s="493"/>
      <c r="Q175" s="493"/>
      <c r="R175" s="493"/>
      <c r="S175" s="493"/>
      <c r="T175" s="493"/>
      <c r="U175" s="493"/>
      <c r="V175" s="493"/>
      <c r="W175" s="493"/>
      <c r="X175" s="493"/>
    </row>
    <row r="176" customFormat="false" ht="12.75" hidden="false" customHeight="fals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  <c r="J176" s="928"/>
      <c r="K176" s="335"/>
      <c r="L176" s="335"/>
      <c r="M176" s="335"/>
      <c r="N176" s="493"/>
      <c r="O176" s="493"/>
      <c r="P176" s="493"/>
      <c r="Q176" s="493"/>
      <c r="R176" s="493"/>
      <c r="S176" s="493"/>
      <c r="T176" s="493"/>
      <c r="U176" s="493"/>
      <c r="V176" s="493"/>
      <c r="W176" s="493"/>
      <c r="X176" s="493"/>
    </row>
    <row r="177" customFormat="false" ht="12.75" hidden="false" customHeight="fals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  <c r="J177" s="928"/>
      <c r="K177" s="335"/>
      <c r="L177" s="335"/>
      <c r="M177" s="335"/>
      <c r="N177" s="493"/>
      <c r="O177" s="493"/>
      <c r="P177" s="493"/>
      <c r="Q177" s="493"/>
      <c r="R177" s="493"/>
      <c r="S177" s="493"/>
      <c r="T177" s="493"/>
      <c r="U177" s="493"/>
      <c r="V177" s="493"/>
      <c r="W177" s="493"/>
      <c r="X177" s="493"/>
    </row>
    <row r="178" customFormat="false" ht="12.75" hidden="false" customHeight="fals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  <c r="J178" s="928"/>
      <c r="K178" s="335"/>
      <c r="L178" s="335"/>
      <c r="M178" s="335"/>
      <c r="N178" s="493"/>
      <c r="O178" s="493"/>
      <c r="P178" s="493"/>
      <c r="Q178" s="493"/>
      <c r="R178" s="493"/>
      <c r="S178" s="493"/>
      <c r="T178" s="493"/>
      <c r="U178" s="493"/>
      <c r="V178" s="493"/>
      <c r="W178" s="493"/>
      <c r="X178" s="493"/>
    </row>
    <row r="179" customFormat="false" ht="12.75" hidden="false" customHeight="fals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  <c r="J179" s="928"/>
      <c r="K179" s="335"/>
      <c r="L179" s="335"/>
      <c r="M179" s="335"/>
      <c r="N179" s="493"/>
      <c r="O179" s="493"/>
      <c r="P179" s="493"/>
      <c r="Q179" s="493"/>
      <c r="R179" s="493"/>
      <c r="S179" s="493"/>
      <c r="T179" s="493"/>
      <c r="U179" s="493"/>
      <c r="V179" s="493"/>
      <c r="W179" s="493"/>
      <c r="X179" s="493"/>
    </row>
    <row r="180" customFormat="false" ht="12.75" hidden="false" customHeight="fals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  <c r="J180" s="928"/>
      <c r="K180" s="335"/>
      <c r="L180" s="335"/>
      <c r="M180" s="335"/>
      <c r="N180" s="493"/>
      <c r="O180" s="493"/>
      <c r="P180" s="493"/>
      <c r="Q180" s="493"/>
      <c r="R180" s="493"/>
      <c r="S180" s="493"/>
      <c r="T180" s="493"/>
      <c r="U180" s="493"/>
      <c r="V180" s="493"/>
      <c r="W180" s="493"/>
      <c r="X180" s="493"/>
    </row>
    <row r="181" customFormat="false" ht="12.75" hidden="false" customHeight="fals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  <c r="J181" s="928"/>
      <c r="K181" s="335"/>
      <c r="L181" s="335"/>
      <c r="M181" s="335"/>
      <c r="N181" s="493"/>
      <c r="O181" s="493"/>
      <c r="P181" s="493"/>
      <c r="Q181" s="493"/>
      <c r="R181" s="493"/>
      <c r="S181" s="493"/>
      <c r="T181" s="493"/>
      <c r="U181" s="493"/>
      <c r="V181" s="493"/>
      <c r="W181" s="493"/>
      <c r="X181" s="493"/>
    </row>
    <row r="182" customFormat="false" ht="12.75" hidden="false" customHeight="fals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  <c r="J182" s="928"/>
      <c r="K182" s="335"/>
      <c r="L182" s="335"/>
      <c r="M182" s="335"/>
      <c r="N182" s="493"/>
      <c r="O182" s="493"/>
      <c r="P182" s="493"/>
      <c r="Q182" s="493"/>
      <c r="R182" s="493"/>
      <c r="S182" s="493"/>
      <c r="T182" s="493"/>
      <c r="U182" s="493"/>
      <c r="V182" s="493"/>
      <c r="W182" s="493"/>
      <c r="X182" s="493"/>
    </row>
    <row r="183" customFormat="false" ht="12.75" hidden="false" customHeight="fals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  <c r="J183" s="928"/>
      <c r="K183" s="335"/>
      <c r="L183" s="335"/>
      <c r="M183" s="335"/>
      <c r="N183" s="493"/>
      <c r="O183" s="493"/>
      <c r="P183" s="493"/>
      <c r="Q183" s="493"/>
      <c r="R183" s="493"/>
      <c r="S183" s="493"/>
      <c r="T183" s="493"/>
      <c r="U183" s="493"/>
      <c r="V183" s="493"/>
      <c r="W183" s="493"/>
      <c r="X183" s="493"/>
    </row>
    <row r="184" customFormat="false" ht="12.75" hidden="false" customHeight="fals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  <c r="J184" s="928"/>
      <c r="K184" s="335"/>
      <c r="L184" s="335"/>
      <c r="M184" s="335"/>
      <c r="N184" s="493"/>
      <c r="O184" s="493"/>
      <c r="P184" s="493"/>
      <c r="Q184" s="493"/>
      <c r="R184" s="493"/>
      <c r="S184" s="493"/>
      <c r="T184" s="493"/>
      <c r="U184" s="493"/>
      <c r="V184" s="493"/>
      <c r="W184" s="493"/>
      <c r="X184" s="493"/>
    </row>
    <row r="185" customFormat="false" ht="12.75" hidden="false" customHeight="fals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  <c r="J185" s="928"/>
      <c r="K185" s="335"/>
      <c r="L185" s="335"/>
      <c r="M185" s="335"/>
      <c r="N185" s="493"/>
      <c r="O185" s="493"/>
      <c r="P185" s="493"/>
      <c r="Q185" s="493"/>
      <c r="R185" s="493"/>
      <c r="S185" s="493"/>
      <c r="T185" s="493"/>
      <c r="U185" s="493"/>
      <c r="V185" s="493"/>
      <c r="W185" s="493"/>
      <c r="X185" s="493"/>
    </row>
    <row r="186" customFormat="false" ht="12.75" hidden="false" customHeight="fals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  <c r="J186" s="928"/>
      <c r="K186" s="335"/>
      <c r="L186" s="335"/>
      <c r="M186" s="335"/>
      <c r="N186" s="493"/>
      <c r="O186" s="493"/>
      <c r="P186" s="493"/>
      <c r="Q186" s="493"/>
      <c r="R186" s="493"/>
      <c r="S186" s="493"/>
      <c r="T186" s="493"/>
      <c r="U186" s="493"/>
      <c r="V186" s="493"/>
      <c r="W186" s="493"/>
      <c r="X186" s="493"/>
    </row>
    <row r="187" customFormat="false" ht="12.75" hidden="false" customHeight="fals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  <c r="J187" s="928"/>
      <c r="K187" s="335"/>
      <c r="L187" s="335"/>
      <c r="M187" s="335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</row>
    <row r="188" customFormat="false" ht="12.75" hidden="false" customHeight="false" outlineLevel="0" collapsed="false">
      <c r="A188" s="493"/>
      <c r="B188" s="493"/>
      <c r="C188" s="493"/>
      <c r="D188" s="493"/>
      <c r="E188" s="493"/>
      <c r="F188" s="493"/>
      <c r="G188" s="493"/>
      <c r="H188" s="493"/>
      <c r="I188" s="493"/>
      <c r="J188" s="928"/>
      <c r="K188" s="335"/>
      <c r="L188" s="335"/>
      <c r="M188" s="335"/>
      <c r="N188" s="493"/>
      <c r="O188" s="493"/>
      <c r="P188" s="493"/>
      <c r="Q188" s="493"/>
      <c r="R188" s="493"/>
      <c r="S188" s="493"/>
      <c r="T188" s="493"/>
      <c r="U188" s="493"/>
      <c r="V188" s="493"/>
      <c r="W188" s="493"/>
      <c r="X188" s="493"/>
    </row>
    <row r="189" customFormat="false" ht="12.75" hidden="false" customHeight="false" outlineLevel="0" collapsed="false">
      <c r="A189" s="493"/>
      <c r="B189" s="493"/>
      <c r="C189" s="493"/>
      <c r="D189" s="493"/>
      <c r="E189" s="493"/>
      <c r="F189" s="493"/>
      <c r="G189" s="493"/>
      <c r="H189" s="493"/>
      <c r="I189" s="493"/>
      <c r="J189" s="928"/>
      <c r="K189" s="335"/>
      <c r="L189" s="335"/>
      <c r="M189" s="335"/>
      <c r="N189" s="493"/>
      <c r="O189" s="493"/>
      <c r="P189" s="493"/>
      <c r="Q189" s="493"/>
      <c r="R189" s="493"/>
      <c r="S189" s="493"/>
      <c r="T189" s="493"/>
      <c r="U189" s="493"/>
      <c r="V189" s="493"/>
      <c r="W189" s="493"/>
      <c r="X189" s="493"/>
    </row>
    <row r="190" customFormat="false" ht="12.75" hidden="false" customHeight="false" outlineLevel="0" collapsed="false">
      <c r="A190" s="493"/>
      <c r="B190" s="493"/>
      <c r="C190" s="493"/>
      <c r="D190" s="493"/>
      <c r="E190" s="493"/>
      <c r="F190" s="493"/>
      <c r="G190" s="493"/>
      <c r="H190" s="493"/>
      <c r="I190" s="493"/>
      <c r="J190" s="928"/>
      <c r="K190" s="335"/>
      <c r="L190" s="335"/>
      <c r="M190" s="335"/>
      <c r="N190" s="493"/>
      <c r="O190" s="493"/>
      <c r="P190" s="493"/>
      <c r="Q190" s="493"/>
      <c r="R190" s="493"/>
      <c r="S190" s="493"/>
      <c r="T190" s="493"/>
      <c r="U190" s="493"/>
      <c r="V190" s="493"/>
      <c r="W190" s="493"/>
      <c r="X190" s="493"/>
    </row>
    <row r="191" customFormat="false" ht="12.75" hidden="false" customHeight="false" outlineLevel="0" collapsed="false">
      <c r="A191" s="493"/>
      <c r="B191" s="493"/>
      <c r="C191" s="493"/>
      <c r="D191" s="493"/>
      <c r="E191" s="493"/>
      <c r="F191" s="493"/>
      <c r="G191" s="493"/>
      <c r="H191" s="493"/>
      <c r="I191" s="493"/>
      <c r="J191" s="928"/>
      <c r="K191" s="335"/>
      <c r="L191" s="335"/>
      <c r="M191" s="335"/>
      <c r="N191" s="493"/>
      <c r="O191" s="493"/>
      <c r="P191" s="493"/>
      <c r="Q191" s="493"/>
      <c r="R191" s="493"/>
      <c r="S191" s="493"/>
      <c r="T191" s="493"/>
      <c r="U191" s="493"/>
      <c r="V191" s="493"/>
      <c r="W191" s="493"/>
      <c r="X191" s="493"/>
    </row>
    <row r="192" customFormat="false" ht="12.75" hidden="false" customHeight="false" outlineLevel="0" collapsed="false">
      <c r="A192" s="493"/>
      <c r="B192" s="493"/>
      <c r="C192" s="493"/>
      <c r="D192" s="493"/>
      <c r="E192" s="493"/>
      <c r="F192" s="493"/>
      <c r="G192" s="493"/>
      <c r="H192" s="493"/>
      <c r="I192" s="493"/>
      <c r="J192" s="928"/>
      <c r="K192" s="335"/>
      <c r="L192" s="335"/>
      <c r="M192" s="335"/>
      <c r="N192" s="493"/>
      <c r="O192" s="493"/>
      <c r="P192" s="493"/>
      <c r="Q192" s="493"/>
      <c r="R192" s="493"/>
      <c r="S192" s="493"/>
      <c r="T192" s="493"/>
      <c r="U192" s="493"/>
      <c r="V192" s="493"/>
      <c r="W192" s="493"/>
      <c r="X192" s="493"/>
    </row>
    <row r="193" customFormat="false" ht="12.75" hidden="false" customHeight="false" outlineLevel="0" collapsed="false">
      <c r="A193" s="493"/>
      <c r="B193" s="493"/>
      <c r="C193" s="493"/>
      <c r="D193" s="493"/>
      <c r="E193" s="493"/>
      <c r="F193" s="493"/>
      <c r="G193" s="493"/>
      <c r="H193" s="493"/>
      <c r="I193" s="493"/>
      <c r="J193" s="928"/>
      <c r="K193" s="335"/>
      <c r="L193" s="335"/>
      <c r="M193" s="335"/>
      <c r="N193" s="493"/>
      <c r="O193" s="493"/>
      <c r="P193" s="493"/>
      <c r="Q193" s="493"/>
      <c r="R193" s="493"/>
      <c r="S193" s="493"/>
      <c r="T193" s="493"/>
      <c r="U193" s="493"/>
      <c r="V193" s="493"/>
      <c r="W193" s="493"/>
      <c r="X193" s="493"/>
    </row>
    <row r="194" customFormat="false" ht="12.75" hidden="false" customHeight="false" outlineLevel="0" collapsed="false">
      <c r="A194" s="493"/>
      <c r="B194" s="493"/>
      <c r="C194" s="493"/>
      <c r="D194" s="493"/>
      <c r="E194" s="493"/>
      <c r="F194" s="493"/>
      <c r="G194" s="493"/>
      <c r="H194" s="493"/>
      <c r="I194" s="493"/>
      <c r="J194" s="928"/>
      <c r="K194" s="335"/>
      <c r="L194" s="335"/>
      <c r="M194" s="335"/>
      <c r="N194" s="493"/>
      <c r="O194" s="493"/>
      <c r="P194" s="493"/>
      <c r="Q194" s="493"/>
      <c r="R194" s="493"/>
      <c r="S194" s="493"/>
      <c r="T194" s="493"/>
      <c r="U194" s="493"/>
      <c r="V194" s="493"/>
      <c r="W194" s="493"/>
      <c r="X194" s="493"/>
    </row>
    <row r="195" customFormat="false" ht="12.75" hidden="false" customHeight="false" outlineLevel="0" collapsed="false">
      <c r="A195" s="493"/>
      <c r="B195" s="493"/>
      <c r="C195" s="493"/>
      <c r="D195" s="493"/>
      <c r="E195" s="493"/>
      <c r="F195" s="493"/>
      <c r="G195" s="493"/>
      <c r="H195" s="493"/>
      <c r="I195" s="493"/>
      <c r="J195" s="928"/>
      <c r="K195" s="335"/>
      <c r="L195" s="335"/>
      <c r="M195" s="335"/>
      <c r="N195" s="493"/>
      <c r="O195" s="493"/>
      <c r="P195" s="493"/>
      <c r="Q195" s="493"/>
      <c r="R195" s="493"/>
      <c r="S195" s="493"/>
      <c r="T195" s="493"/>
      <c r="U195" s="493"/>
      <c r="V195" s="493"/>
      <c r="W195" s="493"/>
      <c r="X195" s="493"/>
    </row>
    <row r="196" customFormat="false" ht="12.75" hidden="false" customHeight="false" outlineLevel="0" collapsed="false">
      <c r="A196" s="493"/>
      <c r="B196" s="493"/>
      <c r="C196" s="493"/>
      <c r="D196" s="493"/>
      <c r="E196" s="493"/>
      <c r="F196" s="493"/>
      <c r="G196" s="493"/>
      <c r="H196" s="493"/>
      <c r="I196" s="493"/>
      <c r="J196" s="928"/>
      <c r="K196" s="335"/>
      <c r="L196" s="335"/>
      <c r="M196" s="335"/>
      <c r="N196" s="493"/>
      <c r="O196" s="493"/>
      <c r="P196" s="493"/>
      <c r="Q196" s="493"/>
      <c r="R196" s="493"/>
      <c r="S196" s="493"/>
      <c r="T196" s="493"/>
      <c r="U196" s="493"/>
      <c r="V196" s="493"/>
      <c r="W196" s="493"/>
      <c r="X196" s="493"/>
    </row>
    <row r="197" customFormat="false" ht="12.75" hidden="false" customHeight="false" outlineLevel="0" collapsed="false">
      <c r="A197" s="493"/>
      <c r="B197" s="493"/>
      <c r="C197" s="493"/>
      <c r="D197" s="493"/>
      <c r="E197" s="493"/>
      <c r="F197" s="493"/>
      <c r="G197" s="493"/>
      <c r="H197" s="493"/>
      <c r="I197" s="493"/>
      <c r="J197" s="928"/>
      <c r="K197" s="335"/>
      <c r="L197" s="335"/>
      <c r="M197" s="335"/>
      <c r="N197" s="493"/>
      <c r="O197" s="493"/>
      <c r="P197" s="493"/>
      <c r="Q197" s="493"/>
      <c r="R197" s="493"/>
      <c r="S197" s="493"/>
      <c r="T197" s="493"/>
      <c r="U197" s="493"/>
      <c r="V197" s="493"/>
      <c r="W197" s="493"/>
      <c r="X197" s="493"/>
    </row>
    <row r="198" customFormat="false" ht="12.75" hidden="false" customHeight="false" outlineLevel="0" collapsed="false">
      <c r="A198" s="493"/>
      <c r="B198" s="493"/>
      <c r="C198" s="493"/>
      <c r="D198" s="493"/>
      <c r="E198" s="493"/>
      <c r="F198" s="493"/>
      <c r="G198" s="493"/>
      <c r="H198" s="493"/>
      <c r="I198" s="493"/>
      <c r="J198" s="928"/>
      <c r="K198" s="335"/>
      <c r="L198" s="335"/>
      <c r="M198" s="335"/>
      <c r="N198" s="493"/>
      <c r="O198" s="493"/>
      <c r="P198" s="493"/>
      <c r="Q198" s="493"/>
      <c r="R198" s="493"/>
      <c r="S198" s="493"/>
      <c r="T198" s="493"/>
      <c r="U198" s="493"/>
      <c r="V198" s="493"/>
      <c r="W198" s="493"/>
      <c r="X198" s="493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6.7"/>
    <col collapsed="false" customWidth="true" hidden="false" outlineLevel="0" max="3" min="3" style="2" width="5.41"/>
    <col collapsed="false" customWidth="true" hidden="false" outlineLevel="0" max="4" min="4" style="3" width="31.14"/>
    <col collapsed="false" customWidth="true" hidden="false" outlineLevel="0" max="5" min="5" style="4" width="13.56"/>
    <col collapsed="false" customWidth="true" hidden="false" outlineLevel="0" max="6" min="6" style="4" width="12.99"/>
    <col collapsed="false" customWidth="true" hidden="false" outlineLevel="0" max="7" min="7" style="4" width="14.28"/>
    <col collapsed="false" customWidth="true" hidden="false" outlineLevel="0" max="8" min="8" style="4" width="12.28"/>
    <col collapsed="false" customWidth="true" hidden="false" outlineLevel="0" max="9" min="9" style="191" width="5.85"/>
    <col collapsed="false" customWidth="true" hidden="false" outlineLevel="0" max="10" min="10" style="60" width="12.99"/>
    <col collapsed="false" customWidth="true" hidden="false" outlineLevel="0" max="12" min="11" style="60" width="17.42"/>
    <col collapsed="false" customWidth="true" hidden="false" outlineLevel="0" max="13" min="13" style="60" width="13.14"/>
    <col collapsed="false" customWidth="true" hidden="false" outlineLevel="0" max="14" min="14" style="60" width="13.41"/>
    <col collapsed="false" customWidth="true" hidden="false" outlineLevel="0" max="15" min="15" style="60" width="12.28"/>
    <col collapsed="false" customWidth="true" hidden="false" outlineLevel="0" max="16" min="16" style="60" width="19.41"/>
    <col collapsed="false" customWidth="false" hidden="false" outlineLevel="0" max="18" min="17" style="60" width="9.14"/>
    <col collapsed="false" customWidth="false" hidden="false" outlineLevel="0" max="34" min="19" style="5" width="9.14"/>
    <col collapsed="false" customWidth="false" hidden="false" outlineLevel="0" max="257" min="35" style="6" width="9.14"/>
  </cols>
  <sheetData>
    <row r="1" customFormat="false" ht="20.25" hidden="false" customHeight="false" outlineLevel="0" collapsed="false">
      <c r="G1" s="7" t="s">
        <v>214</v>
      </c>
    </row>
    <row r="3" customFormat="false" ht="12.75" hidden="false" customHeight="false" outlineLevel="0" collapsed="false">
      <c r="A3" s="3"/>
      <c r="B3" s="3"/>
    </row>
    <row r="4" customFormat="false" ht="18.75" hidden="false" customHeight="false" outlineLevel="0" collapsed="false">
      <c r="A4" s="2"/>
      <c r="B4" s="10" t="s">
        <v>215</v>
      </c>
      <c r="C4" s="192"/>
      <c r="D4" s="12"/>
    </row>
    <row r="5" customFormat="false" ht="18.75" hidden="false" customHeight="false" outlineLevel="0" collapsed="false">
      <c r="A5" s="2"/>
      <c r="B5" s="10" t="s">
        <v>216</v>
      </c>
      <c r="C5" s="10"/>
      <c r="D5" s="12"/>
    </row>
    <row r="6" customFormat="false" ht="18.75" hidden="false" customHeight="false" outlineLevel="0" collapsed="false">
      <c r="A6" s="2"/>
      <c r="B6" s="10"/>
      <c r="C6" s="10"/>
      <c r="D6" s="12"/>
    </row>
    <row r="7" customFormat="false" ht="12.75" hidden="false" customHeight="false" outlineLevel="0" collapsed="false">
      <c r="A7" s="193"/>
      <c r="B7" s="194"/>
      <c r="C7" s="14"/>
      <c r="D7" s="15"/>
      <c r="F7" s="195"/>
      <c r="H7" s="195" t="s">
        <v>3</v>
      </c>
    </row>
    <row r="8" customFormat="false" ht="24.75" hidden="false" customHeight="true" outlineLevel="0" collapsed="false">
      <c r="A8" s="196"/>
      <c r="B8" s="196"/>
      <c r="C8" s="129"/>
      <c r="D8" s="197"/>
      <c r="E8" s="198" t="s">
        <v>217</v>
      </c>
      <c r="F8" s="199"/>
      <c r="G8" s="200" t="s">
        <v>218</v>
      </c>
      <c r="H8" s="200"/>
      <c r="I8" s="201"/>
      <c r="J8" s="202"/>
      <c r="K8" s="202"/>
      <c r="L8" s="202"/>
      <c r="M8" s="202"/>
    </row>
    <row r="9" customFormat="false" ht="15.75" hidden="false" customHeight="true" outlineLevel="0" collapsed="false">
      <c r="A9" s="203" t="s">
        <v>4</v>
      </c>
      <c r="B9" s="203" t="s">
        <v>5</v>
      </c>
      <c r="C9" s="203" t="s">
        <v>6</v>
      </c>
      <c r="D9" s="204" t="s">
        <v>7</v>
      </c>
      <c r="E9" s="205" t="s">
        <v>10</v>
      </c>
      <c r="F9" s="206" t="s">
        <v>11</v>
      </c>
      <c r="G9" s="205" t="s">
        <v>10</v>
      </c>
      <c r="H9" s="207" t="s">
        <v>11</v>
      </c>
      <c r="I9" s="115" t="s">
        <v>12</v>
      </c>
    </row>
    <row r="10" customFormat="false" ht="30" hidden="false" customHeight="true" outlineLevel="0" collapsed="false">
      <c r="A10" s="27"/>
      <c r="B10" s="27"/>
      <c r="C10" s="130"/>
      <c r="D10" s="208"/>
      <c r="E10" s="209" t="s">
        <v>13</v>
      </c>
      <c r="F10" s="210" t="s">
        <v>14</v>
      </c>
      <c r="G10" s="209" t="s">
        <v>13</v>
      </c>
      <c r="H10" s="211" t="s">
        <v>14</v>
      </c>
      <c r="I10" s="27" t="s">
        <v>15</v>
      </c>
    </row>
    <row r="11" customFormat="false" ht="23.25" hidden="false" customHeight="true" outlineLevel="0" collapsed="false">
      <c r="A11" s="212" t="s">
        <v>219</v>
      </c>
      <c r="B11" s="213"/>
      <c r="C11" s="29"/>
      <c r="D11" s="31"/>
      <c r="E11" s="32"/>
      <c r="F11" s="103"/>
      <c r="G11" s="32"/>
      <c r="H11" s="32"/>
      <c r="I11" s="214"/>
    </row>
    <row r="12" customFormat="false" ht="24" hidden="false" customHeight="true" outlineLevel="0" collapsed="false">
      <c r="A12" s="148" t="s">
        <v>162</v>
      </c>
      <c r="B12" s="148"/>
      <c r="C12" s="127"/>
      <c r="D12" s="149" t="s">
        <v>18</v>
      </c>
      <c r="E12" s="58" t="n">
        <f aca="false">E13+E15</f>
        <v>53895.48</v>
      </c>
      <c r="F12" s="58" t="n">
        <f aca="false">F13+F15</f>
        <v>45895.48</v>
      </c>
      <c r="G12" s="58" t="n">
        <f aca="false">G13+G15</f>
        <v>48159.79</v>
      </c>
      <c r="H12" s="215" t="n">
        <f aca="false">H13+H15</f>
        <v>45894.59</v>
      </c>
      <c r="I12" s="216" t="n">
        <f aca="false">G12/E12*100</f>
        <v>89.3577531919189</v>
      </c>
    </row>
    <row r="13" customFormat="false" ht="20.25" hidden="false" customHeight="true" outlineLevel="0" collapsed="false">
      <c r="A13" s="156"/>
      <c r="B13" s="91" t="s">
        <v>220</v>
      </c>
      <c r="C13" s="131"/>
      <c r="D13" s="217" t="s">
        <v>221</v>
      </c>
      <c r="E13" s="47" t="n">
        <f aca="false">E14</f>
        <v>5500</v>
      </c>
      <c r="F13" s="177"/>
      <c r="G13" s="47" t="n">
        <f aca="false">G14</f>
        <v>2265.2</v>
      </c>
      <c r="H13" s="163"/>
      <c r="I13" s="53" t="n">
        <f aca="false">G13/E13*100</f>
        <v>41.1854545454545</v>
      </c>
    </row>
    <row r="14" customFormat="false" ht="36.75" hidden="false" customHeight="true" outlineLevel="0" collapsed="false">
      <c r="A14" s="24"/>
      <c r="B14" s="218"/>
      <c r="C14" s="50" t="n">
        <v>2850</v>
      </c>
      <c r="D14" s="92" t="s">
        <v>222</v>
      </c>
      <c r="E14" s="107" t="n">
        <v>5500</v>
      </c>
      <c r="F14" s="93"/>
      <c r="G14" s="107" t="n">
        <v>2265.2</v>
      </c>
      <c r="H14" s="94"/>
      <c r="I14" s="53" t="n">
        <f aca="false">G14/E14*100</f>
        <v>41.1854545454545</v>
      </c>
    </row>
    <row r="15" customFormat="false" ht="20.25" hidden="false" customHeight="true" outlineLevel="0" collapsed="false">
      <c r="A15" s="219"/>
      <c r="B15" s="75" t="s">
        <v>163</v>
      </c>
      <c r="C15" s="80"/>
      <c r="D15" s="76" t="s">
        <v>20</v>
      </c>
      <c r="E15" s="46" t="n">
        <f aca="false">SUM(E16:E22)</f>
        <v>48395.48</v>
      </c>
      <c r="F15" s="46" t="n">
        <f aca="false">SUM(F16:F22)</f>
        <v>45895.48</v>
      </c>
      <c r="G15" s="46" t="n">
        <f aca="false">SUM(G16:G22)</f>
        <v>45894.59</v>
      </c>
      <c r="H15" s="47" t="n">
        <f aca="false">SUM(H16:H22)</f>
        <v>45894.59</v>
      </c>
      <c r="I15" s="53" t="n">
        <f aca="false">G15/E15*100</f>
        <v>94.8323893057781</v>
      </c>
    </row>
    <row r="16" customFormat="false" ht="16.5" hidden="false" customHeight="true" outlineLevel="0" collapsed="false">
      <c r="A16" s="219"/>
      <c r="B16" s="140"/>
      <c r="C16" s="18" t="n">
        <v>4010</v>
      </c>
      <c r="D16" s="92" t="s">
        <v>223</v>
      </c>
      <c r="E16" s="52" t="n">
        <v>513.14</v>
      </c>
      <c r="F16" s="52" t="n">
        <v>513.14</v>
      </c>
      <c r="G16" s="52" t="n">
        <v>513.14</v>
      </c>
      <c r="H16" s="52" t="n">
        <v>513.14</v>
      </c>
      <c r="I16" s="53" t="n">
        <f aca="false">G16/E16*100</f>
        <v>100</v>
      </c>
    </row>
    <row r="17" customFormat="false" ht="16.5" hidden="false" customHeight="true" outlineLevel="0" collapsed="false">
      <c r="A17" s="219"/>
      <c r="B17" s="140"/>
      <c r="C17" s="18" t="n">
        <v>4110</v>
      </c>
      <c r="D17" s="92" t="s">
        <v>224</v>
      </c>
      <c r="E17" s="52" t="n">
        <v>88.2</v>
      </c>
      <c r="F17" s="52" t="n">
        <v>88.2</v>
      </c>
      <c r="G17" s="52" t="n">
        <v>88.2</v>
      </c>
      <c r="H17" s="52" t="n">
        <v>88.2</v>
      </c>
      <c r="I17" s="53" t="n">
        <f aca="false">G17/E17*100</f>
        <v>100</v>
      </c>
    </row>
    <row r="18" customFormat="false" ht="15.75" hidden="false" customHeight="true" outlineLevel="0" collapsed="false">
      <c r="A18" s="219"/>
      <c r="B18" s="140"/>
      <c r="C18" s="18" t="n">
        <v>4120</v>
      </c>
      <c r="D18" s="92" t="s">
        <v>225</v>
      </c>
      <c r="E18" s="52" t="n">
        <v>12.57</v>
      </c>
      <c r="F18" s="52" t="n">
        <v>12.57</v>
      </c>
      <c r="G18" s="52" t="n">
        <v>12.57</v>
      </c>
      <c r="H18" s="52" t="n">
        <v>12.57</v>
      </c>
      <c r="I18" s="53" t="n">
        <f aca="false">G18/E18*100</f>
        <v>100</v>
      </c>
    </row>
    <row r="19" customFormat="false" ht="15.75" hidden="false" customHeight="true" outlineLevel="0" collapsed="false">
      <c r="A19" s="220"/>
      <c r="B19" s="24"/>
      <c r="C19" s="50" t="n">
        <v>4210</v>
      </c>
      <c r="D19" s="92" t="s">
        <v>226</v>
      </c>
      <c r="E19" s="53" t="n">
        <v>1000</v>
      </c>
      <c r="F19" s="52"/>
      <c r="G19" s="53" t="n">
        <v>0</v>
      </c>
      <c r="H19" s="84"/>
      <c r="I19" s="53"/>
    </row>
    <row r="20" customFormat="false" ht="18" hidden="false" customHeight="true" outlineLevel="0" collapsed="false">
      <c r="A20" s="220"/>
      <c r="B20" s="24"/>
      <c r="C20" s="50" t="n">
        <v>4300</v>
      </c>
      <c r="D20" s="92" t="s">
        <v>227</v>
      </c>
      <c r="E20" s="53" t="n">
        <v>1286</v>
      </c>
      <c r="F20" s="52" t="n">
        <v>286</v>
      </c>
      <c r="G20" s="52" t="n">
        <v>285.11</v>
      </c>
      <c r="H20" s="84" t="n">
        <v>285.11</v>
      </c>
      <c r="I20" s="53" t="n">
        <f aca="false">G20/E20*100</f>
        <v>22.1702954898911</v>
      </c>
    </row>
    <row r="21" customFormat="false" ht="25.5" hidden="false" customHeight="true" outlineLevel="0" collapsed="false">
      <c r="A21" s="220"/>
      <c r="B21" s="24"/>
      <c r="C21" s="170" t="n">
        <v>4390</v>
      </c>
      <c r="D21" s="92" t="s">
        <v>228</v>
      </c>
      <c r="E21" s="52" t="n">
        <v>500</v>
      </c>
      <c r="F21" s="52"/>
      <c r="G21" s="52" t="n">
        <v>0</v>
      </c>
      <c r="H21" s="84"/>
      <c r="I21" s="53"/>
    </row>
    <row r="22" customFormat="false" ht="18.75" hidden="false" customHeight="true" outlineLevel="0" collapsed="false">
      <c r="A22" s="220"/>
      <c r="B22" s="24"/>
      <c r="C22" s="170" t="n">
        <v>4430</v>
      </c>
      <c r="D22" s="92" t="s">
        <v>229</v>
      </c>
      <c r="E22" s="52" t="n">
        <v>44995.57</v>
      </c>
      <c r="F22" s="52" t="n">
        <v>44995.57</v>
      </c>
      <c r="G22" s="52" t="n">
        <v>44995.57</v>
      </c>
      <c r="H22" s="84" t="n">
        <v>44995.57</v>
      </c>
      <c r="I22" s="53" t="n">
        <f aca="false">G22/E22*100</f>
        <v>100</v>
      </c>
    </row>
    <row r="23" customFormat="false" ht="18.75" hidden="false" customHeight="true" outlineLevel="0" collapsed="false">
      <c r="A23" s="87" t="n">
        <v>600</v>
      </c>
      <c r="B23" s="87"/>
      <c r="C23" s="35"/>
      <c r="D23" s="88" t="s">
        <v>230</v>
      </c>
      <c r="E23" s="38" t="n">
        <f aca="false">E24+E27+E38</f>
        <v>29154196.26</v>
      </c>
      <c r="F23" s="107"/>
      <c r="G23" s="38" t="n">
        <f aca="false">G24+G27+G38</f>
        <v>11137944.03</v>
      </c>
      <c r="H23" s="132"/>
      <c r="I23" s="216" t="n">
        <f aca="false">G23/E23*100</f>
        <v>38.2035708707958</v>
      </c>
    </row>
    <row r="24" customFormat="false" ht="18" hidden="false" customHeight="true" outlineLevel="0" collapsed="false">
      <c r="A24" s="156"/>
      <c r="B24" s="152" t="n">
        <v>60004</v>
      </c>
      <c r="C24" s="80"/>
      <c r="D24" s="76" t="s">
        <v>23</v>
      </c>
      <c r="E24" s="46" t="n">
        <f aca="false">SUM(E25:E26)</f>
        <v>11033485.39</v>
      </c>
      <c r="F24" s="93"/>
      <c r="G24" s="46" t="n">
        <f aca="false">SUM(G25:G26)</f>
        <v>5869710.22</v>
      </c>
      <c r="H24" s="94"/>
      <c r="I24" s="53" t="n">
        <f aca="false">G24/E24*100</f>
        <v>53.1990573470094</v>
      </c>
    </row>
    <row r="25" customFormat="false" ht="24" hidden="false" customHeight="true" outlineLevel="0" collapsed="false">
      <c r="A25" s="220"/>
      <c r="B25" s="196"/>
      <c r="C25" s="50" t="n">
        <v>2650</v>
      </c>
      <c r="D25" s="92" t="s">
        <v>231</v>
      </c>
      <c r="E25" s="52" t="n">
        <v>11013485.39</v>
      </c>
      <c r="F25" s="93"/>
      <c r="G25" s="52" t="n">
        <v>5869710.22</v>
      </c>
      <c r="H25" s="94"/>
      <c r="I25" s="53" t="n">
        <f aca="false">G25/E25*100</f>
        <v>53.2956644708456</v>
      </c>
    </row>
    <row r="26" customFormat="false" ht="21.75" hidden="false" customHeight="true" outlineLevel="0" collapsed="false">
      <c r="A26" s="220"/>
      <c r="B26" s="27"/>
      <c r="C26" s="50" t="n">
        <v>6050</v>
      </c>
      <c r="D26" s="92" t="s">
        <v>232</v>
      </c>
      <c r="E26" s="52" t="n">
        <v>20000</v>
      </c>
      <c r="F26" s="93"/>
      <c r="G26" s="52" t="n">
        <v>0</v>
      </c>
      <c r="H26" s="94"/>
      <c r="I26" s="53"/>
    </row>
    <row r="27" customFormat="false" ht="22.5" hidden="false" customHeight="true" outlineLevel="0" collapsed="false">
      <c r="A27" s="219"/>
      <c r="B27" s="139" t="n">
        <v>60016</v>
      </c>
      <c r="C27" s="62"/>
      <c r="D27" s="76" t="s">
        <v>27</v>
      </c>
      <c r="E27" s="46" t="n">
        <f aca="false">SUM(E28:E37)</f>
        <v>18069710.87</v>
      </c>
      <c r="F27" s="93"/>
      <c r="G27" s="46" t="n">
        <f aca="false">SUM(G28:G37)</f>
        <v>5256217.81</v>
      </c>
      <c r="H27" s="94"/>
      <c r="I27" s="53" t="n">
        <f aca="false">G27/E27*100</f>
        <v>29.0885551396761</v>
      </c>
    </row>
    <row r="28" customFormat="false" ht="18.75" hidden="false" customHeight="true" outlineLevel="0" collapsed="false">
      <c r="A28" s="219"/>
      <c r="B28" s="140"/>
      <c r="C28" s="50" t="n">
        <v>4170</v>
      </c>
      <c r="D28" s="92" t="s">
        <v>233</v>
      </c>
      <c r="E28" s="52" t="n">
        <v>12000</v>
      </c>
      <c r="F28" s="93"/>
      <c r="G28" s="52" t="n">
        <v>0</v>
      </c>
      <c r="H28" s="94"/>
      <c r="I28" s="53"/>
    </row>
    <row r="29" customFormat="false" ht="18.75" hidden="false" customHeight="true" outlineLevel="0" collapsed="false">
      <c r="A29" s="219"/>
      <c r="B29" s="140"/>
      <c r="C29" s="50" t="n">
        <v>4210</v>
      </c>
      <c r="D29" s="92" t="s">
        <v>226</v>
      </c>
      <c r="E29" s="52" t="n">
        <v>1110</v>
      </c>
      <c r="F29" s="93"/>
      <c r="G29" s="52" t="n">
        <v>1107</v>
      </c>
      <c r="H29" s="94"/>
      <c r="I29" s="53" t="n">
        <f aca="false">G29/E29*100</f>
        <v>99.7297297297297</v>
      </c>
    </row>
    <row r="30" customFormat="false" ht="15" hidden="false" customHeight="true" outlineLevel="0" collapsed="false">
      <c r="A30" s="220"/>
      <c r="B30" s="24"/>
      <c r="C30" s="50" t="n">
        <v>4270</v>
      </c>
      <c r="D30" s="92" t="s">
        <v>234</v>
      </c>
      <c r="E30" s="52" t="n">
        <v>4288622.3</v>
      </c>
      <c r="F30" s="93"/>
      <c r="G30" s="52" t="n">
        <v>2297444.75</v>
      </c>
      <c r="H30" s="94"/>
      <c r="I30" s="53" t="n">
        <f aca="false">G30/E30*100</f>
        <v>53.570694486199</v>
      </c>
    </row>
    <row r="31" customFormat="false" ht="15" hidden="false" customHeight="true" outlineLevel="0" collapsed="false">
      <c r="A31" s="220"/>
      <c r="B31" s="24"/>
      <c r="C31" s="50" t="n">
        <v>4300</v>
      </c>
      <c r="D31" s="92" t="s">
        <v>227</v>
      </c>
      <c r="E31" s="52" t="n">
        <v>1253410</v>
      </c>
      <c r="F31" s="93"/>
      <c r="G31" s="52" t="n">
        <v>358839.1</v>
      </c>
      <c r="H31" s="94"/>
      <c r="I31" s="53" t="n">
        <f aca="false">G31/E31*100</f>
        <v>28.6290280115844</v>
      </c>
    </row>
    <row r="32" customFormat="false" ht="24" hidden="false" customHeight="true" outlineLevel="0" collapsed="false">
      <c r="A32" s="220"/>
      <c r="B32" s="24"/>
      <c r="C32" s="50" t="n">
        <v>4390</v>
      </c>
      <c r="D32" s="92" t="s">
        <v>235</v>
      </c>
      <c r="E32" s="52" t="n">
        <f aca="false">5000+15000-10000</f>
        <v>10000</v>
      </c>
      <c r="F32" s="93"/>
      <c r="G32" s="52" t="n">
        <v>9960</v>
      </c>
      <c r="H32" s="94"/>
      <c r="I32" s="53" t="n">
        <f aca="false">G32/E32*100</f>
        <v>99.6</v>
      </c>
    </row>
    <row r="33" customFormat="false" ht="15" hidden="false" customHeight="true" outlineLevel="0" collapsed="false">
      <c r="A33" s="220"/>
      <c r="B33" s="24"/>
      <c r="C33" s="50" t="n">
        <v>4580</v>
      </c>
      <c r="D33" s="92" t="s">
        <v>25</v>
      </c>
      <c r="E33" s="52" t="n">
        <v>1500</v>
      </c>
      <c r="F33" s="93"/>
      <c r="G33" s="52" t="n">
        <v>261.78</v>
      </c>
      <c r="H33" s="94"/>
      <c r="I33" s="53" t="n">
        <f aca="false">G33/E33*100</f>
        <v>17.452</v>
      </c>
    </row>
    <row r="34" customFormat="false" ht="26.25" hidden="false" customHeight="true" outlineLevel="0" collapsed="false">
      <c r="A34" s="220"/>
      <c r="B34" s="24"/>
      <c r="C34" s="50" t="n">
        <v>4590</v>
      </c>
      <c r="D34" s="92" t="s">
        <v>236</v>
      </c>
      <c r="E34" s="52" t="n">
        <v>30000</v>
      </c>
      <c r="F34" s="93"/>
      <c r="G34" s="52" t="n">
        <v>15000</v>
      </c>
      <c r="H34" s="94"/>
      <c r="I34" s="53" t="n">
        <f aca="false">G34/E34*100</f>
        <v>50</v>
      </c>
    </row>
    <row r="35" customFormat="false" ht="27.75" hidden="false" customHeight="true" outlineLevel="0" collapsed="false">
      <c r="A35" s="220"/>
      <c r="B35" s="24"/>
      <c r="C35" s="50" t="n">
        <v>4600</v>
      </c>
      <c r="D35" s="92" t="s">
        <v>237</v>
      </c>
      <c r="E35" s="52" t="n">
        <v>10000</v>
      </c>
      <c r="F35" s="93"/>
      <c r="G35" s="52" t="n">
        <v>248.16</v>
      </c>
      <c r="H35" s="94"/>
      <c r="I35" s="53" t="n">
        <f aca="false">G35/E35*100</f>
        <v>2.4816</v>
      </c>
    </row>
    <row r="36" customFormat="false" ht="27" hidden="false" customHeight="true" outlineLevel="0" collapsed="false">
      <c r="A36" s="220"/>
      <c r="B36" s="24"/>
      <c r="C36" s="50" t="n">
        <v>4610</v>
      </c>
      <c r="D36" s="92" t="s">
        <v>238</v>
      </c>
      <c r="E36" s="52" t="n">
        <v>8500</v>
      </c>
      <c r="F36" s="93"/>
      <c r="G36" s="52" t="n">
        <v>6838.7</v>
      </c>
      <c r="H36" s="94"/>
      <c r="I36" s="53" t="n">
        <f aca="false">G36/E36*100</f>
        <v>80.4552941176471</v>
      </c>
    </row>
    <row r="37" customFormat="false" ht="21" hidden="false" customHeight="true" outlineLevel="0" collapsed="false">
      <c r="A37" s="220"/>
      <c r="B37" s="24"/>
      <c r="C37" s="50" t="n">
        <v>6050</v>
      </c>
      <c r="D37" s="92" t="s">
        <v>232</v>
      </c>
      <c r="E37" s="52" t="n">
        <v>12454568.57</v>
      </c>
      <c r="F37" s="93"/>
      <c r="G37" s="52" t="n">
        <v>2566518.32</v>
      </c>
      <c r="H37" s="94"/>
      <c r="I37" s="53" t="n">
        <f aca="false">G37/E37*100</f>
        <v>20.6070431550886</v>
      </c>
    </row>
    <row r="38" s="48" customFormat="true" ht="24" hidden="false" customHeight="true" outlineLevel="0" collapsed="false">
      <c r="A38" s="219"/>
      <c r="B38" s="75" t="n">
        <v>60095</v>
      </c>
      <c r="C38" s="62"/>
      <c r="D38" s="76" t="s">
        <v>20</v>
      </c>
      <c r="E38" s="46" t="n">
        <f aca="false">SUM(E39:E40)</f>
        <v>51000</v>
      </c>
      <c r="F38" s="95"/>
      <c r="G38" s="46" t="n">
        <f aca="false">SUM(G39:G40)</f>
        <v>12016</v>
      </c>
      <c r="H38" s="96"/>
      <c r="I38" s="53" t="n">
        <f aca="false">G38/E38*100</f>
        <v>23.5607843137255</v>
      </c>
      <c r="J38" s="67"/>
      <c r="K38" s="67"/>
      <c r="L38" s="67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23.25" hidden="false" customHeight="true" outlineLevel="0" collapsed="false">
      <c r="A39" s="220"/>
      <c r="B39" s="24"/>
      <c r="C39" s="50" t="n">
        <v>4300</v>
      </c>
      <c r="D39" s="92" t="s">
        <v>227</v>
      </c>
      <c r="E39" s="52" t="n">
        <v>50000</v>
      </c>
      <c r="F39" s="93"/>
      <c r="G39" s="52" t="n">
        <v>11930</v>
      </c>
      <c r="H39" s="94"/>
      <c r="I39" s="53" t="n">
        <f aca="false">G39/E39*100</f>
        <v>23.86</v>
      </c>
    </row>
    <row r="40" customFormat="false" ht="25.5" hidden="false" customHeight="true" outlineLevel="0" collapsed="false">
      <c r="A40" s="220"/>
      <c r="B40" s="24"/>
      <c r="C40" s="50" t="n">
        <v>4610</v>
      </c>
      <c r="D40" s="92" t="s">
        <v>238</v>
      </c>
      <c r="E40" s="52" t="n">
        <v>1000</v>
      </c>
      <c r="F40" s="93"/>
      <c r="G40" s="52" t="n">
        <v>86</v>
      </c>
      <c r="H40" s="94"/>
      <c r="I40" s="53" t="n">
        <f aca="false">G40/E40*100</f>
        <v>8.6</v>
      </c>
    </row>
    <row r="41" customFormat="false" ht="25.5" hidden="false" customHeight="true" outlineLevel="0" collapsed="false">
      <c r="A41" s="87" t="n">
        <v>700</v>
      </c>
      <c r="B41" s="87"/>
      <c r="C41" s="35"/>
      <c r="D41" s="88" t="s">
        <v>30</v>
      </c>
      <c r="E41" s="38" t="n">
        <f aca="false">E42+E59</f>
        <v>15451966</v>
      </c>
      <c r="F41" s="52"/>
      <c r="G41" s="38" t="n">
        <f aca="false">G42+G59</f>
        <v>7065434.58</v>
      </c>
      <c r="H41" s="84"/>
      <c r="I41" s="216" t="n">
        <f aca="false">G41/E41*100</f>
        <v>45.7251496670391</v>
      </c>
    </row>
    <row r="42" customFormat="false" ht="25.5" hidden="false" customHeight="true" outlineLevel="0" collapsed="false">
      <c r="A42" s="156"/>
      <c r="B42" s="75" t="n">
        <v>70005</v>
      </c>
      <c r="C42" s="62"/>
      <c r="D42" s="76" t="s">
        <v>239</v>
      </c>
      <c r="E42" s="46" t="n">
        <f aca="false">SUM(E43:E58)</f>
        <v>14416360</v>
      </c>
      <c r="F42" s="93"/>
      <c r="G42" s="46" t="n">
        <f aca="false">SUM(G43:G58)</f>
        <v>6996275.77</v>
      </c>
      <c r="H42" s="94"/>
      <c r="I42" s="53" t="n">
        <f aca="false">G42/E42*100</f>
        <v>48.5301128023995</v>
      </c>
    </row>
    <row r="43" customFormat="false" ht="15" hidden="false" customHeight="true" outlineLevel="0" collapsed="false">
      <c r="A43" s="220"/>
      <c r="B43" s="24"/>
      <c r="C43" s="50" t="n">
        <v>4210</v>
      </c>
      <c r="D43" s="92" t="s">
        <v>226</v>
      </c>
      <c r="E43" s="52" t="n">
        <v>6500</v>
      </c>
      <c r="F43" s="93"/>
      <c r="G43" s="52" t="n">
        <v>3655.27</v>
      </c>
      <c r="H43" s="94"/>
      <c r="I43" s="53" t="n">
        <f aca="false">G43/E43*100</f>
        <v>56.2349230769231</v>
      </c>
    </row>
    <row r="44" customFormat="false" ht="15" hidden="false" customHeight="true" outlineLevel="0" collapsed="false">
      <c r="A44" s="220"/>
      <c r="B44" s="24"/>
      <c r="C44" s="170" t="n">
        <v>4260</v>
      </c>
      <c r="D44" s="221" t="s">
        <v>240</v>
      </c>
      <c r="E44" s="52" t="n">
        <v>4587300</v>
      </c>
      <c r="F44" s="93"/>
      <c r="G44" s="52" t="n">
        <v>2422980.6</v>
      </c>
      <c r="H44" s="94"/>
      <c r="I44" s="53" t="n">
        <f aca="false">G44/E44*100</f>
        <v>52.8193185533974</v>
      </c>
    </row>
    <row r="45" customFormat="false" ht="15" hidden="false" customHeight="true" outlineLevel="0" collapsed="false">
      <c r="A45" s="220"/>
      <c r="B45" s="24"/>
      <c r="C45" s="50" t="n">
        <v>4270</v>
      </c>
      <c r="D45" s="92" t="s">
        <v>234</v>
      </c>
      <c r="E45" s="52" t="n">
        <v>1639000</v>
      </c>
      <c r="F45" s="93"/>
      <c r="G45" s="52" t="n">
        <v>669385.72</v>
      </c>
      <c r="H45" s="94"/>
      <c r="I45" s="53" t="n">
        <f aca="false">G45/E45*100</f>
        <v>40.841105552166</v>
      </c>
    </row>
    <row r="46" customFormat="false" ht="15" hidden="false" customHeight="true" outlineLevel="0" collapsed="false">
      <c r="A46" s="220"/>
      <c r="B46" s="24"/>
      <c r="C46" s="123" t="n">
        <v>4300</v>
      </c>
      <c r="D46" s="92" t="s">
        <v>241</v>
      </c>
      <c r="E46" s="52" t="n">
        <v>4456350</v>
      </c>
      <c r="F46" s="93"/>
      <c r="G46" s="52" t="n">
        <f aca="false">1942243.2-7146.02</f>
        <v>1935097.18</v>
      </c>
      <c r="H46" s="94"/>
      <c r="I46" s="53" t="n">
        <f aca="false">G46/E46*100</f>
        <v>43.4233662077709</v>
      </c>
    </row>
    <row r="47" customFormat="false" ht="21.75" hidden="false" customHeight="true" outlineLevel="0" collapsed="false">
      <c r="A47" s="220"/>
      <c r="B47" s="24"/>
      <c r="C47" s="18" t="n">
        <v>4390</v>
      </c>
      <c r="D47" s="92" t="s">
        <v>242</v>
      </c>
      <c r="E47" s="52" t="n">
        <v>3000</v>
      </c>
      <c r="F47" s="93"/>
      <c r="G47" s="52" t="n">
        <v>1414.5</v>
      </c>
      <c r="H47" s="94"/>
      <c r="I47" s="53" t="n">
        <f aca="false">G47/E47*100</f>
        <v>47.15</v>
      </c>
    </row>
    <row r="48" customFormat="false" ht="15" hidden="false" customHeight="true" outlineLevel="0" collapsed="false">
      <c r="A48" s="220"/>
      <c r="B48" s="24"/>
      <c r="C48" s="170" t="n">
        <v>4430</v>
      </c>
      <c r="D48" s="92" t="s">
        <v>229</v>
      </c>
      <c r="E48" s="52" t="n">
        <v>51300</v>
      </c>
      <c r="F48" s="93"/>
      <c r="G48" s="52" t="n">
        <v>40885</v>
      </c>
      <c r="H48" s="94"/>
      <c r="I48" s="53" t="n">
        <f aca="false">G48/E48*100</f>
        <v>79.6978557504873</v>
      </c>
    </row>
    <row r="49" customFormat="false" ht="15" hidden="false" customHeight="true" outlineLevel="0" collapsed="false">
      <c r="A49" s="220"/>
      <c r="B49" s="24"/>
      <c r="C49" s="50" t="n">
        <v>4480</v>
      </c>
      <c r="D49" s="92" t="s">
        <v>70</v>
      </c>
      <c r="E49" s="52" t="n">
        <v>1450000</v>
      </c>
      <c r="F49" s="93"/>
      <c r="G49" s="52" t="n">
        <f aca="false">736566.12-6926</f>
        <v>729640.12</v>
      </c>
      <c r="H49" s="94"/>
      <c r="I49" s="53" t="n">
        <f aca="false">G49/E49*100</f>
        <v>50.3200082758621</v>
      </c>
    </row>
    <row r="50" customFormat="false" ht="27.75" hidden="false" customHeight="true" outlineLevel="0" collapsed="false">
      <c r="A50" s="220"/>
      <c r="B50" s="24"/>
      <c r="C50" s="50" t="n">
        <v>4500</v>
      </c>
      <c r="D50" s="92" t="s">
        <v>243</v>
      </c>
      <c r="E50" s="52" t="n">
        <v>3000</v>
      </c>
      <c r="F50" s="93"/>
      <c r="G50" s="52" t="n">
        <v>2435</v>
      </c>
      <c r="H50" s="94"/>
      <c r="I50" s="53" t="n">
        <f aca="false">G50/E50*100</f>
        <v>81.1666666666667</v>
      </c>
    </row>
    <row r="51" customFormat="false" ht="22.5" hidden="false" customHeight="true" outlineLevel="0" collapsed="false">
      <c r="A51" s="220"/>
      <c r="B51" s="24"/>
      <c r="C51" s="50" t="n">
        <v>4520</v>
      </c>
      <c r="D51" s="92" t="s">
        <v>244</v>
      </c>
      <c r="E51" s="52" t="n">
        <f aca="false">16200+36000+65000+270000</f>
        <v>387200</v>
      </c>
      <c r="F51" s="93"/>
      <c r="G51" s="52" t="n">
        <v>174226.1</v>
      </c>
      <c r="H51" s="94"/>
      <c r="I51" s="53" t="n">
        <f aca="false">G51/E51*100</f>
        <v>44.9964101239669</v>
      </c>
    </row>
    <row r="52" customFormat="false" ht="16.5" hidden="false" customHeight="true" outlineLevel="0" collapsed="false">
      <c r="A52" s="220"/>
      <c r="B52" s="24"/>
      <c r="C52" s="50" t="n">
        <v>4530</v>
      </c>
      <c r="D52" s="92" t="s">
        <v>245</v>
      </c>
      <c r="E52" s="52" t="n">
        <v>231100</v>
      </c>
      <c r="F52" s="93"/>
      <c r="G52" s="52" t="n">
        <v>121095.26</v>
      </c>
      <c r="H52" s="94"/>
      <c r="I52" s="53" t="n">
        <f aca="false">G52/E52*100</f>
        <v>52.3995067070532</v>
      </c>
    </row>
    <row r="53" customFormat="false" ht="15" hidden="false" customHeight="true" outlineLevel="0" collapsed="false">
      <c r="A53" s="220"/>
      <c r="B53" s="24"/>
      <c r="C53" s="50" t="n">
        <v>4580</v>
      </c>
      <c r="D53" s="92" t="s">
        <v>25</v>
      </c>
      <c r="E53" s="52" t="n">
        <v>500</v>
      </c>
      <c r="F53" s="93"/>
      <c r="G53" s="52" t="n">
        <v>0</v>
      </c>
      <c r="H53" s="94"/>
      <c r="I53" s="53"/>
    </row>
    <row r="54" customFormat="false" ht="23.25" hidden="false" customHeight="true" outlineLevel="0" collapsed="false">
      <c r="A54" s="220"/>
      <c r="B54" s="24"/>
      <c r="C54" s="50" t="n">
        <v>4590</v>
      </c>
      <c r="D54" s="92" t="s">
        <v>236</v>
      </c>
      <c r="E54" s="52" t="n">
        <v>318660</v>
      </c>
      <c r="F54" s="93"/>
      <c r="G54" s="52" t="n">
        <v>263238.08</v>
      </c>
      <c r="H54" s="94"/>
      <c r="I54" s="53" t="n">
        <f aca="false">G54/E54*100</f>
        <v>82.6078202472855</v>
      </c>
    </row>
    <row r="55" customFormat="false" ht="30.75" hidden="false" customHeight="true" outlineLevel="0" collapsed="false">
      <c r="A55" s="220"/>
      <c r="B55" s="24"/>
      <c r="C55" s="50" t="n">
        <v>4600</v>
      </c>
      <c r="D55" s="92" t="s">
        <v>237</v>
      </c>
      <c r="E55" s="52" t="n">
        <v>246540</v>
      </c>
      <c r="F55" s="93"/>
      <c r="G55" s="52" t="n">
        <v>134408</v>
      </c>
      <c r="H55" s="94"/>
      <c r="I55" s="53" t="n">
        <f aca="false">G55/E55*100</f>
        <v>54.5177253184068</v>
      </c>
    </row>
    <row r="56" customFormat="false" ht="24" hidden="false" customHeight="true" outlineLevel="0" collapsed="false">
      <c r="A56" s="220"/>
      <c r="B56" s="24"/>
      <c r="C56" s="50" t="n">
        <v>4610</v>
      </c>
      <c r="D56" s="92" t="s">
        <v>246</v>
      </c>
      <c r="E56" s="52" t="n">
        <f aca="false">3000+90000+5000</f>
        <v>98000</v>
      </c>
      <c r="F56" s="93"/>
      <c r="G56" s="52" t="n">
        <f aca="false">90797.94-2201.83</f>
        <v>88596.11</v>
      </c>
      <c r="H56" s="94"/>
      <c r="I56" s="53" t="n">
        <f aca="false">G56/E56*100</f>
        <v>90.404193877551</v>
      </c>
    </row>
    <row r="57" customFormat="false" ht="20.25" hidden="false" customHeight="true" outlineLevel="0" collapsed="false">
      <c r="A57" s="220"/>
      <c r="B57" s="24"/>
      <c r="C57" s="50" t="n">
        <v>6050</v>
      </c>
      <c r="D57" s="92" t="s">
        <v>232</v>
      </c>
      <c r="E57" s="52" t="n">
        <v>17600</v>
      </c>
      <c r="F57" s="93"/>
      <c r="G57" s="52" t="n">
        <v>0</v>
      </c>
      <c r="H57" s="94"/>
      <c r="I57" s="53"/>
    </row>
    <row r="58" customFormat="false" ht="24" hidden="false" customHeight="true" outlineLevel="0" collapsed="false">
      <c r="A58" s="220"/>
      <c r="B58" s="24"/>
      <c r="C58" s="123" t="n">
        <v>6060</v>
      </c>
      <c r="D58" s="92" t="s">
        <v>247</v>
      </c>
      <c r="E58" s="52" t="n">
        <v>920310</v>
      </c>
      <c r="F58" s="93"/>
      <c r="G58" s="52" t="n">
        <v>409218.83</v>
      </c>
      <c r="H58" s="94"/>
      <c r="I58" s="53" t="n">
        <f aca="false">G58/E58*100</f>
        <v>44.4653247275375</v>
      </c>
    </row>
    <row r="59" customFormat="false" ht="20.25" hidden="false" customHeight="true" outlineLevel="0" collapsed="false">
      <c r="A59" s="140"/>
      <c r="B59" s="75" t="n">
        <v>70095</v>
      </c>
      <c r="C59" s="80"/>
      <c r="D59" s="217" t="s">
        <v>20</v>
      </c>
      <c r="E59" s="46" t="n">
        <f aca="false">SUM(E60:E63)</f>
        <v>1035606</v>
      </c>
      <c r="F59" s="93"/>
      <c r="G59" s="46" t="n">
        <f aca="false">SUM(G60:G63)</f>
        <v>69158.81</v>
      </c>
      <c r="H59" s="94"/>
      <c r="I59" s="53" t="n">
        <f aca="false">G59/E59*100</f>
        <v>6.67810055175424</v>
      </c>
    </row>
    <row r="60" customFormat="false" ht="18.75" hidden="false" customHeight="true" outlineLevel="0" collapsed="false">
      <c r="A60" s="24"/>
      <c r="B60" s="218"/>
      <c r="C60" s="123" t="n">
        <v>4300</v>
      </c>
      <c r="D60" s="92" t="s">
        <v>241</v>
      </c>
      <c r="E60" s="52" t="n">
        <v>60000</v>
      </c>
      <c r="F60" s="93"/>
      <c r="G60" s="52" t="n">
        <v>0</v>
      </c>
      <c r="H60" s="94"/>
      <c r="I60" s="53"/>
    </row>
    <row r="61" customFormat="false" ht="18.75" hidden="false" customHeight="true" outlineLevel="0" collapsed="false">
      <c r="A61" s="24"/>
      <c r="B61" s="218"/>
      <c r="C61" s="123" t="n">
        <v>4430</v>
      </c>
      <c r="D61" s="92" t="s">
        <v>229</v>
      </c>
      <c r="E61" s="52" t="n">
        <v>47000</v>
      </c>
      <c r="F61" s="93"/>
      <c r="G61" s="52" t="n">
        <v>45179.37</v>
      </c>
      <c r="H61" s="94"/>
      <c r="I61" s="53" t="n">
        <f aca="false">G61/E61*100</f>
        <v>96.1263191489362</v>
      </c>
    </row>
    <row r="62" customFormat="false" ht="25.5" hidden="false" customHeight="true" outlineLevel="0" collapsed="false">
      <c r="A62" s="24"/>
      <c r="B62" s="218"/>
      <c r="C62" s="50" t="n">
        <v>4610</v>
      </c>
      <c r="D62" s="92" t="s">
        <v>238</v>
      </c>
      <c r="E62" s="52" t="n">
        <v>39000</v>
      </c>
      <c r="F62" s="93"/>
      <c r="G62" s="52" t="n">
        <v>15751.18</v>
      </c>
      <c r="H62" s="94"/>
      <c r="I62" s="53" t="n">
        <f aca="false">G62/E62*100</f>
        <v>40.387641025641</v>
      </c>
    </row>
    <row r="63" customFormat="false" ht="21" hidden="false" customHeight="true" outlineLevel="0" collapsed="false">
      <c r="A63" s="24"/>
      <c r="B63" s="218"/>
      <c r="C63" s="50" t="n">
        <v>6050</v>
      </c>
      <c r="D63" s="92" t="s">
        <v>232</v>
      </c>
      <c r="E63" s="52" t="n">
        <v>889606</v>
      </c>
      <c r="F63" s="93"/>
      <c r="G63" s="52" t="n">
        <v>8228.26</v>
      </c>
      <c r="H63" s="94"/>
      <c r="I63" s="53" t="n">
        <f aca="false">G63/E63*100</f>
        <v>0.92493306025364</v>
      </c>
    </row>
    <row r="64" customFormat="false" ht="23.25" hidden="false" customHeight="true" outlineLevel="0" collapsed="false">
      <c r="A64" s="87" t="n">
        <v>710</v>
      </c>
      <c r="B64" s="87"/>
      <c r="C64" s="35"/>
      <c r="D64" s="88" t="s">
        <v>166</v>
      </c>
      <c r="E64" s="38" t="n">
        <f aca="false">E65+E68+E70</f>
        <v>405097.35</v>
      </c>
      <c r="F64" s="52"/>
      <c r="G64" s="38" t="n">
        <f aca="false">G65+G68+G70</f>
        <v>33822.34</v>
      </c>
      <c r="H64" s="84"/>
      <c r="I64" s="216" t="n">
        <f aca="false">G64/E64*100</f>
        <v>8.34918816427706</v>
      </c>
    </row>
    <row r="65" customFormat="false" ht="26.25" hidden="false" customHeight="true" outlineLevel="0" collapsed="false">
      <c r="A65" s="140"/>
      <c r="B65" s="156" t="n">
        <v>71004</v>
      </c>
      <c r="C65" s="80"/>
      <c r="D65" s="76" t="s">
        <v>248</v>
      </c>
      <c r="E65" s="46" t="n">
        <f aca="false">SUM(E66:E67)</f>
        <v>285097.35</v>
      </c>
      <c r="F65" s="93"/>
      <c r="G65" s="46" t="n">
        <f aca="false">SUM(G66:G67)</f>
        <v>17964.64</v>
      </c>
      <c r="H65" s="94"/>
      <c r="I65" s="53" t="n">
        <f aca="false">G65/E65*100</f>
        <v>6.30123008859956</v>
      </c>
    </row>
    <row r="66" customFormat="false" ht="18" hidden="false" customHeight="true" outlineLevel="0" collapsed="false">
      <c r="A66" s="220"/>
      <c r="B66" s="196"/>
      <c r="C66" s="50" t="n">
        <v>4170</v>
      </c>
      <c r="D66" s="92" t="s">
        <v>249</v>
      </c>
      <c r="E66" s="52" t="n">
        <v>63000</v>
      </c>
      <c r="F66" s="93"/>
      <c r="G66" s="52" t="n">
        <v>3000</v>
      </c>
      <c r="H66" s="94"/>
      <c r="I66" s="53" t="n">
        <f aca="false">G66/E66*100</f>
        <v>4.76190476190476</v>
      </c>
    </row>
    <row r="67" customFormat="false" ht="18" hidden="false" customHeight="true" outlineLevel="0" collapsed="false">
      <c r="A67" s="220"/>
      <c r="B67" s="24"/>
      <c r="C67" s="50" t="n">
        <v>4300</v>
      </c>
      <c r="D67" s="92" t="s">
        <v>241</v>
      </c>
      <c r="E67" s="52" t="n">
        <v>222097.35</v>
      </c>
      <c r="F67" s="93"/>
      <c r="G67" s="52" t="n">
        <v>14964.64</v>
      </c>
      <c r="H67" s="94"/>
      <c r="I67" s="53" t="n">
        <f aca="false">G67/E67*100</f>
        <v>6.73787417994857</v>
      </c>
    </row>
    <row r="68" s="48" customFormat="true" ht="22.5" hidden="false" customHeight="true" outlineLevel="0" collapsed="false">
      <c r="A68" s="219"/>
      <c r="B68" s="139" t="n">
        <v>71014</v>
      </c>
      <c r="C68" s="62"/>
      <c r="D68" s="76" t="s">
        <v>250</v>
      </c>
      <c r="E68" s="46" t="n">
        <f aca="false">E69</f>
        <v>115000</v>
      </c>
      <c r="F68" s="95"/>
      <c r="G68" s="46" t="n">
        <f aca="false">G69</f>
        <v>15857.7</v>
      </c>
      <c r="H68" s="96"/>
      <c r="I68" s="53" t="n">
        <f aca="false">G68/E68*100</f>
        <v>13.7893043478261</v>
      </c>
      <c r="J68" s="67"/>
      <c r="K68" s="67"/>
      <c r="L68" s="67"/>
      <c r="M68" s="67"/>
      <c r="N68" s="67"/>
      <c r="O68" s="67"/>
      <c r="P68" s="67"/>
      <c r="Q68" s="67"/>
      <c r="R68" s="67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9.5" hidden="false" customHeight="true" outlineLevel="0" collapsed="false">
      <c r="A69" s="220"/>
      <c r="B69" s="24"/>
      <c r="C69" s="123" t="n">
        <v>4300</v>
      </c>
      <c r="D69" s="92" t="s">
        <v>251</v>
      </c>
      <c r="E69" s="52" t="n">
        <f aca="false">80000+35000</f>
        <v>115000</v>
      </c>
      <c r="F69" s="93"/>
      <c r="G69" s="52" t="n">
        <f aca="false">19327.7-3470</f>
        <v>15857.7</v>
      </c>
      <c r="H69" s="94"/>
      <c r="I69" s="53" t="n">
        <f aca="false">G69/E69*100</f>
        <v>13.7893043478261</v>
      </c>
    </row>
    <row r="70" s="48" customFormat="true" ht="22.5" hidden="false" customHeight="true" outlineLevel="0" collapsed="false">
      <c r="A70" s="140"/>
      <c r="B70" s="75" t="n">
        <v>71035</v>
      </c>
      <c r="C70" s="80"/>
      <c r="D70" s="76" t="s">
        <v>252</v>
      </c>
      <c r="E70" s="46" t="n">
        <f aca="false">SUM(E71:E71)</f>
        <v>5000</v>
      </c>
      <c r="F70" s="95"/>
      <c r="G70" s="46" t="n">
        <f aca="false">SUM(G71:G71)</f>
        <v>0</v>
      </c>
      <c r="H70" s="96"/>
      <c r="I70" s="53"/>
      <c r="J70" s="67"/>
      <c r="K70" s="67"/>
      <c r="L70" s="67"/>
      <c r="M70" s="67"/>
      <c r="N70" s="67"/>
      <c r="O70" s="67"/>
      <c r="P70" s="67"/>
      <c r="Q70" s="67"/>
      <c r="R70" s="67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9.5" hidden="false" customHeight="true" outlineLevel="0" collapsed="false">
      <c r="A71" s="220"/>
      <c r="B71" s="140"/>
      <c r="C71" s="50" t="n">
        <v>4300</v>
      </c>
      <c r="D71" s="92" t="s">
        <v>227</v>
      </c>
      <c r="E71" s="52" t="n">
        <v>5000</v>
      </c>
      <c r="F71" s="93"/>
      <c r="G71" s="52" t="n">
        <v>0</v>
      </c>
      <c r="H71" s="94"/>
      <c r="I71" s="53"/>
    </row>
    <row r="72" customFormat="false" ht="23.25" hidden="false" customHeight="true" outlineLevel="0" collapsed="false">
      <c r="A72" s="87" t="n">
        <v>750</v>
      </c>
      <c r="B72" s="87"/>
      <c r="C72" s="35"/>
      <c r="D72" s="88" t="s">
        <v>46</v>
      </c>
      <c r="E72" s="39" t="n">
        <f aca="false">E73+E79+E84+E114+E119</f>
        <v>31339484.96</v>
      </c>
      <c r="F72" s="38" t="n">
        <f aca="false">F73+F79+F84+F114+F119</f>
        <v>499653</v>
      </c>
      <c r="G72" s="39" t="n">
        <f aca="false">G73+G79+G84+G114+G119</f>
        <v>15661329.87</v>
      </c>
      <c r="H72" s="39" t="n">
        <f aca="false">H73+H79+H84+H114+H119</f>
        <v>242550</v>
      </c>
      <c r="I72" s="216" t="n">
        <f aca="false">G72/E72*100</f>
        <v>49.9731565148223</v>
      </c>
    </row>
    <row r="73" customFormat="false" ht="24" hidden="false" customHeight="true" outlineLevel="0" collapsed="false">
      <c r="A73" s="222"/>
      <c r="B73" s="91" t="n">
        <v>75011</v>
      </c>
      <c r="C73" s="80"/>
      <c r="D73" s="76" t="s">
        <v>253</v>
      </c>
      <c r="E73" s="46" t="n">
        <f aca="false">SUM(E74:E78)</f>
        <v>1604390</v>
      </c>
      <c r="F73" s="46" t="n">
        <f aca="false">SUM(F74:F78)</f>
        <v>499653</v>
      </c>
      <c r="G73" s="46" t="n">
        <f aca="false">SUM(G74:G78)</f>
        <v>844574.94</v>
      </c>
      <c r="H73" s="47" t="n">
        <f aca="false">SUM(H74:H78)</f>
        <v>242550</v>
      </c>
      <c r="I73" s="53" t="n">
        <f aca="false">G73/E73*100</f>
        <v>52.6414986381117</v>
      </c>
    </row>
    <row r="74" customFormat="false" ht="17.25" hidden="false" customHeight="true" outlineLevel="0" collapsed="false">
      <c r="A74" s="222"/>
      <c r="B74" s="223"/>
      <c r="C74" s="18" t="n">
        <v>4010</v>
      </c>
      <c r="D74" s="92" t="s">
        <v>223</v>
      </c>
      <c r="E74" s="52" t="n">
        <v>1224591.04</v>
      </c>
      <c r="F74" s="52" t="n">
        <v>382125.94</v>
      </c>
      <c r="G74" s="52" t="n">
        <f aca="false">430489.84+H74</f>
        <v>611070.54</v>
      </c>
      <c r="H74" s="84" t="n">
        <v>180580.7</v>
      </c>
      <c r="I74" s="53" t="n">
        <f aca="false">G74/E74*100</f>
        <v>49.8999682375595</v>
      </c>
    </row>
    <row r="75" customFormat="false" ht="15" hidden="false" customHeight="true" outlineLevel="0" collapsed="false">
      <c r="A75" s="222"/>
      <c r="B75" s="223"/>
      <c r="C75" s="18" t="n">
        <v>4040</v>
      </c>
      <c r="D75" s="92" t="s">
        <v>254</v>
      </c>
      <c r="E75" s="52" t="n">
        <v>99700</v>
      </c>
      <c r="F75" s="52" t="n">
        <v>27036</v>
      </c>
      <c r="G75" s="52" t="n">
        <f aca="false">69797.77+H75</f>
        <v>96833.77</v>
      </c>
      <c r="H75" s="84" t="n">
        <v>27036</v>
      </c>
      <c r="I75" s="53" t="n">
        <f aca="false">G75/E75*100</f>
        <v>97.1251454363089</v>
      </c>
    </row>
    <row r="76" customFormat="false" ht="15" hidden="false" customHeight="true" outlineLevel="0" collapsed="false">
      <c r="A76" s="222"/>
      <c r="B76" s="223"/>
      <c r="C76" s="18" t="n">
        <v>4110</v>
      </c>
      <c r="D76" s="92" t="s">
        <v>224</v>
      </c>
      <c r="E76" s="52" t="n">
        <v>222480</v>
      </c>
      <c r="F76" s="52" t="n">
        <v>59073</v>
      </c>
      <c r="G76" s="52" t="n">
        <f aca="false">88911.21+H76</f>
        <v>105556.95</v>
      </c>
      <c r="H76" s="84" t="n">
        <v>16645.74</v>
      </c>
      <c r="I76" s="53" t="n">
        <f aca="false">G76/E76*100</f>
        <v>47.4455906148867</v>
      </c>
    </row>
    <row r="77" customFormat="false" ht="15" hidden="false" customHeight="true" outlineLevel="0" collapsed="false">
      <c r="A77" s="222"/>
      <c r="B77" s="223"/>
      <c r="C77" s="18" t="n">
        <v>4120</v>
      </c>
      <c r="D77" s="92" t="s">
        <v>225</v>
      </c>
      <c r="E77" s="52" t="n">
        <v>31000</v>
      </c>
      <c r="F77" s="52" t="n">
        <v>9528</v>
      </c>
      <c r="G77" s="52" t="n">
        <f aca="false">9279.44+H77</f>
        <v>11149.46</v>
      </c>
      <c r="H77" s="84" t="n">
        <v>1870.02</v>
      </c>
      <c r="I77" s="53" t="n">
        <f aca="false">G77/E77*100</f>
        <v>35.966</v>
      </c>
    </row>
    <row r="78" customFormat="false" ht="25.5" hidden="false" customHeight="true" outlineLevel="0" collapsed="false">
      <c r="A78" s="222"/>
      <c r="B78" s="223"/>
      <c r="C78" s="18" t="n">
        <v>4440</v>
      </c>
      <c r="D78" s="92" t="s">
        <v>255</v>
      </c>
      <c r="E78" s="52" t="n">
        <v>26618.96</v>
      </c>
      <c r="F78" s="177" t="n">
        <v>21890.06</v>
      </c>
      <c r="G78" s="52" t="n">
        <f aca="false">3546.68+H78</f>
        <v>19964.22</v>
      </c>
      <c r="H78" s="163" t="n">
        <v>16417.54</v>
      </c>
      <c r="I78" s="53" t="n">
        <f aca="false">G78/E78*100</f>
        <v>75</v>
      </c>
    </row>
    <row r="79" customFormat="false" ht="23.25" hidden="false" customHeight="true" outlineLevel="0" collapsed="false">
      <c r="A79" s="140"/>
      <c r="B79" s="91" t="n">
        <v>75022</v>
      </c>
      <c r="C79" s="80"/>
      <c r="D79" s="76" t="s">
        <v>256</v>
      </c>
      <c r="E79" s="46" t="n">
        <f aca="false">SUM(E80:E83)</f>
        <v>441998.8</v>
      </c>
      <c r="F79" s="177"/>
      <c r="G79" s="46" t="n">
        <f aca="false">SUM(G80:G83)</f>
        <v>168130.44</v>
      </c>
      <c r="H79" s="163"/>
      <c r="I79" s="53" t="n">
        <f aca="false">G79/E79*100</f>
        <v>38.0386643583648</v>
      </c>
    </row>
    <row r="80" customFormat="false" ht="18" hidden="false" customHeight="true" outlineLevel="0" collapsed="false">
      <c r="A80" s="24"/>
      <c r="B80" s="223"/>
      <c r="C80" s="18" t="n">
        <v>3030</v>
      </c>
      <c r="D80" s="92" t="s">
        <v>257</v>
      </c>
      <c r="E80" s="52" t="n">
        <v>369700</v>
      </c>
      <c r="F80" s="93"/>
      <c r="G80" s="52" t="n">
        <v>165953.58</v>
      </c>
      <c r="H80" s="94"/>
      <c r="I80" s="53" t="n">
        <f aca="false">G80/E80*100</f>
        <v>44.8887151744658</v>
      </c>
    </row>
    <row r="81" customFormat="false" ht="15" hidden="false" customHeight="true" outlineLevel="0" collapsed="false">
      <c r="A81" s="24"/>
      <c r="B81" s="223"/>
      <c r="C81" s="18" t="n">
        <v>4210</v>
      </c>
      <c r="D81" s="92" t="s">
        <v>226</v>
      </c>
      <c r="E81" s="52" t="n">
        <v>33000</v>
      </c>
      <c r="F81" s="93"/>
      <c r="G81" s="52" t="n">
        <v>2101.91</v>
      </c>
      <c r="H81" s="94"/>
      <c r="I81" s="53" t="n">
        <f aca="false">G81/E81*100</f>
        <v>6.36942424242424</v>
      </c>
    </row>
    <row r="82" customFormat="false" ht="15" hidden="false" customHeight="true" outlineLevel="0" collapsed="false">
      <c r="A82" s="24"/>
      <c r="B82" s="223"/>
      <c r="C82" s="18" t="n">
        <v>4300</v>
      </c>
      <c r="D82" s="92" t="s">
        <v>227</v>
      </c>
      <c r="E82" s="52" t="n">
        <v>38998.8</v>
      </c>
      <c r="F82" s="93"/>
      <c r="G82" s="52" t="n">
        <v>10</v>
      </c>
      <c r="H82" s="94"/>
      <c r="I82" s="53" t="n">
        <f aca="false">G82/E82*100</f>
        <v>0.025641814619937</v>
      </c>
    </row>
    <row r="83" customFormat="false" ht="15" hidden="false" customHeight="true" outlineLevel="0" collapsed="false">
      <c r="A83" s="24"/>
      <c r="B83" s="223"/>
      <c r="C83" s="50" t="n">
        <v>4430</v>
      </c>
      <c r="D83" s="92" t="s">
        <v>229</v>
      </c>
      <c r="E83" s="32" t="n">
        <v>300</v>
      </c>
      <c r="F83" s="93"/>
      <c r="G83" s="32" t="n">
        <v>64.95</v>
      </c>
      <c r="H83" s="94"/>
      <c r="I83" s="53" t="n">
        <f aca="false">G83/E83*100</f>
        <v>21.65</v>
      </c>
    </row>
    <row r="84" customFormat="false" ht="24" hidden="false" customHeight="true" outlineLevel="0" collapsed="false">
      <c r="A84" s="140"/>
      <c r="B84" s="75" t="n">
        <v>75023</v>
      </c>
      <c r="C84" s="80"/>
      <c r="D84" s="76" t="s">
        <v>49</v>
      </c>
      <c r="E84" s="106" t="n">
        <f aca="false">SUM(E85:E113)</f>
        <v>27722030.46</v>
      </c>
      <c r="F84" s="93"/>
      <c r="G84" s="106" t="n">
        <f aca="false">SUM(G85:G113)</f>
        <v>13322315.28</v>
      </c>
      <c r="H84" s="94"/>
      <c r="I84" s="53" t="n">
        <f aca="false">G84/E84*100</f>
        <v>48.0567803257511</v>
      </c>
      <c r="J84" s="67"/>
      <c r="K84" s="67"/>
      <c r="L84" s="67"/>
      <c r="M84" s="67"/>
      <c r="N84" s="67"/>
    </row>
    <row r="85" customFormat="false" ht="18.75" hidden="false" customHeight="true" outlineLevel="0" collapsed="false">
      <c r="A85" s="220"/>
      <c r="B85" s="24"/>
      <c r="C85" s="123" t="n">
        <v>3020</v>
      </c>
      <c r="D85" s="92" t="s">
        <v>258</v>
      </c>
      <c r="E85" s="52" t="n">
        <v>155600</v>
      </c>
      <c r="F85" s="93"/>
      <c r="G85" s="52" t="n">
        <v>93171.5</v>
      </c>
      <c r="H85" s="94"/>
      <c r="I85" s="53" t="n">
        <f aca="false">G85/E85*100</f>
        <v>59.8788560411311</v>
      </c>
    </row>
    <row r="86" customFormat="false" ht="18" hidden="false" customHeight="true" outlineLevel="0" collapsed="false">
      <c r="A86" s="220"/>
      <c r="B86" s="24"/>
      <c r="C86" s="50" t="n">
        <v>4010</v>
      </c>
      <c r="D86" s="92" t="s">
        <v>223</v>
      </c>
      <c r="E86" s="52" t="n">
        <v>16466200.42</v>
      </c>
      <c r="F86" s="93"/>
      <c r="G86" s="52" t="n">
        <v>7940695.72</v>
      </c>
      <c r="H86" s="94"/>
      <c r="I86" s="53" t="n">
        <f aca="false">G86/E86*100</f>
        <v>48.2242139501421</v>
      </c>
    </row>
    <row r="87" customFormat="false" ht="15" hidden="false" customHeight="true" outlineLevel="0" collapsed="false">
      <c r="A87" s="220"/>
      <c r="B87" s="24"/>
      <c r="C87" s="50" t="n">
        <v>4040</v>
      </c>
      <c r="D87" s="92" t="s">
        <v>254</v>
      </c>
      <c r="E87" s="52" t="n">
        <v>1229311</v>
      </c>
      <c r="F87" s="93"/>
      <c r="G87" s="52" t="n">
        <v>1186638.55</v>
      </c>
      <c r="H87" s="94"/>
      <c r="I87" s="53" t="n">
        <f aca="false">G87/E87*100</f>
        <v>96.5287506578889</v>
      </c>
    </row>
    <row r="88" customFormat="false" ht="15" hidden="false" customHeight="true" outlineLevel="0" collapsed="false">
      <c r="A88" s="220"/>
      <c r="B88" s="24"/>
      <c r="C88" s="50" t="n">
        <v>4110</v>
      </c>
      <c r="D88" s="92" t="s">
        <v>224</v>
      </c>
      <c r="E88" s="52" t="n">
        <v>2792769.29</v>
      </c>
      <c r="F88" s="93"/>
      <c r="G88" s="52" t="n">
        <v>1374427.15</v>
      </c>
      <c r="H88" s="94"/>
      <c r="I88" s="53" t="n">
        <f aca="false">G88/E88*100</f>
        <v>49.2137734012393</v>
      </c>
    </row>
    <row r="89" customFormat="false" ht="15" hidden="false" customHeight="true" outlineLevel="0" collapsed="false">
      <c r="A89" s="220"/>
      <c r="B89" s="24"/>
      <c r="C89" s="50" t="n">
        <v>4120</v>
      </c>
      <c r="D89" s="92" t="s">
        <v>225</v>
      </c>
      <c r="E89" s="52" t="n">
        <v>380077.97</v>
      </c>
      <c r="F89" s="93"/>
      <c r="G89" s="52" t="n">
        <v>134852.71</v>
      </c>
      <c r="H89" s="94"/>
      <c r="I89" s="53" t="n">
        <f aca="false">G89/E89*100</f>
        <v>35.4802752708872</v>
      </c>
    </row>
    <row r="90" customFormat="false" ht="27" hidden="false" customHeight="true" outlineLevel="0" collapsed="false">
      <c r="A90" s="220"/>
      <c r="B90" s="24"/>
      <c r="C90" s="123" t="n">
        <v>4140</v>
      </c>
      <c r="D90" s="92" t="s">
        <v>259</v>
      </c>
      <c r="E90" s="52" t="n">
        <f aca="false">15000+5000</f>
        <v>20000</v>
      </c>
      <c r="F90" s="93"/>
      <c r="G90" s="52" t="n">
        <v>0</v>
      </c>
      <c r="H90" s="94"/>
      <c r="I90" s="53"/>
    </row>
    <row r="91" customFormat="false" ht="15" hidden="false" customHeight="true" outlineLevel="0" collapsed="false">
      <c r="A91" s="220"/>
      <c r="B91" s="24"/>
      <c r="C91" s="50" t="n">
        <v>4170</v>
      </c>
      <c r="D91" s="92" t="s">
        <v>249</v>
      </c>
      <c r="E91" s="52" t="n">
        <f aca="false">80000+5000+60000</f>
        <v>145000</v>
      </c>
      <c r="F91" s="93"/>
      <c r="G91" s="52" t="n">
        <v>53226.13</v>
      </c>
      <c r="H91" s="94"/>
      <c r="I91" s="53" t="n">
        <f aca="false">G91/E91*100</f>
        <v>36.707675862069</v>
      </c>
    </row>
    <row r="92" customFormat="false" ht="15" hidden="false" customHeight="true" outlineLevel="0" collapsed="false">
      <c r="A92" s="220"/>
      <c r="B92" s="24"/>
      <c r="C92" s="50" t="n">
        <v>4210</v>
      </c>
      <c r="D92" s="221" t="s">
        <v>260</v>
      </c>
      <c r="E92" s="52" t="n">
        <v>1339721</v>
      </c>
      <c r="F92" s="93"/>
      <c r="G92" s="52" t="n">
        <v>466392.33</v>
      </c>
      <c r="H92" s="94"/>
      <c r="I92" s="53" t="n">
        <f aca="false">G92/E92*100</f>
        <v>34.81264606586</v>
      </c>
    </row>
    <row r="93" customFormat="false" ht="15" hidden="false" customHeight="true" outlineLevel="0" collapsed="false">
      <c r="A93" s="220"/>
      <c r="B93" s="24"/>
      <c r="C93" s="50" t="n">
        <v>4260</v>
      </c>
      <c r="D93" s="92" t="s">
        <v>261</v>
      </c>
      <c r="E93" s="52" t="n">
        <v>1246000</v>
      </c>
      <c r="F93" s="93"/>
      <c r="G93" s="52" t="n">
        <v>348514.61</v>
      </c>
      <c r="H93" s="94"/>
      <c r="I93" s="53" t="n">
        <f aca="false">G93/E93*100</f>
        <v>27.9706749598716</v>
      </c>
    </row>
    <row r="94" customFormat="false" ht="15" hidden="false" customHeight="true" outlineLevel="0" collapsed="false">
      <c r="A94" s="220"/>
      <c r="B94" s="24"/>
      <c r="C94" s="50" t="n">
        <v>4270</v>
      </c>
      <c r="D94" s="92" t="s">
        <v>262</v>
      </c>
      <c r="E94" s="52" t="n">
        <v>347000</v>
      </c>
      <c r="F94" s="93"/>
      <c r="G94" s="52" t="n">
        <v>74552.3</v>
      </c>
      <c r="H94" s="94"/>
      <c r="I94" s="53" t="n">
        <f aca="false">G94/E94*100</f>
        <v>21.4848126801153</v>
      </c>
    </row>
    <row r="95" customFormat="false" ht="15" hidden="false" customHeight="true" outlineLevel="0" collapsed="false">
      <c r="A95" s="220"/>
      <c r="B95" s="24"/>
      <c r="C95" s="50" t="n">
        <v>4280</v>
      </c>
      <c r="D95" s="221" t="s">
        <v>263</v>
      </c>
      <c r="E95" s="52" t="n">
        <f aca="false">41200+4300</f>
        <v>45500</v>
      </c>
      <c r="F95" s="93"/>
      <c r="G95" s="52" t="n">
        <v>3046</v>
      </c>
      <c r="H95" s="94"/>
      <c r="I95" s="53" t="n">
        <f aca="false">G95/E95*100</f>
        <v>6.69450549450549</v>
      </c>
    </row>
    <row r="96" customFormat="false" ht="15" hidden="false" customHeight="true" outlineLevel="0" collapsed="false">
      <c r="A96" s="220"/>
      <c r="B96" s="24"/>
      <c r="C96" s="50" t="n">
        <v>4300</v>
      </c>
      <c r="D96" s="92" t="s">
        <v>241</v>
      </c>
      <c r="E96" s="52" t="n">
        <v>1581930</v>
      </c>
      <c r="F96" s="93"/>
      <c r="G96" s="52" t="n">
        <v>761987.51</v>
      </c>
      <c r="H96" s="94"/>
      <c r="I96" s="53" t="n">
        <f aca="false">G96/E96*100</f>
        <v>48.1682192005967</v>
      </c>
    </row>
    <row r="97" customFormat="false" ht="15" hidden="false" customHeight="true" outlineLevel="0" collapsed="false">
      <c r="A97" s="220"/>
      <c r="B97" s="24"/>
      <c r="C97" s="50" t="n">
        <v>4350</v>
      </c>
      <c r="D97" s="92" t="s">
        <v>264</v>
      </c>
      <c r="E97" s="52" t="n">
        <f aca="false">24400+4600</f>
        <v>29000</v>
      </c>
      <c r="F97" s="93"/>
      <c r="G97" s="52" t="n">
        <v>14320</v>
      </c>
      <c r="H97" s="94"/>
      <c r="I97" s="53" t="n">
        <f aca="false">G97/E97*100</f>
        <v>49.3793103448276</v>
      </c>
    </row>
    <row r="98" customFormat="false" ht="37.5" hidden="false" customHeight="true" outlineLevel="0" collapsed="false">
      <c r="A98" s="220"/>
      <c r="B98" s="24"/>
      <c r="C98" s="50" t="n">
        <v>4360</v>
      </c>
      <c r="D98" s="92" t="s">
        <v>265</v>
      </c>
      <c r="E98" s="52" t="n">
        <v>39000</v>
      </c>
      <c r="F98" s="93"/>
      <c r="G98" s="52" t="n">
        <v>13919.46</v>
      </c>
      <c r="H98" s="94"/>
      <c r="I98" s="53" t="n">
        <f aca="false">G98/E98*100</f>
        <v>35.6909230769231</v>
      </c>
    </row>
    <row r="99" customFormat="false" ht="38.25" hidden="false" customHeight="true" outlineLevel="0" collapsed="false">
      <c r="A99" s="220"/>
      <c r="B99" s="24"/>
      <c r="C99" s="50" t="n">
        <v>4370</v>
      </c>
      <c r="D99" s="92" t="s">
        <v>266</v>
      </c>
      <c r="E99" s="52" t="n">
        <v>120000</v>
      </c>
      <c r="F99" s="93"/>
      <c r="G99" s="52" t="n">
        <v>45370.33</v>
      </c>
      <c r="H99" s="94"/>
      <c r="I99" s="53" t="n">
        <f aca="false">G99/E99*100</f>
        <v>37.8086083333333</v>
      </c>
    </row>
    <row r="100" customFormat="false" ht="20.25" hidden="false" customHeight="true" outlineLevel="0" collapsed="false">
      <c r="A100" s="220"/>
      <c r="B100" s="24"/>
      <c r="C100" s="50" t="n">
        <v>4380</v>
      </c>
      <c r="D100" s="92" t="s">
        <v>267</v>
      </c>
      <c r="E100" s="52" t="n">
        <v>4000</v>
      </c>
      <c r="F100" s="93"/>
      <c r="G100" s="52" t="n">
        <v>717.01</v>
      </c>
      <c r="H100" s="94"/>
      <c r="I100" s="53" t="n">
        <f aca="false">G100/E100*100</f>
        <v>17.92525</v>
      </c>
    </row>
    <row r="101" customFormat="false" ht="23.25" hidden="false" customHeight="true" outlineLevel="0" collapsed="false">
      <c r="A101" s="220"/>
      <c r="B101" s="24"/>
      <c r="C101" s="50" t="n">
        <v>4390</v>
      </c>
      <c r="D101" s="92" t="s">
        <v>228</v>
      </c>
      <c r="E101" s="52" t="n">
        <f aca="false">1500+20000+500</f>
        <v>22000</v>
      </c>
      <c r="F101" s="93"/>
      <c r="G101" s="52" t="n">
        <v>0</v>
      </c>
      <c r="H101" s="94"/>
      <c r="I101" s="53"/>
    </row>
    <row r="102" customFormat="false" ht="27" hidden="false" customHeight="true" outlineLevel="0" collapsed="false">
      <c r="A102" s="220"/>
      <c r="B102" s="24"/>
      <c r="C102" s="50" t="n">
        <v>4400</v>
      </c>
      <c r="D102" s="92" t="s">
        <v>268</v>
      </c>
      <c r="E102" s="52" t="n">
        <v>139000</v>
      </c>
      <c r="F102" s="93"/>
      <c r="G102" s="52" t="n">
        <v>64334.52</v>
      </c>
      <c r="H102" s="94"/>
      <c r="I102" s="53" t="n">
        <f aca="false">G102/E102*100</f>
        <v>46.2838273381295</v>
      </c>
    </row>
    <row r="103" customFormat="false" ht="15" hidden="false" customHeight="true" outlineLevel="0" collapsed="false">
      <c r="A103" s="220"/>
      <c r="B103" s="24"/>
      <c r="C103" s="50" t="n">
        <v>4410</v>
      </c>
      <c r="D103" s="92" t="s">
        <v>269</v>
      </c>
      <c r="E103" s="52" t="n">
        <v>322500</v>
      </c>
      <c r="F103" s="93"/>
      <c r="G103" s="52" t="n">
        <v>138287.45</v>
      </c>
      <c r="H103" s="94"/>
      <c r="I103" s="53" t="n">
        <f aca="false">G103/E103*100</f>
        <v>42.8798294573643</v>
      </c>
    </row>
    <row r="104" customFormat="false" ht="15" hidden="false" customHeight="true" outlineLevel="0" collapsed="false">
      <c r="A104" s="220"/>
      <c r="B104" s="24"/>
      <c r="C104" s="50" t="n">
        <v>4420</v>
      </c>
      <c r="D104" s="92" t="s">
        <v>270</v>
      </c>
      <c r="E104" s="52" t="n">
        <f aca="false">30000+10000</f>
        <v>40000</v>
      </c>
      <c r="F104" s="93"/>
      <c r="G104" s="52" t="n">
        <v>21184.66</v>
      </c>
      <c r="H104" s="94"/>
      <c r="I104" s="53" t="n">
        <f aca="false">G104/E104*100</f>
        <v>52.96165</v>
      </c>
    </row>
    <row r="105" customFormat="false" ht="15" hidden="false" customHeight="true" outlineLevel="0" collapsed="false">
      <c r="A105" s="220"/>
      <c r="B105" s="24"/>
      <c r="C105" s="50" t="n">
        <v>4430</v>
      </c>
      <c r="D105" s="92" t="s">
        <v>229</v>
      </c>
      <c r="E105" s="52" t="n">
        <v>173625</v>
      </c>
      <c r="F105" s="93"/>
      <c r="G105" s="52" t="n">
        <v>64199.94</v>
      </c>
      <c r="H105" s="94"/>
      <c r="I105" s="53" t="n">
        <f aca="false">G105/E105*100</f>
        <v>36.9762073434125</v>
      </c>
    </row>
    <row r="106" customFormat="false" ht="24" hidden="false" customHeight="true" outlineLevel="0" collapsed="false">
      <c r="A106" s="220"/>
      <c r="B106" s="24"/>
      <c r="C106" s="50" t="n">
        <v>4440</v>
      </c>
      <c r="D106" s="92" t="s">
        <v>255</v>
      </c>
      <c r="E106" s="52" t="n">
        <v>367923.78</v>
      </c>
      <c r="F106" s="93"/>
      <c r="G106" s="52" t="n">
        <v>288647.39</v>
      </c>
      <c r="H106" s="94"/>
      <c r="I106" s="53" t="n">
        <f aca="false">G106/E106*100</f>
        <v>78.4530399203879</v>
      </c>
    </row>
    <row r="107" customFormat="false" ht="19.5" hidden="false" customHeight="true" outlineLevel="0" collapsed="false">
      <c r="A107" s="220"/>
      <c r="B107" s="24"/>
      <c r="C107" s="50" t="n">
        <v>4480</v>
      </c>
      <c r="D107" s="92" t="s">
        <v>271</v>
      </c>
      <c r="E107" s="52" t="n">
        <v>30000</v>
      </c>
      <c r="F107" s="93"/>
      <c r="G107" s="52" t="n">
        <v>15775.02</v>
      </c>
      <c r="H107" s="94"/>
      <c r="I107" s="53" t="n">
        <f aca="false">G107/E107*100</f>
        <v>52.5834</v>
      </c>
    </row>
    <row r="108" customFormat="false" ht="23.25" hidden="false" customHeight="true" outlineLevel="0" collapsed="false">
      <c r="A108" s="220"/>
      <c r="B108" s="24"/>
      <c r="C108" s="50" t="n">
        <v>4520</v>
      </c>
      <c r="D108" s="92" t="s">
        <v>272</v>
      </c>
      <c r="E108" s="52" t="n">
        <v>44000</v>
      </c>
      <c r="F108" s="93"/>
      <c r="G108" s="52" t="n">
        <v>16514.26</v>
      </c>
      <c r="H108" s="94"/>
      <c r="I108" s="53" t="n">
        <f aca="false">G108/E108*100</f>
        <v>37.5324090909091</v>
      </c>
    </row>
    <row r="109" customFormat="false" ht="22.5" hidden="false" customHeight="true" outlineLevel="0" collapsed="false">
      <c r="A109" s="220"/>
      <c r="B109" s="24"/>
      <c r="C109" s="50" t="n">
        <v>4530</v>
      </c>
      <c r="D109" s="92" t="s">
        <v>245</v>
      </c>
      <c r="E109" s="52" t="n">
        <v>7000</v>
      </c>
      <c r="F109" s="93"/>
      <c r="G109" s="52" t="n">
        <v>2.11</v>
      </c>
      <c r="H109" s="94"/>
      <c r="I109" s="53" t="n">
        <f aca="false">G109/E109*100</f>
        <v>0.0301428571428571</v>
      </c>
    </row>
    <row r="110" customFormat="false" ht="24.75" hidden="false" customHeight="true" outlineLevel="0" collapsed="false">
      <c r="A110" s="220"/>
      <c r="B110" s="24"/>
      <c r="C110" s="50" t="n">
        <v>4610</v>
      </c>
      <c r="D110" s="92" t="s">
        <v>238</v>
      </c>
      <c r="E110" s="52" t="n">
        <f aca="false">226610+3000</f>
        <v>229610</v>
      </c>
      <c r="F110" s="93"/>
      <c r="G110" s="52" t="n">
        <v>41487.96</v>
      </c>
      <c r="H110" s="94"/>
      <c r="I110" s="53" t="n">
        <f aca="false">G110/E110*100</f>
        <v>18.0688820173337</v>
      </c>
    </row>
    <row r="111" customFormat="false" ht="28.5" hidden="false" customHeight="true" outlineLevel="0" collapsed="false">
      <c r="A111" s="220"/>
      <c r="B111" s="24"/>
      <c r="C111" s="50" t="n">
        <v>4700</v>
      </c>
      <c r="D111" s="92" t="s">
        <v>273</v>
      </c>
      <c r="E111" s="52" t="n">
        <v>147262</v>
      </c>
      <c r="F111" s="93"/>
      <c r="G111" s="52" t="n">
        <v>73766.16</v>
      </c>
      <c r="H111" s="94"/>
      <c r="I111" s="53" t="n">
        <f aca="false">G111/E111*100</f>
        <v>50.0917819939971</v>
      </c>
    </row>
    <row r="112" customFormat="false" ht="18.75" hidden="false" customHeight="true" outlineLevel="0" collapsed="false">
      <c r="A112" s="220"/>
      <c r="B112" s="24"/>
      <c r="C112" s="50" t="n">
        <v>6050</v>
      </c>
      <c r="D112" s="92" t="s">
        <v>232</v>
      </c>
      <c r="E112" s="52" t="n">
        <v>18000</v>
      </c>
      <c r="F112" s="93"/>
      <c r="G112" s="52" t="n">
        <v>0</v>
      </c>
      <c r="H112" s="94"/>
      <c r="I112" s="53"/>
    </row>
    <row r="113" customFormat="false" ht="21.75" hidden="false" customHeight="true" outlineLevel="0" collapsed="false">
      <c r="A113" s="220"/>
      <c r="B113" s="27"/>
      <c r="C113" s="50" t="n">
        <v>6060</v>
      </c>
      <c r="D113" s="92" t="s">
        <v>247</v>
      </c>
      <c r="E113" s="52" t="n">
        <v>240000</v>
      </c>
      <c r="F113" s="93"/>
      <c r="G113" s="52" t="n">
        <v>86284.5</v>
      </c>
      <c r="H113" s="94"/>
      <c r="I113" s="53" t="n">
        <f aca="false">G113/E113*100</f>
        <v>35.951875</v>
      </c>
    </row>
    <row r="114" s="48" customFormat="true" ht="24" hidden="false" customHeight="true" outlineLevel="0" collapsed="false">
      <c r="A114" s="219"/>
      <c r="B114" s="156" t="n">
        <v>75075</v>
      </c>
      <c r="C114" s="62"/>
      <c r="D114" s="76" t="s">
        <v>274</v>
      </c>
      <c r="E114" s="78" t="n">
        <f aca="false">SUM(E115:E118)</f>
        <v>909999.6</v>
      </c>
      <c r="F114" s="95"/>
      <c r="G114" s="78" t="n">
        <f aca="false">SUM(G115:G118)</f>
        <v>694335.08</v>
      </c>
      <c r="H114" s="96"/>
      <c r="I114" s="53" t="n">
        <f aca="false">G114/E114*100</f>
        <v>76.3005917804799</v>
      </c>
      <c r="J114" s="67"/>
      <c r="K114" s="224"/>
      <c r="L114" s="67"/>
      <c r="M114" s="67"/>
      <c r="N114" s="67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s="48" customFormat="true" ht="19.5" hidden="false" customHeight="true" outlineLevel="0" collapsed="false">
      <c r="A115" s="219"/>
      <c r="B115" s="156"/>
      <c r="C115" s="50" t="n">
        <v>4170</v>
      </c>
      <c r="D115" s="92" t="s">
        <v>249</v>
      </c>
      <c r="E115" s="52" t="n">
        <v>56800</v>
      </c>
      <c r="F115" s="95"/>
      <c r="G115" s="52" t="n">
        <v>23500</v>
      </c>
      <c r="H115" s="96"/>
      <c r="I115" s="53" t="n">
        <f aca="false">G115/E115*100</f>
        <v>41.3732394366197</v>
      </c>
      <c r="J115" s="67"/>
      <c r="K115" s="67"/>
      <c r="L115" s="67"/>
      <c r="M115" s="67"/>
      <c r="N115" s="67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s="48" customFormat="true" ht="21" hidden="false" customHeight="true" outlineLevel="0" collapsed="false">
      <c r="A116" s="219"/>
      <c r="B116" s="140"/>
      <c r="C116" s="50" t="n">
        <v>4210</v>
      </c>
      <c r="D116" s="92" t="s">
        <v>260</v>
      </c>
      <c r="E116" s="52" t="n">
        <v>88000</v>
      </c>
      <c r="F116" s="95"/>
      <c r="G116" s="52" t="n">
        <v>72905.3</v>
      </c>
      <c r="H116" s="96"/>
      <c r="I116" s="53" t="n">
        <f aca="false">G116/E116*100</f>
        <v>82.8469318181818</v>
      </c>
      <c r="J116" s="67"/>
      <c r="K116" s="67"/>
      <c r="L116" s="67"/>
      <c r="M116" s="67"/>
      <c r="N116" s="67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</row>
    <row r="117" s="48" customFormat="true" ht="20.25" hidden="false" customHeight="true" outlineLevel="0" collapsed="false">
      <c r="A117" s="219"/>
      <c r="B117" s="140"/>
      <c r="C117" s="50" t="n">
        <v>4300</v>
      </c>
      <c r="D117" s="92" t="s">
        <v>251</v>
      </c>
      <c r="E117" s="52" t="n">
        <v>757099.6</v>
      </c>
      <c r="F117" s="95"/>
      <c r="G117" s="52" t="n">
        <v>589829.78</v>
      </c>
      <c r="H117" s="96"/>
      <c r="I117" s="53" t="n">
        <f aca="false">G117/E117*100</f>
        <v>77.9064973749821</v>
      </c>
      <c r="J117" s="67"/>
      <c r="K117" s="67"/>
      <c r="L117" s="67"/>
      <c r="M117" s="67"/>
      <c r="N117" s="67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s="48" customFormat="true" ht="24.75" hidden="false" customHeight="true" outlineLevel="0" collapsed="false">
      <c r="A118" s="219"/>
      <c r="B118" s="139"/>
      <c r="C118" s="50" t="n">
        <v>6060</v>
      </c>
      <c r="D118" s="92" t="s">
        <v>247</v>
      </c>
      <c r="E118" s="84" t="n">
        <v>8100</v>
      </c>
      <c r="F118" s="95"/>
      <c r="G118" s="84" t="n">
        <v>8100</v>
      </c>
      <c r="H118" s="96"/>
      <c r="I118" s="53" t="n">
        <f aca="false">G118/E118*100</f>
        <v>100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</row>
    <row r="119" s="48" customFormat="true" ht="20.25" hidden="false" customHeight="true" outlineLevel="0" collapsed="false">
      <c r="A119" s="219"/>
      <c r="B119" s="139" t="n">
        <v>75095</v>
      </c>
      <c r="C119" s="121"/>
      <c r="D119" s="76" t="s">
        <v>20</v>
      </c>
      <c r="E119" s="47" t="n">
        <f aca="false">SUM(E120:E125)</f>
        <v>661066.1</v>
      </c>
      <c r="F119" s="95"/>
      <c r="G119" s="47" t="n">
        <f aca="false">SUM(G120:G125)</f>
        <v>631974.13</v>
      </c>
      <c r="H119" s="96"/>
      <c r="I119" s="53" t="n">
        <f aca="false">G119/E119*100</f>
        <v>95.5992343277019</v>
      </c>
      <c r="J119" s="67"/>
      <c r="K119" s="67"/>
      <c r="L119" s="67"/>
      <c r="M119" s="67"/>
      <c r="N119" s="67"/>
      <c r="O119" s="67"/>
      <c r="P119" s="67"/>
      <c r="Q119" s="67"/>
      <c r="R119" s="67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</row>
    <row r="120" s="48" customFormat="true" ht="46.5" hidden="false" customHeight="true" outlineLevel="0" collapsed="false">
      <c r="A120" s="219"/>
      <c r="B120" s="140"/>
      <c r="C120" s="18" t="n">
        <v>2320</v>
      </c>
      <c r="D120" s="92" t="s">
        <v>275</v>
      </c>
      <c r="E120" s="84" t="n">
        <v>22566.1</v>
      </c>
      <c r="F120" s="95"/>
      <c r="G120" s="84" t="n">
        <v>21887.5</v>
      </c>
      <c r="H120" s="96"/>
      <c r="I120" s="53" t="n">
        <f aca="false">G120/E120*100</f>
        <v>96.9928343843199</v>
      </c>
      <c r="J120" s="67"/>
      <c r="K120" s="67"/>
      <c r="L120" s="67"/>
      <c r="M120" s="67"/>
      <c r="N120" s="67"/>
      <c r="O120" s="67"/>
      <c r="P120" s="67"/>
      <c r="Q120" s="67"/>
      <c r="R120" s="67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s="48" customFormat="true" ht="20.25" hidden="false" customHeight="true" outlineLevel="0" collapsed="false">
      <c r="A121" s="219"/>
      <c r="B121" s="140"/>
      <c r="C121" s="123" t="n">
        <v>3020</v>
      </c>
      <c r="D121" s="92" t="s">
        <v>258</v>
      </c>
      <c r="E121" s="84" t="n">
        <v>1000</v>
      </c>
      <c r="F121" s="93"/>
      <c r="G121" s="84" t="n">
        <v>0</v>
      </c>
      <c r="H121" s="94"/>
      <c r="I121" s="53"/>
      <c r="J121" s="67"/>
      <c r="K121" s="67"/>
      <c r="L121" s="67"/>
      <c r="M121" s="67"/>
      <c r="N121" s="67"/>
      <c r="O121" s="67"/>
      <c r="P121" s="67"/>
      <c r="Q121" s="67"/>
      <c r="R121" s="67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s="48" customFormat="true" ht="21" hidden="false" customHeight="true" outlineLevel="0" collapsed="false">
      <c r="A122" s="219"/>
      <c r="B122" s="140"/>
      <c r="C122" s="18" t="n">
        <v>4210</v>
      </c>
      <c r="D122" s="221" t="s">
        <v>260</v>
      </c>
      <c r="E122" s="84" t="n">
        <v>10000</v>
      </c>
      <c r="F122" s="93"/>
      <c r="G122" s="84" t="n">
        <v>2711.77</v>
      </c>
      <c r="H122" s="94"/>
      <c r="I122" s="53" t="n">
        <f aca="false">G122/E122*100</f>
        <v>27.1177</v>
      </c>
      <c r="J122" s="67"/>
      <c r="K122" s="67"/>
      <c r="L122" s="67"/>
      <c r="M122" s="67"/>
      <c r="N122" s="67"/>
      <c r="O122" s="67"/>
      <c r="P122" s="67"/>
      <c r="Q122" s="67"/>
      <c r="R122" s="67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</row>
    <row r="123" s="48" customFormat="true" ht="19.5" hidden="false" customHeight="true" outlineLevel="0" collapsed="false">
      <c r="A123" s="219"/>
      <c r="B123" s="140"/>
      <c r="C123" s="18" t="n">
        <v>4300</v>
      </c>
      <c r="D123" s="92" t="s">
        <v>251</v>
      </c>
      <c r="E123" s="84" t="n">
        <v>32200</v>
      </c>
      <c r="F123" s="93"/>
      <c r="G123" s="84" t="n">
        <v>12911.19</v>
      </c>
      <c r="H123" s="94"/>
      <c r="I123" s="53" t="n">
        <f aca="false">G123/E123*100</f>
        <v>40.0968633540373</v>
      </c>
      <c r="J123" s="67"/>
      <c r="K123" s="67"/>
      <c r="L123" s="67"/>
      <c r="M123" s="67"/>
      <c r="N123" s="67"/>
      <c r="O123" s="67"/>
      <c r="P123" s="67"/>
      <c r="Q123" s="67"/>
      <c r="R123" s="67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</row>
    <row r="124" s="48" customFormat="true" ht="23.25" hidden="false" customHeight="true" outlineLevel="0" collapsed="false">
      <c r="A124" s="219"/>
      <c r="B124" s="140"/>
      <c r="C124" s="50" t="n">
        <v>4610</v>
      </c>
      <c r="D124" s="92" t="s">
        <v>238</v>
      </c>
      <c r="E124" s="84" t="n">
        <v>300</v>
      </c>
      <c r="F124" s="93"/>
      <c r="G124" s="84" t="n">
        <v>0</v>
      </c>
      <c r="H124" s="94"/>
      <c r="I124" s="53"/>
      <c r="J124" s="67"/>
      <c r="K124" s="67"/>
      <c r="L124" s="67"/>
      <c r="M124" s="67"/>
      <c r="N124" s="67"/>
      <c r="O124" s="67"/>
      <c r="P124" s="67"/>
      <c r="Q124" s="67"/>
      <c r="R124" s="67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</row>
    <row r="125" s="48" customFormat="true" ht="21.75" hidden="false" customHeight="true" outlineLevel="0" collapsed="false">
      <c r="A125" s="219"/>
      <c r="B125" s="140"/>
      <c r="C125" s="18" t="n">
        <v>6050</v>
      </c>
      <c r="D125" s="92" t="s">
        <v>276</v>
      </c>
      <c r="E125" s="52" t="n">
        <v>595000</v>
      </c>
      <c r="F125" s="93"/>
      <c r="G125" s="52" t="n">
        <v>594463.67</v>
      </c>
      <c r="H125" s="94"/>
      <c r="I125" s="53" t="n">
        <f aca="false">G125/E125*100</f>
        <v>99.9098605042017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</row>
    <row r="126" customFormat="false" ht="32.25" hidden="false" customHeight="true" outlineLevel="0" collapsed="false">
      <c r="A126" s="86" t="n">
        <v>751</v>
      </c>
      <c r="B126" s="87"/>
      <c r="C126" s="35"/>
      <c r="D126" s="88" t="s">
        <v>55</v>
      </c>
      <c r="E126" s="97" t="n">
        <f aca="false">E127+E131</f>
        <v>131071</v>
      </c>
      <c r="F126" s="97" t="n">
        <f aca="false">F127+F131</f>
        <v>131071</v>
      </c>
      <c r="G126" s="97" t="n">
        <f aca="false">G127+G131</f>
        <v>112648.18</v>
      </c>
      <c r="H126" s="98" t="n">
        <f aca="false">H127+H131</f>
        <v>112648.18</v>
      </c>
      <c r="I126" s="216" t="n">
        <f aca="false">G126/E126*100</f>
        <v>85.9443965484356</v>
      </c>
    </row>
    <row r="127" customFormat="false" ht="36.75" hidden="false" customHeight="true" outlineLevel="0" collapsed="false">
      <c r="A127" s="156"/>
      <c r="B127" s="91" t="n">
        <v>75101</v>
      </c>
      <c r="C127" s="80"/>
      <c r="D127" s="76" t="s">
        <v>55</v>
      </c>
      <c r="E127" s="64" t="n">
        <f aca="false">E128+E129+E130</f>
        <v>13500</v>
      </c>
      <c r="F127" s="64" t="n">
        <f aca="false">F128+F129+F130</f>
        <v>13500</v>
      </c>
      <c r="G127" s="64" t="n">
        <f aca="false">G128+G129+G130</f>
        <v>3363.15</v>
      </c>
      <c r="H127" s="225" t="n">
        <f aca="false">H128+H129+H130</f>
        <v>3363.15</v>
      </c>
      <c r="I127" s="53" t="n">
        <f aca="false">G127/E127*100</f>
        <v>24.9122222222222</v>
      </c>
    </row>
    <row r="128" customFormat="false" ht="15" hidden="false" customHeight="true" outlineLevel="0" collapsed="false">
      <c r="A128" s="24"/>
      <c r="B128" s="196"/>
      <c r="C128" s="50" t="n">
        <v>4110</v>
      </c>
      <c r="D128" s="92" t="s">
        <v>224</v>
      </c>
      <c r="E128" s="53" t="n">
        <v>1939.7</v>
      </c>
      <c r="F128" s="53" t="n">
        <v>1939.7</v>
      </c>
      <c r="G128" s="53" t="n">
        <v>484.63</v>
      </c>
      <c r="H128" s="53" t="n">
        <v>484.63</v>
      </c>
      <c r="I128" s="53" t="n">
        <f aca="false">G128/E128*100</f>
        <v>24.9847914625973</v>
      </c>
    </row>
    <row r="129" customFormat="false" ht="15" hidden="false" customHeight="true" outlineLevel="0" collapsed="false">
      <c r="A129" s="24"/>
      <c r="B129" s="24"/>
      <c r="C129" s="50" t="n">
        <v>4120</v>
      </c>
      <c r="D129" s="92" t="s">
        <v>225</v>
      </c>
      <c r="E129" s="53" t="n">
        <v>276.45</v>
      </c>
      <c r="F129" s="53" t="n">
        <v>276.45</v>
      </c>
      <c r="G129" s="53" t="n">
        <v>59.27</v>
      </c>
      <c r="H129" s="53" t="n">
        <v>59.27</v>
      </c>
      <c r="I129" s="53" t="n">
        <f aca="false">G129/E129*100</f>
        <v>21.4396816784229</v>
      </c>
    </row>
    <row r="130" customFormat="false" ht="18" hidden="false" customHeight="true" outlineLevel="0" collapsed="false">
      <c r="A130" s="220"/>
      <c r="B130" s="24"/>
      <c r="C130" s="123" t="n">
        <v>4170</v>
      </c>
      <c r="D130" s="92" t="s">
        <v>249</v>
      </c>
      <c r="E130" s="53" t="n">
        <v>11283.85</v>
      </c>
      <c r="F130" s="53" t="n">
        <v>11283.85</v>
      </c>
      <c r="G130" s="53" t="n">
        <v>2819.25</v>
      </c>
      <c r="H130" s="53" t="n">
        <v>2819.25</v>
      </c>
      <c r="I130" s="53" t="n">
        <f aca="false">G130/E130*100</f>
        <v>24.9848234423535</v>
      </c>
    </row>
    <row r="131" s="48" customFormat="true" ht="18" hidden="false" customHeight="true" outlineLevel="0" collapsed="false">
      <c r="A131" s="219"/>
      <c r="B131" s="75" t="n">
        <v>75113</v>
      </c>
      <c r="C131" s="62"/>
      <c r="D131" s="76" t="s">
        <v>57</v>
      </c>
      <c r="E131" s="226" t="n">
        <f aca="false">SUM(E132:E139)</f>
        <v>117571</v>
      </c>
      <c r="F131" s="226" t="n">
        <f aca="false">SUM(F132:F139)</f>
        <v>117571</v>
      </c>
      <c r="G131" s="226" t="n">
        <f aca="false">SUM(G132:G139)</f>
        <v>109285.03</v>
      </c>
      <c r="H131" s="227" t="n">
        <f aca="false">SUM(H132:H139)</f>
        <v>109285.03</v>
      </c>
      <c r="I131" s="53" t="n">
        <f aca="false">G131/E131*100</f>
        <v>92.9523692066921</v>
      </c>
      <c r="J131" s="67"/>
      <c r="K131" s="67"/>
      <c r="L131" s="67"/>
      <c r="M131" s="67"/>
      <c r="N131" s="67"/>
      <c r="O131" s="67"/>
      <c r="P131" s="67"/>
      <c r="Q131" s="67"/>
      <c r="R131" s="67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</row>
    <row r="132" customFormat="false" ht="18" hidden="false" customHeight="true" outlineLevel="0" collapsed="false">
      <c r="A132" s="220"/>
      <c r="B132" s="24"/>
      <c r="C132" s="170" t="n">
        <v>3030</v>
      </c>
      <c r="D132" s="92" t="s">
        <v>257</v>
      </c>
      <c r="E132" s="53" t="n">
        <v>61621.43</v>
      </c>
      <c r="F132" s="53" t="n">
        <v>61621.43</v>
      </c>
      <c r="G132" s="53" t="n">
        <v>61081.43</v>
      </c>
      <c r="H132" s="53" t="n">
        <v>61081.43</v>
      </c>
      <c r="I132" s="53" t="n">
        <f aca="false">G132/E132*100</f>
        <v>99.1236814854832</v>
      </c>
    </row>
    <row r="133" customFormat="false" ht="18" hidden="false" customHeight="true" outlineLevel="0" collapsed="false">
      <c r="A133" s="220"/>
      <c r="B133" s="24"/>
      <c r="C133" s="50" t="n">
        <v>4110</v>
      </c>
      <c r="D133" s="92" t="s">
        <v>224</v>
      </c>
      <c r="E133" s="53" t="n">
        <v>2010.1</v>
      </c>
      <c r="F133" s="53" t="n">
        <v>2010.1</v>
      </c>
      <c r="G133" s="53" t="n">
        <v>0</v>
      </c>
      <c r="H133" s="53" t="n">
        <v>0</v>
      </c>
      <c r="I133" s="53"/>
    </row>
    <row r="134" customFormat="false" ht="18" hidden="false" customHeight="true" outlineLevel="0" collapsed="false">
      <c r="A134" s="220"/>
      <c r="B134" s="24"/>
      <c r="C134" s="50" t="n">
        <v>4120</v>
      </c>
      <c r="D134" s="92" t="s">
        <v>225</v>
      </c>
      <c r="E134" s="53" t="n">
        <v>253.66</v>
      </c>
      <c r="F134" s="53" t="n">
        <v>253.66</v>
      </c>
      <c r="G134" s="53" t="n">
        <v>0</v>
      </c>
      <c r="H134" s="53" t="n">
        <v>0</v>
      </c>
      <c r="I134" s="53"/>
    </row>
    <row r="135" customFormat="false" ht="18" hidden="false" customHeight="true" outlineLevel="0" collapsed="false">
      <c r="A135" s="220"/>
      <c r="B135" s="24"/>
      <c r="C135" s="50" t="n">
        <v>4170</v>
      </c>
      <c r="D135" s="92" t="s">
        <v>249</v>
      </c>
      <c r="E135" s="53" t="n">
        <v>24483.36</v>
      </c>
      <c r="F135" s="53" t="n">
        <v>24483.36</v>
      </c>
      <c r="G135" s="53" t="n">
        <v>19114.15</v>
      </c>
      <c r="H135" s="53" t="n">
        <v>19114.15</v>
      </c>
      <c r="I135" s="53" t="n">
        <f aca="false">G135/E135*100</f>
        <v>78.0699626195098</v>
      </c>
    </row>
    <row r="136" customFormat="false" ht="18" hidden="false" customHeight="true" outlineLevel="0" collapsed="false">
      <c r="A136" s="220"/>
      <c r="B136" s="24"/>
      <c r="C136" s="50" t="n">
        <v>4210</v>
      </c>
      <c r="D136" s="92" t="s">
        <v>260</v>
      </c>
      <c r="E136" s="53" t="n">
        <v>25087.25</v>
      </c>
      <c r="F136" s="53" t="n">
        <v>25087.25</v>
      </c>
      <c r="G136" s="53" t="n">
        <v>25087.25</v>
      </c>
      <c r="H136" s="53" t="n">
        <v>25087.25</v>
      </c>
      <c r="I136" s="53" t="n">
        <f aca="false">G136/E136*100</f>
        <v>100</v>
      </c>
    </row>
    <row r="137" customFormat="false" ht="18" hidden="false" customHeight="true" outlineLevel="0" collapsed="false">
      <c r="A137" s="220"/>
      <c r="B137" s="24"/>
      <c r="C137" s="50" t="n">
        <v>4300</v>
      </c>
      <c r="D137" s="92" t="s">
        <v>251</v>
      </c>
      <c r="E137" s="53" t="n">
        <v>2753.97</v>
      </c>
      <c r="F137" s="53" t="n">
        <v>2753.97</v>
      </c>
      <c r="G137" s="53" t="n">
        <v>2753.97</v>
      </c>
      <c r="H137" s="53" t="n">
        <v>2753.97</v>
      </c>
      <c r="I137" s="53" t="n">
        <f aca="false">G137/E137*100</f>
        <v>100</v>
      </c>
    </row>
    <row r="138" customFormat="false" ht="34.5" hidden="false" customHeight="true" outlineLevel="0" collapsed="false">
      <c r="A138" s="220"/>
      <c r="B138" s="24"/>
      <c r="C138" s="50" t="n">
        <v>4360</v>
      </c>
      <c r="D138" s="92" t="s">
        <v>265</v>
      </c>
      <c r="E138" s="53" t="n">
        <v>734.41</v>
      </c>
      <c r="F138" s="53" t="n">
        <v>734.41</v>
      </c>
      <c r="G138" s="53" t="n">
        <v>734.41</v>
      </c>
      <c r="H138" s="53" t="n">
        <v>734.41</v>
      </c>
      <c r="I138" s="53" t="n">
        <f aca="false">G138/E138*100</f>
        <v>100</v>
      </c>
    </row>
    <row r="139" customFormat="false" ht="18" hidden="false" customHeight="true" outlineLevel="0" collapsed="false">
      <c r="A139" s="220"/>
      <c r="B139" s="24"/>
      <c r="C139" s="50" t="n">
        <v>4410</v>
      </c>
      <c r="D139" s="92" t="s">
        <v>269</v>
      </c>
      <c r="E139" s="53" t="n">
        <v>626.82</v>
      </c>
      <c r="F139" s="53" t="n">
        <v>626.82</v>
      </c>
      <c r="G139" s="53" t="n">
        <v>513.82</v>
      </c>
      <c r="H139" s="53" t="n">
        <v>513.82</v>
      </c>
      <c r="I139" s="53" t="n">
        <f aca="false">G139/E139*100</f>
        <v>81.9724960913819</v>
      </c>
    </row>
    <row r="140" customFormat="false" ht="22.5" hidden="false" customHeight="true" outlineLevel="0" collapsed="false">
      <c r="A140" s="228" t="n">
        <v>752</v>
      </c>
      <c r="B140" s="35"/>
      <c r="C140" s="82"/>
      <c r="D140" s="88" t="s">
        <v>277</v>
      </c>
      <c r="E140" s="38" t="n">
        <f aca="false">E141</f>
        <v>5000</v>
      </c>
      <c r="F140" s="52"/>
      <c r="G140" s="38" t="n">
        <f aca="false">G141</f>
        <v>3856</v>
      </c>
      <c r="H140" s="84"/>
      <c r="I140" s="216" t="n">
        <f aca="false">G140/E140*100</f>
        <v>77.12</v>
      </c>
    </row>
    <row r="141" s="48" customFormat="true" ht="17.25" hidden="false" customHeight="true" outlineLevel="0" collapsed="false">
      <c r="A141" s="229"/>
      <c r="B141" s="131" t="n">
        <v>75212</v>
      </c>
      <c r="C141" s="80"/>
      <c r="D141" s="76" t="s">
        <v>278</v>
      </c>
      <c r="E141" s="46" t="n">
        <f aca="false">E142</f>
        <v>5000</v>
      </c>
      <c r="F141" s="46"/>
      <c r="G141" s="46" t="n">
        <f aca="false">G142</f>
        <v>3856</v>
      </c>
      <c r="H141" s="47"/>
      <c r="I141" s="53" t="n">
        <f aca="false">G141/E141*100</f>
        <v>77.12</v>
      </c>
      <c r="J141" s="67"/>
      <c r="K141" s="67"/>
      <c r="L141" s="67"/>
      <c r="M141" s="67"/>
      <c r="N141" s="67"/>
      <c r="O141" s="67"/>
      <c r="P141" s="67"/>
      <c r="Q141" s="67"/>
      <c r="R141" s="67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9.5" hidden="false" customHeight="true" outlineLevel="0" collapsed="false">
      <c r="A142" s="230"/>
      <c r="B142" s="230"/>
      <c r="C142" s="18" t="n">
        <v>4300</v>
      </c>
      <c r="D142" s="92" t="s">
        <v>227</v>
      </c>
      <c r="E142" s="107" t="n">
        <v>5000</v>
      </c>
      <c r="F142" s="93"/>
      <c r="G142" s="107" t="n">
        <v>3856</v>
      </c>
      <c r="H142" s="94"/>
      <c r="I142" s="53" t="n">
        <f aca="false">G142/E142*100</f>
        <v>77.12</v>
      </c>
    </row>
    <row r="143" customFormat="false" ht="24.75" hidden="false" customHeight="true" outlineLevel="0" collapsed="false">
      <c r="A143" s="87" t="n">
        <v>754</v>
      </c>
      <c r="B143" s="86"/>
      <c r="C143" s="35"/>
      <c r="D143" s="88" t="s">
        <v>58</v>
      </c>
      <c r="E143" s="39" t="n">
        <f aca="false">E144+E155+E159+E163</f>
        <v>656500</v>
      </c>
      <c r="F143" s="177"/>
      <c r="G143" s="39" t="n">
        <f aca="false">G144+G155+G159+G163</f>
        <v>192076.93</v>
      </c>
      <c r="H143" s="163"/>
      <c r="I143" s="216" t="n">
        <f aca="false">G143/E143*100</f>
        <v>29.2577197258187</v>
      </c>
    </row>
    <row r="144" customFormat="false" ht="24.75" hidden="false" customHeight="true" outlineLevel="0" collapsed="false">
      <c r="A144" s="140" t="s">
        <v>10</v>
      </c>
      <c r="B144" s="91" t="n">
        <v>75412</v>
      </c>
      <c r="C144" s="62" t="s">
        <v>10</v>
      </c>
      <c r="D144" s="76" t="s">
        <v>279</v>
      </c>
      <c r="E144" s="47" t="n">
        <f aca="false">SUM(E145:E154)</f>
        <v>148140</v>
      </c>
      <c r="F144" s="177"/>
      <c r="G144" s="106" t="n">
        <f aca="false">SUM(G145:G154)</f>
        <v>83751.07</v>
      </c>
      <c r="H144" s="177"/>
      <c r="I144" s="231" t="n">
        <f aca="false">G144/E144*100</f>
        <v>56.5350816794924</v>
      </c>
    </row>
    <row r="145" customFormat="false" ht="17.25" hidden="false" customHeight="true" outlineLevel="0" collapsed="false">
      <c r="A145" s="24"/>
      <c r="B145" s="218"/>
      <c r="C145" s="50" t="n">
        <v>3030</v>
      </c>
      <c r="D145" s="92" t="s">
        <v>257</v>
      </c>
      <c r="E145" s="84" t="n">
        <v>25000</v>
      </c>
      <c r="F145" s="93"/>
      <c r="G145" s="32" t="n">
        <v>4120.61</v>
      </c>
      <c r="H145" s="93"/>
      <c r="I145" s="231" t="n">
        <f aca="false">G145/E145*100</f>
        <v>16.48244</v>
      </c>
    </row>
    <row r="146" customFormat="false" ht="15" hidden="false" customHeight="true" outlineLevel="0" collapsed="false">
      <c r="A146" s="24"/>
      <c r="B146" s="218"/>
      <c r="C146" s="50" t="n">
        <v>4110</v>
      </c>
      <c r="D146" s="92" t="s">
        <v>224</v>
      </c>
      <c r="E146" s="84" t="n">
        <v>1651</v>
      </c>
      <c r="F146" s="93"/>
      <c r="G146" s="32" t="n">
        <v>550.08</v>
      </c>
      <c r="H146" s="93"/>
      <c r="I146" s="231" t="n">
        <f aca="false">G146/E146*100</f>
        <v>33.3179890975167</v>
      </c>
    </row>
    <row r="147" customFormat="false" ht="15" hidden="false" customHeight="true" outlineLevel="0" collapsed="false">
      <c r="A147" s="24"/>
      <c r="B147" s="218"/>
      <c r="C147" s="18" t="n">
        <v>4120</v>
      </c>
      <c r="D147" s="92" t="s">
        <v>225</v>
      </c>
      <c r="E147" s="84" t="n">
        <v>150</v>
      </c>
      <c r="F147" s="93"/>
      <c r="G147" s="32" t="n">
        <v>0</v>
      </c>
      <c r="H147" s="93"/>
      <c r="I147" s="231"/>
    </row>
    <row r="148" customFormat="false" ht="15" hidden="false" customHeight="true" outlineLevel="0" collapsed="false">
      <c r="A148" s="24"/>
      <c r="B148" s="218"/>
      <c r="C148" s="18" t="n">
        <v>4170</v>
      </c>
      <c r="D148" s="92" t="s">
        <v>249</v>
      </c>
      <c r="E148" s="84" t="n">
        <v>36600</v>
      </c>
      <c r="F148" s="93"/>
      <c r="G148" s="32" t="n">
        <v>14694.52</v>
      </c>
      <c r="H148" s="93"/>
      <c r="I148" s="231" t="n">
        <f aca="false">G148/E148*100</f>
        <v>40.1489617486339</v>
      </c>
    </row>
    <row r="149" customFormat="false" ht="15" hidden="false" customHeight="true" outlineLevel="0" collapsed="false">
      <c r="A149" s="24"/>
      <c r="B149" s="218"/>
      <c r="C149" s="50" t="n">
        <v>4210</v>
      </c>
      <c r="D149" s="92" t="s">
        <v>226</v>
      </c>
      <c r="E149" s="84" t="n">
        <v>41039</v>
      </c>
      <c r="F149" s="93"/>
      <c r="G149" s="32" t="n">
        <v>31268.53</v>
      </c>
      <c r="H149" s="93"/>
      <c r="I149" s="231" t="n">
        <f aca="false">G149/E149*100</f>
        <v>76.1922317795268</v>
      </c>
    </row>
    <row r="150" customFormat="false" ht="15" hidden="false" customHeight="true" outlineLevel="0" collapsed="false">
      <c r="A150" s="24"/>
      <c r="B150" s="218"/>
      <c r="C150" s="50" t="n">
        <v>4260</v>
      </c>
      <c r="D150" s="92" t="s">
        <v>261</v>
      </c>
      <c r="E150" s="84" t="n">
        <v>4000</v>
      </c>
      <c r="F150" s="93"/>
      <c r="G150" s="32" t="n">
        <v>2764.5</v>
      </c>
      <c r="H150" s="93"/>
      <c r="I150" s="231" t="n">
        <f aca="false">G150/E150*100</f>
        <v>69.1125</v>
      </c>
    </row>
    <row r="151" customFormat="false" ht="15" hidden="false" customHeight="true" outlineLevel="0" collapsed="false">
      <c r="A151" s="24"/>
      <c r="B151" s="218"/>
      <c r="C151" s="50" t="n">
        <v>4300</v>
      </c>
      <c r="D151" s="92" t="s">
        <v>227</v>
      </c>
      <c r="E151" s="84" t="n">
        <v>20000</v>
      </c>
      <c r="F151" s="93"/>
      <c r="G151" s="32" t="n">
        <v>14055.99</v>
      </c>
      <c r="H151" s="93"/>
      <c r="I151" s="231" t="n">
        <f aca="false">G151/E151*100</f>
        <v>70.27995</v>
      </c>
    </row>
    <row r="152" customFormat="false" ht="23.25" hidden="false" customHeight="true" outlineLevel="0" collapsed="false">
      <c r="A152" s="24"/>
      <c r="B152" s="218"/>
      <c r="C152" s="18" t="n">
        <v>4360</v>
      </c>
      <c r="D152" s="92" t="s">
        <v>265</v>
      </c>
      <c r="E152" s="84" t="n">
        <v>200</v>
      </c>
      <c r="F152" s="93"/>
      <c r="G152" s="32" t="n">
        <v>0</v>
      </c>
      <c r="H152" s="93"/>
      <c r="I152" s="231"/>
    </row>
    <row r="153" customFormat="false" ht="15" hidden="false" customHeight="true" outlineLevel="0" collapsed="false">
      <c r="A153" s="24"/>
      <c r="B153" s="218"/>
      <c r="C153" s="123" t="n">
        <v>4430</v>
      </c>
      <c r="D153" s="232" t="s">
        <v>280</v>
      </c>
      <c r="E153" s="84" t="n">
        <v>13500</v>
      </c>
      <c r="F153" s="93"/>
      <c r="G153" s="32" t="n">
        <v>11979</v>
      </c>
      <c r="H153" s="93"/>
      <c r="I153" s="231" t="n">
        <f aca="false">G153/E153*100</f>
        <v>88.7333333333333</v>
      </c>
    </row>
    <row r="154" customFormat="false" ht="27" hidden="false" customHeight="true" outlineLevel="0" collapsed="false">
      <c r="A154" s="24"/>
      <c r="B154" s="218"/>
      <c r="C154" s="50" t="n">
        <v>6060</v>
      </c>
      <c r="D154" s="92" t="s">
        <v>247</v>
      </c>
      <c r="E154" s="163" t="n">
        <v>6000</v>
      </c>
      <c r="F154" s="93"/>
      <c r="G154" s="135" t="n">
        <v>4317.84</v>
      </c>
      <c r="H154" s="93"/>
      <c r="I154" s="231" t="n">
        <f aca="false">G154/E154*100</f>
        <v>71.964</v>
      </c>
    </row>
    <row r="155" customFormat="false" ht="20.25" hidden="false" customHeight="true" outlineLevel="0" collapsed="false">
      <c r="A155" s="140"/>
      <c r="B155" s="75" t="n">
        <v>75414</v>
      </c>
      <c r="C155" s="62" t="s">
        <v>10</v>
      </c>
      <c r="D155" s="76" t="s">
        <v>281</v>
      </c>
      <c r="E155" s="47" t="n">
        <f aca="false">SUM(E156:E158)</f>
        <v>26760</v>
      </c>
      <c r="F155" s="93"/>
      <c r="G155" s="106" t="n">
        <f aca="false">SUM(G156:G158)</f>
        <v>22643.54</v>
      </c>
      <c r="H155" s="93"/>
      <c r="I155" s="231" t="n">
        <f aca="false">G155/E155*100</f>
        <v>84.6171150971599</v>
      </c>
    </row>
    <row r="156" customFormat="false" ht="15" hidden="false" customHeight="true" outlineLevel="0" collapsed="false">
      <c r="A156" s="140"/>
      <c r="B156" s="233"/>
      <c r="C156" s="50" t="n">
        <v>4210</v>
      </c>
      <c r="D156" s="92" t="s">
        <v>226</v>
      </c>
      <c r="E156" s="84" t="n">
        <v>7060</v>
      </c>
      <c r="F156" s="93"/>
      <c r="G156" s="32" t="n">
        <v>4906.94</v>
      </c>
      <c r="H156" s="93"/>
      <c r="I156" s="231" t="n">
        <f aca="false">G156/E156*100</f>
        <v>69.5033994334278</v>
      </c>
    </row>
    <row r="157" customFormat="false" ht="15" hidden="false" customHeight="true" outlineLevel="0" collapsed="false">
      <c r="A157" s="140"/>
      <c r="B157" s="233"/>
      <c r="C157" s="50" t="n">
        <v>4300</v>
      </c>
      <c r="D157" s="92" t="s">
        <v>227</v>
      </c>
      <c r="E157" s="84" t="n">
        <v>2700</v>
      </c>
      <c r="F157" s="93"/>
      <c r="G157" s="32" t="n">
        <v>738</v>
      </c>
      <c r="H157" s="93"/>
      <c r="I157" s="231" t="n">
        <f aca="false">G157/E157*100</f>
        <v>27.3333333333333</v>
      </c>
    </row>
    <row r="158" s="3" customFormat="true" ht="24.75" hidden="false" customHeight="true" outlineLevel="0" collapsed="false">
      <c r="A158" s="140"/>
      <c r="B158" s="234"/>
      <c r="C158" s="50" t="n">
        <v>6060</v>
      </c>
      <c r="D158" s="92" t="s">
        <v>247</v>
      </c>
      <c r="E158" s="163" t="n">
        <v>17000</v>
      </c>
      <c r="F158" s="93"/>
      <c r="G158" s="135" t="n">
        <v>16998.6</v>
      </c>
      <c r="H158" s="93"/>
      <c r="I158" s="231" t="n">
        <f aca="false">G158/E158*100</f>
        <v>99.9917647058824</v>
      </c>
      <c r="J158" s="235"/>
      <c r="K158" s="235"/>
      <c r="L158" s="235"/>
      <c r="M158" s="235"/>
      <c r="N158" s="235"/>
      <c r="O158" s="235"/>
      <c r="P158" s="235"/>
      <c r="Q158" s="235"/>
      <c r="R158" s="235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</row>
    <row r="159" customFormat="false" ht="21" hidden="false" customHeight="true" outlineLevel="0" collapsed="false">
      <c r="A159" s="140"/>
      <c r="B159" s="234" t="n">
        <v>75421</v>
      </c>
      <c r="C159" s="50"/>
      <c r="D159" s="76" t="s">
        <v>282</v>
      </c>
      <c r="E159" s="47" t="n">
        <f aca="false">SUM(E160:E162)</f>
        <v>93000</v>
      </c>
      <c r="F159" s="95"/>
      <c r="G159" s="106" t="n">
        <f aca="false">SUM(G160:G162)</f>
        <v>410.46</v>
      </c>
      <c r="H159" s="95"/>
      <c r="I159" s="231" t="n">
        <f aca="false">G159/E159*100</f>
        <v>0.441354838709677</v>
      </c>
    </row>
    <row r="160" customFormat="false" ht="18" hidden="false" customHeight="true" outlineLevel="0" collapsed="false">
      <c r="A160" s="140"/>
      <c r="B160" s="233"/>
      <c r="C160" s="50" t="n">
        <v>4210</v>
      </c>
      <c r="D160" s="92" t="s">
        <v>226</v>
      </c>
      <c r="E160" s="132" t="n">
        <v>2900</v>
      </c>
      <c r="F160" s="95"/>
      <c r="G160" s="74" t="n">
        <v>258.3</v>
      </c>
      <c r="H160" s="95"/>
      <c r="I160" s="231" t="n">
        <f aca="false">G160/E160*100</f>
        <v>8.90689655172414</v>
      </c>
    </row>
    <row r="161" customFormat="false" ht="16.5" hidden="false" customHeight="true" outlineLevel="0" collapsed="false">
      <c r="A161" s="140"/>
      <c r="B161" s="233"/>
      <c r="C161" s="50" t="n">
        <v>4260</v>
      </c>
      <c r="D161" s="92" t="s">
        <v>261</v>
      </c>
      <c r="E161" s="132" t="n">
        <v>60100</v>
      </c>
      <c r="F161" s="93"/>
      <c r="G161" s="74" t="n">
        <v>152.16</v>
      </c>
      <c r="H161" s="93"/>
      <c r="I161" s="231" t="n">
        <f aca="false">G161/E161*100</f>
        <v>0.253178036605657</v>
      </c>
    </row>
    <row r="162" customFormat="false" ht="16.5" hidden="false" customHeight="true" outlineLevel="0" collapsed="false">
      <c r="A162" s="140"/>
      <c r="B162" s="233"/>
      <c r="C162" s="50" t="n">
        <v>4300</v>
      </c>
      <c r="D162" s="92" t="s">
        <v>227</v>
      </c>
      <c r="E162" s="132" t="n">
        <v>30000</v>
      </c>
      <c r="F162" s="93"/>
      <c r="G162" s="74" t="n">
        <v>0</v>
      </c>
      <c r="H162" s="93"/>
      <c r="I162" s="231"/>
    </row>
    <row r="163" customFormat="false" ht="24.75" hidden="false" customHeight="true" outlineLevel="0" collapsed="false">
      <c r="A163" s="24"/>
      <c r="B163" s="152" t="n">
        <v>75495</v>
      </c>
      <c r="C163" s="62"/>
      <c r="D163" s="76" t="s">
        <v>283</v>
      </c>
      <c r="E163" s="106" t="n">
        <f aca="false">SUM(E164:E168)</f>
        <v>388600</v>
      </c>
      <c r="F163" s="93"/>
      <c r="G163" s="106" t="n">
        <f aca="false">SUM(G164:G168)</f>
        <v>85271.86</v>
      </c>
      <c r="H163" s="93"/>
      <c r="I163" s="231" t="n">
        <f aca="false">G163/E163*100</f>
        <v>21.9433504889346</v>
      </c>
    </row>
    <row r="164" customFormat="false" ht="15.75" hidden="false" customHeight="true" outlineLevel="0" collapsed="false">
      <c r="A164" s="220"/>
      <c r="B164" s="156"/>
      <c r="C164" s="50" t="n">
        <v>3030</v>
      </c>
      <c r="D164" s="92" t="s">
        <v>257</v>
      </c>
      <c r="E164" s="132" t="n">
        <v>5000</v>
      </c>
      <c r="F164" s="93"/>
      <c r="G164" s="74" t="n">
        <v>0</v>
      </c>
      <c r="H164" s="93"/>
      <c r="I164" s="231"/>
    </row>
    <row r="165" customFormat="false" ht="16.5" hidden="false" customHeight="true" outlineLevel="0" collapsed="false">
      <c r="A165" s="220"/>
      <c r="B165" s="140"/>
      <c r="C165" s="123" t="n">
        <v>4170</v>
      </c>
      <c r="D165" s="92" t="s">
        <v>249</v>
      </c>
      <c r="E165" s="163" t="n">
        <v>1100</v>
      </c>
      <c r="F165" s="93"/>
      <c r="G165" s="135" t="n">
        <v>0</v>
      </c>
      <c r="H165" s="93"/>
      <c r="I165" s="231"/>
    </row>
    <row r="166" customFormat="false" ht="16.5" hidden="false" customHeight="true" outlineLevel="0" collapsed="false">
      <c r="A166" s="220"/>
      <c r="B166" s="140"/>
      <c r="C166" s="50" t="n">
        <v>4210</v>
      </c>
      <c r="D166" s="92" t="s">
        <v>226</v>
      </c>
      <c r="E166" s="163" t="n">
        <v>3000</v>
      </c>
      <c r="F166" s="93"/>
      <c r="G166" s="135" t="n">
        <v>0</v>
      </c>
      <c r="H166" s="93"/>
      <c r="I166" s="231"/>
    </row>
    <row r="167" customFormat="false" ht="16.5" hidden="false" customHeight="true" outlineLevel="0" collapsed="false">
      <c r="A167" s="220"/>
      <c r="B167" s="140"/>
      <c r="C167" s="50" t="n">
        <v>4260</v>
      </c>
      <c r="D167" s="92" t="s">
        <v>261</v>
      </c>
      <c r="E167" s="163" t="n">
        <v>3000</v>
      </c>
      <c r="F167" s="93"/>
      <c r="G167" s="135" t="n">
        <v>468.33</v>
      </c>
      <c r="H167" s="93"/>
      <c r="I167" s="231" t="n">
        <f aca="false">G167/E167*100</f>
        <v>15.611</v>
      </c>
    </row>
    <row r="168" customFormat="false" ht="16.5" hidden="false" customHeight="true" outlineLevel="0" collapsed="false">
      <c r="A168" s="220"/>
      <c r="B168" s="140"/>
      <c r="C168" s="50" t="n">
        <v>4300</v>
      </c>
      <c r="D168" s="92" t="s">
        <v>227</v>
      </c>
      <c r="E168" s="163" t="n">
        <v>376500</v>
      </c>
      <c r="F168" s="93"/>
      <c r="G168" s="135" t="n">
        <v>84803.53</v>
      </c>
      <c r="H168" s="93"/>
      <c r="I168" s="231" t="n">
        <f aca="false">G168/E168*100</f>
        <v>22.5241779548473</v>
      </c>
    </row>
    <row r="169" customFormat="false" ht="24" hidden="false" customHeight="true" outlineLevel="0" collapsed="false">
      <c r="A169" s="87" t="n">
        <v>757</v>
      </c>
      <c r="B169" s="87"/>
      <c r="C169" s="35"/>
      <c r="D169" s="88" t="s">
        <v>284</v>
      </c>
      <c r="E169" s="237" t="n">
        <f aca="false">E170</f>
        <v>5350000</v>
      </c>
      <c r="F169" s="52"/>
      <c r="G169" s="238" t="n">
        <f aca="false">G170</f>
        <v>2053595.76</v>
      </c>
      <c r="H169" s="52"/>
      <c r="I169" s="239" t="n">
        <f aca="false">G169/E169*100</f>
        <v>38.3849674766355</v>
      </c>
    </row>
    <row r="170" customFormat="false" ht="30" hidden="false" customHeight="true" outlineLevel="0" collapsed="false">
      <c r="A170" s="156"/>
      <c r="B170" s="75" t="n">
        <v>75702</v>
      </c>
      <c r="C170" s="80"/>
      <c r="D170" s="76" t="s">
        <v>285</v>
      </c>
      <c r="E170" s="240" t="n">
        <f aca="false">E171+E172</f>
        <v>5350000</v>
      </c>
      <c r="F170" s="93"/>
      <c r="G170" s="240" t="n">
        <f aca="false">G171+G172</f>
        <v>2053595.76</v>
      </c>
      <c r="H170" s="94"/>
      <c r="I170" s="53" t="n">
        <f aca="false">G170/E170*100</f>
        <v>38.3849674766355</v>
      </c>
    </row>
    <row r="171" customFormat="false" ht="19.5" hidden="false" customHeight="true" outlineLevel="0" collapsed="false">
      <c r="A171" s="140"/>
      <c r="B171" s="241"/>
      <c r="C171" s="18" t="n">
        <v>4300</v>
      </c>
      <c r="D171" s="92" t="s">
        <v>241</v>
      </c>
      <c r="E171" s="107" t="n">
        <v>250000</v>
      </c>
      <c r="F171" s="93"/>
      <c r="G171" s="107" t="n">
        <v>93765</v>
      </c>
      <c r="H171" s="94"/>
      <c r="I171" s="53" t="n">
        <f aca="false">G171/E171*100</f>
        <v>37.506</v>
      </c>
    </row>
    <row r="172" customFormat="false" ht="51" hidden="false" customHeight="true" outlineLevel="0" collapsed="false">
      <c r="A172" s="140"/>
      <c r="B172" s="241"/>
      <c r="C172" s="129" t="n">
        <v>8110</v>
      </c>
      <c r="D172" s="51" t="s">
        <v>286</v>
      </c>
      <c r="E172" s="52" t="n">
        <v>5100000</v>
      </c>
      <c r="F172" s="107"/>
      <c r="G172" s="52" t="n">
        <v>1959830.76</v>
      </c>
      <c r="H172" s="132"/>
      <c r="I172" s="242" t="n">
        <f aca="false">G172/E172*100</f>
        <v>38.4280541176471</v>
      </c>
    </row>
    <row r="173" customFormat="false" ht="27" hidden="false" customHeight="true" outlineLevel="0" collapsed="false">
      <c r="A173" s="86" t="n">
        <v>758</v>
      </c>
      <c r="B173" s="87"/>
      <c r="C173" s="35"/>
      <c r="D173" s="88" t="s">
        <v>101</v>
      </c>
      <c r="E173" s="38" t="n">
        <f aca="false">E174</f>
        <v>1983216.19</v>
      </c>
      <c r="F173" s="59"/>
      <c r="G173" s="38" t="n">
        <f aca="false">G174</f>
        <v>0</v>
      </c>
      <c r="H173" s="60"/>
      <c r="I173" s="242"/>
    </row>
    <row r="174" customFormat="false" ht="17.25" hidden="false" customHeight="true" outlineLevel="0" collapsed="false">
      <c r="A174" s="156"/>
      <c r="B174" s="91" t="n">
        <v>75818</v>
      </c>
      <c r="C174" s="80"/>
      <c r="D174" s="76" t="s">
        <v>287</v>
      </c>
      <c r="E174" s="46" t="n">
        <f aca="false">E175+E180</f>
        <v>1983216.19</v>
      </c>
      <c r="F174" s="134"/>
      <c r="G174" s="46" t="n">
        <f aca="false">G175+G180</f>
        <v>0</v>
      </c>
      <c r="H174" s="135"/>
      <c r="I174" s="243"/>
    </row>
    <row r="175" customFormat="false" ht="18.75" hidden="false" customHeight="true" outlineLevel="0" collapsed="false">
      <c r="A175" s="24"/>
      <c r="B175" s="244"/>
      <c r="C175" s="129" t="n">
        <v>4810</v>
      </c>
      <c r="D175" s="92" t="s">
        <v>288</v>
      </c>
      <c r="E175" s="245" t="n">
        <f aca="false">E177+E178+E179</f>
        <v>1062869.19</v>
      </c>
      <c r="F175" s="59"/>
      <c r="G175" s="245" t="n">
        <f aca="false">G177+G178+G179</f>
        <v>0</v>
      </c>
      <c r="H175" s="60"/>
      <c r="I175" s="243"/>
    </row>
    <row r="176" customFormat="false" ht="15" hidden="false" customHeight="true" outlineLevel="0" collapsed="false">
      <c r="A176" s="24"/>
      <c r="B176" s="223"/>
      <c r="C176" s="129"/>
      <c r="D176" s="125" t="s">
        <v>11</v>
      </c>
      <c r="E176" s="52"/>
      <c r="F176" s="59"/>
      <c r="G176" s="52"/>
      <c r="H176" s="60"/>
      <c r="I176" s="243"/>
    </row>
    <row r="177" customFormat="false" ht="15" hidden="false" customHeight="true" outlineLevel="0" collapsed="false">
      <c r="A177" s="24"/>
      <c r="B177" s="223"/>
      <c r="C177" s="115"/>
      <c r="D177" s="125" t="s">
        <v>289</v>
      </c>
      <c r="E177" s="52" t="n">
        <v>126096.37</v>
      </c>
      <c r="F177" s="59"/>
      <c r="G177" s="52" t="n">
        <v>0</v>
      </c>
      <c r="H177" s="60"/>
      <c r="I177" s="243"/>
    </row>
    <row r="178" customFormat="false" ht="15" hidden="false" customHeight="true" outlineLevel="0" collapsed="false">
      <c r="A178" s="24"/>
      <c r="B178" s="223"/>
      <c r="C178" s="115"/>
      <c r="D178" s="125" t="s">
        <v>290</v>
      </c>
      <c r="E178" s="52" t="n">
        <v>71772.82</v>
      </c>
      <c r="F178" s="59"/>
      <c r="G178" s="52" t="n">
        <v>0</v>
      </c>
      <c r="H178" s="60"/>
      <c r="I178" s="243"/>
    </row>
    <row r="179" customFormat="false" ht="15" hidden="false" customHeight="true" outlineLevel="0" collapsed="false">
      <c r="A179" s="24"/>
      <c r="B179" s="223"/>
      <c r="C179" s="115"/>
      <c r="D179" s="125" t="s">
        <v>291</v>
      </c>
      <c r="E179" s="52" t="n">
        <f aca="false">880000-15000</f>
        <v>865000</v>
      </c>
      <c r="F179" s="59"/>
      <c r="G179" s="52" t="n">
        <v>0</v>
      </c>
      <c r="H179" s="60"/>
      <c r="I179" s="243"/>
    </row>
    <row r="180" customFormat="false" ht="19.5" hidden="false" customHeight="true" outlineLevel="0" collapsed="false">
      <c r="A180" s="24"/>
      <c r="B180" s="246"/>
      <c r="C180" s="18" t="n">
        <v>6800</v>
      </c>
      <c r="D180" s="92" t="s">
        <v>292</v>
      </c>
      <c r="E180" s="52" t="n">
        <v>920347</v>
      </c>
      <c r="F180" s="59"/>
      <c r="G180" s="52" t="n">
        <v>0</v>
      </c>
      <c r="H180" s="60"/>
      <c r="I180" s="247"/>
    </row>
    <row r="181" customFormat="false" ht="24" hidden="false" customHeight="true" outlineLevel="0" collapsed="false">
      <c r="A181" s="87" t="n">
        <v>801</v>
      </c>
      <c r="B181" s="87"/>
      <c r="C181" s="35"/>
      <c r="D181" s="88" t="s">
        <v>114</v>
      </c>
      <c r="E181" s="58" t="n">
        <f aca="false">E182+E210+E224+E262+E289+E291+E301+E321</f>
        <v>92656550.54</v>
      </c>
      <c r="F181" s="52"/>
      <c r="G181" s="58" t="n">
        <f aca="false">G182+G210+G224+G262+G289+G291+G301+G321</f>
        <v>49547289.7</v>
      </c>
      <c r="H181" s="84"/>
      <c r="I181" s="248" t="n">
        <f aca="false">G181/E181*100</f>
        <v>53.474135839549</v>
      </c>
    </row>
    <row r="182" customFormat="false" ht="19.5" hidden="false" customHeight="true" outlineLevel="0" collapsed="false">
      <c r="A182" s="156"/>
      <c r="B182" s="75" t="n">
        <v>80101</v>
      </c>
      <c r="C182" s="80"/>
      <c r="D182" s="76" t="s">
        <v>115</v>
      </c>
      <c r="E182" s="106" t="n">
        <f aca="false">SUM(E183:E209)</f>
        <v>33817830</v>
      </c>
      <c r="F182" s="177"/>
      <c r="G182" s="106" t="n">
        <f aca="false">SUM(G183:G209)</f>
        <v>18030190.01</v>
      </c>
      <c r="H182" s="163"/>
      <c r="I182" s="53" t="n">
        <f aca="false">G182/E182*100</f>
        <v>53.3156326411245</v>
      </c>
    </row>
    <row r="183" customFormat="false" ht="18.75" hidden="false" customHeight="true" outlineLevel="0" collapsed="false">
      <c r="A183" s="220"/>
      <c r="B183" s="24"/>
      <c r="C183" s="50" t="n">
        <v>3020</v>
      </c>
      <c r="D183" s="92" t="s">
        <v>293</v>
      </c>
      <c r="E183" s="107" t="n">
        <v>129879</v>
      </c>
      <c r="F183" s="93"/>
      <c r="G183" s="107" t="n">
        <v>28077.98</v>
      </c>
      <c r="H183" s="94"/>
      <c r="I183" s="53" t="n">
        <f aca="false">G183/E183*100</f>
        <v>21.6185680518021</v>
      </c>
    </row>
    <row r="184" customFormat="false" ht="15" hidden="false" customHeight="true" outlineLevel="0" collapsed="false">
      <c r="A184" s="220"/>
      <c r="B184" s="24"/>
      <c r="C184" s="50" t="n">
        <v>3050</v>
      </c>
      <c r="D184" s="92" t="s">
        <v>294</v>
      </c>
      <c r="E184" s="52" t="n">
        <v>18000</v>
      </c>
      <c r="F184" s="93"/>
      <c r="G184" s="52" t="n">
        <v>8083.02</v>
      </c>
      <c r="H184" s="94"/>
      <c r="I184" s="53" t="n">
        <f aca="false">G184/E184*100</f>
        <v>44.9056666666667</v>
      </c>
    </row>
    <row r="185" customFormat="false" ht="16.5" hidden="false" customHeight="true" outlineLevel="0" collapsed="false">
      <c r="A185" s="220"/>
      <c r="B185" s="24"/>
      <c r="C185" s="50" t="n">
        <v>4010</v>
      </c>
      <c r="D185" s="92" t="s">
        <v>223</v>
      </c>
      <c r="E185" s="52" t="n">
        <v>21531971</v>
      </c>
      <c r="F185" s="93"/>
      <c r="G185" s="52" t="n">
        <v>11080654.96</v>
      </c>
      <c r="H185" s="94"/>
      <c r="I185" s="53" t="n">
        <f aca="false">G185/E185*100</f>
        <v>51.4614057394003</v>
      </c>
    </row>
    <row r="186" customFormat="false" ht="15" hidden="false" customHeight="true" outlineLevel="0" collapsed="false">
      <c r="A186" s="220"/>
      <c r="B186" s="24"/>
      <c r="C186" s="50" t="n">
        <v>4040</v>
      </c>
      <c r="D186" s="92" t="s">
        <v>254</v>
      </c>
      <c r="E186" s="52" t="n">
        <v>1845952</v>
      </c>
      <c r="F186" s="249"/>
      <c r="G186" s="52" t="n">
        <v>1783474.38</v>
      </c>
      <c r="H186" s="250"/>
      <c r="I186" s="53" t="n">
        <f aca="false">G186/E186*100</f>
        <v>96.6154255365253</v>
      </c>
    </row>
    <row r="187" customFormat="false" ht="15" hidden="false" customHeight="true" outlineLevel="0" collapsed="false">
      <c r="A187" s="220"/>
      <c r="B187" s="24"/>
      <c r="C187" s="50" t="n">
        <v>4110</v>
      </c>
      <c r="D187" s="92" t="s">
        <v>224</v>
      </c>
      <c r="E187" s="52" t="n">
        <v>3656254</v>
      </c>
      <c r="F187" s="93"/>
      <c r="G187" s="52" t="n">
        <v>2008524.45</v>
      </c>
      <c r="H187" s="94"/>
      <c r="I187" s="53" t="n">
        <f aca="false">G187/E187*100</f>
        <v>54.9339419526105</v>
      </c>
    </row>
    <row r="188" customFormat="false" ht="15" hidden="false" customHeight="true" outlineLevel="0" collapsed="false">
      <c r="A188" s="220"/>
      <c r="B188" s="24"/>
      <c r="C188" s="50" t="n">
        <v>4120</v>
      </c>
      <c r="D188" s="92" t="s">
        <v>225</v>
      </c>
      <c r="E188" s="52" t="n">
        <v>558177</v>
      </c>
      <c r="F188" s="93"/>
      <c r="G188" s="52" t="n">
        <v>242899.36</v>
      </c>
      <c r="H188" s="94"/>
      <c r="I188" s="53" t="n">
        <f aca="false">G188/E188*100</f>
        <v>43.5165476184078</v>
      </c>
    </row>
    <row r="189" customFormat="false" ht="24.75" hidden="false" customHeight="true" outlineLevel="0" collapsed="false">
      <c r="A189" s="220"/>
      <c r="B189" s="24"/>
      <c r="C189" s="50" t="n">
        <v>4140</v>
      </c>
      <c r="D189" s="92" t="s">
        <v>259</v>
      </c>
      <c r="E189" s="52" t="n">
        <v>23000</v>
      </c>
      <c r="F189" s="93"/>
      <c r="G189" s="52" t="n">
        <v>971</v>
      </c>
      <c r="H189" s="94"/>
      <c r="I189" s="53" t="n">
        <f aca="false">G189/E189*100</f>
        <v>4.22173913043478</v>
      </c>
    </row>
    <row r="190" customFormat="false" ht="15" hidden="false" customHeight="true" outlineLevel="0" collapsed="false">
      <c r="A190" s="220"/>
      <c r="B190" s="24"/>
      <c r="C190" s="18" t="n">
        <v>4170</v>
      </c>
      <c r="D190" s="92" t="s">
        <v>249</v>
      </c>
      <c r="E190" s="52" t="n">
        <v>66600</v>
      </c>
      <c r="F190" s="93"/>
      <c r="G190" s="52" t="n">
        <v>20292.06</v>
      </c>
      <c r="H190" s="94"/>
      <c r="I190" s="53" t="n">
        <f aca="false">G190/E190*100</f>
        <v>30.4685585585586</v>
      </c>
    </row>
    <row r="191" customFormat="false" ht="15" hidden="false" customHeight="true" outlineLevel="0" collapsed="false">
      <c r="A191" s="220"/>
      <c r="B191" s="24"/>
      <c r="C191" s="50" t="n">
        <v>4210</v>
      </c>
      <c r="D191" s="92" t="s">
        <v>226</v>
      </c>
      <c r="E191" s="52" t="n">
        <v>501739</v>
      </c>
      <c r="F191" s="93"/>
      <c r="G191" s="52" t="n">
        <v>308397.21</v>
      </c>
      <c r="H191" s="94"/>
      <c r="I191" s="53" t="n">
        <f aca="false">G191/E191*100</f>
        <v>61.4656644191502</v>
      </c>
    </row>
    <row r="192" customFormat="false" ht="24.75" hidden="false" customHeight="true" outlineLevel="0" collapsed="false">
      <c r="A192" s="220"/>
      <c r="B192" s="24"/>
      <c r="C192" s="50" t="n">
        <v>4240</v>
      </c>
      <c r="D192" s="92" t="s">
        <v>295</v>
      </c>
      <c r="E192" s="52" t="n">
        <v>60155</v>
      </c>
      <c r="F192" s="93"/>
      <c r="G192" s="52" t="n">
        <v>30612.66</v>
      </c>
      <c r="H192" s="94"/>
      <c r="I192" s="53" t="n">
        <f aca="false">G192/E192*100</f>
        <v>50.889635109301</v>
      </c>
    </row>
    <row r="193" customFormat="false" ht="15" hidden="false" customHeight="true" outlineLevel="0" collapsed="false">
      <c r="A193" s="220"/>
      <c r="B193" s="24"/>
      <c r="C193" s="50" t="n">
        <v>4260</v>
      </c>
      <c r="D193" s="92" t="s">
        <v>261</v>
      </c>
      <c r="E193" s="52" t="n">
        <v>1965939</v>
      </c>
      <c r="F193" s="93"/>
      <c r="G193" s="52" t="n">
        <v>878673.52</v>
      </c>
      <c r="H193" s="94"/>
      <c r="I193" s="53" t="n">
        <f aca="false">G193/E193*100</f>
        <v>44.6948516713896</v>
      </c>
    </row>
    <row r="194" customFormat="false" ht="15" hidden="false" customHeight="true" outlineLevel="0" collapsed="false">
      <c r="A194" s="220"/>
      <c r="B194" s="24"/>
      <c r="C194" s="50" t="n">
        <v>4270</v>
      </c>
      <c r="D194" s="92" t="s">
        <v>234</v>
      </c>
      <c r="E194" s="52" t="n">
        <v>373000</v>
      </c>
      <c r="F194" s="93"/>
      <c r="G194" s="52" t="n">
        <v>188979.21</v>
      </c>
      <c r="H194" s="94"/>
      <c r="I194" s="53" t="n">
        <f aca="false">G194/E194*100</f>
        <v>50.6646675603217</v>
      </c>
    </row>
    <row r="195" customFormat="false" ht="15" hidden="false" customHeight="true" outlineLevel="0" collapsed="false">
      <c r="A195" s="220"/>
      <c r="B195" s="24"/>
      <c r="C195" s="50" t="n">
        <v>4280</v>
      </c>
      <c r="D195" s="92" t="s">
        <v>263</v>
      </c>
      <c r="E195" s="52" t="n">
        <v>23200</v>
      </c>
      <c r="F195" s="93"/>
      <c r="G195" s="52" t="n">
        <v>2887</v>
      </c>
      <c r="H195" s="94"/>
      <c r="I195" s="53" t="n">
        <f aca="false">G195/E195*100</f>
        <v>12.4439655172414</v>
      </c>
    </row>
    <row r="196" customFormat="false" ht="15" hidden="false" customHeight="true" outlineLevel="0" collapsed="false">
      <c r="A196" s="220"/>
      <c r="B196" s="24"/>
      <c r="C196" s="50" t="n">
        <v>4300</v>
      </c>
      <c r="D196" s="92" t="s">
        <v>227</v>
      </c>
      <c r="E196" s="52" t="n">
        <v>516359</v>
      </c>
      <c r="F196" s="93"/>
      <c r="G196" s="52" t="n">
        <v>277003.99</v>
      </c>
      <c r="H196" s="94"/>
      <c r="I196" s="53" t="n">
        <f aca="false">G196/E196*100</f>
        <v>53.6456205856778</v>
      </c>
    </row>
    <row r="197" customFormat="false" ht="15" hidden="false" customHeight="true" outlineLevel="0" collapsed="false">
      <c r="A197" s="220"/>
      <c r="B197" s="24"/>
      <c r="C197" s="18" t="n">
        <v>4350</v>
      </c>
      <c r="D197" s="92" t="s">
        <v>264</v>
      </c>
      <c r="E197" s="52" t="n">
        <v>17230</v>
      </c>
      <c r="F197" s="93"/>
      <c r="G197" s="52" t="n">
        <v>4552.86</v>
      </c>
      <c r="H197" s="94"/>
      <c r="I197" s="53" t="n">
        <f aca="false">G197/E197*100</f>
        <v>26.4240278583865</v>
      </c>
    </row>
    <row r="198" customFormat="false" ht="38.25" hidden="false" customHeight="true" outlineLevel="0" collapsed="false">
      <c r="A198" s="220"/>
      <c r="B198" s="24"/>
      <c r="C198" s="18" t="n">
        <v>4360</v>
      </c>
      <c r="D198" s="92" t="s">
        <v>265</v>
      </c>
      <c r="E198" s="52" t="n">
        <v>6600</v>
      </c>
      <c r="F198" s="93"/>
      <c r="G198" s="52" t="n">
        <v>1340.93</v>
      </c>
      <c r="H198" s="94"/>
      <c r="I198" s="53" t="n">
        <f aca="false">G198/E198*100</f>
        <v>20.3171212121212</v>
      </c>
    </row>
    <row r="199" customFormat="false" ht="37.5" hidden="false" customHeight="true" outlineLevel="0" collapsed="false">
      <c r="A199" s="220"/>
      <c r="B199" s="24"/>
      <c r="C199" s="18" t="n">
        <v>4370</v>
      </c>
      <c r="D199" s="92" t="s">
        <v>266</v>
      </c>
      <c r="E199" s="52" t="n">
        <v>32470</v>
      </c>
      <c r="F199" s="93"/>
      <c r="G199" s="52" t="n">
        <v>13706.17</v>
      </c>
      <c r="H199" s="94"/>
      <c r="I199" s="53" t="n">
        <f aca="false">G199/E199*100</f>
        <v>42.2117955035417</v>
      </c>
    </row>
    <row r="200" customFormat="false" ht="21.75" hidden="false" customHeight="true" outlineLevel="0" collapsed="false">
      <c r="A200" s="220"/>
      <c r="B200" s="24"/>
      <c r="C200" s="18" t="n">
        <v>4390</v>
      </c>
      <c r="D200" s="92" t="s">
        <v>228</v>
      </c>
      <c r="E200" s="52" t="n">
        <v>5200</v>
      </c>
      <c r="F200" s="93"/>
      <c r="G200" s="52" t="n">
        <v>984</v>
      </c>
      <c r="H200" s="94"/>
      <c r="I200" s="53" t="n">
        <f aca="false">G200/E200*100</f>
        <v>18.9230769230769</v>
      </c>
    </row>
    <row r="201" customFormat="false" ht="16.5" hidden="false" customHeight="true" outlineLevel="0" collapsed="false">
      <c r="A201" s="220"/>
      <c r="B201" s="24"/>
      <c r="C201" s="18" t="n">
        <v>4410</v>
      </c>
      <c r="D201" s="92" t="s">
        <v>296</v>
      </c>
      <c r="E201" s="52" t="n">
        <v>16300</v>
      </c>
      <c r="F201" s="93"/>
      <c r="G201" s="52" t="n">
        <v>5571.03</v>
      </c>
      <c r="H201" s="94"/>
      <c r="I201" s="53" t="n">
        <f aca="false">G201/E201*100</f>
        <v>34.1780981595092</v>
      </c>
    </row>
    <row r="202" customFormat="false" ht="17.25" hidden="false" customHeight="true" outlineLevel="0" collapsed="false">
      <c r="A202" s="220"/>
      <c r="B202" s="24"/>
      <c r="C202" s="50" t="n">
        <v>4430</v>
      </c>
      <c r="D202" s="92" t="s">
        <v>280</v>
      </c>
      <c r="E202" s="52" t="n">
        <v>40300</v>
      </c>
      <c r="F202" s="93"/>
      <c r="G202" s="52" t="n">
        <v>19115.2</v>
      </c>
      <c r="H202" s="94"/>
      <c r="I202" s="53" t="n">
        <f aca="false">G202/E202*100</f>
        <v>47.4322580645161</v>
      </c>
    </row>
    <row r="203" customFormat="false" ht="23.25" hidden="false" customHeight="true" outlineLevel="0" collapsed="false">
      <c r="A203" s="220"/>
      <c r="B203" s="24"/>
      <c r="C203" s="50" t="n">
        <v>4440</v>
      </c>
      <c r="D203" s="92" t="s">
        <v>255</v>
      </c>
      <c r="E203" s="52" t="n">
        <v>1302920</v>
      </c>
      <c r="F203" s="93"/>
      <c r="G203" s="52" t="n">
        <v>961263.88</v>
      </c>
      <c r="H203" s="94"/>
      <c r="I203" s="53" t="n">
        <f aca="false">G203/E203*100</f>
        <v>73.7776594111688</v>
      </c>
    </row>
    <row r="204" customFormat="false" ht="16.5" hidden="false" customHeight="true" outlineLevel="0" collapsed="false">
      <c r="A204" s="220"/>
      <c r="B204" s="24"/>
      <c r="C204" s="50" t="n">
        <v>4480</v>
      </c>
      <c r="D204" s="92" t="s">
        <v>70</v>
      </c>
      <c r="E204" s="52" t="n">
        <v>9250</v>
      </c>
      <c r="F204" s="93"/>
      <c r="G204" s="52" t="n">
        <v>3538.71</v>
      </c>
      <c r="H204" s="94"/>
      <c r="I204" s="53" t="n">
        <f aca="false">G204/E204*100</f>
        <v>38.2563243243243</v>
      </c>
    </row>
    <row r="205" customFormat="false" ht="16.5" hidden="false" customHeight="true" outlineLevel="0" collapsed="false">
      <c r="A205" s="220"/>
      <c r="B205" s="24"/>
      <c r="C205" s="50" t="n">
        <v>4510</v>
      </c>
      <c r="D205" s="92" t="s">
        <v>297</v>
      </c>
      <c r="E205" s="52" t="n">
        <v>450</v>
      </c>
      <c r="F205" s="93"/>
      <c r="G205" s="52" t="n">
        <v>0</v>
      </c>
      <c r="H205" s="94"/>
      <c r="I205" s="53"/>
    </row>
    <row r="206" customFormat="false" ht="22.5" hidden="false" customHeight="true" outlineLevel="0" collapsed="false">
      <c r="A206" s="220"/>
      <c r="B206" s="24"/>
      <c r="C206" s="50" t="n">
        <v>4520</v>
      </c>
      <c r="D206" s="92" t="s">
        <v>272</v>
      </c>
      <c r="E206" s="52" t="n">
        <v>47787</v>
      </c>
      <c r="F206" s="93"/>
      <c r="G206" s="52" t="n">
        <v>19448.87</v>
      </c>
      <c r="H206" s="94"/>
      <c r="I206" s="53" t="n">
        <f aca="false">G206/E206*100</f>
        <v>40.6990813401134</v>
      </c>
    </row>
    <row r="207" customFormat="false" ht="27" hidden="false" customHeight="true" outlineLevel="0" collapsed="false">
      <c r="A207" s="220"/>
      <c r="B207" s="24"/>
      <c r="C207" s="50" t="n">
        <v>4700</v>
      </c>
      <c r="D207" s="92" t="s">
        <v>273</v>
      </c>
      <c r="E207" s="52" t="n">
        <v>28620</v>
      </c>
      <c r="F207" s="93"/>
      <c r="G207" s="52" t="n">
        <v>13332.2</v>
      </c>
      <c r="H207" s="94"/>
      <c r="I207" s="53" t="n">
        <f aca="false">G207/E207*100</f>
        <v>46.5835080363382</v>
      </c>
    </row>
    <row r="208" customFormat="false" ht="17.25" hidden="false" customHeight="true" outlineLevel="0" collapsed="false">
      <c r="A208" s="220"/>
      <c r="B208" s="24"/>
      <c r="C208" s="18" t="n">
        <v>6050</v>
      </c>
      <c r="D208" s="92" t="s">
        <v>298</v>
      </c>
      <c r="E208" s="52" t="n">
        <v>1019478</v>
      </c>
      <c r="F208" s="93"/>
      <c r="G208" s="52" t="n">
        <v>107317.95</v>
      </c>
      <c r="H208" s="94"/>
      <c r="I208" s="53" t="n">
        <f aca="false">G208/E208*100</f>
        <v>10.5267548686681</v>
      </c>
    </row>
    <row r="209" customFormat="false" ht="24" hidden="false" customHeight="true" outlineLevel="0" collapsed="false">
      <c r="A209" s="220"/>
      <c r="B209" s="24"/>
      <c r="C209" s="18" t="n">
        <v>6060</v>
      </c>
      <c r="D209" s="92" t="s">
        <v>247</v>
      </c>
      <c r="E209" s="52" t="n">
        <v>21000</v>
      </c>
      <c r="F209" s="93"/>
      <c r="G209" s="52" t="n">
        <v>20487.41</v>
      </c>
      <c r="H209" s="94"/>
      <c r="I209" s="53" t="n">
        <f aca="false">G209/E209*100</f>
        <v>97.5590952380952</v>
      </c>
    </row>
    <row r="210" s="48" customFormat="true" ht="20.25" hidden="false" customHeight="true" outlineLevel="0" collapsed="false">
      <c r="A210" s="219"/>
      <c r="B210" s="75" t="n">
        <v>80103</v>
      </c>
      <c r="C210" s="118"/>
      <c r="D210" s="76" t="s">
        <v>118</v>
      </c>
      <c r="E210" s="46" t="n">
        <f aca="false">SUM(E211:E223)</f>
        <v>1106858</v>
      </c>
      <c r="F210" s="95"/>
      <c r="G210" s="46" t="n">
        <f aca="false">SUM(G211:G223)</f>
        <v>495199.92</v>
      </c>
      <c r="H210" s="96"/>
      <c r="I210" s="53" t="n">
        <f aca="false">G210/E210*100</f>
        <v>44.7392456846316</v>
      </c>
      <c r="J210" s="67"/>
      <c r="K210" s="67"/>
      <c r="L210" s="67"/>
      <c r="M210" s="67"/>
      <c r="N210" s="67"/>
      <c r="O210" s="67"/>
      <c r="P210" s="67"/>
      <c r="Q210" s="67"/>
      <c r="R210" s="67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</row>
    <row r="211" s="48" customFormat="true" ht="15" hidden="false" customHeight="true" outlineLevel="0" collapsed="false">
      <c r="A211" s="219"/>
      <c r="B211" s="140"/>
      <c r="C211" s="50" t="n">
        <v>3020</v>
      </c>
      <c r="D211" s="92" t="s">
        <v>293</v>
      </c>
      <c r="E211" s="107" t="n">
        <v>3100</v>
      </c>
      <c r="F211" s="95"/>
      <c r="G211" s="107" t="n">
        <v>758.16</v>
      </c>
      <c r="H211" s="96"/>
      <c r="I211" s="53" t="n">
        <f aca="false">G211/E211*100</f>
        <v>24.4567741935484</v>
      </c>
      <c r="J211" s="67"/>
      <c r="K211" s="67"/>
      <c r="L211" s="67"/>
      <c r="M211" s="67"/>
      <c r="N211" s="67"/>
      <c r="O211" s="67"/>
      <c r="P211" s="67"/>
      <c r="Q211" s="67"/>
      <c r="R211" s="67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</row>
    <row r="212" customFormat="false" ht="18.75" hidden="false" customHeight="true" outlineLevel="0" collapsed="false">
      <c r="A212" s="220"/>
      <c r="B212" s="24"/>
      <c r="C212" s="50" t="n">
        <v>4010</v>
      </c>
      <c r="D212" s="92" t="s">
        <v>223</v>
      </c>
      <c r="E212" s="52" t="n">
        <v>802251</v>
      </c>
      <c r="F212" s="93"/>
      <c r="G212" s="52" t="n">
        <v>314513.42</v>
      </c>
      <c r="H212" s="94"/>
      <c r="I212" s="53" t="n">
        <f aca="false">G212/E212*100</f>
        <v>39.2038676174913</v>
      </c>
    </row>
    <row r="213" customFormat="false" ht="15" hidden="false" customHeight="true" outlineLevel="0" collapsed="false">
      <c r="A213" s="220"/>
      <c r="B213" s="24"/>
      <c r="C213" s="50" t="n">
        <v>4040</v>
      </c>
      <c r="D213" s="92" t="s">
        <v>254</v>
      </c>
      <c r="E213" s="52" t="n">
        <v>54621</v>
      </c>
      <c r="F213" s="93"/>
      <c r="G213" s="52" t="n">
        <v>54614.39</v>
      </c>
      <c r="H213" s="94"/>
      <c r="I213" s="53" t="n">
        <f aca="false">G213/E213*100</f>
        <v>99.9878984273448</v>
      </c>
    </row>
    <row r="214" customFormat="false" ht="15" hidden="false" customHeight="true" outlineLevel="0" collapsed="false">
      <c r="A214" s="220"/>
      <c r="B214" s="24"/>
      <c r="C214" s="50" t="n">
        <v>4110</v>
      </c>
      <c r="D214" s="92" t="s">
        <v>224</v>
      </c>
      <c r="E214" s="52" t="n">
        <v>125900</v>
      </c>
      <c r="F214" s="93"/>
      <c r="G214" s="52" t="n">
        <v>57824.14</v>
      </c>
      <c r="H214" s="94"/>
      <c r="I214" s="53" t="n">
        <f aca="false">G214/E214*100</f>
        <v>45.9286258935663</v>
      </c>
    </row>
    <row r="215" customFormat="false" ht="15" hidden="false" customHeight="true" outlineLevel="0" collapsed="false">
      <c r="A215" s="220"/>
      <c r="B215" s="24"/>
      <c r="C215" s="50" t="n">
        <v>4120</v>
      </c>
      <c r="D215" s="92" t="s">
        <v>225</v>
      </c>
      <c r="E215" s="52" t="n">
        <v>18388</v>
      </c>
      <c r="F215" s="93"/>
      <c r="G215" s="52" t="n">
        <v>7439.65</v>
      </c>
      <c r="H215" s="94"/>
      <c r="I215" s="53" t="n">
        <f aca="false">G215/E215*100</f>
        <v>40.4592669132043</v>
      </c>
    </row>
    <row r="216" customFormat="false" ht="15" hidden="false" customHeight="true" outlineLevel="0" collapsed="false">
      <c r="A216" s="220"/>
      <c r="B216" s="24"/>
      <c r="C216" s="50" t="n">
        <v>4210</v>
      </c>
      <c r="D216" s="92" t="s">
        <v>226</v>
      </c>
      <c r="E216" s="52" t="n">
        <v>11000</v>
      </c>
      <c r="F216" s="93"/>
      <c r="G216" s="52" t="n">
        <v>8799.16</v>
      </c>
      <c r="H216" s="94"/>
      <c r="I216" s="53" t="n">
        <f aca="false">G216/E216*100</f>
        <v>79.9923636363636</v>
      </c>
    </row>
    <row r="217" customFormat="false" ht="25.5" hidden="false" customHeight="true" outlineLevel="0" collapsed="false">
      <c r="A217" s="220"/>
      <c r="B217" s="24"/>
      <c r="C217" s="50" t="n">
        <v>4240</v>
      </c>
      <c r="D217" s="92" t="s">
        <v>295</v>
      </c>
      <c r="E217" s="52" t="n">
        <v>9100</v>
      </c>
      <c r="F217" s="93"/>
      <c r="G217" s="52" t="n">
        <v>8071.86</v>
      </c>
      <c r="H217" s="94"/>
      <c r="I217" s="53" t="n">
        <f aca="false">G217/E217*100</f>
        <v>88.7017582417582</v>
      </c>
    </row>
    <row r="218" customFormat="false" ht="18" hidden="false" customHeight="true" outlineLevel="0" collapsed="false">
      <c r="A218" s="220"/>
      <c r="B218" s="24"/>
      <c r="C218" s="50" t="n">
        <v>4260</v>
      </c>
      <c r="D218" s="92" t="s">
        <v>261</v>
      </c>
      <c r="E218" s="52" t="n">
        <v>27950</v>
      </c>
      <c r="F218" s="93"/>
      <c r="G218" s="52" t="n">
        <v>11342.95</v>
      </c>
      <c r="H218" s="94"/>
      <c r="I218" s="53" t="n">
        <f aca="false">G218/E218*100</f>
        <v>40.5830053667263</v>
      </c>
    </row>
    <row r="219" customFormat="false" ht="18" hidden="false" customHeight="true" outlineLevel="0" collapsed="false">
      <c r="A219" s="220"/>
      <c r="B219" s="24"/>
      <c r="C219" s="50" t="n">
        <v>4280</v>
      </c>
      <c r="D219" s="92" t="s">
        <v>263</v>
      </c>
      <c r="E219" s="52" t="n">
        <v>1240</v>
      </c>
      <c r="F219" s="93"/>
      <c r="G219" s="52" t="n">
        <v>40</v>
      </c>
      <c r="H219" s="94"/>
      <c r="I219" s="53" t="n">
        <f aca="false">G219/E219*100</f>
        <v>3.2258064516129</v>
      </c>
    </row>
    <row r="220" customFormat="false" ht="18" hidden="false" customHeight="true" outlineLevel="0" collapsed="false">
      <c r="A220" s="220"/>
      <c r="B220" s="24"/>
      <c r="C220" s="50" t="n">
        <v>4300</v>
      </c>
      <c r="D220" s="92" t="s">
        <v>227</v>
      </c>
      <c r="E220" s="52" t="n">
        <v>6530</v>
      </c>
      <c r="F220" s="93"/>
      <c r="G220" s="52" t="n">
        <v>1861.48</v>
      </c>
      <c r="H220" s="94"/>
      <c r="I220" s="53" t="n">
        <f aca="false">G220/E220*100</f>
        <v>28.506584992343</v>
      </c>
    </row>
    <row r="221" customFormat="false" ht="24" hidden="false" customHeight="true" outlineLevel="0" collapsed="false">
      <c r="A221" s="220"/>
      <c r="B221" s="24"/>
      <c r="C221" s="50" t="n">
        <v>4440</v>
      </c>
      <c r="D221" s="92" t="s">
        <v>255</v>
      </c>
      <c r="E221" s="52" t="n">
        <v>45358</v>
      </c>
      <c r="F221" s="93"/>
      <c r="G221" s="52" t="n">
        <v>29365.63</v>
      </c>
      <c r="H221" s="94"/>
      <c r="I221" s="53" t="n">
        <f aca="false">G221/E221*100</f>
        <v>64.7418977909079</v>
      </c>
    </row>
    <row r="222" customFormat="false" ht="22.5" hidden="false" customHeight="true" outlineLevel="0" collapsed="false">
      <c r="A222" s="220"/>
      <c r="B222" s="24"/>
      <c r="C222" s="50" t="n">
        <v>4520</v>
      </c>
      <c r="D222" s="92" t="s">
        <v>272</v>
      </c>
      <c r="E222" s="177" t="n">
        <v>920</v>
      </c>
      <c r="F222" s="93"/>
      <c r="G222" s="177" t="n">
        <v>303.08</v>
      </c>
      <c r="H222" s="94"/>
      <c r="I222" s="53" t="n">
        <f aca="false">G222/E222*100</f>
        <v>32.9434782608696</v>
      </c>
    </row>
    <row r="223" customFormat="false" ht="25.5" hidden="false" customHeight="true" outlineLevel="0" collapsed="false">
      <c r="A223" s="220"/>
      <c r="B223" s="24"/>
      <c r="C223" s="50" t="n">
        <v>4700</v>
      </c>
      <c r="D223" s="92" t="s">
        <v>273</v>
      </c>
      <c r="E223" s="177" t="n">
        <v>500</v>
      </c>
      <c r="F223" s="93"/>
      <c r="G223" s="177" t="n">
        <v>266</v>
      </c>
      <c r="H223" s="94"/>
      <c r="I223" s="53" t="n">
        <f aca="false">G223/E223*100</f>
        <v>53.2</v>
      </c>
    </row>
    <row r="224" customFormat="false" ht="21.75" hidden="false" customHeight="true" outlineLevel="0" collapsed="false">
      <c r="A224" s="140"/>
      <c r="B224" s="75" t="n">
        <v>80104</v>
      </c>
      <c r="C224" s="131"/>
      <c r="D224" s="76" t="s">
        <v>299</v>
      </c>
      <c r="E224" s="46" t="n">
        <f aca="false">SUM(E225:E261)</f>
        <v>30211066.01</v>
      </c>
      <c r="F224" s="93"/>
      <c r="G224" s="46" t="n">
        <f aca="false">SUM(G225:G261)</f>
        <v>16362654.42</v>
      </c>
      <c r="H224" s="94"/>
      <c r="I224" s="53" t="n">
        <f aca="false">G224/E224*100</f>
        <v>54.1611289538207</v>
      </c>
    </row>
    <row r="225" customFormat="false" ht="48.75" hidden="false" customHeight="true" outlineLevel="0" collapsed="false">
      <c r="A225" s="24"/>
      <c r="B225" s="223"/>
      <c r="C225" s="115" t="n">
        <v>2310</v>
      </c>
      <c r="D225" s="92" t="s">
        <v>300</v>
      </c>
      <c r="E225" s="52" t="n">
        <v>30000</v>
      </c>
      <c r="F225" s="93"/>
      <c r="G225" s="52" t="n">
        <v>0</v>
      </c>
      <c r="H225" s="94"/>
      <c r="I225" s="53"/>
    </row>
    <row r="226" customFormat="false" ht="25.5" hidden="false" customHeight="true" outlineLevel="0" collapsed="false">
      <c r="A226" s="24"/>
      <c r="B226" s="223"/>
      <c r="C226" s="129" t="n">
        <v>2540</v>
      </c>
      <c r="D226" s="92" t="s">
        <v>301</v>
      </c>
      <c r="E226" s="52" t="n">
        <v>1794526</v>
      </c>
      <c r="F226" s="93"/>
      <c r="G226" s="52" t="n">
        <v>663125.31</v>
      </c>
      <c r="H226" s="94"/>
      <c r="I226" s="53" t="n">
        <f aca="false">G226/E226*100</f>
        <v>36.9526721819578</v>
      </c>
    </row>
    <row r="227" customFormat="false" ht="17.25" hidden="false" customHeight="true" outlineLevel="0" collapsed="false">
      <c r="A227" s="24"/>
      <c r="B227" s="223"/>
      <c r="C227" s="129" t="n">
        <v>3020</v>
      </c>
      <c r="D227" s="92" t="s">
        <v>258</v>
      </c>
      <c r="E227" s="52" t="n">
        <v>91871</v>
      </c>
      <c r="F227" s="93"/>
      <c r="G227" s="52" t="n">
        <v>26237.98</v>
      </c>
      <c r="H227" s="94"/>
      <c r="I227" s="53" t="n">
        <f aca="false">G227/E227*100</f>
        <v>28.5595889889084</v>
      </c>
    </row>
    <row r="228" customFormat="false" ht="20.25" hidden="false" customHeight="true" outlineLevel="0" collapsed="false">
      <c r="A228" s="24"/>
      <c r="B228" s="223"/>
      <c r="C228" s="18" t="n">
        <v>4010</v>
      </c>
      <c r="D228" s="92" t="s">
        <v>223</v>
      </c>
      <c r="E228" s="52" t="n">
        <v>16655706.71</v>
      </c>
      <c r="F228" s="93"/>
      <c r="G228" s="52" t="n">
        <v>8864936.62</v>
      </c>
      <c r="H228" s="94"/>
      <c r="I228" s="53" t="n">
        <f aca="false">G228/E228*100</f>
        <v>53.2246200917883</v>
      </c>
    </row>
    <row r="229" customFormat="false" ht="18.75" hidden="false" customHeight="true" outlineLevel="0" collapsed="false">
      <c r="A229" s="24"/>
      <c r="B229" s="223"/>
      <c r="C229" s="18" t="n">
        <v>4040</v>
      </c>
      <c r="D229" s="92" t="s">
        <v>254</v>
      </c>
      <c r="E229" s="52" t="n">
        <v>1442149.01</v>
      </c>
      <c r="F229" s="93"/>
      <c r="G229" s="52" t="n">
        <v>1408183.36</v>
      </c>
      <c r="H229" s="94"/>
      <c r="I229" s="53" t="n">
        <f aca="false">G229/E229*100</f>
        <v>97.6447891469967</v>
      </c>
    </row>
    <row r="230" customFormat="false" ht="18.75" hidden="false" customHeight="true" outlineLevel="0" collapsed="false">
      <c r="A230" s="24"/>
      <c r="B230" s="223"/>
      <c r="C230" s="18" t="n">
        <v>4110</v>
      </c>
      <c r="D230" s="92" t="s">
        <v>224</v>
      </c>
      <c r="E230" s="52" t="n">
        <v>3167105</v>
      </c>
      <c r="F230" s="93"/>
      <c r="G230" s="52" t="n">
        <v>1654276.52</v>
      </c>
      <c r="H230" s="94"/>
      <c r="I230" s="53" t="n">
        <f aca="false">G230/E230*100</f>
        <v>52.2330809998406</v>
      </c>
    </row>
    <row r="231" customFormat="false" ht="18.75" hidden="false" customHeight="true" outlineLevel="0" collapsed="false">
      <c r="A231" s="24"/>
      <c r="B231" s="223"/>
      <c r="C231" s="18" t="n">
        <v>4111</v>
      </c>
      <c r="D231" s="92" t="s">
        <v>224</v>
      </c>
      <c r="E231" s="52" t="n">
        <v>240</v>
      </c>
      <c r="F231" s="93"/>
      <c r="G231" s="52" t="n">
        <v>205.2</v>
      </c>
      <c r="H231" s="94"/>
      <c r="I231" s="53" t="n">
        <f aca="false">G231/E231*100</f>
        <v>85.5</v>
      </c>
    </row>
    <row r="232" customFormat="false" ht="18" hidden="false" customHeight="true" outlineLevel="0" collapsed="false">
      <c r="A232" s="24"/>
      <c r="B232" s="223"/>
      <c r="C232" s="18" t="n">
        <v>4120</v>
      </c>
      <c r="D232" s="92" t="s">
        <v>225</v>
      </c>
      <c r="E232" s="52" t="n">
        <v>452567</v>
      </c>
      <c r="F232" s="93"/>
      <c r="G232" s="52" t="n">
        <v>187307.48</v>
      </c>
      <c r="H232" s="94"/>
      <c r="I232" s="53" t="n">
        <f aca="false">G232/E232*100</f>
        <v>41.3877900951682</v>
      </c>
    </row>
    <row r="233" customFormat="false" ht="18" hidden="false" customHeight="true" outlineLevel="0" collapsed="false">
      <c r="A233" s="24"/>
      <c r="B233" s="223"/>
      <c r="C233" s="18" t="n">
        <v>4121</v>
      </c>
      <c r="D233" s="92" t="s">
        <v>225</v>
      </c>
      <c r="E233" s="52" t="n">
        <v>35</v>
      </c>
      <c r="F233" s="93"/>
      <c r="G233" s="52" t="n">
        <v>29.4</v>
      </c>
      <c r="H233" s="94"/>
      <c r="I233" s="53" t="n">
        <f aca="false">G233/E233*100</f>
        <v>84</v>
      </c>
    </row>
    <row r="234" customFormat="false" ht="24.75" hidden="false" customHeight="true" outlineLevel="0" collapsed="false">
      <c r="A234" s="24"/>
      <c r="B234" s="223"/>
      <c r="C234" s="129" t="n">
        <v>4140</v>
      </c>
      <c r="D234" s="92" t="s">
        <v>259</v>
      </c>
      <c r="E234" s="52" t="n">
        <v>8500</v>
      </c>
      <c r="F234" s="93"/>
      <c r="G234" s="52" t="n">
        <v>0</v>
      </c>
      <c r="H234" s="94"/>
      <c r="I234" s="53"/>
    </row>
    <row r="235" customFormat="false" ht="15.75" hidden="false" customHeight="true" outlineLevel="0" collapsed="false">
      <c r="A235" s="24"/>
      <c r="B235" s="223"/>
      <c r="C235" s="18" t="n">
        <v>4170</v>
      </c>
      <c r="D235" s="92" t="s">
        <v>249</v>
      </c>
      <c r="E235" s="52" t="n">
        <v>10432</v>
      </c>
      <c r="F235" s="93"/>
      <c r="G235" s="52" t="n">
        <v>1885</v>
      </c>
      <c r="H235" s="94"/>
      <c r="I235" s="53" t="n">
        <f aca="false">G235/E235*100</f>
        <v>18.0694018404908</v>
      </c>
    </row>
    <row r="236" customFormat="false" ht="15.75" hidden="false" customHeight="true" outlineLevel="0" collapsed="false">
      <c r="A236" s="24"/>
      <c r="B236" s="223"/>
      <c r="C236" s="18" t="n">
        <v>4171</v>
      </c>
      <c r="D236" s="92" t="s">
        <v>249</v>
      </c>
      <c r="E236" s="52" t="n">
        <v>1400</v>
      </c>
      <c r="F236" s="93"/>
      <c r="G236" s="52" t="n">
        <v>1200</v>
      </c>
      <c r="H236" s="94"/>
      <c r="I236" s="53" t="n">
        <f aca="false">G236/E236*100</f>
        <v>85.7142857142857</v>
      </c>
    </row>
    <row r="237" customFormat="false" ht="15" hidden="false" customHeight="true" outlineLevel="0" collapsed="false">
      <c r="A237" s="24"/>
      <c r="B237" s="223"/>
      <c r="C237" s="18" t="n">
        <v>4210</v>
      </c>
      <c r="D237" s="92" t="s">
        <v>260</v>
      </c>
      <c r="E237" s="52" t="n">
        <v>588046.71</v>
      </c>
      <c r="F237" s="93"/>
      <c r="G237" s="52" t="n">
        <v>305918.41</v>
      </c>
      <c r="H237" s="94"/>
      <c r="I237" s="53" t="n">
        <f aca="false">G237/E237*100</f>
        <v>52.0228078480364</v>
      </c>
    </row>
    <row r="238" customFormat="false" ht="15" hidden="false" customHeight="true" outlineLevel="0" collapsed="false">
      <c r="A238" s="24"/>
      <c r="B238" s="223"/>
      <c r="C238" s="18" t="n">
        <v>4211</v>
      </c>
      <c r="D238" s="92" t="s">
        <v>260</v>
      </c>
      <c r="E238" s="52" t="n">
        <v>200</v>
      </c>
      <c r="F238" s="93"/>
      <c r="G238" s="52" t="n">
        <v>0</v>
      </c>
      <c r="H238" s="94"/>
      <c r="I238" s="53"/>
    </row>
    <row r="239" customFormat="false" ht="16.5" hidden="false" customHeight="true" outlineLevel="0" collapsed="false">
      <c r="A239" s="24"/>
      <c r="B239" s="223"/>
      <c r="C239" s="18" t="n">
        <v>4220</v>
      </c>
      <c r="D239" s="92" t="s">
        <v>302</v>
      </c>
      <c r="E239" s="52" t="n">
        <v>2214587</v>
      </c>
      <c r="F239" s="93"/>
      <c r="G239" s="52" t="n">
        <v>1197499.75</v>
      </c>
      <c r="H239" s="94"/>
      <c r="I239" s="53" t="n">
        <f aca="false">G239/E239*100</f>
        <v>54.0732764167766</v>
      </c>
    </row>
    <row r="240" customFormat="false" ht="21.75" hidden="false" customHeight="true" outlineLevel="0" collapsed="false">
      <c r="A240" s="24"/>
      <c r="B240" s="223"/>
      <c r="C240" s="18" t="n">
        <v>4240</v>
      </c>
      <c r="D240" s="92" t="s">
        <v>295</v>
      </c>
      <c r="E240" s="52" t="n">
        <v>45368</v>
      </c>
      <c r="F240" s="93"/>
      <c r="G240" s="52" t="n">
        <v>30688.8</v>
      </c>
      <c r="H240" s="94"/>
      <c r="I240" s="53" t="n">
        <f aca="false">G240/E240*100</f>
        <v>67.6441544701111</v>
      </c>
    </row>
    <row r="241" customFormat="false" ht="21" hidden="false" customHeight="true" outlineLevel="0" collapsed="false">
      <c r="A241" s="24"/>
      <c r="B241" s="223"/>
      <c r="C241" s="18" t="n">
        <v>4241</v>
      </c>
      <c r="D241" s="92" t="s">
        <v>295</v>
      </c>
      <c r="E241" s="52" t="n">
        <v>200</v>
      </c>
      <c r="F241" s="93"/>
      <c r="G241" s="52" t="n">
        <v>194.28</v>
      </c>
      <c r="H241" s="94"/>
      <c r="I241" s="53" t="n">
        <f aca="false">G241/E241*100</f>
        <v>97.14</v>
      </c>
    </row>
    <row r="242" customFormat="false" ht="16.5" hidden="false" customHeight="true" outlineLevel="0" collapsed="false">
      <c r="A242" s="24"/>
      <c r="B242" s="223"/>
      <c r="C242" s="18" t="n">
        <v>4260</v>
      </c>
      <c r="D242" s="92" t="s">
        <v>261</v>
      </c>
      <c r="E242" s="52" t="n">
        <v>1165296</v>
      </c>
      <c r="F242" s="93"/>
      <c r="G242" s="52" t="n">
        <v>512072.42</v>
      </c>
      <c r="H242" s="94"/>
      <c r="I242" s="53" t="n">
        <f aca="false">G242/E242*100</f>
        <v>43.9435491068364</v>
      </c>
    </row>
    <row r="243" customFormat="false" ht="18" hidden="false" customHeight="true" outlineLevel="0" collapsed="false">
      <c r="A243" s="24"/>
      <c r="B243" s="223"/>
      <c r="C243" s="18" t="n">
        <v>4270</v>
      </c>
      <c r="D243" s="92" t="s">
        <v>234</v>
      </c>
      <c r="E243" s="52" t="n">
        <v>276062</v>
      </c>
      <c r="F243" s="93"/>
      <c r="G243" s="52" t="n">
        <v>76565.06</v>
      </c>
      <c r="H243" s="94"/>
      <c r="I243" s="53" t="n">
        <f aca="false">G243/E243*100</f>
        <v>27.7347335018945</v>
      </c>
    </row>
    <row r="244" customFormat="false" ht="18" hidden="false" customHeight="true" outlineLevel="0" collapsed="false">
      <c r="A244" s="24"/>
      <c r="B244" s="223"/>
      <c r="C244" s="18" t="n">
        <v>4280</v>
      </c>
      <c r="D244" s="221" t="s">
        <v>263</v>
      </c>
      <c r="E244" s="52" t="n">
        <v>21850</v>
      </c>
      <c r="F244" s="93"/>
      <c r="G244" s="52" t="n">
        <v>5155</v>
      </c>
      <c r="H244" s="94"/>
      <c r="I244" s="53" t="n">
        <f aca="false">G244/E244*100</f>
        <v>23.5926773455378</v>
      </c>
    </row>
    <row r="245" customFormat="false" ht="17.25" hidden="false" customHeight="true" outlineLevel="0" collapsed="false">
      <c r="A245" s="24"/>
      <c r="B245" s="223"/>
      <c r="C245" s="18" t="n">
        <v>4300</v>
      </c>
      <c r="D245" s="92" t="s">
        <v>251</v>
      </c>
      <c r="E245" s="52" t="n">
        <v>653355</v>
      </c>
      <c r="F245" s="93"/>
      <c r="G245" s="52" t="n">
        <v>319989.95</v>
      </c>
      <c r="H245" s="94"/>
      <c r="I245" s="53" t="n">
        <f aca="false">G245/E245*100</f>
        <v>48.9764293531082</v>
      </c>
    </row>
    <row r="246" customFormat="false" ht="17.25" hidden="false" customHeight="true" outlineLevel="0" collapsed="false">
      <c r="A246" s="24"/>
      <c r="B246" s="223"/>
      <c r="C246" s="18" t="n">
        <v>4301</v>
      </c>
      <c r="D246" s="92" t="s">
        <v>251</v>
      </c>
      <c r="E246" s="52" t="n">
        <v>1430</v>
      </c>
      <c r="F246" s="93"/>
      <c r="G246" s="52" t="n">
        <v>1391.07</v>
      </c>
      <c r="H246" s="94"/>
      <c r="I246" s="53" t="n">
        <f aca="false">G246/E246*100</f>
        <v>97.2776223776224</v>
      </c>
    </row>
    <row r="247" customFormat="false" ht="18" hidden="false" customHeight="true" outlineLevel="0" collapsed="false">
      <c r="A247" s="24"/>
      <c r="B247" s="223"/>
      <c r="C247" s="18" t="n">
        <v>4350</v>
      </c>
      <c r="D247" s="92" t="s">
        <v>264</v>
      </c>
      <c r="E247" s="52" t="n">
        <v>20385</v>
      </c>
      <c r="F247" s="93"/>
      <c r="G247" s="52" t="n">
        <v>8345.57</v>
      </c>
      <c r="H247" s="94"/>
      <c r="I247" s="53" t="n">
        <f aca="false">G247/E247*100</f>
        <v>40.9397596271768</v>
      </c>
    </row>
    <row r="248" customFormat="false" ht="37.5" hidden="false" customHeight="true" outlineLevel="0" collapsed="false">
      <c r="A248" s="24"/>
      <c r="B248" s="223"/>
      <c r="C248" s="18" t="n">
        <v>4360</v>
      </c>
      <c r="D248" s="92" t="s">
        <v>265</v>
      </c>
      <c r="E248" s="52" t="n">
        <v>2590</v>
      </c>
      <c r="F248" s="93"/>
      <c r="G248" s="52" t="n">
        <v>984.46</v>
      </c>
      <c r="H248" s="94"/>
      <c r="I248" s="53" t="n">
        <f aca="false">G248/E248*100</f>
        <v>38.0100386100386</v>
      </c>
    </row>
    <row r="249" customFormat="false" ht="36.75" hidden="false" customHeight="true" outlineLevel="0" collapsed="false">
      <c r="A249" s="24"/>
      <c r="B249" s="223"/>
      <c r="C249" s="18" t="n">
        <v>4370</v>
      </c>
      <c r="D249" s="92" t="s">
        <v>266</v>
      </c>
      <c r="E249" s="52" t="n">
        <v>58750</v>
      </c>
      <c r="F249" s="93"/>
      <c r="G249" s="52" t="n">
        <v>17636.25</v>
      </c>
      <c r="H249" s="94"/>
      <c r="I249" s="53" t="n">
        <f aca="false">G249/E249*100</f>
        <v>30.0191489361702</v>
      </c>
    </row>
    <row r="250" customFormat="false" ht="25.5" hidden="false" customHeight="true" outlineLevel="0" collapsed="false">
      <c r="A250" s="24"/>
      <c r="B250" s="223"/>
      <c r="C250" s="18" t="n">
        <v>4390</v>
      </c>
      <c r="D250" s="92" t="s">
        <v>228</v>
      </c>
      <c r="E250" s="52" t="n">
        <v>350</v>
      </c>
      <c r="F250" s="93"/>
      <c r="G250" s="52" t="n">
        <v>0</v>
      </c>
      <c r="H250" s="94"/>
      <c r="I250" s="53"/>
    </row>
    <row r="251" customFormat="false" ht="27" hidden="false" customHeight="true" outlineLevel="0" collapsed="false">
      <c r="A251" s="24"/>
      <c r="B251" s="223"/>
      <c r="C251" s="18" t="n">
        <v>4400</v>
      </c>
      <c r="D251" s="92" t="s">
        <v>268</v>
      </c>
      <c r="E251" s="52" t="n">
        <v>36000</v>
      </c>
      <c r="F251" s="93"/>
      <c r="G251" s="52" t="n">
        <v>18000</v>
      </c>
      <c r="H251" s="94"/>
      <c r="I251" s="53" t="n">
        <f aca="false">G251/E251*100</f>
        <v>50</v>
      </c>
    </row>
    <row r="252" customFormat="false" ht="18" hidden="false" customHeight="true" outlineLevel="0" collapsed="false">
      <c r="A252" s="24"/>
      <c r="B252" s="223"/>
      <c r="C252" s="18" t="n">
        <v>4410</v>
      </c>
      <c r="D252" s="92" t="s">
        <v>296</v>
      </c>
      <c r="E252" s="52" t="n">
        <v>14945</v>
      </c>
      <c r="F252" s="93"/>
      <c r="G252" s="52" t="n">
        <v>5289.35</v>
      </c>
      <c r="H252" s="94"/>
      <c r="I252" s="53" t="n">
        <f aca="false">G252/E252*100</f>
        <v>35.3921043827367</v>
      </c>
    </row>
    <row r="253" customFormat="false" ht="18" hidden="false" customHeight="true" outlineLevel="0" collapsed="false">
      <c r="A253" s="24"/>
      <c r="B253" s="223"/>
      <c r="C253" s="18" t="n">
        <v>4421</v>
      </c>
      <c r="D253" s="92" t="s">
        <v>270</v>
      </c>
      <c r="E253" s="52" t="n">
        <v>16506.58</v>
      </c>
      <c r="F253" s="93"/>
      <c r="G253" s="52" t="n">
        <v>16505.3</v>
      </c>
      <c r="H253" s="94"/>
      <c r="I253" s="53" t="n">
        <f aca="false">G253/E253*100</f>
        <v>99.9922455166364</v>
      </c>
    </row>
    <row r="254" customFormat="false" ht="17.25" hidden="false" customHeight="true" outlineLevel="0" collapsed="false">
      <c r="A254" s="24"/>
      <c r="B254" s="223"/>
      <c r="C254" s="18" t="n">
        <v>4430</v>
      </c>
      <c r="D254" s="92" t="s">
        <v>280</v>
      </c>
      <c r="E254" s="52" t="n">
        <v>24990</v>
      </c>
      <c r="F254" s="93"/>
      <c r="G254" s="52" t="n">
        <v>10294</v>
      </c>
      <c r="H254" s="94"/>
      <c r="I254" s="53" t="n">
        <f aca="false">G254/E254*100</f>
        <v>41.1924769907963</v>
      </c>
    </row>
    <row r="255" customFormat="false" ht="24" hidden="false" customHeight="true" outlineLevel="0" collapsed="false">
      <c r="A255" s="24"/>
      <c r="B255" s="223"/>
      <c r="C255" s="18" t="n">
        <v>4440</v>
      </c>
      <c r="D255" s="92" t="s">
        <v>255</v>
      </c>
      <c r="E255" s="52" t="n">
        <v>1080093</v>
      </c>
      <c r="F255" s="93"/>
      <c r="G255" s="52" t="n">
        <v>806632.69</v>
      </c>
      <c r="H255" s="94"/>
      <c r="I255" s="53" t="n">
        <f aca="false">G255/E255*100</f>
        <v>74.6817811058862</v>
      </c>
    </row>
    <row r="256" customFormat="false" ht="18.75" hidden="false" customHeight="true" outlineLevel="0" collapsed="false">
      <c r="A256" s="24"/>
      <c r="B256" s="223"/>
      <c r="C256" s="18" t="n">
        <v>4480</v>
      </c>
      <c r="D256" s="92" t="s">
        <v>70</v>
      </c>
      <c r="E256" s="52" t="n">
        <v>5885</v>
      </c>
      <c r="F256" s="93"/>
      <c r="G256" s="52" t="n">
        <v>2813.5</v>
      </c>
      <c r="H256" s="94"/>
      <c r="I256" s="53" t="n">
        <f aca="false">G256/E256*100</f>
        <v>47.8079864061172</v>
      </c>
    </row>
    <row r="257" customFormat="false" ht="18" hidden="false" customHeight="true" outlineLevel="0" collapsed="false">
      <c r="A257" s="24"/>
      <c r="B257" s="223"/>
      <c r="C257" s="18" t="n">
        <v>4510</v>
      </c>
      <c r="D257" s="92" t="s">
        <v>303</v>
      </c>
      <c r="E257" s="52" t="n">
        <v>1650</v>
      </c>
      <c r="F257" s="93"/>
      <c r="G257" s="52" t="n">
        <v>120</v>
      </c>
      <c r="H257" s="94"/>
      <c r="I257" s="53" t="n">
        <f aca="false">G257/E257*100</f>
        <v>7.27272727272727</v>
      </c>
    </row>
    <row r="258" customFormat="false" ht="23.25" hidden="false" customHeight="true" outlineLevel="0" collapsed="false">
      <c r="A258" s="24"/>
      <c r="B258" s="223"/>
      <c r="C258" s="18" t="n">
        <v>4520</v>
      </c>
      <c r="D258" s="92" t="s">
        <v>272</v>
      </c>
      <c r="E258" s="52" t="n">
        <v>57342</v>
      </c>
      <c r="F258" s="93"/>
      <c r="G258" s="52" t="n">
        <v>17977.72</v>
      </c>
      <c r="H258" s="94"/>
      <c r="I258" s="53" t="n">
        <f aca="false">G258/E258*100</f>
        <v>31.3517491541976</v>
      </c>
    </row>
    <row r="259" customFormat="false" ht="24" hidden="false" customHeight="true" outlineLevel="0" collapsed="false">
      <c r="A259" s="24"/>
      <c r="B259" s="223"/>
      <c r="C259" s="18" t="n">
        <v>4700</v>
      </c>
      <c r="D259" s="92" t="s">
        <v>273</v>
      </c>
      <c r="E259" s="52" t="n">
        <v>24760</v>
      </c>
      <c r="F259" s="93"/>
      <c r="G259" s="52" t="n">
        <v>12884.91</v>
      </c>
      <c r="H259" s="94"/>
      <c r="I259" s="53" t="n">
        <f aca="false">G259/E259*100</f>
        <v>52.0392164781906</v>
      </c>
    </row>
    <row r="260" customFormat="false" ht="24.75" hidden="false" customHeight="true" outlineLevel="0" collapsed="false">
      <c r="A260" s="24"/>
      <c r="B260" s="223"/>
      <c r="C260" s="18" t="n">
        <v>6050</v>
      </c>
      <c r="D260" s="92" t="s">
        <v>298</v>
      </c>
      <c r="E260" s="177" t="n">
        <v>150600</v>
      </c>
      <c r="F260" s="93"/>
      <c r="G260" s="177" t="n">
        <v>140093.45</v>
      </c>
      <c r="H260" s="94"/>
      <c r="I260" s="53" t="n">
        <f aca="false">G260/E260*100</f>
        <v>93.0235391766268</v>
      </c>
    </row>
    <row r="261" customFormat="false" ht="23.25" hidden="false" customHeight="true" outlineLevel="0" collapsed="false">
      <c r="A261" s="24"/>
      <c r="B261" s="223"/>
      <c r="C261" s="18" t="n">
        <v>6060</v>
      </c>
      <c r="D261" s="92" t="s">
        <v>247</v>
      </c>
      <c r="E261" s="177" t="n">
        <v>95293</v>
      </c>
      <c r="F261" s="93"/>
      <c r="G261" s="177" t="n">
        <v>48215.61</v>
      </c>
      <c r="H261" s="94"/>
      <c r="I261" s="53" t="n">
        <f aca="false">G261/E261*100</f>
        <v>50.5972212019771</v>
      </c>
    </row>
    <row r="262" customFormat="false" ht="23.25" hidden="false" customHeight="true" outlineLevel="0" collapsed="false">
      <c r="A262" s="140"/>
      <c r="B262" s="75" t="n">
        <v>80110</v>
      </c>
      <c r="C262" s="80"/>
      <c r="D262" s="76" t="s">
        <v>122</v>
      </c>
      <c r="E262" s="106" t="n">
        <f aca="false">SUM(E263:E288)</f>
        <v>21877560.27</v>
      </c>
      <c r="F262" s="93"/>
      <c r="G262" s="106" t="n">
        <f aca="false">SUM(G263:G288)</f>
        <v>11726483.75</v>
      </c>
      <c r="H262" s="94"/>
      <c r="I262" s="53" t="n">
        <f aca="false">G262/E262*100</f>
        <v>53.600509404516</v>
      </c>
    </row>
    <row r="263" customFormat="false" ht="25.5" hidden="false" customHeight="true" outlineLevel="0" collapsed="false">
      <c r="A263" s="24"/>
      <c r="B263" s="223"/>
      <c r="C263" s="18" t="n">
        <v>2540</v>
      </c>
      <c r="D263" s="92" t="s">
        <v>301</v>
      </c>
      <c r="E263" s="107" t="n">
        <v>817800</v>
      </c>
      <c r="F263" s="93"/>
      <c r="G263" s="107" t="n">
        <v>396893.88</v>
      </c>
      <c r="H263" s="94"/>
      <c r="I263" s="53" t="n">
        <f aca="false">G263/E263*100</f>
        <v>48.5319002201027</v>
      </c>
    </row>
    <row r="264" customFormat="false" ht="20.25" hidden="false" customHeight="true" outlineLevel="0" collapsed="false">
      <c r="A264" s="24"/>
      <c r="B264" s="72"/>
      <c r="C264" s="18" t="n">
        <v>3020</v>
      </c>
      <c r="D264" s="92" t="s">
        <v>293</v>
      </c>
      <c r="E264" s="52" t="n">
        <v>93258</v>
      </c>
      <c r="F264" s="93"/>
      <c r="G264" s="52" t="n">
        <v>14431.47</v>
      </c>
      <c r="H264" s="94"/>
      <c r="I264" s="53" t="n">
        <f aca="false">G264/E264*100</f>
        <v>15.4747796435695</v>
      </c>
    </row>
    <row r="265" customFormat="false" ht="16.5" hidden="false" customHeight="true" outlineLevel="0" collapsed="false">
      <c r="A265" s="24"/>
      <c r="B265" s="72"/>
      <c r="C265" s="18" t="n">
        <v>4010</v>
      </c>
      <c r="D265" s="92" t="s">
        <v>223</v>
      </c>
      <c r="E265" s="52" t="n">
        <v>14101560</v>
      </c>
      <c r="F265" s="93"/>
      <c r="G265" s="52" t="n">
        <v>7169894.8</v>
      </c>
      <c r="H265" s="94"/>
      <c r="I265" s="53" t="n">
        <f aca="false">G265/E265*100</f>
        <v>50.8446923602779</v>
      </c>
    </row>
    <row r="266" customFormat="false" ht="15" hidden="false" customHeight="true" outlineLevel="0" collapsed="false">
      <c r="A266" s="24"/>
      <c r="B266" s="72"/>
      <c r="C266" s="18" t="n">
        <v>4040</v>
      </c>
      <c r="D266" s="92" t="s">
        <v>254</v>
      </c>
      <c r="E266" s="52" t="n">
        <v>1185161</v>
      </c>
      <c r="F266" s="93"/>
      <c r="G266" s="52" t="n">
        <v>1184898.54</v>
      </c>
      <c r="H266" s="94"/>
      <c r="I266" s="53" t="n">
        <f aca="false">G266/E266*100</f>
        <v>99.9778544855931</v>
      </c>
    </row>
    <row r="267" customFormat="false" ht="15" hidden="false" customHeight="true" outlineLevel="0" collapsed="false">
      <c r="A267" s="24"/>
      <c r="B267" s="72"/>
      <c r="C267" s="18" t="n">
        <v>4110</v>
      </c>
      <c r="D267" s="92" t="s">
        <v>224</v>
      </c>
      <c r="E267" s="52" t="n">
        <v>2419146</v>
      </c>
      <c r="F267" s="93"/>
      <c r="G267" s="52" t="n">
        <v>1370721.88</v>
      </c>
      <c r="H267" s="94"/>
      <c r="I267" s="53" t="n">
        <f aca="false">G267/E267*100</f>
        <v>56.661395384983</v>
      </c>
    </row>
    <row r="268" customFormat="false" ht="18.75" hidden="false" customHeight="true" outlineLevel="0" collapsed="false">
      <c r="A268" s="24"/>
      <c r="B268" s="72"/>
      <c r="C268" s="18" t="n">
        <v>4120</v>
      </c>
      <c r="D268" s="92" t="s">
        <v>225</v>
      </c>
      <c r="E268" s="52" t="n">
        <v>362300</v>
      </c>
      <c r="F268" s="93"/>
      <c r="G268" s="52" t="n">
        <v>170459.94</v>
      </c>
      <c r="H268" s="94"/>
      <c r="I268" s="53" t="n">
        <f aca="false">G268/E268*100</f>
        <v>47.0493900082804</v>
      </c>
    </row>
    <row r="269" customFormat="false" ht="21.75" hidden="false" customHeight="true" outlineLevel="0" collapsed="false">
      <c r="A269" s="24"/>
      <c r="B269" s="72"/>
      <c r="C269" s="18" t="n">
        <v>4140</v>
      </c>
      <c r="D269" s="92" t="s">
        <v>259</v>
      </c>
      <c r="E269" s="52" t="n">
        <v>12000</v>
      </c>
      <c r="F269" s="93"/>
      <c r="G269" s="52" t="n">
        <v>0</v>
      </c>
      <c r="H269" s="94"/>
      <c r="I269" s="53"/>
    </row>
    <row r="270" customFormat="false" ht="18.75" hidden="false" customHeight="true" outlineLevel="0" collapsed="false">
      <c r="A270" s="24"/>
      <c r="B270" s="72"/>
      <c r="C270" s="18" t="n">
        <v>4170</v>
      </c>
      <c r="D270" s="92" t="s">
        <v>249</v>
      </c>
      <c r="E270" s="52" t="n">
        <v>40350</v>
      </c>
      <c r="F270" s="93"/>
      <c r="G270" s="52" t="n">
        <v>11781</v>
      </c>
      <c r="H270" s="94"/>
      <c r="I270" s="53" t="n">
        <f aca="false">G270/E270*100</f>
        <v>29.1970260223048</v>
      </c>
    </row>
    <row r="271" customFormat="false" ht="18" hidden="false" customHeight="true" outlineLevel="0" collapsed="false">
      <c r="A271" s="24"/>
      <c r="B271" s="72"/>
      <c r="C271" s="18" t="n">
        <v>4210</v>
      </c>
      <c r="D271" s="92" t="s">
        <v>226</v>
      </c>
      <c r="E271" s="52" t="n">
        <v>212080</v>
      </c>
      <c r="F271" s="93"/>
      <c r="G271" s="52" t="n">
        <v>117421.09</v>
      </c>
      <c r="H271" s="94"/>
      <c r="I271" s="53" t="n">
        <f aca="false">G271/E271*100</f>
        <v>55.3664136175028</v>
      </c>
    </row>
    <row r="272" customFormat="false" ht="18" hidden="false" customHeight="true" outlineLevel="0" collapsed="false">
      <c r="A272" s="24"/>
      <c r="B272" s="72"/>
      <c r="C272" s="18" t="n">
        <v>4220</v>
      </c>
      <c r="D272" s="92" t="s">
        <v>302</v>
      </c>
      <c r="E272" s="52" t="n">
        <v>1200</v>
      </c>
      <c r="F272" s="93"/>
      <c r="G272" s="52" t="n">
        <v>488.31</v>
      </c>
      <c r="H272" s="94"/>
      <c r="I272" s="53" t="n">
        <f aca="false">G272/E272*100</f>
        <v>40.6925</v>
      </c>
    </row>
    <row r="273" customFormat="false" ht="23.25" hidden="false" customHeight="true" outlineLevel="0" collapsed="false">
      <c r="A273" s="24"/>
      <c r="B273" s="72"/>
      <c r="C273" s="18" t="n">
        <v>4240</v>
      </c>
      <c r="D273" s="92" t="s">
        <v>295</v>
      </c>
      <c r="E273" s="52" t="n">
        <v>79000</v>
      </c>
      <c r="F273" s="93"/>
      <c r="G273" s="52" t="n">
        <v>21288.89</v>
      </c>
      <c r="H273" s="94"/>
      <c r="I273" s="53" t="n">
        <f aca="false">G273/E273*100</f>
        <v>26.9479620253165</v>
      </c>
    </row>
    <row r="274" customFormat="false" ht="15" hidden="false" customHeight="true" outlineLevel="0" collapsed="false">
      <c r="A274" s="24"/>
      <c r="B274" s="72"/>
      <c r="C274" s="18" t="n">
        <v>4260</v>
      </c>
      <c r="D274" s="92" t="s">
        <v>261</v>
      </c>
      <c r="E274" s="52" t="n">
        <v>739850</v>
      </c>
      <c r="F274" s="93"/>
      <c r="G274" s="52" t="n">
        <v>311186.83</v>
      </c>
      <c r="H274" s="94"/>
      <c r="I274" s="53" t="n">
        <f aca="false">G274/E274*100</f>
        <v>42.060800162195</v>
      </c>
    </row>
    <row r="275" customFormat="false" ht="15" hidden="false" customHeight="true" outlineLevel="0" collapsed="false">
      <c r="A275" s="24"/>
      <c r="B275" s="72"/>
      <c r="C275" s="18" t="n">
        <v>4270</v>
      </c>
      <c r="D275" s="92" t="s">
        <v>234</v>
      </c>
      <c r="E275" s="52" t="n">
        <v>203173.27</v>
      </c>
      <c r="F275" s="93"/>
      <c r="G275" s="52" t="n">
        <v>81026.69</v>
      </c>
      <c r="H275" s="94"/>
      <c r="I275" s="53" t="n">
        <f aca="false">G275/E275*100</f>
        <v>39.8805856695618</v>
      </c>
    </row>
    <row r="276" customFormat="false" ht="15" hidden="false" customHeight="true" outlineLevel="0" collapsed="false">
      <c r="A276" s="24"/>
      <c r="B276" s="72"/>
      <c r="C276" s="18" t="n">
        <v>4280</v>
      </c>
      <c r="D276" s="92" t="s">
        <v>263</v>
      </c>
      <c r="E276" s="52" t="n">
        <v>17720</v>
      </c>
      <c r="F276" s="93"/>
      <c r="G276" s="52" t="n">
        <v>1941</v>
      </c>
      <c r="H276" s="94"/>
      <c r="I276" s="53" t="n">
        <f aca="false">G276/E276*100</f>
        <v>10.9537246049661</v>
      </c>
    </row>
    <row r="277" customFormat="false" ht="15" hidden="false" customHeight="true" outlineLevel="0" collapsed="false">
      <c r="A277" s="24"/>
      <c r="B277" s="72"/>
      <c r="C277" s="18" t="n">
        <v>4300</v>
      </c>
      <c r="D277" s="92" t="s">
        <v>227</v>
      </c>
      <c r="E277" s="52" t="n">
        <v>291664</v>
      </c>
      <c r="F277" s="93"/>
      <c r="G277" s="52" t="n">
        <v>126078.43</v>
      </c>
      <c r="H277" s="94"/>
      <c r="I277" s="53" t="n">
        <f aca="false">G277/E277*100</f>
        <v>43.2272855066103</v>
      </c>
    </row>
    <row r="278" customFormat="false" ht="15" hidden="false" customHeight="true" outlineLevel="0" collapsed="false">
      <c r="A278" s="24"/>
      <c r="B278" s="72"/>
      <c r="C278" s="18" t="n">
        <v>4350</v>
      </c>
      <c r="D278" s="92" t="s">
        <v>264</v>
      </c>
      <c r="E278" s="52" t="n">
        <v>7851</v>
      </c>
      <c r="F278" s="93"/>
      <c r="G278" s="52" t="n">
        <v>3037.56</v>
      </c>
      <c r="H278" s="94"/>
      <c r="I278" s="53" t="n">
        <f aca="false">G278/E278*100</f>
        <v>38.6901031715705</v>
      </c>
    </row>
    <row r="279" customFormat="false" ht="37.5" hidden="false" customHeight="true" outlineLevel="0" collapsed="false">
      <c r="A279" s="24"/>
      <c r="B279" s="72"/>
      <c r="C279" s="18" t="n">
        <v>4360</v>
      </c>
      <c r="D279" s="92" t="s">
        <v>265</v>
      </c>
      <c r="E279" s="52" t="n">
        <v>3850</v>
      </c>
      <c r="F279" s="93"/>
      <c r="G279" s="52" t="n">
        <v>1502.81</v>
      </c>
      <c r="H279" s="94"/>
      <c r="I279" s="53" t="n">
        <f aca="false">G279/E279*100</f>
        <v>39.034025974026</v>
      </c>
    </row>
    <row r="280" customFormat="false" ht="38.25" hidden="false" customHeight="true" outlineLevel="0" collapsed="false">
      <c r="A280" s="24"/>
      <c r="B280" s="72"/>
      <c r="C280" s="18" t="n">
        <v>4370</v>
      </c>
      <c r="D280" s="92" t="s">
        <v>266</v>
      </c>
      <c r="E280" s="52" t="n">
        <v>24300</v>
      </c>
      <c r="F280" s="93"/>
      <c r="G280" s="52" t="n">
        <v>9000.74</v>
      </c>
      <c r="H280" s="94"/>
      <c r="I280" s="53" t="n">
        <f aca="false">G280/E280*100</f>
        <v>37.0400823045268</v>
      </c>
    </row>
    <row r="281" customFormat="false" ht="25.5" hidden="false" customHeight="true" outlineLevel="0" collapsed="false">
      <c r="A281" s="24"/>
      <c r="B281" s="72"/>
      <c r="C281" s="18" t="n">
        <v>4390</v>
      </c>
      <c r="D281" s="92" t="s">
        <v>228</v>
      </c>
      <c r="E281" s="52" t="n">
        <v>5200</v>
      </c>
      <c r="F281" s="93"/>
      <c r="G281" s="52" t="n">
        <v>492</v>
      </c>
      <c r="H281" s="94"/>
      <c r="I281" s="53" t="n">
        <f aca="false">G281/E281*100</f>
        <v>9.46153846153846</v>
      </c>
    </row>
    <row r="282" customFormat="false" ht="19.5" hidden="false" customHeight="true" outlineLevel="0" collapsed="false">
      <c r="A282" s="24"/>
      <c r="B282" s="72"/>
      <c r="C282" s="18" t="n">
        <v>4410</v>
      </c>
      <c r="D282" s="92" t="s">
        <v>296</v>
      </c>
      <c r="E282" s="52" t="n">
        <v>12600</v>
      </c>
      <c r="F282" s="93"/>
      <c r="G282" s="52" t="n">
        <v>5758.54</v>
      </c>
      <c r="H282" s="94"/>
      <c r="I282" s="53" t="n">
        <f aca="false">G282/E282*100</f>
        <v>45.7026984126984</v>
      </c>
    </row>
    <row r="283" customFormat="false" ht="18.75" hidden="false" customHeight="true" outlineLevel="0" collapsed="false">
      <c r="A283" s="24"/>
      <c r="B283" s="72"/>
      <c r="C283" s="18" t="n">
        <v>4430</v>
      </c>
      <c r="D283" s="92" t="s">
        <v>280</v>
      </c>
      <c r="E283" s="52" t="n">
        <v>29580</v>
      </c>
      <c r="F283" s="93"/>
      <c r="G283" s="52" t="n">
        <v>16208</v>
      </c>
      <c r="H283" s="94"/>
      <c r="I283" s="53" t="n">
        <f aca="false">G283/E283*100</f>
        <v>54.7937795807978</v>
      </c>
    </row>
    <row r="284" customFormat="false" ht="23.25" hidden="false" customHeight="true" outlineLevel="0" collapsed="false">
      <c r="A284" s="24"/>
      <c r="B284" s="72"/>
      <c r="C284" s="18" t="n">
        <v>4440</v>
      </c>
      <c r="D284" s="92" t="s">
        <v>255</v>
      </c>
      <c r="E284" s="52" t="n">
        <v>927212</v>
      </c>
      <c r="F284" s="93"/>
      <c r="G284" s="52" t="n">
        <v>696346.75</v>
      </c>
      <c r="H284" s="94"/>
      <c r="I284" s="53" t="n">
        <f aca="false">G284/E284*100</f>
        <v>75.1011365254117</v>
      </c>
    </row>
    <row r="285" customFormat="false" ht="18" hidden="false" customHeight="true" outlineLevel="0" collapsed="false">
      <c r="A285" s="24"/>
      <c r="B285" s="72"/>
      <c r="C285" s="18" t="n">
        <v>4480</v>
      </c>
      <c r="D285" s="92" t="s">
        <v>70</v>
      </c>
      <c r="E285" s="52" t="n">
        <v>1648</v>
      </c>
      <c r="F285" s="93"/>
      <c r="G285" s="52" t="n">
        <v>972</v>
      </c>
      <c r="H285" s="94"/>
      <c r="I285" s="53" t="n">
        <f aca="false">G285/E285*100</f>
        <v>58.9805825242718</v>
      </c>
    </row>
    <row r="286" customFormat="false" ht="23.25" hidden="false" customHeight="true" outlineLevel="0" collapsed="false">
      <c r="A286" s="24"/>
      <c r="B286" s="72"/>
      <c r="C286" s="18" t="n">
        <v>4520</v>
      </c>
      <c r="D286" s="92" t="s">
        <v>272</v>
      </c>
      <c r="E286" s="52" t="n">
        <v>18957</v>
      </c>
      <c r="F286" s="93"/>
      <c r="G286" s="52" t="n">
        <v>6227.1</v>
      </c>
      <c r="H286" s="94"/>
      <c r="I286" s="53" t="n">
        <f aca="false">G286/E286*100</f>
        <v>32.8485519860738</v>
      </c>
    </row>
    <row r="287" customFormat="false" ht="24" hidden="false" customHeight="true" outlineLevel="0" collapsed="false">
      <c r="A287" s="24"/>
      <c r="B287" s="72"/>
      <c r="C287" s="18" t="n">
        <v>4700</v>
      </c>
      <c r="D287" s="92" t="s">
        <v>273</v>
      </c>
      <c r="E287" s="52" t="n">
        <v>20100</v>
      </c>
      <c r="F287" s="93"/>
      <c r="G287" s="52" t="n">
        <v>8425.5</v>
      </c>
      <c r="H287" s="94"/>
      <c r="I287" s="53" t="n">
        <f aca="false">G287/E287*100</f>
        <v>41.9179104477612</v>
      </c>
    </row>
    <row r="288" customFormat="false" ht="18" hidden="false" customHeight="true" outlineLevel="0" collapsed="false">
      <c r="A288" s="24"/>
      <c r="B288" s="72"/>
      <c r="C288" s="18" t="n">
        <v>6050</v>
      </c>
      <c r="D288" s="92" t="s">
        <v>298</v>
      </c>
      <c r="E288" s="52" t="n">
        <v>250000</v>
      </c>
      <c r="F288" s="93"/>
      <c r="G288" s="52" t="n">
        <v>0</v>
      </c>
      <c r="H288" s="94"/>
      <c r="I288" s="53"/>
    </row>
    <row r="289" customFormat="false" ht="24" hidden="false" customHeight="true" outlineLevel="0" collapsed="false">
      <c r="A289" s="24"/>
      <c r="B289" s="62" t="n">
        <v>80113</v>
      </c>
      <c r="C289" s="80"/>
      <c r="D289" s="76" t="s">
        <v>304</v>
      </c>
      <c r="E289" s="46" t="n">
        <f aca="false">SUM(E290:E290)</f>
        <v>117357</v>
      </c>
      <c r="F289" s="93"/>
      <c r="G289" s="46" t="n">
        <f aca="false">SUM(G290:G290)</f>
        <v>38137.26</v>
      </c>
      <c r="H289" s="94"/>
      <c r="I289" s="53" t="n">
        <f aca="false">G289/E289*100</f>
        <v>32.4967918402822</v>
      </c>
    </row>
    <row r="290" customFormat="false" ht="19.5" hidden="false" customHeight="true" outlineLevel="0" collapsed="false">
      <c r="A290" s="24"/>
      <c r="B290" s="72"/>
      <c r="C290" s="18" t="n">
        <v>4300</v>
      </c>
      <c r="D290" s="92" t="s">
        <v>227</v>
      </c>
      <c r="E290" s="52" t="n">
        <v>117357</v>
      </c>
      <c r="F290" s="93"/>
      <c r="G290" s="52" t="n">
        <f aca="false">58254.48-20117.22</f>
        <v>38137.26</v>
      </c>
      <c r="H290" s="94"/>
      <c r="I290" s="53" t="n">
        <f aca="false">G290/E290*100</f>
        <v>32.4967918402822</v>
      </c>
    </row>
    <row r="291" customFormat="false" ht="26.25" hidden="false" customHeight="true" outlineLevel="0" collapsed="false">
      <c r="A291" s="24"/>
      <c r="B291" s="75" t="n">
        <v>80146</v>
      </c>
      <c r="C291" s="18"/>
      <c r="D291" s="76" t="s">
        <v>194</v>
      </c>
      <c r="E291" s="46" t="n">
        <f aca="false">SUM(E292:E300)</f>
        <v>455291</v>
      </c>
      <c r="F291" s="93"/>
      <c r="G291" s="46" t="n">
        <f aca="false">SUM(G292:G300)</f>
        <v>225272.49</v>
      </c>
      <c r="H291" s="94"/>
      <c r="I291" s="53" t="n">
        <f aca="false">G291/E291*100</f>
        <v>49.4787926842393</v>
      </c>
    </row>
    <row r="292" customFormat="false" ht="18.75" hidden="false" customHeight="true" outlineLevel="0" collapsed="false">
      <c r="A292" s="24"/>
      <c r="B292" s="241"/>
      <c r="C292" s="18" t="n">
        <v>3020</v>
      </c>
      <c r="D292" s="92" t="s">
        <v>293</v>
      </c>
      <c r="E292" s="107" t="n">
        <v>900</v>
      </c>
      <c r="F292" s="93"/>
      <c r="G292" s="107" t="n">
        <v>450</v>
      </c>
      <c r="H292" s="94"/>
      <c r="I292" s="53" t="n">
        <f aca="false">G292/E292*100</f>
        <v>50</v>
      </c>
    </row>
    <row r="293" customFormat="false" ht="19.5" hidden="false" customHeight="true" outlineLevel="0" collapsed="false">
      <c r="A293" s="24"/>
      <c r="B293" s="241"/>
      <c r="C293" s="18" t="n">
        <v>4010</v>
      </c>
      <c r="D293" s="92" t="s">
        <v>223</v>
      </c>
      <c r="E293" s="52" t="n">
        <v>75298</v>
      </c>
      <c r="F293" s="93"/>
      <c r="G293" s="52" t="n">
        <v>35019.58</v>
      </c>
      <c r="H293" s="94"/>
      <c r="I293" s="53" t="n">
        <f aca="false">G293/E293*100</f>
        <v>46.5079816196977</v>
      </c>
    </row>
    <row r="294" customFormat="false" ht="15" hidden="false" customHeight="true" outlineLevel="0" collapsed="false">
      <c r="A294" s="24"/>
      <c r="B294" s="241"/>
      <c r="C294" s="18" t="n">
        <v>4110</v>
      </c>
      <c r="D294" s="92" t="s">
        <v>224</v>
      </c>
      <c r="E294" s="52" t="n">
        <v>15813</v>
      </c>
      <c r="F294" s="93"/>
      <c r="G294" s="52" t="n">
        <v>6362.13</v>
      </c>
      <c r="H294" s="94"/>
      <c r="I294" s="53" t="n">
        <f aca="false">G294/E294*100</f>
        <v>40.2335420223866</v>
      </c>
    </row>
    <row r="295" customFormat="false" ht="15" hidden="false" customHeight="true" outlineLevel="0" collapsed="false">
      <c r="A295" s="24"/>
      <c r="B295" s="241"/>
      <c r="C295" s="18" t="n">
        <v>4120</v>
      </c>
      <c r="D295" s="92" t="s">
        <v>225</v>
      </c>
      <c r="E295" s="52" t="n">
        <v>1847</v>
      </c>
      <c r="F295" s="93"/>
      <c r="G295" s="52" t="n">
        <v>597.76</v>
      </c>
      <c r="H295" s="94"/>
      <c r="I295" s="53" t="n">
        <f aca="false">G295/E295*100</f>
        <v>32.3638332430969</v>
      </c>
    </row>
    <row r="296" customFormat="false" ht="15" hidden="false" customHeight="true" outlineLevel="0" collapsed="false">
      <c r="A296" s="24"/>
      <c r="B296" s="241"/>
      <c r="C296" s="18" t="n">
        <v>4210</v>
      </c>
      <c r="D296" s="92" t="s">
        <v>226</v>
      </c>
      <c r="E296" s="52" t="n">
        <v>5322</v>
      </c>
      <c r="F296" s="93"/>
      <c r="G296" s="52" t="n">
        <v>4035.57</v>
      </c>
      <c r="H296" s="94"/>
      <c r="I296" s="53" t="n">
        <f aca="false">G296/E296*100</f>
        <v>75.8280721533258</v>
      </c>
    </row>
    <row r="297" customFormat="false" ht="21" hidden="false" customHeight="true" outlineLevel="0" collapsed="false">
      <c r="A297" s="24"/>
      <c r="B297" s="241"/>
      <c r="C297" s="18" t="n">
        <v>4240</v>
      </c>
      <c r="D297" s="92" t="s">
        <v>295</v>
      </c>
      <c r="E297" s="52" t="n">
        <v>886</v>
      </c>
      <c r="F297" s="93"/>
      <c r="G297" s="52" t="n">
        <v>657.77</v>
      </c>
      <c r="H297" s="94"/>
      <c r="I297" s="53" t="n">
        <f aca="false">G297/E297*100</f>
        <v>74.2404063205418</v>
      </c>
    </row>
    <row r="298" customFormat="false" ht="15" hidden="false" customHeight="true" outlineLevel="0" collapsed="false">
      <c r="A298" s="24"/>
      <c r="B298" s="241"/>
      <c r="C298" s="18" t="n">
        <v>4300</v>
      </c>
      <c r="D298" s="92" t="s">
        <v>227</v>
      </c>
      <c r="E298" s="52" t="n">
        <v>73397</v>
      </c>
      <c r="F298" s="93"/>
      <c r="G298" s="52" t="n">
        <v>37152.99</v>
      </c>
      <c r="H298" s="94"/>
      <c r="I298" s="53" t="n">
        <f aca="false">G298/E298*100</f>
        <v>50.6192214940665</v>
      </c>
    </row>
    <row r="299" customFormat="false" ht="15" hidden="false" customHeight="true" outlineLevel="0" collapsed="false">
      <c r="A299" s="24"/>
      <c r="B299" s="241"/>
      <c r="C299" s="18" t="n">
        <v>4410</v>
      </c>
      <c r="D299" s="92" t="s">
        <v>296</v>
      </c>
      <c r="E299" s="52" t="n">
        <v>24425</v>
      </c>
      <c r="F299" s="93"/>
      <c r="G299" s="52" t="n">
        <v>9963.02</v>
      </c>
      <c r="H299" s="94"/>
      <c r="I299" s="53" t="n">
        <f aca="false">G299/E299*100</f>
        <v>40.7902558853634</v>
      </c>
    </row>
    <row r="300" customFormat="false" ht="25.5" hidden="false" customHeight="true" outlineLevel="0" collapsed="false">
      <c r="A300" s="24"/>
      <c r="B300" s="241"/>
      <c r="C300" s="18" t="n">
        <v>4700</v>
      </c>
      <c r="D300" s="92" t="s">
        <v>273</v>
      </c>
      <c r="E300" s="52" t="n">
        <v>257403</v>
      </c>
      <c r="F300" s="93"/>
      <c r="G300" s="52" t="n">
        <v>131033.67</v>
      </c>
      <c r="H300" s="94"/>
      <c r="I300" s="53" t="n">
        <f aca="false">G300/E300*100</f>
        <v>50.906038391161</v>
      </c>
    </row>
    <row r="301" customFormat="false" ht="21.75" hidden="false" customHeight="true" outlineLevel="0" collapsed="false">
      <c r="A301" s="24"/>
      <c r="B301" s="80" t="n">
        <v>80148</v>
      </c>
      <c r="C301" s="80"/>
      <c r="D301" s="76" t="s">
        <v>123</v>
      </c>
      <c r="E301" s="46" t="n">
        <f aca="false">SUM(E302:E320)</f>
        <v>4090845</v>
      </c>
      <c r="F301" s="93"/>
      <c r="G301" s="46" t="n">
        <f aca="false">SUM(G302:G320)</f>
        <v>2000109.71</v>
      </c>
      <c r="H301" s="94"/>
      <c r="I301" s="53" t="n">
        <f aca="false">G301/E301*100</f>
        <v>48.89233666883</v>
      </c>
    </row>
    <row r="302" customFormat="false" ht="17.25" hidden="false" customHeight="true" outlineLevel="0" collapsed="false">
      <c r="A302" s="24"/>
      <c r="B302" s="72"/>
      <c r="C302" s="18" t="n">
        <v>3020</v>
      </c>
      <c r="D302" s="92" t="s">
        <v>293</v>
      </c>
      <c r="E302" s="107" t="n">
        <v>21080</v>
      </c>
      <c r="F302" s="93"/>
      <c r="G302" s="107" t="n">
        <v>4735.6</v>
      </c>
      <c r="H302" s="94"/>
      <c r="I302" s="53" t="n">
        <f aca="false">G302/E302*100</f>
        <v>22.4648956356736</v>
      </c>
    </row>
    <row r="303" customFormat="false" ht="19.5" hidden="false" customHeight="true" outlineLevel="0" collapsed="false">
      <c r="A303" s="24"/>
      <c r="B303" s="72"/>
      <c r="C303" s="18" t="n">
        <v>4010</v>
      </c>
      <c r="D303" s="92" t="s">
        <v>223</v>
      </c>
      <c r="E303" s="52" t="n">
        <v>1259574</v>
      </c>
      <c r="F303" s="93"/>
      <c r="G303" s="52" t="n">
        <v>561320.86</v>
      </c>
      <c r="H303" s="94"/>
      <c r="I303" s="53" t="n">
        <f aca="false">G303/E303*100</f>
        <v>44.5643415948567</v>
      </c>
    </row>
    <row r="304" customFormat="false" ht="15" hidden="false" customHeight="true" outlineLevel="0" collapsed="false">
      <c r="A304" s="24"/>
      <c r="B304" s="72"/>
      <c r="C304" s="18" t="n">
        <v>4040</v>
      </c>
      <c r="D304" s="92" t="s">
        <v>254</v>
      </c>
      <c r="E304" s="52" t="n">
        <v>96129</v>
      </c>
      <c r="F304" s="93"/>
      <c r="G304" s="52" t="n">
        <v>92496.75</v>
      </c>
      <c r="H304" s="94"/>
      <c r="I304" s="53" t="n">
        <f aca="false">G304/E304*100</f>
        <v>96.2214836313704</v>
      </c>
    </row>
    <row r="305" customFormat="false" ht="15" hidden="false" customHeight="true" outlineLevel="0" collapsed="false">
      <c r="A305" s="24"/>
      <c r="B305" s="72"/>
      <c r="C305" s="18" t="n">
        <v>4110</v>
      </c>
      <c r="D305" s="92" t="s">
        <v>224</v>
      </c>
      <c r="E305" s="52" t="n">
        <v>223926</v>
      </c>
      <c r="F305" s="93"/>
      <c r="G305" s="52" t="n">
        <v>94766.26</v>
      </c>
      <c r="H305" s="94"/>
      <c r="I305" s="53" t="n">
        <f aca="false">G305/E305*100</f>
        <v>42.3203469003153</v>
      </c>
    </row>
    <row r="306" customFormat="false" ht="15" hidden="false" customHeight="true" outlineLevel="0" collapsed="false">
      <c r="A306" s="24"/>
      <c r="B306" s="72"/>
      <c r="C306" s="18" t="n">
        <v>4120</v>
      </c>
      <c r="D306" s="92" t="s">
        <v>225</v>
      </c>
      <c r="E306" s="52" t="n">
        <v>31268</v>
      </c>
      <c r="F306" s="93"/>
      <c r="G306" s="52" t="n">
        <v>11194.57</v>
      </c>
      <c r="H306" s="94"/>
      <c r="I306" s="53" t="n">
        <f aca="false">G306/E306*100</f>
        <v>35.802002046821</v>
      </c>
    </row>
    <row r="307" customFormat="false" ht="15" hidden="false" customHeight="true" outlineLevel="0" collapsed="false">
      <c r="A307" s="24"/>
      <c r="B307" s="72"/>
      <c r="C307" s="18" t="n">
        <v>4170</v>
      </c>
      <c r="D307" s="92" t="s">
        <v>249</v>
      </c>
      <c r="E307" s="52" t="n">
        <v>5441</v>
      </c>
      <c r="F307" s="93"/>
      <c r="G307" s="52" t="n">
        <v>1557.25</v>
      </c>
      <c r="H307" s="94"/>
      <c r="I307" s="53" t="n">
        <f aca="false">G307/E307*100</f>
        <v>28.6206579672854</v>
      </c>
    </row>
    <row r="308" customFormat="false" ht="15" hidden="false" customHeight="true" outlineLevel="0" collapsed="false">
      <c r="A308" s="24"/>
      <c r="B308" s="72"/>
      <c r="C308" s="18" t="n">
        <v>4210</v>
      </c>
      <c r="D308" s="92" t="s">
        <v>226</v>
      </c>
      <c r="E308" s="52" t="n">
        <v>79880</v>
      </c>
      <c r="F308" s="93"/>
      <c r="G308" s="52" t="n">
        <v>27872.57</v>
      </c>
      <c r="H308" s="94"/>
      <c r="I308" s="53" t="n">
        <f aca="false">G308/E308*100</f>
        <v>34.8930520781172</v>
      </c>
    </row>
    <row r="309" customFormat="false" ht="15" hidden="false" customHeight="true" outlineLevel="0" collapsed="false">
      <c r="A309" s="24"/>
      <c r="B309" s="72"/>
      <c r="C309" s="18" t="n">
        <v>4220</v>
      </c>
      <c r="D309" s="92" t="s">
        <v>302</v>
      </c>
      <c r="E309" s="52" t="n">
        <v>1786671</v>
      </c>
      <c r="F309" s="93"/>
      <c r="G309" s="52" t="n">
        <v>926721.18</v>
      </c>
      <c r="H309" s="94"/>
      <c r="I309" s="53" t="n">
        <f aca="false">G309/E309*100</f>
        <v>51.8685969604925</v>
      </c>
    </row>
    <row r="310" customFormat="false" ht="15" hidden="false" customHeight="true" outlineLevel="0" collapsed="false">
      <c r="A310" s="24"/>
      <c r="B310" s="72"/>
      <c r="C310" s="18" t="n">
        <v>4260</v>
      </c>
      <c r="D310" s="92" t="s">
        <v>261</v>
      </c>
      <c r="E310" s="52" t="n">
        <v>313822</v>
      </c>
      <c r="F310" s="93"/>
      <c r="G310" s="52" t="n">
        <v>133709.58</v>
      </c>
      <c r="H310" s="94"/>
      <c r="I310" s="53" t="n">
        <f aca="false">G310/E310*100</f>
        <v>42.6068217014741</v>
      </c>
    </row>
    <row r="311" customFormat="false" ht="15" hidden="false" customHeight="true" outlineLevel="0" collapsed="false">
      <c r="A311" s="24"/>
      <c r="B311" s="72"/>
      <c r="C311" s="18" t="n">
        <v>4270</v>
      </c>
      <c r="D311" s="92" t="s">
        <v>234</v>
      </c>
      <c r="E311" s="52" t="n">
        <v>43982</v>
      </c>
      <c r="F311" s="93"/>
      <c r="G311" s="52" t="n">
        <v>13918.13</v>
      </c>
      <c r="H311" s="94"/>
      <c r="I311" s="53" t="n">
        <f aca="false">G311/E311*100</f>
        <v>31.6450593424583</v>
      </c>
    </row>
    <row r="312" customFormat="false" ht="15" hidden="false" customHeight="true" outlineLevel="0" collapsed="false">
      <c r="A312" s="24"/>
      <c r="B312" s="72"/>
      <c r="C312" s="18" t="n">
        <v>4280</v>
      </c>
      <c r="D312" s="92" t="s">
        <v>263</v>
      </c>
      <c r="E312" s="52" t="n">
        <v>3360</v>
      </c>
      <c r="F312" s="93"/>
      <c r="G312" s="52" t="n">
        <v>68</v>
      </c>
      <c r="H312" s="94"/>
      <c r="I312" s="53" t="n">
        <f aca="false">G312/E312*100</f>
        <v>2.02380952380952</v>
      </c>
    </row>
    <row r="313" customFormat="false" ht="15" hidden="false" customHeight="true" outlineLevel="0" collapsed="false">
      <c r="A313" s="24"/>
      <c r="B313" s="72"/>
      <c r="C313" s="18" t="n">
        <v>4300</v>
      </c>
      <c r="D313" s="92" t="s">
        <v>227</v>
      </c>
      <c r="E313" s="52" t="n">
        <v>114073</v>
      </c>
      <c r="F313" s="93"/>
      <c r="G313" s="52" t="n">
        <v>47187.21</v>
      </c>
      <c r="H313" s="94"/>
      <c r="I313" s="53" t="n">
        <f aca="false">G313/E313*100</f>
        <v>41.3658008468262</v>
      </c>
    </row>
    <row r="314" customFormat="false" ht="23.25" hidden="false" customHeight="true" outlineLevel="0" collapsed="false">
      <c r="A314" s="24"/>
      <c r="B314" s="72"/>
      <c r="C314" s="18" t="n">
        <v>4390</v>
      </c>
      <c r="D314" s="92" t="s">
        <v>228</v>
      </c>
      <c r="E314" s="52" t="n">
        <v>500</v>
      </c>
      <c r="F314" s="93"/>
      <c r="G314" s="52" t="n">
        <v>0</v>
      </c>
      <c r="H314" s="94"/>
      <c r="I314" s="53"/>
    </row>
    <row r="315" customFormat="false" ht="15.75" hidden="false" customHeight="true" outlineLevel="0" collapsed="false">
      <c r="A315" s="24"/>
      <c r="B315" s="72"/>
      <c r="C315" s="18" t="n">
        <v>4410</v>
      </c>
      <c r="D315" s="92" t="s">
        <v>296</v>
      </c>
      <c r="E315" s="52" t="n">
        <v>300</v>
      </c>
      <c r="F315" s="93"/>
      <c r="G315" s="52" t="n">
        <v>0</v>
      </c>
      <c r="H315" s="94"/>
      <c r="I315" s="53"/>
    </row>
    <row r="316" customFormat="false" ht="15.75" hidden="false" customHeight="true" outlineLevel="0" collapsed="false">
      <c r="A316" s="24"/>
      <c r="B316" s="72"/>
      <c r="C316" s="18" t="n">
        <v>4430</v>
      </c>
      <c r="D316" s="92" t="s">
        <v>280</v>
      </c>
      <c r="E316" s="52" t="n">
        <v>600</v>
      </c>
      <c r="F316" s="93"/>
      <c r="G316" s="52" t="n">
        <v>474</v>
      </c>
      <c r="H316" s="94"/>
      <c r="I316" s="53" t="n">
        <f aca="false">G316/E316*100</f>
        <v>79</v>
      </c>
    </row>
    <row r="317" customFormat="false" ht="24" hidden="false" customHeight="true" outlineLevel="0" collapsed="false">
      <c r="A317" s="24"/>
      <c r="B317" s="72"/>
      <c r="C317" s="18" t="n">
        <v>4440</v>
      </c>
      <c r="D317" s="92" t="s">
        <v>255</v>
      </c>
      <c r="E317" s="52" t="n">
        <v>53336</v>
      </c>
      <c r="F317" s="93"/>
      <c r="G317" s="52" t="n">
        <v>38545.04</v>
      </c>
      <c r="H317" s="94"/>
      <c r="I317" s="53" t="n">
        <f aca="false">G317/E317*100</f>
        <v>72.2683365831709</v>
      </c>
    </row>
    <row r="318" customFormat="false" ht="26.25" hidden="false" customHeight="true" outlineLevel="0" collapsed="false">
      <c r="A318" s="24"/>
      <c r="B318" s="72"/>
      <c r="C318" s="18" t="n">
        <v>4520</v>
      </c>
      <c r="D318" s="92" t="s">
        <v>272</v>
      </c>
      <c r="E318" s="177" t="n">
        <v>11095</v>
      </c>
      <c r="F318" s="93"/>
      <c r="G318" s="177" t="n">
        <v>3363.83</v>
      </c>
      <c r="H318" s="94"/>
      <c r="I318" s="53" t="n">
        <f aca="false">G318/E318*100</f>
        <v>30.3184317260027</v>
      </c>
    </row>
    <row r="319" customFormat="false" ht="27" hidden="false" customHeight="true" outlineLevel="0" collapsed="false">
      <c r="A319" s="24"/>
      <c r="B319" s="72"/>
      <c r="C319" s="18" t="n">
        <v>4700</v>
      </c>
      <c r="D319" s="92" t="s">
        <v>273</v>
      </c>
      <c r="E319" s="177" t="n">
        <v>3600</v>
      </c>
      <c r="F319" s="93"/>
      <c r="G319" s="177" t="n">
        <v>600</v>
      </c>
      <c r="H319" s="94"/>
      <c r="I319" s="53" t="n">
        <f aca="false">G319/E319*100</f>
        <v>16.6666666666667</v>
      </c>
    </row>
    <row r="320" customFormat="false" ht="24.75" hidden="false" customHeight="true" outlineLevel="0" collapsed="false">
      <c r="A320" s="24"/>
      <c r="B320" s="72"/>
      <c r="C320" s="18" t="n">
        <v>6060</v>
      </c>
      <c r="D320" s="92" t="s">
        <v>247</v>
      </c>
      <c r="E320" s="134" t="n">
        <v>42208</v>
      </c>
      <c r="F320" s="93"/>
      <c r="G320" s="134" t="n">
        <v>41578.88</v>
      </c>
      <c r="H320" s="94"/>
      <c r="I320" s="53" t="n">
        <f aca="false">G320/E320*100</f>
        <v>98.5094768764215</v>
      </c>
    </row>
    <row r="321" customFormat="false" ht="22.5" hidden="false" customHeight="true" outlineLevel="0" collapsed="false">
      <c r="A321" s="140"/>
      <c r="B321" s="251" t="n">
        <v>80195</v>
      </c>
      <c r="C321" s="80"/>
      <c r="D321" s="76" t="s">
        <v>20</v>
      </c>
      <c r="E321" s="252" t="n">
        <f aca="false">SUM(E322:E330)</f>
        <v>979743.26</v>
      </c>
      <c r="F321" s="93"/>
      <c r="G321" s="252" t="n">
        <f aca="false">SUM(G322:G330)</f>
        <v>669242.14</v>
      </c>
      <c r="H321" s="94"/>
      <c r="I321" s="53" t="n">
        <f aca="false">G321/E321*100</f>
        <v>68.3079095639811</v>
      </c>
    </row>
    <row r="322" customFormat="false" ht="18" hidden="false" customHeight="true" outlineLevel="0" collapsed="false">
      <c r="A322" s="219"/>
      <c r="B322" s="253"/>
      <c r="C322" s="18" t="n">
        <v>4170</v>
      </c>
      <c r="D322" s="92" t="s">
        <v>249</v>
      </c>
      <c r="E322" s="254" t="n">
        <v>1680</v>
      </c>
      <c r="F322" s="93"/>
      <c r="G322" s="254" t="n">
        <v>0</v>
      </c>
      <c r="H322" s="94"/>
      <c r="I322" s="53"/>
    </row>
    <row r="323" customFormat="false" ht="18.75" hidden="false" customHeight="true" outlineLevel="0" collapsed="false">
      <c r="A323" s="219"/>
      <c r="B323" s="253"/>
      <c r="C323" s="18" t="n">
        <v>4210</v>
      </c>
      <c r="D323" s="92" t="s">
        <v>226</v>
      </c>
      <c r="E323" s="254" t="n">
        <v>798</v>
      </c>
      <c r="F323" s="93"/>
      <c r="G323" s="254" t="n">
        <v>797.37</v>
      </c>
      <c r="H323" s="94"/>
      <c r="I323" s="53" t="n">
        <f aca="false">G323/E323*100</f>
        <v>99.921052631579</v>
      </c>
    </row>
    <row r="324" customFormat="false" ht="18.75" hidden="false" customHeight="true" outlineLevel="0" collapsed="false">
      <c r="A324" s="219"/>
      <c r="B324" s="253"/>
      <c r="C324" s="18" t="n">
        <v>4211</v>
      </c>
      <c r="D324" s="92" t="s">
        <v>226</v>
      </c>
      <c r="E324" s="254" t="n">
        <v>10000</v>
      </c>
      <c r="F324" s="93"/>
      <c r="G324" s="254" t="n">
        <v>2812.99</v>
      </c>
      <c r="H324" s="94"/>
      <c r="I324" s="53" t="n">
        <f aca="false">G324/E324*100</f>
        <v>28.1299</v>
      </c>
    </row>
    <row r="325" customFormat="false" ht="18.75" hidden="false" customHeight="true" outlineLevel="0" collapsed="false">
      <c r="A325" s="219"/>
      <c r="B325" s="253"/>
      <c r="C325" s="18" t="n">
        <v>4220</v>
      </c>
      <c r="D325" s="92" t="s">
        <v>302</v>
      </c>
      <c r="E325" s="254" t="n">
        <v>2492</v>
      </c>
      <c r="F325" s="93"/>
      <c r="G325" s="254" t="n">
        <v>2491.61</v>
      </c>
      <c r="H325" s="94"/>
      <c r="I325" s="53" t="n">
        <f aca="false">G325/E325*100</f>
        <v>99.9843499197432</v>
      </c>
    </row>
    <row r="326" customFormat="false" ht="18.75" hidden="false" customHeight="true" outlineLevel="0" collapsed="false">
      <c r="A326" s="219"/>
      <c r="B326" s="253"/>
      <c r="C326" s="18" t="n">
        <v>4300</v>
      </c>
      <c r="D326" s="92" t="s">
        <v>227</v>
      </c>
      <c r="E326" s="245" t="n">
        <v>47843</v>
      </c>
      <c r="F326" s="93"/>
      <c r="G326" s="245" t="n">
        <f aca="false">8151.21+7195.5</f>
        <v>15346.71</v>
      </c>
      <c r="H326" s="94"/>
      <c r="I326" s="53" t="n">
        <f aca="false">G326/E326*100</f>
        <v>32.0772317789436</v>
      </c>
    </row>
    <row r="327" customFormat="false" ht="18.75" hidden="false" customHeight="true" outlineLevel="0" collapsed="false">
      <c r="A327" s="219"/>
      <c r="B327" s="253"/>
      <c r="C327" s="50" t="n">
        <v>4301</v>
      </c>
      <c r="D327" s="92" t="s">
        <v>227</v>
      </c>
      <c r="E327" s="245" t="n">
        <v>26182.16</v>
      </c>
      <c r="F327" s="93"/>
      <c r="G327" s="245" t="n">
        <v>8037.34</v>
      </c>
      <c r="H327" s="94"/>
      <c r="I327" s="53" t="n">
        <f aca="false">G327/E327*100</f>
        <v>30.6977728346324</v>
      </c>
    </row>
    <row r="328" customFormat="false" ht="18" hidden="false" customHeight="true" outlineLevel="0" collapsed="false">
      <c r="A328" s="219"/>
      <c r="B328" s="253"/>
      <c r="C328" s="50" t="n">
        <v>4421</v>
      </c>
      <c r="D328" s="92" t="s">
        <v>270</v>
      </c>
      <c r="E328" s="245" t="n">
        <v>19742.4</v>
      </c>
      <c r="F328" s="93"/>
      <c r="G328" s="245" t="n">
        <v>8988.12</v>
      </c>
      <c r="H328" s="94"/>
      <c r="I328" s="53" t="n">
        <f aca="false">G328/E328*100</f>
        <v>45.5269876002918</v>
      </c>
    </row>
    <row r="329" customFormat="false" ht="25.5" hidden="false" customHeight="true" outlineLevel="0" collapsed="false">
      <c r="A329" s="219"/>
      <c r="B329" s="253"/>
      <c r="C329" s="50" t="n">
        <v>4440</v>
      </c>
      <c r="D329" s="92" t="s">
        <v>255</v>
      </c>
      <c r="E329" s="245" t="n">
        <v>841006</v>
      </c>
      <c r="F329" s="93"/>
      <c r="G329" s="245" t="n">
        <v>630768</v>
      </c>
      <c r="H329" s="94"/>
      <c r="I329" s="53" t="n">
        <f aca="false">G329/E329*100</f>
        <v>75.0016052204146</v>
      </c>
    </row>
    <row r="330" customFormat="false" ht="16.5" hidden="false" customHeight="true" outlineLevel="0" collapsed="false">
      <c r="A330" s="219"/>
      <c r="B330" s="253"/>
      <c r="C330" s="18" t="n">
        <v>6050</v>
      </c>
      <c r="D330" s="92" t="s">
        <v>298</v>
      </c>
      <c r="E330" s="245" t="n">
        <v>29999.7</v>
      </c>
      <c r="F330" s="93"/>
      <c r="G330" s="245" t="n">
        <v>0</v>
      </c>
      <c r="H330" s="94"/>
      <c r="I330" s="53"/>
    </row>
    <row r="331" customFormat="false" ht="21" hidden="false" customHeight="true" outlineLevel="0" collapsed="false">
      <c r="A331" s="255" t="n">
        <v>851</v>
      </c>
      <c r="B331" s="87"/>
      <c r="C331" s="82"/>
      <c r="D331" s="88" t="s">
        <v>124</v>
      </c>
      <c r="E331" s="38" t="n">
        <f aca="false">E332+E334+E338+E361+E382</f>
        <v>3146300</v>
      </c>
      <c r="F331" s="52"/>
      <c r="G331" s="38" t="n">
        <f aca="false">G332+G334+G338+G361+G382</f>
        <v>1506124.92</v>
      </c>
      <c r="H331" s="84"/>
      <c r="I331" s="216" t="n">
        <f aca="false">G331/E331*100</f>
        <v>47.8697174458888</v>
      </c>
    </row>
    <row r="332" s="48" customFormat="true" ht="21" hidden="false" customHeight="true" outlineLevel="0" collapsed="false">
      <c r="A332" s="256"/>
      <c r="B332" s="257" t="n">
        <v>85149</v>
      </c>
      <c r="C332" s="62"/>
      <c r="D332" s="76" t="s">
        <v>305</v>
      </c>
      <c r="E332" s="46" t="n">
        <f aca="false">E333</f>
        <v>87300</v>
      </c>
      <c r="F332" s="95"/>
      <c r="G332" s="46" t="n">
        <f aca="false">G333</f>
        <v>0</v>
      </c>
      <c r="H332" s="96"/>
      <c r="I332" s="53"/>
      <c r="J332" s="67"/>
      <c r="K332" s="67"/>
      <c r="L332" s="67"/>
      <c r="M332" s="67"/>
      <c r="N332" s="67"/>
      <c r="O332" s="67"/>
      <c r="P332" s="67"/>
      <c r="Q332" s="67"/>
      <c r="R332" s="67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</row>
    <row r="333" customFormat="false" ht="21" hidden="false" customHeight="true" outlineLevel="0" collapsed="false">
      <c r="A333" s="258"/>
      <c r="B333" s="87"/>
      <c r="C333" s="18" t="n">
        <v>4280</v>
      </c>
      <c r="D333" s="92" t="s">
        <v>263</v>
      </c>
      <c r="E333" s="52" t="n">
        <v>87300</v>
      </c>
      <c r="F333" s="93"/>
      <c r="G333" s="38" t="n">
        <v>0</v>
      </c>
      <c r="H333" s="94"/>
      <c r="I333" s="53"/>
    </row>
    <row r="334" customFormat="false" ht="21.75" hidden="false" customHeight="true" outlineLevel="0" collapsed="false">
      <c r="A334" s="253"/>
      <c r="B334" s="259" t="n">
        <v>85153</v>
      </c>
      <c r="C334" s="80"/>
      <c r="D334" s="76" t="s">
        <v>306</v>
      </c>
      <c r="E334" s="46" t="n">
        <f aca="false">SUM(E335:E337)</f>
        <v>103000</v>
      </c>
      <c r="F334" s="93"/>
      <c r="G334" s="46" t="n">
        <f aca="false">SUM(G335:G337)</f>
        <v>57142.5</v>
      </c>
      <c r="H334" s="94"/>
      <c r="I334" s="53" t="n">
        <f aca="false">G334/E334*100</f>
        <v>55.4781553398058</v>
      </c>
    </row>
    <row r="335" customFormat="false" ht="62.25" hidden="false" customHeight="true" outlineLevel="0" collapsed="false">
      <c r="A335" s="260"/>
      <c r="B335" s="261"/>
      <c r="C335" s="50" t="n">
        <v>2360</v>
      </c>
      <c r="D335" s="92" t="s">
        <v>307</v>
      </c>
      <c r="E335" s="107" t="n">
        <v>95000</v>
      </c>
      <c r="F335" s="93"/>
      <c r="G335" s="107" t="n">
        <v>57000</v>
      </c>
      <c r="H335" s="94"/>
      <c r="I335" s="53" t="n">
        <f aca="false">G335/E335*100</f>
        <v>60</v>
      </c>
    </row>
    <row r="336" customFormat="false" ht="18.75" hidden="false" customHeight="true" outlineLevel="0" collapsed="false">
      <c r="A336" s="260"/>
      <c r="B336" s="203"/>
      <c r="C336" s="50" t="n">
        <v>4210</v>
      </c>
      <c r="D336" s="92" t="s">
        <v>226</v>
      </c>
      <c r="E336" s="52" t="n">
        <v>4000</v>
      </c>
      <c r="F336" s="93"/>
      <c r="G336" s="52" t="n">
        <v>142.5</v>
      </c>
      <c r="H336" s="94"/>
      <c r="I336" s="53" t="n">
        <f aca="false">G336/E336*100</f>
        <v>3.5625</v>
      </c>
    </row>
    <row r="337" customFormat="false" ht="20.25" hidden="false" customHeight="true" outlineLevel="0" collapsed="false">
      <c r="A337" s="260"/>
      <c r="B337" s="262"/>
      <c r="C337" s="50" t="n">
        <v>4300</v>
      </c>
      <c r="D337" s="92" t="s">
        <v>227</v>
      </c>
      <c r="E337" s="177" t="n">
        <v>4000</v>
      </c>
      <c r="F337" s="93"/>
      <c r="G337" s="177" t="n">
        <v>0</v>
      </c>
      <c r="H337" s="94"/>
      <c r="I337" s="53"/>
    </row>
    <row r="338" customFormat="false" ht="21.75" hidden="false" customHeight="true" outlineLevel="0" collapsed="false">
      <c r="A338" s="203"/>
      <c r="B338" s="251" t="n">
        <v>85154</v>
      </c>
      <c r="C338" s="80"/>
      <c r="D338" s="76" t="s">
        <v>308</v>
      </c>
      <c r="E338" s="106" t="n">
        <f aca="false">SUM(E339:E360)</f>
        <v>1687000</v>
      </c>
      <c r="F338" s="93"/>
      <c r="G338" s="106" t="n">
        <f aca="false">SUM(G339:G360)</f>
        <v>831757.1</v>
      </c>
      <c r="H338" s="94"/>
      <c r="I338" s="53" t="n">
        <f aca="false">G338/E338*100</f>
        <v>49.3039181979846</v>
      </c>
    </row>
    <row r="339" customFormat="false" ht="66" hidden="false" customHeight="true" outlineLevel="0" collapsed="false">
      <c r="A339" s="24"/>
      <c r="B339" s="24"/>
      <c r="C339" s="50" t="n">
        <v>2360</v>
      </c>
      <c r="D339" s="92" t="s">
        <v>307</v>
      </c>
      <c r="E339" s="107" t="n">
        <v>901500</v>
      </c>
      <c r="F339" s="93"/>
      <c r="G339" s="107" t="n">
        <v>513142.31</v>
      </c>
      <c r="H339" s="94"/>
      <c r="I339" s="53" t="n">
        <f aca="false">G339/E339*100</f>
        <v>56.9209439822518</v>
      </c>
    </row>
    <row r="340" customFormat="false" ht="17.25" hidden="false" customHeight="true" outlineLevel="0" collapsed="false">
      <c r="A340" s="24"/>
      <c r="B340" s="24"/>
      <c r="C340" s="18" t="n">
        <v>3020</v>
      </c>
      <c r="D340" s="92" t="s">
        <v>309</v>
      </c>
      <c r="E340" s="52" t="n">
        <v>4000</v>
      </c>
      <c r="F340" s="93"/>
      <c r="G340" s="52" t="n">
        <v>1009.05</v>
      </c>
      <c r="H340" s="94"/>
      <c r="I340" s="53" t="n">
        <f aca="false">G340/E340*100</f>
        <v>25.22625</v>
      </c>
    </row>
    <row r="341" customFormat="false" ht="16.5" hidden="false" customHeight="true" outlineLevel="0" collapsed="false">
      <c r="A341" s="24"/>
      <c r="B341" s="24"/>
      <c r="C341" s="50" t="n">
        <v>4010</v>
      </c>
      <c r="D341" s="92" t="s">
        <v>223</v>
      </c>
      <c r="E341" s="52" t="n">
        <f aca="false">247000+27500</f>
        <v>274500</v>
      </c>
      <c r="F341" s="93"/>
      <c r="G341" s="52" t="n">
        <v>133533.17</v>
      </c>
      <c r="H341" s="94"/>
      <c r="I341" s="53" t="n">
        <f aca="false">G341/E341*100</f>
        <v>48.6459635701275</v>
      </c>
    </row>
    <row r="342" customFormat="false" ht="15" hidden="false" customHeight="true" outlineLevel="0" collapsed="false">
      <c r="A342" s="24"/>
      <c r="B342" s="24"/>
      <c r="C342" s="18" t="n">
        <v>4040</v>
      </c>
      <c r="D342" s="92" t="s">
        <v>254</v>
      </c>
      <c r="E342" s="52" t="n">
        <v>26000</v>
      </c>
      <c r="F342" s="93"/>
      <c r="G342" s="52" t="n">
        <v>26000</v>
      </c>
      <c r="H342" s="94"/>
      <c r="I342" s="53" t="n">
        <f aca="false">G342/E342*100</f>
        <v>100</v>
      </c>
    </row>
    <row r="343" customFormat="false" ht="15" hidden="false" customHeight="true" outlineLevel="0" collapsed="false">
      <c r="A343" s="24"/>
      <c r="B343" s="24"/>
      <c r="C343" s="50" t="n">
        <v>4110</v>
      </c>
      <c r="D343" s="92" t="s">
        <v>224</v>
      </c>
      <c r="E343" s="52" t="n">
        <f aca="false">42700+4700</f>
        <v>47400</v>
      </c>
      <c r="F343" s="93"/>
      <c r="G343" s="52" t="n">
        <v>21208.21</v>
      </c>
      <c r="H343" s="94"/>
      <c r="I343" s="53" t="n">
        <f aca="false">G343/E343*100</f>
        <v>44.74305907173</v>
      </c>
    </row>
    <row r="344" customFormat="false" ht="15" hidden="false" customHeight="true" outlineLevel="0" collapsed="false">
      <c r="A344" s="24"/>
      <c r="B344" s="24"/>
      <c r="C344" s="50" t="n">
        <v>4120</v>
      </c>
      <c r="D344" s="92" t="s">
        <v>225</v>
      </c>
      <c r="E344" s="52" t="n">
        <v>7500</v>
      </c>
      <c r="F344" s="93"/>
      <c r="G344" s="52" t="n">
        <v>2387.84</v>
      </c>
      <c r="H344" s="94"/>
      <c r="I344" s="53" t="n">
        <f aca="false">G344/E344*100</f>
        <v>31.8378666666667</v>
      </c>
    </row>
    <row r="345" customFormat="false" ht="15" hidden="false" customHeight="true" outlineLevel="0" collapsed="false">
      <c r="A345" s="24"/>
      <c r="B345" s="24"/>
      <c r="C345" s="18" t="n">
        <v>4170</v>
      </c>
      <c r="D345" s="92" t="s">
        <v>249</v>
      </c>
      <c r="E345" s="52" t="n">
        <f aca="false">350+31000+40000</f>
        <v>71350</v>
      </c>
      <c r="F345" s="93"/>
      <c r="G345" s="52" t="n">
        <v>33089.58</v>
      </c>
      <c r="H345" s="94"/>
      <c r="I345" s="53" t="n">
        <f aca="false">G345/E345*100</f>
        <v>46.3764260686756</v>
      </c>
    </row>
    <row r="346" customFormat="false" ht="15" hidden="false" customHeight="true" outlineLevel="0" collapsed="false">
      <c r="A346" s="24"/>
      <c r="B346" s="24"/>
      <c r="C346" s="50" t="n">
        <v>4210</v>
      </c>
      <c r="D346" s="92" t="s">
        <v>226</v>
      </c>
      <c r="E346" s="52" t="n">
        <v>24750</v>
      </c>
      <c r="F346" s="93"/>
      <c r="G346" s="52" t="n">
        <v>5868.17</v>
      </c>
      <c r="H346" s="94"/>
      <c r="I346" s="53" t="n">
        <f aca="false">G346/E346*100</f>
        <v>23.7097777777778</v>
      </c>
    </row>
    <row r="347" customFormat="false" ht="15" hidden="false" customHeight="true" outlineLevel="0" collapsed="false">
      <c r="A347" s="24"/>
      <c r="B347" s="24"/>
      <c r="C347" s="50" t="n">
        <v>4260</v>
      </c>
      <c r="D347" s="92" t="s">
        <v>261</v>
      </c>
      <c r="E347" s="52" t="n">
        <v>23700</v>
      </c>
      <c r="F347" s="93"/>
      <c r="G347" s="52" t="n">
        <v>11736.21</v>
      </c>
      <c r="H347" s="94"/>
      <c r="I347" s="53" t="n">
        <f aca="false">G347/E347*100</f>
        <v>49.5198734177215</v>
      </c>
    </row>
    <row r="348" customFormat="false" ht="15" hidden="false" customHeight="true" outlineLevel="0" collapsed="false">
      <c r="A348" s="24"/>
      <c r="B348" s="24"/>
      <c r="C348" s="50" t="n">
        <v>4270</v>
      </c>
      <c r="D348" s="92" t="s">
        <v>234</v>
      </c>
      <c r="E348" s="52" t="n">
        <v>2800</v>
      </c>
      <c r="F348" s="93"/>
      <c r="G348" s="52" t="n">
        <v>2337</v>
      </c>
      <c r="H348" s="94"/>
      <c r="I348" s="53" t="n">
        <f aca="false">G348/E348*100</f>
        <v>83.4642857142857</v>
      </c>
    </row>
    <row r="349" customFormat="false" ht="15" hidden="false" customHeight="true" outlineLevel="0" collapsed="false">
      <c r="A349" s="24"/>
      <c r="B349" s="24"/>
      <c r="C349" s="50" t="n">
        <v>4300</v>
      </c>
      <c r="D349" s="92" t="s">
        <v>227</v>
      </c>
      <c r="E349" s="52" t="n">
        <v>254300</v>
      </c>
      <c r="F349" s="93"/>
      <c r="G349" s="52" t="n">
        <v>62555.27</v>
      </c>
      <c r="H349" s="94"/>
      <c r="I349" s="53" t="n">
        <f aca="false">G349/E349*100</f>
        <v>24.5990051120724</v>
      </c>
    </row>
    <row r="350" customFormat="false" ht="15" hidden="false" customHeight="true" outlineLevel="0" collapsed="false">
      <c r="A350" s="24"/>
      <c r="B350" s="24"/>
      <c r="C350" s="50" t="n">
        <v>4350</v>
      </c>
      <c r="D350" s="92" t="s">
        <v>264</v>
      </c>
      <c r="E350" s="52" t="n">
        <v>1200</v>
      </c>
      <c r="F350" s="93"/>
      <c r="G350" s="52" t="n">
        <v>469.08</v>
      </c>
      <c r="H350" s="94"/>
      <c r="I350" s="53" t="n">
        <f aca="false">G350/E350*100</f>
        <v>39.09</v>
      </c>
    </row>
    <row r="351" customFormat="false" ht="39" hidden="false" customHeight="true" outlineLevel="0" collapsed="false">
      <c r="A351" s="24"/>
      <c r="B351" s="24"/>
      <c r="C351" s="18" t="n">
        <v>4360</v>
      </c>
      <c r="D351" s="92" t="s">
        <v>265</v>
      </c>
      <c r="E351" s="52" t="n">
        <v>1700</v>
      </c>
      <c r="F351" s="93"/>
      <c r="G351" s="52" t="n">
        <v>687.3</v>
      </c>
      <c r="H351" s="94"/>
      <c r="I351" s="53" t="n">
        <f aca="false">G351/E351*100</f>
        <v>40.4294117647059</v>
      </c>
    </row>
    <row r="352" customFormat="false" ht="39" hidden="false" customHeight="true" outlineLevel="0" collapsed="false">
      <c r="A352" s="24"/>
      <c r="B352" s="24"/>
      <c r="C352" s="18" t="n">
        <v>4370</v>
      </c>
      <c r="D352" s="92" t="s">
        <v>266</v>
      </c>
      <c r="E352" s="52" t="n">
        <v>5500</v>
      </c>
      <c r="F352" s="93"/>
      <c r="G352" s="52" t="n">
        <v>2173.69</v>
      </c>
      <c r="H352" s="94"/>
      <c r="I352" s="53" t="n">
        <f aca="false">G352/E352*100</f>
        <v>39.5216363636364</v>
      </c>
    </row>
    <row r="353" customFormat="false" ht="24" hidden="false" customHeight="true" outlineLevel="0" collapsed="false">
      <c r="A353" s="24"/>
      <c r="B353" s="24"/>
      <c r="C353" s="18" t="n">
        <v>4390</v>
      </c>
      <c r="D353" s="92" t="s">
        <v>228</v>
      </c>
      <c r="E353" s="52" t="n">
        <v>10000</v>
      </c>
      <c r="F353" s="93"/>
      <c r="G353" s="52" t="n">
        <v>1360</v>
      </c>
      <c r="H353" s="94"/>
      <c r="I353" s="53" t="n">
        <f aca="false">G353/E353*100</f>
        <v>13.6</v>
      </c>
    </row>
    <row r="354" customFormat="false" ht="15" hidden="false" customHeight="true" outlineLevel="0" collapsed="false">
      <c r="A354" s="24"/>
      <c r="B354" s="24"/>
      <c r="C354" s="50" t="n">
        <v>4410</v>
      </c>
      <c r="D354" s="92" t="s">
        <v>296</v>
      </c>
      <c r="E354" s="52" t="n">
        <v>4900</v>
      </c>
      <c r="F354" s="93"/>
      <c r="G354" s="52" t="n">
        <v>1765.82</v>
      </c>
      <c r="H354" s="94"/>
      <c r="I354" s="53" t="n">
        <f aca="false">G354/E354*100</f>
        <v>36.0371428571429</v>
      </c>
    </row>
    <row r="355" customFormat="false" ht="15" hidden="false" customHeight="true" outlineLevel="0" collapsed="false">
      <c r="A355" s="24"/>
      <c r="B355" s="24"/>
      <c r="C355" s="18" t="n">
        <v>4430</v>
      </c>
      <c r="D355" s="92" t="s">
        <v>280</v>
      </c>
      <c r="E355" s="52" t="n">
        <v>200</v>
      </c>
      <c r="F355" s="93"/>
      <c r="G355" s="52" t="n">
        <v>0</v>
      </c>
      <c r="H355" s="94"/>
      <c r="I355" s="53"/>
    </row>
    <row r="356" customFormat="false" ht="23.25" hidden="false" customHeight="true" outlineLevel="0" collapsed="false">
      <c r="A356" s="24"/>
      <c r="B356" s="24"/>
      <c r="C356" s="18" t="n">
        <v>4440</v>
      </c>
      <c r="D356" s="92" t="s">
        <v>255</v>
      </c>
      <c r="E356" s="52" t="n">
        <v>12900</v>
      </c>
      <c r="F356" s="93"/>
      <c r="G356" s="52" t="n">
        <v>9675</v>
      </c>
      <c r="H356" s="94"/>
      <c r="I356" s="53" t="n">
        <f aca="false">G356/E356*100</f>
        <v>75</v>
      </c>
    </row>
    <row r="357" customFormat="false" ht="18" hidden="false" customHeight="true" outlineLevel="0" collapsed="false">
      <c r="A357" s="24"/>
      <c r="B357" s="24"/>
      <c r="C357" s="18" t="n">
        <v>4480</v>
      </c>
      <c r="D357" s="92" t="s">
        <v>70</v>
      </c>
      <c r="E357" s="52" t="n">
        <v>2000</v>
      </c>
      <c r="F357" s="93"/>
      <c r="G357" s="52" t="n">
        <v>889.8</v>
      </c>
      <c r="H357" s="94"/>
      <c r="I357" s="53" t="n">
        <f aca="false">G357/E357*100</f>
        <v>44.49</v>
      </c>
    </row>
    <row r="358" customFormat="false" ht="28.5" hidden="false" customHeight="true" outlineLevel="0" collapsed="false">
      <c r="A358" s="24"/>
      <c r="B358" s="24"/>
      <c r="C358" s="50" t="n">
        <v>4520</v>
      </c>
      <c r="D358" s="92" t="s">
        <v>272</v>
      </c>
      <c r="E358" s="52" t="n">
        <v>2300</v>
      </c>
      <c r="F358" s="93"/>
      <c r="G358" s="52" t="n">
        <v>1509.6</v>
      </c>
      <c r="H358" s="94"/>
      <c r="I358" s="53" t="n">
        <f aca="false">G358/E358*100</f>
        <v>65.6347826086957</v>
      </c>
    </row>
    <row r="359" customFormat="false" ht="24" hidden="false" customHeight="true" outlineLevel="0" collapsed="false">
      <c r="A359" s="24"/>
      <c r="B359" s="24"/>
      <c r="C359" s="18" t="n">
        <v>4610</v>
      </c>
      <c r="D359" s="92" t="s">
        <v>310</v>
      </c>
      <c r="E359" s="52" t="n">
        <v>1000</v>
      </c>
      <c r="F359" s="93"/>
      <c r="G359" s="52" t="n">
        <v>360</v>
      </c>
      <c r="H359" s="94"/>
      <c r="I359" s="53" t="n">
        <f aca="false">G359/E359*100</f>
        <v>36</v>
      </c>
    </row>
    <row r="360" customFormat="false" ht="48" hidden="false" customHeight="true" outlineLevel="0" collapsed="false">
      <c r="A360" s="24"/>
      <c r="B360" s="24"/>
      <c r="C360" s="18" t="n">
        <v>6220</v>
      </c>
      <c r="D360" s="232" t="s">
        <v>311</v>
      </c>
      <c r="E360" s="84" t="n">
        <v>7500</v>
      </c>
      <c r="F360" s="93"/>
      <c r="G360" s="84" t="n">
        <v>0</v>
      </c>
      <c r="H360" s="94"/>
      <c r="I360" s="53"/>
    </row>
    <row r="361" customFormat="false" ht="26.25" hidden="false" customHeight="true" outlineLevel="0" collapsed="false">
      <c r="A361" s="24"/>
      <c r="B361" s="80" t="n">
        <v>85158</v>
      </c>
      <c r="C361" s="80"/>
      <c r="D361" s="76" t="s">
        <v>126</v>
      </c>
      <c r="E361" s="47" t="n">
        <f aca="false">SUM(E362:E381)</f>
        <v>1208000</v>
      </c>
      <c r="F361" s="93"/>
      <c r="G361" s="47" t="n">
        <f aca="false">SUM(G362:G381)</f>
        <v>591333.86</v>
      </c>
      <c r="H361" s="94"/>
      <c r="I361" s="53" t="n">
        <f aca="false">G361/E361*100</f>
        <v>48.9514784768212</v>
      </c>
    </row>
    <row r="362" customFormat="false" ht="18" hidden="false" customHeight="true" outlineLevel="0" collapsed="false">
      <c r="A362" s="24"/>
      <c r="B362" s="123"/>
      <c r="C362" s="50" t="n">
        <v>3020</v>
      </c>
      <c r="D362" s="92" t="s">
        <v>309</v>
      </c>
      <c r="E362" s="107" t="n">
        <v>2500</v>
      </c>
      <c r="F362" s="93"/>
      <c r="G362" s="107" t="n">
        <v>457</v>
      </c>
      <c r="H362" s="94"/>
      <c r="I362" s="53" t="n">
        <f aca="false">G362/E362*100</f>
        <v>18.28</v>
      </c>
    </row>
    <row r="363" customFormat="false" ht="19.5" hidden="false" customHeight="true" outlineLevel="0" collapsed="false">
      <c r="A363" s="24"/>
      <c r="B363" s="124"/>
      <c r="C363" s="50" t="n">
        <v>4010</v>
      </c>
      <c r="D363" s="92" t="s">
        <v>223</v>
      </c>
      <c r="E363" s="52" t="n">
        <v>692500</v>
      </c>
      <c r="F363" s="93"/>
      <c r="G363" s="52" t="n">
        <v>313429.39</v>
      </c>
      <c r="H363" s="94"/>
      <c r="I363" s="53" t="n">
        <f aca="false">G363/E363*100</f>
        <v>45.260561732852</v>
      </c>
    </row>
    <row r="364" customFormat="false" ht="15" hidden="false" customHeight="true" outlineLevel="0" collapsed="false">
      <c r="A364" s="24"/>
      <c r="B364" s="124"/>
      <c r="C364" s="50" t="n">
        <v>4040</v>
      </c>
      <c r="D364" s="92" t="s">
        <v>254</v>
      </c>
      <c r="E364" s="52" t="n">
        <v>55167</v>
      </c>
      <c r="F364" s="93"/>
      <c r="G364" s="52" t="n">
        <v>55166.78</v>
      </c>
      <c r="H364" s="94"/>
      <c r="I364" s="53" t="n">
        <f aca="false">G364/E364*100</f>
        <v>99.9996012108688</v>
      </c>
    </row>
    <row r="365" customFormat="false" ht="15" hidden="false" customHeight="true" outlineLevel="0" collapsed="false">
      <c r="A365" s="24"/>
      <c r="B365" s="124"/>
      <c r="C365" s="50" t="n">
        <v>4110</v>
      </c>
      <c r="D365" s="92" t="s">
        <v>224</v>
      </c>
      <c r="E365" s="52" t="n">
        <v>119000</v>
      </c>
      <c r="F365" s="93"/>
      <c r="G365" s="52" t="n">
        <v>53504.34</v>
      </c>
      <c r="H365" s="94"/>
      <c r="I365" s="53" t="n">
        <f aca="false">G365/E365*100</f>
        <v>44.9616302521008</v>
      </c>
    </row>
    <row r="366" customFormat="false" ht="15" hidden="false" customHeight="true" outlineLevel="0" collapsed="false">
      <c r="A366" s="24"/>
      <c r="B366" s="124"/>
      <c r="C366" s="50" t="n">
        <v>4120</v>
      </c>
      <c r="D366" s="92" t="s">
        <v>225</v>
      </c>
      <c r="E366" s="52" t="n">
        <v>12000</v>
      </c>
      <c r="F366" s="93"/>
      <c r="G366" s="52" t="n">
        <v>4974.48</v>
      </c>
      <c r="H366" s="94"/>
      <c r="I366" s="53" t="n">
        <f aca="false">G366/E366*100</f>
        <v>41.454</v>
      </c>
    </row>
    <row r="367" customFormat="false" ht="15" hidden="false" customHeight="true" outlineLevel="0" collapsed="false">
      <c r="A367" s="24"/>
      <c r="B367" s="124"/>
      <c r="C367" s="18" t="n">
        <v>4170</v>
      </c>
      <c r="D367" s="92" t="s">
        <v>249</v>
      </c>
      <c r="E367" s="52" t="n">
        <v>38000</v>
      </c>
      <c r="F367" s="93"/>
      <c r="G367" s="52" t="n">
        <v>18276.7</v>
      </c>
      <c r="H367" s="94"/>
      <c r="I367" s="53" t="n">
        <f aca="false">G367/E367*100</f>
        <v>48.0965789473684</v>
      </c>
    </row>
    <row r="368" customFormat="false" ht="15" hidden="false" customHeight="true" outlineLevel="0" collapsed="false">
      <c r="A368" s="24"/>
      <c r="B368" s="124"/>
      <c r="C368" s="50" t="n">
        <v>4210</v>
      </c>
      <c r="D368" s="92" t="s">
        <v>226</v>
      </c>
      <c r="E368" s="52" t="n">
        <v>40000</v>
      </c>
      <c r="F368" s="93"/>
      <c r="G368" s="52" t="n">
        <v>12846.3</v>
      </c>
      <c r="H368" s="94"/>
      <c r="I368" s="53" t="n">
        <f aca="false">G368/E368*100</f>
        <v>32.11575</v>
      </c>
    </row>
    <row r="369" customFormat="false" ht="24.75" hidden="false" customHeight="true" outlineLevel="0" collapsed="false">
      <c r="A369" s="24"/>
      <c r="B369" s="124"/>
      <c r="C369" s="50" t="n">
        <v>4230</v>
      </c>
      <c r="D369" s="92" t="s">
        <v>312</v>
      </c>
      <c r="E369" s="52" t="n">
        <v>1200</v>
      </c>
      <c r="F369" s="93"/>
      <c r="G369" s="52" t="n">
        <v>328.83</v>
      </c>
      <c r="H369" s="94"/>
      <c r="I369" s="53" t="n">
        <f aca="false">G369/E369*100</f>
        <v>27.4025</v>
      </c>
    </row>
    <row r="370" customFormat="false" ht="15" hidden="false" customHeight="true" outlineLevel="0" collapsed="false">
      <c r="A370" s="24"/>
      <c r="B370" s="124"/>
      <c r="C370" s="50" t="n">
        <v>4260</v>
      </c>
      <c r="D370" s="92" t="s">
        <v>261</v>
      </c>
      <c r="E370" s="52" t="n">
        <v>62244</v>
      </c>
      <c r="F370" s="93"/>
      <c r="G370" s="52" t="n">
        <v>39689.25</v>
      </c>
      <c r="H370" s="94"/>
      <c r="I370" s="53" t="n">
        <f aca="false">G370/E370*100</f>
        <v>63.7639772508194</v>
      </c>
    </row>
    <row r="371" customFormat="false" ht="15" hidden="false" customHeight="true" outlineLevel="0" collapsed="false">
      <c r="A371" s="24"/>
      <c r="B371" s="124"/>
      <c r="C371" s="50" t="n">
        <v>4270</v>
      </c>
      <c r="D371" s="92" t="s">
        <v>234</v>
      </c>
      <c r="E371" s="52" t="n">
        <v>6000</v>
      </c>
      <c r="F371" s="93"/>
      <c r="G371" s="52" t="n">
        <v>2915.59</v>
      </c>
      <c r="H371" s="94"/>
      <c r="I371" s="53" t="n">
        <f aca="false">G371/E371*100</f>
        <v>48.5931666666667</v>
      </c>
    </row>
    <row r="372" customFormat="false" ht="15" hidden="false" customHeight="true" outlineLevel="0" collapsed="false">
      <c r="A372" s="24"/>
      <c r="B372" s="124"/>
      <c r="C372" s="50" t="n">
        <v>4280</v>
      </c>
      <c r="D372" s="92" t="s">
        <v>263</v>
      </c>
      <c r="E372" s="52" t="n">
        <v>900</v>
      </c>
      <c r="F372" s="93"/>
      <c r="G372" s="52" t="n">
        <v>130</v>
      </c>
      <c r="H372" s="94"/>
      <c r="I372" s="53" t="n">
        <f aca="false">G372/E372*100</f>
        <v>14.4444444444444</v>
      </c>
    </row>
    <row r="373" customFormat="false" ht="15" hidden="false" customHeight="true" outlineLevel="0" collapsed="false">
      <c r="A373" s="24"/>
      <c r="B373" s="124"/>
      <c r="C373" s="50" t="n">
        <v>4300</v>
      </c>
      <c r="D373" s="92" t="s">
        <v>227</v>
      </c>
      <c r="E373" s="52" t="n">
        <v>130000</v>
      </c>
      <c r="F373" s="93"/>
      <c r="G373" s="52" t="n">
        <v>61243.21</v>
      </c>
      <c r="H373" s="94"/>
      <c r="I373" s="53" t="n">
        <f aca="false">G373/E373*100</f>
        <v>47.1101615384615</v>
      </c>
    </row>
    <row r="374" customFormat="false" ht="15" hidden="false" customHeight="true" outlineLevel="0" collapsed="false">
      <c r="A374" s="24"/>
      <c r="B374" s="124"/>
      <c r="C374" s="50" t="n">
        <v>4350</v>
      </c>
      <c r="D374" s="92" t="s">
        <v>264</v>
      </c>
      <c r="E374" s="52" t="n">
        <v>993</v>
      </c>
      <c r="F374" s="93"/>
      <c r="G374" s="52" t="n">
        <v>564.57</v>
      </c>
      <c r="H374" s="94"/>
      <c r="I374" s="53" t="n">
        <f aca="false">G374/E374*100</f>
        <v>56.8549848942598</v>
      </c>
    </row>
    <row r="375" customFormat="false" ht="36.75" hidden="false" customHeight="true" outlineLevel="0" collapsed="false">
      <c r="A375" s="24"/>
      <c r="B375" s="124"/>
      <c r="C375" s="18" t="n">
        <v>4360</v>
      </c>
      <c r="D375" s="92" t="s">
        <v>265</v>
      </c>
      <c r="E375" s="52" t="n">
        <v>650</v>
      </c>
      <c r="F375" s="93"/>
      <c r="G375" s="52" t="n">
        <v>296.61</v>
      </c>
      <c r="H375" s="94"/>
      <c r="I375" s="53" t="n">
        <f aca="false">G375/E375*100</f>
        <v>45.6323076923077</v>
      </c>
    </row>
    <row r="376" customFormat="false" ht="36.75" hidden="false" customHeight="true" outlineLevel="0" collapsed="false">
      <c r="A376" s="24"/>
      <c r="B376" s="124"/>
      <c r="C376" s="18" t="n">
        <v>4370</v>
      </c>
      <c r="D376" s="92" t="s">
        <v>266</v>
      </c>
      <c r="E376" s="52" t="n">
        <v>2800</v>
      </c>
      <c r="F376" s="93"/>
      <c r="G376" s="52" t="n">
        <v>958.58</v>
      </c>
      <c r="H376" s="94"/>
      <c r="I376" s="53" t="n">
        <f aca="false">G376/E376*100</f>
        <v>34.235</v>
      </c>
    </row>
    <row r="377" customFormat="false" ht="17.25" hidden="false" customHeight="true" outlineLevel="0" collapsed="false">
      <c r="A377" s="24"/>
      <c r="B377" s="124"/>
      <c r="C377" s="50" t="n">
        <v>4410</v>
      </c>
      <c r="D377" s="92" t="s">
        <v>296</v>
      </c>
      <c r="E377" s="52" t="n">
        <v>3800</v>
      </c>
      <c r="F377" s="93"/>
      <c r="G377" s="52" t="n">
        <v>1404.53</v>
      </c>
      <c r="H377" s="94"/>
      <c r="I377" s="53" t="n">
        <f aca="false">G377/E377*100</f>
        <v>36.9613157894737</v>
      </c>
    </row>
    <row r="378" customFormat="false" ht="26.25" hidden="false" customHeight="true" outlineLevel="0" collapsed="false">
      <c r="A378" s="24"/>
      <c r="B378" s="124"/>
      <c r="C378" s="50" t="n">
        <v>4440</v>
      </c>
      <c r="D378" s="92" t="s">
        <v>255</v>
      </c>
      <c r="E378" s="52" t="n">
        <v>24250</v>
      </c>
      <c r="F378" s="93"/>
      <c r="G378" s="52" t="n">
        <v>18188</v>
      </c>
      <c r="H378" s="94"/>
      <c r="I378" s="53" t="n">
        <f aca="false">G378/E378*100</f>
        <v>75.0020618556701</v>
      </c>
    </row>
    <row r="379" customFormat="false" ht="15" hidden="false" customHeight="true" outlineLevel="0" collapsed="false">
      <c r="A379" s="24"/>
      <c r="B379" s="124"/>
      <c r="C379" s="50" t="n">
        <v>4480</v>
      </c>
      <c r="D379" s="92" t="s">
        <v>70</v>
      </c>
      <c r="E379" s="52" t="n">
        <v>10436</v>
      </c>
      <c r="F379" s="93"/>
      <c r="G379" s="52" t="n">
        <v>6091</v>
      </c>
      <c r="H379" s="94"/>
      <c r="I379" s="53" t="n">
        <f aca="false">G379/E379*100</f>
        <v>58.3652740513607</v>
      </c>
    </row>
    <row r="380" customFormat="false" ht="27" hidden="false" customHeight="true" outlineLevel="0" collapsed="false">
      <c r="A380" s="24"/>
      <c r="B380" s="124"/>
      <c r="C380" s="50" t="n">
        <v>4520</v>
      </c>
      <c r="D380" s="92" t="s">
        <v>272</v>
      </c>
      <c r="E380" s="52" t="n">
        <v>760</v>
      </c>
      <c r="F380" s="93"/>
      <c r="G380" s="52" t="n">
        <v>188.7</v>
      </c>
      <c r="H380" s="94"/>
      <c r="I380" s="53" t="n">
        <f aca="false">G380/E380*100</f>
        <v>24.8289473684211</v>
      </c>
    </row>
    <row r="381" customFormat="false" ht="27" hidden="false" customHeight="true" outlineLevel="0" collapsed="false">
      <c r="A381" s="24"/>
      <c r="B381" s="124"/>
      <c r="C381" s="18" t="n">
        <v>4700</v>
      </c>
      <c r="D381" s="92" t="s">
        <v>273</v>
      </c>
      <c r="E381" s="52" t="n">
        <v>4800</v>
      </c>
      <c r="F381" s="93"/>
      <c r="G381" s="52" t="n">
        <v>680</v>
      </c>
      <c r="H381" s="94"/>
      <c r="I381" s="53" t="n">
        <f aca="false">G381/E381*100</f>
        <v>14.1666666666667</v>
      </c>
    </row>
    <row r="382" customFormat="false" ht="21" hidden="false" customHeight="true" outlineLevel="0" collapsed="false">
      <c r="A382" s="140"/>
      <c r="B382" s="75" t="n">
        <v>85195</v>
      </c>
      <c r="C382" s="62"/>
      <c r="D382" s="76" t="s">
        <v>283</v>
      </c>
      <c r="E382" s="46" t="n">
        <f aca="false">SUM(E383:E384)</f>
        <v>61000</v>
      </c>
      <c r="F382" s="93"/>
      <c r="G382" s="46" t="n">
        <f aca="false">SUM(G383:G384)</f>
        <v>25891.46</v>
      </c>
      <c r="H382" s="94"/>
      <c r="I382" s="53" t="n">
        <f aca="false">G382/E382*100</f>
        <v>42.4450163934426</v>
      </c>
    </row>
    <row r="383" customFormat="false" ht="18" hidden="false" customHeight="true" outlineLevel="0" collapsed="false">
      <c r="A383" s="24"/>
      <c r="B383" s="218"/>
      <c r="C383" s="50" t="n">
        <v>4210</v>
      </c>
      <c r="D383" s="92" t="s">
        <v>313</v>
      </c>
      <c r="E383" s="107" t="n">
        <v>1000</v>
      </c>
      <c r="F383" s="93"/>
      <c r="G383" s="107" t="n">
        <v>449.82</v>
      </c>
      <c r="H383" s="94"/>
      <c r="I383" s="53" t="n">
        <f aca="false">G383/E383*100</f>
        <v>44.982</v>
      </c>
    </row>
    <row r="384" customFormat="false" ht="21.75" hidden="false" customHeight="true" outlineLevel="0" collapsed="false">
      <c r="A384" s="24"/>
      <c r="B384" s="218"/>
      <c r="C384" s="50" t="n">
        <v>4300</v>
      </c>
      <c r="D384" s="92" t="s">
        <v>227</v>
      </c>
      <c r="E384" s="107" t="n">
        <v>60000</v>
      </c>
      <c r="F384" s="93"/>
      <c r="G384" s="107" t="n">
        <v>25441.64</v>
      </c>
      <c r="H384" s="94"/>
      <c r="I384" s="53" t="n">
        <f aca="false">G384/E384*100</f>
        <v>42.4027333333333</v>
      </c>
    </row>
    <row r="385" customFormat="false" ht="21.75" hidden="false" customHeight="true" outlineLevel="0" collapsed="false">
      <c r="A385" s="87" t="n">
        <v>852</v>
      </c>
      <c r="B385" s="263"/>
      <c r="C385" s="82"/>
      <c r="D385" s="88" t="s">
        <v>128</v>
      </c>
      <c r="E385" s="39" t="n">
        <f aca="false">E386+E389+E403+E405+E415+E422+E441+E443+E445+E448+E450+E477+E485+E488</f>
        <v>43898049</v>
      </c>
      <c r="F385" s="39" t="n">
        <f aca="false">F386+F389+F403+F405+F415+F422+F441+F443+F445+F448+F450+F477+F485+F488</f>
        <v>20248824</v>
      </c>
      <c r="G385" s="39" t="n">
        <f aca="false">G386+G389+G403+G405+G415+G422+G441+G443+G445+G448+G450+G477+G485+G488</f>
        <v>25163238.64</v>
      </c>
      <c r="H385" s="39" t="n">
        <f aca="false">H386+H389+H403+H405+H415+H422+H441+H443+H445+H448+H450+H477+H485+H488</f>
        <v>11271681.53</v>
      </c>
      <c r="I385" s="216" t="n">
        <f aca="false">G385/E385*100</f>
        <v>57.3219977042715</v>
      </c>
    </row>
    <row r="386" s="48" customFormat="true" ht="21.75" hidden="false" customHeight="true" outlineLevel="0" collapsed="false">
      <c r="A386" s="253"/>
      <c r="B386" s="259" t="n">
        <v>85202</v>
      </c>
      <c r="C386" s="62"/>
      <c r="D386" s="76" t="s">
        <v>129</v>
      </c>
      <c r="E386" s="47" t="n">
        <f aca="false">SUM(E387:E388)</f>
        <v>2930000</v>
      </c>
      <c r="F386" s="46"/>
      <c r="G386" s="47" t="n">
        <f aca="false">SUM(G387:G388)</f>
        <v>1439057.48</v>
      </c>
      <c r="H386" s="47"/>
      <c r="I386" s="53" t="n">
        <f aca="false">G386/E386*100</f>
        <v>49.1145897610922</v>
      </c>
      <c r="J386" s="67"/>
      <c r="K386" s="67"/>
      <c r="L386" s="67"/>
      <c r="M386" s="67"/>
      <c r="N386" s="67"/>
      <c r="O386" s="67"/>
      <c r="P386" s="67"/>
      <c r="Q386" s="67"/>
      <c r="R386" s="67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</row>
    <row r="387" customFormat="false" ht="18" hidden="false" customHeight="true" outlineLevel="0" collapsed="false">
      <c r="A387" s="260"/>
      <c r="B387" s="261"/>
      <c r="C387" s="50" t="n">
        <v>4300</v>
      </c>
      <c r="D387" s="92" t="s">
        <v>227</v>
      </c>
      <c r="E387" s="84" t="n">
        <v>1370000</v>
      </c>
      <c r="F387" s="52"/>
      <c r="G387" s="84" t="n">
        <v>662199.35</v>
      </c>
      <c r="H387" s="84"/>
      <c r="I387" s="53" t="n">
        <f aca="false">G387/E387*100</f>
        <v>48.3357189781022</v>
      </c>
    </row>
    <row r="388" customFormat="false" ht="41.25" hidden="false" customHeight="true" outlineLevel="0" collapsed="false">
      <c r="A388" s="260"/>
      <c r="B388" s="262"/>
      <c r="C388" s="50" t="n">
        <v>4330</v>
      </c>
      <c r="D388" s="92" t="s">
        <v>314</v>
      </c>
      <c r="E388" s="84" t="n">
        <v>1560000</v>
      </c>
      <c r="F388" s="52"/>
      <c r="G388" s="84" t="n">
        <v>776858.13</v>
      </c>
      <c r="H388" s="84"/>
      <c r="I388" s="53" t="n">
        <f aca="false">G388/E388*100</f>
        <v>49.7985980769231</v>
      </c>
    </row>
    <row r="389" customFormat="false" ht="24.75" hidden="false" customHeight="true" outlineLevel="0" collapsed="false">
      <c r="A389" s="155"/>
      <c r="B389" s="128" t="n">
        <v>85203</v>
      </c>
      <c r="C389" s="80"/>
      <c r="D389" s="76" t="s">
        <v>315</v>
      </c>
      <c r="E389" s="46" t="n">
        <f aca="false">SUM(E390:E402)</f>
        <v>320600</v>
      </c>
      <c r="F389" s="46" t="n">
        <f aca="false">SUM(F390:F402)</f>
        <v>273240</v>
      </c>
      <c r="G389" s="46" t="n">
        <f aca="false">SUM(G390:G402)</f>
        <v>175158.55</v>
      </c>
      <c r="H389" s="47" t="n">
        <f aca="false">SUM(H390:H402)</f>
        <v>133458.55</v>
      </c>
      <c r="I389" s="53" t="n">
        <f aca="false">G389/E389*100</f>
        <v>54.6346069868996</v>
      </c>
    </row>
    <row r="390" customFormat="false" ht="18" hidden="false" customHeight="true" outlineLevel="0" collapsed="false">
      <c r="A390" s="258"/>
      <c r="B390" s="115"/>
      <c r="C390" s="50" t="n">
        <v>4010</v>
      </c>
      <c r="D390" s="92" t="s">
        <v>223</v>
      </c>
      <c r="E390" s="52" t="n">
        <v>190800</v>
      </c>
      <c r="F390" s="52" t="n">
        <v>143440</v>
      </c>
      <c r="G390" s="52" t="n">
        <v>108226.72</v>
      </c>
      <c r="H390" s="84" t="n">
        <v>66526.72</v>
      </c>
      <c r="I390" s="53" t="n">
        <f aca="false">G390/E390*100</f>
        <v>56.7225995807128</v>
      </c>
    </row>
    <row r="391" customFormat="false" ht="15" hidden="false" customHeight="true" outlineLevel="0" collapsed="false">
      <c r="A391" s="258"/>
      <c r="B391" s="115"/>
      <c r="C391" s="50" t="n">
        <v>4040</v>
      </c>
      <c r="D391" s="92" t="s">
        <v>254</v>
      </c>
      <c r="E391" s="52" t="n">
        <v>15120.85</v>
      </c>
      <c r="F391" s="52" t="n">
        <v>15120.85</v>
      </c>
      <c r="G391" s="52" t="n">
        <v>15120.85</v>
      </c>
      <c r="H391" s="84" t="n">
        <v>15120.85</v>
      </c>
      <c r="I391" s="53" t="n">
        <f aca="false">G391/E391*100</f>
        <v>100</v>
      </c>
    </row>
    <row r="392" customFormat="false" ht="15" hidden="false" customHeight="true" outlineLevel="0" collapsed="false">
      <c r="A392" s="258"/>
      <c r="B392" s="115"/>
      <c r="C392" s="50" t="n">
        <v>4110</v>
      </c>
      <c r="D392" s="92" t="s">
        <v>224</v>
      </c>
      <c r="E392" s="52" t="n">
        <v>35900</v>
      </c>
      <c r="F392" s="52" t="n">
        <v>35900</v>
      </c>
      <c r="G392" s="52" t="n">
        <v>19801.75</v>
      </c>
      <c r="H392" s="84" t="n">
        <v>19801.75</v>
      </c>
      <c r="I392" s="53" t="n">
        <f aca="false">G392/E392*100</f>
        <v>55.158077994429</v>
      </c>
    </row>
    <row r="393" customFormat="false" ht="15" hidden="false" customHeight="true" outlineLevel="0" collapsed="false">
      <c r="A393" s="258"/>
      <c r="B393" s="115"/>
      <c r="C393" s="50" t="n">
        <v>4120</v>
      </c>
      <c r="D393" s="92" t="s">
        <v>225</v>
      </c>
      <c r="E393" s="52" t="n">
        <v>4000</v>
      </c>
      <c r="F393" s="52" t="n">
        <v>4000</v>
      </c>
      <c r="G393" s="52" t="n">
        <v>1988.37</v>
      </c>
      <c r="H393" s="84" t="n">
        <v>1988.37</v>
      </c>
      <c r="I393" s="53" t="n">
        <f aca="false">G393/E393*100</f>
        <v>49.70925</v>
      </c>
    </row>
    <row r="394" customFormat="false" ht="15" hidden="false" customHeight="true" outlineLevel="0" collapsed="false">
      <c r="A394" s="258"/>
      <c r="B394" s="115"/>
      <c r="C394" s="50" t="n">
        <v>4210</v>
      </c>
      <c r="D394" s="92" t="s">
        <v>226</v>
      </c>
      <c r="E394" s="52" t="n">
        <v>41850</v>
      </c>
      <c r="F394" s="52" t="n">
        <v>41850</v>
      </c>
      <c r="G394" s="52" t="n">
        <v>8195.7</v>
      </c>
      <c r="H394" s="84" t="n">
        <v>8195.7</v>
      </c>
      <c r="I394" s="53" t="n">
        <f aca="false">G394/E394*100</f>
        <v>19.5835125448029</v>
      </c>
    </row>
    <row r="395" customFormat="false" ht="15" hidden="false" customHeight="true" outlineLevel="0" collapsed="false">
      <c r="A395" s="258"/>
      <c r="B395" s="115"/>
      <c r="C395" s="50" t="n">
        <v>4260</v>
      </c>
      <c r="D395" s="92" t="s">
        <v>261</v>
      </c>
      <c r="E395" s="52" t="n">
        <v>9000</v>
      </c>
      <c r="F395" s="52" t="n">
        <v>9000</v>
      </c>
      <c r="G395" s="52" t="n">
        <v>7197.47</v>
      </c>
      <c r="H395" s="84" t="n">
        <v>7197.47</v>
      </c>
      <c r="I395" s="53" t="n">
        <f aca="false">G395/E395*100</f>
        <v>79.9718888888889</v>
      </c>
    </row>
    <row r="396" customFormat="false" ht="15" hidden="false" customHeight="true" outlineLevel="0" collapsed="false">
      <c r="A396" s="258"/>
      <c r="B396" s="115"/>
      <c r="C396" s="50" t="n">
        <v>4280</v>
      </c>
      <c r="D396" s="92" t="s">
        <v>263</v>
      </c>
      <c r="E396" s="52" t="n">
        <v>150</v>
      </c>
      <c r="F396" s="52" t="n">
        <v>150</v>
      </c>
      <c r="G396" s="52" t="n">
        <v>150</v>
      </c>
      <c r="H396" s="84" t="n">
        <v>150</v>
      </c>
      <c r="I396" s="53" t="n">
        <f aca="false">G396/E396*100</f>
        <v>100</v>
      </c>
    </row>
    <row r="397" customFormat="false" ht="15" hidden="false" customHeight="true" outlineLevel="0" collapsed="false">
      <c r="A397" s="258"/>
      <c r="B397" s="115"/>
      <c r="C397" s="50" t="n">
        <v>4300</v>
      </c>
      <c r="D397" s="92" t="s">
        <v>227</v>
      </c>
      <c r="E397" s="52" t="n">
        <v>2803.88</v>
      </c>
      <c r="F397" s="52" t="n">
        <v>2803.88</v>
      </c>
      <c r="G397" s="52" t="n">
        <v>2524.4</v>
      </c>
      <c r="H397" s="84" t="n">
        <v>2524.4</v>
      </c>
      <c r="I397" s="53" t="n">
        <f aca="false">G397/E397*100</f>
        <v>90.0323836968772</v>
      </c>
    </row>
    <row r="398" customFormat="false" ht="15" hidden="false" customHeight="true" outlineLevel="0" collapsed="false">
      <c r="A398" s="258"/>
      <c r="B398" s="115"/>
      <c r="C398" s="50" t="n">
        <v>4350</v>
      </c>
      <c r="D398" s="92" t="s">
        <v>264</v>
      </c>
      <c r="E398" s="52" t="n">
        <v>1200</v>
      </c>
      <c r="F398" s="52" t="n">
        <v>1200</v>
      </c>
      <c r="G398" s="52" t="n">
        <v>784.8</v>
      </c>
      <c r="H398" s="84" t="n">
        <v>784.8</v>
      </c>
      <c r="I398" s="53" t="n">
        <f aca="false">G398/E398*100</f>
        <v>65.4</v>
      </c>
    </row>
    <row r="399" customFormat="false" ht="37.5" hidden="false" customHeight="true" outlineLevel="0" collapsed="false">
      <c r="A399" s="258"/>
      <c r="B399" s="115"/>
      <c r="C399" s="50" t="n">
        <v>4370</v>
      </c>
      <c r="D399" s="92" t="s">
        <v>266</v>
      </c>
      <c r="E399" s="52" t="n">
        <v>1013</v>
      </c>
      <c r="F399" s="52" t="n">
        <v>1013</v>
      </c>
      <c r="G399" s="52" t="n">
        <v>473.43</v>
      </c>
      <c r="H399" s="84" t="n">
        <v>473.43</v>
      </c>
      <c r="I399" s="53" t="n">
        <f aca="false">G399/E399*100</f>
        <v>46.7354392892399</v>
      </c>
    </row>
    <row r="400" customFormat="false" ht="27" hidden="false" customHeight="true" outlineLevel="0" collapsed="false">
      <c r="A400" s="258"/>
      <c r="B400" s="115"/>
      <c r="C400" s="50" t="n">
        <v>4400</v>
      </c>
      <c r="D400" s="92" t="s">
        <v>268</v>
      </c>
      <c r="E400" s="52" t="n">
        <v>14196.12</v>
      </c>
      <c r="F400" s="52" t="n">
        <v>14196.12</v>
      </c>
      <c r="G400" s="52" t="n">
        <v>7098.06</v>
      </c>
      <c r="H400" s="84" t="n">
        <v>7098.06</v>
      </c>
      <c r="I400" s="53" t="n">
        <f aca="false">G400/E400*100</f>
        <v>50</v>
      </c>
    </row>
    <row r="401" customFormat="false" ht="15" hidden="false" customHeight="true" outlineLevel="0" collapsed="false">
      <c r="A401" s="258"/>
      <c r="B401" s="115"/>
      <c r="C401" s="50" t="n">
        <v>4430</v>
      </c>
      <c r="D401" s="92" t="s">
        <v>280</v>
      </c>
      <c r="E401" s="52" t="n">
        <v>687</v>
      </c>
      <c r="F401" s="52" t="n">
        <v>687</v>
      </c>
      <c r="G401" s="52" t="n">
        <v>687</v>
      </c>
      <c r="H401" s="84" t="n">
        <v>687</v>
      </c>
      <c r="I401" s="53" t="n">
        <f aca="false">G401/E401*100</f>
        <v>100</v>
      </c>
    </row>
    <row r="402" customFormat="false" ht="25.5" hidden="false" customHeight="true" outlineLevel="0" collapsed="false">
      <c r="A402" s="258"/>
      <c r="B402" s="115"/>
      <c r="C402" s="50" t="n">
        <v>4440</v>
      </c>
      <c r="D402" s="92" t="s">
        <v>255</v>
      </c>
      <c r="E402" s="52" t="n">
        <v>3879.15</v>
      </c>
      <c r="F402" s="52" t="n">
        <v>3879.15</v>
      </c>
      <c r="G402" s="52" t="n">
        <v>2910</v>
      </c>
      <c r="H402" s="84" t="n">
        <v>2910</v>
      </c>
      <c r="I402" s="53" t="n">
        <f aca="false">G402/E402*100</f>
        <v>75.0164340126058</v>
      </c>
    </row>
    <row r="403" s="48" customFormat="true" ht="23.25" hidden="false" customHeight="true" outlineLevel="0" collapsed="false">
      <c r="A403" s="264"/>
      <c r="B403" s="80" t="n">
        <v>85204</v>
      </c>
      <c r="C403" s="80"/>
      <c r="D403" s="76" t="s">
        <v>199</v>
      </c>
      <c r="E403" s="46" t="n">
        <f aca="false">E404</f>
        <v>70000</v>
      </c>
      <c r="F403" s="46"/>
      <c r="G403" s="46" t="n">
        <f aca="false">G404</f>
        <v>34847.14</v>
      </c>
      <c r="H403" s="47"/>
      <c r="I403" s="53" t="n">
        <f aca="false">G403/E403*100</f>
        <v>49.7816285714286</v>
      </c>
      <c r="J403" s="67"/>
      <c r="K403" s="67"/>
      <c r="L403" s="67"/>
      <c r="M403" s="67"/>
      <c r="N403" s="67"/>
      <c r="O403" s="67"/>
      <c r="P403" s="67"/>
      <c r="Q403" s="67"/>
      <c r="R403" s="67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</row>
    <row r="404" customFormat="false" ht="21.75" hidden="false" customHeight="true" outlineLevel="0" collapsed="false">
      <c r="A404" s="155"/>
      <c r="B404" s="72"/>
      <c r="C404" s="18" t="n">
        <v>3110</v>
      </c>
      <c r="D404" s="92" t="s">
        <v>316</v>
      </c>
      <c r="E404" s="52" t="n">
        <v>70000</v>
      </c>
      <c r="F404" s="52"/>
      <c r="G404" s="52" t="n">
        <v>34847.14</v>
      </c>
      <c r="H404" s="84"/>
      <c r="I404" s="53" t="n">
        <f aca="false">G404/E404*100</f>
        <v>49.7816285714286</v>
      </c>
    </row>
    <row r="405" s="48" customFormat="true" ht="23.25" hidden="false" customHeight="true" outlineLevel="0" collapsed="false">
      <c r="A405" s="264"/>
      <c r="B405" s="80" t="n">
        <v>85205</v>
      </c>
      <c r="C405" s="80"/>
      <c r="D405" s="76" t="s">
        <v>200</v>
      </c>
      <c r="E405" s="46" t="n">
        <f aca="false">SUM(E406:E414)</f>
        <v>63300</v>
      </c>
      <c r="F405" s="46"/>
      <c r="G405" s="46" t="n">
        <f aca="false">SUM(G406:G414)</f>
        <v>24086.68</v>
      </c>
      <c r="H405" s="47"/>
      <c r="I405" s="53" t="n">
        <f aca="false">G405/E405*100</f>
        <v>38.0516271721959</v>
      </c>
      <c r="J405" s="67"/>
      <c r="K405" s="67"/>
      <c r="L405" s="67"/>
      <c r="M405" s="67"/>
      <c r="N405" s="67"/>
      <c r="O405" s="67"/>
      <c r="P405" s="67"/>
      <c r="Q405" s="67"/>
      <c r="R405" s="67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</row>
    <row r="406" customFormat="false" ht="18.75" hidden="false" customHeight="true" outlineLevel="0" collapsed="false">
      <c r="A406" s="155"/>
      <c r="B406" s="72"/>
      <c r="C406" s="18" t="n">
        <v>4010</v>
      </c>
      <c r="D406" s="92" t="s">
        <v>223</v>
      </c>
      <c r="E406" s="52" t="n">
        <v>29760</v>
      </c>
      <c r="F406" s="52"/>
      <c r="G406" s="52" t="n">
        <v>14342.48</v>
      </c>
      <c r="H406" s="84"/>
      <c r="I406" s="53" t="n">
        <f aca="false">G406/E406*100</f>
        <v>48.1938172043011</v>
      </c>
    </row>
    <row r="407" customFormat="false" ht="19.5" hidden="false" customHeight="true" outlineLevel="0" collapsed="false">
      <c r="A407" s="155"/>
      <c r="B407" s="72"/>
      <c r="C407" s="18" t="n">
        <v>4040</v>
      </c>
      <c r="D407" s="92" t="s">
        <v>254</v>
      </c>
      <c r="E407" s="52" t="n">
        <v>2400</v>
      </c>
      <c r="F407" s="52"/>
      <c r="G407" s="52" t="n">
        <v>2400</v>
      </c>
      <c r="H407" s="84"/>
      <c r="I407" s="53" t="n">
        <f aca="false">G407/E407*100</f>
        <v>100</v>
      </c>
    </row>
    <row r="408" customFormat="false" ht="20.25" hidden="false" customHeight="true" outlineLevel="0" collapsed="false">
      <c r="A408" s="155"/>
      <c r="B408" s="72"/>
      <c r="C408" s="18" t="n">
        <v>4110</v>
      </c>
      <c r="D408" s="92" t="s">
        <v>224</v>
      </c>
      <c r="E408" s="52" t="n">
        <v>4850</v>
      </c>
      <c r="F408" s="52"/>
      <c r="G408" s="52" t="n">
        <v>2181.7</v>
      </c>
      <c r="H408" s="84"/>
      <c r="I408" s="53" t="n">
        <f aca="false">G408/E408*100</f>
        <v>44.9835051546392</v>
      </c>
    </row>
    <row r="409" customFormat="false" ht="19.5" hidden="false" customHeight="true" outlineLevel="0" collapsed="false">
      <c r="A409" s="155"/>
      <c r="B409" s="72"/>
      <c r="C409" s="18" t="n">
        <v>4120</v>
      </c>
      <c r="D409" s="92" t="s">
        <v>225</v>
      </c>
      <c r="E409" s="52" t="n">
        <v>700</v>
      </c>
      <c r="F409" s="52"/>
      <c r="G409" s="52" t="n">
        <v>340.5</v>
      </c>
      <c r="H409" s="84"/>
      <c r="I409" s="53" t="n">
        <f aca="false">G409/E409*100</f>
        <v>48.6428571428571</v>
      </c>
    </row>
    <row r="410" customFormat="false" ht="19.5" hidden="false" customHeight="true" outlineLevel="0" collapsed="false">
      <c r="A410" s="155"/>
      <c r="B410" s="72"/>
      <c r="C410" s="18" t="n">
        <v>4210</v>
      </c>
      <c r="D410" s="92" t="s">
        <v>226</v>
      </c>
      <c r="E410" s="52" t="n">
        <v>4000</v>
      </c>
      <c r="F410" s="52"/>
      <c r="G410" s="52" t="n">
        <v>0</v>
      </c>
      <c r="H410" s="84"/>
      <c r="I410" s="53"/>
    </row>
    <row r="411" customFormat="false" ht="17.25" hidden="false" customHeight="true" outlineLevel="0" collapsed="false">
      <c r="A411" s="155"/>
      <c r="B411" s="72"/>
      <c r="C411" s="18" t="n">
        <v>4260</v>
      </c>
      <c r="D411" s="92" t="s">
        <v>261</v>
      </c>
      <c r="E411" s="52" t="n">
        <v>5000</v>
      </c>
      <c r="F411" s="52"/>
      <c r="G411" s="52" t="n">
        <v>0</v>
      </c>
      <c r="H411" s="84"/>
      <c r="I411" s="53"/>
    </row>
    <row r="412" customFormat="false" ht="18" hidden="false" customHeight="true" outlineLevel="0" collapsed="false">
      <c r="A412" s="155"/>
      <c r="B412" s="72"/>
      <c r="C412" s="18" t="n">
        <v>4300</v>
      </c>
      <c r="D412" s="92" t="s">
        <v>227</v>
      </c>
      <c r="E412" s="52" t="n">
        <v>14420</v>
      </c>
      <c r="F412" s="52"/>
      <c r="G412" s="52" t="n">
        <v>3944.5</v>
      </c>
      <c r="H412" s="84"/>
      <c r="I412" s="53" t="n">
        <f aca="false">G412/E412*100</f>
        <v>27.3543689320388</v>
      </c>
    </row>
    <row r="413" customFormat="false" ht="23.25" hidden="false" customHeight="true" outlineLevel="0" collapsed="false">
      <c r="A413" s="155"/>
      <c r="B413" s="72"/>
      <c r="C413" s="18" t="n">
        <v>4440</v>
      </c>
      <c r="D413" s="92" t="s">
        <v>255</v>
      </c>
      <c r="E413" s="52" t="n">
        <v>1170</v>
      </c>
      <c r="F413" s="52"/>
      <c r="G413" s="52" t="n">
        <v>877.5</v>
      </c>
      <c r="H413" s="84"/>
      <c r="I413" s="53" t="n">
        <f aca="false">G413/E413*100</f>
        <v>75</v>
      </c>
    </row>
    <row r="414" customFormat="false" ht="23.25" hidden="false" customHeight="true" outlineLevel="0" collapsed="false">
      <c r="A414" s="155"/>
      <c r="B414" s="72"/>
      <c r="C414" s="18" t="n">
        <v>4700</v>
      </c>
      <c r="D414" s="92" t="s">
        <v>273</v>
      </c>
      <c r="E414" s="52" t="n">
        <v>1000</v>
      </c>
      <c r="F414" s="52"/>
      <c r="G414" s="52" t="n">
        <v>0</v>
      </c>
      <c r="H414" s="84"/>
      <c r="I414" s="53"/>
    </row>
    <row r="415" s="48" customFormat="true" ht="24" hidden="false" customHeight="true" outlineLevel="0" collapsed="false">
      <c r="A415" s="264"/>
      <c r="B415" s="80" t="n">
        <v>85206</v>
      </c>
      <c r="C415" s="80"/>
      <c r="D415" s="76" t="s">
        <v>131</v>
      </c>
      <c r="E415" s="46" t="n">
        <f aca="false">SUM(E416:E421)</f>
        <v>241925</v>
      </c>
      <c r="F415" s="46"/>
      <c r="G415" s="46" t="n">
        <f aca="false">SUM(G416:G421)</f>
        <v>86854.09</v>
      </c>
      <c r="H415" s="47"/>
      <c r="I415" s="53" t="n">
        <f aca="false">G415/E415*100</f>
        <v>35.9012462540043</v>
      </c>
      <c r="J415" s="67"/>
      <c r="K415" s="67"/>
      <c r="L415" s="67"/>
      <c r="M415" s="67"/>
      <c r="N415" s="67"/>
      <c r="O415" s="67"/>
      <c r="P415" s="67"/>
      <c r="Q415" s="67"/>
      <c r="R415" s="67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</row>
    <row r="416" customFormat="false" ht="15" hidden="false" customHeight="true" outlineLevel="0" collapsed="false">
      <c r="A416" s="155"/>
      <c r="B416" s="72"/>
      <c r="C416" s="18" t="n">
        <v>4010</v>
      </c>
      <c r="D416" s="92" t="s">
        <v>223</v>
      </c>
      <c r="E416" s="52" t="n">
        <v>127320</v>
      </c>
      <c r="F416" s="52"/>
      <c r="G416" s="52" t="n">
        <v>56919.99</v>
      </c>
      <c r="H416" s="84"/>
      <c r="I416" s="53" t="n">
        <f aca="false">G416/E416*100</f>
        <v>44.7062441093308</v>
      </c>
    </row>
    <row r="417" customFormat="false" ht="20.25" hidden="false" customHeight="true" outlineLevel="0" collapsed="false">
      <c r="A417" s="155"/>
      <c r="B417" s="72"/>
      <c r="C417" s="18" t="n">
        <v>4040</v>
      </c>
      <c r="D417" s="92" t="s">
        <v>254</v>
      </c>
      <c r="E417" s="52" t="n">
        <v>11000</v>
      </c>
      <c r="F417" s="52"/>
      <c r="G417" s="52" t="n">
        <v>11000</v>
      </c>
      <c r="H417" s="84"/>
      <c r="I417" s="53" t="n">
        <f aca="false">G417/E417*100</f>
        <v>100</v>
      </c>
    </row>
    <row r="418" customFormat="false" ht="17.25" hidden="false" customHeight="true" outlineLevel="0" collapsed="false">
      <c r="A418" s="155"/>
      <c r="B418" s="72"/>
      <c r="C418" s="18" t="n">
        <v>4110</v>
      </c>
      <c r="D418" s="92" t="s">
        <v>224</v>
      </c>
      <c r="E418" s="52" t="n">
        <v>35100</v>
      </c>
      <c r="F418" s="52"/>
      <c r="G418" s="52" t="n">
        <v>12543.66</v>
      </c>
      <c r="H418" s="84"/>
      <c r="I418" s="53" t="n">
        <f aca="false">G418/E418*100</f>
        <v>35.7369230769231</v>
      </c>
    </row>
    <row r="419" customFormat="false" ht="17.25" hidden="false" customHeight="true" outlineLevel="0" collapsed="false">
      <c r="A419" s="155"/>
      <c r="B419" s="72"/>
      <c r="C419" s="18" t="n">
        <v>4120</v>
      </c>
      <c r="D419" s="92" t="s">
        <v>225</v>
      </c>
      <c r="E419" s="52" t="n">
        <v>4873</v>
      </c>
      <c r="F419" s="52"/>
      <c r="G419" s="52" t="n">
        <v>1485.44</v>
      </c>
      <c r="H419" s="84"/>
      <c r="I419" s="53" t="n">
        <f aca="false">G419/E419*100</f>
        <v>30.4830699774266</v>
      </c>
    </row>
    <row r="420" customFormat="false" ht="16.5" hidden="false" customHeight="true" outlineLevel="0" collapsed="false">
      <c r="A420" s="155"/>
      <c r="B420" s="72"/>
      <c r="C420" s="18" t="n">
        <v>4170</v>
      </c>
      <c r="D420" s="92" t="s">
        <v>249</v>
      </c>
      <c r="E420" s="52" t="n">
        <v>60132</v>
      </c>
      <c r="F420" s="52"/>
      <c r="G420" s="52" t="n">
        <v>2280</v>
      </c>
      <c r="H420" s="84"/>
      <c r="I420" s="53" t="n">
        <f aca="false">G420/E420*100</f>
        <v>3.79165835162642</v>
      </c>
    </row>
    <row r="421" customFormat="false" ht="28.5" hidden="false" customHeight="true" outlineLevel="0" collapsed="false">
      <c r="A421" s="155"/>
      <c r="B421" s="72"/>
      <c r="C421" s="18" t="n">
        <v>4440</v>
      </c>
      <c r="D421" s="92" t="s">
        <v>255</v>
      </c>
      <c r="E421" s="52" t="n">
        <v>3500</v>
      </c>
      <c r="F421" s="52"/>
      <c r="G421" s="52" t="n">
        <v>2625</v>
      </c>
      <c r="H421" s="84"/>
      <c r="I421" s="53" t="n">
        <f aca="false">G421/E421*100</f>
        <v>75</v>
      </c>
    </row>
    <row r="422" customFormat="false" ht="48.75" hidden="false" customHeight="true" outlineLevel="0" collapsed="false">
      <c r="A422" s="155"/>
      <c r="B422" s="80" t="n">
        <v>85212</v>
      </c>
      <c r="C422" s="80"/>
      <c r="D422" s="76" t="s">
        <v>317</v>
      </c>
      <c r="E422" s="46" t="n">
        <f aca="false">SUM(E423:E440)</f>
        <v>19702955</v>
      </c>
      <c r="F422" s="46" t="n">
        <f aca="false">SUM(F423:F440)</f>
        <v>18830555</v>
      </c>
      <c r="G422" s="46" t="n">
        <f aca="false">SUM(G423:G440)</f>
        <v>10920750.94</v>
      </c>
      <c r="H422" s="47" t="n">
        <f aca="false">SUM(H423:H440)</f>
        <v>10618155.38</v>
      </c>
      <c r="I422" s="53" t="n">
        <f aca="false">G422/E422*100</f>
        <v>55.4269699139038</v>
      </c>
    </row>
    <row r="423" customFormat="false" ht="17.25" hidden="false" customHeight="true" outlineLevel="0" collapsed="false">
      <c r="A423" s="155"/>
      <c r="B423" s="69"/>
      <c r="C423" s="18" t="n">
        <v>3020</v>
      </c>
      <c r="D423" s="92" t="s">
        <v>309</v>
      </c>
      <c r="E423" s="52" t="n">
        <v>7000</v>
      </c>
      <c r="F423" s="52"/>
      <c r="G423" s="52" t="n">
        <v>3724.83</v>
      </c>
      <c r="H423" s="84"/>
      <c r="I423" s="53" t="n">
        <f aca="false">G423/E423*100</f>
        <v>53.2118571428571</v>
      </c>
    </row>
    <row r="424" customFormat="false" ht="18" hidden="false" customHeight="true" outlineLevel="0" collapsed="false">
      <c r="A424" s="155"/>
      <c r="B424" s="69"/>
      <c r="C424" s="18" t="n">
        <v>3030</v>
      </c>
      <c r="D424" s="92" t="s">
        <v>257</v>
      </c>
      <c r="E424" s="52" t="n">
        <v>1000</v>
      </c>
      <c r="F424" s="52"/>
      <c r="G424" s="52" t="n">
        <v>0</v>
      </c>
      <c r="H424" s="84"/>
      <c r="I424" s="53"/>
    </row>
    <row r="425" customFormat="false" ht="15.75" hidden="false" customHeight="true" outlineLevel="0" collapsed="false">
      <c r="A425" s="155"/>
      <c r="B425" s="72"/>
      <c r="C425" s="18" t="n">
        <v>3110</v>
      </c>
      <c r="D425" s="92" t="s">
        <v>316</v>
      </c>
      <c r="E425" s="53" t="n">
        <v>17444963</v>
      </c>
      <c r="F425" s="52" t="n">
        <v>17159963</v>
      </c>
      <c r="G425" s="53" t="n">
        <v>9801882.56</v>
      </c>
      <c r="H425" s="84" t="n">
        <v>9758382.56</v>
      </c>
      <c r="I425" s="53" t="n">
        <f aca="false">G425/E425*100</f>
        <v>56.1874654592274</v>
      </c>
    </row>
    <row r="426" customFormat="false" ht="18.75" hidden="false" customHeight="true" outlineLevel="0" collapsed="false">
      <c r="A426" s="155"/>
      <c r="B426" s="72"/>
      <c r="C426" s="18" t="n">
        <v>4010</v>
      </c>
      <c r="D426" s="92" t="s">
        <v>223</v>
      </c>
      <c r="E426" s="52" t="n">
        <v>738720</v>
      </c>
      <c r="F426" s="52" t="n">
        <v>420000</v>
      </c>
      <c r="G426" s="52" t="n">
        <v>341191.27</v>
      </c>
      <c r="H426" s="84" t="n">
        <v>199980.67</v>
      </c>
      <c r="I426" s="53" t="n">
        <f aca="false">G426/E426*100</f>
        <v>46.1868190924843</v>
      </c>
    </row>
    <row r="427" customFormat="false" ht="15" hidden="false" customHeight="true" outlineLevel="0" collapsed="false">
      <c r="A427" s="155"/>
      <c r="B427" s="72"/>
      <c r="C427" s="18" t="n">
        <v>4040</v>
      </c>
      <c r="D427" s="92" t="s">
        <v>254</v>
      </c>
      <c r="E427" s="52" t="n">
        <v>68000</v>
      </c>
      <c r="F427" s="52" t="n">
        <v>38000</v>
      </c>
      <c r="G427" s="52" t="n">
        <v>68000</v>
      </c>
      <c r="H427" s="84" t="n">
        <v>38000</v>
      </c>
      <c r="I427" s="53" t="n">
        <f aca="false">G427/E427*100</f>
        <v>100</v>
      </c>
    </row>
    <row r="428" customFormat="false" ht="15" hidden="false" customHeight="true" outlineLevel="0" collapsed="false">
      <c r="A428" s="155"/>
      <c r="B428" s="72"/>
      <c r="C428" s="18" t="n">
        <v>4110</v>
      </c>
      <c r="D428" s="92" t="s">
        <v>224</v>
      </c>
      <c r="E428" s="52" t="n">
        <v>1178892</v>
      </c>
      <c r="F428" s="52" t="n">
        <v>1108892</v>
      </c>
      <c r="G428" s="52" t="n">
        <v>577953.96</v>
      </c>
      <c r="H428" s="84" t="n">
        <v>550457.4</v>
      </c>
      <c r="I428" s="53" t="n">
        <f aca="false">G428/E428*100</f>
        <v>49.0251829684144</v>
      </c>
    </row>
    <row r="429" customFormat="false" ht="15" hidden="false" customHeight="true" outlineLevel="0" collapsed="false">
      <c r="A429" s="155"/>
      <c r="B429" s="72"/>
      <c r="C429" s="18" t="n">
        <v>4120</v>
      </c>
      <c r="D429" s="92" t="s">
        <v>225</v>
      </c>
      <c r="E429" s="52" t="n">
        <v>17220</v>
      </c>
      <c r="F429" s="52" t="n">
        <v>9700</v>
      </c>
      <c r="G429" s="52" t="n">
        <v>7357.79</v>
      </c>
      <c r="H429" s="84" t="n">
        <v>4278.25</v>
      </c>
      <c r="I429" s="53" t="n">
        <f aca="false">G429/E429*100</f>
        <v>42.7281649245064</v>
      </c>
    </row>
    <row r="430" customFormat="false" ht="15" hidden="false" customHeight="true" outlineLevel="0" collapsed="false">
      <c r="A430" s="155"/>
      <c r="B430" s="72"/>
      <c r="C430" s="18" t="n">
        <v>4170</v>
      </c>
      <c r="D430" s="92" t="s">
        <v>249</v>
      </c>
      <c r="E430" s="52" t="n">
        <v>1000</v>
      </c>
      <c r="F430" s="52"/>
      <c r="G430" s="52" t="n">
        <v>0</v>
      </c>
      <c r="H430" s="84"/>
      <c r="I430" s="53"/>
    </row>
    <row r="431" customFormat="false" ht="15" hidden="false" customHeight="true" outlineLevel="0" collapsed="false">
      <c r="A431" s="155"/>
      <c r="B431" s="72"/>
      <c r="C431" s="18" t="n">
        <v>4210</v>
      </c>
      <c r="D431" s="92" t="s">
        <v>226</v>
      </c>
      <c r="E431" s="52" t="n">
        <v>32000</v>
      </c>
      <c r="F431" s="52"/>
      <c r="G431" s="52" t="n">
        <v>8112.4</v>
      </c>
      <c r="H431" s="84"/>
      <c r="I431" s="53" t="n">
        <f aca="false">G431/E431*100</f>
        <v>25.35125</v>
      </c>
    </row>
    <row r="432" customFormat="false" ht="15" hidden="false" customHeight="true" outlineLevel="0" collapsed="false">
      <c r="A432" s="155"/>
      <c r="B432" s="72"/>
      <c r="C432" s="18" t="n">
        <v>4260</v>
      </c>
      <c r="D432" s="92" t="s">
        <v>261</v>
      </c>
      <c r="E432" s="52" t="n">
        <v>37000</v>
      </c>
      <c r="F432" s="52"/>
      <c r="G432" s="52" t="n">
        <v>12417.98</v>
      </c>
      <c r="H432" s="84"/>
      <c r="I432" s="53" t="n">
        <f aca="false">G432/E432*100</f>
        <v>33.5621081081081</v>
      </c>
    </row>
    <row r="433" customFormat="false" ht="15" hidden="false" customHeight="true" outlineLevel="0" collapsed="false">
      <c r="A433" s="155"/>
      <c r="B433" s="72"/>
      <c r="C433" s="18" t="n">
        <v>4270</v>
      </c>
      <c r="D433" s="92" t="s">
        <v>234</v>
      </c>
      <c r="E433" s="52" t="n">
        <v>5000</v>
      </c>
      <c r="F433" s="52"/>
      <c r="G433" s="52" t="n">
        <v>774.9</v>
      </c>
      <c r="H433" s="84"/>
      <c r="I433" s="53" t="n">
        <f aca="false">G433/E433*100</f>
        <v>15.498</v>
      </c>
    </row>
    <row r="434" customFormat="false" ht="15" hidden="false" customHeight="true" outlineLevel="0" collapsed="false">
      <c r="A434" s="155"/>
      <c r="B434" s="72"/>
      <c r="C434" s="18" t="n">
        <v>4300</v>
      </c>
      <c r="D434" s="92" t="s">
        <v>227</v>
      </c>
      <c r="E434" s="52" t="n">
        <v>58000</v>
      </c>
      <c r="F434" s="52"/>
      <c r="G434" s="52" t="n">
        <v>17414.14</v>
      </c>
      <c r="H434" s="84"/>
      <c r="I434" s="53" t="n">
        <f aca="false">G434/E434*100</f>
        <v>30.0243793103448</v>
      </c>
    </row>
    <row r="435" customFormat="false" ht="15" hidden="false" customHeight="true" outlineLevel="0" collapsed="false">
      <c r="A435" s="155"/>
      <c r="B435" s="72"/>
      <c r="C435" s="18" t="n">
        <v>4380</v>
      </c>
      <c r="D435" s="92" t="s">
        <v>267</v>
      </c>
      <c r="E435" s="52" t="n">
        <v>500</v>
      </c>
      <c r="F435" s="52"/>
      <c r="G435" s="52" t="n">
        <v>0</v>
      </c>
      <c r="H435" s="84"/>
      <c r="I435" s="53"/>
    </row>
    <row r="436" customFormat="false" ht="15" hidden="false" customHeight="true" outlineLevel="0" collapsed="false">
      <c r="A436" s="155"/>
      <c r="B436" s="72"/>
      <c r="C436" s="18" t="n">
        <v>4410</v>
      </c>
      <c r="D436" s="92" t="s">
        <v>296</v>
      </c>
      <c r="E436" s="52" t="n">
        <v>400</v>
      </c>
      <c r="F436" s="52"/>
      <c r="G436" s="52" t="n">
        <v>0</v>
      </c>
      <c r="H436" s="84"/>
      <c r="I436" s="53"/>
    </row>
    <row r="437" customFormat="false" ht="24" hidden="false" customHeight="true" outlineLevel="0" collapsed="false">
      <c r="A437" s="155"/>
      <c r="B437" s="72"/>
      <c r="C437" s="18" t="n">
        <v>4440</v>
      </c>
      <c r="D437" s="92" t="s">
        <v>255</v>
      </c>
      <c r="E437" s="52" t="n">
        <v>25160</v>
      </c>
      <c r="F437" s="52" t="n">
        <v>14000</v>
      </c>
      <c r="G437" s="52" t="n">
        <v>18870</v>
      </c>
      <c r="H437" s="84" t="n">
        <v>10500</v>
      </c>
      <c r="I437" s="53" t="n">
        <f aca="false">G437/E437*100</f>
        <v>75</v>
      </c>
    </row>
    <row r="438" customFormat="false" ht="20.25" hidden="false" customHeight="true" outlineLevel="0" collapsed="false">
      <c r="A438" s="155"/>
      <c r="B438" s="72"/>
      <c r="C438" s="18" t="n">
        <v>4580</v>
      </c>
      <c r="D438" s="92" t="s">
        <v>25</v>
      </c>
      <c r="E438" s="52" t="n">
        <v>80000</v>
      </c>
      <c r="F438" s="52" t="n">
        <v>80000</v>
      </c>
      <c r="G438" s="52" t="n">
        <v>56556.5</v>
      </c>
      <c r="H438" s="84" t="n">
        <v>56556.5</v>
      </c>
      <c r="I438" s="53" t="n">
        <f aca="false">G438/E438*100</f>
        <v>70.695625</v>
      </c>
    </row>
    <row r="439" customFormat="false" ht="26.25" hidden="false" customHeight="true" outlineLevel="0" collapsed="false">
      <c r="A439" s="155"/>
      <c r="B439" s="72"/>
      <c r="C439" s="18" t="n">
        <v>4610</v>
      </c>
      <c r="D439" s="92" t="s">
        <v>310</v>
      </c>
      <c r="E439" s="52" t="n">
        <v>6500</v>
      </c>
      <c r="F439" s="52"/>
      <c r="G439" s="52" t="n">
        <v>6494.61</v>
      </c>
      <c r="H439" s="84"/>
      <c r="I439" s="53" t="n">
        <f aca="false">G439/E439*100</f>
        <v>99.9170769230769</v>
      </c>
    </row>
    <row r="440" customFormat="false" ht="28.5" hidden="false" customHeight="true" outlineLevel="0" collapsed="false">
      <c r="A440" s="155"/>
      <c r="B440" s="72"/>
      <c r="C440" s="18" t="n">
        <v>4700</v>
      </c>
      <c r="D440" s="92" t="s">
        <v>273</v>
      </c>
      <c r="E440" s="52" t="n">
        <v>1600</v>
      </c>
      <c r="F440" s="52"/>
      <c r="G440" s="52" t="n">
        <v>0</v>
      </c>
      <c r="H440" s="84"/>
      <c r="I440" s="53"/>
    </row>
    <row r="441" customFormat="false" ht="64.5" hidden="false" customHeight="true" outlineLevel="0" collapsed="false">
      <c r="A441" s="155"/>
      <c r="B441" s="80" t="n">
        <v>85213</v>
      </c>
      <c r="C441" s="80"/>
      <c r="D441" s="63" t="s">
        <v>133</v>
      </c>
      <c r="E441" s="46" t="n">
        <f aca="false">E442</f>
        <v>321294</v>
      </c>
      <c r="F441" s="46" t="n">
        <f aca="false">F442</f>
        <v>186000</v>
      </c>
      <c r="G441" s="46" t="n">
        <f aca="false">G442</f>
        <v>133823.2</v>
      </c>
      <c r="H441" s="47" t="n">
        <f aca="false">H442</f>
        <v>39552.77</v>
      </c>
      <c r="I441" s="53" t="n">
        <f aca="false">G441/E441*100</f>
        <v>41.651322464783</v>
      </c>
    </row>
    <row r="442" customFormat="false" ht="19.5" hidden="false" customHeight="true" outlineLevel="0" collapsed="false">
      <c r="A442" s="155"/>
      <c r="B442" s="72"/>
      <c r="C442" s="18" t="n">
        <v>4130</v>
      </c>
      <c r="D442" s="92" t="s">
        <v>318</v>
      </c>
      <c r="E442" s="177" t="n">
        <v>321294</v>
      </c>
      <c r="F442" s="93" t="n">
        <v>186000</v>
      </c>
      <c r="G442" s="177" t="n">
        <v>133823.2</v>
      </c>
      <c r="H442" s="94" t="n">
        <v>39552.77</v>
      </c>
      <c r="I442" s="53" t="n">
        <f aca="false">G442/E442*100</f>
        <v>41.651322464783</v>
      </c>
    </row>
    <row r="443" customFormat="false" ht="27" hidden="false" customHeight="true" outlineLevel="0" collapsed="false">
      <c r="A443" s="155"/>
      <c r="B443" s="62" t="n">
        <v>85214</v>
      </c>
      <c r="C443" s="80"/>
      <c r="D443" s="76" t="s">
        <v>134</v>
      </c>
      <c r="E443" s="46" t="n">
        <f aca="false">E444</f>
        <v>4710000</v>
      </c>
      <c r="F443" s="52"/>
      <c r="G443" s="46" t="n">
        <f aca="false">G444</f>
        <v>3227527.74</v>
      </c>
      <c r="H443" s="84"/>
      <c r="I443" s="53" t="n">
        <f aca="false">G443/E443*100</f>
        <v>68.5250050955414</v>
      </c>
    </row>
    <row r="444" customFormat="false" ht="20.25" hidden="false" customHeight="true" outlineLevel="0" collapsed="false">
      <c r="A444" s="155"/>
      <c r="B444" s="69"/>
      <c r="C444" s="18" t="n">
        <v>3110</v>
      </c>
      <c r="D444" s="92" t="s">
        <v>316</v>
      </c>
      <c r="E444" s="107" t="n">
        <v>4710000</v>
      </c>
      <c r="F444" s="93"/>
      <c r="G444" s="107" t="n">
        <v>3227527.74</v>
      </c>
      <c r="H444" s="94"/>
      <c r="I444" s="53" t="n">
        <f aca="false">G444/E444*100</f>
        <v>68.5250050955414</v>
      </c>
    </row>
    <row r="445" customFormat="false" ht="21.75" hidden="false" customHeight="true" outlineLevel="0" collapsed="false">
      <c r="A445" s="140"/>
      <c r="B445" s="91" t="n">
        <v>85215</v>
      </c>
      <c r="C445" s="80"/>
      <c r="D445" s="76" t="s">
        <v>135</v>
      </c>
      <c r="E445" s="46" t="n">
        <f aca="false">E446+E447</f>
        <v>3065000</v>
      </c>
      <c r="F445" s="46" t="n">
        <f aca="false">F446+F447</f>
        <v>64000</v>
      </c>
      <c r="G445" s="46" t="n">
        <f aca="false">G446+G447</f>
        <v>1809030.99</v>
      </c>
      <c r="H445" s="47" t="n">
        <f aca="false">H446+H447</f>
        <v>13692.96</v>
      </c>
      <c r="I445" s="53" t="n">
        <f aca="false">G445/E445*100</f>
        <v>59.0222182707993</v>
      </c>
    </row>
    <row r="446" customFormat="false" ht="16.5" hidden="false" customHeight="true" outlineLevel="0" collapsed="false">
      <c r="A446" s="24"/>
      <c r="B446" s="223"/>
      <c r="C446" s="18" t="n">
        <v>3110</v>
      </c>
      <c r="D446" s="92" t="s">
        <v>316</v>
      </c>
      <c r="E446" s="107" t="n">
        <v>3062720</v>
      </c>
      <c r="F446" s="52" t="n">
        <v>62720</v>
      </c>
      <c r="G446" s="52" t="n">
        <v>1808611.99</v>
      </c>
      <c r="H446" s="84" t="n">
        <v>13425.95</v>
      </c>
      <c r="I446" s="53" t="n">
        <f aca="false">G446/E446*100</f>
        <v>59.0524759037718</v>
      </c>
    </row>
    <row r="447" customFormat="false" ht="15" hidden="false" customHeight="true" outlineLevel="0" collapsed="false">
      <c r="A447" s="24"/>
      <c r="B447" s="223"/>
      <c r="C447" s="18" t="n">
        <v>4300</v>
      </c>
      <c r="D447" s="92" t="s">
        <v>227</v>
      </c>
      <c r="E447" s="52" t="n">
        <v>2280</v>
      </c>
      <c r="F447" s="52" t="n">
        <v>1280</v>
      </c>
      <c r="G447" s="52" t="n">
        <v>419</v>
      </c>
      <c r="H447" s="84" t="n">
        <v>267.01</v>
      </c>
      <c r="I447" s="53" t="n">
        <f aca="false">G447/E447*100</f>
        <v>18.3771929824561</v>
      </c>
    </row>
    <row r="448" s="48" customFormat="true" ht="18.75" hidden="false" customHeight="true" outlineLevel="0" collapsed="false">
      <c r="A448" s="140"/>
      <c r="B448" s="75" t="n">
        <v>85216</v>
      </c>
      <c r="C448" s="80"/>
      <c r="D448" s="76" t="s">
        <v>319</v>
      </c>
      <c r="E448" s="46" t="n">
        <f aca="false">E449</f>
        <v>1310000</v>
      </c>
      <c r="F448" s="95"/>
      <c r="G448" s="111" t="n">
        <f aca="false">G449</f>
        <v>1109065.9</v>
      </c>
      <c r="H448" s="96"/>
      <c r="I448" s="53" t="n">
        <f aca="false">G448/E448*100</f>
        <v>84.6615190839695</v>
      </c>
      <c r="J448" s="67"/>
      <c r="K448" s="67"/>
      <c r="L448" s="67"/>
      <c r="M448" s="67"/>
      <c r="N448" s="67"/>
      <c r="O448" s="67"/>
      <c r="P448" s="67"/>
      <c r="Q448" s="67"/>
      <c r="R448" s="67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</row>
    <row r="449" customFormat="false" ht="17.25" hidden="false" customHeight="true" outlineLevel="0" collapsed="false">
      <c r="A449" s="24"/>
      <c r="B449" s="223"/>
      <c r="C449" s="18" t="n">
        <v>3110</v>
      </c>
      <c r="D449" s="92" t="s">
        <v>316</v>
      </c>
      <c r="E449" s="52" t="n">
        <v>1310000</v>
      </c>
      <c r="F449" s="93"/>
      <c r="G449" s="52" t="n">
        <v>1109065.9</v>
      </c>
      <c r="H449" s="94"/>
      <c r="I449" s="53" t="n">
        <f aca="false">G449/E449*100</f>
        <v>84.6615190839695</v>
      </c>
    </row>
    <row r="450" customFormat="false" ht="22.5" hidden="false" customHeight="true" outlineLevel="0" collapsed="false">
      <c r="A450" s="24"/>
      <c r="B450" s="121" t="n">
        <v>85219</v>
      </c>
      <c r="C450" s="80"/>
      <c r="D450" s="76" t="s">
        <v>137</v>
      </c>
      <c r="E450" s="46" t="n">
        <f aca="false">SUM(E451:E476)</f>
        <v>6178213</v>
      </c>
      <c r="F450" s="46" t="n">
        <f aca="false">SUM(F451:F476)</f>
        <v>30587</v>
      </c>
      <c r="G450" s="46" t="n">
        <f aca="false">SUM(G451:G476)</f>
        <v>3023337.45</v>
      </c>
      <c r="H450" s="47" t="n">
        <f aca="false">SUM(H451:H476)</f>
        <v>30585.87</v>
      </c>
      <c r="I450" s="53" t="n">
        <f aca="false">G450/E450*100</f>
        <v>48.935468071431</v>
      </c>
    </row>
    <row r="451" customFormat="false" ht="19.5" hidden="false" customHeight="true" outlineLevel="0" collapsed="false">
      <c r="A451" s="24"/>
      <c r="B451" s="129"/>
      <c r="C451" s="50" t="n">
        <v>3020</v>
      </c>
      <c r="D451" s="92" t="s">
        <v>309</v>
      </c>
      <c r="E451" s="52" t="n">
        <v>26250</v>
      </c>
      <c r="F451" s="93"/>
      <c r="G451" s="52" t="n">
        <v>11346.29</v>
      </c>
      <c r="H451" s="94"/>
      <c r="I451" s="53" t="n">
        <f aca="false">G451/E451*100</f>
        <v>43.2239619047619</v>
      </c>
    </row>
    <row r="452" customFormat="false" ht="18.75" hidden="false" customHeight="true" outlineLevel="0" collapsed="false">
      <c r="A452" s="24"/>
      <c r="B452" s="115"/>
      <c r="C452" s="18" t="n">
        <v>3110</v>
      </c>
      <c r="D452" s="92" t="s">
        <v>316</v>
      </c>
      <c r="E452" s="107" t="n">
        <v>30135</v>
      </c>
      <c r="F452" s="52" t="n">
        <v>30135</v>
      </c>
      <c r="G452" s="107" t="n">
        <v>30133.87</v>
      </c>
      <c r="H452" s="84" t="n">
        <v>30133.87</v>
      </c>
      <c r="I452" s="53" t="n">
        <f aca="false">G452/E452*100</f>
        <v>99.9962502074</v>
      </c>
    </row>
    <row r="453" customFormat="false" ht="16.5" hidden="false" customHeight="true" outlineLevel="0" collapsed="false">
      <c r="A453" s="24"/>
      <c r="B453" s="115"/>
      <c r="C453" s="50" t="n">
        <v>4010</v>
      </c>
      <c r="D453" s="92" t="s">
        <v>223</v>
      </c>
      <c r="E453" s="107" t="n">
        <v>4381676</v>
      </c>
      <c r="F453" s="93"/>
      <c r="G453" s="107" t="n">
        <v>1962125.59</v>
      </c>
      <c r="H453" s="94"/>
      <c r="I453" s="53" t="n">
        <f aca="false">G453/E453*100</f>
        <v>44.7802528073733</v>
      </c>
    </row>
    <row r="454" customFormat="false" ht="15" hidden="false" customHeight="true" outlineLevel="0" collapsed="false">
      <c r="A454" s="24"/>
      <c r="B454" s="115"/>
      <c r="C454" s="50" t="n">
        <v>4040</v>
      </c>
      <c r="D454" s="92" t="s">
        <v>254</v>
      </c>
      <c r="E454" s="52" t="n">
        <v>330000</v>
      </c>
      <c r="F454" s="93"/>
      <c r="G454" s="52" t="n">
        <v>321636.54</v>
      </c>
      <c r="H454" s="94"/>
      <c r="I454" s="53" t="n">
        <f aca="false">G454/E454*100</f>
        <v>97.4656181818182</v>
      </c>
    </row>
    <row r="455" customFormat="false" ht="15" hidden="false" customHeight="true" outlineLevel="0" collapsed="false">
      <c r="A455" s="24"/>
      <c r="B455" s="115"/>
      <c r="C455" s="50" t="n">
        <v>4110</v>
      </c>
      <c r="D455" s="92" t="s">
        <v>224</v>
      </c>
      <c r="E455" s="52" t="n">
        <v>800270</v>
      </c>
      <c r="F455" s="93"/>
      <c r="G455" s="52" t="n">
        <v>399981.71</v>
      </c>
      <c r="H455" s="94"/>
      <c r="I455" s="53" t="n">
        <f aca="false">G455/E455*100</f>
        <v>49.98084521474</v>
      </c>
    </row>
    <row r="456" customFormat="false" ht="15" hidden="false" customHeight="true" outlineLevel="0" collapsed="false">
      <c r="A456" s="24"/>
      <c r="B456" s="115"/>
      <c r="C456" s="50" t="n">
        <v>4120</v>
      </c>
      <c r="D456" s="92" t="s">
        <v>225</v>
      </c>
      <c r="E456" s="52" t="n">
        <v>86486</v>
      </c>
      <c r="F456" s="93"/>
      <c r="G456" s="52" t="n">
        <v>36835.69</v>
      </c>
      <c r="H456" s="94"/>
      <c r="I456" s="53" t="n">
        <f aca="false">G456/E456*100</f>
        <v>42.591506139722</v>
      </c>
    </row>
    <row r="457" customFormat="false" ht="15" hidden="false" customHeight="true" outlineLevel="0" collapsed="false">
      <c r="A457" s="24"/>
      <c r="B457" s="115"/>
      <c r="C457" s="18" t="n">
        <v>4170</v>
      </c>
      <c r="D457" s="92" t="s">
        <v>249</v>
      </c>
      <c r="E457" s="52" t="n">
        <v>20000</v>
      </c>
      <c r="F457" s="93"/>
      <c r="G457" s="52" t="n">
        <v>3566</v>
      </c>
      <c r="H457" s="94"/>
      <c r="I457" s="53" t="n">
        <f aca="false">G457/E457*100</f>
        <v>17.83</v>
      </c>
    </row>
    <row r="458" customFormat="false" ht="15" hidden="false" customHeight="true" outlineLevel="0" collapsed="false">
      <c r="A458" s="24"/>
      <c r="B458" s="115"/>
      <c r="C458" s="123" t="n">
        <v>4210</v>
      </c>
      <c r="D458" s="232" t="s">
        <v>226</v>
      </c>
      <c r="E458" s="52" t="n">
        <v>74350</v>
      </c>
      <c r="F458" s="93"/>
      <c r="G458" s="52" t="n">
        <v>39158.2</v>
      </c>
      <c r="H458" s="94"/>
      <c r="I458" s="53" t="n">
        <f aca="false">G458/E458*100</f>
        <v>52.66738399462</v>
      </c>
    </row>
    <row r="459" customFormat="false" ht="15" hidden="false" customHeight="true" outlineLevel="0" collapsed="false">
      <c r="A459" s="24"/>
      <c r="B459" s="115"/>
      <c r="C459" s="50" t="n">
        <v>4260</v>
      </c>
      <c r="D459" s="92" t="s">
        <v>261</v>
      </c>
      <c r="E459" s="52" t="n">
        <v>70600</v>
      </c>
      <c r="F459" s="93"/>
      <c r="G459" s="52" t="n">
        <v>36658.99</v>
      </c>
      <c r="H459" s="94"/>
      <c r="I459" s="53" t="n">
        <f aca="false">G459/E459*100</f>
        <v>51.9249150141643</v>
      </c>
    </row>
    <row r="460" customFormat="false" ht="15" hidden="false" customHeight="true" outlineLevel="0" collapsed="false">
      <c r="A460" s="24"/>
      <c r="B460" s="115"/>
      <c r="C460" s="50" t="n">
        <v>4270</v>
      </c>
      <c r="D460" s="92" t="s">
        <v>234</v>
      </c>
      <c r="E460" s="52" t="n">
        <v>9000</v>
      </c>
      <c r="F460" s="93"/>
      <c r="G460" s="52" t="n">
        <v>3293.94</v>
      </c>
      <c r="H460" s="94"/>
      <c r="I460" s="53" t="n">
        <f aca="false">G460/E460*100</f>
        <v>36.5993333333333</v>
      </c>
    </row>
    <row r="461" customFormat="false" ht="15" hidden="false" customHeight="true" outlineLevel="0" collapsed="false">
      <c r="A461" s="24"/>
      <c r="B461" s="115"/>
      <c r="C461" s="50" t="n">
        <v>4280</v>
      </c>
      <c r="D461" s="92" t="s">
        <v>263</v>
      </c>
      <c r="E461" s="52" t="n">
        <v>6100</v>
      </c>
      <c r="F461" s="93"/>
      <c r="G461" s="52" t="n">
        <v>1969</v>
      </c>
      <c r="H461" s="94"/>
      <c r="I461" s="53" t="n">
        <f aca="false">G461/E461*100</f>
        <v>32.2786885245902</v>
      </c>
    </row>
    <row r="462" customFormat="false" ht="15" hidden="false" customHeight="true" outlineLevel="0" collapsed="false">
      <c r="A462" s="24"/>
      <c r="B462" s="115"/>
      <c r="C462" s="50" t="n">
        <v>4300</v>
      </c>
      <c r="D462" s="92" t="s">
        <v>227</v>
      </c>
      <c r="E462" s="52" t="n">
        <v>80452</v>
      </c>
      <c r="F462" s="52" t="n">
        <v>452</v>
      </c>
      <c r="G462" s="52" t="n">
        <v>51606.23</v>
      </c>
      <c r="H462" s="84" t="n">
        <v>452</v>
      </c>
      <c r="I462" s="53" t="n">
        <f aca="false">G462/E462*100</f>
        <v>64.1453661810769</v>
      </c>
    </row>
    <row r="463" customFormat="false" ht="18.75" hidden="false" customHeight="true" outlineLevel="0" collapsed="false">
      <c r="A463" s="24"/>
      <c r="B463" s="115"/>
      <c r="C463" s="50" t="n">
        <v>4350</v>
      </c>
      <c r="D463" s="92" t="s">
        <v>264</v>
      </c>
      <c r="E463" s="52" t="n">
        <v>360</v>
      </c>
      <c r="F463" s="93"/>
      <c r="G463" s="52" t="n">
        <v>1.93</v>
      </c>
      <c r="H463" s="94"/>
      <c r="I463" s="53" t="n">
        <f aca="false">G463/E463*100</f>
        <v>0.536111111111111</v>
      </c>
    </row>
    <row r="464" customFormat="false" ht="38.25" hidden="false" customHeight="true" outlineLevel="0" collapsed="false">
      <c r="A464" s="24"/>
      <c r="B464" s="115"/>
      <c r="C464" s="18" t="n">
        <v>4360</v>
      </c>
      <c r="D464" s="92" t="s">
        <v>265</v>
      </c>
      <c r="E464" s="52" t="n">
        <v>15500</v>
      </c>
      <c r="F464" s="93"/>
      <c r="G464" s="52" t="n">
        <v>5091.6</v>
      </c>
      <c r="H464" s="94"/>
      <c r="I464" s="53" t="n">
        <f aca="false">G464/E464*100</f>
        <v>32.8490322580645</v>
      </c>
    </row>
    <row r="465" customFormat="false" ht="38.25" hidden="false" customHeight="true" outlineLevel="0" collapsed="false">
      <c r="A465" s="24"/>
      <c r="B465" s="115"/>
      <c r="C465" s="18" t="n">
        <v>4370</v>
      </c>
      <c r="D465" s="92" t="s">
        <v>266</v>
      </c>
      <c r="E465" s="52" t="n">
        <v>16000</v>
      </c>
      <c r="F465" s="93"/>
      <c r="G465" s="52" t="n">
        <v>5212.79</v>
      </c>
      <c r="H465" s="94"/>
      <c r="I465" s="53" t="n">
        <f aca="false">G465/E465*100</f>
        <v>32.5799375</v>
      </c>
    </row>
    <row r="466" customFormat="false" ht="15" hidden="false" customHeight="true" outlineLevel="0" collapsed="false">
      <c r="A466" s="24"/>
      <c r="B466" s="115"/>
      <c r="C466" s="50" t="n">
        <v>4410</v>
      </c>
      <c r="D466" s="92" t="s">
        <v>296</v>
      </c>
      <c r="E466" s="52" t="n">
        <v>16950</v>
      </c>
      <c r="F466" s="93"/>
      <c r="G466" s="52" t="n">
        <v>9155.62</v>
      </c>
      <c r="H466" s="94"/>
      <c r="I466" s="53" t="n">
        <f aca="false">G466/E466*100</f>
        <v>54.0154572271387</v>
      </c>
    </row>
    <row r="467" customFormat="false" ht="15" hidden="false" customHeight="true" outlineLevel="0" collapsed="false">
      <c r="A467" s="24"/>
      <c r="B467" s="115"/>
      <c r="C467" s="18" t="n">
        <v>4420</v>
      </c>
      <c r="D467" s="92" t="s">
        <v>270</v>
      </c>
      <c r="E467" s="52" t="n">
        <v>550</v>
      </c>
      <c r="F467" s="93"/>
      <c r="G467" s="52" t="n">
        <v>0</v>
      </c>
      <c r="H467" s="94"/>
      <c r="I467" s="53"/>
    </row>
    <row r="468" customFormat="false" ht="15" hidden="false" customHeight="true" outlineLevel="0" collapsed="false">
      <c r="A468" s="24"/>
      <c r="B468" s="115"/>
      <c r="C468" s="50" t="n">
        <v>4430</v>
      </c>
      <c r="D468" s="92" t="s">
        <v>280</v>
      </c>
      <c r="E468" s="52" t="n">
        <v>11000</v>
      </c>
      <c r="F468" s="93"/>
      <c r="G468" s="52" t="n">
        <v>1406</v>
      </c>
      <c r="H468" s="94"/>
      <c r="I468" s="53" t="n">
        <f aca="false">G468/E468*100</f>
        <v>12.7818181818182</v>
      </c>
    </row>
    <row r="469" customFormat="false" ht="23.25" hidden="false" customHeight="true" outlineLevel="0" collapsed="false">
      <c r="A469" s="24"/>
      <c r="B469" s="115"/>
      <c r="C469" s="50" t="n">
        <v>4440</v>
      </c>
      <c r="D469" s="92" t="s">
        <v>255</v>
      </c>
      <c r="E469" s="52" t="n">
        <v>126084</v>
      </c>
      <c r="F469" s="93"/>
      <c r="G469" s="52" t="n">
        <v>94563</v>
      </c>
      <c r="H469" s="94"/>
      <c r="I469" s="53" t="n">
        <f aca="false">G469/E469*100</f>
        <v>75</v>
      </c>
    </row>
    <row r="470" customFormat="false" ht="18" hidden="false" customHeight="true" outlineLevel="0" collapsed="false">
      <c r="A470" s="24"/>
      <c r="B470" s="115"/>
      <c r="C470" s="50" t="n">
        <v>4480</v>
      </c>
      <c r="D470" s="92" t="s">
        <v>70</v>
      </c>
      <c r="E470" s="52" t="n">
        <v>7200</v>
      </c>
      <c r="F470" s="93"/>
      <c r="G470" s="52" t="n">
        <v>3456</v>
      </c>
      <c r="H470" s="94"/>
      <c r="I470" s="53" t="n">
        <f aca="false">G470/E470*100</f>
        <v>48</v>
      </c>
    </row>
    <row r="471" customFormat="false" ht="17.25" hidden="false" customHeight="true" outlineLevel="0" collapsed="false">
      <c r="A471" s="24"/>
      <c r="B471" s="115"/>
      <c r="C471" s="50" t="n">
        <v>4510</v>
      </c>
      <c r="D471" s="92" t="s">
        <v>303</v>
      </c>
      <c r="E471" s="52" t="n">
        <v>100</v>
      </c>
      <c r="F471" s="93"/>
      <c r="G471" s="52" t="n">
        <v>0</v>
      </c>
      <c r="H471" s="94"/>
      <c r="I471" s="53"/>
    </row>
    <row r="472" customFormat="false" ht="25.5" hidden="false" customHeight="true" outlineLevel="0" collapsed="false">
      <c r="A472" s="24"/>
      <c r="B472" s="115"/>
      <c r="C472" s="50" t="n">
        <v>4520</v>
      </c>
      <c r="D472" s="92" t="s">
        <v>272</v>
      </c>
      <c r="E472" s="52" t="n">
        <v>3000</v>
      </c>
      <c r="F472" s="93"/>
      <c r="G472" s="52" t="n">
        <v>1446.7</v>
      </c>
      <c r="H472" s="94"/>
      <c r="I472" s="53" t="n">
        <f aca="false">G472/E472*100</f>
        <v>48.2233333333333</v>
      </c>
    </row>
    <row r="473" customFormat="false" ht="24.75" hidden="false" customHeight="true" outlineLevel="0" collapsed="false">
      <c r="A473" s="24"/>
      <c r="B473" s="115"/>
      <c r="C473" s="50" t="n">
        <v>4610</v>
      </c>
      <c r="D473" s="92" t="s">
        <v>310</v>
      </c>
      <c r="E473" s="52" t="n">
        <v>2350</v>
      </c>
      <c r="F473" s="93"/>
      <c r="G473" s="52" t="n">
        <v>1716.75</v>
      </c>
      <c r="H473" s="94"/>
      <c r="I473" s="53" t="n">
        <f aca="false">G473/E473*100</f>
        <v>73.0531914893617</v>
      </c>
    </row>
    <row r="474" customFormat="false" ht="28.5" hidden="false" customHeight="true" outlineLevel="0" collapsed="false">
      <c r="A474" s="24"/>
      <c r="B474" s="115"/>
      <c r="C474" s="50" t="n">
        <v>4700</v>
      </c>
      <c r="D474" s="92" t="s">
        <v>273</v>
      </c>
      <c r="E474" s="52" t="n">
        <v>8800</v>
      </c>
      <c r="F474" s="93"/>
      <c r="G474" s="52" t="n">
        <v>2975.01</v>
      </c>
      <c r="H474" s="94"/>
      <c r="I474" s="53" t="n">
        <f aca="false">G474/E474*100</f>
        <v>33.8069318181818</v>
      </c>
    </row>
    <row r="475" customFormat="false" ht="20.25" hidden="false" customHeight="true" outlineLevel="0" collapsed="false">
      <c r="A475" s="24"/>
      <c r="B475" s="115"/>
      <c r="C475" s="18" t="n">
        <v>6050</v>
      </c>
      <c r="D475" s="92" t="s">
        <v>298</v>
      </c>
      <c r="E475" s="52" t="n">
        <v>15000</v>
      </c>
      <c r="F475" s="93"/>
      <c r="G475" s="52" t="n">
        <v>0</v>
      </c>
      <c r="H475" s="94"/>
      <c r="I475" s="53"/>
    </row>
    <row r="476" customFormat="false" ht="26.25" hidden="false" customHeight="true" outlineLevel="0" collapsed="false">
      <c r="A476" s="24"/>
      <c r="B476" s="115"/>
      <c r="C476" s="18" t="n">
        <v>6060</v>
      </c>
      <c r="D476" s="92" t="s">
        <v>247</v>
      </c>
      <c r="E476" s="52" t="n">
        <v>40000</v>
      </c>
      <c r="F476" s="93"/>
      <c r="G476" s="52" t="n">
        <v>0</v>
      </c>
      <c r="H476" s="94"/>
      <c r="I476" s="53"/>
    </row>
    <row r="477" s="48" customFormat="true" ht="38.25" hidden="false" customHeight="true" outlineLevel="0" collapsed="false">
      <c r="A477" s="140"/>
      <c r="B477" s="80" t="n">
        <v>85220</v>
      </c>
      <c r="C477" s="80"/>
      <c r="D477" s="76" t="s">
        <v>138</v>
      </c>
      <c r="E477" s="46" t="n">
        <f aca="false">SUM(E478:E484)</f>
        <v>47200</v>
      </c>
      <c r="F477" s="95"/>
      <c r="G477" s="46" t="n">
        <f aca="false">SUM(G478:G484)</f>
        <v>24554.79</v>
      </c>
      <c r="H477" s="96"/>
      <c r="I477" s="53" t="n">
        <f aca="false">G477/E477*100</f>
        <v>52.0228601694915</v>
      </c>
      <c r="J477" s="67"/>
      <c r="K477" s="67"/>
      <c r="L477" s="67"/>
      <c r="M477" s="67"/>
      <c r="N477" s="67"/>
      <c r="O477" s="67"/>
      <c r="P477" s="67"/>
      <c r="Q477" s="67"/>
      <c r="R477" s="67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</row>
    <row r="478" customFormat="false" ht="16.5" hidden="false" customHeight="true" outlineLevel="0" collapsed="false">
      <c r="A478" s="24"/>
      <c r="B478" s="115"/>
      <c r="C478" s="123" t="n">
        <v>4210</v>
      </c>
      <c r="D478" s="232" t="s">
        <v>226</v>
      </c>
      <c r="E478" s="52" t="n">
        <v>750</v>
      </c>
      <c r="F478" s="93"/>
      <c r="G478" s="52" t="n">
        <v>90.63</v>
      </c>
      <c r="H478" s="94"/>
      <c r="I478" s="53" t="n">
        <f aca="false">G478/E478*100</f>
        <v>12.084</v>
      </c>
    </row>
    <row r="479" customFormat="false" ht="15.75" hidden="false" customHeight="true" outlineLevel="0" collapsed="false">
      <c r="A479" s="24"/>
      <c r="B479" s="115"/>
      <c r="C479" s="50" t="n">
        <v>4260</v>
      </c>
      <c r="D479" s="92" t="s">
        <v>261</v>
      </c>
      <c r="E479" s="52" t="n">
        <v>20000</v>
      </c>
      <c r="F479" s="93"/>
      <c r="G479" s="52" t="n">
        <v>11621.81</v>
      </c>
      <c r="H479" s="94"/>
      <c r="I479" s="53" t="n">
        <f aca="false">G479/E479*100</f>
        <v>58.10905</v>
      </c>
    </row>
    <row r="480" customFormat="false" ht="19.5" hidden="false" customHeight="true" outlineLevel="0" collapsed="false">
      <c r="A480" s="24"/>
      <c r="B480" s="115"/>
      <c r="C480" s="50" t="n">
        <v>4270</v>
      </c>
      <c r="D480" s="92" t="s">
        <v>234</v>
      </c>
      <c r="E480" s="52" t="n">
        <v>800</v>
      </c>
      <c r="F480" s="93"/>
      <c r="G480" s="52" t="n">
        <v>110.21</v>
      </c>
      <c r="H480" s="94"/>
      <c r="I480" s="53" t="n">
        <f aca="false">G480/E480*100</f>
        <v>13.77625</v>
      </c>
    </row>
    <row r="481" customFormat="false" ht="18.75" hidden="false" customHeight="true" outlineLevel="0" collapsed="false">
      <c r="A481" s="24"/>
      <c r="B481" s="115"/>
      <c r="C481" s="50" t="n">
        <v>4300</v>
      </c>
      <c r="D481" s="92" t="s">
        <v>227</v>
      </c>
      <c r="E481" s="52" t="n">
        <v>9000</v>
      </c>
      <c r="F481" s="93"/>
      <c r="G481" s="52" t="n">
        <v>4348.97</v>
      </c>
      <c r="H481" s="94"/>
      <c r="I481" s="53" t="n">
        <f aca="false">G481/E481*100</f>
        <v>48.3218888888889</v>
      </c>
    </row>
    <row r="482" customFormat="false" ht="25.5" hidden="false" customHeight="true" outlineLevel="0" collapsed="false">
      <c r="A482" s="24"/>
      <c r="B482" s="115"/>
      <c r="C482" s="18" t="n">
        <v>4400</v>
      </c>
      <c r="D482" s="92" t="s">
        <v>268</v>
      </c>
      <c r="E482" s="52" t="n">
        <v>14000</v>
      </c>
      <c r="F482" s="93"/>
      <c r="G482" s="52" t="n">
        <v>7093.17</v>
      </c>
      <c r="H482" s="94"/>
      <c r="I482" s="53" t="n">
        <f aca="false">G482/E482*100</f>
        <v>50.6655</v>
      </c>
    </row>
    <row r="483" customFormat="false" ht="19.5" hidden="false" customHeight="true" outlineLevel="0" collapsed="false">
      <c r="A483" s="24"/>
      <c r="B483" s="115"/>
      <c r="C483" s="50" t="n">
        <v>4480</v>
      </c>
      <c r="D483" s="92" t="s">
        <v>70</v>
      </c>
      <c r="E483" s="52" t="n">
        <v>250</v>
      </c>
      <c r="F483" s="93"/>
      <c r="G483" s="52" t="n">
        <v>90</v>
      </c>
      <c r="H483" s="94"/>
      <c r="I483" s="53" t="n">
        <f aca="false">G483/E483*100</f>
        <v>36</v>
      </c>
    </row>
    <row r="484" customFormat="false" ht="24" hidden="false" customHeight="true" outlineLevel="0" collapsed="false">
      <c r="A484" s="24"/>
      <c r="B484" s="115"/>
      <c r="C484" s="50" t="n">
        <v>4520</v>
      </c>
      <c r="D484" s="92" t="s">
        <v>272</v>
      </c>
      <c r="E484" s="52" t="n">
        <v>2400</v>
      </c>
      <c r="F484" s="93"/>
      <c r="G484" s="52" t="n">
        <v>1200</v>
      </c>
      <c r="H484" s="94"/>
      <c r="I484" s="53" t="n">
        <f aca="false">G484/E484*100</f>
        <v>50</v>
      </c>
    </row>
    <row r="485" customFormat="false" ht="30.75" hidden="false" customHeight="true" outlineLevel="0" collapsed="false">
      <c r="A485" s="140"/>
      <c r="B485" s="75" t="n">
        <v>85228</v>
      </c>
      <c r="C485" s="80" t="s">
        <v>10</v>
      </c>
      <c r="D485" s="76" t="s">
        <v>320</v>
      </c>
      <c r="E485" s="46" t="n">
        <f aca="false">SUM(E486:E487)</f>
        <v>1495800</v>
      </c>
      <c r="F485" s="46" t="n">
        <f aca="false">SUM(F486:F487)</f>
        <v>349800</v>
      </c>
      <c r="G485" s="46" t="n">
        <f aca="false">SUM(G486:G487)</f>
        <v>999683.5</v>
      </c>
      <c r="H485" s="47" t="n">
        <f aca="false">SUM(H486:H487)</f>
        <v>139686</v>
      </c>
      <c r="I485" s="53" t="n">
        <f aca="false">G485/E485*100</f>
        <v>66.8326982216874</v>
      </c>
    </row>
    <row r="486" customFormat="false" ht="62.25" hidden="false" customHeight="true" outlineLevel="0" collapsed="false">
      <c r="A486" s="24"/>
      <c r="B486" s="223"/>
      <c r="C486" s="18" t="n">
        <v>2360</v>
      </c>
      <c r="D486" s="92" t="s">
        <v>321</v>
      </c>
      <c r="E486" s="52" t="n">
        <v>1106000</v>
      </c>
      <c r="F486" s="93"/>
      <c r="G486" s="52" t="n">
        <v>850000</v>
      </c>
      <c r="H486" s="94"/>
      <c r="I486" s="53" t="n">
        <f aca="false">G486/E486*100</f>
        <v>76.8535262206148</v>
      </c>
    </row>
    <row r="487" customFormat="false" ht="19.5" hidden="false" customHeight="true" outlineLevel="0" collapsed="false">
      <c r="A487" s="24"/>
      <c r="B487" s="223"/>
      <c r="C487" s="18" t="n">
        <v>4300</v>
      </c>
      <c r="D487" s="92" t="s">
        <v>227</v>
      </c>
      <c r="E487" s="52" t="n">
        <v>389800</v>
      </c>
      <c r="F487" s="52" t="n">
        <v>349800</v>
      </c>
      <c r="G487" s="52" t="n">
        <v>149683.5</v>
      </c>
      <c r="H487" s="84" t="n">
        <v>139686</v>
      </c>
      <c r="I487" s="53" t="n">
        <f aca="false">G487/E487*100</f>
        <v>38.4000769625449</v>
      </c>
    </row>
    <row r="488" customFormat="false" ht="24" hidden="false" customHeight="true" outlineLevel="0" collapsed="false">
      <c r="A488" s="140" t="s">
        <v>10</v>
      </c>
      <c r="B488" s="91" t="n">
        <v>85295</v>
      </c>
      <c r="C488" s="80"/>
      <c r="D488" s="76" t="s">
        <v>20</v>
      </c>
      <c r="E488" s="46" t="n">
        <f aca="false">SUM(E489:E498)</f>
        <v>3441762</v>
      </c>
      <c r="F488" s="46" t="n">
        <f aca="false">SUM(F489:F498)</f>
        <v>514642</v>
      </c>
      <c r="G488" s="46" t="n">
        <f aca="false">SUM(G489:G498)</f>
        <v>2155460.19</v>
      </c>
      <c r="H488" s="47" t="n">
        <f aca="false">SUM(H489:H498)</f>
        <v>296550</v>
      </c>
      <c r="I488" s="53" t="n">
        <f aca="false">G488/E488*100</f>
        <v>62.6266485015524</v>
      </c>
    </row>
    <row r="489" customFormat="false" ht="60" hidden="false" customHeight="true" outlineLevel="0" collapsed="false">
      <c r="A489" s="140"/>
      <c r="B489" s="241"/>
      <c r="C489" s="18" t="n">
        <v>2360</v>
      </c>
      <c r="D489" s="92" t="s">
        <v>321</v>
      </c>
      <c r="E489" s="52" t="n">
        <v>315000</v>
      </c>
      <c r="F489" s="93"/>
      <c r="G489" s="52" t="n">
        <v>157500</v>
      </c>
      <c r="H489" s="94"/>
      <c r="I489" s="53" t="n">
        <f aca="false">G489/E489*100</f>
        <v>50</v>
      </c>
    </row>
    <row r="490" customFormat="false" ht="16.5" hidden="false" customHeight="true" outlineLevel="0" collapsed="false">
      <c r="A490" s="24"/>
      <c r="B490" s="223"/>
      <c r="C490" s="18" t="n">
        <v>3110</v>
      </c>
      <c r="D490" s="92" t="s">
        <v>316</v>
      </c>
      <c r="E490" s="52" t="n">
        <v>2833840</v>
      </c>
      <c r="F490" s="52" t="n">
        <v>488800</v>
      </c>
      <c r="G490" s="52" t="n">
        <v>1919964.56</v>
      </c>
      <c r="H490" s="84" t="n">
        <v>290600</v>
      </c>
      <c r="I490" s="53" t="n">
        <f aca="false">G490/E490*100</f>
        <v>67.7513395251673</v>
      </c>
    </row>
    <row r="491" customFormat="false" ht="16.5" hidden="false" customHeight="true" outlineLevel="0" collapsed="false">
      <c r="A491" s="24"/>
      <c r="B491" s="223"/>
      <c r="C491" s="18" t="n">
        <v>4010</v>
      </c>
      <c r="D491" s="92" t="s">
        <v>223</v>
      </c>
      <c r="E491" s="52" t="n">
        <v>20652</v>
      </c>
      <c r="F491" s="52" t="n">
        <v>9452</v>
      </c>
      <c r="G491" s="52" t="n">
        <v>1185</v>
      </c>
      <c r="H491" s="84" t="n">
        <v>0</v>
      </c>
      <c r="I491" s="53" t="n">
        <f aca="false">G491/E491*100</f>
        <v>5.73794305636258</v>
      </c>
    </row>
    <row r="492" customFormat="false" ht="16.5" hidden="false" customHeight="true" outlineLevel="0" collapsed="false">
      <c r="A492" s="24"/>
      <c r="B492" s="223"/>
      <c r="C492" s="18" t="n">
        <v>4110</v>
      </c>
      <c r="D492" s="92" t="s">
        <v>224</v>
      </c>
      <c r="E492" s="52" t="n">
        <v>3586</v>
      </c>
      <c r="F492" s="52" t="n">
        <v>1625</v>
      </c>
      <c r="G492" s="52" t="n">
        <v>226.98</v>
      </c>
      <c r="H492" s="84" t="n">
        <v>0</v>
      </c>
      <c r="I492" s="53" t="n">
        <f aca="false">G492/E492*100</f>
        <v>6.32961517010597</v>
      </c>
    </row>
    <row r="493" customFormat="false" ht="16.5" hidden="false" customHeight="true" outlineLevel="0" collapsed="false">
      <c r="A493" s="24"/>
      <c r="B493" s="223"/>
      <c r="C493" s="18" t="n">
        <v>4120</v>
      </c>
      <c r="D493" s="92" t="s">
        <v>225</v>
      </c>
      <c r="E493" s="52" t="n">
        <v>510</v>
      </c>
      <c r="F493" s="52" t="n">
        <v>231</v>
      </c>
      <c r="G493" s="52" t="n">
        <v>9.8</v>
      </c>
      <c r="H493" s="84" t="n">
        <v>0</v>
      </c>
      <c r="I493" s="53" t="n">
        <f aca="false">G493/E493*100</f>
        <v>1.92156862745098</v>
      </c>
    </row>
    <row r="494" customFormat="false" ht="15" hidden="false" customHeight="true" outlineLevel="0" collapsed="false">
      <c r="A494" s="24"/>
      <c r="B494" s="223"/>
      <c r="C494" s="18" t="n">
        <v>4210</v>
      </c>
      <c r="D494" s="92" t="s">
        <v>313</v>
      </c>
      <c r="E494" s="52" t="n">
        <v>17250</v>
      </c>
      <c r="F494" s="52" t="n">
        <v>4000</v>
      </c>
      <c r="G494" s="52" t="n">
        <v>1747</v>
      </c>
      <c r="H494" s="84" t="n">
        <v>1747</v>
      </c>
      <c r="I494" s="53" t="n">
        <f aca="false">G494/E494*100</f>
        <v>10.1275362318841</v>
      </c>
    </row>
    <row r="495" customFormat="false" ht="15" hidden="false" customHeight="true" outlineLevel="0" collapsed="false">
      <c r="A495" s="24"/>
      <c r="B495" s="223"/>
      <c r="C495" s="18" t="n">
        <v>4220</v>
      </c>
      <c r="D495" s="92" t="s">
        <v>302</v>
      </c>
      <c r="E495" s="52" t="n">
        <v>140000</v>
      </c>
      <c r="F495" s="93"/>
      <c r="G495" s="52" t="n">
        <v>56643.25</v>
      </c>
      <c r="H495" s="94"/>
      <c r="I495" s="53" t="n">
        <f aca="false">G495/E495*100</f>
        <v>40.4594642857143</v>
      </c>
    </row>
    <row r="496" customFormat="false" ht="15" hidden="false" customHeight="true" outlineLevel="0" collapsed="false">
      <c r="A496" s="24"/>
      <c r="B496" s="223"/>
      <c r="C496" s="18" t="n">
        <v>4260</v>
      </c>
      <c r="D496" s="92" t="s">
        <v>261</v>
      </c>
      <c r="E496" s="52" t="n">
        <v>490</v>
      </c>
      <c r="F496" s="93"/>
      <c r="G496" s="52" t="n">
        <v>0</v>
      </c>
      <c r="H496" s="94"/>
      <c r="I496" s="53"/>
    </row>
    <row r="497" customFormat="false" ht="15" hidden="false" customHeight="true" outlineLevel="0" collapsed="false">
      <c r="A497" s="24"/>
      <c r="B497" s="223"/>
      <c r="C497" s="18" t="n">
        <v>4280</v>
      </c>
      <c r="D497" s="221" t="s">
        <v>263</v>
      </c>
      <c r="E497" s="52" t="n">
        <v>1000</v>
      </c>
      <c r="F497" s="93"/>
      <c r="G497" s="52" t="n">
        <v>0</v>
      </c>
      <c r="H497" s="94"/>
      <c r="I497" s="53"/>
    </row>
    <row r="498" customFormat="false" ht="15" hidden="false" customHeight="true" outlineLevel="0" collapsed="false">
      <c r="A498" s="24"/>
      <c r="B498" s="223"/>
      <c r="C498" s="18" t="n">
        <v>4300</v>
      </c>
      <c r="D498" s="92" t="s">
        <v>322</v>
      </c>
      <c r="E498" s="52" t="n">
        <v>109434</v>
      </c>
      <c r="F498" s="52" t="n">
        <v>10534</v>
      </c>
      <c r="G498" s="52" t="n">
        <v>18183.6</v>
      </c>
      <c r="H498" s="84" t="n">
        <v>4203</v>
      </c>
      <c r="I498" s="53" t="n">
        <f aca="false">G498/E498*100</f>
        <v>16.6160425461922</v>
      </c>
    </row>
    <row r="499" customFormat="false" ht="25.5" hidden="false" customHeight="true" outlineLevel="0" collapsed="false">
      <c r="A499" s="87" t="n">
        <v>853</v>
      </c>
      <c r="B499" s="87"/>
      <c r="C499" s="35"/>
      <c r="D499" s="88" t="s">
        <v>140</v>
      </c>
      <c r="E499" s="38" t="n">
        <f aca="false">E500+E524+E527</f>
        <v>6742143.85</v>
      </c>
      <c r="F499" s="177"/>
      <c r="G499" s="38" t="n">
        <f aca="false">G500+G524+G527</f>
        <v>3774769.81</v>
      </c>
      <c r="H499" s="163"/>
      <c r="I499" s="216" t="n">
        <f aca="false">G499/E499*100</f>
        <v>55.9876783109574</v>
      </c>
    </row>
    <row r="500" s="48" customFormat="true" ht="21.75" hidden="false" customHeight="true" outlineLevel="0" collapsed="false">
      <c r="A500" s="140"/>
      <c r="B500" s="91" t="n">
        <v>85305</v>
      </c>
      <c r="C500" s="80"/>
      <c r="D500" s="76" t="s">
        <v>323</v>
      </c>
      <c r="E500" s="106" t="n">
        <f aca="false">SUM(E501:E523)</f>
        <v>1814553</v>
      </c>
      <c r="F500" s="161"/>
      <c r="G500" s="106" t="n">
        <f aca="false">SUM(G501:G523)</f>
        <v>820237.64</v>
      </c>
      <c r="H500" s="162"/>
      <c r="I500" s="53" t="n">
        <f aca="false">G500/E500*100</f>
        <v>45.2032891847193</v>
      </c>
      <c r="J500" s="67"/>
      <c r="K500" s="67"/>
      <c r="L500" s="67"/>
      <c r="M500" s="67"/>
      <c r="N500" s="67"/>
      <c r="O500" s="67"/>
      <c r="P500" s="67"/>
      <c r="Q500" s="67"/>
      <c r="R500" s="67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</row>
    <row r="501" s="48" customFormat="true" ht="49.5" hidden="false" customHeight="true" outlineLevel="0" collapsed="false">
      <c r="A501" s="140"/>
      <c r="B501" s="241"/>
      <c r="C501" s="18" t="n">
        <v>2830</v>
      </c>
      <c r="D501" s="92" t="s">
        <v>324</v>
      </c>
      <c r="E501" s="32" t="n">
        <v>48000</v>
      </c>
      <c r="F501" s="95"/>
      <c r="G501" s="32" t="n">
        <v>16000</v>
      </c>
      <c r="H501" s="96"/>
      <c r="I501" s="53" t="n">
        <f aca="false">G501/E501*100</f>
        <v>33.3333333333333</v>
      </c>
      <c r="J501" s="67"/>
      <c r="K501" s="67"/>
      <c r="L501" s="67"/>
      <c r="M501" s="67"/>
      <c r="N501" s="67"/>
      <c r="O501" s="67"/>
      <c r="P501" s="67"/>
      <c r="Q501" s="67"/>
      <c r="R501" s="67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</row>
    <row r="502" customFormat="false" ht="18" hidden="false" customHeight="true" outlineLevel="0" collapsed="false">
      <c r="A502" s="265"/>
      <c r="B502" s="223"/>
      <c r="C502" s="129" t="n">
        <v>3020</v>
      </c>
      <c r="D502" s="92" t="s">
        <v>258</v>
      </c>
      <c r="E502" s="52" t="n">
        <v>6200</v>
      </c>
      <c r="F502" s="93"/>
      <c r="G502" s="52" t="n">
        <v>102.78</v>
      </c>
      <c r="H502" s="94"/>
      <c r="I502" s="53" t="n">
        <f aca="false">G502/E502*100</f>
        <v>1.65774193548387</v>
      </c>
    </row>
    <row r="503" customFormat="false" ht="15.75" hidden="false" customHeight="true" outlineLevel="0" collapsed="false">
      <c r="A503" s="265"/>
      <c r="B503" s="223"/>
      <c r="C503" s="18" t="n">
        <v>4010</v>
      </c>
      <c r="D503" s="92" t="s">
        <v>223</v>
      </c>
      <c r="E503" s="52" t="n">
        <v>1087268</v>
      </c>
      <c r="F503" s="93"/>
      <c r="G503" s="52" t="n">
        <v>478165.51</v>
      </c>
      <c r="H503" s="94"/>
      <c r="I503" s="53" t="n">
        <f aca="false">G503/E503*100</f>
        <v>43.9786244053904</v>
      </c>
    </row>
    <row r="504" customFormat="false" ht="15" hidden="false" customHeight="true" outlineLevel="0" collapsed="false">
      <c r="A504" s="265"/>
      <c r="B504" s="223"/>
      <c r="C504" s="18" t="n">
        <v>4040</v>
      </c>
      <c r="D504" s="92" t="s">
        <v>254</v>
      </c>
      <c r="E504" s="52" t="n">
        <v>85761</v>
      </c>
      <c r="F504" s="93"/>
      <c r="G504" s="52" t="n">
        <v>84199.38</v>
      </c>
      <c r="H504" s="94"/>
      <c r="I504" s="53" t="n">
        <f aca="false">G504/E504*100</f>
        <v>98.1791023891979</v>
      </c>
    </row>
    <row r="505" customFormat="false" ht="18.75" hidden="false" customHeight="true" outlineLevel="0" collapsed="false">
      <c r="A505" s="265"/>
      <c r="B505" s="223"/>
      <c r="C505" s="18" t="n">
        <v>4110</v>
      </c>
      <c r="D505" s="92" t="s">
        <v>224</v>
      </c>
      <c r="E505" s="52" t="n">
        <v>189834</v>
      </c>
      <c r="F505" s="93"/>
      <c r="G505" s="52" t="n">
        <v>91764.43</v>
      </c>
      <c r="H505" s="94"/>
      <c r="I505" s="53" t="n">
        <f aca="false">G505/E505*100</f>
        <v>48.3393017057008</v>
      </c>
    </row>
    <row r="506" customFormat="false" ht="16.5" hidden="false" customHeight="true" outlineLevel="0" collapsed="false">
      <c r="A506" s="265"/>
      <c r="B506" s="223"/>
      <c r="C506" s="18" t="n">
        <v>4120</v>
      </c>
      <c r="D506" s="92" t="s">
        <v>225</v>
      </c>
      <c r="E506" s="52" t="n">
        <v>18096</v>
      </c>
      <c r="F506" s="93"/>
      <c r="G506" s="52" t="n">
        <v>7540.67</v>
      </c>
      <c r="H506" s="94"/>
      <c r="I506" s="53" t="n">
        <f aca="false">G506/E506*100</f>
        <v>41.6703691423519</v>
      </c>
    </row>
    <row r="507" customFormat="false" ht="16.5" hidden="false" customHeight="true" outlineLevel="0" collapsed="false">
      <c r="A507" s="265"/>
      <c r="B507" s="223"/>
      <c r="C507" s="18" t="n">
        <v>4170</v>
      </c>
      <c r="D507" s="92" t="s">
        <v>249</v>
      </c>
      <c r="E507" s="52" t="n">
        <v>2000</v>
      </c>
      <c r="F507" s="93"/>
      <c r="G507" s="52" t="n">
        <v>0</v>
      </c>
      <c r="H507" s="94"/>
      <c r="I507" s="53"/>
    </row>
    <row r="508" customFormat="false" ht="19.5" hidden="false" customHeight="true" outlineLevel="0" collapsed="false">
      <c r="A508" s="265"/>
      <c r="B508" s="223"/>
      <c r="C508" s="18" t="n">
        <v>4210</v>
      </c>
      <c r="D508" s="92" t="s">
        <v>260</v>
      </c>
      <c r="E508" s="52" t="n">
        <v>22034</v>
      </c>
      <c r="F508" s="93"/>
      <c r="G508" s="52" t="n">
        <v>6549.47</v>
      </c>
      <c r="H508" s="94"/>
      <c r="I508" s="53" t="n">
        <f aca="false">G508/E508*100</f>
        <v>29.7243805028592</v>
      </c>
    </row>
    <row r="509" customFormat="false" ht="18.75" hidden="false" customHeight="true" outlineLevel="0" collapsed="false">
      <c r="A509" s="265"/>
      <c r="B509" s="223"/>
      <c r="C509" s="18" t="n">
        <v>4220</v>
      </c>
      <c r="D509" s="92" t="s">
        <v>302</v>
      </c>
      <c r="E509" s="52" t="n">
        <v>92610</v>
      </c>
      <c r="F509" s="93"/>
      <c r="G509" s="52" t="n">
        <v>41152.03</v>
      </c>
      <c r="H509" s="94"/>
      <c r="I509" s="53" t="n">
        <f aca="false">G509/E509*100</f>
        <v>44.4358384623691</v>
      </c>
    </row>
    <row r="510" customFormat="false" ht="23.25" hidden="false" customHeight="true" outlineLevel="0" collapsed="false">
      <c r="A510" s="265"/>
      <c r="B510" s="223"/>
      <c r="C510" s="18" t="n">
        <v>4240</v>
      </c>
      <c r="D510" s="92" t="s">
        <v>295</v>
      </c>
      <c r="E510" s="52" t="n">
        <v>2400</v>
      </c>
      <c r="F510" s="93"/>
      <c r="G510" s="52" t="n">
        <v>96.98</v>
      </c>
      <c r="H510" s="94"/>
      <c r="I510" s="53" t="n">
        <f aca="false">G510/E510*100</f>
        <v>4.04083333333333</v>
      </c>
    </row>
    <row r="511" customFormat="false" ht="18.75" hidden="false" customHeight="true" outlineLevel="0" collapsed="false">
      <c r="A511" s="265"/>
      <c r="B511" s="223"/>
      <c r="C511" s="18" t="n">
        <v>4260</v>
      </c>
      <c r="D511" s="92" t="s">
        <v>261</v>
      </c>
      <c r="E511" s="52" t="n">
        <v>95000</v>
      </c>
      <c r="F511" s="93"/>
      <c r="G511" s="52" t="n">
        <v>44225.53</v>
      </c>
      <c r="H511" s="94"/>
      <c r="I511" s="53" t="n">
        <f aca="false">G511/E511*100</f>
        <v>46.5531894736842</v>
      </c>
    </row>
    <row r="512" customFormat="false" ht="17.25" hidden="false" customHeight="true" outlineLevel="0" collapsed="false">
      <c r="A512" s="265"/>
      <c r="B512" s="223"/>
      <c r="C512" s="18" t="n">
        <v>4270</v>
      </c>
      <c r="D512" s="92" t="s">
        <v>234</v>
      </c>
      <c r="E512" s="52" t="n">
        <v>14000</v>
      </c>
      <c r="F512" s="93"/>
      <c r="G512" s="52" t="n">
        <v>1765.05</v>
      </c>
      <c r="H512" s="94"/>
      <c r="I512" s="53" t="n">
        <f aca="false">G512/E512*100</f>
        <v>12.6075</v>
      </c>
    </row>
    <row r="513" customFormat="false" ht="18.75" hidden="false" customHeight="true" outlineLevel="0" collapsed="false">
      <c r="A513" s="265"/>
      <c r="B513" s="223"/>
      <c r="C513" s="18" t="n">
        <v>4280</v>
      </c>
      <c r="D513" s="221" t="s">
        <v>263</v>
      </c>
      <c r="E513" s="52" t="n">
        <v>540</v>
      </c>
      <c r="F513" s="93"/>
      <c r="G513" s="52" t="n">
        <v>310</v>
      </c>
      <c r="H513" s="94"/>
      <c r="I513" s="53" t="n">
        <f aca="false">G513/E513*100</f>
        <v>57.4074074074074</v>
      </c>
    </row>
    <row r="514" customFormat="false" ht="19.5" hidden="false" customHeight="true" outlineLevel="0" collapsed="false">
      <c r="A514" s="265"/>
      <c r="B514" s="223"/>
      <c r="C514" s="18" t="n">
        <v>4300</v>
      </c>
      <c r="D514" s="92" t="s">
        <v>251</v>
      </c>
      <c r="E514" s="52" t="n">
        <v>28000</v>
      </c>
      <c r="F514" s="93"/>
      <c r="G514" s="52" t="n">
        <v>10794.57</v>
      </c>
      <c r="H514" s="94"/>
      <c r="I514" s="53" t="n">
        <f aca="false">G514/E514*100</f>
        <v>38.5520357142857</v>
      </c>
    </row>
    <row r="515" customFormat="false" ht="18.75" hidden="false" customHeight="true" outlineLevel="0" collapsed="false">
      <c r="A515" s="265"/>
      <c r="B515" s="223"/>
      <c r="C515" s="18" t="n">
        <v>4350</v>
      </c>
      <c r="D515" s="92" t="s">
        <v>264</v>
      </c>
      <c r="E515" s="52" t="n">
        <v>710</v>
      </c>
      <c r="F515" s="93"/>
      <c r="G515" s="52" t="n">
        <v>354</v>
      </c>
      <c r="H515" s="94"/>
      <c r="I515" s="53" t="n">
        <f aca="false">G515/E515*100</f>
        <v>49.8591549295775</v>
      </c>
    </row>
    <row r="516" customFormat="false" ht="36" hidden="false" customHeight="true" outlineLevel="0" collapsed="false">
      <c r="A516" s="265"/>
      <c r="B516" s="223"/>
      <c r="C516" s="18" t="n">
        <v>4370</v>
      </c>
      <c r="D516" s="92" t="s">
        <v>266</v>
      </c>
      <c r="E516" s="52" t="n">
        <v>2400</v>
      </c>
      <c r="F516" s="93"/>
      <c r="G516" s="52" t="n">
        <v>1161.31</v>
      </c>
      <c r="H516" s="94"/>
      <c r="I516" s="53" t="n">
        <f aca="false">G516/E516*100</f>
        <v>48.3879166666667</v>
      </c>
    </row>
    <row r="517" customFormat="false" ht="18.75" hidden="false" customHeight="true" outlineLevel="0" collapsed="false">
      <c r="A517" s="265"/>
      <c r="B517" s="223"/>
      <c r="C517" s="18" t="n">
        <v>4410</v>
      </c>
      <c r="D517" s="92" t="s">
        <v>296</v>
      </c>
      <c r="E517" s="52" t="n">
        <v>1750</v>
      </c>
      <c r="F517" s="93"/>
      <c r="G517" s="52" t="n">
        <v>656.89</v>
      </c>
      <c r="H517" s="94"/>
      <c r="I517" s="53" t="n">
        <f aca="false">G517/E517*100</f>
        <v>37.5365714285714</v>
      </c>
    </row>
    <row r="518" customFormat="false" ht="19.5" hidden="false" customHeight="true" outlineLevel="0" collapsed="false">
      <c r="A518" s="265"/>
      <c r="B518" s="223"/>
      <c r="C518" s="18" t="n">
        <v>4430</v>
      </c>
      <c r="D518" s="92" t="s">
        <v>280</v>
      </c>
      <c r="E518" s="52" t="n">
        <v>950</v>
      </c>
      <c r="F518" s="93"/>
      <c r="G518" s="52" t="n">
        <v>949</v>
      </c>
      <c r="H518" s="94"/>
      <c r="I518" s="53" t="n">
        <f aca="false">G518/E518*100</f>
        <v>99.8947368421053</v>
      </c>
    </row>
    <row r="519" customFormat="false" ht="22.5" hidden="false" customHeight="true" outlineLevel="0" collapsed="false">
      <c r="A519" s="265"/>
      <c r="B519" s="223"/>
      <c r="C519" s="18" t="n">
        <v>4440</v>
      </c>
      <c r="D519" s="92" t="s">
        <v>255</v>
      </c>
      <c r="E519" s="52" t="n">
        <v>38474</v>
      </c>
      <c r="F519" s="93"/>
      <c r="G519" s="52" t="n">
        <v>28855.14</v>
      </c>
      <c r="H519" s="94"/>
      <c r="I519" s="53" t="n">
        <f aca="false">G519/E519*100</f>
        <v>74.9990643031658</v>
      </c>
    </row>
    <row r="520" customFormat="false" ht="20.25" hidden="false" customHeight="true" outlineLevel="0" collapsed="false">
      <c r="A520" s="265"/>
      <c r="B520" s="223"/>
      <c r="C520" s="18" t="n">
        <v>4480</v>
      </c>
      <c r="D520" s="92" t="s">
        <v>70</v>
      </c>
      <c r="E520" s="52" t="n">
        <v>8892</v>
      </c>
      <c r="F520" s="93"/>
      <c r="G520" s="52" t="n">
        <v>4447.2</v>
      </c>
      <c r="H520" s="94"/>
      <c r="I520" s="53" t="n">
        <f aca="false">G520/E520*100</f>
        <v>50.0134952766532</v>
      </c>
    </row>
    <row r="521" customFormat="false" ht="25.5" hidden="false" customHeight="true" outlineLevel="0" collapsed="false">
      <c r="A521" s="265"/>
      <c r="B521" s="223"/>
      <c r="C521" s="18" t="n">
        <v>4520</v>
      </c>
      <c r="D521" s="92" t="s">
        <v>272</v>
      </c>
      <c r="E521" s="52" t="n">
        <v>2281</v>
      </c>
      <c r="F521" s="93"/>
      <c r="G521" s="52" t="n">
        <v>1147.7</v>
      </c>
      <c r="H521" s="94"/>
      <c r="I521" s="53" t="n">
        <f aca="false">G521/E521*100</f>
        <v>50.3156510302499</v>
      </c>
    </row>
    <row r="522" customFormat="false" ht="24" hidden="false" customHeight="true" outlineLevel="0" collapsed="false">
      <c r="A522" s="265"/>
      <c r="B522" s="223"/>
      <c r="C522" s="18" t="n">
        <v>4700</v>
      </c>
      <c r="D522" s="92" t="s">
        <v>273</v>
      </c>
      <c r="E522" s="52" t="n">
        <v>800</v>
      </c>
      <c r="F522" s="93"/>
      <c r="G522" s="52" t="n">
        <v>0</v>
      </c>
      <c r="H522" s="94"/>
      <c r="I522" s="53"/>
    </row>
    <row r="523" customFormat="false" ht="21.75" hidden="false" customHeight="true" outlineLevel="0" collapsed="false">
      <c r="A523" s="265"/>
      <c r="B523" s="223"/>
      <c r="C523" s="18" t="n">
        <v>6050</v>
      </c>
      <c r="D523" s="92" t="s">
        <v>298</v>
      </c>
      <c r="E523" s="32" t="n">
        <v>66553</v>
      </c>
      <c r="F523" s="93"/>
      <c r="G523" s="32" t="n">
        <v>0</v>
      </c>
      <c r="H523" s="94"/>
      <c r="I523" s="53"/>
    </row>
    <row r="524" s="48" customFormat="true" ht="22.5" hidden="false" customHeight="true" outlineLevel="0" collapsed="false">
      <c r="A524" s="266"/>
      <c r="B524" s="75" t="n">
        <v>85306</v>
      </c>
      <c r="C524" s="80"/>
      <c r="D524" s="76" t="s">
        <v>325</v>
      </c>
      <c r="E524" s="106" t="n">
        <f aca="false">SUM(E525:E526)</f>
        <v>73800</v>
      </c>
      <c r="F524" s="95"/>
      <c r="G524" s="106" t="n">
        <f aca="false">SUM(G525:G526)</f>
        <v>34050</v>
      </c>
      <c r="H524" s="96"/>
      <c r="I524" s="53" t="n">
        <f aca="false">G524/E524*100</f>
        <v>46.1382113821138</v>
      </c>
      <c r="J524" s="67"/>
      <c r="K524" s="67"/>
      <c r="L524" s="67"/>
      <c r="M524" s="67"/>
      <c r="N524" s="67"/>
      <c r="O524" s="67"/>
      <c r="P524" s="67"/>
      <c r="Q524" s="67"/>
      <c r="R524" s="67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</row>
    <row r="525" customFormat="false" ht="39.75" hidden="false" customHeight="true" outlineLevel="0" collapsed="false">
      <c r="A525" s="265"/>
      <c r="B525" s="223"/>
      <c r="C525" s="18" t="n">
        <v>2820</v>
      </c>
      <c r="D525" s="92" t="s">
        <v>326</v>
      </c>
      <c r="E525" s="32" t="n">
        <v>54000</v>
      </c>
      <c r="F525" s="93"/>
      <c r="G525" s="32" t="n">
        <v>26700</v>
      </c>
      <c r="H525" s="94"/>
      <c r="I525" s="53" t="n">
        <f aca="false">G525/E525*100</f>
        <v>49.4444444444444</v>
      </c>
    </row>
    <row r="526" customFormat="false" ht="47.25" hidden="false" customHeight="true" outlineLevel="0" collapsed="false">
      <c r="A526" s="265"/>
      <c r="B526" s="223"/>
      <c r="C526" s="18" t="n">
        <v>2830</v>
      </c>
      <c r="D526" s="92" t="s">
        <v>327</v>
      </c>
      <c r="E526" s="32" t="n">
        <v>19800</v>
      </c>
      <c r="F526" s="93"/>
      <c r="G526" s="32" t="n">
        <v>7350</v>
      </c>
      <c r="H526" s="94"/>
      <c r="I526" s="53" t="n">
        <f aca="false">G526/E526*100</f>
        <v>37.1212121212121</v>
      </c>
    </row>
    <row r="527" s="48" customFormat="true" ht="24.75" hidden="false" customHeight="true" outlineLevel="0" collapsed="false">
      <c r="A527" s="266"/>
      <c r="B527" s="75" t="n">
        <v>85395</v>
      </c>
      <c r="C527" s="80"/>
      <c r="D527" s="76" t="s">
        <v>283</v>
      </c>
      <c r="E527" s="100" t="n">
        <f aca="false">SUM(E528:E563)</f>
        <v>4853790.85</v>
      </c>
      <c r="F527" s="95"/>
      <c r="G527" s="100" t="n">
        <f aca="false">SUM(G528:G563)</f>
        <v>2920482.17</v>
      </c>
      <c r="H527" s="96"/>
      <c r="I527" s="53" t="n">
        <f aca="false">G527/E527*100</f>
        <v>60.1690979330104</v>
      </c>
      <c r="J527" s="267"/>
      <c r="K527" s="267"/>
      <c r="L527" s="267"/>
      <c r="M527" s="67"/>
      <c r="N527" s="67"/>
      <c r="O527" s="67"/>
      <c r="P527" s="67"/>
      <c r="Q527" s="67"/>
      <c r="R527" s="67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</row>
    <row r="528" s="48" customFormat="true" ht="61.5" hidden="false" customHeight="true" outlineLevel="0" collapsed="false">
      <c r="A528" s="266"/>
      <c r="B528" s="241"/>
      <c r="C528" s="18" t="n">
        <v>2360</v>
      </c>
      <c r="D528" s="92" t="s">
        <v>321</v>
      </c>
      <c r="E528" s="268" t="n">
        <v>9000</v>
      </c>
      <c r="F528" s="93"/>
      <c r="G528" s="268" t="n">
        <v>9000</v>
      </c>
      <c r="H528" s="94"/>
      <c r="I528" s="53" t="n">
        <f aca="false">G528/E528*100</f>
        <v>100</v>
      </c>
      <c r="J528" s="267"/>
      <c r="K528" s="267"/>
      <c r="L528" s="267"/>
      <c r="M528" s="67"/>
      <c r="N528" s="67"/>
      <c r="O528" s="67"/>
      <c r="P528" s="67"/>
      <c r="Q528" s="67"/>
      <c r="R528" s="67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</row>
    <row r="529" s="48" customFormat="true" ht="39" hidden="false" customHeight="true" outlineLevel="0" collapsed="false">
      <c r="A529" s="266"/>
      <c r="B529" s="241"/>
      <c r="C529" s="18" t="n">
        <v>2807</v>
      </c>
      <c r="D529" s="92" t="s">
        <v>328</v>
      </c>
      <c r="E529" s="268" t="n">
        <v>72578.1</v>
      </c>
      <c r="F529" s="93"/>
      <c r="G529" s="268" t="n">
        <v>17850</v>
      </c>
      <c r="H529" s="94"/>
      <c r="I529" s="53" t="n">
        <f aca="false">G529/E529*100</f>
        <v>24.5941957697983</v>
      </c>
      <c r="J529" s="267"/>
      <c r="K529" s="267"/>
      <c r="L529" s="267"/>
      <c r="M529" s="67"/>
      <c r="N529" s="67"/>
      <c r="O529" s="67"/>
      <c r="P529" s="67"/>
      <c r="Q529" s="67"/>
      <c r="R529" s="67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</row>
    <row r="530" s="48" customFormat="true" ht="36" hidden="false" customHeight="true" outlineLevel="0" collapsed="false">
      <c r="A530" s="266"/>
      <c r="B530" s="241"/>
      <c r="C530" s="18" t="n">
        <v>2809</v>
      </c>
      <c r="D530" s="92" t="s">
        <v>328</v>
      </c>
      <c r="E530" s="268" t="n">
        <v>12807.9</v>
      </c>
      <c r="F530" s="93"/>
      <c r="G530" s="268" t="n">
        <v>3150</v>
      </c>
      <c r="H530" s="94"/>
      <c r="I530" s="53" t="n">
        <f aca="false">G530/E530*100</f>
        <v>24.5941957697983</v>
      </c>
      <c r="J530" s="267"/>
      <c r="K530" s="267"/>
      <c r="L530" s="267"/>
      <c r="M530" s="67"/>
      <c r="N530" s="67"/>
      <c r="O530" s="67"/>
      <c r="P530" s="67"/>
      <c r="Q530" s="67"/>
      <c r="R530" s="67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</row>
    <row r="531" customFormat="false" ht="37.5" hidden="false" customHeight="true" outlineLevel="0" collapsed="false">
      <c r="A531" s="265"/>
      <c r="B531" s="223"/>
      <c r="C531" s="18" t="n">
        <v>2827</v>
      </c>
      <c r="D531" s="92" t="s">
        <v>326</v>
      </c>
      <c r="E531" s="70" t="n">
        <v>78549.77</v>
      </c>
      <c r="F531" s="93"/>
      <c r="G531" s="70" t="n">
        <v>61549.78</v>
      </c>
      <c r="H531" s="94"/>
      <c r="I531" s="53" t="n">
        <f aca="false">G531/E531*100</f>
        <v>78.3576832879332</v>
      </c>
    </row>
    <row r="532" customFormat="false" ht="42.75" hidden="false" customHeight="true" outlineLevel="0" collapsed="false">
      <c r="A532" s="265"/>
      <c r="B532" s="223"/>
      <c r="C532" s="18" t="n">
        <v>2829</v>
      </c>
      <c r="D532" s="92" t="s">
        <v>326</v>
      </c>
      <c r="E532" s="70" t="n">
        <v>13861.73</v>
      </c>
      <c r="F532" s="93"/>
      <c r="G532" s="70" t="n">
        <v>10861.72</v>
      </c>
      <c r="H532" s="94"/>
      <c r="I532" s="53" t="n">
        <f aca="false">G532/E532*100</f>
        <v>78.3576076002058</v>
      </c>
    </row>
    <row r="533" customFormat="false" ht="60" hidden="false" customHeight="true" outlineLevel="0" collapsed="false">
      <c r="A533" s="265"/>
      <c r="B533" s="223"/>
      <c r="C533" s="18" t="n">
        <v>2910</v>
      </c>
      <c r="D533" s="92" t="s">
        <v>329</v>
      </c>
      <c r="E533" s="70" t="n">
        <v>11300.54</v>
      </c>
      <c r="F533" s="93"/>
      <c r="G533" s="70" t="n">
        <v>11300.53</v>
      </c>
      <c r="H533" s="94"/>
      <c r="I533" s="53" t="n">
        <f aca="false">G533/E533*100</f>
        <v>99.9999115086536</v>
      </c>
    </row>
    <row r="534" customFormat="false" ht="18.75" hidden="false" customHeight="true" outlineLevel="0" collapsed="false">
      <c r="A534" s="265"/>
      <c r="B534" s="223"/>
      <c r="C534" s="18" t="n">
        <v>3117</v>
      </c>
      <c r="D534" s="92" t="s">
        <v>316</v>
      </c>
      <c r="E534" s="52" t="n">
        <v>1071565.44</v>
      </c>
      <c r="F534" s="93"/>
      <c r="G534" s="52" t="n">
        <v>638341.1</v>
      </c>
      <c r="H534" s="94"/>
      <c r="I534" s="53" t="n">
        <f aca="false">G534/E534*100</f>
        <v>59.5708928425314</v>
      </c>
    </row>
    <row r="535" customFormat="false" ht="21" hidden="false" customHeight="true" outlineLevel="0" collapsed="false">
      <c r="A535" s="265"/>
      <c r="B535" s="223"/>
      <c r="C535" s="18" t="n">
        <v>3119</v>
      </c>
      <c r="D535" s="92" t="s">
        <v>316</v>
      </c>
      <c r="E535" s="52" t="n">
        <v>189099.73</v>
      </c>
      <c r="F535" s="93"/>
      <c r="G535" s="52" t="n">
        <v>112648.55</v>
      </c>
      <c r="H535" s="94"/>
      <c r="I535" s="53" t="n">
        <f aca="false">G535/E535*100</f>
        <v>59.5709734752133</v>
      </c>
    </row>
    <row r="536" customFormat="false" ht="19.5" hidden="false" customHeight="true" outlineLevel="0" collapsed="false">
      <c r="A536" s="265"/>
      <c r="B536" s="223"/>
      <c r="C536" s="18" t="n">
        <v>4017</v>
      </c>
      <c r="D536" s="92" t="s">
        <v>223</v>
      </c>
      <c r="E536" s="52" t="n">
        <v>516853.36</v>
      </c>
      <c r="F536" s="93"/>
      <c r="G536" s="52" t="n">
        <v>327239.06</v>
      </c>
      <c r="H536" s="94"/>
      <c r="I536" s="53" t="n">
        <f aca="false">G536/E536*100</f>
        <v>63.3137143579757</v>
      </c>
    </row>
    <row r="537" customFormat="false" ht="19.5" hidden="false" customHeight="true" outlineLevel="0" collapsed="false">
      <c r="A537" s="265"/>
      <c r="B537" s="223"/>
      <c r="C537" s="18" t="n">
        <v>4019</v>
      </c>
      <c r="D537" s="92" t="s">
        <v>223</v>
      </c>
      <c r="E537" s="52" t="n">
        <v>89545.05</v>
      </c>
      <c r="F537" s="93"/>
      <c r="G537" s="52" t="n">
        <v>57563.45</v>
      </c>
      <c r="H537" s="94"/>
      <c r="I537" s="53" t="n">
        <f aca="false">G537/E537*100</f>
        <v>64.2843462592293</v>
      </c>
    </row>
    <row r="538" customFormat="false" ht="19.5" hidden="false" customHeight="true" outlineLevel="0" collapsed="false">
      <c r="A538" s="265"/>
      <c r="B538" s="223"/>
      <c r="C538" s="18" t="n">
        <v>4047</v>
      </c>
      <c r="D538" s="92" t="s">
        <v>254</v>
      </c>
      <c r="E538" s="52" t="n">
        <v>16184.98</v>
      </c>
      <c r="F538" s="93"/>
      <c r="G538" s="52" t="n">
        <v>14848.73</v>
      </c>
      <c r="H538" s="94"/>
      <c r="I538" s="53" t="n">
        <f aca="false">G538/E538*100</f>
        <v>91.7438884694328</v>
      </c>
    </row>
    <row r="539" customFormat="false" ht="19.5" hidden="false" customHeight="true" outlineLevel="0" collapsed="false">
      <c r="A539" s="265"/>
      <c r="B539" s="223"/>
      <c r="C539" s="18" t="n">
        <v>4049</v>
      </c>
      <c r="D539" s="92" t="s">
        <v>254</v>
      </c>
      <c r="E539" s="52" t="n">
        <v>2856.17</v>
      </c>
      <c r="F539" s="93"/>
      <c r="G539" s="52" t="n">
        <v>2620.37</v>
      </c>
      <c r="H539" s="94"/>
      <c r="I539" s="53" t="n">
        <f aca="false">G539/E539*100</f>
        <v>91.7441888963192</v>
      </c>
    </row>
    <row r="540" customFormat="false" ht="16.5" hidden="false" customHeight="true" outlineLevel="0" collapsed="false">
      <c r="A540" s="265"/>
      <c r="B540" s="223"/>
      <c r="C540" s="18" t="n">
        <v>4117</v>
      </c>
      <c r="D540" s="92" t="s">
        <v>224</v>
      </c>
      <c r="E540" s="52" t="n">
        <v>386960.76</v>
      </c>
      <c r="F540" s="93"/>
      <c r="G540" s="52" t="n">
        <v>204403.21</v>
      </c>
      <c r="H540" s="94"/>
      <c r="I540" s="53" t="n">
        <f aca="false">G540/E540*100</f>
        <v>52.8227229034799</v>
      </c>
    </row>
    <row r="541" customFormat="false" ht="16.5" hidden="false" customHeight="true" outlineLevel="0" collapsed="false">
      <c r="A541" s="265"/>
      <c r="B541" s="223"/>
      <c r="C541" s="18" t="n">
        <v>4119</v>
      </c>
      <c r="D541" s="92" t="s">
        <v>224</v>
      </c>
      <c r="E541" s="52" t="n">
        <v>64792.64</v>
      </c>
      <c r="F541" s="93"/>
      <c r="G541" s="52" t="n">
        <v>33860.99</v>
      </c>
      <c r="H541" s="94"/>
      <c r="I541" s="53" t="n">
        <f aca="false">G541/E541*100</f>
        <v>52.2605499636996</v>
      </c>
    </row>
    <row r="542" customFormat="false" ht="15" hidden="false" customHeight="true" outlineLevel="0" collapsed="false">
      <c r="A542" s="265"/>
      <c r="B542" s="223"/>
      <c r="C542" s="18" t="n">
        <v>4127</v>
      </c>
      <c r="D542" s="92" t="s">
        <v>225</v>
      </c>
      <c r="E542" s="52" t="n">
        <v>24324.76</v>
      </c>
      <c r="F542" s="93"/>
      <c r="G542" s="52" t="n">
        <v>9293.64</v>
      </c>
      <c r="H542" s="94"/>
      <c r="I542" s="53" t="n">
        <f aca="false">G542/E542*100</f>
        <v>38.206502345758</v>
      </c>
    </row>
    <row r="543" customFormat="false" ht="15" hidden="false" customHeight="true" outlineLevel="0" collapsed="false">
      <c r="A543" s="265"/>
      <c r="B543" s="223"/>
      <c r="C543" s="18" t="n">
        <v>4129</v>
      </c>
      <c r="D543" s="92" t="s">
        <v>225</v>
      </c>
      <c r="E543" s="52" t="n">
        <v>3992.72</v>
      </c>
      <c r="F543" s="93"/>
      <c r="G543" s="52" t="n">
        <v>1455.59</v>
      </c>
      <c r="H543" s="94"/>
      <c r="I543" s="53" t="n">
        <f aca="false">G543/E543*100</f>
        <v>36.456100102186</v>
      </c>
    </row>
    <row r="544" customFormat="false" ht="14.25" hidden="false" customHeight="true" outlineLevel="0" collapsed="false">
      <c r="A544" s="265"/>
      <c r="B544" s="223"/>
      <c r="C544" s="18" t="n">
        <v>4177</v>
      </c>
      <c r="D544" s="92" t="s">
        <v>249</v>
      </c>
      <c r="E544" s="52" t="n">
        <v>435321.15</v>
      </c>
      <c r="F544" s="93"/>
      <c r="G544" s="52" t="n">
        <v>244907.03</v>
      </c>
      <c r="H544" s="94"/>
      <c r="I544" s="53" t="n">
        <f aca="false">G544/E544*100</f>
        <v>56.2589320551046</v>
      </c>
    </row>
    <row r="545" customFormat="false" ht="17.25" hidden="false" customHeight="true" outlineLevel="0" collapsed="false">
      <c r="A545" s="265"/>
      <c r="B545" s="223"/>
      <c r="C545" s="18" t="n">
        <v>4179</v>
      </c>
      <c r="D545" s="92" t="s">
        <v>249</v>
      </c>
      <c r="E545" s="52" t="n">
        <v>21779.38</v>
      </c>
      <c r="F545" s="93"/>
      <c r="G545" s="52" t="n">
        <v>5720.21</v>
      </c>
      <c r="H545" s="94"/>
      <c r="I545" s="53" t="n">
        <f aca="false">G545/E545*100</f>
        <v>26.2643381032885</v>
      </c>
    </row>
    <row r="546" customFormat="false" ht="16.5" hidden="false" customHeight="true" outlineLevel="0" collapsed="false">
      <c r="A546" s="265"/>
      <c r="B546" s="223"/>
      <c r="C546" s="18" t="n">
        <v>4210</v>
      </c>
      <c r="D546" s="92" t="s">
        <v>260</v>
      </c>
      <c r="E546" s="52" t="n">
        <v>16000</v>
      </c>
      <c r="F546" s="93"/>
      <c r="G546" s="52" t="n">
        <v>2676.74</v>
      </c>
      <c r="H546" s="94"/>
      <c r="I546" s="53" t="n">
        <f aca="false">G546/E546*100</f>
        <v>16.729625</v>
      </c>
    </row>
    <row r="547" customFormat="false" ht="15.75" hidden="false" customHeight="true" outlineLevel="0" collapsed="false">
      <c r="A547" s="265"/>
      <c r="B547" s="223"/>
      <c r="C547" s="18" t="n">
        <v>4217</v>
      </c>
      <c r="D547" s="92" t="s">
        <v>260</v>
      </c>
      <c r="E547" s="52" t="n">
        <v>31867.77</v>
      </c>
      <c r="F547" s="93"/>
      <c r="G547" s="52" t="n">
        <v>16911.18</v>
      </c>
      <c r="H547" s="94"/>
      <c r="I547" s="53" t="n">
        <f aca="false">G547/E547*100</f>
        <v>53.0667191334693</v>
      </c>
    </row>
    <row r="548" customFormat="false" ht="14.25" hidden="false" customHeight="true" outlineLevel="0" collapsed="false">
      <c r="A548" s="265"/>
      <c r="B548" s="223"/>
      <c r="C548" s="18" t="n">
        <v>4219</v>
      </c>
      <c r="D548" s="92" t="s">
        <v>260</v>
      </c>
      <c r="E548" s="52" t="n">
        <v>2482.39</v>
      </c>
      <c r="F548" s="93"/>
      <c r="G548" s="52" t="n">
        <v>1313.33</v>
      </c>
      <c r="H548" s="94"/>
      <c r="I548" s="53" t="n">
        <f aca="false">G548/E548*100</f>
        <v>52.9058689408191</v>
      </c>
    </row>
    <row r="549" customFormat="false" ht="25.5" hidden="false" customHeight="true" outlineLevel="0" collapsed="false">
      <c r="A549" s="265"/>
      <c r="B549" s="223"/>
      <c r="C549" s="18" t="n">
        <v>4247</v>
      </c>
      <c r="D549" s="92" t="s">
        <v>295</v>
      </c>
      <c r="E549" s="52" t="n">
        <v>56880</v>
      </c>
      <c r="F549" s="93"/>
      <c r="G549" s="52" t="n">
        <v>18229.84</v>
      </c>
      <c r="H549" s="94"/>
      <c r="I549" s="53" t="n">
        <f aca="false">G549/E549*100</f>
        <v>32.0496483825598</v>
      </c>
    </row>
    <row r="550" customFormat="false" ht="14.25" hidden="false" customHeight="true" outlineLevel="0" collapsed="false">
      <c r="A550" s="265"/>
      <c r="B550" s="223"/>
      <c r="C550" s="18" t="n">
        <v>4287</v>
      </c>
      <c r="D550" s="92" t="s">
        <v>263</v>
      </c>
      <c r="E550" s="52" t="n">
        <v>5355</v>
      </c>
      <c r="F550" s="93"/>
      <c r="G550" s="52" t="n">
        <v>2595.9</v>
      </c>
      <c r="H550" s="94"/>
      <c r="I550" s="53" t="n">
        <f aca="false">G550/E550*100</f>
        <v>48.4761904761905</v>
      </c>
    </row>
    <row r="551" customFormat="false" ht="14.25" hidden="false" customHeight="true" outlineLevel="0" collapsed="false">
      <c r="A551" s="265"/>
      <c r="B551" s="223"/>
      <c r="C551" s="18" t="n">
        <v>4289</v>
      </c>
      <c r="D551" s="92" t="s">
        <v>263</v>
      </c>
      <c r="E551" s="52" t="n">
        <v>945</v>
      </c>
      <c r="F551" s="93"/>
      <c r="G551" s="52" t="n">
        <v>458.1</v>
      </c>
      <c r="H551" s="94"/>
      <c r="I551" s="53" t="n">
        <f aca="false">G551/E551*100</f>
        <v>48.4761904761905</v>
      </c>
    </row>
    <row r="552" customFormat="false" ht="15.75" hidden="false" customHeight="true" outlineLevel="0" collapsed="false">
      <c r="A552" s="265"/>
      <c r="B552" s="223"/>
      <c r="C552" s="18" t="n">
        <v>4300</v>
      </c>
      <c r="D552" s="92" t="s">
        <v>241</v>
      </c>
      <c r="E552" s="52" t="n">
        <v>36000</v>
      </c>
      <c r="F552" s="93"/>
      <c r="G552" s="52" t="n">
        <v>7956.58</v>
      </c>
      <c r="H552" s="94"/>
      <c r="I552" s="53" t="n">
        <f aca="false">G552/E552*100</f>
        <v>22.1016111111111</v>
      </c>
    </row>
    <row r="553" customFormat="false" ht="15.75" hidden="false" customHeight="true" outlineLevel="0" collapsed="false">
      <c r="A553" s="265"/>
      <c r="B553" s="223"/>
      <c r="C553" s="18" t="n">
        <v>4307</v>
      </c>
      <c r="D553" s="92" t="s">
        <v>322</v>
      </c>
      <c r="E553" s="52" t="n">
        <v>634161.13</v>
      </c>
      <c r="F553" s="93"/>
      <c r="G553" s="52" t="n">
        <v>320278.42</v>
      </c>
      <c r="H553" s="94"/>
      <c r="I553" s="53" t="n">
        <f aca="false">G553/E553*100</f>
        <v>50.5042653749529</v>
      </c>
    </row>
    <row r="554" customFormat="false" ht="15.75" hidden="false" customHeight="true" outlineLevel="0" collapsed="false">
      <c r="A554" s="265"/>
      <c r="B554" s="223"/>
      <c r="C554" s="18" t="n">
        <v>4309</v>
      </c>
      <c r="D554" s="92" t="s">
        <v>322</v>
      </c>
      <c r="E554" s="52" t="n">
        <v>52308.2</v>
      </c>
      <c r="F554" s="93"/>
      <c r="G554" s="52" t="n">
        <v>26439.97</v>
      </c>
      <c r="H554" s="94"/>
      <c r="I554" s="53" t="n">
        <f aca="false">G554/E554*100</f>
        <v>50.5465108721004</v>
      </c>
    </row>
    <row r="555" customFormat="false" ht="36.75" hidden="false" customHeight="true" outlineLevel="0" collapsed="false">
      <c r="A555" s="265"/>
      <c r="B555" s="223"/>
      <c r="C555" s="18" t="n">
        <v>4367</v>
      </c>
      <c r="D555" s="92" t="s">
        <v>265</v>
      </c>
      <c r="E555" s="52" t="n">
        <v>4700</v>
      </c>
      <c r="F555" s="93"/>
      <c r="G555" s="52" t="n">
        <v>2500</v>
      </c>
      <c r="H555" s="94"/>
      <c r="I555" s="53" t="n">
        <f aca="false">G555/E555*100</f>
        <v>53.1914893617021</v>
      </c>
    </row>
    <row r="556" customFormat="false" ht="14.25" hidden="false" customHeight="true" outlineLevel="0" collapsed="false">
      <c r="A556" s="265"/>
      <c r="B556" s="223"/>
      <c r="C556" s="18" t="n">
        <v>4417</v>
      </c>
      <c r="D556" s="92" t="s">
        <v>296</v>
      </c>
      <c r="E556" s="52" t="n">
        <v>16653</v>
      </c>
      <c r="F556" s="93"/>
      <c r="G556" s="52" t="n">
        <v>1042.71</v>
      </c>
      <c r="H556" s="94"/>
      <c r="I556" s="53" t="n">
        <f aca="false">G556/E556*100</f>
        <v>6.26139434336156</v>
      </c>
    </row>
    <row r="557" customFormat="false" ht="14.25" hidden="false" customHeight="true" outlineLevel="0" collapsed="false">
      <c r="A557" s="265"/>
      <c r="B557" s="223"/>
      <c r="C557" s="18" t="n">
        <v>4419</v>
      </c>
      <c r="D557" s="92" t="s">
        <v>296</v>
      </c>
      <c r="E557" s="52" t="n">
        <v>2583</v>
      </c>
      <c r="F557" s="93"/>
      <c r="G557" s="52" t="n">
        <v>184.03</v>
      </c>
      <c r="H557" s="94"/>
      <c r="I557" s="53" t="n">
        <f aca="false">G557/E557*100</f>
        <v>7.12466124661247</v>
      </c>
    </row>
    <row r="558" customFormat="false" ht="14.25" hidden="false" customHeight="true" outlineLevel="0" collapsed="false">
      <c r="A558" s="265"/>
      <c r="B558" s="223"/>
      <c r="C558" s="18" t="n">
        <v>4427</v>
      </c>
      <c r="D558" s="92" t="s">
        <v>270</v>
      </c>
      <c r="E558" s="52" t="n">
        <v>107832.7</v>
      </c>
      <c r="F558" s="93"/>
      <c r="G558" s="52" t="n">
        <v>54415.25</v>
      </c>
      <c r="H558" s="94"/>
      <c r="I558" s="53" t="n">
        <f aca="false">G558/E558*100</f>
        <v>50.4626611408228</v>
      </c>
    </row>
    <row r="559" customFormat="false" ht="14.25" hidden="false" customHeight="true" outlineLevel="0" collapsed="false">
      <c r="A559" s="265"/>
      <c r="B559" s="223"/>
      <c r="C559" s="18" t="n">
        <v>4437</v>
      </c>
      <c r="D559" s="92" t="s">
        <v>280</v>
      </c>
      <c r="E559" s="52" t="n">
        <v>4972.5</v>
      </c>
      <c r="F559" s="93"/>
      <c r="G559" s="52" t="n">
        <v>1620.1</v>
      </c>
      <c r="H559" s="94"/>
      <c r="I559" s="53" t="n">
        <f aca="false">G559/E559*100</f>
        <v>32.5811965811966</v>
      </c>
    </row>
    <row r="560" customFormat="false" ht="14.25" hidden="false" customHeight="true" outlineLevel="0" collapsed="false">
      <c r="A560" s="265"/>
      <c r="B560" s="223"/>
      <c r="C560" s="18" t="n">
        <v>4439</v>
      </c>
      <c r="D560" s="92" t="s">
        <v>280</v>
      </c>
      <c r="E560" s="52" t="n">
        <v>877.5</v>
      </c>
      <c r="F560" s="93"/>
      <c r="G560" s="52" t="n">
        <v>285.9</v>
      </c>
      <c r="H560" s="94"/>
      <c r="I560" s="53" t="n">
        <f aca="false">G560/E560*100</f>
        <v>32.5811965811966</v>
      </c>
    </row>
    <row r="561" customFormat="false" ht="27" hidden="false" customHeight="true" outlineLevel="0" collapsed="false">
      <c r="A561" s="265"/>
      <c r="B561" s="223"/>
      <c r="C561" s="18" t="n">
        <v>4707</v>
      </c>
      <c r="D561" s="92" t="s">
        <v>273</v>
      </c>
      <c r="E561" s="52" t="n">
        <v>16816.6</v>
      </c>
      <c r="F561" s="93"/>
      <c r="G561" s="52" t="n">
        <v>16380</v>
      </c>
      <c r="H561" s="94"/>
      <c r="I561" s="53" t="n">
        <f aca="false">G561/E561*100</f>
        <v>97.4037558127089</v>
      </c>
    </row>
    <row r="562" customFormat="false" ht="54.75" hidden="false" customHeight="true" outlineLevel="0" collapsed="false">
      <c r="A562" s="265"/>
      <c r="B562" s="223"/>
      <c r="C562" s="18" t="n">
        <v>6237</v>
      </c>
      <c r="D562" s="232" t="s">
        <v>330</v>
      </c>
      <c r="E562" s="52" t="n">
        <v>715684.6</v>
      </c>
      <c r="F562" s="93"/>
      <c r="G562" s="52" t="n">
        <v>578493.13</v>
      </c>
      <c r="H562" s="94"/>
      <c r="I562" s="53" t="n">
        <f aca="false">G562/E562*100</f>
        <v>80.8307360532838</v>
      </c>
    </row>
    <row r="563" customFormat="false" ht="48.75" hidden="false" customHeight="true" outlineLevel="0" collapsed="false">
      <c r="A563" s="265"/>
      <c r="B563" s="223"/>
      <c r="C563" s="18" t="n">
        <v>6239</v>
      </c>
      <c r="D563" s="232" t="s">
        <v>330</v>
      </c>
      <c r="E563" s="52" t="n">
        <v>126297.28</v>
      </c>
      <c r="F563" s="93"/>
      <c r="G563" s="52" t="n">
        <v>102087.03</v>
      </c>
      <c r="H563" s="94"/>
      <c r="I563" s="53" t="n">
        <f aca="false">G563/E563*100</f>
        <v>80.8307431482293</v>
      </c>
    </row>
    <row r="564" customFormat="false" ht="24.75" hidden="false" customHeight="true" outlineLevel="0" collapsed="false">
      <c r="A564" s="269" t="n">
        <v>854</v>
      </c>
      <c r="B564" s="82"/>
      <c r="C564" s="35"/>
      <c r="D564" s="88" t="s">
        <v>144</v>
      </c>
      <c r="E564" s="38" t="n">
        <f aca="false">E565+E580+E584+E586</f>
        <v>2528836</v>
      </c>
      <c r="F564" s="52"/>
      <c r="G564" s="38" t="n">
        <f aca="false">G565+G580+G584+G586</f>
        <v>1236274.54</v>
      </c>
      <c r="H564" s="84"/>
      <c r="I564" s="216" t="n">
        <f aca="false">G564/E564*100</f>
        <v>48.8870982539002</v>
      </c>
    </row>
    <row r="565" customFormat="false" ht="21.75" hidden="false" customHeight="true" outlineLevel="0" collapsed="false">
      <c r="A565" s="270"/>
      <c r="B565" s="62" t="n">
        <v>85401</v>
      </c>
      <c r="C565" s="80"/>
      <c r="D565" s="76" t="s">
        <v>331</v>
      </c>
      <c r="E565" s="46" t="n">
        <f aca="false">SUM(E566:E579)</f>
        <v>1688343</v>
      </c>
      <c r="F565" s="177"/>
      <c r="G565" s="46" t="n">
        <f aca="false">SUM(G566:G579)</f>
        <v>860965.59</v>
      </c>
      <c r="H565" s="163"/>
      <c r="I565" s="53" t="n">
        <f aca="false">G565/E565*100</f>
        <v>50.9947084212154</v>
      </c>
    </row>
    <row r="566" customFormat="false" ht="21.75" hidden="false" customHeight="true" outlineLevel="0" collapsed="false">
      <c r="A566" s="271"/>
      <c r="B566" s="72"/>
      <c r="C566" s="18" t="n">
        <v>3020</v>
      </c>
      <c r="D566" s="92" t="s">
        <v>293</v>
      </c>
      <c r="E566" s="107" t="n">
        <v>3492</v>
      </c>
      <c r="F566" s="93"/>
      <c r="G566" s="107" t="n">
        <v>5.97</v>
      </c>
      <c r="H566" s="94"/>
      <c r="I566" s="53" t="n">
        <f aca="false">G566/E566*100</f>
        <v>0.170962199312715</v>
      </c>
    </row>
    <row r="567" customFormat="false" ht="18" hidden="false" customHeight="true" outlineLevel="0" collapsed="false">
      <c r="A567" s="271"/>
      <c r="B567" s="72"/>
      <c r="C567" s="18" t="n">
        <v>4010</v>
      </c>
      <c r="D567" s="92" t="s">
        <v>223</v>
      </c>
      <c r="E567" s="52" t="n">
        <v>1192819</v>
      </c>
      <c r="F567" s="93"/>
      <c r="G567" s="52" t="n">
        <v>574562.71</v>
      </c>
      <c r="H567" s="94"/>
      <c r="I567" s="53" t="n">
        <f aca="false">G567/E567*100</f>
        <v>48.1684740098875</v>
      </c>
    </row>
    <row r="568" customFormat="false" ht="15" hidden="false" customHeight="true" outlineLevel="0" collapsed="false">
      <c r="A568" s="271"/>
      <c r="B568" s="72"/>
      <c r="C568" s="18" t="n">
        <v>4040</v>
      </c>
      <c r="D568" s="92" t="s">
        <v>254</v>
      </c>
      <c r="E568" s="52" t="n">
        <v>88203</v>
      </c>
      <c r="F568" s="93"/>
      <c r="G568" s="52" t="n">
        <v>82580.33</v>
      </c>
      <c r="H568" s="94"/>
      <c r="I568" s="53" t="n">
        <f aca="false">G568/E568*100</f>
        <v>93.6253075292224</v>
      </c>
    </row>
    <row r="569" customFormat="false" ht="15" hidden="false" customHeight="true" outlineLevel="0" collapsed="false">
      <c r="A569" s="271"/>
      <c r="B569" s="72"/>
      <c r="C569" s="18" t="n">
        <v>4110</v>
      </c>
      <c r="D569" s="92" t="s">
        <v>224</v>
      </c>
      <c r="E569" s="52" t="n">
        <v>215835</v>
      </c>
      <c r="F569" s="93"/>
      <c r="G569" s="52" t="n">
        <v>101717.38</v>
      </c>
      <c r="H569" s="94"/>
      <c r="I569" s="53" t="n">
        <f aca="false">G569/E569*100</f>
        <v>47.1273797113536</v>
      </c>
    </row>
    <row r="570" customFormat="false" ht="15" hidden="false" customHeight="true" outlineLevel="0" collapsed="false">
      <c r="A570" s="271"/>
      <c r="B570" s="72"/>
      <c r="C570" s="18" t="n">
        <v>4120</v>
      </c>
      <c r="D570" s="92" t="s">
        <v>225</v>
      </c>
      <c r="E570" s="52" t="n">
        <v>29963</v>
      </c>
      <c r="F570" s="93"/>
      <c r="G570" s="52" t="n">
        <v>12786.26</v>
      </c>
      <c r="H570" s="94"/>
      <c r="I570" s="53" t="n">
        <f aca="false">G570/E570*100</f>
        <v>42.6734973133531</v>
      </c>
    </row>
    <row r="571" customFormat="false" ht="15" hidden="false" customHeight="true" outlineLevel="0" collapsed="false">
      <c r="A571" s="271"/>
      <c r="B571" s="72"/>
      <c r="C571" s="129" t="n">
        <v>4210</v>
      </c>
      <c r="D571" s="92" t="s">
        <v>260</v>
      </c>
      <c r="E571" s="52" t="n">
        <v>16950</v>
      </c>
      <c r="F571" s="93"/>
      <c r="G571" s="52" t="n">
        <v>5004.66</v>
      </c>
      <c r="H571" s="94"/>
      <c r="I571" s="53" t="n">
        <f aca="false">G571/E571*100</f>
        <v>29.526017699115</v>
      </c>
    </row>
    <row r="572" customFormat="false" ht="24" hidden="false" customHeight="true" outlineLevel="0" collapsed="false">
      <c r="A572" s="271"/>
      <c r="B572" s="72"/>
      <c r="C572" s="18" t="n">
        <v>4240</v>
      </c>
      <c r="D572" s="92" t="s">
        <v>295</v>
      </c>
      <c r="E572" s="52" t="n">
        <v>6700</v>
      </c>
      <c r="F572" s="93"/>
      <c r="G572" s="52" t="n">
        <v>572.68</v>
      </c>
      <c r="H572" s="94"/>
      <c r="I572" s="53" t="n">
        <f aca="false">G572/E572*100</f>
        <v>8.54746268656716</v>
      </c>
    </row>
    <row r="573" customFormat="false" ht="15" hidden="false" customHeight="true" outlineLevel="0" collapsed="false">
      <c r="A573" s="271"/>
      <c r="B573" s="72"/>
      <c r="C573" s="18" t="n">
        <v>4260</v>
      </c>
      <c r="D573" s="92" t="s">
        <v>261</v>
      </c>
      <c r="E573" s="52" t="n">
        <v>46310</v>
      </c>
      <c r="F573" s="93"/>
      <c r="G573" s="52" t="n">
        <v>19653.48</v>
      </c>
      <c r="H573" s="94"/>
      <c r="I573" s="53" t="n">
        <f aca="false">G573/E573*100</f>
        <v>42.4389548693587</v>
      </c>
    </row>
    <row r="574" customFormat="false" ht="15" hidden="false" customHeight="true" outlineLevel="0" collapsed="false">
      <c r="A574" s="271"/>
      <c r="B574" s="72"/>
      <c r="C574" s="18" t="n">
        <v>4280</v>
      </c>
      <c r="D574" s="92" t="s">
        <v>263</v>
      </c>
      <c r="E574" s="52" t="n">
        <v>2270</v>
      </c>
      <c r="F574" s="93"/>
      <c r="G574" s="52" t="n">
        <v>0</v>
      </c>
      <c r="H574" s="94"/>
      <c r="I574" s="53"/>
    </row>
    <row r="575" customFormat="false" ht="15" hidden="false" customHeight="true" outlineLevel="0" collapsed="false">
      <c r="A575" s="271"/>
      <c r="B575" s="72"/>
      <c r="C575" s="18" t="n">
        <v>4300</v>
      </c>
      <c r="D575" s="92" t="s">
        <v>322</v>
      </c>
      <c r="E575" s="52" t="n">
        <v>2870</v>
      </c>
      <c r="F575" s="93"/>
      <c r="G575" s="52" t="n">
        <v>777.25</v>
      </c>
      <c r="H575" s="94"/>
      <c r="I575" s="53" t="n">
        <f aca="false">G575/E575*100</f>
        <v>27.081881533101</v>
      </c>
    </row>
    <row r="576" customFormat="false" ht="15" hidden="false" customHeight="true" outlineLevel="0" collapsed="false">
      <c r="A576" s="271"/>
      <c r="B576" s="72"/>
      <c r="C576" s="18" t="n">
        <v>4410</v>
      </c>
      <c r="D576" s="92" t="s">
        <v>296</v>
      </c>
      <c r="E576" s="52" t="n">
        <v>100</v>
      </c>
      <c r="F576" s="93"/>
      <c r="G576" s="52" t="n">
        <v>0</v>
      </c>
      <c r="H576" s="94"/>
      <c r="I576" s="53"/>
    </row>
    <row r="577" customFormat="false" ht="15" hidden="false" customHeight="true" outlineLevel="0" collapsed="false">
      <c r="A577" s="271"/>
      <c r="B577" s="72"/>
      <c r="C577" s="18" t="n">
        <v>4430</v>
      </c>
      <c r="D577" s="92" t="s">
        <v>280</v>
      </c>
      <c r="E577" s="52" t="n">
        <v>160</v>
      </c>
      <c r="F577" s="93"/>
      <c r="G577" s="52" t="n">
        <v>0</v>
      </c>
      <c r="H577" s="94"/>
      <c r="I577" s="53"/>
    </row>
    <row r="578" customFormat="false" ht="24" hidden="false" customHeight="true" outlineLevel="0" collapsed="false">
      <c r="A578" s="271"/>
      <c r="B578" s="72"/>
      <c r="C578" s="18" t="n">
        <v>4440</v>
      </c>
      <c r="D578" s="92" t="s">
        <v>255</v>
      </c>
      <c r="E578" s="52" t="n">
        <v>82271</v>
      </c>
      <c r="F578" s="93"/>
      <c r="G578" s="52" t="n">
        <v>63304.87</v>
      </c>
      <c r="H578" s="94"/>
      <c r="I578" s="53" t="n">
        <f aca="false">G578/E578*100</f>
        <v>76.946761313221</v>
      </c>
    </row>
    <row r="579" customFormat="false" ht="26.25" hidden="false" customHeight="true" outlineLevel="0" collapsed="false">
      <c r="A579" s="271"/>
      <c r="B579" s="72"/>
      <c r="C579" s="129" t="n">
        <v>4700</v>
      </c>
      <c r="D579" s="92" t="s">
        <v>273</v>
      </c>
      <c r="E579" s="177" t="n">
        <v>400</v>
      </c>
      <c r="F579" s="93"/>
      <c r="G579" s="177" t="n">
        <v>0</v>
      </c>
      <c r="H579" s="94"/>
      <c r="I579" s="53"/>
    </row>
    <row r="580" customFormat="false" ht="33.75" hidden="false" customHeight="true" outlineLevel="0" collapsed="false">
      <c r="A580" s="271"/>
      <c r="B580" s="80" t="n">
        <v>85412</v>
      </c>
      <c r="C580" s="80"/>
      <c r="D580" s="76" t="s">
        <v>208</v>
      </c>
      <c r="E580" s="66" t="n">
        <f aca="false">SUM(E581:E583)</f>
        <v>4008</v>
      </c>
      <c r="F580" s="95"/>
      <c r="G580" s="66" t="n">
        <f aca="false">SUM(G581:G583)</f>
        <v>4003.26</v>
      </c>
      <c r="H580" s="94"/>
      <c r="I580" s="53" t="n">
        <f aca="false">G580/E580*100</f>
        <v>99.8817365269461</v>
      </c>
    </row>
    <row r="581" customFormat="false" ht="18.75" hidden="false" customHeight="true" outlineLevel="0" collapsed="false">
      <c r="A581" s="271"/>
      <c r="B581" s="72"/>
      <c r="C581" s="18" t="n">
        <v>4010</v>
      </c>
      <c r="D581" s="92" t="s">
        <v>223</v>
      </c>
      <c r="E581" s="135" t="n">
        <v>3348</v>
      </c>
      <c r="F581" s="93"/>
      <c r="G581" s="135" t="n">
        <v>3346.14</v>
      </c>
      <c r="H581" s="94"/>
      <c r="I581" s="53" t="n">
        <f aca="false">G581/E581*100</f>
        <v>99.9444444444444</v>
      </c>
    </row>
    <row r="582" customFormat="false" ht="18" hidden="false" customHeight="true" outlineLevel="0" collapsed="false">
      <c r="A582" s="271"/>
      <c r="B582" s="72"/>
      <c r="C582" s="18" t="n">
        <v>4110</v>
      </c>
      <c r="D582" s="92" t="s">
        <v>224</v>
      </c>
      <c r="E582" s="135" t="n">
        <v>577</v>
      </c>
      <c r="F582" s="93"/>
      <c r="G582" s="135" t="n">
        <v>575.17</v>
      </c>
      <c r="H582" s="94"/>
      <c r="I582" s="53" t="n">
        <f aca="false">G582/E582*100</f>
        <v>99.682842287695</v>
      </c>
    </row>
    <row r="583" customFormat="false" ht="18" hidden="false" customHeight="true" outlineLevel="0" collapsed="false">
      <c r="A583" s="271"/>
      <c r="B583" s="72"/>
      <c r="C583" s="18" t="n">
        <v>4120</v>
      </c>
      <c r="D583" s="92" t="s">
        <v>225</v>
      </c>
      <c r="E583" s="135" t="n">
        <v>83</v>
      </c>
      <c r="F583" s="93"/>
      <c r="G583" s="135" t="n">
        <v>81.95</v>
      </c>
      <c r="H583" s="94"/>
      <c r="I583" s="53" t="n">
        <f aca="false">G583/E583*100</f>
        <v>98.7349397590361</v>
      </c>
    </row>
    <row r="584" customFormat="false" ht="25.5" hidden="false" customHeight="true" outlineLevel="0" collapsed="false">
      <c r="A584" s="271"/>
      <c r="B584" s="80" t="n">
        <v>85415</v>
      </c>
      <c r="C584" s="50"/>
      <c r="D584" s="76" t="s">
        <v>146</v>
      </c>
      <c r="E584" s="106" t="n">
        <f aca="false">SUM(E585:E585)</f>
        <v>826984</v>
      </c>
      <c r="F584" s="93"/>
      <c r="G584" s="106" t="n">
        <f aca="false">SUM(G585:G585)</f>
        <v>369995.69</v>
      </c>
      <c r="H584" s="94"/>
      <c r="I584" s="53" t="n">
        <f aca="false">G584/E584*100</f>
        <v>44.7403686165633</v>
      </c>
    </row>
    <row r="585" customFormat="false" ht="18.75" hidden="false" customHeight="true" outlineLevel="0" collapsed="false">
      <c r="A585" s="272"/>
      <c r="B585" s="113"/>
      <c r="C585" s="50" t="n">
        <v>3240</v>
      </c>
      <c r="D585" s="92" t="s">
        <v>332</v>
      </c>
      <c r="E585" s="107" t="n">
        <v>826984</v>
      </c>
      <c r="F585" s="93"/>
      <c r="G585" s="107" t="n">
        <f aca="false">400819.19-30823.5</f>
        <v>369995.69</v>
      </c>
      <c r="H585" s="94"/>
      <c r="I585" s="53" t="n">
        <f aca="false">G585/E585*100</f>
        <v>44.7403686165633</v>
      </c>
    </row>
    <row r="586" s="48" customFormat="true" ht="24.75" hidden="false" customHeight="true" outlineLevel="0" collapsed="false">
      <c r="A586" s="273"/>
      <c r="B586" s="80" t="n">
        <v>85446</v>
      </c>
      <c r="C586" s="62"/>
      <c r="D586" s="76" t="s">
        <v>194</v>
      </c>
      <c r="E586" s="106" t="n">
        <f aca="false">SUM(E587:E589)</f>
        <v>9501</v>
      </c>
      <c r="F586" s="95"/>
      <c r="G586" s="106" t="n">
        <f aca="false">SUM(G587:G589)</f>
        <v>1310</v>
      </c>
      <c r="H586" s="96"/>
      <c r="I586" s="53" t="n">
        <f aca="false">G586/E586*100</f>
        <v>13.7880223134407</v>
      </c>
      <c r="J586" s="67"/>
      <c r="K586" s="67"/>
      <c r="L586" s="67"/>
      <c r="M586" s="67"/>
      <c r="N586" s="67"/>
      <c r="O586" s="67"/>
      <c r="P586" s="67"/>
      <c r="Q586" s="67"/>
      <c r="R586" s="67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</row>
    <row r="587" s="48" customFormat="true" ht="21.75" hidden="false" customHeight="true" outlineLevel="0" collapsed="false">
      <c r="A587" s="274"/>
      <c r="B587" s="113"/>
      <c r="C587" s="18" t="n">
        <v>4300</v>
      </c>
      <c r="D587" s="92" t="s">
        <v>322</v>
      </c>
      <c r="E587" s="52" t="n">
        <v>600</v>
      </c>
      <c r="F587" s="95"/>
      <c r="G587" s="52" t="n">
        <v>600</v>
      </c>
      <c r="H587" s="96"/>
      <c r="I587" s="53" t="n">
        <f aca="false">G587/E587*100</f>
        <v>100</v>
      </c>
      <c r="J587" s="67"/>
      <c r="K587" s="67"/>
      <c r="L587" s="67"/>
      <c r="M587" s="67"/>
      <c r="N587" s="67"/>
      <c r="O587" s="67"/>
      <c r="P587" s="67"/>
      <c r="Q587" s="67"/>
      <c r="R587" s="67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</row>
    <row r="588" customFormat="false" ht="18.75" hidden="false" customHeight="true" outlineLevel="0" collapsed="false">
      <c r="A588" s="272"/>
      <c r="B588" s="115"/>
      <c r="C588" s="50" t="n">
        <v>4410</v>
      </c>
      <c r="D588" s="92" t="s">
        <v>296</v>
      </c>
      <c r="E588" s="52" t="n">
        <v>619</v>
      </c>
      <c r="F588" s="93"/>
      <c r="G588" s="52" t="n">
        <v>100</v>
      </c>
      <c r="H588" s="94"/>
      <c r="I588" s="53" t="n">
        <f aca="false">G588/E588*100</f>
        <v>16.1550888529887</v>
      </c>
    </row>
    <row r="589" customFormat="false" ht="27" hidden="false" customHeight="true" outlineLevel="0" collapsed="false">
      <c r="A589" s="272"/>
      <c r="B589" s="113"/>
      <c r="C589" s="50" t="n">
        <v>4700</v>
      </c>
      <c r="D589" s="92" t="s">
        <v>273</v>
      </c>
      <c r="E589" s="177" t="n">
        <f aca="false">7331+951</f>
        <v>8282</v>
      </c>
      <c r="F589" s="107"/>
      <c r="G589" s="177" t="n">
        <v>610</v>
      </c>
      <c r="H589" s="132"/>
      <c r="I589" s="53" t="n">
        <f aca="false">G589/E589*100</f>
        <v>7.3653706834098</v>
      </c>
    </row>
    <row r="590" customFormat="false" ht="26.25" hidden="false" customHeight="true" outlineLevel="0" collapsed="false">
      <c r="A590" s="275" t="n">
        <v>900</v>
      </c>
      <c r="B590" s="87"/>
      <c r="C590" s="35"/>
      <c r="D590" s="88" t="s">
        <v>147</v>
      </c>
      <c r="E590" s="38" t="n">
        <f aca="false">E591+E596+E599+E604+E607+E613</f>
        <v>49079897.95</v>
      </c>
      <c r="F590" s="52"/>
      <c r="G590" s="38" t="n">
        <f aca="false">G591+G596+G599+G604+G607+G613</f>
        <v>7965282.11</v>
      </c>
      <c r="H590" s="84"/>
      <c r="I590" s="216" t="n">
        <f aca="false">G590/E590*100</f>
        <v>16.2292148979499</v>
      </c>
    </row>
    <row r="591" s="192" customFormat="true" ht="22.5" hidden="false" customHeight="true" outlineLevel="0" collapsed="false">
      <c r="A591" s="273"/>
      <c r="B591" s="113" t="n">
        <v>90002</v>
      </c>
      <c r="C591" s="80"/>
      <c r="D591" s="76" t="s">
        <v>148</v>
      </c>
      <c r="E591" s="227" t="n">
        <f aca="false">SUM(E592:E595)</f>
        <v>13492000</v>
      </c>
      <c r="F591" s="95"/>
      <c r="G591" s="227" t="n">
        <f aca="false">SUM(G592:G595)</f>
        <v>5005482.69</v>
      </c>
      <c r="H591" s="96"/>
      <c r="I591" s="53" t="n">
        <f aca="false">G591/E591*100</f>
        <v>37.0996345241625</v>
      </c>
      <c r="J591" s="276"/>
      <c r="K591" s="276"/>
      <c r="L591" s="276"/>
      <c r="M591" s="276"/>
      <c r="N591" s="276"/>
      <c r="O591" s="276"/>
      <c r="P591" s="276"/>
      <c r="Q591" s="276"/>
      <c r="R591" s="276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</row>
    <row r="592" customFormat="false" ht="19.5" hidden="false" customHeight="true" outlineLevel="0" collapsed="false">
      <c r="A592" s="278"/>
      <c r="B592" s="261"/>
      <c r="C592" s="50" t="n">
        <v>4300</v>
      </c>
      <c r="D592" s="92" t="s">
        <v>227</v>
      </c>
      <c r="E592" s="52" t="n">
        <v>13425000</v>
      </c>
      <c r="F592" s="93"/>
      <c r="G592" s="52" t="n">
        <v>5003234.13</v>
      </c>
      <c r="H592" s="94"/>
      <c r="I592" s="53" t="n">
        <f aca="false">G592/E592*100</f>
        <v>37.2680382122905</v>
      </c>
    </row>
    <row r="593" customFormat="false" ht="27" hidden="false" customHeight="true" outlineLevel="0" collapsed="false">
      <c r="A593" s="278"/>
      <c r="B593" s="203"/>
      <c r="C593" s="50" t="n">
        <v>4390</v>
      </c>
      <c r="D593" s="92" t="s">
        <v>228</v>
      </c>
      <c r="E593" s="52" t="n">
        <v>25000</v>
      </c>
      <c r="F593" s="93"/>
      <c r="G593" s="52" t="n">
        <v>0</v>
      </c>
      <c r="H593" s="94"/>
      <c r="I593" s="53"/>
    </row>
    <row r="594" customFormat="false" ht="49.5" hidden="false" customHeight="true" outlineLevel="0" collapsed="false">
      <c r="A594" s="278"/>
      <c r="B594" s="203"/>
      <c r="C594" s="18" t="n">
        <v>6220</v>
      </c>
      <c r="D594" s="232" t="s">
        <v>311</v>
      </c>
      <c r="E594" s="52" t="n">
        <v>12000</v>
      </c>
      <c r="F594" s="93"/>
      <c r="G594" s="52" t="n">
        <v>0</v>
      </c>
      <c r="H594" s="94"/>
      <c r="I594" s="53"/>
    </row>
    <row r="595" customFormat="false" ht="50.25" hidden="false" customHeight="true" outlineLevel="0" collapsed="false">
      <c r="A595" s="278"/>
      <c r="B595" s="262"/>
      <c r="C595" s="123" t="n">
        <v>6230</v>
      </c>
      <c r="D595" s="232" t="s">
        <v>330</v>
      </c>
      <c r="E595" s="52" t="n">
        <v>30000</v>
      </c>
      <c r="F595" s="93"/>
      <c r="G595" s="52" t="n">
        <v>2248.56</v>
      </c>
      <c r="H595" s="94"/>
      <c r="I595" s="53" t="n">
        <f aca="false">G595/E595*100</f>
        <v>7.4952</v>
      </c>
    </row>
    <row r="596" customFormat="false" ht="21.75" hidden="false" customHeight="true" outlineLevel="0" collapsed="false">
      <c r="A596" s="266"/>
      <c r="B596" s="139" t="n">
        <v>90003</v>
      </c>
      <c r="C596" s="80"/>
      <c r="D596" s="76" t="s">
        <v>333</v>
      </c>
      <c r="E596" s="46" t="n">
        <f aca="false">SUM(E597:E598)</f>
        <v>1195473</v>
      </c>
      <c r="F596" s="93"/>
      <c r="G596" s="46" t="n">
        <f aca="false">SUM(G597:G598)</f>
        <v>484233.24</v>
      </c>
      <c r="H596" s="94"/>
      <c r="I596" s="53" t="n">
        <f aca="false">G596/E596*100</f>
        <v>40.5055772903278</v>
      </c>
    </row>
    <row r="597" customFormat="false" ht="21.75" hidden="false" customHeight="true" outlineLevel="0" collapsed="false">
      <c r="A597" s="266"/>
      <c r="B597" s="241"/>
      <c r="C597" s="129" t="n">
        <v>4210</v>
      </c>
      <c r="D597" s="232" t="s">
        <v>226</v>
      </c>
      <c r="E597" s="107" t="n">
        <v>24862.92</v>
      </c>
      <c r="F597" s="93"/>
      <c r="G597" s="107" t="n">
        <v>5769.68</v>
      </c>
      <c r="H597" s="94"/>
      <c r="I597" s="53" t="n">
        <f aca="false">G597/E597*100</f>
        <v>23.2059629359705</v>
      </c>
    </row>
    <row r="598" customFormat="false" ht="20.25" hidden="false" customHeight="true" outlineLevel="0" collapsed="false">
      <c r="A598" s="265"/>
      <c r="B598" s="223"/>
      <c r="C598" s="18" t="n">
        <v>4300</v>
      </c>
      <c r="D598" s="92" t="s">
        <v>227</v>
      </c>
      <c r="E598" s="107" t="n">
        <v>1170610.08</v>
      </c>
      <c r="F598" s="93"/>
      <c r="G598" s="107" t="n">
        <v>478463.56</v>
      </c>
      <c r="H598" s="94"/>
      <c r="I598" s="53" t="n">
        <f aca="false">G598/E598*100</f>
        <v>40.8730087135419</v>
      </c>
    </row>
    <row r="599" s="192" customFormat="true" ht="21.75" hidden="false" customHeight="true" outlineLevel="0" collapsed="false">
      <c r="A599" s="273"/>
      <c r="B599" s="80" t="n">
        <v>90004</v>
      </c>
      <c r="C599" s="80"/>
      <c r="D599" s="76" t="s">
        <v>334</v>
      </c>
      <c r="E599" s="279" t="n">
        <f aca="false">SUM(E600:E603)</f>
        <v>1913707</v>
      </c>
      <c r="F599" s="95"/>
      <c r="G599" s="279" t="n">
        <f aca="false">SUM(G600:G603)</f>
        <v>635206.99</v>
      </c>
      <c r="H599" s="96"/>
      <c r="I599" s="53" t="n">
        <f aca="false">G599/E599*100</f>
        <v>33.1924892368581</v>
      </c>
      <c r="J599" s="276"/>
      <c r="K599" s="276"/>
      <c r="L599" s="276"/>
      <c r="M599" s="276"/>
      <c r="N599" s="276"/>
      <c r="O599" s="276"/>
      <c r="P599" s="276"/>
      <c r="Q599" s="276"/>
      <c r="R599" s="276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</row>
    <row r="600" customFormat="false" ht="20.25" hidden="false" customHeight="true" outlineLevel="0" collapsed="false">
      <c r="A600" s="265"/>
      <c r="B600" s="223"/>
      <c r="C600" s="18" t="n">
        <v>3050</v>
      </c>
      <c r="D600" s="92" t="s">
        <v>294</v>
      </c>
      <c r="E600" s="107" t="n">
        <v>6000</v>
      </c>
      <c r="F600" s="93"/>
      <c r="G600" s="107" t="n">
        <v>3000</v>
      </c>
      <c r="H600" s="94"/>
      <c r="I600" s="53" t="n">
        <f aca="false">G600/E600*100</f>
        <v>50</v>
      </c>
    </row>
    <row r="601" customFormat="false" ht="20.25" hidden="false" customHeight="true" outlineLevel="0" collapsed="false">
      <c r="A601" s="265"/>
      <c r="B601" s="223"/>
      <c r="C601" s="18" t="n">
        <v>4300</v>
      </c>
      <c r="D601" s="92" t="s">
        <v>227</v>
      </c>
      <c r="E601" s="107" t="n">
        <v>1871607</v>
      </c>
      <c r="F601" s="93"/>
      <c r="G601" s="107" t="n">
        <v>621106.99</v>
      </c>
      <c r="H601" s="94"/>
      <c r="I601" s="53" t="n">
        <f aca="false">G601/E601*100</f>
        <v>33.1857590829699</v>
      </c>
    </row>
    <row r="602" customFormat="false" ht="23.25" hidden="false" customHeight="true" outlineLevel="0" collapsed="false">
      <c r="A602" s="265"/>
      <c r="B602" s="223"/>
      <c r="C602" s="18" t="n">
        <v>4600</v>
      </c>
      <c r="D602" s="92" t="s">
        <v>237</v>
      </c>
      <c r="E602" s="74" t="n">
        <v>11100</v>
      </c>
      <c r="F602" s="93"/>
      <c r="G602" s="74" t="n">
        <v>11100</v>
      </c>
      <c r="H602" s="94"/>
      <c r="I602" s="53" t="n">
        <f aca="false">G602/E602*100</f>
        <v>100</v>
      </c>
    </row>
    <row r="603" customFormat="false" ht="20.25" hidden="false" customHeight="true" outlineLevel="0" collapsed="false">
      <c r="A603" s="265"/>
      <c r="B603" s="223"/>
      <c r="C603" s="18" t="n">
        <v>6050</v>
      </c>
      <c r="D603" s="92" t="s">
        <v>335</v>
      </c>
      <c r="E603" s="74" t="n">
        <v>25000</v>
      </c>
      <c r="F603" s="93"/>
      <c r="G603" s="74" t="n">
        <v>0</v>
      </c>
      <c r="H603" s="94"/>
      <c r="I603" s="53"/>
    </row>
    <row r="604" customFormat="false" ht="21.75" hidden="false" customHeight="true" outlineLevel="0" collapsed="false">
      <c r="A604" s="266"/>
      <c r="B604" s="91" t="n">
        <v>90013</v>
      </c>
      <c r="C604" s="80"/>
      <c r="D604" s="76" t="s">
        <v>336</v>
      </c>
      <c r="E604" s="106" t="n">
        <f aca="false">SUM(E605:E606)</f>
        <v>315000</v>
      </c>
      <c r="F604" s="93"/>
      <c r="G604" s="106" t="n">
        <f aca="false">SUM(G605:G606)</f>
        <v>153282</v>
      </c>
      <c r="H604" s="94"/>
      <c r="I604" s="53" t="n">
        <f aca="false">G604/E604*100</f>
        <v>48.6609523809524</v>
      </c>
    </row>
    <row r="605" customFormat="false" ht="60" hidden="false" customHeight="true" outlineLevel="0" collapsed="false">
      <c r="A605" s="265"/>
      <c r="B605" s="223"/>
      <c r="C605" s="18" t="n">
        <v>2360</v>
      </c>
      <c r="D605" s="92" t="s">
        <v>321</v>
      </c>
      <c r="E605" s="93" t="n">
        <v>278000</v>
      </c>
      <c r="F605" s="93"/>
      <c r="G605" s="93" t="n">
        <v>136000</v>
      </c>
      <c r="H605" s="94"/>
      <c r="I605" s="53" t="n">
        <f aca="false">G605/E605*100</f>
        <v>48.9208633093525</v>
      </c>
    </row>
    <row r="606" customFormat="false" ht="21" hidden="false" customHeight="true" outlineLevel="0" collapsed="false">
      <c r="A606" s="265"/>
      <c r="B606" s="223"/>
      <c r="C606" s="18" t="n">
        <v>4300</v>
      </c>
      <c r="D606" s="92" t="s">
        <v>227</v>
      </c>
      <c r="E606" s="52" t="n">
        <v>37000</v>
      </c>
      <c r="F606" s="93"/>
      <c r="G606" s="52" t="n">
        <v>17282</v>
      </c>
      <c r="H606" s="94"/>
      <c r="I606" s="53" t="n">
        <f aca="false">G606/E606*100</f>
        <v>46.7081081081081</v>
      </c>
    </row>
    <row r="607" customFormat="false" ht="24" hidden="false" customHeight="true" outlineLevel="0" collapsed="false">
      <c r="A607" s="266"/>
      <c r="B607" s="91" t="n">
        <v>90015</v>
      </c>
      <c r="C607" s="80"/>
      <c r="D607" s="76" t="s">
        <v>149</v>
      </c>
      <c r="E607" s="46" t="n">
        <f aca="false">SUM(E608:E612)</f>
        <v>8657409.78</v>
      </c>
      <c r="F607" s="93"/>
      <c r="G607" s="46" t="n">
        <f aca="false">SUM(G608:G612)</f>
        <v>1119128.03</v>
      </c>
      <c r="H607" s="94"/>
      <c r="I607" s="53" t="n">
        <f aca="false">G607/E607*100</f>
        <v>12.92682290014</v>
      </c>
    </row>
    <row r="608" customFormat="false" ht="18" hidden="false" customHeight="true" outlineLevel="0" collapsed="false">
      <c r="A608" s="266"/>
      <c r="B608" s="241"/>
      <c r="C608" s="18" t="n">
        <v>4210</v>
      </c>
      <c r="D608" s="92" t="s">
        <v>226</v>
      </c>
      <c r="E608" s="107" t="n">
        <v>3000</v>
      </c>
      <c r="F608" s="93"/>
      <c r="G608" s="107" t="n">
        <v>0</v>
      </c>
      <c r="H608" s="94"/>
      <c r="I608" s="53"/>
    </row>
    <row r="609" customFormat="false" ht="17.25" hidden="false" customHeight="true" outlineLevel="0" collapsed="false">
      <c r="A609" s="265"/>
      <c r="B609" s="223"/>
      <c r="C609" s="18" t="n">
        <v>4260</v>
      </c>
      <c r="D609" s="92" t="s">
        <v>261</v>
      </c>
      <c r="E609" s="107" t="n">
        <v>3222303.34</v>
      </c>
      <c r="F609" s="93"/>
      <c r="G609" s="107" t="n">
        <v>728260.21</v>
      </c>
      <c r="H609" s="94"/>
      <c r="I609" s="53" t="n">
        <f aca="false">G609/E609*100</f>
        <v>22.6006099723684</v>
      </c>
    </row>
    <row r="610" customFormat="false" ht="17.25" hidden="false" customHeight="true" outlineLevel="0" collapsed="false">
      <c r="A610" s="265"/>
      <c r="B610" s="223"/>
      <c r="C610" s="18" t="n">
        <v>4300</v>
      </c>
      <c r="D610" s="92" t="s">
        <v>227</v>
      </c>
      <c r="E610" s="52" t="n">
        <v>1487081.43</v>
      </c>
      <c r="F610" s="93"/>
      <c r="G610" s="52" t="n">
        <v>380850.85</v>
      </c>
      <c r="H610" s="94"/>
      <c r="I610" s="53" t="n">
        <f aca="false">G610/E610*100</f>
        <v>25.6106251020833</v>
      </c>
    </row>
    <row r="611" customFormat="false" ht="22.5" hidden="false" customHeight="true" outlineLevel="0" collapsed="false">
      <c r="A611" s="265"/>
      <c r="B611" s="223"/>
      <c r="C611" s="18" t="n">
        <v>6050</v>
      </c>
      <c r="D611" s="92" t="s">
        <v>335</v>
      </c>
      <c r="E611" s="177" t="n">
        <v>3870917.78</v>
      </c>
      <c r="F611" s="93"/>
      <c r="G611" s="177" t="n">
        <v>10016.97</v>
      </c>
      <c r="H611" s="94"/>
      <c r="I611" s="53" t="n">
        <f aca="false">G611/E611*100</f>
        <v>0.258775064966634</v>
      </c>
    </row>
    <row r="612" customFormat="false" ht="22.5" hidden="false" customHeight="true" outlineLevel="0" collapsed="false">
      <c r="A612" s="265"/>
      <c r="B612" s="223"/>
      <c r="C612" s="18" t="n">
        <v>6060</v>
      </c>
      <c r="D612" s="92" t="s">
        <v>247</v>
      </c>
      <c r="E612" s="177" t="n">
        <v>74107.23</v>
      </c>
      <c r="F612" s="93"/>
      <c r="G612" s="177" t="n">
        <v>0</v>
      </c>
      <c r="H612" s="94"/>
      <c r="I612" s="53"/>
    </row>
    <row r="613" customFormat="false" ht="24.75" hidden="false" customHeight="true" outlineLevel="0" collapsed="false">
      <c r="A613" s="266"/>
      <c r="B613" s="75" t="n">
        <v>90095</v>
      </c>
      <c r="C613" s="80"/>
      <c r="D613" s="76" t="s">
        <v>337</v>
      </c>
      <c r="E613" s="46" t="n">
        <f aca="false">SUM(E614:E627)</f>
        <v>23506308.17</v>
      </c>
      <c r="F613" s="93"/>
      <c r="G613" s="46" t="n">
        <f aca="false">SUM(G614:G627)</f>
        <v>567949.16</v>
      </c>
      <c r="H613" s="94"/>
      <c r="I613" s="53" t="n">
        <f aca="false">G613/E613*100</f>
        <v>2.41615636063534</v>
      </c>
      <c r="J613" s="67"/>
      <c r="K613" s="67"/>
      <c r="L613" s="67"/>
    </row>
    <row r="614" customFormat="false" ht="50.25" hidden="false" customHeight="true" outlineLevel="0" collapsed="false">
      <c r="A614" s="280"/>
      <c r="B614" s="196"/>
      <c r="C614" s="50" t="n">
        <v>2900</v>
      </c>
      <c r="D614" s="92" t="s">
        <v>338</v>
      </c>
      <c r="E614" s="107" t="n">
        <v>97000</v>
      </c>
      <c r="F614" s="93"/>
      <c r="G614" s="107" t="n">
        <v>38923.5</v>
      </c>
      <c r="H614" s="94"/>
      <c r="I614" s="53" t="n">
        <f aca="false">G614/E614*100</f>
        <v>40.1273195876289</v>
      </c>
    </row>
    <row r="615" customFormat="false" ht="19.5" hidden="false" customHeight="true" outlineLevel="0" collapsed="false">
      <c r="A615" s="280"/>
      <c r="B615" s="24"/>
      <c r="C615" s="18" t="n">
        <v>4170</v>
      </c>
      <c r="D615" s="92" t="s">
        <v>249</v>
      </c>
      <c r="E615" s="107" t="n">
        <v>4000</v>
      </c>
      <c r="F615" s="93"/>
      <c r="G615" s="107" t="n">
        <v>900</v>
      </c>
      <c r="H615" s="94"/>
      <c r="I615" s="53" t="n">
        <f aca="false">G615/E615*100</f>
        <v>22.5</v>
      </c>
    </row>
    <row r="616" customFormat="false" ht="17.25" hidden="false" customHeight="true" outlineLevel="0" collapsed="false">
      <c r="A616" s="280"/>
      <c r="B616" s="24"/>
      <c r="C616" s="50" t="n">
        <v>4210</v>
      </c>
      <c r="D616" s="92" t="s">
        <v>226</v>
      </c>
      <c r="E616" s="52" t="n">
        <v>40500</v>
      </c>
      <c r="F616" s="93"/>
      <c r="G616" s="52" t="n">
        <v>11623.27</v>
      </c>
      <c r="H616" s="94"/>
      <c r="I616" s="53" t="n">
        <f aca="false">G616/E616*100</f>
        <v>28.6994320987654</v>
      </c>
    </row>
    <row r="617" customFormat="false" ht="26.25" hidden="false" customHeight="true" outlineLevel="0" collapsed="false">
      <c r="A617" s="280"/>
      <c r="B617" s="24"/>
      <c r="C617" s="50" t="n">
        <v>4240</v>
      </c>
      <c r="D617" s="92" t="s">
        <v>295</v>
      </c>
      <c r="E617" s="52" t="n">
        <v>13000</v>
      </c>
      <c r="F617" s="93"/>
      <c r="G617" s="52" t="n">
        <v>0</v>
      </c>
      <c r="H617" s="94"/>
      <c r="I617" s="53"/>
    </row>
    <row r="618" customFormat="false" ht="18" hidden="false" customHeight="true" outlineLevel="0" collapsed="false">
      <c r="A618" s="280"/>
      <c r="B618" s="24"/>
      <c r="C618" s="50" t="n">
        <v>4260</v>
      </c>
      <c r="D618" s="92" t="s">
        <v>261</v>
      </c>
      <c r="E618" s="52" t="n">
        <v>210830</v>
      </c>
      <c r="F618" s="93"/>
      <c r="G618" s="52" t="n">
        <v>99082.08</v>
      </c>
      <c r="H618" s="94"/>
      <c r="I618" s="53" t="n">
        <f aca="false">G618/E618*100</f>
        <v>46.9961959872883</v>
      </c>
    </row>
    <row r="619" customFormat="false" ht="18.75" hidden="false" customHeight="true" outlineLevel="0" collapsed="false">
      <c r="A619" s="280"/>
      <c r="B619" s="24"/>
      <c r="C619" s="50" t="n">
        <v>4270</v>
      </c>
      <c r="D619" s="92" t="s">
        <v>234</v>
      </c>
      <c r="E619" s="52" t="n">
        <v>364300</v>
      </c>
      <c r="F619" s="93"/>
      <c r="G619" s="52" t="n">
        <v>29812.74</v>
      </c>
      <c r="H619" s="94"/>
      <c r="I619" s="53" t="n">
        <f aca="false">G619/E619*100</f>
        <v>8.1835684875103</v>
      </c>
    </row>
    <row r="620" customFormat="false" ht="17.25" hidden="false" customHeight="true" outlineLevel="0" collapsed="false">
      <c r="A620" s="280"/>
      <c r="B620" s="24"/>
      <c r="C620" s="50" t="n">
        <v>4300</v>
      </c>
      <c r="D620" s="92" t="s">
        <v>241</v>
      </c>
      <c r="E620" s="52" t="n">
        <v>816030</v>
      </c>
      <c r="F620" s="93"/>
      <c r="G620" s="52" t="n">
        <v>259457.63</v>
      </c>
      <c r="H620" s="94"/>
      <c r="I620" s="53" t="n">
        <f aca="false">G620/E620*100</f>
        <v>31.7951092484345</v>
      </c>
    </row>
    <row r="621" customFormat="false" ht="24" hidden="false" customHeight="true" outlineLevel="0" collapsed="false">
      <c r="A621" s="280"/>
      <c r="B621" s="24"/>
      <c r="C621" s="50" t="n">
        <v>4390</v>
      </c>
      <c r="D621" s="92" t="s">
        <v>228</v>
      </c>
      <c r="E621" s="52" t="n">
        <v>20000</v>
      </c>
      <c r="F621" s="93"/>
      <c r="G621" s="52" t="n">
        <v>112</v>
      </c>
      <c r="H621" s="94"/>
      <c r="I621" s="53" t="n">
        <f aca="false">G621/E621*100</f>
        <v>0.56</v>
      </c>
    </row>
    <row r="622" customFormat="false" ht="16.5" hidden="false" customHeight="true" outlineLevel="0" collapsed="false">
      <c r="A622" s="280"/>
      <c r="B622" s="24"/>
      <c r="C622" s="50" t="n">
        <v>4430</v>
      </c>
      <c r="D622" s="92" t="s">
        <v>280</v>
      </c>
      <c r="E622" s="52" t="n">
        <v>127500</v>
      </c>
      <c r="F622" s="93"/>
      <c r="G622" s="52" t="n">
        <v>59423</v>
      </c>
      <c r="H622" s="94"/>
      <c r="I622" s="53" t="n">
        <f aca="false">G622/E622*100</f>
        <v>46.6062745098039</v>
      </c>
    </row>
    <row r="623" customFormat="false" ht="54.75" hidden="false" customHeight="true" outlineLevel="0" collapsed="false">
      <c r="A623" s="280"/>
      <c r="B623" s="24"/>
      <c r="C623" s="123" t="n">
        <v>6010</v>
      </c>
      <c r="D623" s="232" t="s">
        <v>339</v>
      </c>
      <c r="E623" s="177" t="n">
        <v>4618880</v>
      </c>
      <c r="F623" s="93"/>
      <c r="G623" s="177" t="n">
        <v>29579.54</v>
      </c>
      <c r="H623" s="94"/>
      <c r="I623" s="53" t="n">
        <f aca="false">G623/E623*100</f>
        <v>0.640405033254815</v>
      </c>
    </row>
    <row r="624" customFormat="false" ht="20.25" hidden="false" customHeight="true" outlineLevel="0" collapsed="false">
      <c r="A624" s="280"/>
      <c r="B624" s="24"/>
      <c r="C624" s="123" t="n">
        <v>6050</v>
      </c>
      <c r="D624" s="232" t="s">
        <v>335</v>
      </c>
      <c r="E624" s="177" t="n">
        <v>4446476</v>
      </c>
      <c r="F624" s="93"/>
      <c r="G624" s="177" t="n">
        <v>35510.4</v>
      </c>
      <c r="H624" s="94"/>
      <c r="I624" s="53" t="n">
        <f aca="false">G624/E624*100</f>
        <v>0.798618951277371</v>
      </c>
    </row>
    <row r="625" s="281" customFormat="true" ht="20.25" hidden="false" customHeight="true" outlineLevel="0" collapsed="false">
      <c r="B625" s="282"/>
      <c r="C625" s="18" t="n">
        <v>6057</v>
      </c>
      <c r="D625" s="232" t="s">
        <v>335</v>
      </c>
      <c r="E625" s="52" t="n">
        <v>7482653.84</v>
      </c>
      <c r="F625" s="283"/>
      <c r="G625" s="52" t="n">
        <v>0</v>
      </c>
      <c r="H625" s="284"/>
      <c r="I625" s="53"/>
      <c r="J625" s="60"/>
      <c r="K625" s="60"/>
      <c r="L625" s="60"/>
      <c r="M625" s="285"/>
      <c r="N625" s="285"/>
      <c r="O625" s="285"/>
      <c r="P625" s="285"/>
      <c r="Q625" s="285"/>
      <c r="R625" s="285"/>
      <c r="S625" s="285"/>
      <c r="T625" s="285"/>
      <c r="U625" s="285"/>
      <c r="V625" s="285"/>
      <c r="W625" s="285"/>
      <c r="X625" s="285"/>
      <c r="Y625" s="285"/>
      <c r="Z625" s="285"/>
      <c r="AA625" s="285"/>
      <c r="AB625" s="285"/>
      <c r="AC625" s="285"/>
      <c r="AD625" s="285"/>
      <c r="AE625" s="285"/>
      <c r="AF625" s="285"/>
      <c r="AG625" s="285"/>
      <c r="AH625" s="285"/>
    </row>
    <row r="626" customFormat="false" ht="21" hidden="false" customHeight="true" outlineLevel="0" collapsed="false">
      <c r="A626" s="280"/>
      <c r="B626" s="24"/>
      <c r="C626" s="123" t="n">
        <v>6059</v>
      </c>
      <c r="D626" s="232" t="s">
        <v>335</v>
      </c>
      <c r="E626" s="177" t="n">
        <v>4865138.33</v>
      </c>
      <c r="F626" s="93"/>
      <c r="G626" s="177" t="n">
        <v>0</v>
      </c>
      <c r="H626" s="94"/>
      <c r="I626" s="53"/>
    </row>
    <row r="627" customFormat="false" ht="54.75" hidden="false" customHeight="true" outlineLevel="0" collapsed="false">
      <c r="A627" s="280"/>
      <c r="B627" s="27"/>
      <c r="C627" s="123" t="n">
        <v>6230</v>
      </c>
      <c r="D627" s="232" t="s">
        <v>330</v>
      </c>
      <c r="E627" s="177" t="n">
        <v>400000</v>
      </c>
      <c r="F627" s="93"/>
      <c r="G627" s="177" t="n">
        <v>3525</v>
      </c>
      <c r="H627" s="94"/>
      <c r="I627" s="53" t="n">
        <f aca="false">G627/E627*100</f>
        <v>0.88125</v>
      </c>
    </row>
    <row r="628" customFormat="false" ht="27" hidden="false" customHeight="true" outlineLevel="0" collapsed="false">
      <c r="A628" s="275" t="n">
        <v>921</v>
      </c>
      <c r="B628" s="87"/>
      <c r="C628" s="35"/>
      <c r="D628" s="88" t="s">
        <v>340</v>
      </c>
      <c r="E628" s="38" t="n">
        <f aca="false">E629+E633+E635</f>
        <v>7335713</v>
      </c>
      <c r="F628" s="177"/>
      <c r="G628" s="38" t="n">
        <f aca="false">G629+G633+G635</f>
        <v>3487336.78</v>
      </c>
      <c r="H628" s="163"/>
      <c r="I628" s="216" t="n">
        <f aca="false">G628/E628*100</f>
        <v>47.53916599518</v>
      </c>
    </row>
    <row r="629" customFormat="false" ht="21.75" hidden="false" customHeight="true" outlineLevel="0" collapsed="false">
      <c r="A629" s="286"/>
      <c r="B629" s="91" t="n">
        <v>92109</v>
      </c>
      <c r="C629" s="80"/>
      <c r="D629" s="76" t="s">
        <v>341</v>
      </c>
      <c r="E629" s="46" t="n">
        <f aca="false">SUM(E630:E632)</f>
        <v>6433930</v>
      </c>
      <c r="F629" s="177"/>
      <c r="G629" s="46" t="n">
        <f aca="false">SUM(G630:G632)</f>
        <v>2937900</v>
      </c>
      <c r="H629" s="163"/>
      <c r="I629" s="53" t="n">
        <f aca="false">G629/E629*100</f>
        <v>45.6626043491303</v>
      </c>
    </row>
    <row r="630" customFormat="false" ht="26.25" hidden="false" customHeight="true" outlineLevel="0" collapsed="false">
      <c r="A630" s="265"/>
      <c r="B630" s="223"/>
      <c r="C630" s="18" t="n">
        <v>2480</v>
      </c>
      <c r="D630" s="92" t="s">
        <v>342</v>
      </c>
      <c r="E630" s="52" t="n">
        <v>5267386.1</v>
      </c>
      <c r="F630" s="93"/>
      <c r="G630" s="52" t="n">
        <v>2901000</v>
      </c>
      <c r="H630" s="94"/>
      <c r="I630" s="53" t="n">
        <f aca="false">G630/E630*100</f>
        <v>55.0747551997375</v>
      </c>
    </row>
    <row r="631" customFormat="false" ht="22.5" hidden="false" customHeight="true" outlineLevel="0" collapsed="false">
      <c r="A631" s="265"/>
      <c r="B631" s="223"/>
      <c r="C631" s="18" t="n">
        <v>6050</v>
      </c>
      <c r="D631" s="232" t="s">
        <v>335</v>
      </c>
      <c r="E631" s="52" t="n">
        <v>1061543.9</v>
      </c>
      <c r="F631" s="93"/>
      <c r="G631" s="52" t="n">
        <v>36900</v>
      </c>
      <c r="H631" s="94"/>
      <c r="I631" s="53" t="n">
        <f aca="false">G631/E631*100</f>
        <v>3.47606914796458</v>
      </c>
    </row>
    <row r="632" customFormat="false" ht="54.75" hidden="false" customHeight="true" outlineLevel="0" collapsed="false">
      <c r="A632" s="265"/>
      <c r="B632" s="223"/>
      <c r="C632" s="18" t="n">
        <v>6220</v>
      </c>
      <c r="D632" s="287" t="s">
        <v>311</v>
      </c>
      <c r="E632" s="52" t="n">
        <v>105000</v>
      </c>
      <c r="F632" s="93"/>
      <c r="G632" s="52" t="n">
        <v>0</v>
      </c>
      <c r="H632" s="94"/>
      <c r="I632" s="53"/>
    </row>
    <row r="633" customFormat="false" ht="23.25" hidden="false" customHeight="true" outlineLevel="0" collapsed="false">
      <c r="A633" s="265"/>
      <c r="B633" s="75" t="n">
        <v>92120</v>
      </c>
      <c r="C633" s="80"/>
      <c r="D633" s="76" t="s">
        <v>343</v>
      </c>
      <c r="E633" s="46" t="n">
        <f aca="false">SUM(E634:E634)</f>
        <v>80000</v>
      </c>
      <c r="F633" s="93"/>
      <c r="G633" s="46" t="n">
        <f aca="false">SUM(G634:G634)</f>
        <v>80000</v>
      </c>
      <c r="H633" s="94"/>
      <c r="I633" s="53" t="n">
        <f aca="false">G633/E633*100</f>
        <v>100</v>
      </c>
    </row>
    <row r="634" customFormat="false" ht="62.25" hidden="false" customHeight="true" outlineLevel="0" collapsed="false">
      <c r="A634" s="280"/>
      <c r="B634" s="196"/>
      <c r="C634" s="18" t="n">
        <v>2720</v>
      </c>
      <c r="D634" s="92" t="s">
        <v>344</v>
      </c>
      <c r="E634" s="52" t="n">
        <v>80000</v>
      </c>
      <c r="F634" s="93"/>
      <c r="G634" s="52" t="n">
        <v>80000</v>
      </c>
      <c r="H634" s="94"/>
      <c r="I634" s="53" t="n">
        <f aca="false">G634/E634*100</f>
        <v>100</v>
      </c>
    </row>
    <row r="635" customFormat="false" ht="21" hidden="false" customHeight="true" outlineLevel="0" collapsed="false">
      <c r="A635" s="266"/>
      <c r="B635" s="75" t="n">
        <v>92195</v>
      </c>
      <c r="C635" s="80"/>
      <c r="D635" s="76" t="s">
        <v>20</v>
      </c>
      <c r="E635" s="47" t="n">
        <f aca="false">SUM(E636:E639)</f>
        <v>821783</v>
      </c>
      <c r="F635" s="93"/>
      <c r="G635" s="47" t="n">
        <f aca="false">SUM(G636:G639)</f>
        <v>469436.78</v>
      </c>
      <c r="H635" s="94"/>
      <c r="I635" s="53" t="n">
        <f aca="false">G635/E635*100</f>
        <v>57.1241775505212</v>
      </c>
    </row>
    <row r="636" customFormat="false" ht="63" hidden="false" customHeight="true" outlineLevel="0" collapsed="false">
      <c r="A636" s="288"/>
      <c r="B636" s="140"/>
      <c r="C636" s="18" t="n">
        <v>2360</v>
      </c>
      <c r="D636" s="92" t="s">
        <v>321</v>
      </c>
      <c r="E636" s="52" t="n">
        <v>73000</v>
      </c>
      <c r="F636" s="93"/>
      <c r="G636" s="52" t="n">
        <v>30000</v>
      </c>
      <c r="H636" s="94"/>
      <c r="I636" s="53" t="n">
        <f aca="false">G636/E636*100</f>
        <v>41.0958904109589</v>
      </c>
    </row>
    <row r="637" customFormat="false" ht="27" hidden="false" customHeight="true" outlineLevel="0" collapsed="false">
      <c r="A637" s="280"/>
      <c r="B637" s="24"/>
      <c r="C637" s="50" t="n">
        <v>3040</v>
      </c>
      <c r="D637" s="92" t="s">
        <v>345</v>
      </c>
      <c r="E637" s="52" t="n">
        <v>25000</v>
      </c>
      <c r="F637" s="93"/>
      <c r="G637" s="52" t="n">
        <v>0</v>
      </c>
      <c r="H637" s="94"/>
      <c r="I637" s="53"/>
    </row>
    <row r="638" customFormat="false" ht="17.25" hidden="false" customHeight="true" outlineLevel="0" collapsed="false">
      <c r="A638" s="280"/>
      <c r="B638" s="24"/>
      <c r="C638" s="50" t="n">
        <v>4210</v>
      </c>
      <c r="D638" s="92" t="s">
        <v>226</v>
      </c>
      <c r="E638" s="52" t="n">
        <v>5000</v>
      </c>
      <c r="F638" s="93"/>
      <c r="G638" s="52" t="n">
        <v>2360.99</v>
      </c>
      <c r="H638" s="94"/>
      <c r="I638" s="53" t="n">
        <f aca="false">G638/E638*100</f>
        <v>47.2198</v>
      </c>
    </row>
    <row r="639" customFormat="false" ht="20.25" hidden="false" customHeight="true" outlineLevel="0" collapsed="false">
      <c r="A639" s="280"/>
      <c r="B639" s="24"/>
      <c r="C639" s="123" t="n">
        <v>4300</v>
      </c>
      <c r="D639" s="92" t="s">
        <v>227</v>
      </c>
      <c r="E639" s="177" t="n">
        <v>718783</v>
      </c>
      <c r="F639" s="93"/>
      <c r="G639" s="177" t="n">
        <v>437075.79</v>
      </c>
      <c r="H639" s="94"/>
      <c r="I639" s="53" t="n">
        <f aca="false">G639/E639*100</f>
        <v>60.8077528266528</v>
      </c>
    </row>
    <row r="640" customFormat="false" ht="25.5" hidden="false" customHeight="true" outlineLevel="0" collapsed="false">
      <c r="A640" s="275" t="n">
        <v>926</v>
      </c>
      <c r="B640" s="87"/>
      <c r="C640" s="35"/>
      <c r="D640" s="88" t="s">
        <v>158</v>
      </c>
      <c r="E640" s="38" t="n">
        <f aca="false">E641+E643+E670</f>
        <v>11534850</v>
      </c>
      <c r="F640" s="52"/>
      <c r="G640" s="38" t="n">
        <f aca="false">G641+G643+G670</f>
        <v>5687756.86</v>
      </c>
      <c r="H640" s="84"/>
      <c r="I640" s="53" t="n">
        <f aca="false">G640/E640*100</f>
        <v>49.3093266058943</v>
      </c>
    </row>
    <row r="641" s="48" customFormat="true" ht="20.25" hidden="false" customHeight="true" outlineLevel="0" collapsed="false">
      <c r="A641" s="289"/>
      <c r="B641" s="290" t="n">
        <v>92601</v>
      </c>
      <c r="C641" s="80"/>
      <c r="D641" s="76" t="s">
        <v>346</v>
      </c>
      <c r="E641" s="46" t="n">
        <f aca="false">E642</f>
        <v>170000</v>
      </c>
      <c r="F641" s="95"/>
      <c r="G641" s="46" t="n">
        <f aca="false">G642</f>
        <v>12400</v>
      </c>
      <c r="H641" s="96"/>
      <c r="I641" s="53" t="n">
        <f aca="false">G641/E641*100</f>
        <v>7.29411764705882</v>
      </c>
      <c r="J641" s="67"/>
      <c r="K641" s="67"/>
      <c r="L641" s="67"/>
      <c r="M641" s="67"/>
      <c r="N641" s="67"/>
      <c r="O641" s="67"/>
      <c r="P641" s="67"/>
      <c r="Q641" s="67"/>
      <c r="R641" s="67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</row>
    <row r="642" customFormat="false" ht="21.75" hidden="false" customHeight="true" outlineLevel="0" collapsed="false">
      <c r="A642" s="291"/>
      <c r="B642" s="292"/>
      <c r="C642" s="129" t="n">
        <v>6050</v>
      </c>
      <c r="D642" s="92" t="s">
        <v>347</v>
      </c>
      <c r="E642" s="52" t="n">
        <v>170000</v>
      </c>
      <c r="F642" s="93"/>
      <c r="G642" s="52" t="n">
        <v>12400</v>
      </c>
      <c r="H642" s="94"/>
      <c r="I642" s="53" t="n">
        <f aca="false">G642/E642*100</f>
        <v>7.29411764705882</v>
      </c>
    </row>
    <row r="643" customFormat="false" ht="25.5" hidden="false" customHeight="true" outlineLevel="0" collapsed="false">
      <c r="A643" s="291"/>
      <c r="B643" s="118" t="n">
        <v>92604</v>
      </c>
      <c r="C643" s="80"/>
      <c r="D643" s="76" t="s">
        <v>348</v>
      </c>
      <c r="E643" s="46" t="n">
        <f aca="false">SUM(E644:E669)</f>
        <v>9217050</v>
      </c>
      <c r="F643" s="93"/>
      <c r="G643" s="46" t="n">
        <f aca="false">SUM(G644:G669)</f>
        <v>4277823.02</v>
      </c>
      <c r="H643" s="94"/>
      <c r="I643" s="53" t="n">
        <f aca="false">G643/E643*100</f>
        <v>46.4120626447725</v>
      </c>
    </row>
    <row r="644" customFormat="false" ht="18" hidden="false" customHeight="true" outlineLevel="0" collapsed="false">
      <c r="A644" s="291"/>
      <c r="B644" s="72"/>
      <c r="C644" s="18" t="n">
        <v>3020</v>
      </c>
      <c r="D644" s="92" t="s">
        <v>293</v>
      </c>
      <c r="E644" s="107" t="n">
        <v>38800</v>
      </c>
      <c r="F644" s="93"/>
      <c r="G644" s="107" t="n">
        <v>17457.16</v>
      </c>
      <c r="H644" s="94"/>
      <c r="I644" s="53" t="n">
        <f aca="false">G644/E644*100</f>
        <v>44.9926804123711</v>
      </c>
    </row>
    <row r="645" customFormat="false" ht="18.75" hidden="false" customHeight="true" outlineLevel="0" collapsed="false">
      <c r="A645" s="291"/>
      <c r="B645" s="72"/>
      <c r="C645" s="18" t="n">
        <v>4010</v>
      </c>
      <c r="D645" s="92" t="s">
        <v>223</v>
      </c>
      <c r="E645" s="52" t="n">
        <v>3771600</v>
      </c>
      <c r="F645" s="93"/>
      <c r="G645" s="52" t="n">
        <v>1657861.04</v>
      </c>
      <c r="H645" s="94"/>
      <c r="I645" s="53" t="n">
        <f aca="false">G645/E645*100</f>
        <v>43.9564386467282</v>
      </c>
    </row>
    <row r="646" customFormat="false" ht="15" hidden="false" customHeight="true" outlineLevel="0" collapsed="false">
      <c r="A646" s="291"/>
      <c r="B646" s="72"/>
      <c r="C646" s="18" t="n">
        <v>4040</v>
      </c>
      <c r="D646" s="92" t="s">
        <v>254</v>
      </c>
      <c r="E646" s="52" t="n">
        <v>271700</v>
      </c>
      <c r="F646" s="93"/>
      <c r="G646" s="52" t="n">
        <v>264524.15</v>
      </c>
      <c r="H646" s="94"/>
      <c r="I646" s="53" t="n">
        <f aca="false">G646/E646*100</f>
        <v>97.3589068825911</v>
      </c>
    </row>
    <row r="647" customFormat="false" ht="15" hidden="false" customHeight="true" outlineLevel="0" collapsed="false">
      <c r="A647" s="291"/>
      <c r="B647" s="72"/>
      <c r="C647" s="18" t="n">
        <v>4110</v>
      </c>
      <c r="D647" s="92" t="s">
        <v>224</v>
      </c>
      <c r="E647" s="52" t="n">
        <v>704300</v>
      </c>
      <c r="F647" s="93"/>
      <c r="G647" s="52" t="n">
        <v>298254.49</v>
      </c>
      <c r="H647" s="94"/>
      <c r="I647" s="53" t="n">
        <f aca="false">G647/E647*100</f>
        <v>42.3476487292347</v>
      </c>
    </row>
    <row r="648" customFormat="false" ht="15" hidden="false" customHeight="true" outlineLevel="0" collapsed="false">
      <c r="A648" s="291"/>
      <c r="B648" s="72"/>
      <c r="C648" s="18" t="n">
        <v>4120</v>
      </c>
      <c r="D648" s="92" t="s">
        <v>225</v>
      </c>
      <c r="E648" s="52" t="n">
        <v>98500</v>
      </c>
      <c r="F648" s="93"/>
      <c r="G648" s="52" t="n">
        <v>31646.64</v>
      </c>
      <c r="H648" s="94"/>
      <c r="I648" s="53" t="n">
        <f aca="false">G648/E648*100</f>
        <v>32.1285685279188</v>
      </c>
    </row>
    <row r="649" customFormat="false" ht="24.75" hidden="false" customHeight="true" outlineLevel="0" collapsed="false">
      <c r="A649" s="291"/>
      <c r="B649" s="72"/>
      <c r="C649" s="129" t="n">
        <v>4140</v>
      </c>
      <c r="D649" s="92" t="s">
        <v>259</v>
      </c>
      <c r="E649" s="52" t="n">
        <v>60000</v>
      </c>
      <c r="F649" s="93"/>
      <c r="G649" s="52" t="n">
        <v>24745</v>
      </c>
      <c r="H649" s="94"/>
      <c r="I649" s="53" t="n">
        <f aca="false">G649/E649*100</f>
        <v>41.2416666666667</v>
      </c>
    </row>
    <row r="650" customFormat="false" ht="15" hidden="false" customHeight="true" outlineLevel="0" collapsed="false">
      <c r="A650" s="291"/>
      <c r="B650" s="72"/>
      <c r="C650" s="18" t="n">
        <v>4170</v>
      </c>
      <c r="D650" s="92" t="s">
        <v>249</v>
      </c>
      <c r="E650" s="52" t="n">
        <v>669800</v>
      </c>
      <c r="F650" s="93"/>
      <c r="G650" s="52" t="n">
        <v>308873.1</v>
      </c>
      <c r="H650" s="94"/>
      <c r="I650" s="53" t="n">
        <f aca="false">G650/E650*100</f>
        <v>46.1142281277993</v>
      </c>
    </row>
    <row r="651" customFormat="false" ht="15" hidden="false" customHeight="true" outlineLevel="0" collapsed="false">
      <c r="A651" s="291"/>
      <c r="B651" s="72"/>
      <c r="C651" s="129" t="n">
        <v>4210</v>
      </c>
      <c r="D651" s="232" t="s">
        <v>226</v>
      </c>
      <c r="E651" s="52" t="n">
        <v>361300</v>
      </c>
      <c r="F651" s="93"/>
      <c r="G651" s="52" t="n">
        <v>216348.23</v>
      </c>
      <c r="H651" s="94"/>
      <c r="I651" s="53" t="n">
        <f aca="false">G651/E651*100</f>
        <v>59.880495433158</v>
      </c>
    </row>
    <row r="652" customFormat="false" ht="15" hidden="false" customHeight="true" outlineLevel="0" collapsed="false">
      <c r="A652" s="291"/>
      <c r="B652" s="72"/>
      <c r="C652" s="18" t="n">
        <v>4260</v>
      </c>
      <c r="D652" s="92" t="s">
        <v>261</v>
      </c>
      <c r="E652" s="52" t="n">
        <v>1330300</v>
      </c>
      <c r="F652" s="93"/>
      <c r="G652" s="52" t="n">
        <v>702300.66</v>
      </c>
      <c r="H652" s="94"/>
      <c r="I652" s="53" t="n">
        <f aca="false">G652/E652*100</f>
        <v>52.7926527850861</v>
      </c>
    </row>
    <row r="653" customFormat="false" ht="15" hidden="false" customHeight="true" outlineLevel="0" collapsed="false">
      <c r="A653" s="291"/>
      <c r="B653" s="72"/>
      <c r="C653" s="18" t="n">
        <v>4270</v>
      </c>
      <c r="D653" s="92" t="s">
        <v>234</v>
      </c>
      <c r="E653" s="52" t="n">
        <v>100000</v>
      </c>
      <c r="F653" s="93"/>
      <c r="G653" s="52" t="n">
        <v>35920.83</v>
      </c>
      <c r="H653" s="94"/>
      <c r="I653" s="53" t="n">
        <f aca="false">G653/E653*100</f>
        <v>35.92083</v>
      </c>
    </row>
    <row r="654" customFormat="false" ht="15" hidden="false" customHeight="true" outlineLevel="0" collapsed="false">
      <c r="A654" s="291"/>
      <c r="B654" s="72"/>
      <c r="C654" s="18" t="n">
        <v>4280</v>
      </c>
      <c r="D654" s="92" t="s">
        <v>263</v>
      </c>
      <c r="E654" s="52" t="n">
        <v>6100</v>
      </c>
      <c r="F654" s="93"/>
      <c r="G654" s="52" t="n">
        <v>2879</v>
      </c>
      <c r="H654" s="94"/>
      <c r="I654" s="53" t="n">
        <f aca="false">G654/E654*100</f>
        <v>47.1967213114754</v>
      </c>
    </row>
    <row r="655" customFormat="false" ht="15" hidden="false" customHeight="true" outlineLevel="0" collapsed="false">
      <c r="A655" s="291"/>
      <c r="B655" s="72"/>
      <c r="C655" s="18" t="n">
        <v>4300</v>
      </c>
      <c r="D655" s="92" t="s">
        <v>227</v>
      </c>
      <c r="E655" s="52" t="n">
        <v>829050</v>
      </c>
      <c r="F655" s="93"/>
      <c r="G655" s="52" t="n">
        <v>460757.43</v>
      </c>
      <c r="H655" s="94"/>
      <c r="I655" s="53" t="n">
        <f aca="false">G655/E655*100</f>
        <v>55.5765550931789</v>
      </c>
    </row>
    <row r="656" customFormat="false" ht="15" hidden="false" customHeight="true" outlineLevel="0" collapsed="false">
      <c r="A656" s="291"/>
      <c r="B656" s="72"/>
      <c r="C656" s="18" t="n">
        <v>4350</v>
      </c>
      <c r="D656" s="92" t="s">
        <v>264</v>
      </c>
      <c r="E656" s="52" t="n">
        <v>4300</v>
      </c>
      <c r="F656" s="93"/>
      <c r="G656" s="52" t="n">
        <v>1983.6</v>
      </c>
      <c r="H656" s="94"/>
      <c r="I656" s="53" t="n">
        <f aca="false">G656/E656*100</f>
        <v>46.1302325581395</v>
      </c>
    </row>
    <row r="657" customFormat="false" ht="41.25" hidden="false" customHeight="true" outlineLevel="0" collapsed="false">
      <c r="A657" s="291"/>
      <c r="B657" s="72"/>
      <c r="C657" s="18" t="n">
        <v>4360</v>
      </c>
      <c r="D657" s="92" t="s">
        <v>265</v>
      </c>
      <c r="E657" s="52" t="n">
        <v>10200</v>
      </c>
      <c r="F657" s="93"/>
      <c r="G657" s="52" t="n">
        <v>4808.98</v>
      </c>
      <c r="H657" s="94"/>
      <c r="I657" s="53" t="n">
        <f aca="false">G657/E657*100</f>
        <v>47.146862745098</v>
      </c>
    </row>
    <row r="658" customFormat="false" ht="36.75" hidden="false" customHeight="true" outlineLevel="0" collapsed="false">
      <c r="A658" s="291"/>
      <c r="B658" s="72"/>
      <c r="C658" s="18" t="n">
        <v>4370</v>
      </c>
      <c r="D658" s="92" t="s">
        <v>266</v>
      </c>
      <c r="E658" s="52" t="n">
        <v>16100</v>
      </c>
      <c r="F658" s="93"/>
      <c r="G658" s="52" t="n">
        <v>7090.95</v>
      </c>
      <c r="H658" s="94"/>
      <c r="I658" s="53" t="n">
        <f aca="false">G658/E658*100</f>
        <v>44.0431677018634</v>
      </c>
    </row>
    <row r="659" customFormat="false" ht="15" hidden="false" customHeight="true" outlineLevel="0" collapsed="false">
      <c r="A659" s="291"/>
      <c r="B659" s="72"/>
      <c r="C659" s="18" t="n">
        <v>4410</v>
      </c>
      <c r="D659" s="92" t="s">
        <v>296</v>
      </c>
      <c r="E659" s="52" t="n">
        <v>24500</v>
      </c>
      <c r="F659" s="93"/>
      <c r="G659" s="52" t="n">
        <v>12061.43</v>
      </c>
      <c r="H659" s="94"/>
      <c r="I659" s="53" t="n">
        <f aca="false">G659/E659*100</f>
        <v>49.2303265306122</v>
      </c>
    </row>
    <row r="660" customFormat="false" ht="15" hidden="false" customHeight="true" outlineLevel="0" collapsed="false">
      <c r="A660" s="291"/>
      <c r="B660" s="72"/>
      <c r="C660" s="18" t="n">
        <v>4420</v>
      </c>
      <c r="D660" s="92" t="s">
        <v>349</v>
      </c>
      <c r="E660" s="52" t="n">
        <v>1000</v>
      </c>
      <c r="F660" s="93"/>
      <c r="G660" s="52" t="n">
        <v>0</v>
      </c>
      <c r="H660" s="94"/>
      <c r="I660" s="53"/>
    </row>
    <row r="661" customFormat="false" ht="15" hidden="false" customHeight="true" outlineLevel="0" collapsed="false">
      <c r="A661" s="291"/>
      <c r="B661" s="72"/>
      <c r="C661" s="18" t="n">
        <v>4430</v>
      </c>
      <c r="D661" s="92" t="s">
        <v>280</v>
      </c>
      <c r="E661" s="52" t="n">
        <v>28000</v>
      </c>
      <c r="F661" s="93"/>
      <c r="G661" s="52" t="n">
        <v>19144</v>
      </c>
      <c r="H661" s="94"/>
      <c r="I661" s="53" t="n">
        <f aca="false">G661/E661*100</f>
        <v>68.3714285714286</v>
      </c>
    </row>
    <row r="662" customFormat="false" ht="26.25" hidden="false" customHeight="true" outlineLevel="0" collapsed="false">
      <c r="A662" s="291"/>
      <c r="B662" s="72"/>
      <c r="C662" s="18" t="n">
        <v>4440</v>
      </c>
      <c r="D662" s="92" t="s">
        <v>255</v>
      </c>
      <c r="E662" s="52" t="n">
        <v>116500</v>
      </c>
      <c r="F662" s="93"/>
      <c r="G662" s="52" t="n">
        <v>87375</v>
      </c>
      <c r="H662" s="94"/>
      <c r="I662" s="53" t="n">
        <f aca="false">G662/E662*100</f>
        <v>75</v>
      </c>
    </row>
    <row r="663" customFormat="false" ht="15" hidden="false" customHeight="true" outlineLevel="0" collapsed="false">
      <c r="A663" s="291"/>
      <c r="B663" s="72"/>
      <c r="C663" s="18" t="n">
        <v>4480</v>
      </c>
      <c r="D663" s="92" t="s">
        <v>70</v>
      </c>
      <c r="E663" s="52" t="n">
        <v>168000</v>
      </c>
      <c r="F663" s="93"/>
      <c r="G663" s="52" t="n">
        <v>83565</v>
      </c>
      <c r="H663" s="94"/>
      <c r="I663" s="53" t="n">
        <f aca="false">G663/E663*100</f>
        <v>49.7410714285714</v>
      </c>
    </row>
    <row r="664" customFormat="false" ht="25.5" hidden="false" customHeight="true" outlineLevel="0" collapsed="false">
      <c r="A664" s="291"/>
      <c r="B664" s="72"/>
      <c r="C664" s="18" t="n">
        <v>4520</v>
      </c>
      <c r="D664" s="92" t="s">
        <v>272</v>
      </c>
      <c r="E664" s="52" t="n">
        <v>37000</v>
      </c>
      <c r="F664" s="93"/>
      <c r="G664" s="52" t="n">
        <v>20036.34</v>
      </c>
      <c r="H664" s="94"/>
      <c r="I664" s="53" t="n">
        <f aca="false">G664/E664*100</f>
        <v>54.1522702702703</v>
      </c>
    </row>
    <row r="665" customFormat="false" ht="20.25" hidden="false" customHeight="true" outlineLevel="0" collapsed="false">
      <c r="A665" s="291"/>
      <c r="B665" s="72"/>
      <c r="C665" s="18" t="n">
        <v>4530</v>
      </c>
      <c r="D665" s="92" t="s">
        <v>245</v>
      </c>
      <c r="E665" s="52" t="n">
        <v>120000</v>
      </c>
      <c r="F665" s="93"/>
      <c r="G665" s="52" t="n">
        <v>18339.99</v>
      </c>
      <c r="H665" s="94"/>
      <c r="I665" s="53" t="n">
        <f aca="false">G665/E665*100</f>
        <v>15.283325</v>
      </c>
    </row>
    <row r="666" customFormat="false" ht="27" hidden="false" customHeight="true" outlineLevel="0" collapsed="false">
      <c r="A666" s="291"/>
      <c r="B666" s="72"/>
      <c r="C666" s="18" t="n">
        <v>4610</v>
      </c>
      <c r="D666" s="92" t="s">
        <v>310</v>
      </c>
      <c r="E666" s="52" t="n">
        <v>2000</v>
      </c>
      <c r="F666" s="93"/>
      <c r="G666" s="52" t="n">
        <v>30</v>
      </c>
      <c r="H666" s="94"/>
      <c r="I666" s="53" t="n">
        <f aca="false">G666/E666*100</f>
        <v>1.5</v>
      </c>
    </row>
    <row r="667" customFormat="false" ht="22.5" hidden="false" customHeight="true" outlineLevel="0" collapsed="false">
      <c r="A667" s="291"/>
      <c r="B667" s="72"/>
      <c r="C667" s="18" t="n">
        <v>4700</v>
      </c>
      <c r="D667" s="92" t="s">
        <v>273</v>
      </c>
      <c r="E667" s="52" t="n">
        <v>6000</v>
      </c>
      <c r="F667" s="93"/>
      <c r="G667" s="52" t="n">
        <v>1205</v>
      </c>
      <c r="H667" s="94"/>
      <c r="I667" s="53" t="n">
        <f aca="false">G667/E667*100</f>
        <v>20.0833333333333</v>
      </c>
    </row>
    <row r="668" customFormat="false" ht="20.25" hidden="false" customHeight="true" outlineLevel="0" collapsed="false">
      <c r="A668" s="291"/>
      <c r="B668" s="72"/>
      <c r="C668" s="18" t="n">
        <v>6050</v>
      </c>
      <c r="D668" s="92" t="s">
        <v>335</v>
      </c>
      <c r="E668" s="52" t="n">
        <v>330000</v>
      </c>
      <c r="F668" s="93"/>
      <c r="G668" s="52" t="n">
        <v>615</v>
      </c>
      <c r="H668" s="94"/>
      <c r="I668" s="53" t="n">
        <f aca="false">G668/E668*100</f>
        <v>0.186363636363636</v>
      </c>
    </row>
    <row r="669" customFormat="false" ht="27" hidden="false" customHeight="true" outlineLevel="0" collapsed="false">
      <c r="A669" s="291"/>
      <c r="B669" s="72"/>
      <c r="C669" s="18" t="n">
        <v>6060</v>
      </c>
      <c r="D669" s="92" t="s">
        <v>247</v>
      </c>
      <c r="E669" s="52" t="n">
        <v>112000</v>
      </c>
      <c r="F669" s="93"/>
      <c r="G669" s="52" t="n">
        <v>0</v>
      </c>
      <c r="H669" s="94"/>
      <c r="I669" s="53"/>
    </row>
    <row r="670" customFormat="false" ht="25.5" hidden="false" customHeight="true" outlineLevel="0" collapsed="false">
      <c r="A670" s="266"/>
      <c r="B670" s="152" t="n">
        <v>92695</v>
      </c>
      <c r="C670" s="80"/>
      <c r="D670" s="76" t="s">
        <v>283</v>
      </c>
      <c r="E670" s="46" t="n">
        <f aca="false">SUM(E671:E675)</f>
        <v>2147800</v>
      </c>
      <c r="F670" s="93"/>
      <c r="G670" s="46" t="n">
        <f aca="false">SUM(G671:G675)</f>
        <v>1397533.84</v>
      </c>
      <c r="H670" s="94"/>
      <c r="I670" s="53" t="n">
        <f aca="false">G670/E670*100</f>
        <v>65.0681553217246</v>
      </c>
    </row>
    <row r="671" customFormat="false" ht="61.5" hidden="false" customHeight="true" outlineLevel="0" collapsed="false">
      <c r="A671" s="280"/>
      <c r="B671" s="196"/>
      <c r="C671" s="18" t="n">
        <v>2360</v>
      </c>
      <c r="D671" s="92" t="s">
        <v>321</v>
      </c>
      <c r="E671" s="107" t="n">
        <v>132000</v>
      </c>
      <c r="F671" s="93"/>
      <c r="G671" s="107" t="n">
        <v>97100.19</v>
      </c>
      <c r="H671" s="94"/>
      <c r="I671" s="53" t="n">
        <f aca="false">G671/E671*100</f>
        <v>73.56075</v>
      </c>
    </row>
    <row r="672" customFormat="false" ht="40.5" hidden="false" customHeight="true" outlineLevel="0" collapsed="false">
      <c r="A672" s="280"/>
      <c r="B672" s="24"/>
      <c r="C672" s="18" t="n">
        <v>2820</v>
      </c>
      <c r="D672" s="92" t="s">
        <v>326</v>
      </c>
      <c r="E672" s="107" t="n">
        <v>1889993</v>
      </c>
      <c r="F672" s="93"/>
      <c r="G672" s="107" t="n">
        <v>1206930</v>
      </c>
      <c r="H672" s="94"/>
      <c r="I672" s="53" t="n">
        <f aca="false">G672/E672*100</f>
        <v>63.8589666734216</v>
      </c>
    </row>
    <row r="673" customFormat="false" ht="25.5" hidden="false" customHeight="true" outlineLevel="0" collapsed="false">
      <c r="A673" s="280"/>
      <c r="B673" s="24"/>
      <c r="C673" s="50" t="n">
        <v>3040</v>
      </c>
      <c r="D673" s="92" t="s">
        <v>345</v>
      </c>
      <c r="E673" s="107" t="n">
        <v>50000</v>
      </c>
      <c r="F673" s="93"/>
      <c r="G673" s="107" t="n">
        <v>50000</v>
      </c>
      <c r="H673" s="94"/>
      <c r="I673" s="53" t="n">
        <f aca="false">G673/E673*100</f>
        <v>100</v>
      </c>
    </row>
    <row r="674" customFormat="false" ht="18.75" hidden="false" customHeight="true" outlineLevel="0" collapsed="false">
      <c r="A674" s="280"/>
      <c r="B674" s="24"/>
      <c r="C674" s="50" t="n">
        <v>4210</v>
      </c>
      <c r="D674" s="92" t="s">
        <v>226</v>
      </c>
      <c r="E674" s="52" t="n">
        <v>56007</v>
      </c>
      <c r="F674" s="93"/>
      <c r="G674" s="52" t="n">
        <v>27547.21</v>
      </c>
      <c r="H674" s="94"/>
      <c r="I674" s="53" t="n">
        <f aca="false">G674/E674*100</f>
        <v>49.1852982662881</v>
      </c>
    </row>
    <row r="675" customFormat="false" ht="21" hidden="false" customHeight="true" outlineLevel="0" collapsed="false">
      <c r="A675" s="280"/>
      <c r="B675" s="24"/>
      <c r="C675" s="123" t="n">
        <v>4300</v>
      </c>
      <c r="D675" s="232" t="s">
        <v>227</v>
      </c>
      <c r="E675" s="52" t="n">
        <v>19800</v>
      </c>
      <c r="F675" s="293"/>
      <c r="G675" s="52" t="n">
        <v>15956.44</v>
      </c>
      <c r="H675" s="294"/>
      <c r="I675" s="53" t="n">
        <f aca="false">G675/E675*100</f>
        <v>80.5880808080808</v>
      </c>
    </row>
    <row r="676" customFormat="false" ht="23.25" hidden="false" customHeight="true" outlineLevel="0" collapsed="false">
      <c r="A676" s="295" t="s">
        <v>350</v>
      </c>
      <c r="B676" s="296"/>
      <c r="C676" s="164"/>
      <c r="D676" s="169"/>
      <c r="E676" s="297" t="n">
        <f aca="false">E12+E23+E41+E64+E72+E126+E140+E143+E169+E173+E181+E331+E385+E499+E564+E590+E628+E640</f>
        <v>301452767.58</v>
      </c>
      <c r="F676" s="297" t="n">
        <f aca="false">F12+F23+F41+F64+F72+F126+F140+F143+F169+F173+F181+F331+F385+F499+F564+F590+F628+F640</f>
        <v>20925443.48</v>
      </c>
      <c r="G676" s="297" t="n">
        <f aca="false">G12+G23+G41+G64+G72+G126+G140+G143+G169+G173+G181+G331+G385+G499+G564+G590+G628+G640</f>
        <v>134676940.84</v>
      </c>
      <c r="H676" s="298" t="n">
        <f aca="false">H12+H23+H41+H64+H72+H126+H140+H143+H169+H173+H181+H331+H385+H499+H564+H590+H628+H640</f>
        <v>11672774.3</v>
      </c>
      <c r="I676" s="299" t="n">
        <f aca="false">G676/E676*100</f>
        <v>44.6759676221116</v>
      </c>
      <c r="J676" s="300"/>
      <c r="K676" s="300"/>
      <c r="L676" s="300"/>
      <c r="M676" s="300"/>
      <c r="N676" s="186"/>
    </row>
    <row r="677" customFormat="false" ht="20.25" hidden="false" customHeight="true" outlineLevel="0" collapsed="false">
      <c r="A677" s="301" t="s">
        <v>10</v>
      </c>
      <c r="B677" s="302" t="s">
        <v>161</v>
      </c>
      <c r="C677" s="29"/>
      <c r="D677" s="146"/>
      <c r="E677" s="303"/>
      <c r="F677" s="32"/>
      <c r="G677" s="303"/>
      <c r="H677" s="32"/>
      <c r="I677" s="304"/>
      <c r="J677" s="305"/>
      <c r="K677" s="305"/>
      <c r="L677" s="305"/>
      <c r="M677" s="305"/>
      <c r="N677" s="305"/>
    </row>
    <row r="678" customFormat="false" ht="21.75" hidden="false" customHeight="true" outlineLevel="0" collapsed="false">
      <c r="A678" s="148" t="n">
        <v>600</v>
      </c>
      <c r="B678" s="148"/>
      <c r="C678" s="127"/>
      <c r="D678" s="149" t="s">
        <v>22</v>
      </c>
      <c r="E678" s="58" t="n">
        <f aca="false">E679</f>
        <v>17253480.8</v>
      </c>
      <c r="F678" s="93"/>
      <c r="G678" s="58" t="n">
        <f aca="false">G679</f>
        <v>4551171.97</v>
      </c>
      <c r="H678" s="94"/>
      <c r="I678" s="248" t="n">
        <f aca="false">G678/E678*100</f>
        <v>26.3782828679996</v>
      </c>
    </row>
    <row r="679" customFormat="false" ht="23.25" hidden="false" customHeight="true" outlineLevel="0" collapsed="false">
      <c r="A679" s="156"/>
      <c r="B679" s="91" t="n">
        <v>60015</v>
      </c>
      <c r="C679" s="80"/>
      <c r="D679" s="76" t="s">
        <v>164</v>
      </c>
      <c r="E679" s="47" t="n">
        <f aca="false">SUM(E680:E685)</f>
        <v>17253480.8</v>
      </c>
      <c r="F679" s="177"/>
      <c r="G679" s="47" t="n">
        <f aca="false">SUM(G680:G685)</f>
        <v>4551171.97</v>
      </c>
      <c r="H679" s="163"/>
      <c r="I679" s="247" t="n">
        <f aca="false">G679/E679*100</f>
        <v>26.3782828679996</v>
      </c>
    </row>
    <row r="680" customFormat="false" ht="15" hidden="false" customHeight="true" outlineLevel="0" collapsed="false">
      <c r="A680" s="140"/>
      <c r="B680" s="241"/>
      <c r="C680" s="18" t="n">
        <v>4170</v>
      </c>
      <c r="D680" s="92" t="s">
        <v>249</v>
      </c>
      <c r="E680" s="132" t="n">
        <v>15000</v>
      </c>
      <c r="F680" s="93"/>
      <c r="G680" s="132" t="n">
        <v>6290</v>
      </c>
      <c r="H680" s="94"/>
      <c r="I680" s="247" t="n">
        <f aca="false">G680/E680*100</f>
        <v>41.9333333333333</v>
      </c>
    </row>
    <row r="681" customFormat="false" ht="15" hidden="false" customHeight="true" outlineLevel="0" collapsed="false">
      <c r="A681" s="140"/>
      <c r="B681" s="241"/>
      <c r="C681" s="18" t="n">
        <v>4210</v>
      </c>
      <c r="D681" s="92" t="s">
        <v>226</v>
      </c>
      <c r="E681" s="132" t="n">
        <v>34975.5</v>
      </c>
      <c r="F681" s="93"/>
      <c r="G681" s="132" t="n">
        <v>377.99</v>
      </c>
      <c r="H681" s="94"/>
      <c r="I681" s="247" t="n">
        <f aca="false">G681/E681*100</f>
        <v>1.08072793812812</v>
      </c>
    </row>
    <row r="682" customFormat="false" ht="15" hidden="false" customHeight="true" outlineLevel="0" collapsed="false">
      <c r="A682" s="140"/>
      <c r="B682" s="241"/>
      <c r="C682" s="18" t="n">
        <v>4270</v>
      </c>
      <c r="D682" s="92" t="s">
        <v>234</v>
      </c>
      <c r="E682" s="132" t="n">
        <v>3010493.88</v>
      </c>
      <c r="F682" s="93"/>
      <c r="G682" s="132" t="n">
        <v>2637422.38</v>
      </c>
      <c r="H682" s="94"/>
      <c r="I682" s="247" t="n">
        <f aca="false">G682/E682*100</f>
        <v>87.6076313432001</v>
      </c>
    </row>
    <row r="683" customFormat="false" ht="15" hidden="false" customHeight="true" outlineLevel="0" collapsed="false">
      <c r="A683" s="24"/>
      <c r="B683" s="223"/>
      <c r="C683" s="18" t="n">
        <v>4300</v>
      </c>
      <c r="D683" s="92" t="s">
        <v>227</v>
      </c>
      <c r="E683" s="84" t="n">
        <v>1822161.42</v>
      </c>
      <c r="F683" s="93"/>
      <c r="G683" s="84" t="n">
        <v>608487.16</v>
      </c>
      <c r="H683" s="94"/>
      <c r="I683" s="247" t="n">
        <f aca="false">G683/E683*100</f>
        <v>33.3937022988885</v>
      </c>
    </row>
    <row r="684" customFormat="false" ht="23.25" hidden="false" customHeight="true" outlineLevel="0" collapsed="false">
      <c r="A684" s="24"/>
      <c r="B684" s="223"/>
      <c r="C684" s="18" t="n">
        <v>4390</v>
      </c>
      <c r="D684" s="92" t="s">
        <v>228</v>
      </c>
      <c r="E684" s="84" t="n">
        <f aca="false">15000-10000</f>
        <v>5000</v>
      </c>
      <c r="F684" s="93"/>
      <c r="G684" s="84" t="n">
        <v>0</v>
      </c>
      <c r="H684" s="94"/>
      <c r="I684" s="247"/>
    </row>
    <row r="685" customFormat="false" ht="20.25" hidden="false" customHeight="true" outlineLevel="0" collapsed="false">
      <c r="A685" s="24"/>
      <c r="B685" s="223"/>
      <c r="C685" s="129" t="n">
        <v>6050</v>
      </c>
      <c r="D685" s="92" t="s">
        <v>347</v>
      </c>
      <c r="E685" s="84" t="n">
        <v>12365850</v>
      </c>
      <c r="F685" s="107"/>
      <c r="G685" s="84" t="n">
        <v>1298594.44</v>
      </c>
      <c r="H685" s="132"/>
      <c r="I685" s="247" t="n">
        <f aca="false">G685/E685*100</f>
        <v>10.501457158222</v>
      </c>
    </row>
    <row r="686" customFormat="false" ht="24.75" hidden="false" customHeight="true" outlineLevel="0" collapsed="false">
      <c r="A686" s="87" t="n">
        <v>630</v>
      </c>
      <c r="B686" s="87"/>
      <c r="C686" s="35"/>
      <c r="D686" s="88" t="s">
        <v>351</v>
      </c>
      <c r="E686" s="38" t="n">
        <f aca="false">E687+E689</f>
        <v>362000</v>
      </c>
      <c r="F686" s="93"/>
      <c r="G686" s="38" t="n">
        <f aca="false">G687+G689</f>
        <v>99847.49</v>
      </c>
      <c r="H686" s="94"/>
      <c r="I686" s="248" t="n">
        <f aca="false">G686/E686*100</f>
        <v>27.5821795580111</v>
      </c>
    </row>
    <row r="687" s="48" customFormat="true" ht="20.25" hidden="false" customHeight="true" outlineLevel="0" collapsed="false">
      <c r="A687" s="253"/>
      <c r="B687" s="75" t="n">
        <v>63001</v>
      </c>
      <c r="C687" s="80"/>
      <c r="D687" s="76" t="s">
        <v>352</v>
      </c>
      <c r="E687" s="106" t="n">
        <f aca="false">E688</f>
        <v>60000</v>
      </c>
      <c r="F687" s="161"/>
      <c r="G687" s="106" t="n">
        <f aca="false">G688</f>
        <v>39000</v>
      </c>
      <c r="H687" s="162"/>
      <c r="I687" s="247" t="n">
        <f aca="false">G687/E687*100</f>
        <v>65</v>
      </c>
      <c r="J687" s="67"/>
      <c r="K687" s="67"/>
      <c r="L687" s="67"/>
      <c r="M687" s="67"/>
      <c r="N687" s="67"/>
      <c r="O687" s="67"/>
      <c r="P687" s="67"/>
      <c r="Q687" s="67"/>
      <c r="R687" s="67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</row>
    <row r="688" customFormat="false" ht="63.75" hidden="false" customHeight="true" outlineLevel="0" collapsed="false">
      <c r="A688" s="155"/>
      <c r="B688" s="87"/>
      <c r="C688" s="18" t="n">
        <v>2360</v>
      </c>
      <c r="D688" s="92" t="s">
        <v>321</v>
      </c>
      <c r="E688" s="60" t="n">
        <v>60000</v>
      </c>
      <c r="F688" s="93"/>
      <c r="G688" s="60" t="n">
        <v>39000</v>
      </c>
      <c r="H688" s="94"/>
      <c r="I688" s="247" t="n">
        <f aca="false">G688/E688*100</f>
        <v>65</v>
      </c>
    </row>
    <row r="689" customFormat="false" ht="22.5" hidden="false" customHeight="true" outlineLevel="0" collapsed="false">
      <c r="A689" s="140"/>
      <c r="B689" s="75" t="n">
        <v>63095</v>
      </c>
      <c r="C689" s="80"/>
      <c r="D689" s="76" t="s">
        <v>20</v>
      </c>
      <c r="E689" s="47" t="n">
        <f aca="false">SUM(E690:E695)</f>
        <v>302000</v>
      </c>
      <c r="F689" s="93"/>
      <c r="G689" s="47" t="n">
        <f aca="false">SUM(G690:G695)</f>
        <v>60847.49</v>
      </c>
      <c r="H689" s="94"/>
      <c r="I689" s="247" t="n">
        <f aca="false">G689/E689*100</f>
        <v>20.1481754966887</v>
      </c>
    </row>
    <row r="690" customFormat="false" ht="60.75" hidden="false" customHeight="true" outlineLevel="0" collapsed="false">
      <c r="A690" s="140"/>
      <c r="B690" s="241"/>
      <c r="C690" s="18" t="n">
        <v>2360</v>
      </c>
      <c r="D690" s="92" t="s">
        <v>321</v>
      </c>
      <c r="E690" s="74" t="n">
        <v>35000</v>
      </c>
      <c r="F690" s="93"/>
      <c r="G690" s="74" t="n">
        <v>20000</v>
      </c>
      <c r="H690" s="94"/>
      <c r="I690" s="247" t="n">
        <f aca="false">G690/E690*100</f>
        <v>57.1428571428571</v>
      </c>
    </row>
    <row r="691" customFormat="false" ht="21.75" hidden="false" customHeight="true" outlineLevel="0" collapsed="false">
      <c r="A691" s="24"/>
      <c r="B691" s="223"/>
      <c r="C691" s="18" t="n">
        <v>4210</v>
      </c>
      <c r="D691" s="92" t="s">
        <v>226</v>
      </c>
      <c r="E691" s="32" t="n">
        <v>4000</v>
      </c>
      <c r="F691" s="93"/>
      <c r="G691" s="32" t="n">
        <v>0</v>
      </c>
      <c r="H691" s="94"/>
      <c r="I691" s="247"/>
    </row>
    <row r="692" customFormat="false" ht="21" hidden="false" customHeight="true" outlineLevel="0" collapsed="false">
      <c r="A692" s="24"/>
      <c r="B692" s="223"/>
      <c r="C692" s="18" t="n">
        <v>4260</v>
      </c>
      <c r="D692" s="92" t="s">
        <v>261</v>
      </c>
      <c r="E692" s="32" t="n">
        <v>2000</v>
      </c>
      <c r="F692" s="93"/>
      <c r="G692" s="32" t="n">
        <v>456.69</v>
      </c>
      <c r="H692" s="94"/>
      <c r="I692" s="247" t="n">
        <f aca="false">G692/E692*100</f>
        <v>22.8345</v>
      </c>
    </row>
    <row r="693" customFormat="false" ht="18" hidden="false" customHeight="true" outlineLevel="0" collapsed="false">
      <c r="A693" s="24"/>
      <c r="B693" s="223"/>
      <c r="C693" s="18" t="n">
        <v>4300</v>
      </c>
      <c r="D693" s="92" t="s">
        <v>227</v>
      </c>
      <c r="E693" s="32" t="n">
        <v>25000</v>
      </c>
      <c r="F693" s="93"/>
      <c r="G693" s="32" t="n">
        <v>1500</v>
      </c>
      <c r="H693" s="94"/>
      <c r="I693" s="247" t="n">
        <f aca="false">G693/E693*100</f>
        <v>6</v>
      </c>
    </row>
    <row r="694" customFormat="false" ht="18" hidden="false" customHeight="true" outlineLevel="0" collapsed="false">
      <c r="A694" s="24"/>
      <c r="B694" s="223"/>
      <c r="C694" s="18" t="n">
        <v>4309</v>
      </c>
      <c r="D694" s="92" t="s">
        <v>227</v>
      </c>
      <c r="E694" s="32" t="n">
        <v>15000</v>
      </c>
      <c r="F694" s="93"/>
      <c r="G694" s="32" t="n">
        <v>15000</v>
      </c>
      <c r="H694" s="94"/>
      <c r="I694" s="247" t="n">
        <f aca="false">G694/E694*100</f>
        <v>100</v>
      </c>
    </row>
    <row r="695" customFormat="false" ht="22.5" hidden="false" customHeight="true" outlineLevel="0" collapsed="false">
      <c r="A695" s="24"/>
      <c r="B695" s="223"/>
      <c r="C695" s="129" t="n">
        <v>6050</v>
      </c>
      <c r="D695" s="92" t="s">
        <v>347</v>
      </c>
      <c r="E695" s="32" t="n">
        <v>221000</v>
      </c>
      <c r="F695" s="93"/>
      <c r="G695" s="32" t="n">
        <v>23890.8</v>
      </c>
      <c r="H695" s="94"/>
      <c r="I695" s="247" t="n">
        <f aca="false">G695/E695*100</f>
        <v>10.8103167420814</v>
      </c>
    </row>
    <row r="696" customFormat="false" ht="20.25" hidden="false" customHeight="true" outlineLevel="0" collapsed="false">
      <c r="A696" s="86" t="n">
        <v>700</v>
      </c>
      <c r="B696" s="263"/>
      <c r="C696" s="35"/>
      <c r="D696" s="88" t="s">
        <v>353</v>
      </c>
      <c r="E696" s="38" t="n">
        <f aca="false">E697</f>
        <v>66995</v>
      </c>
      <c r="F696" s="38" t="n">
        <f aca="false">F697</f>
        <v>66995</v>
      </c>
      <c r="G696" s="38" t="n">
        <f aca="false">G697</f>
        <v>16273.85</v>
      </c>
      <c r="H696" s="39" t="n">
        <f aca="false">H697</f>
        <v>16273.85</v>
      </c>
      <c r="I696" s="248" t="n">
        <f aca="false">G696/E696*100</f>
        <v>24.2911411299351</v>
      </c>
    </row>
    <row r="697" customFormat="false" ht="22.5" hidden="false" customHeight="true" outlineLevel="0" collapsed="false">
      <c r="A697" s="156"/>
      <c r="B697" s="91" t="n">
        <v>70005</v>
      </c>
      <c r="C697" s="80"/>
      <c r="D697" s="76" t="s">
        <v>31</v>
      </c>
      <c r="E697" s="46" t="n">
        <f aca="false">SUM(E698:E701)</f>
        <v>66995</v>
      </c>
      <c r="F697" s="46" t="n">
        <f aca="false">SUM(F698:F701)</f>
        <v>66995</v>
      </c>
      <c r="G697" s="46" t="n">
        <f aca="false">SUM(G698:G701)</f>
        <v>16273.85</v>
      </c>
      <c r="H697" s="47" t="n">
        <f aca="false">SUM(H698:H701)</f>
        <v>16273.85</v>
      </c>
      <c r="I697" s="247" t="n">
        <f aca="false">G697/E697*100</f>
        <v>24.2911411299351</v>
      </c>
    </row>
    <row r="698" customFormat="false" ht="18.75" hidden="false" customHeight="true" outlineLevel="0" collapsed="false">
      <c r="A698" s="140"/>
      <c r="B698" s="241"/>
      <c r="C698" s="18" t="n">
        <v>4260</v>
      </c>
      <c r="D698" s="92" t="s">
        <v>261</v>
      </c>
      <c r="E698" s="52" t="n">
        <v>6000</v>
      </c>
      <c r="F698" s="52" t="n">
        <v>6000</v>
      </c>
      <c r="G698" s="84" t="n">
        <v>0</v>
      </c>
      <c r="H698" s="84" t="n">
        <v>0</v>
      </c>
      <c r="I698" s="247"/>
    </row>
    <row r="699" customFormat="false" ht="18" hidden="false" customHeight="true" outlineLevel="0" collapsed="false">
      <c r="A699" s="24"/>
      <c r="B699" s="223"/>
      <c r="C699" s="18" t="n">
        <v>4300</v>
      </c>
      <c r="D699" s="92" t="s">
        <v>227</v>
      </c>
      <c r="E699" s="52" t="n">
        <v>33495</v>
      </c>
      <c r="F699" s="52" t="n">
        <v>33495</v>
      </c>
      <c r="G699" s="84" t="n">
        <v>7146.02</v>
      </c>
      <c r="H699" s="84" t="n">
        <v>7146.02</v>
      </c>
      <c r="I699" s="247" t="n">
        <f aca="false">G699/E699*100</f>
        <v>21.3345872518286</v>
      </c>
    </row>
    <row r="700" customFormat="false" ht="19.5" hidden="false" customHeight="true" outlineLevel="0" collapsed="false">
      <c r="A700" s="24"/>
      <c r="B700" s="223"/>
      <c r="C700" s="18" t="n">
        <v>4480</v>
      </c>
      <c r="D700" s="92" t="s">
        <v>70</v>
      </c>
      <c r="E700" s="52" t="n">
        <v>12500</v>
      </c>
      <c r="F700" s="52" t="n">
        <v>12500</v>
      </c>
      <c r="G700" s="84" t="n">
        <v>6926</v>
      </c>
      <c r="H700" s="84" t="n">
        <v>6926</v>
      </c>
      <c r="I700" s="247" t="n">
        <f aca="false">G700/E700*100</f>
        <v>55.408</v>
      </c>
    </row>
    <row r="701" customFormat="false" ht="21.75" hidden="false" customHeight="true" outlineLevel="0" collapsed="false">
      <c r="A701" s="24"/>
      <c r="B701" s="223"/>
      <c r="C701" s="18" t="n">
        <v>4610</v>
      </c>
      <c r="D701" s="92" t="s">
        <v>310</v>
      </c>
      <c r="E701" s="52" t="n">
        <v>15000</v>
      </c>
      <c r="F701" s="52" t="n">
        <v>15000</v>
      </c>
      <c r="G701" s="84" t="n">
        <v>2201.83</v>
      </c>
      <c r="H701" s="84" t="n">
        <v>2201.83</v>
      </c>
      <c r="I701" s="247" t="n">
        <f aca="false">G701/E701*100</f>
        <v>14.6788666666667</v>
      </c>
    </row>
    <row r="702" customFormat="false" ht="27" hidden="false" customHeight="true" outlineLevel="0" collapsed="false">
      <c r="A702" s="86" t="n">
        <v>710</v>
      </c>
      <c r="B702" s="87"/>
      <c r="C702" s="35"/>
      <c r="D702" s="88" t="s">
        <v>44</v>
      </c>
      <c r="E702" s="38" t="n">
        <f aca="false">E703+E709+E711+E713</f>
        <v>815800</v>
      </c>
      <c r="F702" s="306" t="n">
        <f aca="false">F703+F709+F711+F713</f>
        <v>455800</v>
      </c>
      <c r="G702" s="38" t="n">
        <f aca="false">G703+G709+G711+G713</f>
        <v>310002.77</v>
      </c>
      <c r="H702" s="307" t="n">
        <f aca="false">H703+H709+H711+H713</f>
        <v>176684.33</v>
      </c>
      <c r="I702" s="248" t="n">
        <f aca="false">G702/E702*100</f>
        <v>37.9998492277519</v>
      </c>
    </row>
    <row r="703" s="48" customFormat="true" ht="26.25" hidden="false" customHeight="true" outlineLevel="0" collapsed="false">
      <c r="A703" s="257"/>
      <c r="B703" s="251" t="n">
        <v>71012</v>
      </c>
      <c r="C703" s="80"/>
      <c r="D703" s="76" t="s">
        <v>167</v>
      </c>
      <c r="E703" s="47" t="n">
        <f aca="false">SUM(E704:E708)</f>
        <v>268000</v>
      </c>
      <c r="F703" s="161"/>
      <c r="G703" s="47" t="n">
        <f aca="false">SUM(G704:G708)</f>
        <v>133318.44</v>
      </c>
      <c r="H703" s="162"/>
      <c r="I703" s="247" t="n">
        <f aca="false">G703/E703*100</f>
        <v>49.7456865671642</v>
      </c>
      <c r="J703" s="67"/>
      <c r="K703" s="67"/>
      <c r="L703" s="67"/>
      <c r="M703" s="67"/>
      <c r="N703" s="67"/>
      <c r="O703" s="67"/>
      <c r="P703" s="67"/>
      <c r="Q703" s="67"/>
      <c r="R703" s="67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</row>
    <row r="704" customFormat="false" ht="21.75" hidden="false" customHeight="true" outlineLevel="0" collapsed="false">
      <c r="A704" s="260"/>
      <c r="B704" s="203"/>
      <c r="C704" s="50" t="n">
        <v>4210</v>
      </c>
      <c r="D704" s="92" t="s">
        <v>226</v>
      </c>
      <c r="E704" s="84" t="n">
        <v>70000</v>
      </c>
      <c r="F704" s="93"/>
      <c r="G704" s="84" t="n">
        <v>43481.29</v>
      </c>
      <c r="H704" s="94"/>
      <c r="I704" s="247" t="n">
        <f aca="false">G704/E704*100</f>
        <v>62.1161285714286</v>
      </c>
    </row>
    <row r="705" customFormat="false" ht="21.75" hidden="false" customHeight="true" outlineLevel="0" collapsed="false">
      <c r="A705" s="260"/>
      <c r="B705" s="203"/>
      <c r="C705" s="18" t="n">
        <v>4270</v>
      </c>
      <c r="D705" s="92" t="s">
        <v>234</v>
      </c>
      <c r="E705" s="84" t="n">
        <v>3000</v>
      </c>
      <c r="F705" s="93"/>
      <c r="G705" s="84" t="n">
        <v>367.77</v>
      </c>
      <c r="H705" s="94"/>
      <c r="I705" s="247" t="n">
        <f aca="false">G705/E705*100</f>
        <v>12.259</v>
      </c>
    </row>
    <row r="706" customFormat="false" ht="21.75" hidden="false" customHeight="true" outlineLevel="0" collapsed="false">
      <c r="A706" s="260"/>
      <c r="B706" s="203"/>
      <c r="C706" s="50" t="n">
        <v>4300</v>
      </c>
      <c r="D706" s="92" t="s">
        <v>227</v>
      </c>
      <c r="E706" s="84" t="n">
        <v>90000</v>
      </c>
      <c r="F706" s="93"/>
      <c r="G706" s="84" t="n">
        <v>12003.98</v>
      </c>
      <c r="H706" s="94"/>
      <c r="I706" s="247" t="n">
        <f aca="false">G706/E706*100</f>
        <v>13.3377555555556</v>
      </c>
    </row>
    <row r="707" customFormat="false" ht="21.75" hidden="false" customHeight="true" outlineLevel="0" collapsed="false">
      <c r="A707" s="260"/>
      <c r="B707" s="203"/>
      <c r="C707" s="129" t="n">
        <v>6050</v>
      </c>
      <c r="D707" s="92" t="s">
        <v>347</v>
      </c>
      <c r="E707" s="84" t="n">
        <v>60000</v>
      </c>
      <c r="F707" s="93"/>
      <c r="G707" s="84" t="n">
        <v>47970</v>
      </c>
      <c r="H707" s="94"/>
      <c r="I707" s="247" t="n">
        <f aca="false">G707/E707*100</f>
        <v>79.95</v>
      </c>
    </row>
    <row r="708" customFormat="false" ht="24.75" hidden="false" customHeight="true" outlineLevel="0" collapsed="false">
      <c r="A708" s="260"/>
      <c r="B708" s="262"/>
      <c r="C708" s="50" t="n">
        <v>6060</v>
      </c>
      <c r="D708" s="92" t="s">
        <v>247</v>
      </c>
      <c r="E708" s="84" t="n">
        <v>45000</v>
      </c>
      <c r="F708" s="107"/>
      <c r="G708" s="84" t="n">
        <v>29495.4</v>
      </c>
      <c r="H708" s="132"/>
      <c r="I708" s="247" t="n">
        <f aca="false">G708/E708*100</f>
        <v>65.5453333333333</v>
      </c>
    </row>
    <row r="709" customFormat="false" ht="27.75" hidden="false" customHeight="true" outlineLevel="0" collapsed="false">
      <c r="A709" s="140"/>
      <c r="B709" s="234" t="n">
        <v>71013</v>
      </c>
      <c r="C709" s="80"/>
      <c r="D709" s="76" t="s">
        <v>354</v>
      </c>
      <c r="E709" s="46" t="n">
        <f aca="false">E710</f>
        <v>182800</v>
      </c>
      <c r="F709" s="77" t="n">
        <f aca="false">F710</f>
        <v>90800</v>
      </c>
      <c r="G709" s="46" t="n">
        <f aca="false">G710</f>
        <v>0</v>
      </c>
      <c r="H709" s="78" t="n">
        <f aca="false">H710</f>
        <v>0</v>
      </c>
      <c r="I709" s="247"/>
    </row>
    <row r="710" customFormat="false" ht="18.75" hidden="false" customHeight="true" outlineLevel="0" collapsed="false">
      <c r="A710" s="24"/>
      <c r="B710" s="223"/>
      <c r="C710" s="18" t="n">
        <v>4300</v>
      </c>
      <c r="D710" s="92" t="s">
        <v>227</v>
      </c>
      <c r="E710" s="52" t="n">
        <v>182800</v>
      </c>
      <c r="F710" s="59" t="n">
        <v>90800</v>
      </c>
      <c r="G710" s="52" t="n">
        <v>0</v>
      </c>
      <c r="H710" s="60" t="n">
        <v>0</v>
      </c>
      <c r="I710" s="247"/>
    </row>
    <row r="711" customFormat="false" ht="24.75" hidden="false" customHeight="true" outlineLevel="0" collapsed="false">
      <c r="A711" s="140"/>
      <c r="B711" s="91" t="n">
        <v>71014</v>
      </c>
      <c r="C711" s="80"/>
      <c r="D711" s="76" t="s">
        <v>45</v>
      </c>
      <c r="E711" s="46" t="n">
        <f aca="false">E712</f>
        <v>10000</v>
      </c>
      <c r="F711" s="46" t="n">
        <f aca="false">F712</f>
        <v>10000</v>
      </c>
      <c r="G711" s="46" t="n">
        <f aca="false">G712</f>
        <v>3470</v>
      </c>
      <c r="H711" s="47" t="n">
        <f aca="false">H712</f>
        <v>3470</v>
      </c>
      <c r="I711" s="247" t="n">
        <f aca="false">G711/E711*100</f>
        <v>34.7</v>
      </c>
    </row>
    <row r="712" customFormat="false" ht="20.25" hidden="false" customHeight="true" outlineLevel="0" collapsed="false">
      <c r="A712" s="24"/>
      <c r="B712" s="223"/>
      <c r="C712" s="18" t="n">
        <v>4300</v>
      </c>
      <c r="D712" s="92" t="s">
        <v>227</v>
      </c>
      <c r="E712" s="53" t="n">
        <v>10000</v>
      </c>
      <c r="F712" s="59" t="n">
        <v>10000</v>
      </c>
      <c r="G712" s="53" t="n">
        <v>3470</v>
      </c>
      <c r="H712" s="60" t="n">
        <v>3470</v>
      </c>
      <c r="I712" s="247" t="n">
        <f aca="false">G712/E712*100</f>
        <v>34.7</v>
      </c>
    </row>
    <row r="713" customFormat="false" ht="23.25" hidden="false" customHeight="true" outlineLevel="0" collapsed="false">
      <c r="A713" s="24"/>
      <c r="B713" s="62" t="n">
        <v>71015</v>
      </c>
      <c r="C713" s="80"/>
      <c r="D713" s="76" t="s">
        <v>355</v>
      </c>
      <c r="E713" s="46" t="n">
        <f aca="false">SUM(E714:E728)</f>
        <v>355000</v>
      </c>
      <c r="F713" s="46" t="n">
        <f aca="false">SUM(F714:F728)</f>
        <v>355000</v>
      </c>
      <c r="G713" s="46" t="n">
        <f aca="false">SUM(G714:G728)</f>
        <v>173214.33</v>
      </c>
      <c r="H713" s="47" t="n">
        <f aca="false">SUM(H714:H728)</f>
        <v>173214.33</v>
      </c>
      <c r="I713" s="247" t="n">
        <f aca="false">G713/E713*100</f>
        <v>48.7927690140845</v>
      </c>
    </row>
    <row r="714" customFormat="false" ht="21" hidden="false" customHeight="true" outlineLevel="0" collapsed="false">
      <c r="A714" s="24"/>
      <c r="B714" s="72"/>
      <c r="C714" s="18" t="n">
        <v>3020</v>
      </c>
      <c r="D714" s="92" t="s">
        <v>293</v>
      </c>
      <c r="E714" s="52" t="n">
        <v>2000</v>
      </c>
      <c r="F714" s="52" t="n">
        <v>2000</v>
      </c>
      <c r="G714" s="52" t="n">
        <v>0</v>
      </c>
      <c r="H714" s="52" t="n">
        <v>0</v>
      </c>
      <c r="I714" s="247"/>
    </row>
    <row r="715" customFormat="false" ht="15" hidden="false" customHeight="true" outlineLevel="0" collapsed="false">
      <c r="A715" s="24"/>
      <c r="B715" s="72"/>
      <c r="C715" s="18" t="n">
        <v>4010</v>
      </c>
      <c r="D715" s="92" t="s">
        <v>223</v>
      </c>
      <c r="E715" s="52" t="n">
        <v>85130</v>
      </c>
      <c r="F715" s="52" t="n">
        <v>85130</v>
      </c>
      <c r="G715" s="52" t="n">
        <v>42516.13</v>
      </c>
      <c r="H715" s="52" t="n">
        <v>42516.13</v>
      </c>
      <c r="I715" s="247" t="n">
        <f aca="false">G715/E715*100</f>
        <v>49.9425936802537</v>
      </c>
    </row>
    <row r="716" customFormat="false" ht="29.25" hidden="false" customHeight="true" outlineLevel="0" collapsed="false">
      <c r="A716" s="24"/>
      <c r="B716" s="72"/>
      <c r="C716" s="18" t="n">
        <v>4020</v>
      </c>
      <c r="D716" s="92" t="s">
        <v>356</v>
      </c>
      <c r="E716" s="52" t="n">
        <v>151666</v>
      </c>
      <c r="F716" s="52" t="n">
        <v>151666</v>
      </c>
      <c r="G716" s="52" t="n">
        <v>71245.76</v>
      </c>
      <c r="H716" s="52" t="n">
        <v>71245.76</v>
      </c>
      <c r="I716" s="247" t="n">
        <f aca="false">G716/E716*100</f>
        <v>46.9754328590455</v>
      </c>
    </row>
    <row r="717" customFormat="false" ht="15" hidden="false" customHeight="true" outlineLevel="0" collapsed="false">
      <c r="A717" s="24"/>
      <c r="B717" s="72"/>
      <c r="C717" s="18" t="n">
        <v>4040</v>
      </c>
      <c r="D717" s="92" t="s">
        <v>254</v>
      </c>
      <c r="E717" s="52" t="n">
        <v>18710</v>
      </c>
      <c r="F717" s="52" t="n">
        <v>18710</v>
      </c>
      <c r="G717" s="52" t="n">
        <v>17345.75</v>
      </c>
      <c r="H717" s="52" t="n">
        <v>17345.75</v>
      </c>
      <c r="I717" s="247" t="n">
        <f aca="false">G717/E717*100</f>
        <v>92.7084446819882</v>
      </c>
    </row>
    <row r="718" customFormat="false" ht="15" hidden="false" customHeight="true" outlineLevel="0" collapsed="false">
      <c r="A718" s="24"/>
      <c r="B718" s="72"/>
      <c r="C718" s="18" t="n">
        <v>4110</v>
      </c>
      <c r="D718" s="92" t="s">
        <v>224</v>
      </c>
      <c r="E718" s="52" t="n">
        <v>44802</v>
      </c>
      <c r="F718" s="52" t="n">
        <v>44802</v>
      </c>
      <c r="G718" s="52" t="n">
        <v>22893.25</v>
      </c>
      <c r="H718" s="52" t="n">
        <v>22893.25</v>
      </c>
      <c r="I718" s="247" t="n">
        <f aca="false">G718/E718*100</f>
        <v>51.0987232712825</v>
      </c>
    </row>
    <row r="719" customFormat="false" ht="15" hidden="false" customHeight="true" outlineLevel="0" collapsed="false">
      <c r="A719" s="24"/>
      <c r="B719" s="72"/>
      <c r="C719" s="18" t="n">
        <v>4120</v>
      </c>
      <c r="D719" s="92" t="s">
        <v>225</v>
      </c>
      <c r="E719" s="52" t="n">
        <v>6035</v>
      </c>
      <c r="F719" s="52" t="n">
        <v>6035</v>
      </c>
      <c r="G719" s="52" t="n">
        <v>2623.18</v>
      </c>
      <c r="H719" s="52" t="n">
        <v>2623.18</v>
      </c>
      <c r="I719" s="247" t="n">
        <f aca="false">G719/E719*100</f>
        <v>43.4661143330572</v>
      </c>
    </row>
    <row r="720" customFormat="false" ht="15" hidden="false" customHeight="true" outlineLevel="0" collapsed="false">
      <c r="A720" s="24"/>
      <c r="B720" s="72"/>
      <c r="C720" s="18" t="n">
        <v>4170</v>
      </c>
      <c r="D720" s="92" t="s">
        <v>249</v>
      </c>
      <c r="E720" s="52" t="n">
        <v>3200</v>
      </c>
      <c r="F720" s="52" t="n">
        <v>3200</v>
      </c>
      <c r="G720" s="52" t="n">
        <v>3200</v>
      </c>
      <c r="H720" s="52" t="n">
        <v>3200</v>
      </c>
      <c r="I720" s="247" t="n">
        <f aca="false">G720/E720*100</f>
        <v>100</v>
      </c>
    </row>
    <row r="721" customFormat="false" ht="15" hidden="false" customHeight="true" outlineLevel="0" collapsed="false">
      <c r="A721" s="24"/>
      <c r="B721" s="72"/>
      <c r="C721" s="18" t="n">
        <v>4210</v>
      </c>
      <c r="D721" s="92" t="s">
        <v>226</v>
      </c>
      <c r="E721" s="52" t="n">
        <v>13800</v>
      </c>
      <c r="F721" s="52" t="n">
        <v>13800</v>
      </c>
      <c r="G721" s="52" t="n">
        <v>5056</v>
      </c>
      <c r="H721" s="52" t="n">
        <v>5056</v>
      </c>
      <c r="I721" s="247" t="n">
        <f aca="false">G721/E721*100</f>
        <v>36.6376811594203</v>
      </c>
    </row>
    <row r="722" customFormat="false" ht="15" hidden="false" customHeight="true" outlineLevel="0" collapsed="false">
      <c r="A722" s="24"/>
      <c r="B722" s="72"/>
      <c r="C722" s="18" t="n">
        <v>4270</v>
      </c>
      <c r="D722" s="92" t="s">
        <v>234</v>
      </c>
      <c r="E722" s="52" t="n">
        <v>500</v>
      </c>
      <c r="F722" s="52" t="n">
        <v>500</v>
      </c>
      <c r="G722" s="52" t="n">
        <v>104.55</v>
      </c>
      <c r="H722" s="52" t="n">
        <v>104.55</v>
      </c>
      <c r="I722" s="247" t="n">
        <f aca="false">G722/E722*100</f>
        <v>20.91</v>
      </c>
    </row>
    <row r="723" customFormat="false" ht="15" hidden="false" customHeight="true" outlineLevel="0" collapsed="false">
      <c r="A723" s="24"/>
      <c r="B723" s="72"/>
      <c r="C723" s="18" t="n">
        <v>4280</v>
      </c>
      <c r="D723" s="92" t="s">
        <v>263</v>
      </c>
      <c r="E723" s="52" t="n">
        <v>150</v>
      </c>
      <c r="F723" s="52" t="n">
        <v>150</v>
      </c>
      <c r="G723" s="52" t="n">
        <v>0</v>
      </c>
      <c r="H723" s="52" t="n">
        <v>0</v>
      </c>
      <c r="I723" s="247"/>
    </row>
    <row r="724" customFormat="false" ht="15" hidden="false" customHeight="true" outlineLevel="0" collapsed="false">
      <c r="A724" s="24"/>
      <c r="B724" s="72"/>
      <c r="C724" s="18" t="n">
        <v>4300</v>
      </c>
      <c r="D724" s="92" t="s">
        <v>227</v>
      </c>
      <c r="E724" s="52" t="n">
        <v>10400</v>
      </c>
      <c r="F724" s="52" t="n">
        <v>10400</v>
      </c>
      <c r="G724" s="52" t="n">
        <v>819.7</v>
      </c>
      <c r="H724" s="52" t="n">
        <v>819.7</v>
      </c>
      <c r="I724" s="247" t="n">
        <f aca="false">G724/E724*100</f>
        <v>7.88173076923077</v>
      </c>
    </row>
    <row r="725" customFormat="false" ht="15" hidden="false" customHeight="true" outlineLevel="0" collapsed="false">
      <c r="A725" s="24"/>
      <c r="B725" s="72"/>
      <c r="C725" s="18" t="n">
        <v>4410</v>
      </c>
      <c r="D725" s="92" t="s">
        <v>296</v>
      </c>
      <c r="E725" s="52" t="n">
        <v>9000</v>
      </c>
      <c r="F725" s="52" t="n">
        <v>9000</v>
      </c>
      <c r="G725" s="52" t="n">
        <v>3205.01</v>
      </c>
      <c r="H725" s="52" t="n">
        <v>3205.01</v>
      </c>
      <c r="I725" s="247" t="n">
        <f aca="false">G725/E725*100</f>
        <v>35.6112222222222</v>
      </c>
    </row>
    <row r="726" customFormat="false" ht="24" hidden="false" customHeight="true" outlineLevel="0" collapsed="false">
      <c r="A726" s="24"/>
      <c r="B726" s="72"/>
      <c r="C726" s="129" t="n">
        <v>4440</v>
      </c>
      <c r="D726" s="92" t="s">
        <v>255</v>
      </c>
      <c r="E726" s="52" t="n">
        <v>5607</v>
      </c>
      <c r="F726" s="52" t="n">
        <v>5607</v>
      </c>
      <c r="G726" s="52" t="n">
        <v>4205</v>
      </c>
      <c r="H726" s="52" t="n">
        <v>4205</v>
      </c>
      <c r="I726" s="247" t="n">
        <f aca="false">G726/E726*100</f>
        <v>74.9955412876761</v>
      </c>
    </row>
    <row r="727" customFormat="false" ht="18.75" hidden="false" customHeight="true" outlineLevel="0" collapsed="false">
      <c r="A727" s="24"/>
      <c r="B727" s="72"/>
      <c r="C727" s="129" t="n">
        <v>4550</v>
      </c>
      <c r="D727" s="92" t="s">
        <v>357</v>
      </c>
      <c r="E727" s="52" t="n">
        <v>2000</v>
      </c>
      <c r="F727" s="52" t="n">
        <v>2000</v>
      </c>
      <c r="G727" s="52" t="n">
        <v>0</v>
      </c>
      <c r="H727" s="52" t="n">
        <v>0</v>
      </c>
      <c r="I727" s="247"/>
    </row>
    <row r="728" customFormat="false" ht="27" hidden="false" customHeight="true" outlineLevel="0" collapsed="false">
      <c r="A728" s="24"/>
      <c r="B728" s="72"/>
      <c r="C728" s="18" t="n">
        <v>4700</v>
      </c>
      <c r="D728" s="92" t="s">
        <v>273</v>
      </c>
      <c r="E728" s="52" t="n">
        <v>2000</v>
      </c>
      <c r="F728" s="52" t="n">
        <v>2000</v>
      </c>
      <c r="G728" s="52" t="n">
        <v>0</v>
      </c>
      <c r="H728" s="52" t="n">
        <v>0</v>
      </c>
      <c r="I728" s="247"/>
    </row>
    <row r="729" customFormat="false" ht="27" hidden="false" customHeight="true" outlineLevel="0" collapsed="false">
      <c r="A729" s="87" t="n">
        <v>750</v>
      </c>
      <c r="B729" s="87"/>
      <c r="C729" s="35"/>
      <c r="D729" s="88" t="s">
        <v>46</v>
      </c>
      <c r="E729" s="38" t="n">
        <f aca="false">E730+E736+E749</f>
        <v>4965483</v>
      </c>
      <c r="F729" s="166" t="n">
        <f aca="false">F730+F736+F749</f>
        <v>215301</v>
      </c>
      <c r="G729" s="38" t="n">
        <f aca="false">G730+G736+G749</f>
        <v>2419569.26</v>
      </c>
      <c r="H729" s="167" t="n">
        <f aca="false">H730+H736+H749</f>
        <v>115887.51</v>
      </c>
      <c r="I729" s="248" t="n">
        <f aca="false">G729/E729*100</f>
        <v>48.727772504709</v>
      </c>
    </row>
    <row r="730" customFormat="false" ht="21.75" hidden="false" customHeight="true" outlineLevel="0" collapsed="false">
      <c r="A730" s="196"/>
      <c r="B730" s="91" t="n">
        <v>75011</v>
      </c>
      <c r="C730" s="131"/>
      <c r="D730" s="76" t="s">
        <v>253</v>
      </c>
      <c r="E730" s="46" t="n">
        <f aca="false">SUM(E731:E735)</f>
        <v>984396</v>
      </c>
      <c r="F730" s="105" t="n">
        <f aca="false">SUM(F731:F735)</f>
        <v>192301</v>
      </c>
      <c r="G730" s="46" t="n">
        <f aca="false">SUM(G731:G735)</f>
        <v>523758.91</v>
      </c>
      <c r="H730" s="106" t="n">
        <f aca="false">SUM(H731:H735)</f>
        <v>96150</v>
      </c>
      <c r="I730" s="247" t="n">
        <f aca="false">G730/E730*100</f>
        <v>53.2061192853283</v>
      </c>
    </row>
    <row r="731" customFormat="false" ht="16.5" hidden="false" customHeight="true" outlineLevel="0" collapsed="false">
      <c r="A731" s="24"/>
      <c r="B731" s="241"/>
      <c r="C731" s="18" t="n">
        <v>4010</v>
      </c>
      <c r="D731" s="92" t="s">
        <v>223</v>
      </c>
      <c r="E731" s="52" t="n">
        <v>752773.64</v>
      </c>
      <c r="F731" s="52" t="n">
        <v>142640.64</v>
      </c>
      <c r="G731" s="52" t="n">
        <f aca="false">312250.97+H731</f>
        <v>376126.3</v>
      </c>
      <c r="H731" s="84" t="n">
        <v>63875.33</v>
      </c>
      <c r="I731" s="247" t="n">
        <f aca="false">G731/E731*100</f>
        <v>49.9653919868926</v>
      </c>
    </row>
    <row r="732" customFormat="false" ht="15" hidden="false" customHeight="true" outlineLevel="0" collapsed="false">
      <c r="A732" s="24"/>
      <c r="B732" s="241"/>
      <c r="C732" s="18" t="n">
        <v>4040</v>
      </c>
      <c r="D732" s="92" t="s">
        <v>254</v>
      </c>
      <c r="E732" s="52" t="n">
        <f aca="false">50770+9630</f>
        <v>60400</v>
      </c>
      <c r="F732" s="52" t="n">
        <v>9630</v>
      </c>
      <c r="G732" s="52" t="n">
        <f aca="false">49872.12+H732</f>
        <v>59502.12</v>
      </c>
      <c r="H732" s="84" t="n">
        <v>9630</v>
      </c>
      <c r="I732" s="247" t="n">
        <f aca="false">G732/E732*100</f>
        <v>98.5134437086093</v>
      </c>
    </row>
    <row r="733" customFormat="false" ht="15" hidden="false" customHeight="true" outlineLevel="0" collapsed="false">
      <c r="A733" s="24"/>
      <c r="B733" s="241"/>
      <c r="C733" s="18" t="n">
        <v>4110</v>
      </c>
      <c r="D733" s="92" t="s">
        <v>224</v>
      </c>
      <c r="E733" s="52" t="n">
        <f aca="false">114857+21589</f>
        <v>136446</v>
      </c>
      <c r="F733" s="52" t="n">
        <v>21589</v>
      </c>
      <c r="G733" s="52" t="n">
        <f aca="false">57029.35+H733</f>
        <v>67257.76</v>
      </c>
      <c r="H733" s="84" t="n">
        <v>10228.41</v>
      </c>
      <c r="I733" s="247" t="n">
        <f aca="false">G733/E733*100</f>
        <v>49.2925846122275</v>
      </c>
    </row>
    <row r="734" customFormat="false" ht="18" hidden="false" customHeight="true" outlineLevel="0" collapsed="false">
      <c r="A734" s="24"/>
      <c r="B734" s="241"/>
      <c r="C734" s="18" t="n">
        <v>4120</v>
      </c>
      <c r="D734" s="92" t="s">
        <v>225</v>
      </c>
      <c r="E734" s="52" t="n">
        <f aca="false">13518+3482</f>
        <v>17000</v>
      </c>
      <c r="F734" s="52" t="n">
        <v>3482</v>
      </c>
      <c r="G734" s="52" t="n">
        <f aca="false">6343.72+H734</f>
        <v>7540.46</v>
      </c>
      <c r="H734" s="84" t="n">
        <v>1196.74</v>
      </c>
      <c r="I734" s="247" t="n">
        <f aca="false">G734/E734*100</f>
        <v>44.3556470588235</v>
      </c>
    </row>
    <row r="735" customFormat="false" ht="26.25" hidden="false" customHeight="true" outlineLevel="0" collapsed="false">
      <c r="A735" s="24"/>
      <c r="B735" s="241"/>
      <c r="C735" s="129" t="n">
        <v>4440</v>
      </c>
      <c r="D735" s="92" t="s">
        <v>255</v>
      </c>
      <c r="E735" s="52" t="n">
        <v>17776.36</v>
      </c>
      <c r="F735" s="52" t="n">
        <v>14959.36</v>
      </c>
      <c r="G735" s="52" t="n">
        <f aca="false">2112.75+H735</f>
        <v>13332.27</v>
      </c>
      <c r="H735" s="84" t="n">
        <v>11219.52</v>
      </c>
      <c r="I735" s="247" t="n">
        <f aca="false">G735/E735*100</f>
        <v>75</v>
      </c>
    </row>
    <row r="736" customFormat="false" ht="23.25" hidden="false" customHeight="true" outlineLevel="0" collapsed="false">
      <c r="A736" s="140"/>
      <c r="B736" s="152" t="n">
        <v>75020</v>
      </c>
      <c r="C736" s="80"/>
      <c r="D736" s="76" t="s">
        <v>358</v>
      </c>
      <c r="E736" s="46" t="n">
        <f aca="false">SUM(E737:E748)</f>
        <v>3955087</v>
      </c>
      <c r="F736" s="52"/>
      <c r="G736" s="46" t="n">
        <f aca="false">SUM(G737:G748)</f>
        <v>1873297.84</v>
      </c>
      <c r="H736" s="84"/>
      <c r="I736" s="247" t="n">
        <f aca="false">G736/E736*100</f>
        <v>47.3642637949557</v>
      </c>
    </row>
    <row r="737" customFormat="false" ht="19.5" hidden="false" customHeight="true" outlineLevel="0" collapsed="false">
      <c r="A737" s="219"/>
      <c r="B737" s="156"/>
      <c r="C737" s="50" t="n">
        <v>3020</v>
      </c>
      <c r="D737" s="92" t="s">
        <v>293</v>
      </c>
      <c r="E737" s="52" t="n">
        <v>1200</v>
      </c>
      <c r="F737" s="59"/>
      <c r="G737" s="52" t="n">
        <v>1200</v>
      </c>
      <c r="H737" s="60"/>
      <c r="I737" s="247" t="n">
        <f aca="false">G737/E737*100</f>
        <v>100</v>
      </c>
    </row>
    <row r="738" customFormat="false" ht="20.25" hidden="false" customHeight="true" outlineLevel="0" collapsed="false">
      <c r="A738" s="220"/>
      <c r="B738" s="24"/>
      <c r="C738" s="50" t="n">
        <v>4010</v>
      </c>
      <c r="D738" s="92" t="s">
        <v>223</v>
      </c>
      <c r="E738" s="52" t="n">
        <v>2060276.85</v>
      </c>
      <c r="F738" s="59"/>
      <c r="G738" s="52" t="n">
        <v>1010340.47</v>
      </c>
      <c r="H738" s="60"/>
      <c r="I738" s="247" t="n">
        <f aca="false">G738/E738*100</f>
        <v>49.0390633666539</v>
      </c>
    </row>
    <row r="739" customFormat="false" ht="17.25" hidden="false" customHeight="true" outlineLevel="0" collapsed="false">
      <c r="A739" s="220"/>
      <c r="B739" s="24"/>
      <c r="C739" s="50" t="n">
        <v>4040</v>
      </c>
      <c r="D739" s="92" t="s">
        <v>254</v>
      </c>
      <c r="E739" s="52" t="n">
        <v>167650</v>
      </c>
      <c r="F739" s="59"/>
      <c r="G739" s="52" t="n">
        <v>159547.24</v>
      </c>
      <c r="H739" s="60"/>
      <c r="I739" s="247" t="n">
        <f aca="false">G739/E739*100</f>
        <v>95.1668595287802</v>
      </c>
    </row>
    <row r="740" customFormat="false" ht="15" hidden="false" customHeight="true" outlineLevel="0" collapsed="false">
      <c r="A740" s="220"/>
      <c r="B740" s="24"/>
      <c r="C740" s="50" t="n">
        <v>4110</v>
      </c>
      <c r="D740" s="92" t="s">
        <v>224</v>
      </c>
      <c r="E740" s="52" t="n">
        <v>374243</v>
      </c>
      <c r="F740" s="59"/>
      <c r="G740" s="52" t="n">
        <v>183036.44</v>
      </c>
      <c r="H740" s="60"/>
      <c r="I740" s="247" t="n">
        <f aca="false">G740/E740*100</f>
        <v>48.9084471853849</v>
      </c>
    </row>
    <row r="741" customFormat="false" ht="15" hidden="false" customHeight="true" outlineLevel="0" collapsed="false">
      <c r="A741" s="220"/>
      <c r="B741" s="24"/>
      <c r="C741" s="50" t="n">
        <v>4120</v>
      </c>
      <c r="D741" s="92" t="s">
        <v>225</v>
      </c>
      <c r="E741" s="52" t="n">
        <v>48000</v>
      </c>
      <c r="F741" s="59"/>
      <c r="G741" s="52" t="n">
        <v>17511.09</v>
      </c>
      <c r="H741" s="60"/>
      <c r="I741" s="247" t="n">
        <f aca="false">G741/E741*100</f>
        <v>36.4814375</v>
      </c>
    </row>
    <row r="742" customFormat="false" ht="15" hidden="false" customHeight="true" outlineLevel="0" collapsed="false">
      <c r="A742" s="220"/>
      <c r="B742" s="24"/>
      <c r="C742" s="50" t="n">
        <v>4300</v>
      </c>
      <c r="D742" s="92" t="s">
        <v>241</v>
      </c>
      <c r="E742" s="52" t="n">
        <v>1170000</v>
      </c>
      <c r="F742" s="59"/>
      <c r="G742" s="52" t="n">
        <v>456007.39</v>
      </c>
      <c r="H742" s="60"/>
      <c r="I742" s="247" t="n">
        <f aca="false">G742/E742*100</f>
        <v>38.9749905982906</v>
      </c>
    </row>
    <row r="743" customFormat="false" ht="17.25" hidden="false" customHeight="true" outlineLevel="0" collapsed="false">
      <c r="A743" s="220"/>
      <c r="B743" s="24"/>
      <c r="C743" s="50" t="n">
        <v>4380</v>
      </c>
      <c r="D743" s="92" t="s">
        <v>267</v>
      </c>
      <c r="E743" s="52" t="n">
        <v>3000</v>
      </c>
      <c r="F743" s="59"/>
      <c r="G743" s="52" t="n">
        <v>1002.71</v>
      </c>
      <c r="H743" s="60"/>
      <c r="I743" s="247" t="n">
        <f aca="false">G743/E743*100</f>
        <v>33.4236666666667</v>
      </c>
    </row>
    <row r="744" customFormat="false" ht="25.5" hidden="false" customHeight="true" outlineLevel="0" collapsed="false">
      <c r="A744" s="220"/>
      <c r="B744" s="24"/>
      <c r="C744" s="50" t="n">
        <v>4390</v>
      </c>
      <c r="D744" s="92" t="s">
        <v>228</v>
      </c>
      <c r="E744" s="52" t="n">
        <f aca="false">15000+20000</f>
        <v>35000</v>
      </c>
      <c r="F744" s="59"/>
      <c r="G744" s="52" t="n">
        <v>9326.63</v>
      </c>
      <c r="H744" s="60"/>
      <c r="I744" s="247" t="n">
        <f aca="false">G744/E744*100</f>
        <v>26.6475142857143</v>
      </c>
    </row>
    <row r="745" customFormat="false" ht="23.25" hidden="false" customHeight="true" outlineLevel="0" collapsed="false">
      <c r="A745" s="220"/>
      <c r="B745" s="24"/>
      <c r="C745" s="50" t="n">
        <v>4440</v>
      </c>
      <c r="D745" s="92" t="s">
        <v>255</v>
      </c>
      <c r="E745" s="52" t="n">
        <v>45717.15</v>
      </c>
      <c r="F745" s="59"/>
      <c r="G745" s="52" t="n">
        <v>34287.86</v>
      </c>
      <c r="H745" s="60"/>
      <c r="I745" s="247" t="n">
        <f aca="false">G745/E745*100</f>
        <v>74.9999945315926</v>
      </c>
    </row>
    <row r="746" customFormat="false" ht="18" hidden="false" customHeight="true" outlineLevel="0" collapsed="false">
      <c r="A746" s="220"/>
      <c r="B746" s="24"/>
      <c r="C746" s="50" t="n">
        <v>4580</v>
      </c>
      <c r="D746" s="92" t="s">
        <v>25</v>
      </c>
      <c r="E746" s="52" t="n">
        <v>10000</v>
      </c>
      <c r="F746" s="59"/>
      <c r="G746" s="52" t="n">
        <v>51.01</v>
      </c>
      <c r="H746" s="60"/>
      <c r="I746" s="247" t="n">
        <f aca="false">G746/E746*100</f>
        <v>0.5101</v>
      </c>
    </row>
    <row r="747" customFormat="false" ht="28.5" hidden="false" customHeight="true" outlineLevel="0" collapsed="false">
      <c r="A747" s="220"/>
      <c r="B747" s="24"/>
      <c r="C747" s="50" t="n">
        <v>4590</v>
      </c>
      <c r="D747" s="92" t="s">
        <v>236</v>
      </c>
      <c r="E747" s="52" t="n">
        <v>30000</v>
      </c>
      <c r="F747" s="59"/>
      <c r="G747" s="177" t="n">
        <v>850</v>
      </c>
      <c r="H747" s="60"/>
      <c r="I747" s="247" t="n">
        <f aca="false">G747/E747*100</f>
        <v>2.83333333333333</v>
      </c>
    </row>
    <row r="748" customFormat="false" ht="24.75" hidden="false" customHeight="true" outlineLevel="0" collapsed="false">
      <c r="A748" s="220"/>
      <c r="B748" s="27"/>
      <c r="C748" s="50" t="n">
        <v>4610</v>
      </c>
      <c r="D748" s="92" t="s">
        <v>310</v>
      </c>
      <c r="E748" s="177" t="n">
        <v>10000</v>
      </c>
      <c r="F748" s="59"/>
      <c r="G748" s="177" t="n">
        <v>137</v>
      </c>
      <c r="H748" s="60"/>
      <c r="I748" s="247" t="n">
        <f aca="false">G748/E748*100</f>
        <v>1.37</v>
      </c>
    </row>
    <row r="749" customFormat="false" ht="20.25" hidden="false" customHeight="true" outlineLevel="0" collapsed="false">
      <c r="A749" s="24"/>
      <c r="B749" s="234" t="n">
        <v>75045</v>
      </c>
      <c r="C749" s="80"/>
      <c r="D749" s="63" t="s">
        <v>172</v>
      </c>
      <c r="E749" s="46" t="n">
        <f aca="false">SUM(E750:E755)</f>
        <v>26000</v>
      </c>
      <c r="F749" s="46" t="n">
        <f aca="false">SUM(F750:F755)</f>
        <v>23000</v>
      </c>
      <c r="G749" s="46" t="n">
        <f aca="false">SUM(G750:G755)</f>
        <v>22512.51</v>
      </c>
      <c r="H749" s="47" t="n">
        <f aca="false">SUM(H750:H755)</f>
        <v>19737.51</v>
      </c>
      <c r="I749" s="247" t="n">
        <f aca="false">G749/E749*100</f>
        <v>86.5865769230769</v>
      </c>
    </row>
    <row r="750" customFormat="false" ht="17.25" hidden="false" customHeight="true" outlineLevel="0" collapsed="false">
      <c r="A750" s="24"/>
      <c r="B750" s="223"/>
      <c r="C750" s="18" t="n">
        <v>3030</v>
      </c>
      <c r="D750" s="92" t="s">
        <v>257</v>
      </c>
      <c r="E750" s="53" t="n">
        <v>12.4</v>
      </c>
      <c r="F750" s="52" t="n">
        <v>12.4</v>
      </c>
      <c r="G750" s="84" t="n">
        <v>0</v>
      </c>
      <c r="H750" s="84" t="n">
        <v>0</v>
      </c>
      <c r="I750" s="247"/>
    </row>
    <row r="751" customFormat="false" ht="15" hidden="false" customHeight="true" outlineLevel="0" collapsed="false">
      <c r="A751" s="24"/>
      <c r="B751" s="223"/>
      <c r="C751" s="18" t="n">
        <v>4110</v>
      </c>
      <c r="D751" s="92" t="s">
        <v>224</v>
      </c>
      <c r="E751" s="53" t="n">
        <v>1547.1</v>
      </c>
      <c r="F751" s="52" t="n">
        <v>1547.1</v>
      </c>
      <c r="G751" s="84" t="n">
        <v>1547.1</v>
      </c>
      <c r="H751" s="84" t="n">
        <v>1547.1</v>
      </c>
      <c r="I751" s="247" t="n">
        <f aca="false">G751/E751*100</f>
        <v>100</v>
      </c>
    </row>
    <row r="752" customFormat="false" ht="15" hidden="false" customHeight="true" outlineLevel="0" collapsed="false">
      <c r="A752" s="24"/>
      <c r="B752" s="223"/>
      <c r="C752" s="18" t="n">
        <v>4120</v>
      </c>
      <c r="D752" s="92" t="s">
        <v>225</v>
      </c>
      <c r="E752" s="53" t="n">
        <v>220.5</v>
      </c>
      <c r="F752" s="52" t="n">
        <v>220.5</v>
      </c>
      <c r="G752" s="84" t="n">
        <v>132.3</v>
      </c>
      <c r="H752" s="84" t="n">
        <v>132.3</v>
      </c>
      <c r="I752" s="247" t="n">
        <f aca="false">G752/E752*100</f>
        <v>60</v>
      </c>
    </row>
    <row r="753" customFormat="false" ht="15" hidden="false" customHeight="true" outlineLevel="0" collapsed="false">
      <c r="A753" s="24"/>
      <c r="B753" s="223"/>
      <c r="C753" s="18" t="n">
        <v>4170</v>
      </c>
      <c r="D753" s="92" t="s">
        <v>249</v>
      </c>
      <c r="E753" s="53" t="n">
        <v>16920</v>
      </c>
      <c r="F753" s="52" t="n">
        <v>16920</v>
      </c>
      <c r="G753" s="84" t="n">
        <v>14936</v>
      </c>
      <c r="H753" s="84" t="n">
        <v>14936</v>
      </c>
      <c r="I753" s="247" t="n">
        <f aca="false">G753/E753*100</f>
        <v>88.274231678487</v>
      </c>
    </row>
    <row r="754" customFormat="false" ht="15" hidden="false" customHeight="true" outlineLevel="0" collapsed="false">
      <c r="A754" s="24"/>
      <c r="B754" s="223"/>
      <c r="C754" s="18" t="n">
        <v>4210</v>
      </c>
      <c r="D754" s="92" t="s">
        <v>226</v>
      </c>
      <c r="E754" s="53" t="n">
        <v>3500</v>
      </c>
      <c r="F754" s="52" t="n">
        <v>3500</v>
      </c>
      <c r="G754" s="84" t="n">
        <v>2477.68</v>
      </c>
      <c r="H754" s="84" t="n">
        <v>2477.68</v>
      </c>
      <c r="I754" s="247" t="n">
        <f aca="false">G754/E754*100</f>
        <v>70.7908571428571</v>
      </c>
    </row>
    <row r="755" customFormat="false" ht="15" hidden="false" customHeight="true" outlineLevel="0" collapsed="false">
      <c r="A755" s="24"/>
      <c r="B755" s="223"/>
      <c r="C755" s="18" t="n">
        <v>4300</v>
      </c>
      <c r="D755" s="92" t="s">
        <v>227</v>
      </c>
      <c r="E755" s="52" t="n">
        <f aca="false">3000+800</f>
        <v>3800</v>
      </c>
      <c r="F755" s="52" t="n">
        <v>800</v>
      </c>
      <c r="G755" s="84" t="n">
        <v>3419.43</v>
      </c>
      <c r="H755" s="84" t="n">
        <v>644.43</v>
      </c>
      <c r="I755" s="247" t="n">
        <f aca="false">G755/E755*100</f>
        <v>89.985</v>
      </c>
    </row>
    <row r="756" customFormat="false" ht="27.75" hidden="false" customHeight="true" outlineLevel="0" collapsed="false">
      <c r="A756" s="87" t="n">
        <v>754</v>
      </c>
      <c r="B756" s="87"/>
      <c r="C756" s="35"/>
      <c r="D756" s="88" t="s">
        <v>58</v>
      </c>
      <c r="E756" s="308" t="n">
        <f aca="false">E757+E759+E761</f>
        <v>10858488</v>
      </c>
      <c r="F756" s="308" t="n">
        <f aca="false">F757+F759+F761</f>
        <v>10493488</v>
      </c>
      <c r="G756" s="308" t="n">
        <f aca="false">G757+G759+G761</f>
        <v>5416162.31</v>
      </c>
      <c r="H756" s="237" t="n">
        <f aca="false">H757+H759+H761</f>
        <v>5406162.31</v>
      </c>
      <c r="I756" s="248" t="n">
        <f aca="false">G756/E756*100</f>
        <v>49.8795256761347</v>
      </c>
    </row>
    <row r="757" customFormat="false" ht="21" hidden="false" customHeight="true" outlineLevel="0" collapsed="false">
      <c r="A757" s="156"/>
      <c r="B757" s="75" t="n">
        <v>75405</v>
      </c>
      <c r="C757" s="80"/>
      <c r="D757" s="76" t="s">
        <v>359</v>
      </c>
      <c r="E757" s="46" t="n">
        <f aca="false">SUM(E758:E758)</f>
        <v>355000</v>
      </c>
      <c r="F757" s="52"/>
      <c r="G757" s="46" t="n">
        <f aca="false">SUM(G758:G758)</f>
        <v>0</v>
      </c>
      <c r="H757" s="84"/>
      <c r="I757" s="247"/>
    </row>
    <row r="758" customFormat="false" ht="24.75" hidden="false" customHeight="true" outlineLevel="0" collapsed="false">
      <c r="A758" s="220"/>
      <c r="B758" s="24"/>
      <c r="C758" s="50" t="n">
        <v>3000</v>
      </c>
      <c r="D758" s="92" t="s">
        <v>360</v>
      </c>
      <c r="E758" s="107" t="n">
        <v>355000</v>
      </c>
      <c r="F758" s="59"/>
      <c r="G758" s="107" t="n">
        <v>0</v>
      </c>
      <c r="H758" s="60"/>
      <c r="I758" s="247"/>
    </row>
    <row r="759" s="192" customFormat="true" ht="21.75" hidden="false" customHeight="true" outlineLevel="0" collapsed="false">
      <c r="A759" s="229"/>
      <c r="B759" s="80" t="n">
        <v>75406</v>
      </c>
      <c r="C759" s="80"/>
      <c r="D759" s="309" t="s">
        <v>361</v>
      </c>
      <c r="E759" s="310" t="n">
        <f aca="false">E760</f>
        <v>10000</v>
      </c>
      <c r="F759" s="85"/>
      <c r="G759" s="310" t="n">
        <f aca="false">G760</f>
        <v>10000</v>
      </c>
      <c r="H759" s="67"/>
      <c r="I759" s="247" t="n">
        <f aca="false">G759/E759*100</f>
        <v>100</v>
      </c>
      <c r="J759" s="276"/>
      <c r="K759" s="276"/>
      <c r="L759" s="276"/>
      <c r="M759" s="276"/>
      <c r="N759" s="276"/>
      <c r="O759" s="276"/>
      <c r="P759" s="276"/>
      <c r="Q759" s="276"/>
      <c r="R759" s="276"/>
      <c r="S759" s="277"/>
      <c r="T759" s="277"/>
      <c r="U759" s="277"/>
      <c r="V759" s="277"/>
      <c r="W759" s="277"/>
      <c r="X759" s="277"/>
      <c r="Y759" s="277"/>
      <c r="Z759" s="277"/>
      <c r="AA759" s="277"/>
      <c r="AB759" s="277"/>
      <c r="AC759" s="277"/>
      <c r="AD759" s="277"/>
      <c r="AE759" s="277"/>
      <c r="AF759" s="277"/>
      <c r="AG759" s="277"/>
      <c r="AH759" s="277"/>
    </row>
    <row r="760" customFormat="false" ht="22.5" hidden="false" customHeight="true" outlineLevel="0" collapsed="false">
      <c r="A760" s="220"/>
      <c r="B760" s="24"/>
      <c r="C760" s="50" t="n">
        <v>3000</v>
      </c>
      <c r="D760" s="92" t="s">
        <v>360</v>
      </c>
      <c r="E760" s="107" t="n">
        <v>10000</v>
      </c>
      <c r="F760" s="59"/>
      <c r="G760" s="107" t="n">
        <v>10000</v>
      </c>
      <c r="H760" s="60"/>
      <c r="I760" s="247" t="n">
        <f aca="false">G760/E760*100</f>
        <v>100</v>
      </c>
    </row>
    <row r="761" customFormat="false" ht="27" hidden="false" customHeight="true" outlineLevel="0" collapsed="false">
      <c r="A761" s="220"/>
      <c r="B761" s="80" t="n">
        <v>75411</v>
      </c>
      <c r="C761" s="80"/>
      <c r="D761" s="76" t="s">
        <v>174</v>
      </c>
      <c r="E761" s="46" t="n">
        <f aca="false">SUM(E762:E793)</f>
        <v>10493488</v>
      </c>
      <c r="F761" s="46" t="n">
        <f aca="false">SUM(F762:F793)</f>
        <v>10493488</v>
      </c>
      <c r="G761" s="46" t="n">
        <f aca="false">SUM(G762:G793)</f>
        <v>5406162.31</v>
      </c>
      <c r="H761" s="47" t="n">
        <f aca="false">SUM(H762:H793)</f>
        <v>5406162.31</v>
      </c>
      <c r="I761" s="247" t="n">
        <f aca="false">G761/E761*100</f>
        <v>51.5192118197495</v>
      </c>
    </row>
    <row r="762" customFormat="false" ht="22.5" hidden="false" customHeight="true" outlineLevel="0" collapsed="false">
      <c r="A762" s="220"/>
      <c r="B762" s="129"/>
      <c r="C762" s="50" t="n">
        <v>3020</v>
      </c>
      <c r="D762" s="92" t="s">
        <v>293</v>
      </c>
      <c r="E762" s="52" t="n">
        <v>8850</v>
      </c>
      <c r="F762" s="52" t="n">
        <v>8850</v>
      </c>
      <c r="G762" s="52" t="n">
        <v>1392.08</v>
      </c>
      <c r="H762" s="52" t="n">
        <v>1392.08</v>
      </c>
      <c r="I762" s="247" t="n">
        <f aca="false">G762/E762*100</f>
        <v>15.7297175141243</v>
      </c>
    </row>
    <row r="763" customFormat="false" ht="27" hidden="false" customHeight="true" outlineLevel="0" collapsed="false">
      <c r="A763" s="220"/>
      <c r="B763" s="115"/>
      <c r="C763" s="50" t="n">
        <v>3070</v>
      </c>
      <c r="D763" s="92" t="s">
        <v>362</v>
      </c>
      <c r="E763" s="52" t="n">
        <v>449802</v>
      </c>
      <c r="F763" s="52" t="n">
        <v>449802</v>
      </c>
      <c r="G763" s="52" t="n">
        <v>234463.5</v>
      </c>
      <c r="H763" s="52" t="n">
        <v>234463.5</v>
      </c>
      <c r="I763" s="247" t="n">
        <f aca="false">G763/E763*100</f>
        <v>52.1259354115811</v>
      </c>
    </row>
    <row r="764" customFormat="false" ht="24.75" hidden="false" customHeight="true" outlineLevel="0" collapsed="false">
      <c r="A764" s="220"/>
      <c r="B764" s="115"/>
      <c r="C764" s="50" t="n">
        <v>4020</v>
      </c>
      <c r="D764" s="92" t="s">
        <v>356</v>
      </c>
      <c r="E764" s="52" t="n">
        <v>177625</v>
      </c>
      <c r="F764" s="52" t="n">
        <v>177625</v>
      </c>
      <c r="G764" s="52" t="n">
        <v>87619.13</v>
      </c>
      <c r="H764" s="52" t="n">
        <v>87619.13</v>
      </c>
      <c r="I764" s="247" t="n">
        <f aca="false">G764/E764*100</f>
        <v>49.3281520056298</v>
      </c>
    </row>
    <row r="765" customFormat="false" ht="18.75" hidden="false" customHeight="true" outlineLevel="0" collapsed="false">
      <c r="A765" s="220"/>
      <c r="B765" s="115"/>
      <c r="C765" s="50" t="n">
        <v>4040</v>
      </c>
      <c r="D765" s="92" t="s">
        <v>254</v>
      </c>
      <c r="E765" s="52" t="n">
        <v>14597</v>
      </c>
      <c r="F765" s="52" t="n">
        <v>14597</v>
      </c>
      <c r="G765" s="52" t="n">
        <v>14238.28</v>
      </c>
      <c r="H765" s="52" t="n">
        <v>14238.28</v>
      </c>
      <c r="I765" s="247" t="n">
        <f aca="false">G765/E765*100</f>
        <v>97.5425087346715</v>
      </c>
    </row>
    <row r="766" customFormat="false" ht="25.5" hidden="false" customHeight="true" outlineLevel="0" collapsed="false">
      <c r="A766" s="220"/>
      <c r="B766" s="115"/>
      <c r="C766" s="50" t="n">
        <v>4050</v>
      </c>
      <c r="D766" s="92" t="s">
        <v>363</v>
      </c>
      <c r="E766" s="52" t="n">
        <v>6897309</v>
      </c>
      <c r="F766" s="52" t="n">
        <v>6897309</v>
      </c>
      <c r="G766" s="52" t="n">
        <v>3318368.68</v>
      </c>
      <c r="H766" s="52" t="n">
        <v>3318368.68</v>
      </c>
      <c r="I766" s="247" t="n">
        <f aca="false">G766/E766*100</f>
        <v>48.1110630247246</v>
      </c>
    </row>
    <row r="767" customFormat="false" ht="29.25" hidden="false" customHeight="true" outlineLevel="0" collapsed="false">
      <c r="A767" s="220"/>
      <c r="B767" s="115"/>
      <c r="C767" s="50" t="n">
        <v>4060</v>
      </c>
      <c r="D767" s="92" t="s">
        <v>364</v>
      </c>
      <c r="E767" s="52" t="n">
        <v>796059</v>
      </c>
      <c r="F767" s="52" t="n">
        <v>796059</v>
      </c>
      <c r="G767" s="52" t="n">
        <v>499070.11</v>
      </c>
      <c r="H767" s="52" t="n">
        <v>499070.11</v>
      </c>
      <c r="I767" s="247" t="n">
        <f aca="false">G767/E767*100</f>
        <v>62.6926031864472</v>
      </c>
    </row>
    <row r="768" customFormat="false" ht="39.75" hidden="false" customHeight="true" outlineLevel="0" collapsed="false">
      <c r="A768" s="220"/>
      <c r="B768" s="115"/>
      <c r="C768" s="50" t="n">
        <v>4070</v>
      </c>
      <c r="D768" s="92" t="s">
        <v>365</v>
      </c>
      <c r="E768" s="52" t="n">
        <v>574546</v>
      </c>
      <c r="F768" s="52" t="n">
        <v>574546</v>
      </c>
      <c r="G768" s="52" t="n">
        <v>545149.27</v>
      </c>
      <c r="H768" s="52" t="n">
        <v>545149.27</v>
      </c>
      <c r="I768" s="247" t="n">
        <f aca="false">G768/E768*100</f>
        <v>94.8834853954253</v>
      </c>
    </row>
    <row r="769" customFormat="false" ht="39" hidden="false" customHeight="true" outlineLevel="0" collapsed="false">
      <c r="A769" s="220"/>
      <c r="B769" s="115"/>
      <c r="C769" s="50" t="n">
        <v>4080</v>
      </c>
      <c r="D769" s="92" t="s">
        <v>366</v>
      </c>
      <c r="E769" s="52" t="n">
        <v>20554</v>
      </c>
      <c r="F769" s="52" t="n">
        <v>20554</v>
      </c>
      <c r="G769" s="52" t="n">
        <v>20554</v>
      </c>
      <c r="H769" s="52" t="n">
        <v>20554</v>
      </c>
      <c r="I769" s="247" t="n">
        <f aca="false">G769/E769*100</f>
        <v>100</v>
      </c>
    </row>
    <row r="770" customFormat="false" ht="15" hidden="false" customHeight="true" outlineLevel="0" collapsed="false">
      <c r="A770" s="220"/>
      <c r="B770" s="115"/>
      <c r="C770" s="50" t="n">
        <v>4110</v>
      </c>
      <c r="D770" s="92" t="s">
        <v>224</v>
      </c>
      <c r="E770" s="52" t="n">
        <v>35730</v>
      </c>
      <c r="F770" s="52" t="n">
        <v>35730</v>
      </c>
      <c r="G770" s="52" t="n">
        <v>18689.56</v>
      </c>
      <c r="H770" s="52" t="n">
        <v>18689.56</v>
      </c>
      <c r="I770" s="247" t="n">
        <f aca="false">G770/E770*100</f>
        <v>52.3077525888609</v>
      </c>
    </row>
    <row r="771" customFormat="false" ht="15" hidden="false" customHeight="true" outlineLevel="0" collapsed="false">
      <c r="A771" s="220"/>
      <c r="B771" s="115"/>
      <c r="C771" s="50" t="n">
        <v>4120</v>
      </c>
      <c r="D771" s="92" t="s">
        <v>225</v>
      </c>
      <c r="E771" s="52" t="n">
        <v>4814</v>
      </c>
      <c r="F771" s="52" t="n">
        <v>4814</v>
      </c>
      <c r="G771" s="52" t="n">
        <v>1667.23</v>
      </c>
      <c r="H771" s="52" t="n">
        <v>1667.23</v>
      </c>
      <c r="I771" s="247" t="n">
        <f aca="false">G771/E771*100</f>
        <v>34.6329455754051</v>
      </c>
    </row>
    <row r="772" customFormat="false" ht="15" hidden="false" customHeight="true" outlineLevel="0" collapsed="false">
      <c r="A772" s="220"/>
      <c r="B772" s="115"/>
      <c r="C772" s="50" t="n">
        <v>4170</v>
      </c>
      <c r="D772" s="92" t="s">
        <v>249</v>
      </c>
      <c r="E772" s="52" t="n">
        <v>6400</v>
      </c>
      <c r="F772" s="52" t="n">
        <v>6400</v>
      </c>
      <c r="G772" s="52" t="n">
        <v>1601.64</v>
      </c>
      <c r="H772" s="52" t="n">
        <v>1601.64</v>
      </c>
      <c r="I772" s="247" t="n">
        <f aca="false">G772/E772*100</f>
        <v>25.025625</v>
      </c>
    </row>
    <row r="773" customFormat="false" ht="24" hidden="false" customHeight="true" outlineLevel="0" collapsed="false">
      <c r="A773" s="220"/>
      <c r="B773" s="115"/>
      <c r="C773" s="50" t="n">
        <v>4180</v>
      </c>
      <c r="D773" s="92" t="s">
        <v>367</v>
      </c>
      <c r="E773" s="52" t="n">
        <v>282006</v>
      </c>
      <c r="F773" s="52" t="n">
        <v>282006</v>
      </c>
      <c r="G773" s="52" t="n">
        <v>276651.36</v>
      </c>
      <c r="H773" s="52" t="n">
        <v>276651.36</v>
      </c>
      <c r="I773" s="247" t="n">
        <f aca="false">G773/E773*100</f>
        <v>98.1012318886832</v>
      </c>
    </row>
    <row r="774" customFormat="false" ht="15" hidden="false" customHeight="true" outlineLevel="0" collapsed="false">
      <c r="A774" s="220"/>
      <c r="B774" s="115"/>
      <c r="C774" s="50" t="n">
        <v>4210</v>
      </c>
      <c r="D774" s="92" t="s">
        <v>226</v>
      </c>
      <c r="E774" s="52" t="n">
        <v>220670</v>
      </c>
      <c r="F774" s="52" t="n">
        <v>220670</v>
      </c>
      <c r="G774" s="52" t="n">
        <v>143587.19</v>
      </c>
      <c r="H774" s="52" t="n">
        <v>143587.19</v>
      </c>
      <c r="I774" s="247" t="n">
        <f aca="false">G774/E774*100</f>
        <v>65.0687406534645</v>
      </c>
    </row>
    <row r="775" customFormat="false" ht="15" hidden="false" customHeight="true" outlineLevel="0" collapsed="false">
      <c r="A775" s="220"/>
      <c r="B775" s="115"/>
      <c r="C775" s="50" t="n">
        <v>4260</v>
      </c>
      <c r="D775" s="92" t="s">
        <v>261</v>
      </c>
      <c r="E775" s="52" t="n">
        <v>225000</v>
      </c>
      <c r="F775" s="52" t="n">
        <v>225000</v>
      </c>
      <c r="G775" s="52" t="n">
        <v>92875.06</v>
      </c>
      <c r="H775" s="52" t="n">
        <v>92875.06</v>
      </c>
      <c r="I775" s="247" t="n">
        <f aca="false">G775/E775*100</f>
        <v>41.2778044444444</v>
      </c>
    </row>
    <row r="776" customFormat="false" ht="15" hidden="false" customHeight="true" outlineLevel="0" collapsed="false">
      <c r="A776" s="220"/>
      <c r="B776" s="115"/>
      <c r="C776" s="50" t="n">
        <v>4270</v>
      </c>
      <c r="D776" s="92" t="s">
        <v>234</v>
      </c>
      <c r="E776" s="52" t="n">
        <v>74386</v>
      </c>
      <c r="F776" s="52" t="n">
        <v>74386</v>
      </c>
      <c r="G776" s="52" t="n">
        <v>17016.71</v>
      </c>
      <c r="H776" s="52" t="n">
        <v>17016.71</v>
      </c>
      <c r="I776" s="247" t="n">
        <f aca="false">G776/E776*100</f>
        <v>22.876226709327</v>
      </c>
    </row>
    <row r="777" customFormat="false" ht="15" hidden="false" customHeight="true" outlineLevel="0" collapsed="false">
      <c r="A777" s="220"/>
      <c r="B777" s="115"/>
      <c r="C777" s="50" t="n">
        <v>4280</v>
      </c>
      <c r="D777" s="92" t="s">
        <v>263</v>
      </c>
      <c r="E777" s="52" t="n">
        <v>40000</v>
      </c>
      <c r="F777" s="52" t="n">
        <v>40000</v>
      </c>
      <c r="G777" s="52" t="n">
        <v>17979.26</v>
      </c>
      <c r="H777" s="52" t="n">
        <v>17979.26</v>
      </c>
      <c r="I777" s="247" t="n">
        <f aca="false">G777/E777*100</f>
        <v>44.94815</v>
      </c>
    </row>
    <row r="778" customFormat="false" ht="15" hidden="false" customHeight="true" outlineLevel="0" collapsed="false">
      <c r="A778" s="220"/>
      <c r="B778" s="115"/>
      <c r="C778" s="50" t="n">
        <v>4300</v>
      </c>
      <c r="D778" s="92" t="s">
        <v>227</v>
      </c>
      <c r="E778" s="52" t="n">
        <v>155927</v>
      </c>
      <c r="F778" s="52" t="n">
        <v>155927</v>
      </c>
      <c r="G778" s="52" t="n">
        <v>70452.26</v>
      </c>
      <c r="H778" s="52" t="n">
        <v>70452.26</v>
      </c>
      <c r="I778" s="247" t="n">
        <f aca="false">G778/E778*100</f>
        <v>45.1828483841798</v>
      </c>
    </row>
    <row r="779" customFormat="false" ht="15" hidden="false" customHeight="true" outlineLevel="0" collapsed="false">
      <c r="A779" s="220"/>
      <c r="B779" s="115"/>
      <c r="C779" s="170" t="n">
        <v>4350</v>
      </c>
      <c r="D779" s="92" t="s">
        <v>264</v>
      </c>
      <c r="E779" s="52" t="n">
        <v>6000</v>
      </c>
      <c r="F779" s="52" t="n">
        <v>6000</v>
      </c>
      <c r="G779" s="52" t="n">
        <v>3679.92</v>
      </c>
      <c r="H779" s="52" t="n">
        <v>3679.92</v>
      </c>
      <c r="I779" s="247" t="n">
        <f aca="false">G779/E779*100</f>
        <v>61.332</v>
      </c>
    </row>
    <row r="780" customFormat="false" ht="40.5" hidden="false" customHeight="true" outlineLevel="0" collapsed="false">
      <c r="A780" s="220"/>
      <c r="B780" s="115"/>
      <c r="C780" s="170" t="n">
        <v>4360</v>
      </c>
      <c r="D780" s="92" t="s">
        <v>265</v>
      </c>
      <c r="E780" s="52" t="n">
        <v>16400</v>
      </c>
      <c r="F780" s="52" t="n">
        <v>16400</v>
      </c>
      <c r="G780" s="52" t="n">
        <v>5364.93</v>
      </c>
      <c r="H780" s="52" t="n">
        <v>5364.93</v>
      </c>
      <c r="I780" s="247" t="n">
        <f aca="false">G780/E780*100</f>
        <v>32.7129878048781</v>
      </c>
    </row>
    <row r="781" customFormat="false" ht="36.75" hidden="false" customHeight="true" outlineLevel="0" collapsed="false">
      <c r="A781" s="220"/>
      <c r="B781" s="115"/>
      <c r="C781" s="170" t="n">
        <v>4370</v>
      </c>
      <c r="D781" s="92" t="s">
        <v>266</v>
      </c>
      <c r="E781" s="52" t="n">
        <v>12000</v>
      </c>
      <c r="F781" s="52" t="n">
        <v>12000</v>
      </c>
      <c r="G781" s="52" t="n">
        <v>3848.06</v>
      </c>
      <c r="H781" s="52" t="n">
        <v>3848.06</v>
      </c>
      <c r="I781" s="247" t="n">
        <f aca="false">G781/E781*100</f>
        <v>32.0671666666667</v>
      </c>
    </row>
    <row r="782" customFormat="false" ht="28.5" hidden="false" customHeight="true" outlineLevel="0" collapsed="false">
      <c r="A782" s="220"/>
      <c r="B782" s="115"/>
      <c r="C782" s="170" t="n">
        <v>4390</v>
      </c>
      <c r="D782" s="221" t="s">
        <v>228</v>
      </c>
      <c r="E782" s="52" t="n">
        <v>500</v>
      </c>
      <c r="F782" s="52" t="n">
        <v>500</v>
      </c>
      <c r="G782" s="52" t="n">
        <v>0</v>
      </c>
      <c r="H782" s="52" t="n">
        <v>0</v>
      </c>
      <c r="I782" s="247"/>
    </row>
    <row r="783" customFormat="false" ht="26.25" hidden="false" customHeight="true" outlineLevel="0" collapsed="false">
      <c r="A783" s="220"/>
      <c r="B783" s="115"/>
      <c r="C783" s="170" t="n">
        <v>4400</v>
      </c>
      <c r="D783" s="92" t="s">
        <v>268</v>
      </c>
      <c r="E783" s="52" t="n">
        <v>1920</v>
      </c>
      <c r="F783" s="52" t="n">
        <v>1920</v>
      </c>
      <c r="G783" s="52" t="n">
        <v>935.48</v>
      </c>
      <c r="H783" s="52" t="n">
        <v>935.48</v>
      </c>
      <c r="I783" s="247" t="n">
        <f aca="false">G783/E783*100</f>
        <v>48.7229166666667</v>
      </c>
    </row>
    <row r="784" customFormat="false" ht="15" hidden="false" customHeight="true" outlineLevel="0" collapsed="false">
      <c r="A784" s="220"/>
      <c r="B784" s="115"/>
      <c r="C784" s="170" t="n">
        <v>4410</v>
      </c>
      <c r="D784" s="221" t="s">
        <v>296</v>
      </c>
      <c r="E784" s="52" t="n">
        <v>5500</v>
      </c>
      <c r="F784" s="52" t="n">
        <v>5500</v>
      </c>
      <c r="G784" s="52" t="n">
        <v>2402</v>
      </c>
      <c r="H784" s="52" t="n">
        <v>2402</v>
      </c>
      <c r="I784" s="247" t="n">
        <f aca="false">G784/E784*100</f>
        <v>43.6727272727273</v>
      </c>
    </row>
    <row r="785" customFormat="false" ht="15" hidden="false" customHeight="true" outlineLevel="0" collapsed="false">
      <c r="A785" s="220"/>
      <c r="B785" s="115"/>
      <c r="C785" s="50" t="n">
        <v>4420</v>
      </c>
      <c r="D785" s="92" t="s">
        <v>349</v>
      </c>
      <c r="E785" s="52" t="n">
        <v>1000</v>
      </c>
      <c r="F785" s="52" t="n">
        <v>1000</v>
      </c>
      <c r="G785" s="52" t="n">
        <v>0</v>
      </c>
      <c r="H785" s="52" t="n">
        <v>0</v>
      </c>
      <c r="I785" s="247"/>
    </row>
    <row r="786" customFormat="false" ht="15" hidden="false" customHeight="true" outlineLevel="0" collapsed="false">
      <c r="A786" s="220"/>
      <c r="B786" s="115"/>
      <c r="C786" s="50" t="n">
        <v>4430</v>
      </c>
      <c r="D786" s="92" t="s">
        <v>280</v>
      </c>
      <c r="E786" s="52" t="n">
        <v>22750</v>
      </c>
      <c r="F786" s="52" t="n">
        <v>22750</v>
      </c>
      <c r="G786" s="52" t="n">
        <v>4338</v>
      </c>
      <c r="H786" s="52" t="n">
        <v>4338</v>
      </c>
      <c r="I786" s="247" t="n">
        <f aca="false">G786/E786*100</f>
        <v>19.0681318681319</v>
      </c>
    </row>
    <row r="787" customFormat="false" ht="25.5" hidden="false" customHeight="true" outlineLevel="0" collapsed="false">
      <c r="A787" s="220"/>
      <c r="B787" s="115"/>
      <c r="C787" s="50" t="n">
        <v>4440</v>
      </c>
      <c r="D787" s="92" t="s">
        <v>255</v>
      </c>
      <c r="E787" s="52" t="n">
        <v>6017</v>
      </c>
      <c r="F787" s="52" t="n">
        <v>6017</v>
      </c>
      <c r="G787" s="52" t="n">
        <v>4513</v>
      </c>
      <c r="H787" s="52" t="n">
        <v>4513</v>
      </c>
      <c r="I787" s="247" t="n">
        <f aca="false">G787/E787*100</f>
        <v>75.0041548944657</v>
      </c>
    </row>
    <row r="788" customFormat="false" ht="15" hidden="false" customHeight="true" outlineLevel="0" collapsed="false">
      <c r="A788" s="220"/>
      <c r="B788" s="115"/>
      <c r="C788" s="50" t="n">
        <v>4480</v>
      </c>
      <c r="D788" s="92" t="s">
        <v>70</v>
      </c>
      <c r="E788" s="52" t="n">
        <v>27475</v>
      </c>
      <c r="F788" s="52" t="n">
        <v>27475</v>
      </c>
      <c r="G788" s="52" t="n">
        <v>13129.44</v>
      </c>
      <c r="H788" s="52" t="n">
        <v>13129.44</v>
      </c>
      <c r="I788" s="247" t="n">
        <f aca="false">G788/E788*100</f>
        <v>47.7868607825296</v>
      </c>
    </row>
    <row r="789" customFormat="false" ht="24.75" hidden="false" customHeight="true" outlineLevel="0" collapsed="false">
      <c r="A789" s="220"/>
      <c r="B789" s="115"/>
      <c r="C789" s="50" t="n">
        <v>4500</v>
      </c>
      <c r="D789" s="92" t="s">
        <v>243</v>
      </c>
      <c r="E789" s="52" t="n">
        <v>684</v>
      </c>
      <c r="F789" s="52" t="n">
        <v>684</v>
      </c>
      <c r="G789" s="52" t="n">
        <v>335</v>
      </c>
      <c r="H789" s="52" t="n">
        <v>335</v>
      </c>
      <c r="I789" s="247" t="n">
        <f aca="false">G789/E789*100</f>
        <v>48.9766081871345</v>
      </c>
    </row>
    <row r="790" customFormat="false" ht="15" hidden="false" customHeight="true" outlineLevel="0" collapsed="false">
      <c r="A790" s="220"/>
      <c r="B790" s="115"/>
      <c r="C790" s="50" t="n">
        <v>4510</v>
      </c>
      <c r="D790" s="92" t="s">
        <v>303</v>
      </c>
      <c r="E790" s="52" t="n">
        <v>1305</v>
      </c>
      <c r="F790" s="52" t="n">
        <v>1305</v>
      </c>
      <c r="G790" s="52" t="n">
        <v>1304.15</v>
      </c>
      <c r="H790" s="52" t="n">
        <v>1304.15</v>
      </c>
      <c r="I790" s="247" t="n">
        <f aca="false">G790/E790*100</f>
        <v>99.9348659003832</v>
      </c>
    </row>
    <row r="791" customFormat="false" ht="27.75" hidden="false" customHeight="true" outlineLevel="0" collapsed="false">
      <c r="A791" s="220"/>
      <c r="B791" s="115"/>
      <c r="C791" s="50" t="n">
        <v>4520</v>
      </c>
      <c r="D791" s="92" t="s">
        <v>272</v>
      </c>
      <c r="E791" s="52" t="n">
        <v>6115</v>
      </c>
      <c r="F791" s="52" t="n">
        <v>6115</v>
      </c>
      <c r="G791" s="52" t="n">
        <v>2822.01</v>
      </c>
      <c r="H791" s="52" t="n">
        <v>2822.01</v>
      </c>
      <c r="I791" s="247" t="n">
        <f aca="false">G791/E791*100</f>
        <v>46.1489779231398</v>
      </c>
    </row>
    <row r="792" customFormat="false" ht="16.5" hidden="false" customHeight="true" outlineLevel="0" collapsed="false">
      <c r="A792" s="220"/>
      <c r="B792" s="115"/>
      <c r="C792" s="50" t="n">
        <v>4550</v>
      </c>
      <c r="D792" s="92" t="s">
        <v>357</v>
      </c>
      <c r="E792" s="52" t="n">
        <v>1547</v>
      </c>
      <c r="F792" s="52" t="n">
        <v>1547</v>
      </c>
      <c r="G792" s="52" t="n">
        <v>270</v>
      </c>
      <c r="H792" s="52" t="n">
        <v>270</v>
      </c>
      <c r="I792" s="247" t="n">
        <f aca="false">G792/E792*100</f>
        <v>17.4531351001939</v>
      </c>
    </row>
    <row r="793" customFormat="false" ht="23.25" hidden="false" customHeight="true" outlineLevel="0" collapsed="false">
      <c r="A793" s="220"/>
      <c r="B793" s="115"/>
      <c r="C793" s="18" t="n">
        <v>6050</v>
      </c>
      <c r="D793" s="92" t="s">
        <v>335</v>
      </c>
      <c r="E793" s="52" t="n">
        <v>400000</v>
      </c>
      <c r="F793" s="52" t="n">
        <v>400000</v>
      </c>
      <c r="G793" s="52" t="n">
        <v>1845</v>
      </c>
      <c r="H793" s="52" t="n">
        <v>1845</v>
      </c>
      <c r="I793" s="247" t="n">
        <f aca="false">G793/E793*100</f>
        <v>0.46125</v>
      </c>
    </row>
    <row r="794" customFormat="false" ht="24.75" hidden="false" customHeight="true" outlineLevel="0" collapsed="false">
      <c r="A794" s="87" t="n">
        <v>758</v>
      </c>
      <c r="B794" s="87"/>
      <c r="C794" s="35"/>
      <c r="D794" s="88" t="s">
        <v>101</v>
      </c>
      <c r="E794" s="311" t="n">
        <f aca="false">E795+E801</f>
        <v>2297193.6</v>
      </c>
      <c r="F794" s="38"/>
      <c r="G794" s="311" t="n">
        <f aca="false">G795+G801</f>
        <v>252854</v>
      </c>
      <c r="H794" s="39"/>
      <c r="I794" s="312" t="n">
        <f aca="false">G794/E794*100</f>
        <v>11.0070827291178</v>
      </c>
    </row>
    <row r="795" customFormat="false" ht="21.75" hidden="false" customHeight="true" outlineLevel="0" collapsed="false">
      <c r="A795" s="140"/>
      <c r="B795" s="75" t="n">
        <v>75818</v>
      </c>
      <c r="C795" s="80"/>
      <c r="D795" s="76" t="s">
        <v>287</v>
      </c>
      <c r="E795" s="46" t="n">
        <f aca="false">E796+E800</f>
        <v>1791499.6</v>
      </c>
      <c r="F795" s="59"/>
      <c r="G795" s="46" t="n">
        <f aca="false">G796+G800</f>
        <v>0</v>
      </c>
      <c r="H795" s="60"/>
      <c r="I795" s="242"/>
    </row>
    <row r="796" customFormat="false" ht="16.5" hidden="false" customHeight="true" outlineLevel="0" collapsed="false">
      <c r="A796" s="24"/>
      <c r="B796" s="24"/>
      <c r="C796" s="129" t="n">
        <v>4810</v>
      </c>
      <c r="D796" s="92" t="s">
        <v>288</v>
      </c>
      <c r="E796" s="107" t="n">
        <f aca="false">E798+E799</f>
        <v>1327299.6</v>
      </c>
      <c r="F796" s="59"/>
      <c r="G796" s="107" t="n">
        <f aca="false">G798+G799</f>
        <v>0</v>
      </c>
      <c r="H796" s="60"/>
      <c r="I796" s="243"/>
    </row>
    <row r="797" customFormat="false" ht="15" hidden="false" customHeight="true" outlineLevel="0" collapsed="false">
      <c r="A797" s="24"/>
      <c r="B797" s="220"/>
      <c r="C797" s="129"/>
      <c r="D797" s="125" t="s">
        <v>11</v>
      </c>
      <c r="E797" s="107"/>
      <c r="F797" s="59"/>
      <c r="G797" s="107"/>
      <c r="H797" s="60"/>
      <c r="I797" s="243"/>
    </row>
    <row r="798" customFormat="false" ht="17.25" hidden="false" customHeight="true" outlineLevel="0" collapsed="false">
      <c r="A798" s="24"/>
      <c r="B798" s="220"/>
      <c r="C798" s="115"/>
      <c r="D798" s="125" t="s">
        <v>368</v>
      </c>
      <c r="E798" s="93" t="n">
        <v>390000</v>
      </c>
      <c r="F798" s="59"/>
      <c r="G798" s="93" t="n">
        <v>0</v>
      </c>
      <c r="H798" s="60"/>
      <c r="I798" s="243"/>
    </row>
    <row r="799" customFormat="false" ht="20.25" hidden="false" customHeight="true" outlineLevel="0" collapsed="false">
      <c r="A799" s="24"/>
      <c r="B799" s="220"/>
      <c r="C799" s="130" t="s">
        <v>10</v>
      </c>
      <c r="D799" s="125" t="s">
        <v>290</v>
      </c>
      <c r="E799" s="52" t="n">
        <v>937299.6</v>
      </c>
      <c r="F799" s="59"/>
      <c r="G799" s="52" t="n">
        <v>0</v>
      </c>
      <c r="H799" s="60"/>
      <c r="I799" s="243"/>
    </row>
    <row r="800" customFormat="false" ht="18" hidden="false" customHeight="true" outlineLevel="0" collapsed="false">
      <c r="A800" s="24"/>
      <c r="B800" s="220"/>
      <c r="C800" s="130" t="n">
        <v>6800</v>
      </c>
      <c r="D800" s="125" t="s">
        <v>292</v>
      </c>
      <c r="E800" s="107" t="n">
        <v>464200</v>
      </c>
      <c r="F800" s="59"/>
      <c r="G800" s="107" t="n">
        <v>0</v>
      </c>
      <c r="H800" s="60"/>
      <c r="I800" s="247"/>
    </row>
    <row r="801" s="48" customFormat="true" ht="24.75" hidden="false" customHeight="true" outlineLevel="0" collapsed="false">
      <c r="A801" s="140"/>
      <c r="B801" s="75" t="n">
        <v>75832</v>
      </c>
      <c r="C801" s="131"/>
      <c r="D801" s="313" t="s">
        <v>185</v>
      </c>
      <c r="E801" s="78" t="n">
        <f aca="false">E802</f>
        <v>505694</v>
      </c>
      <c r="F801" s="95"/>
      <c r="G801" s="78" t="n">
        <f aca="false">G802</f>
        <v>252854</v>
      </c>
      <c r="H801" s="96"/>
      <c r="I801" s="247" t="n">
        <f aca="false">G801/E801*100</f>
        <v>50.0013842363168</v>
      </c>
      <c r="J801" s="67"/>
      <c r="K801" s="67"/>
      <c r="L801" s="67"/>
      <c r="M801" s="67"/>
      <c r="N801" s="67"/>
      <c r="O801" s="67"/>
      <c r="P801" s="67"/>
      <c r="Q801" s="67"/>
      <c r="R801" s="67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</row>
    <row r="802" customFormat="false" ht="24" hidden="false" customHeight="true" outlineLevel="0" collapsed="false">
      <c r="A802" s="24"/>
      <c r="B802" s="220"/>
      <c r="C802" s="18" t="n">
        <v>2930</v>
      </c>
      <c r="D802" s="92" t="s">
        <v>369</v>
      </c>
      <c r="E802" s="135" t="n">
        <v>505694</v>
      </c>
      <c r="F802" s="93"/>
      <c r="G802" s="135" t="n">
        <v>252854</v>
      </c>
      <c r="H802" s="94"/>
      <c r="I802" s="247" t="n">
        <f aca="false">G802/E802*100</f>
        <v>50.0013842363168</v>
      </c>
    </row>
    <row r="803" customFormat="false" ht="20.25" hidden="false" customHeight="true" outlineLevel="0" collapsed="false">
      <c r="A803" s="87" t="n">
        <v>801</v>
      </c>
      <c r="B803" s="87"/>
      <c r="C803" s="127"/>
      <c r="D803" s="88" t="s">
        <v>114</v>
      </c>
      <c r="E803" s="38" t="n">
        <f aca="false">E804+E824+E843+E845+E864+E893+E1006+E919+E946+E948+E965+E990+E1013+E1033+E1049</f>
        <v>61791665.51</v>
      </c>
      <c r="F803" s="52"/>
      <c r="G803" s="38" t="n">
        <f aca="false">G804+G824+G843+G845+G864+G893+G1006+G919+G946+G948+G965+G990+G1013+G1033+G1049</f>
        <v>31546100.92</v>
      </c>
      <c r="H803" s="84"/>
      <c r="I803" s="248" t="n">
        <f aca="false">G803/E803*100</f>
        <v>51.0523557823421</v>
      </c>
    </row>
    <row r="804" customFormat="false" ht="18.75" hidden="false" customHeight="true" outlineLevel="0" collapsed="false">
      <c r="A804" s="155"/>
      <c r="B804" s="121" t="n">
        <v>80102</v>
      </c>
      <c r="C804" s="80"/>
      <c r="D804" s="76" t="s">
        <v>186</v>
      </c>
      <c r="E804" s="106" t="n">
        <f aca="false">SUM(E805:E823)</f>
        <v>2748244</v>
      </c>
      <c r="F804" s="177"/>
      <c r="G804" s="106" t="n">
        <f aca="false">SUM(G805:G823)</f>
        <v>1412755.11</v>
      </c>
      <c r="H804" s="163"/>
      <c r="I804" s="247" t="n">
        <f aca="false">G804/E804*100</f>
        <v>51.405737991241</v>
      </c>
    </row>
    <row r="805" customFormat="false" ht="19.5" hidden="false" customHeight="true" outlineLevel="0" collapsed="false">
      <c r="A805" s="155"/>
      <c r="B805" s="123"/>
      <c r="C805" s="50" t="n">
        <v>3020</v>
      </c>
      <c r="D805" s="92" t="s">
        <v>293</v>
      </c>
      <c r="E805" s="32" t="n">
        <v>7350</v>
      </c>
      <c r="F805" s="93"/>
      <c r="G805" s="32" t="n">
        <v>1320.18</v>
      </c>
      <c r="H805" s="94"/>
      <c r="I805" s="247" t="n">
        <f aca="false">G805/E805*100</f>
        <v>17.9616326530612</v>
      </c>
    </row>
    <row r="806" customFormat="false" ht="18.75" hidden="false" customHeight="true" outlineLevel="0" collapsed="false">
      <c r="A806" s="155"/>
      <c r="B806" s="124"/>
      <c r="C806" s="50" t="n">
        <v>4010</v>
      </c>
      <c r="D806" s="92" t="s">
        <v>223</v>
      </c>
      <c r="E806" s="32" t="n">
        <v>2014847</v>
      </c>
      <c r="F806" s="93"/>
      <c r="G806" s="32" t="n">
        <v>940016.71</v>
      </c>
      <c r="H806" s="94"/>
      <c r="I806" s="247" t="n">
        <f aca="false">G806/E806*100</f>
        <v>46.6544958500571</v>
      </c>
    </row>
    <row r="807" customFormat="false" ht="15" hidden="false" customHeight="true" outlineLevel="0" collapsed="false">
      <c r="A807" s="155"/>
      <c r="B807" s="124"/>
      <c r="C807" s="50" t="n">
        <v>4040</v>
      </c>
      <c r="D807" s="92" t="s">
        <v>254</v>
      </c>
      <c r="E807" s="32" t="n">
        <v>161007</v>
      </c>
      <c r="F807" s="93"/>
      <c r="G807" s="32" t="n">
        <v>161004.19</v>
      </c>
      <c r="H807" s="94"/>
      <c r="I807" s="247" t="n">
        <f aca="false">G807/E807*100</f>
        <v>99.9982547342662</v>
      </c>
    </row>
    <row r="808" customFormat="false" ht="15" hidden="false" customHeight="true" outlineLevel="0" collapsed="false">
      <c r="A808" s="155"/>
      <c r="B808" s="124"/>
      <c r="C808" s="50" t="n">
        <v>4110</v>
      </c>
      <c r="D808" s="92" t="s">
        <v>224</v>
      </c>
      <c r="E808" s="32" t="n">
        <v>346540</v>
      </c>
      <c r="F808" s="93"/>
      <c r="G808" s="32" t="n">
        <v>179601.06</v>
      </c>
      <c r="H808" s="94"/>
      <c r="I808" s="247" t="n">
        <f aca="false">G808/E808*100</f>
        <v>51.8269348415767</v>
      </c>
    </row>
    <row r="809" customFormat="false" ht="15" hidden="false" customHeight="true" outlineLevel="0" collapsed="false">
      <c r="A809" s="155"/>
      <c r="B809" s="124"/>
      <c r="C809" s="50" t="n">
        <v>4120</v>
      </c>
      <c r="D809" s="92" t="s">
        <v>225</v>
      </c>
      <c r="E809" s="32" t="n">
        <v>50755</v>
      </c>
      <c r="F809" s="93"/>
      <c r="G809" s="32" t="n">
        <v>24901.5</v>
      </c>
      <c r="H809" s="94"/>
      <c r="I809" s="247" t="n">
        <f aca="false">G809/E809*100</f>
        <v>49.0621613634125</v>
      </c>
    </row>
    <row r="810" customFormat="false" ht="15" hidden="false" customHeight="true" outlineLevel="0" collapsed="false">
      <c r="A810" s="155"/>
      <c r="B810" s="124"/>
      <c r="C810" s="50" t="n">
        <v>4170</v>
      </c>
      <c r="D810" s="92" t="s">
        <v>249</v>
      </c>
      <c r="E810" s="32" t="n">
        <v>3610</v>
      </c>
      <c r="F810" s="93"/>
      <c r="G810" s="32" t="n">
        <v>1680</v>
      </c>
      <c r="H810" s="94"/>
      <c r="I810" s="247" t="n">
        <f aca="false">G810/E810*100</f>
        <v>46.5373961218837</v>
      </c>
    </row>
    <row r="811" customFormat="false" ht="15" hidden="false" customHeight="true" outlineLevel="0" collapsed="false">
      <c r="A811" s="155"/>
      <c r="B811" s="124"/>
      <c r="C811" s="50" t="n">
        <v>4210</v>
      </c>
      <c r="D811" s="92" t="s">
        <v>226</v>
      </c>
      <c r="E811" s="32" t="n">
        <v>7580</v>
      </c>
      <c r="F811" s="93"/>
      <c r="G811" s="32" t="n">
        <v>3914.27</v>
      </c>
      <c r="H811" s="94"/>
      <c r="I811" s="247" t="n">
        <f aca="false">G811/E811*100</f>
        <v>51.6394459102902</v>
      </c>
    </row>
    <row r="812" customFormat="false" ht="22.5" hidden="false" customHeight="true" outlineLevel="0" collapsed="false">
      <c r="A812" s="155"/>
      <c r="B812" s="124"/>
      <c r="C812" s="50" t="n">
        <v>4240</v>
      </c>
      <c r="D812" s="92" t="s">
        <v>295</v>
      </c>
      <c r="E812" s="32" t="n">
        <v>960</v>
      </c>
      <c r="F812" s="93"/>
      <c r="G812" s="32" t="n">
        <v>376.24</v>
      </c>
      <c r="H812" s="94"/>
      <c r="I812" s="247" t="n">
        <f aca="false">G812/E812*100</f>
        <v>39.1916666666667</v>
      </c>
    </row>
    <row r="813" customFormat="false" ht="15" hidden="false" customHeight="true" outlineLevel="0" collapsed="false">
      <c r="A813" s="155"/>
      <c r="B813" s="124"/>
      <c r="C813" s="50" t="n">
        <v>4260</v>
      </c>
      <c r="D813" s="92" t="s">
        <v>261</v>
      </c>
      <c r="E813" s="32" t="n">
        <v>35580</v>
      </c>
      <c r="F813" s="93"/>
      <c r="G813" s="32" t="n">
        <v>17999.94</v>
      </c>
      <c r="H813" s="94"/>
      <c r="I813" s="247" t="n">
        <f aca="false">G813/E813*100</f>
        <v>50.5900505902192</v>
      </c>
    </row>
    <row r="814" customFormat="false" ht="15" hidden="false" customHeight="true" outlineLevel="0" collapsed="false">
      <c r="A814" s="155"/>
      <c r="B814" s="124"/>
      <c r="C814" s="50" t="n">
        <v>4270</v>
      </c>
      <c r="D814" s="92" t="s">
        <v>234</v>
      </c>
      <c r="E814" s="32" t="n">
        <v>5195</v>
      </c>
      <c r="F814" s="93"/>
      <c r="G814" s="32" t="n">
        <v>2500.7</v>
      </c>
      <c r="H814" s="94"/>
      <c r="I814" s="247" t="n">
        <f aca="false">G814/E814*100</f>
        <v>48.1366698748797</v>
      </c>
    </row>
    <row r="815" customFormat="false" ht="15" hidden="false" customHeight="true" outlineLevel="0" collapsed="false">
      <c r="A815" s="155"/>
      <c r="B815" s="124"/>
      <c r="C815" s="50" t="n">
        <v>4280</v>
      </c>
      <c r="D815" s="92" t="s">
        <v>263</v>
      </c>
      <c r="E815" s="32" t="n">
        <v>1160</v>
      </c>
      <c r="F815" s="93"/>
      <c r="G815" s="32" t="n">
        <v>61.5</v>
      </c>
      <c r="H815" s="94"/>
      <c r="I815" s="247" t="n">
        <f aca="false">G815/E815*100</f>
        <v>5.30172413793104</v>
      </c>
    </row>
    <row r="816" customFormat="false" ht="15" hidden="false" customHeight="true" outlineLevel="0" collapsed="false">
      <c r="A816" s="155"/>
      <c r="B816" s="124"/>
      <c r="C816" s="50" t="n">
        <v>4300</v>
      </c>
      <c r="D816" s="92" t="s">
        <v>227</v>
      </c>
      <c r="E816" s="32" t="n">
        <v>9295</v>
      </c>
      <c r="F816" s="93"/>
      <c r="G816" s="32" t="n">
        <v>3884.6</v>
      </c>
      <c r="H816" s="94"/>
      <c r="I816" s="247" t="n">
        <f aca="false">G816/E816*100</f>
        <v>41.7923614846692</v>
      </c>
    </row>
    <row r="817" customFormat="false" ht="15" hidden="false" customHeight="true" outlineLevel="0" collapsed="false">
      <c r="A817" s="155"/>
      <c r="B817" s="124"/>
      <c r="C817" s="170" t="n">
        <v>4350</v>
      </c>
      <c r="D817" s="92" t="s">
        <v>264</v>
      </c>
      <c r="E817" s="32" t="n">
        <v>560</v>
      </c>
      <c r="F817" s="93"/>
      <c r="G817" s="32" t="n">
        <v>68.4</v>
      </c>
      <c r="H817" s="94"/>
      <c r="I817" s="247" t="n">
        <f aca="false">G817/E817*100</f>
        <v>12.2142857142857</v>
      </c>
    </row>
    <row r="818" customFormat="false" ht="39" hidden="false" customHeight="true" outlineLevel="0" collapsed="false">
      <c r="A818" s="155"/>
      <c r="B818" s="124"/>
      <c r="C818" s="170" t="n">
        <v>4370</v>
      </c>
      <c r="D818" s="92" t="s">
        <v>266</v>
      </c>
      <c r="E818" s="32" t="n">
        <v>1990</v>
      </c>
      <c r="F818" s="93"/>
      <c r="G818" s="32" t="n">
        <v>426.45</v>
      </c>
      <c r="H818" s="94"/>
      <c r="I818" s="247" t="n">
        <f aca="false">G818/E818*100</f>
        <v>21.429648241206</v>
      </c>
    </row>
    <row r="819" customFormat="false" ht="15" hidden="false" customHeight="true" outlineLevel="0" collapsed="false">
      <c r="A819" s="155"/>
      <c r="B819" s="124"/>
      <c r="C819" s="50" t="n">
        <v>4410</v>
      </c>
      <c r="D819" s="92" t="s">
        <v>296</v>
      </c>
      <c r="E819" s="32" t="n">
        <v>450</v>
      </c>
      <c r="F819" s="93"/>
      <c r="G819" s="32" t="n">
        <v>0</v>
      </c>
      <c r="H819" s="94"/>
      <c r="I819" s="247"/>
    </row>
    <row r="820" customFormat="false" ht="18.75" hidden="false" customHeight="true" outlineLevel="0" collapsed="false">
      <c r="A820" s="155"/>
      <c r="B820" s="124"/>
      <c r="C820" s="50" t="n">
        <v>4430</v>
      </c>
      <c r="D820" s="92" t="s">
        <v>280</v>
      </c>
      <c r="E820" s="32" t="n">
        <v>2890</v>
      </c>
      <c r="F820" s="93"/>
      <c r="G820" s="32" t="n">
        <v>1305</v>
      </c>
      <c r="H820" s="94"/>
      <c r="I820" s="247" t="n">
        <f aca="false">G820/E820*100</f>
        <v>45.1557093425606</v>
      </c>
    </row>
    <row r="821" customFormat="false" ht="25.5" hidden="false" customHeight="true" outlineLevel="0" collapsed="false">
      <c r="A821" s="155"/>
      <c r="B821" s="124"/>
      <c r="C821" s="50" t="n">
        <v>4440</v>
      </c>
      <c r="D821" s="92" t="s">
        <v>255</v>
      </c>
      <c r="E821" s="32" t="n">
        <v>96575</v>
      </c>
      <c r="F821" s="93"/>
      <c r="G821" s="32" t="n">
        <v>72869.37</v>
      </c>
      <c r="H821" s="94"/>
      <c r="I821" s="247" t="n">
        <f aca="false">G821/E821*100</f>
        <v>75.4536577789283</v>
      </c>
    </row>
    <row r="822" customFormat="false" ht="24.75" hidden="false" customHeight="true" outlineLevel="0" collapsed="false">
      <c r="A822" s="155"/>
      <c r="B822" s="124"/>
      <c r="C822" s="50" t="n">
        <v>4520</v>
      </c>
      <c r="D822" s="92" t="s">
        <v>272</v>
      </c>
      <c r="E822" s="32" t="n">
        <v>1000</v>
      </c>
      <c r="F822" s="93"/>
      <c r="G822" s="32" t="n">
        <v>480</v>
      </c>
      <c r="H822" s="94"/>
      <c r="I822" s="247" t="n">
        <f aca="false">G822/E822*100</f>
        <v>48</v>
      </c>
    </row>
    <row r="823" customFormat="false" ht="27" hidden="false" customHeight="true" outlineLevel="0" collapsed="false">
      <c r="A823" s="155"/>
      <c r="B823" s="124"/>
      <c r="C823" s="18" t="n">
        <v>4700</v>
      </c>
      <c r="D823" s="92" t="s">
        <v>273</v>
      </c>
      <c r="E823" s="32" t="n">
        <v>900</v>
      </c>
      <c r="F823" s="93"/>
      <c r="G823" s="32" t="n">
        <v>345</v>
      </c>
      <c r="H823" s="94"/>
      <c r="I823" s="247" t="n">
        <f aca="false">G823/E823*100</f>
        <v>38.3333333333333</v>
      </c>
    </row>
    <row r="824" customFormat="false" ht="22.5" hidden="false" customHeight="true" outlineLevel="0" collapsed="false">
      <c r="A824" s="155"/>
      <c r="B824" s="62" t="n">
        <v>80111</v>
      </c>
      <c r="C824" s="80"/>
      <c r="D824" s="76" t="s">
        <v>187</v>
      </c>
      <c r="E824" s="106" t="n">
        <f aca="false">SUM(E825:E842)</f>
        <v>1407219</v>
      </c>
      <c r="F824" s="93"/>
      <c r="G824" s="106" t="n">
        <f aca="false">SUM(G825:G842)</f>
        <v>811402.51</v>
      </c>
      <c r="H824" s="94"/>
      <c r="I824" s="247" t="n">
        <f aca="false">G824/E824*100</f>
        <v>57.6600024587502</v>
      </c>
    </row>
    <row r="825" customFormat="false" ht="20.25" hidden="false" customHeight="true" outlineLevel="0" collapsed="false">
      <c r="A825" s="155"/>
      <c r="B825" s="123"/>
      <c r="C825" s="50" t="n">
        <v>3020</v>
      </c>
      <c r="D825" s="92" t="s">
        <v>293</v>
      </c>
      <c r="E825" s="32" t="n">
        <v>2460</v>
      </c>
      <c r="F825" s="93"/>
      <c r="G825" s="32" t="n">
        <v>500</v>
      </c>
      <c r="H825" s="94"/>
      <c r="I825" s="247" t="n">
        <f aca="false">G825/E825*100</f>
        <v>20.3252032520325</v>
      </c>
    </row>
    <row r="826" customFormat="false" ht="14.25" hidden="false" customHeight="true" outlineLevel="0" collapsed="false">
      <c r="A826" s="155"/>
      <c r="B826" s="124"/>
      <c r="C826" s="50" t="n">
        <v>4010</v>
      </c>
      <c r="D826" s="92" t="s">
        <v>223</v>
      </c>
      <c r="E826" s="32" t="n">
        <v>948527</v>
      </c>
      <c r="F826" s="93"/>
      <c r="G826" s="32" t="n">
        <v>516875.02</v>
      </c>
      <c r="H826" s="94"/>
      <c r="I826" s="247" t="n">
        <f aca="false">G826/E826*100</f>
        <v>54.4923887248334</v>
      </c>
    </row>
    <row r="827" customFormat="false" ht="15" hidden="false" customHeight="true" outlineLevel="0" collapsed="false">
      <c r="A827" s="155"/>
      <c r="B827" s="124"/>
      <c r="C827" s="50" t="n">
        <v>4040</v>
      </c>
      <c r="D827" s="92" t="s">
        <v>254</v>
      </c>
      <c r="E827" s="32" t="n">
        <v>97734</v>
      </c>
      <c r="F827" s="93"/>
      <c r="G827" s="32" t="n">
        <v>97732.36</v>
      </c>
      <c r="H827" s="94"/>
      <c r="I827" s="247" t="n">
        <f aca="false">G827/E827*100</f>
        <v>99.9983219759756</v>
      </c>
    </row>
    <row r="828" customFormat="false" ht="15" hidden="false" customHeight="true" outlineLevel="0" collapsed="false">
      <c r="A828" s="155"/>
      <c r="B828" s="124"/>
      <c r="C828" s="50" t="n">
        <v>4110</v>
      </c>
      <c r="D828" s="92" t="s">
        <v>224</v>
      </c>
      <c r="E828" s="32" t="n">
        <v>182275</v>
      </c>
      <c r="F828" s="93"/>
      <c r="G828" s="32" t="n">
        <v>103547.71</v>
      </c>
      <c r="H828" s="94"/>
      <c r="I828" s="247" t="n">
        <f aca="false">G828/E828*100</f>
        <v>56.8085091208339</v>
      </c>
    </row>
    <row r="829" customFormat="false" ht="15" hidden="false" customHeight="true" outlineLevel="0" collapsed="false">
      <c r="A829" s="155"/>
      <c r="B829" s="124"/>
      <c r="C829" s="50" t="n">
        <v>4120</v>
      </c>
      <c r="D829" s="92" t="s">
        <v>225</v>
      </c>
      <c r="E829" s="32" t="n">
        <v>28490</v>
      </c>
      <c r="F829" s="93"/>
      <c r="G829" s="32" t="n">
        <v>14407.41</v>
      </c>
      <c r="H829" s="94"/>
      <c r="I829" s="247" t="n">
        <f aca="false">G829/E829*100</f>
        <v>50.5700596700597</v>
      </c>
    </row>
    <row r="830" customFormat="false" ht="15" hidden="false" customHeight="true" outlineLevel="0" collapsed="false">
      <c r="A830" s="155"/>
      <c r="B830" s="124"/>
      <c r="C830" s="50" t="n">
        <v>4210</v>
      </c>
      <c r="D830" s="92" t="s">
        <v>226</v>
      </c>
      <c r="E830" s="32" t="n">
        <v>9010</v>
      </c>
      <c r="F830" s="93"/>
      <c r="G830" s="32" t="n">
        <v>5021.54</v>
      </c>
      <c r="H830" s="94"/>
      <c r="I830" s="247" t="n">
        <f aca="false">G830/E830*100</f>
        <v>55.7329633740289</v>
      </c>
    </row>
    <row r="831" customFormat="false" ht="25.5" hidden="false" customHeight="true" outlineLevel="0" collapsed="false">
      <c r="A831" s="155"/>
      <c r="B831" s="124"/>
      <c r="C831" s="50" t="n">
        <v>4240</v>
      </c>
      <c r="D831" s="92" t="s">
        <v>295</v>
      </c>
      <c r="E831" s="32" t="n">
        <v>563</v>
      </c>
      <c r="F831" s="93"/>
      <c r="G831" s="32" t="n">
        <v>126</v>
      </c>
      <c r="H831" s="94"/>
      <c r="I831" s="247" t="n">
        <f aca="false">G831/E831*100</f>
        <v>22.3801065719361</v>
      </c>
    </row>
    <row r="832" customFormat="false" ht="15" hidden="false" customHeight="true" outlineLevel="0" collapsed="false">
      <c r="A832" s="155"/>
      <c r="B832" s="124"/>
      <c r="C832" s="50" t="n">
        <v>4260</v>
      </c>
      <c r="D832" s="92" t="s">
        <v>261</v>
      </c>
      <c r="E832" s="32" t="n">
        <v>57150</v>
      </c>
      <c r="F832" s="93"/>
      <c r="G832" s="32" t="n">
        <v>20268.3</v>
      </c>
      <c r="H832" s="94"/>
      <c r="I832" s="247" t="n">
        <f aca="false">G832/E832*100</f>
        <v>35.4650918635171</v>
      </c>
    </row>
    <row r="833" customFormat="false" ht="15" hidden="false" customHeight="true" outlineLevel="0" collapsed="false">
      <c r="A833" s="155"/>
      <c r="B833" s="124"/>
      <c r="C833" s="50" t="n">
        <v>4270</v>
      </c>
      <c r="D833" s="92" t="s">
        <v>234</v>
      </c>
      <c r="E833" s="32" t="n">
        <v>9050</v>
      </c>
      <c r="F833" s="93"/>
      <c r="G833" s="32" t="n">
        <v>4720.7</v>
      </c>
      <c r="H833" s="94"/>
      <c r="I833" s="247" t="n">
        <f aca="false">G833/E833*100</f>
        <v>52.1624309392265</v>
      </c>
    </row>
    <row r="834" customFormat="false" ht="15" hidden="false" customHeight="true" outlineLevel="0" collapsed="false">
      <c r="A834" s="155"/>
      <c r="B834" s="124"/>
      <c r="C834" s="50" t="n">
        <v>4280</v>
      </c>
      <c r="D834" s="92" t="s">
        <v>263</v>
      </c>
      <c r="E834" s="32" t="n">
        <v>830</v>
      </c>
      <c r="F834" s="93"/>
      <c r="G834" s="32" t="n">
        <v>0</v>
      </c>
      <c r="H834" s="94"/>
      <c r="I834" s="247"/>
    </row>
    <row r="835" customFormat="false" ht="15" hidden="false" customHeight="true" outlineLevel="0" collapsed="false">
      <c r="A835" s="155"/>
      <c r="B835" s="124"/>
      <c r="C835" s="50" t="n">
        <v>4300</v>
      </c>
      <c r="D835" s="92" t="s">
        <v>227</v>
      </c>
      <c r="E835" s="32" t="n">
        <v>9700</v>
      </c>
      <c r="F835" s="93"/>
      <c r="G835" s="32" t="n">
        <v>4819.99</v>
      </c>
      <c r="H835" s="94"/>
      <c r="I835" s="247" t="n">
        <f aca="false">G835/E835*100</f>
        <v>49.690618556701</v>
      </c>
    </row>
    <row r="836" customFormat="false" ht="15.75" hidden="false" customHeight="true" outlineLevel="0" collapsed="false">
      <c r="A836" s="155"/>
      <c r="B836" s="124"/>
      <c r="C836" s="170" t="n">
        <v>4350</v>
      </c>
      <c r="D836" s="92" t="s">
        <v>264</v>
      </c>
      <c r="E836" s="32" t="n">
        <v>1520</v>
      </c>
      <c r="F836" s="93"/>
      <c r="G836" s="32" t="n">
        <v>536.82</v>
      </c>
      <c r="H836" s="94"/>
      <c r="I836" s="247" t="n">
        <f aca="false">G836/E836*100</f>
        <v>35.3171052631579</v>
      </c>
    </row>
    <row r="837" customFormat="false" ht="36.75" hidden="false" customHeight="true" outlineLevel="0" collapsed="false">
      <c r="A837" s="155"/>
      <c r="B837" s="124"/>
      <c r="C837" s="170" t="n">
        <v>4370</v>
      </c>
      <c r="D837" s="92" t="s">
        <v>266</v>
      </c>
      <c r="E837" s="32" t="n">
        <v>1475</v>
      </c>
      <c r="F837" s="93"/>
      <c r="G837" s="32" t="n">
        <v>551.66</v>
      </c>
      <c r="H837" s="94"/>
      <c r="I837" s="247" t="n">
        <f aca="false">G837/E837*100</f>
        <v>37.4006779661017</v>
      </c>
    </row>
    <row r="838" customFormat="false" ht="16.5" hidden="false" customHeight="true" outlineLevel="0" collapsed="false">
      <c r="A838" s="155"/>
      <c r="B838" s="124"/>
      <c r="C838" s="50" t="n">
        <v>4410</v>
      </c>
      <c r="D838" s="92" t="s">
        <v>296</v>
      </c>
      <c r="E838" s="32" t="n">
        <v>400</v>
      </c>
      <c r="F838" s="93"/>
      <c r="G838" s="32" t="n">
        <v>0</v>
      </c>
      <c r="H838" s="94"/>
      <c r="I838" s="247" t="n">
        <f aca="false">G838/E838*100</f>
        <v>0</v>
      </c>
    </row>
    <row r="839" customFormat="false" ht="20.25" hidden="false" customHeight="true" outlineLevel="0" collapsed="false">
      <c r="A839" s="155"/>
      <c r="B839" s="124"/>
      <c r="C839" s="50" t="n">
        <v>4430</v>
      </c>
      <c r="D839" s="92" t="s">
        <v>280</v>
      </c>
      <c r="E839" s="32" t="n">
        <v>2270</v>
      </c>
      <c r="F839" s="93"/>
      <c r="G839" s="32" t="n">
        <v>995</v>
      </c>
      <c r="H839" s="94"/>
      <c r="I839" s="247" t="n">
        <f aca="false">G839/E839*100</f>
        <v>43.8325991189427</v>
      </c>
    </row>
    <row r="840" customFormat="false" ht="24.75" hidden="false" customHeight="true" outlineLevel="0" collapsed="false">
      <c r="A840" s="155"/>
      <c r="B840" s="124"/>
      <c r="C840" s="50" t="n">
        <v>4440</v>
      </c>
      <c r="D840" s="92" t="s">
        <v>255</v>
      </c>
      <c r="E840" s="32" t="n">
        <v>54325</v>
      </c>
      <c r="F840" s="93"/>
      <c r="G840" s="32" t="n">
        <v>40745</v>
      </c>
      <c r="H840" s="94"/>
      <c r="I840" s="247" t="n">
        <f aca="false">G840/E840*100</f>
        <v>75.0023009664059</v>
      </c>
    </row>
    <row r="841" customFormat="false" ht="24.75" hidden="false" customHeight="true" outlineLevel="0" collapsed="false">
      <c r="A841" s="155"/>
      <c r="B841" s="124"/>
      <c r="C841" s="50" t="n">
        <v>4520</v>
      </c>
      <c r="D841" s="92" t="s">
        <v>272</v>
      </c>
      <c r="E841" s="32" t="n">
        <v>1000</v>
      </c>
      <c r="F841" s="93"/>
      <c r="G841" s="32" t="n">
        <v>480</v>
      </c>
      <c r="H841" s="94"/>
      <c r="I841" s="247" t="n">
        <f aca="false">G841/E841*100</f>
        <v>48</v>
      </c>
    </row>
    <row r="842" customFormat="false" ht="27.75" hidden="false" customHeight="true" outlineLevel="0" collapsed="false">
      <c r="A842" s="155"/>
      <c r="B842" s="124"/>
      <c r="C842" s="18" t="n">
        <v>4700</v>
      </c>
      <c r="D842" s="92" t="s">
        <v>273</v>
      </c>
      <c r="E842" s="32" t="n">
        <v>440</v>
      </c>
      <c r="F842" s="93"/>
      <c r="G842" s="32" t="n">
        <v>75</v>
      </c>
      <c r="H842" s="94"/>
      <c r="I842" s="247" t="n">
        <f aca="false">G842/E842*100</f>
        <v>17.0454545454545</v>
      </c>
    </row>
    <row r="843" s="48" customFormat="true" ht="20.25" hidden="false" customHeight="true" outlineLevel="0" collapsed="false">
      <c r="A843" s="264"/>
      <c r="B843" s="62" t="n">
        <v>80113</v>
      </c>
      <c r="C843" s="80"/>
      <c r="D843" s="76" t="s">
        <v>304</v>
      </c>
      <c r="E843" s="106" t="n">
        <f aca="false">E844</f>
        <v>50000</v>
      </c>
      <c r="F843" s="95"/>
      <c r="G843" s="106" t="n">
        <f aca="false">G844</f>
        <v>20117.22</v>
      </c>
      <c r="H843" s="96"/>
      <c r="I843" s="247" t="n">
        <f aca="false">G843/E843*100</f>
        <v>40.23444</v>
      </c>
      <c r="J843" s="67"/>
      <c r="K843" s="67"/>
      <c r="L843" s="67"/>
      <c r="M843" s="67"/>
      <c r="N843" s="67"/>
      <c r="O843" s="67"/>
      <c r="P843" s="67"/>
      <c r="Q843" s="67"/>
      <c r="R843" s="67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</row>
    <row r="844" customFormat="false" ht="22.5" hidden="false" customHeight="true" outlineLevel="0" collapsed="false">
      <c r="A844" s="155"/>
      <c r="B844" s="72"/>
      <c r="C844" s="18" t="n">
        <v>4300</v>
      </c>
      <c r="D844" s="92" t="s">
        <v>227</v>
      </c>
      <c r="E844" s="32" t="n">
        <v>50000</v>
      </c>
      <c r="F844" s="93"/>
      <c r="G844" s="32" t="n">
        <v>20117.22</v>
      </c>
      <c r="H844" s="94"/>
      <c r="I844" s="247" t="n">
        <f aca="false">G844/E844*100</f>
        <v>40.23444</v>
      </c>
    </row>
    <row r="845" customFormat="false" ht="24" hidden="false" customHeight="true" outlineLevel="0" collapsed="false">
      <c r="A845" s="155"/>
      <c r="B845" s="62" t="n">
        <v>80114</v>
      </c>
      <c r="C845" s="80"/>
      <c r="D845" s="76" t="s">
        <v>188</v>
      </c>
      <c r="E845" s="106" t="n">
        <f aca="false">SUM(E846:E863)</f>
        <v>1295697</v>
      </c>
      <c r="F845" s="93"/>
      <c r="G845" s="106" t="n">
        <f aca="false">SUM(G846:G863)</f>
        <v>738797.24</v>
      </c>
      <c r="H845" s="94"/>
      <c r="I845" s="247" t="n">
        <f aca="false">G845/E845*100</f>
        <v>57.019290775544</v>
      </c>
    </row>
    <row r="846" customFormat="false" ht="18" hidden="false" customHeight="true" outlineLevel="0" collapsed="false">
      <c r="A846" s="155"/>
      <c r="B846" s="123"/>
      <c r="C846" s="50" t="n">
        <v>3020</v>
      </c>
      <c r="D846" s="92" t="s">
        <v>293</v>
      </c>
      <c r="E846" s="32" t="n">
        <v>4000</v>
      </c>
      <c r="F846" s="93"/>
      <c r="G846" s="32" t="n">
        <v>534.46</v>
      </c>
      <c r="H846" s="94"/>
      <c r="I846" s="247" t="n">
        <f aca="false">G846/E846*100</f>
        <v>13.3615</v>
      </c>
    </row>
    <row r="847" customFormat="false" ht="18.75" hidden="false" customHeight="true" outlineLevel="0" collapsed="false">
      <c r="A847" s="155"/>
      <c r="B847" s="124"/>
      <c r="C847" s="50" t="n">
        <v>4010</v>
      </c>
      <c r="D847" s="92" t="s">
        <v>223</v>
      </c>
      <c r="E847" s="32" t="n">
        <v>701147</v>
      </c>
      <c r="F847" s="93"/>
      <c r="G847" s="32" t="n">
        <v>377934.88</v>
      </c>
      <c r="H847" s="94"/>
      <c r="I847" s="247" t="n">
        <f aca="false">G847/E847*100</f>
        <v>53.9023742524749</v>
      </c>
    </row>
    <row r="848" customFormat="false" ht="15" hidden="false" customHeight="true" outlineLevel="0" collapsed="false">
      <c r="A848" s="155"/>
      <c r="B848" s="124"/>
      <c r="C848" s="50" t="n">
        <v>4040</v>
      </c>
      <c r="D848" s="92" t="s">
        <v>254</v>
      </c>
      <c r="E848" s="32" t="n">
        <v>55500</v>
      </c>
      <c r="F848" s="93"/>
      <c r="G848" s="32" t="n">
        <v>55445</v>
      </c>
      <c r="H848" s="94"/>
      <c r="I848" s="247" t="n">
        <f aca="false">G848/E848*100</f>
        <v>99.9009009009009</v>
      </c>
    </row>
    <row r="849" customFormat="false" ht="15" hidden="false" customHeight="true" outlineLevel="0" collapsed="false">
      <c r="A849" s="155"/>
      <c r="B849" s="124"/>
      <c r="C849" s="50" t="n">
        <v>4110</v>
      </c>
      <c r="D849" s="92" t="s">
        <v>224</v>
      </c>
      <c r="E849" s="32" t="n">
        <v>114000</v>
      </c>
      <c r="F849" s="93"/>
      <c r="G849" s="32" t="n">
        <v>63616.94</v>
      </c>
      <c r="H849" s="94"/>
      <c r="I849" s="247" t="n">
        <f aca="false">G849/E849*100</f>
        <v>55.8043333333333</v>
      </c>
    </row>
    <row r="850" customFormat="false" ht="15" hidden="false" customHeight="true" outlineLevel="0" collapsed="false">
      <c r="A850" s="155"/>
      <c r="B850" s="124"/>
      <c r="C850" s="50" t="n">
        <v>4120</v>
      </c>
      <c r="D850" s="92" t="s">
        <v>225</v>
      </c>
      <c r="E850" s="32" t="n">
        <v>19100</v>
      </c>
      <c r="F850" s="93"/>
      <c r="G850" s="32" t="n">
        <v>4620.31</v>
      </c>
      <c r="H850" s="94"/>
      <c r="I850" s="247" t="n">
        <f aca="false">G850/E850*100</f>
        <v>24.1901047120419</v>
      </c>
    </row>
    <row r="851" customFormat="false" ht="15" hidden="false" customHeight="true" outlineLevel="0" collapsed="false">
      <c r="A851" s="155"/>
      <c r="B851" s="124"/>
      <c r="C851" s="50" t="n">
        <v>4210</v>
      </c>
      <c r="D851" s="92" t="s">
        <v>226</v>
      </c>
      <c r="E851" s="32" t="n">
        <v>23000</v>
      </c>
      <c r="F851" s="93"/>
      <c r="G851" s="32" t="n">
        <v>15279.33</v>
      </c>
      <c r="H851" s="94"/>
      <c r="I851" s="247" t="n">
        <f aca="false">G851/E851*100</f>
        <v>66.4318695652174</v>
      </c>
    </row>
    <row r="852" customFormat="false" ht="15" hidden="false" customHeight="true" outlineLevel="0" collapsed="false">
      <c r="A852" s="155"/>
      <c r="B852" s="124"/>
      <c r="C852" s="50" t="n">
        <v>4260</v>
      </c>
      <c r="D852" s="92" t="s">
        <v>261</v>
      </c>
      <c r="E852" s="32" t="n">
        <v>270000</v>
      </c>
      <c r="F852" s="93"/>
      <c r="G852" s="32" t="n">
        <v>162620.38</v>
      </c>
      <c r="H852" s="94"/>
      <c r="I852" s="247" t="n">
        <f aca="false">G852/E852*100</f>
        <v>60.2297703703704</v>
      </c>
    </row>
    <row r="853" customFormat="false" ht="15" hidden="false" customHeight="true" outlineLevel="0" collapsed="false">
      <c r="A853" s="155"/>
      <c r="B853" s="124"/>
      <c r="C853" s="50" t="n">
        <v>4270</v>
      </c>
      <c r="D853" s="92" t="s">
        <v>234</v>
      </c>
      <c r="E853" s="32" t="n">
        <v>19674</v>
      </c>
      <c r="F853" s="93"/>
      <c r="G853" s="32" t="n">
        <v>3939.63</v>
      </c>
      <c r="H853" s="94"/>
      <c r="I853" s="247" t="n">
        <f aca="false">G853/E853*100</f>
        <v>20.0245501677341</v>
      </c>
    </row>
    <row r="854" customFormat="false" ht="15" hidden="false" customHeight="true" outlineLevel="0" collapsed="false">
      <c r="A854" s="155"/>
      <c r="B854" s="124"/>
      <c r="C854" s="50" t="n">
        <v>4280</v>
      </c>
      <c r="D854" s="92" t="s">
        <v>263</v>
      </c>
      <c r="E854" s="32" t="n">
        <v>1900</v>
      </c>
      <c r="F854" s="93"/>
      <c r="G854" s="32" t="n">
        <v>125</v>
      </c>
      <c r="H854" s="94"/>
      <c r="I854" s="247" t="n">
        <f aca="false">G854/E854*100</f>
        <v>6.57894736842105</v>
      </c>
    </row>
    <row r="855" customFormat="false" ht="15" hidden="false" customHeight="true" outlineLevel="0" collapsed="false">
      <c r="A855" s="155"/>
      <c r="B855" s="124"/>
      <c r="C855" s="50" t="n">
        <v>4300</v>
      </c>
      <c r="D855" s="92" t="s">
        <v>227</v>
      </c>
      <c r="E855" s="32" t="n">
        <v>33000</v>
      </c>
      <c r="F855" s="93"/>
      <c r="G855" s="32" t="n">
        <v>20564.53</v>
      </c>
      <c r="H855" s="94"/>
      <c r="I855" s="247" t="n">
        <f aca="false">G855/E855*100</f>
        <v>62.3167575757576</v>
      </c>
    </row>
    <row r="856" customFormat="false" ht="18.75" hidden="false" customHeight="true" outlineLevel="0" collapsed="false">
      <c r="A856" s="155"/>
      <c r="B856" s="124"/>
      <c r="C856" s="170" t="n">
        <v>4350</v>
      </c>
      <c r="D856" s="92" t="s">
        <v>264</v>
      </c>
      <c r="E856" s="32" t="n">
        <v>2500</v>
      </c>
      <c r="F856" s="93"/>
      <c r="G856" s="32" t="n">
        <v>731.85</v>
      </c>
      <c r="H856" s="94"/>
      <c r="I856" s="247" t="n">
        <f aca="false">G856/E856*100</f>
        <v>29.274</v>
      </c>
    </row>
    <row r="857" customFormat="false" ht="36.75" hidden="false" customHeight="true" outlineLevel="0" collapsed="false">
      <c r="A857" s="155"/>
      <c r="B857" s="124"/>
      <c r="C857" s="170" t="n">
        <v>4370</v>
      </c>
      <c r="D857" s="92" t="s">
        <v>266</v>
      </c>
      <c r="E857" s="32" t="n">
        <v>6000</v>
      </c>
      <c r="F857" s="93"/>
      <c r="G857" s="32" t="n">
        <v>2052.93</v>
      </c>
      <c r="H857" s="94"/>
      <c r="I857" s="247" t="n">
        <f aca="false">G857/E857*100</f>
        <v>34.2155</v>
      </c>
    </row>
    <row r="858" customFormat="false" ht="18.75" hidden="false" customHeight="true" outlineLevel="0" collapsed="false">
      <c r="A858" s="155"/>
      <c r="B858" s="124"/>
      <c r="C858" s="50" t="n">
        <v>4410</v>
      </c>
      <c r="D858" s="92" t="s">
        <v>296</v>
      </c>
      <c r="E858" s="32" t="n">
        <v>500</v>
      </c>
      <c r="F858" s="93"/>
      <c r="G858" s="32" t="n">
        <v>0</v>
      </c>
      <c r="H858" s="94"/>
      <c r="I858" s="247"/>
    </row>
    <row r="859" customFormat="false" ht="18.75" hidden="false" customHeight="true" outlineLevel="0" collapsed="false">
      <c r="A859" s="155"/>
      <c r="B859" s="124"/>
      <c r="C859" s="50" t="n">
        <v>4430</v>
      </c>
      <c r="D859" s="92" t="s">
        <v>280</v>
      </c>
      <c r="E859" s="32" t="n">
        <v>5326</v>
      </c>
      <c r="F859" s="93"/>
      <c r="G859" s="32" t="n">
        <v>5326</v>
      </c>
      <c r="H859" s="94"/>
      <c r="I859" s="247" t="n">
        <f aca="false">G859/E859*100</f>
        <v>100</v>
      </c>
    </row>
    <row r="860" customFormat="false" ht="22.5" hidden="false" customHeight="true" outlineLevel="0" collapsed="false">
      <c r="A860" s="155"/>
      <c r="B860" s="124"/>
      <c r="C860" s="50" t="n">
        <v>4440</v>
      </c>
      <c r="D860" s="92" t="s">
        <v>255</v>
      </c>
      <c r="E860" s="32" t="n">
        <v>30300</v>
      </c>
      <c r="F860" s="93"/>
      <c r="G860" s="32" t="n">
        <v>22700</v>
      </c>
      <c r="H860" s="94"/>
      <c r="I860" s="247" t="n">
        <f aca="false">G860/E860*100</f>
        <v>74.9174917491749</v>
      </c>
    </row>
    <row r="861" customFormat="false" ht="21" hidden="false" customHeight="true" outlineLevel="0" collapsed="false">
      <c r="A861" s="155"/>
      <c r="B861" s="124"/>
      <c r="C861" s="50" t="n">
        <v>4480</v>
      </c>
      <c r="D861" s="92" t="s">
        <v>70</v>
      </c>
      <c r="E861" s="32" t="n">
        <v>550</v>
      </c>
      <c r="F861" s="93"/>
      <c r="G861" s="32" t="n">
        <v>520</v>
      </c>
      <c r="H861" s="94"/>
      <c r="I861" s="247" t="n">
        <f aca="false">G861/E861*100</f>
        <v>94.5454545454546</v>
      </c>
    </row>
    <row r="862" customFormat="false" ht="28.5" hidden="false" customHeight="true" outlineLevel="0" collapsed="false">
      <c r="A862" s="155"/>
      <c r="B862" s="124"/>
      <c r="C862" s="50" t="n">
        <v>4520</v>
      </c>
      <c r="D862" s="92" t="s">
        <v>272</v>
      </c>
      <c r="E862" s="32" t="n">
        <v>8200</v>
      </c>
      <c r="F862" s="93"/>
      <c r="G862" s="32" t="n">
        <v>1887</v>
      </c>
      <c r="H862" s="94"/>
      <c r="I862" s="247" t="n">
        <f aca="false">G862/E862*100</f>
        <v>23.0121951219512</v>
      </c>
    </row>
    <row r="863" customFormat="false" ht="26.25" hidden="false" customHeight="true" outlineLevel="0" collapsed="false">
      <c r="A863" s="155"/>
      <c r="B863" s="124"/>
      <c r="C863" s="18" t="n">
        <v>4700</v>
      </c>
      <c r="D863" s="92" t="s">
        <v>273</v>
      </c>
      <c r="E863" s="32" t="n">
        <v>1000</v>
      </c>
      <c r="F863" s="93"/>
      <c r="G863" s="32" t="n">
        <v>899</v>
      </c>
      <c r="H863" s="94"/>
      <c r="I863" s="247" t="n">
        <f aca="false">G863/E863*100</f>
        <v>89.9</v>
      </c>
    </row>
    <row r="864" customFormat="false" ht="26.25" hidden="false" customHeight="true" outlineLevel="0" collapsed="false">
      <c r="A864" s="155"/>
      <c r="B864" s="62" t="n">
        <v>80120</v>
      </c>
      <c r="C864" s="80"/>
      <c r="D864" s="76" t="s">
        <v>189</v>
      </c>
      <c r="E864" s="106" t="n">
        <f aca="false">SUM(E865:E892)</f>
        <v>19437688</v>
      </c>
      <c r="F864" s="93"/>
      <c r="G864" s="106" t="n">
        <f aca="false">SUM(G865:G892)</f>
        <v>9676944.74</v>
      </c>
      <c r="H864" s="94"/>
      <c r="I864" s="247" t="n">
        <f aca="false">G864/E864*100</f>
        <v>49.7844431909803</v>
      </c>
    </row>
    <row r="865" customFormat="false" ht="26.25" hidden="false" customHeight="true" outlineLevel="0" collapsed="false">
      <c r="A865" s="155"/>
      <c r="B865" s="123"/>
      <c r="C865" s="50" t="n">
        <v>2540</v>
      </c>
      <c r="D865" s="92" t="s">
        <v>370</v>
      </c>
      <c r="E865" s="74" t="n">
        <v>2114000</v>
      </c>
      <c r="F865" s="93"/>
      <c r="G865" s="74" t="n">
        <v>675394.4</v>
      </c>
      <c r="H865" s="94"/>
      <c r="I865" s="247" t="n">
        <f aca="false">G865/E865*100</f>
        <v>31.9486471144749</v>
      </c>
    </row>
    <row r="866" customFormat="false" ht="48" hidden="false" customHeight="true" outlineLevel="0" collapsed="false">
      <c r="A866" s="155"/>
      <c r="B866" s="124"/>
      <c r="C866" s="50" t="n">
        <v>2590</v>
      </c>
      <c r="D866" s="92" t="s">
        <v>371</v>
      </c>
      <c r="E866" s="32" t="n">
        <v>350000</v>
      </c>
      <c r="F866" s="93"/>
      <c r="G866" s="32" t="n">
        <v>180360.96</v>
      </c>
      <c r="H866" s="94"/>
      <c r="I866" s="247" t="n">
        <f aca="false">G866/E866*100</f>
        <v>51.5317028571429</v>
      </c>
    </row>
    <row r="867" customFormat="false" ht="20.25" hidden="false" customHeight="true" outlineLevel="0" collapsed="false">
      <c r="A867" s="155"/>
      <c r="B867" s="124"/>
      <c r="C867" s="50" t="n">
        <v>3020</v>
      </c>
      <c r="D867" s="92" t="s">
        <v>293</v>
      </c>
      <c r="E867" s="32" t="n">
        <v>78530</v>
      </c>
      <c r="F867" s="93"/>
      <c r="G867" s="32" t="n">
        <v>5874.89</v>
      </c>
      <c r="H867" s="94"/>
      <c r="I867" s="247" t="n">
        <f aca="false">G867/E867*100</f>
        <v>7.48107729530116</v>
      </c>
    </row>
    <row r="868" customFormat="false" ht="15.75" hidden="false" customHeight="true" outlineLevel="0" collapsed="false">
      <c r="A868" s="155"/>
      <c r="B868" s="124"/>
      <c r="C868" s="50" t="n">
        <v>4010</v>
      </c>
      <c r="D868" s="92" t="s">
        <v>223</v>
      </c>
      <c r="E868" s="32" t="n">
        <v>11695127</v>
      </c>
      <c r="F868" s="93"/>
      <c r="G868" s="32" t="n">
        <v>5674456.36</v>
      </c>
      <c r="H868" s="94"/>
      <c r="I868" s="247" t="n">
        <f aca="false">G868/E868*100</f>
        <v>48.519835312605</v>
      </c>
    </row>
    <row r="869" customFormat="false" ht="15" hidden="false" customHeight="true" outlineLevel="0" collapsed="false">
      <c r="A869" s="155"/>
      <c r="B869" s="124"/>
      <c r="C869" s="50" t="n">
        <v>4040</v>
      </c>
      <c r="D869" s="92" t="s">
        <v>254</v>
      </c>
      <c r="E869" s="32" t="n">
        <v>924168</v>
      </c>
      <c r="F869" s="93"/>
      <c r="G869" s="32" t="n">
        <v>924094.17</v>
      </c>
      <c r="H869" s="94"/>
      <c r="I869" s="247" t="n">
        <f aca="false">G869/E869*100</f>
        <v>99.9920111927702</v>
      </c>
    </row>
    <row r="870" customFormat="false" ht="15" hidden="false" customHeight="true" outlineLevel="0" collapsed="false">
      <c r="A870" s="155"/>
      <c r="B870" s="124"/>
      <c r="C870" s="50" t="n">
        <v>4110</v>
      </c>
      <c r="D870" s="92" t="s">
        <v>224</v>
      </c>
      <c r="E870" s="32" t="n">
        <v>2124934</v>
      </c>
      <c r="F870" s="93"/>
      <c r="G870" s="32" t="n">
        <v>1020467.43</v>
      </c>
      <c r="H870" s="94"/>
      <c r="I870" s="247" t="n">
        <f aca="false">G870/E870*100</f>
        <v>48.0234882589295</v>
      </c>
    </row>
    <row r="871" customFormat="false" ht="15" hidden="false" customHeight="true" outlineLevel="0" collapsed="false">
      <c r="A871" s="155"/>
      <c r="B871" s="124"/>
      <c r="C871" s="50" t="n">
        <v>4120</v>
      </c>
      <c r="D871" s="92" t="s">
        <v>225</v>
      </c>
      <c r="E871" s="32" t="n">
        <v>283263</v>
      </c>
      <c r="F871" s="93"/>
      <c r="G871" s="32" t="n">
        <v>120060.77</v>
      </c>
      <c r="H871" s="94"/>
      <c r="I871" s="247" t="n">
        <f aca="false">G871/E871*100</f>
        <v>42.3849108425739</v>
      </c>
    </row>
    <row r="872" customFormat="false" ht="24.75" hidden="false" customHeight="true" outlineLevel="0" collapsed="false">
      <c r="A872" s="155"/>
      <c r="B872" s="124"/>
      <c r="C872" s="50" t="n">
        <v>4140</v>
      </c>
      <c r="D872" s="92" t="s">
        <v>259</v>
      </c>
      <c r="E872" s="32" t="n">
        <v>5060</v>
      </c>
      <c r="F872" s="93"/>
      <c r="G872" s="32" t="n">
        <v>0</v>
      </c>
      <c r="H872" s="94"/>
      <c r="I872" s="247"/>
    </row>
    <row r="873" customFormat="false" ht="15" hidden="false" customHeight="true" outlineLevel="0" collapsed="false">
      <c r="A873" s="155"/>
      <c r="B873" s="124"/>
      <c r="C873" s="18" t="n">
        <v>4170</v>
      </c>
      <c r="D873" s="92" t="s">
        <v>249</v>
      </c>
      <c r="E873" s="32" t="n">
        <v>44300</v>
      </c>
      <c r="F873" s="93"/>
      <c r="G873" s="32" t="n">
        <v>24142.63</v>
      </c>
      <c r="H873" s="94"/>
      <c r="I873" s="247" t="n">
        <f aca="false">G873/E873*100</f>
        <v>54.4980361173815</v>
      </c>
    </row>
    <row r="874" customFormat="false" ht="15" hidden="false" customHeight="true" outlineLevel="0" collapsed="false">
      <c r="A874" s="155"/>
      <c r="B874" s="124"/>
      <c r="C874" s="50" t="n">
        <v>4210</v>
      </c>
      <c r="D874" s="92" t="s">
        <v>226</v>
      </c>
      <c r="E874" s="32" t="n">
        <v>136376</v>
      </c>
      <c r="F874" s="93"/>
      <c r="G874" s="32" t="n">
        <v>77329.47</v>
      </c>
      <c r="H874" s="94"/>
      <c r="I874" s="247" t="n">
        <f aca="false">G874/E874*100</f>
        <v>56.7031369155863</v>
      </c>
    </row>
    <row r="875" customFormat="false" ht="24" hidden="false" customHeight="true" outlineLevel="0" collapsed="false">
      <c r="A875" s="155"/>
      <c r="B875" s="124"/>
      <c r="C875" s="50" t="n">
        <v>4240</v>
      </c>
      <c r="D875" s="92" t="s">
        <v>295</v>
      </c>
      <c r="E875" s="32" t="n">
        <v>54381</v>
      </c>
      <c r="F875" s="93"/>
      <c r="G875" s="32" t="n">
        <v>13541.9</v>
      </c>
      <c r="H875" s="94"/>
      <c r="I875" s="247" t="n">
        <f aca="false">G875/E875*100</f>
        <v>24.9018958827532</v>
      </c>
    </row>
    <row r="876" customFormat="false" ht="15" hidden="false" customHeight="true" outlineLevel="0" collapsed="false">
      <c r="A876" s="155"/>
      <c r="B876" s="124"/>
      <c r="C876" s="50" t="n">
        <v>4260</v>
      </c>
      <c r="D876" s="92" t="s">
        <v>261</v>
      </c>
      <c r="E876" s="32" t="n">
        <v>511031</v>
      </c>
      <c r="F876" s="93"/>
      <c r="G876" s="32" t="n">
        <v>286683.29</v>
      </c>
      <c r="H876" s="94"/>
      <c r="I876" s="247" t="n">
        <f aca="false">G876/E876*100</f>
        <v>56.0990018218073</v>
      </c>
    </row>
    <row r="877" customFormat="false" ht="15" hidden="false" customHeight="true" outlineLevel="0" collapsed="false">
      <c r="A877" s="155"/>
      <c r="B877" s="124"/>
      <c r="C877" s="50" t="n">
        <v>4270</v>
      </c>
      <c r="D877" s="92" t="s">
        <v>234</v>
      </c>
      <c r="E877" s="32" t="n">
        <v>90914</v>
      </c>
      <c r="F877" s="93"/>
      <c r="G877" s="32" t="n">
        <v>6081.88</v>
      </c>
      <c r="H877" s="94"/>
      <c r="I877" s="247" t="n">
        <f aca="false">G877/E877*100</f>
        <v>6.68970675583519</v>
      </c>
    </row>
    <row r="878" customFormat="false" ht="15" hidden="false" customHeight="true" outlineLevel="0" collapsed="false">
      <c r="A878" s="155"/>
      <c r="B878" s="124"/>
      <c r="C878" s="50" t="n">
        <v>4280</v>
      </c>
      <c r="D878" s="92" t="s">
        <v>263</v>
      </c>
      <c r="E878" s="32" t="n">
        <v>12147</v>
      </c>
      <c r="F878" s="93"/>
      <c r="G878" s="32" t="n">
        <v>649.81</v>
      </c>
      <c r="H878" s="94"/>
      <c r="I878" s="247" t="n">
        <f aca="false">G878/E878*100</f>
        <v>5.34955132954639</v>
      </c>
    </row>
    <row r="879" customFormat="false" ht="15" hidden="false" customHeight="true" outlineLevel="0" collapsed="false">
      <c r="A879" s="155"/>
      <c r="B879" s="124"/>
      <c r="C879" s="50" t="n">
        <v>4300</v>
      </c>
      <c r="D879" s="92" t="s">
        <v>227</v>
      </c>
      <c r="E879" s="32" t="n">
        <v>147300</v>
      </c>
      <c r="F879" s="93"/>
      <c r="G879" s="32" t="n">
        <v>63362.11</v>
      </c>
      <c r="H879" s="94"/>
      <c r="I879" s="247" t="n">
        <f aca="false">G879/E879*100</f>
        <v>43.0156890699253</v>
      </c>
    </row>
    <row r="880" customFormat="false" ht="15" hidden="false" customHeight="true" outlineLevel="0" collapsed="false">
      <c r="A880" s="155"/>
      <c r="B880" s="124"/>
      <c r="C880" s="170" t="n">
        <v>4350</v>
      </c>
      <c r="D880" s="92" t="s">
        <v>264</v>
      </c>
      <c r="E880" s="32" t="n">
        <v>4740</v>
      </c>
      <c r="F880" s="93"/>
      <c r="G880" s="32" t="n">
        <v>1206.23</v>
      </c>
      <c r="H880" s="94"/>
      <c r="I880" s="247" t="n">
        <f aca="false">G880/E880*100</f>
        <v>25.4478902953587</v>
      </c>
    </row>
    <row r="881" customFormat="false" ht="40.5" hidden="false" customHeight="true" outlineLevel="0" collapsed="false">
      <c r="A881" s="155"/>
      <c r="B881" s="124"/>
      <c r="C881" s="170" t="n">
        <v>4360</v>
      </c>
      <c r="D881" s="92" t="s">
        <v>265</v>
      </c>
      <c r="E881" s="32" t="n">
        <v>479</v>
      </c>
      <c r="F881" s="93"/>
      <c r="G881" s="32" t="n">
        <v>187.24</v>
      </c>
      <c r="H881" s="94"/>
      <c r="I881" s="247" t="n">
        <f aca="false">G881/E881*100</f>
        <v>39.0897703549061</v>
      </c>
    </row>
    <row r="882" customFormat="false" ht="38.25" hidden="false" customHeight="true" outlineLevel="0" collapsed="false">
      <c r="A882" s="155"/>
      <c r="B882" s="124"/>
      <c r="C882" s="170" t="n">
        <v>4370</v>
      </c>
      <c r="D882" s="92" t="s">
        <v>266</v>
      </c>
      <c r="E882" s="32" t="n">
        <v>15320</v>
      </c>
      <c r="F882" s="93"/>
      <c r="G882" s="32" t="n">
        <v>5453.18</v>
      </c>
      <c r="H882" s="94"/>
      <c r="I882" s="247" t="n">
        <f aca="false">G882/E882*100</f>
        <v>35.5951697127937</v>
      </c>
    </row>
    <row r="883" customFormat="false" ht="25.5" hidden="false" customHeight="true" outlineLevel="0" collapsed="false">
      <c r="A883" s="155"/>
      <c r="B883" s="124"/>
      <c r="C883" s="170" t="n">
        <v>4390</v>
      </c>
      <c r="D883" s="221" t="s">
        <v>228</v>
      </c>
      <c r="E883" s="32" t="n">
        <v>8309</v>
      </c>
      <c r="F883" s="93"/>
      <c r="G883" s="32" t="n">
        <v>1939</v>
      </c>
      <c r="H883" s="94"/>
      <c r="I883" s="247" t="n">
        <f aca="false">G883/E883*100</f>
        <v>23.3361415332772</v>
      </c>
    </row>
    <row r="884" customFormat="false" ht="15" hidden="false" customHeight="true" outlineLevel="0" collapsed="false">
      <c r="A884" s="155"/>
      <c r="B884" s="124"/>
      <c r="C884" s="50" t="n">
        <v>4410</v>
      </c>
      <c r="D884" s="92" t="s">
        <v>296</v>
      </c>
      <c r="E884" s="32" t="n">
        <v>19950</v>
      </c>
      <c r="F884" s="93"/>
      <c r="G884" s="32" t="n">
        <v>13045.66</v>
      </c>
      <c r="H884" s="94"/>
      <c r="I884" s="247" t="n">
        <f aca="false">G884/E884*100</f>
        <v>65.3917794486216</v>
      </c>
    </row>
    <row r="885" customFormat="false" ht="15" hidden="false" customHeight="true" outlineLevel="0" collapsed="false">
      <c r="A885" s="155"/>
      <c r="B885" s="124"/>
      <c r="C885" s="50" t="n">
        <v>4420</v>
      </c>
      <c r="D885" s="92" t="s">
        <v>349</v>
      </c>
      <c r="E885" s="32" t="n">
        <v>6410</v>
      </c>
      <c r="F885" s="93"/>
      <c r="G885" s="32" t="n">
        <v>73.13</v>
      </c>
      <c r="H885" s="94"/>
      <c r="I885" s="247" t="n">
        <f aca="false">G885/E885*100</f>
        <v>1.1408736349454</v>
      </c>
    </row>
    <row r="886" customFormat="false" ht="15" hidden="false" customHeight="true" outlineLevel="0" collapsed="false">
      <c r="A886" s="155"/>
      <c r="B886" s="124"/>
      <c r="C886" s="50" t="n">
        <v>4430</v>
      </c>
      <c r="D886" s="92" t="s">
        <v>280</v>
      </c>
      <c r="E886" s="32" t="n">
        <v>12805</v>
      </c>
      <c r="F886" s="93"/>
      <c r="G886" s="32" t="n">
        <v>8753.47</v>
      </c>
      <c r="H886" s="94"/>
      <c r="I886" s="247" t="n">
        <f aca="false">G886/E886*100</f>
        <v>68.3597813354159</v>
      </c>
    </row>
    <row r="887" customFormat="false" ht="23.25" hidden="false" customHeight="true" outlineLevel="0" collapsed="false">
      <c r="A887" s="155"/>
      <c r="B887" s="124"/>
      <c r="C887" s="50" t="n">
        <v>4440</v>
      </c>
      <c r="D887" s="92" t="s">
        <v>255</v>
      </c>
      <c r="E887" s="32" t="n">
        <v>668463</v>
      </c>
      <c r="F887" s="93"/>
      <c r="G887" s="32" t="n">
        <v>510687.81</v>
      </c>
      <c r="H887" s="94"/>
      <c r="I887" s="247" t="n">
        <f aca="false">G887/E887*100</f>
        <v>76.3973189241589</v>
      </c>
    </row>
    <row r="888" customFormat="false" ht="19.5" hidden="false" customHeight="true" outlineLevel="0" collapsed="false">
      <c r="A888" s="155"/>
      <c r="B888" s="124"/>
      <c r="C888" s="50" t="n">
        <v>4480</v>
      </c>
      <c r="D888" s="92" t="s">
        <v>70</v>
      </c>
      <c r="E888" s="32" t="n">
        <v>3380</v>
      </c>
      <c r="F888" s="93"/>
      <c r="G888" s="32" t="n">
        <v>1529.16</v>
      </c>
      <c r="H888" s="94"/>
      <c r="I888" s="247" t="n">
        <f aca="false">G888/E888*100</f>
        <v>45.2414201183432</v>
      </c>
    </row>
    <row r="889" customFormat="false" ht="24.75" hidden="false" customHeight="true" outlineLevel="0" collapsed="false">
      <c r="A889" s="155"/>
      <c r="B889" s="124"/>
      <c r="C889" s="50" t="n">
        <v>4520</v>
      </c>
      <c r="D889" s="92" t="s">
        <v>272</v>
      </c>
      <c r="E889" s="32" t="n">
        <v>16675</v>
      </c>
      <c r="F889" s="93"/>
      <c r="G889" s="32" t="n">
        <v>6667.96</v>
      </c>
      <c r="H889" s="94"/>
      <c r="I889" s="247" t="n">
        <f aca="false">G889/E889*100</f>
        <v>39.9877661169415</v>
      </c>
    </row>
    <row r="890" customFormat="false" ht="27.75" hidden="false" customHeight="true" outlineLevel="0" collapsed="false">
      <c r="A890" s="155"/>
      <c r="B890" s="124"/>
      <c r="C890" s="50" t="n">
        <v>4700</v>
      </c>
      <c r="D890" s="92" t="s">
        <v>273</v>
      </c>
      <c r="E890" s="32" t="n">
        <v>7673</v>
      </c>
      <c r="F890" s="93"/>
      <c r="G890" s="32" t="n">
        <v>2961.19</v>
      </c>
      <c r="H890" s="94"/>
      <c r="I890" s="247" t="n">
        <f aca="false">G890/E890*100</f>
        <v>38.5923367652809</v>
      </c>
    </row>
    <row r="891" customFormat="false" ht="18" hidden="false" customHeight="true" outlineLevel="0" collapsed="false">
      <c r="A891" s="155"/>
      <c r="B891" s="124"/>
      <c r="C891" s="18" t="n">
        <v>6050</v>
      </c>
      <c r="D891" s="92" t="s">
        <v>335</v>
      </c>
      <c r="E891" s="32" t="n">
        <f aca="false">50000+45000</f>
        <v>95000</v>
      </c>
      <c r="F891" s="93"/>
      <c r="G891" s="32" t="n">
        <v>44999.99</v>
      </c>
      <c r="H891" s="94"/>
      <c r="I891" s="247" t="n">
        <f aca="false">G891/E891*100</f>
        <v>47.3684105263158</v>
      </c>
    </row>
    <row r="892" customFormat="false" ht="23.25" hidden="false" customHeight="true" outlineLevel="0" collapsed="false">
      <c r="A892" s="155"/>
      <c r="B892" s="124"/>
      <c r="C892" s="18" t="n">
        <v>6060</v>
      </c>
      <c r="D892" s="92" t="s">
        <v>247</v>
      </c>
      <c r="E892" s="32" t="n">
        <f aca="false">1953+5000</f>
        <v>6953</v>
      </c>
      <c r="F892" s="93"/>
      <c r="G892" s="32" t="n">
        <v>6940.65</v>
      </c>
      <c r="H892" s="94"/>
      <c r="I892" s="247" t="n">
        <f aca="false">G892/E892*100</f>
        <v>99.8223788292823</v>
      </c>
    </row>
    <row r="893" customFormat="false" ht="18" hidden="false" customHeight="true" outlineLevel="0" collapsed="false">
      <c r="A893" s="155"/>
      <c r="B893" s="121" t="n">
        <v>80123</v>
      </c>
      <c r="C893" s="62"/>
      <c r="D893" s="76" t="s">
        <v>372</v>
      </c>
      <c r="E893" s="106" t="n">
        <f aca="false">SUM(E894:E918)</f>
        <v>637332</v>
      </c>
      <c r="F893" s="93"/>
      <c r="G893" s="106" t="n">
        <f aca="false">SUM(G894:G918)</f>
        <v>362443.88</v>
      </c>
      <c r="H893" s="94"/>
      <c r="I893" s="247" t="n">
        <f aca="false">G893/E893*100</f>
        <v>56.8689285960849</v>
      </c>
    </row>
    <row r="894" customFormat="false" ht="27.75" hidden="false" customHeight="true" outlineLevel="0" collapsed="false">
      <c r="A894" s="258"/>
      <c r="B894" s="137"/>
      <c r="C894" s="50" t="n">
        <v>2540</v>
      </c>
      <c r="D894" s="92" t="s">
        <v>370</v>
      </c>
      <c r="E894" s="74" t="n">
        <v>48000</v>
      </c>
      <c r="F894" s="93"/>
      <c r="G894" s="74" t="n">
        <v>36635.82</v>
      </c>
      <c r="H894" s="94"/>
      <c r="I894" s="247" t="n">
        <f aca="false">G894/E894*100</f>
        <v>76.324625</v>
      </c>
    </row>
    <row r="895" customFormat="false" ht="20.25" hidden="false" customHeight="true" outlineLevel="0" collapsed="false">
      <c r="A895" s="258"/>
      <c r="B895" s="115"/>
      <c r="C895" s="50" t="n">
        <v>3020</v>
      </c>
      <c r="D895" s="92" t="s">
        <v>293</v>
      </c>
      <c r="E895" s="32" t="n">
        <v>2925</v>
      </c>
      <c r="F895" s="93"/>
      <c r="G895" s="32" t="n">
        <v>227.93</v>
      </c>
      <c r="H895" s="94"/>
      <c r="I895" s="247" t="n">
        <f aca="false">G895/E895*100</f>
        <v>7.79247863247863</v>
      </c>
    </row>
    <row r="896" customFormat="false" ht="16.5" hidden="false" customHeight="true" outlineLevel="0" collapsed="false">
      <c r="A896" s="258"/>
      <c r="B896" s="115"/>
      <c r="C896" s="50" t="n">
        <v>4010</v>
      </c>
      <c r="D896" s="92" t="s">
        <v>223</v>
      </c>
      <c r="E896" s="32" t="n">
        <v>399042</v>
      </c>
      <c r="F896" s="93"/>
      <c r="G896" s="32" t="n">
        <v>194083.44</v>
      </c>
      <c r="H896" s="94"/>
      <c r="I896" s="247" t="n">
        <f aca="false">G896/E896*100</f>
        <v>48.6373464447351</v>
      </c>
    </row>
    <row r="897" customFormat="false" ht="15" hidden="false" customHeight="true" outlineLevel="0" collapsed="false">
      <c r="A897" s="258"/>
      <c r="B897" s="115"/>
      <c r="C897" s="50" t="n">
        <v>4040</v>
      </c>
      <c r="D897" s="92" t="s">
        <v>254</v>
      </c>
      <c r="E897" s="32" t="n">
        <v>45895</v>
      </c>
      <c r="F897" s="93"/>
      <c r="G897" s="32" t="n">
        <v>45894.79</v>
      </c>
      <c r="H897" s="94"/>
      <c r="I897" s="247" t="n">
        <f aca="false">G897/E897*100</f>
        <v>99.9995424338163</v>
      </c>
    </row>
    <row r="898" customFormat="false" ht="15" hidden="false" customHeight="true" outlineLevel="0" collapsed="false">
      <c r="A898" s="258"/>
      <c r="B898" s="115"/>
      <c r="C898" s="50" t="n">
        <v>4110</v>
      </c>
      <c r="D898" s="92" t="s">
        <v>224</v>
      </c>
      <c r="E898" s="32" t="n">
        <v>47386</v>
      </c>
      <c r="F898" s="93"/>
      <c r="G898" s="32" t="n">
        <v>35791</v>
      </c>
      <c r="H898" s="94"/>
      <c r="I898" s="247" t="n">
        <f aca="false">G898/E898*100</f>
        <v>75.5307474781581</v>
      </c>
    </row>
    <row r="899" customFormat="false" ht="15" hidden="false" customHeight="true" outlineLevel="0" collapsed="false">
      <c r="A899" s="258"/>
      <c r="B899" s="115"/>
      <c r="C899" s="50" t="n">
        <v>4120</v>
      </c>
      <c r="D899" s="92" t="s">
        <v>225</v>
      </c>
      <c r="E899" s="32" t="n">
        <v>8889</v>
      </c>
      <c r="F899" s="93"/>
      <c r="G899" s="32" t="n">
        <v>3791.94</v>
      </c>
      <c r="H899" s="94"/>
      <c r="I899" s="247" t="n">
        <f aca="false">G899/E899*100</f>
        <v>42.6587917651029</v>
      </c>
    </row>
    <row r="900" customFormat="false" ht="22.5" hidden="false" customHeight="true" outlineLevel="0" collapsed="false">
      <c r="A900" s="258"/>
      <c r="B900" s="115"/>
      <c r="C900" s="50" t="n">
        <v>4140</v>
      </c>
      <c r="D900" s="92" t="s">
        <v>259</v>
      </c>
      <c r="E900" s="32" t="n">
        <v>30</v>
      </c>
      <c r="F900" s="93"/>
      <c r="G900" s="32" t="n">
        <v>0</v>
      </c>
      <c r="H900" s="94"/>
      <c r="I900" s="247"/>
    </row>
    <row r="901" customFormat="false" ht="15" hidden="false" customHeight="true" outlineLevel="0" collapsed="false">
      <c r="A901" s="258"/>
      <c r="B901" s="115"/>
      <c r="C901" s="50" t="n">
        <v>4170</v>
      </c>
      <c r="D901" s="92" t="s">
        <v>249</v>
      </c>
      <c r="E901" s="32" t="n">
        <v>430</v>
      </c>
      <c r="F901" s="93"/>
      <c r="G901" s="32" t="n">
        <v>72</v>
      </c>
      <c r="H901" s="94"/>
      <c r="I901" s="247" t="n">
        <f aca="false">G901/E901*100</f>
        <v>16.7441860465116</v>
      </c>
    </row>
    <row r="902" customFormat="false" ht="15" hidden="false" customHeight="true" outlineLevel="0" collapsed="false">
      <c r="A902" s="258"/>
      <c r="B902" s="115"/>
      <c r="C902" s="50" t="n">
        <v>4210</v>
      </c>
      <c r="D902" s="92" t="s">
        <v>226</v>
      </c>
      <c r="E902" s="32" t="n">
        <v>8251</v>
      </c>
      <c r="F902" s="93"/>
      <c r="G902" s="32" t="n">
        <v>3512.04</v>
      </c>
      <c r="H902" s="94"/>
      <c r="I902" s="247" t="n">
        <f aca="false">G902/E902*100</f>
        <v>42.5650224215247</v>
      </c>
    </row>
    <row r="903" customFormat="false" ht="21.75" hidden="false" customHeight="true" outlineLevel="0" collapsed="false">
      <c r="A903" s="258"/>
      <c r="B903" s="115"/>
      <c r="C903" s="50" t="n">
        <v>4240</v>
      </c>
      <c r="D903" s="92" t="s">
        <v>295</v>
      </c>
      <c r="E903" s="32" t="n">
        <v>4172</v>
      </c>
      <c r="F903" s="93"/>
      <c r="G903" s="32" t="n">
        <v>212.2</v>
      </c>
      <c r="H903" s="94"/>
      <c r="I903" s="247" t="n">
        <f aca="false">G903/E903*100</f>
        <v>5.0862895493768</v>
      </c>
    </row>
    <row r="904" customFormat="false" ht="15" hidden="false" customHeight="true" outlineLevel="0" collapsed="false">
      <c r="A904" s="258"/>
      <c r="B904" s="115"/>
      <c r="C904" s="50" t="n">
        <v>4260</v>
      </c>
      <c r="D904" s="92" t="s">
        <v>261</v>
      </c>
      <c r="E904" s="32" t="n">
        <v>25606</v>
      </c>
      <c r="F904" s="93"/>
      <c r="G904" s="32" t="n">
        <v>11647.99</v>
      </c>
      <c r="H904" s="94"/>
      <c r="I904" s="247" t="n">
        <f aca="false">G904/E904*100</f>
        <v>45.4892993829571</v>
      </c>
    </row>
    <row r="905" customFormat="false" ht="15" hidden="false" customHeight="true" outlineLevel="0" collapsed="false">
      <c r="A905" s="258"/>
      <c r="B905" s="115"/>
      <c r="C905" s="50" t="n">
        <v>4270</v>
      </c>
      <c r="D905" s="92" t="s">
        <v>234</v>
      </c>
      <c r="E905" s="32" t="n">
        <v>5047</v>
      </c>
      <c r="F905" s="93"/>
      <c r="G905" s="32" t="n">
        <v>431.48</v>
      </c>
      <c r="H905" s="94"/>
      <c r="I905" s="247" t="n">
        <f aca="false">G905/E905*100</f>
        <v>8.54923717059639</v>
      </c>
    </row>
    <row r="906" customFormat="false" ht="15" hidden="false" customHeight="true" outlineLevel="0" collapsed="false">
      <c r="A906" s="258"/>
      <c r="B906" s="115"/>
      <c r="C906" s="50" t="n">
        <v>4280</v>
      </c>
      <c r="D906" s="92" t="s">
        <v>263</v>
      </c>
      <c r="E906" s="32" t="n">
        <v>539</v>
      </c>
      <c r="F906" s="93"/>
      <c r="G906" s="32" t="n">
        <v>99.69</v>
      </c>
      <c r="H906" s="94"/>
      <c r="I906" s="247" t="n">
        <f aca="false">G906/E906*100</f>
        <v>18.4953617810761</v>
      </c>
    </row>
    <row r="907" customFormat="false" ht="15" hidden="false" customHeight="true" outlineLevel="0" collapsed="false">
      <c r="A907" s="258"/>
      <c r="B907" s="115"/>
      <c r="C907" s="50" t="n">
        <v>4300</v>
      </c>
      <c r="D907" s="92" t="s">
        <v>227</v>
      </c>
      <c r="E907" s="32" t="n">
        <v>10523</v>
      </c>
      <c r="F907" s="93"/>
      <c r="G907" s="32" t="n">
        <v>2784.94</v>
      </c>
      <c r="H907" s="94"/>
      <c r="I907" s="247" t="n">
        <f aca="false">G907/E907*100</f>
        <v>26.4652665589661</v>
      </c>
    </row>
    <row r="908" customFormat="false" ht="15" hidden="false" customHeight="true" outlineLevel="0" collapsed="false">
      <c r="A908" s="258"/>
      <c r="B908" s="115"/>
      <c r="C908" s="170" t="n">
        <v>4350</v>
      </c>
      <c r="D908" s="92" t="s">
        <v>264</v>
      </c>
      <c r="E908" s="32" t="n">
        <v>20</v>
      </c>
      <c r="F908" s="93"/>
      <c r="G908" s="32" t="n">
        <v>8.76</v>
      </c>
      <c r="H908" s="94"/>
      <c r="I908" s="247" t="n">
        <f aca="false">G908/E908*100</f>
        <v>43.8</v>
      </c>
    </row>
    <row r="909" customFormat="false" ht="40.5" hidden="false" customHeight="true" outlineLevel="0" collapsed="false">
      <c r="A909" s="258"/>
      <c r="B909" s="115"/>
      <c r="C909" s="170" t="n">
        <v>4360</v>
      </c>
      <c r="D909" s="92" t="s">
        <v>265</v>
      </c>
      <c r="E909" s="32" t="n">
        <v>76</v>
      </c>
      <c r="F909" s="93"/>
      <c r="G909" s="32" t="n">
        <v>27.65</v>
      </c>
      <c r="H909" s="94"/>
      <c r="I909" s="247" t="n">
        <f aca="false">G909/E909*100</f>
        <v>36.3815789473684</v>
      </c>
    </row>
    <row r="910" customFormat="false" ht="36" hidden="false" customHeight="true" outlineLevel="0" collapsed="false">
      <c r="A910" s="258"/>
      <c r="B910" s="115"/>
      <c r="C910" s="170" t="n">
        <v>4370</v>
      </c>
      <c r="D910" s="92" t="s">
        <v>266</v>
      </c>
      <c r="E910" s="32" t="n">
        <v>799</v>
      </c>
      <c r="F910" s="93"/>
      <c r="G910" s="32" t="n">
        <v>302.42</v>
      </c>
      <c r="H910" s="94"/>
      <c r="I910" s="247" t="n">
        <f aca="false">G910/E910*100</f>
        <v>37.8498122653317</v>
      </c>
    </row>
    <row r="911" customFormat="false" ht="26.25" hidden="false" customHeight="true" outlineLevel="0" collapsed="false">
      <c r="A911" s="258"/>
      <c r="B911" s="115"/>
      <c r="C911" s="170" t="n">
        <v>4390</v>
      </c>
      <c r="D911" s="221" t="s">
        <v>228</v>
      </c>
      <c r="E911" s="32" t="n">
        <v>86</v>
      </c>
      <c r="F911" s="93"/>
      <c r="G911" s="32" t="n">
        <v>29.99</v>
      </c>
      <c r="H911" s="94"/>
      <c r="I911" s="247" t="n">
        <f aca="false">G911/E911*100</f>
        <v>34.8720930232558</v>
      </c>
    </row>
    <row r="912" customFormat="false" ht="15" hidden="false" customHeight="true" outlineLevel="0" collapsed="false">
      <c r="A912" s="258"/>
      <c r="B912" s="115"/>
      <c r="C912" s="50" t="n">
        <v>4410</v>
      </c>
      <c r="D912" s="92" t="s">
        <v>296</v>
      </c>
      <c r="E912" s="32" t="n">
        <v>1530</v>
      </c>
      <c r="F912" s="93"/>
      <c r="G912" s="32" t="n">
        <v>243.92</v>
      </c>
      <c r="H912" s="94"/>
      <c r="I912" s="247" t="n">
        <f aca="false">G912/E912*100</f>
        <v>15.9424836601307</v>
      </c>
    </row>
    <row r="913" customFormat="false" ht="15" hidden="false" customHeight="true" outlineLevel="0" collapsed="false">
      <c r="A913" s="258"/>
      <c r="B913" s="115"/>
      <c r="C913" s="50" t="n">
        <v>4420</v>
      </c>
      <c r="D913" s="92" t="s">
        <v>349</v>
      </c>
      <c r="E913" s="32" t="n">
        <v>60</v>
      </c>
      <c r="F913" s="93"/>
      <c r="G913" s="32" t="n">
        <v>21.51</v>
      </c>
      <c r="H913" s="94"/>
      <c r="I913" s="247" t="n">
        <f aca="false">G913/E913*100</f>
        <v>35.85</v>
      </c>
    </row>
    <row r="914" customFormat="false" ht="15" hidden="false" customHeight="true" outlineLevel="0" collapsed="false">
      <c r="A914" s="258"/>
      <c r="B914" s="115"/>
      <c r="C914" s="50" t="n">
        <v>4430</v>
      </c>
      <c r="D914" s="92" t="s">
        <v>280</v>
      </c>
      <c r="E914" s="32" t="n">
        <v>905</v>
      </c>
      <c r="F914" s="93"/>
      <c r="G914" s="32" t="n">
        <v>779.39</v>
      </c>
      <c r="H914" s="94"/>
      <c r="I914" s="247" t="n">
        <f aca="false">G914/E914*100</f>
        <v>86.1204419889503</v>
      </c>
    </row>
    <row r="915" customFormat="false" ht="24.75" hidden="false" customHeight="true" outlineLevel="0" collapsed="false">
      <c r="A915" s="258"/>
      <c r="B915" s="115"/>
      <c r="C915" s="50" t="n">
        <v>4440</v>
      </c>
      <c r="D915" s="92" t="s">
        <v>255</v>
      </c>
      <c r="E915" s="32" t="n">
        <v>25963</v>
      </c>
      <c r="F915" s="93"/>
      <c r="G915" s="32" t="n">
        <v>25025.06</v>
      </c>
      <c r="H915" s="94"/>
      <c r="I915" s="247" t="n">
        <f aca="false">G915/E915*100</f>
        <v>96.3873974502176</v>
      </c>
    </row>
    <row r="916" customFormat="false" ht="15.75" hidden="false" customHeight="true" outlineLevel="0" collapsed="false">
      <c r="A916" s="258"/>
      <c r="B916" s="115"/>
      <c r="C916" s="50" t="n">
        <v>4480</v>
      </c>
      <c r="D916" s="92" t="s">
        <v>70</v>
      </c>
      <c r="E916" s="32" t="n">
        <v>90</v>
      </c>
      <c r="F916" s="93"/>
      <c r="G916" s="32" t="n">
        <v>90</v>
      </c>
      <c r="H916" s="94"/>
      <c r="I916" s="247" t="n">
        <f aca="false">G916/E916*100</f>
        <v>100</v>
      </c>
    </row>
    <row r="917" customFormat="false" ht="25.5" hidden="false" customHeight="true" outlineLevel="0" collapsed="false">
      <c r="A917" s="258"/>
      <c r="B917" s="115"/>
      <c r="C917" s="50" t="n">
        <v>4520</v>
      </c>
      <c r="D917" s="92" t="s">
        <v>272</v>
      </c>
      <c r="E917" s="32" t="n">
        <v>634</v>
      </c>
      <c r="F917" s="93"/>
      <c r="G917" s="32" t="n">
        <v>305.17</v>
      </c>
      <c r="H917" s="94"/>
      <c r="I917" s="247" t="n">
        <f aca="false">G917/E917*100</f>
        <v>48.1340694006309</v>
      </c>
    </row>
    <row r="918" customFormat="false" ht="24.75" hidden="false" customHeight="true" outlineLevel="0" collapsed="false">
      <c r="A918" s="258"/>
      <c r="B918" s="115"/>
      <c r="C918" s="50" t="n">
        <v>4700</v>
      </c>
      <c r="D918" s="92" t="s">
        <v>273</v>
      </c>
      <c r="E918" s="32" t="n">
        <v>434</v>
      </c>
      <c r="F918" s="93"/>
      <c r="G918" s="32" t="n">
        <v>424.75</v>
      </c>
      <c r="H918" s="94"/>
      <c r="I918" s="247" t="n">
        <f aca="false">G918/E918*100</f>
        <v>97.8686635944701</v>
      </c>
    </row>
    <row r="919" customFormat="false" ht="24" hidden="false" customHeight="true" outlineLevel="0" collapsed="false">
      <c r="A919" s="155"/>
      <c r="B919" s="80" t="n">
        <v>80130</v>
      </c>
      <c r="C919" s="62"/>
      <c r="D919" s="76" t="s">
        <v>190</v>
      </c>
      <c r="E919" s="106" t="n">
        <f aca="false">SUM(E920:E945)</f>
        <v>29388728</v>
      </c>
      <c r="F919" s="93"/>
      <c r="G919" s="106" t="n">
        <f aca="false">SUM(G920:G945)</f>
        <v>14639501.74</v>
      </c>
      <c r="H919" s="94"/>
      <c r="I919" s="247" t="n">
        <f aca="false">G919/E919*100</f>
        <v>49.8133221009089</v>
      </c>
    </row>
    <row r="920" customFormat="false" ht="26.25" hidden="false" customHeight="true" outlineLevel="0" collapsed="false">
      <c r="A920" s="155"/>
      <c r="B920" s="121"/>
      <c r="C920" s="50" t="n">
        <v>2540</v>
      </c>
      <c r="D920" s="92" t="s">
        <v>301</v>
      </c>
      <c r="E920" s="74" t="n">
        <v>3208900</v>
      </c>
      <c r="F920" s="93"/>
      <c r="G920" s="74" t="n">
        <v>1271871.11</v>
      </c>
      <c r="H920" s="94"/>
      <c r="I920" s="247" t="n">
        <f aca="false">G920/E920*100</f>
        <v>39.6357352987005</v>
      </c>
    </row>
    <row r="921" customFormat="false" ht="19.5" hidden="false" customHeight="true" outlineLevel="0" collapsed="false">
      <c r="A921" s="155"/>
      <c r="B921" s="124"/>
      <c r="C921" s="50" t="n">
        <v>3020</v>
      </c>
      <c r="D921" s="92" t="s">
        <v>293</v>
      </c>
      <c r="E921" s="32" t="n">
        <v>126710</v>
      </c>
      <c r="F921" s="93"/>
      <c r="G921" s="32" t="n">
        <v>25805.11</v>
      </c>
      <c r="H921" s="94"/>
      <c r="I921" s="247" t="n">
        <f aca="false">G921/E921*100</f>
        <v>20.3654881224844</v>
      </c>
    </row>
    <row r="922" customFormat="false" ht="16.5" hidden="false" customHeight="true" outlineLevel="0" collapsed="false">
      <c r="A922" s="155"/>
      <c r="B922" s="124"/>
      <c r="C922" s="50" t="n">
        <v>4010</v>
      </c>
      <c r="D922" s="92" t="s">
        <v>223</v>
      </c>
      <c r="E922" s="32" t="n">
        <v>18133950</v>
      </c>
      <c r="F922" s="93"/>
      <c r="G922" s="32" t="n">
        <v>8588291.85</v>
      </c>
      <c r="H922" s="94"/>
      <c r="I922" s="247" t="n">
        <f aca="false">G922/E922*100</f>
        <v>47.3602929863598</v>
      </c>
    </row>
    <row r="923" customFormat="false" ht="15" hidden="false" customHeight="true" outlineLevel="0" collapsed="false">
      <c r="A923" s="155"/>
      <c r="B923" s="124"/>
      <c r="C923" s="50" t="n">
        <v>4040</v>
      </c>
      <c r="D923" s="92" t="s">
        <v>254</v>
      </c>
      <c r="E923" s="32" t="n">
        <v>1439652</v>
      </c>
      <c r="F923" s="93"/>
      <c r="G923" s="32" t="n">
        <v>1439646.62</v>
      </c>
      <c r="H923" s="94"/>
      <c r="I923" s="247" t="n">
        <f aca="false">G923/E923*100</f>
        <v>99.9996262985777</v>
      </c>
    </row>
    <row r="924" customFormat="false" ht="15" hidden="false" customHeight="true" outlineLevel="0" collapsed="false">
      <c r="A924" s="155"/>
      <c r="B924" s="124"/>
      <c r="C924" s="50" t="n">
        <v>4110</v>
      </c>
      <c r="D924" s="92" t="s">
        <v>224</v>
      </c>
      <c r="E924" s="32" t="n">
        <v>3132163</v>
      </c>
      <c r="F924" s="93"/>
      <c r="G924" s="32" t="n">
        <v>1544146.95</v>
      </c>
      <c r="H924" s="94"/>
      <c r="I924" s="247" t="n">
        <f aca="false">G924/E924*100</f>
        <v>49.2996996005636</v>
      </c>
    </row>
    <row r="925" customFormat="false" ht="15" hidden="false" customHeight="true" outlineLevel="0" collapsed="false">
      <c r="A925" s="155"/>
      <c r="B925" s="124"/>
      <c r="C925" s="50" t="n">
        <v>4120</v>
      </c>
      <c r="D925" s="92" t="s">
        <v>225</v>
      </c>
      <c r="E925" s="32" t="n">
        <v>466918</v>
      </c>
      <c r="F925" s="93"/>
      <c r="G925" s="32" t="n">
        <v>176002.13</v>
      </c>
      <c r="H925" s="94"/>
      <c r="I925" s="247" t="n">
        <f aca="false">G925/E925*100</f>
        <v>37.6944409939218</v>
      </c>
    </row>
    <row r="926" customFormat="false" ht="24.75" hidden="false" customHeight="true" outlineLevel="0" collapsed="false">
      <c r="A926" s="155"/>
      <c r="B926" s="124"/>
      <c r="C926" s="50" t="n">
        <v>4140</v>
      </c>
      <c r="D926" s="92" t="s">
        <v>259</v>
      </c>
      <c r="E926" s="32" t="n">
        <v>4710</v>
      </c>
      <c r="F926" s="93"/>
      <c r="G926" s="32" t="n">
        <v>0</v>
      </c>
      <c r="H926" s="94"/>
      <c r="I926" s="247"/>
    </row>
    <row r="927" customFormat="false" ht="15" hidden="false" customHeight="true" outlineLevel="0" collapsed="false">
      <c r="A927" s="155"/>
      <c r="B927" s="124"/>
      <c r="C927" s="18" t="n">
        <v>4170</v>
      </c>
      <c r="D927" s="92" t="s">
        <v>249</v>
      </c>
      <c r="E927" s="32" t="n">
        <v>55110</v>
      </c>
      <c r="F927" s="93"/>
      <c r="G927" s="32" t="n">
        <v>25716.79</v>
      </c>
      <c r="H927" s="94"/>
      <c r="I927" s="247" t="n">
        <f aca="false">G927/E927*100</f>
        <v>46.6644710578842</v>
      </c>
    </row>
    <row r="928" customFormat="false" ht="15" hidden="false" customHeight="true" outlineLevel="0" collapsed="false">
      <c r="A928" s="155"/>
      <c r="B928" s="124"/>
      <c r="C928" s="50" t="n">
        <v>4210</v>
      </c>
      <c r="D928" s="92" t="s">
        <v>226</v>
      </c>
      <c r="E928" s="32" t="n">
        <v>294757</v>
      </c>
      <c r="F928" s="93"/>
      <c r="G928" s="32" t="n">
        <v>113072.53</v>
      </c>
      <c r="H928" s="94"/>
      <c r="I928" s="247" t="n">
        <f aca="false">G928/E928*100</f>
        <v>38.3612704702518</v>
      </c>
    </row>
    <row r="929" customFormat="false" ht="24.75" hidden="false" customHeight="true" outlineLevel="0" collapsed="false">
      <c r="A929" s="155"/>
      <c r="B929" s="124"/>
      <c r="C929" s="50" t="n">
        <v>4240</v>
      </c>
      <c r="D929" s="92" t="s">
        <v>295</v>
      </c>
      <c r="E929" s="32" t="n">
        <v>169502</v>
      </c>
      <c r="F929" s="93"/>
      <c r="G929" s="32" t="n">
        <v>41493.4</v>
      </c>
      <c r="H929" s="94"/>
      <c r="I929" s="247" t="n">
        <f aca="false">G929/E929*100</f>
        <v>24.4795931611426</v>
      </c>
    </row>
    <row r="930" customFormat="false" ht="15" hidden="false" customHeight="true" outlineLevel="0" collapsed="false">
      <c r="A930" s="155"/>
      <c r="B930" s="124"/>
      <c r="C930" s="50" t="n">
        <v>4260</v>
      </c>
      <c r="D930" s="92" t="s">
        <v>261</v>
      </c>
      <c r="E930" s="32" t="n">
        <v>751020</v>
      </c>
      <c r="F930" s="93"/>
      <c r="G930" s="32" t="n">
        <v>384624.7</v>
      </c>
      <c r="H930" s="94"/>
      <c r="I930" s="247" t="n">
        <f aca="false">G930/E930*100</f>
        <v>51.2136427791537</v>
      </c>
    </row>
    <row r="931" customFormat="false" ht="15" hidden="false" customHeight="true" outlineLevel="0" collapsed="false">
      <c r="A931" s="155"/>
      <c r="B931" s="124"/>
      <c r="C931" s="50" t="n">
        <v>4270</v>
      </c>
      <c r="D931" s="92" t="s">
        <v>234</v>
      </c>
      <c r="E931" s="32" t="n">
        <v>163195</v>
      </c>
      <c r="F931" s="93"/>
      <c r="G931" s="32" t="n">
        <v>18646.58</v>
      </c>
      <c r="H931" s="94"/>
      <c r="I931" s="247" t="n">
        <f aca="false">G931/E931*100</f>
        <v>11.4259505499556</v>
      </c>
    </row>
    <row r="932" customFormat="false" ht="15" hidden="false" customHeight="true" outlineLevel="0" collapsed="false">
      <c r="A932" s="155"/>
      <c r="B932" s="124"/>
      <c r="C932" s="50" t="n">
        <v>4280</v>
      </c>
      <c r="D932" s="92" t="s">
        <v>263</v>
      </c>
      <c r="E932" s="32" t="n">
        <v>19931</v>
      </c>
      <c r="F932" s="93"/>
      <c r="G932" s="32" t="n">
        <v>2087.11</v>
      </c>
      <c r="H932" s="94"/>
      <c r="I932" s="247" t="n">
        <f aca="false">G932/E932*100</f>
        <v>10.4716772866389</v>
      </c>
    </row>
    <row r="933" customFormat="false" ht="15" hidden="false" customHeight="true" outlineLevel="0" collapsed="false">
      <c r="A933" s="155"/>
      <c r="B933" s="124"/>
      <c r="C933" s="50" t="n">
        <v>4300</v>
      </c>
      <c r="D933" s="92" t="s">
        <v>227</v>
      </c>
      <c r="E933" s="32" t="n">
        <v>218294</v>
      </c>
      <c r="F933" s="93"/>
      <c r="G933" s="32" t="n">
        <v>102432.84</v>
      </c>
      <c r="H933" s="94"/>
      <c r="I933" s="247" t="n">
        <f aca="false">G933/E933*100</f>
        <v>46.9242581106215</v>
      </c>
    </row>
    <row r="934" customFormat="false" ht="15" hidden="false" customHeight="true" outlineLevel="0" collapsed="false">
      <c r="A934" s="155"/>
      <c r="B934" s="124"/>
      <c r="C934" s="170" t="n">
        <v>4350</v>
      </c>
      <c r="D934" s="92" t="s">
        <v>264</v>
      </c>
      <c r="E934" s="32" t="n">
        <v>14020</v>
      </c>
      <c r="F934" s="93"/>
      <c r="G934" s="32" t="n">
        <v>4739.45</v>
      </c>
      <c r="H934" s="94"/>
      <c r="I934" s="247" t="n">
        <f aca="false">G934/E934*100</f>
        <v>33.8049215406562</v>
      </c>
    </row>
    <row r="935" customFormat="false" ht="38.25" hidden="false" customHeight="true" outlineLevel="0" collapsed="false">
      <c r="A935" s="155"/>
      <c r="B935" s="124"/>
      <c r="C935" s="170" t="n">
        <v>4360</v>
      </c>
      <c r="D935" s="92" t="s">
        <v>265</v>
      </c>
      <c r="E935" s="32" t="n">
        <v>1582</v>
      </c>
      <c r="F935" s="93"/>
      <c r="G935" s="32" t="n">
        <v>295.26</v>
      </c>
      <c r="H935" s="94"/>
      <c r="I935" s="247" t="n">
        <f aca="false">G935/E935*100</f>
        <v>18.6637168141593</v>
      </c>
    </row>
    <row r="936" customFormat="false" ht="38.25" hidden="false" customHeight="true" outlineLevel="0" collapsed="false">
      <c r="A936" s="155"/>
      <c r="B936" s="124"/>
      <c r="C936" s="170" t="n">
        <v>4370</v>
      </c>
      <c r="D936" s="92" t="s">
        <v>266</v>
      </c>
      <c r="E936" s="32" t="n">
        <v>25231</v>
      </c>
      <c r="F936" s="93"/>
      <c r="G936" s="32" t="n">
        <v>8847.98</v>
      </c>
      <c r="H936" s="94"/>
      <c r="I936" s="247" t="n">
        <f aca="false">G936/E936*100</f>
        <v>35.0678926717134</v>
      </c>
    </row>
    <row r="937" customFormat="false" ht="27.75" hidden="false" customHeight="true" outlineLevel="0" collapsed="false">
      <c r="A937" s="155"/>
      <c r="B937" s="124"/>
      <c r="C937" s="170" t="n">
        <v>4390</v>
      </c>
      <c r="D937" s="221" t="s">
        <v>228</v>
      </c>
      <c r="E937" s="32" t="n">
        <v>5888</v>
      </c>
      <c r="F937" s="93"/>
      <c r="G937" s="32" t="n">
        <v>416</v>
      </c>
      <c r="H937" s="94"/>
      <c r="I937" s="247" t="n">
        <f aca="false">G937/E937*100</f>
        <v>7.06521739130435</v>
      </c>
    </row>
    <row r="938" customFormat="false" ht="18" hidden="false" customHeight="true" outlineLevel="0" collapsed="false">
      <c r="A938" s="155"/>
      <c r="B938" s="124"/>
      <c r="C938" s="50" t="n">
        <v>4410</v>
      </c>
      <c r="D938" s="92" t="s">
        <v>296</v>
      </c>
      <c r="E938" s="32" t="n">
        <v>17460</v>
      </c>
      <c r="F938" s="93"/>
      <c r="G938" s="32" t="n">
        <v>12799.42</v>
      </c>
      <c r="H938" s="94"/>
      <c r="I938" s="247" t="n">
        <f aca="false">G938/E938*100</f>
        <v>73.3071019473081</v>
      </c>
    </row>
    <row r="939" customFormat="false" ht="18" hidden="false" customHeight="true" outlineLevel="0" collapsed="false">
      <c r="A939" s="155"/>
      <c r="B939" s="124"/>
      <c r="C939" s="50" t="n">
        <v>4420</v>
      </c>
      <c r="D939" s="92" t="s">
        <v>349</v>
      </c>
      <c r="E939" s="32" t="n">
        <v>2930</v>
      </c>
      <c r="F939" s="93"/>
      <c r="G939" s="32" t="n">
        <v>326.92</v>
      </c>
      <c r="H939" s="94"/>
      <c r="I939" s="247" t="n">
        <f aca="false">G939/E939*100</f>
        <v>11.1576791808874</v>
      </c>
    </row>
    <row r="940" customFormat="false" ht="15" hidden="false" customHeight="true" outlineLevel="0" collapsed="false">
      <c r="A940" s="155"/>
      <c r="B940" s="124"/>
      <c r="C940" s="50" t="n">
        <v>4430</v>
      </c>
      <c r="D940" s="92" t="s">
        <v>280</v>
      </c>
      <c r="E940" s="32" t="n">
        <v>21380</v>
      </c>
      <c r="F940" s="93"/>
      <c r="G940" s="32" t="n">
        <v>14464.42</v>
      </c>
      <c r="H940" s="94"/>
      <c r="I940" s="247" t="n">
        <f aca="false">G940/E940*100</f>
        <v>67.6539756782039</v>
      </c>
    </row>
    <row r="941" customFormat="false" ht="23.25" hidden="false" customHeight="true" outlineLevel="0" collapsed="false">
      <c r="A941" s="155"/>
      <c r="B941" s="124"/>
      <c r="C941" s="50" t="n">
        <v>4440</v>
      </c>
      <c r="D941" s="92" t="s">
        <v>255</v>
      </c>
      <c r="E941" s="32" t="n">
        <v>1038501</v>
      </c>
      <c r="F941" s="93"/>
      <c r="G941" s="32" t="n">
        <v>812607.66</v>
      </c>
      <c r="H941" s="94"/>
      <c r="I941" s="247" t="n">
        <f aca="false">G941/E941*100</f>
        <v>78.2481345708863</v>
      </c>
    </row>
    <row r="942" customFormat="false" ht="17.25" hidden="false" customHeight="true" outlineLevel="0" collapsed="false">
      <c r="A942" s="155"/>
      <c r="B942" s="124"/>
      <c r="C942" s="50" t="n">
        <v>4480</v>
      </c>
      <c r="D942" s="92" t="s">
        <v>70</v>
      </c>
      <c r="E942" s="32" t="n">
        <v>3150</v>
      </c>
      <c r="F942" s="93"/>
      <c r="G942" s="32" t="n">
        <v>2160.84</v>
      </c>
      <c r="H942" s="94"/>
      <c r="I942" s="247" t="n">
        <f aca="false">G942/E942*100</f>
        <v>68.5980952380952</v>
      </c>
    </row>
    <row r="943" customFormat="false" ht="25.5" hidden="false" customHeight="true" outlineLevel="0" collapsed="false">
      <c r="A943" s="155"/>
      <c r="B943" s="124"/>
      <c r="C943" s="50" t="n">
        <v>4520</v>
      </c>
      <c r="D943" s="92" t="s">
        <v>272</v>
      </c>
      <c r="E943" s="32" t="n">
        <v>40854</v>
      </c>
      <c r="F943" s="93"/>
      <c r="G943" s="32" t="n">
        <v>18736.3</v>
      </c>
      <c r="H943" s="94"/>
      <c r="I943" s="247" t="n">
        <f aca="false">G943/E943*100</f>
        <v>45.8616047388261</v>
      </c>
    </row>
    <row r="944" customFormat="false" ht="27" hidden="false" customHeight="true" outlineLevel="0" collapsed="false">
      <c r="A944" s="155"/>
      <c r="B944" s="124"/>
      <c r="C944" s="18" t="n">
        <v>4700</v>
      </c>
      <c r="D944" s="92" t="s">
        <v>273</v>
      </c>
      <c r="E944" s="32" t="n">
        <v>8873</v>
      </c>
      <c r="F944" s="93"/>
      <c r="G944" s="32" t="n">
        <v>6223.76</v>
      </c>
      <c r="H944" s="94"/>
      <c r="I944" s="247" t="n">
        <f aca="false">G944/E944*100</f>
        <v>70.1426800405725</v>
      </c>
    </row>
    <row r="945" customFormat="false" ht="25.5" hidden="false" customHeight="true" outlineLevel="0" collapsed="false">
      <c r="A945" s="155"/>
      <c r="B945" s="124"/>
      <c r="C945" s="18" t="n">
        <v>6060</v>
      </c>
      <c r="D945" s="92" t="s">
        <v>247</v>
      </c>
      <c r="E945" s="32" t="n">
        <v>24047</v>
      </c>
      <c r="F945" s="93"/>
      <c r="G945" s="32" t="n">
        <v>24046.01</v>
      </c>
      <c r="H945" s="94"/>
      <c r="I945" s="247" t="n">
        <f aca="false">G945/E945*100</f>
        <v>99.9958830623363</v>
      </c>
    </row>
    <row r="946" s="48" customFormat="true" ht="23.25" hidden="false" customHeight="true" outlineLevel="0" collapsed="false">
      <c r="A946" s="264"/>
      <c r="B946" s="80" t="n">
        <v>80132</v>
      </c>
      <c r="C946" s="62"/>
      <c r="D946" s="76" t="s">
        <v>373</v>
      </c>
      <c r="E946" s="106" t="n">
        <f aca="false">E947</f>
        <v>30000</v>
      </c>
      <c r="F946" s="95"/>
      <c r="G946" s="106" t="n">
        <f aca="false">G947</f>
        <v>30000</v>
      </c>
      <c r="H946" s="96"/>
      <c r="I946" s="247" t="n">
        <f aca="false">G946/E946*100</f>
        <v>100</v>
      </c>
      <c r="J946" s="67"/>
      <c r="K946" s="67"/>
      <c r="L946" s="67"/>
      <c r="M946" s="67"/>
      <c r="N946" s="67"/>
      <c r="O946" s="67"/>
      <c r="P946" s="67"/>
      <c r="Q946" s="67"/>
      <c r="R946" s="67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</row>
    <row r="947" customFormat="false" ht="22.5" hidden="false" customHeight="true" outlineLevel="0" collapsed="false">
      <c r="A947" s="155"/>
      <c r="B947" s="124"/>
      <c r="C947" s="50" t="n">
        <v>4300</v>
      </c>
      <c r="D947" s="92" t="s">
        <v>227</v>
      </c>
      <c r="E947" s="32" t="n">
        <v>30000</v>
      </c>
      <c r="F947" s="93"/>
      <c r="G947" s="32" t="n">
        <v>30000</v>
      </c>
      <c r="H947" s="94"/>
      <c r="I947" s="247" t="n">
        <f aca="false">G947/E947*100</f>
        <v>100</v>
      </c>
    </row>
    <row r="948" customFormat="false" ht="24.75" hidden="false" customHeight="true" outlineLevel="0" collapsed="false">
      <c r="A948" s="155"/>
      <c r="B948" s="62" t="n">
        <v>80134</v>
      </c>
      <c r="C948" s="62"/>
      <c r="D948" s="76" t="s">
        <v>374</v>
      </c>
      <c r="E948" s="106" t="n">
        <f aca="false">SUM(E949:E964)</f>
        <v>667244</v>
      </c>
      <c r="F948" s="93"/>
      <c r="G948" s="106" t="n">
        <f aca="false">SUM(G949:G964)</f>
        <v>351677.04</v>
      </c>
      <c r="H948" s="94"/>
      <c r="I948" s="247" t="n">
        <f aca="false">G948/E948*100</f>
        <v>52.7059126796195</v>
      </c>
    </row>
    <row r="949" customFormat="false" ht="20.25" hidden="false" customHeight="true" outlineLevel="0" collapsed="false">
      <c r="A949" s="155"/>
      <c r="B949" s="123"/>
      <c r="C949" s="50" t="n">
        <v>3020</v>
      </c>
      <c r="D949" s="92" t="s">
        <v>293</v>
      </c>
      <c r="E949" s="74" t="n">
        <v>2350</v>
      </c>
      <c r="F949" s="93"/>
      <c r="G949" s="74" t="n">
        <v>1000</v>
      </c>
      <c r="H949" s="94"/>
      <c r="I949" s="247" t="n">
        <f aca="false">G949/E949*100</f>
        <v>42.5531914893617</v>
      </c>
    </row>
    <row r="950" customFormat="false" ht="19.5" hidden="false" customHeight="true" outlineLevel="0" collapsed="false">
      <c r="A950" s="155"/>
      <c r="B950" s="124"/>
      <c r="C950" s="50" t="n">
        <v>4010</v>
      </c>
      <c r="D950" s="92" t="s">
        <v>223</v>
      </c>
      <c r="E950" s="32" t="n">
        <v>424410</v>
      </c>
      <c r="F950" s="93"/>
      <c r="G950" s="32" t="n">
        <v>208929.74</v>
      </c>
      <c r="H950" s="94"/>
      <c r="I950" s="247" t="n">
        <f aca="false">G950/E950*100</f>
        <v>49.2282792582644</v>
      </c>
    </row>
    <row r="951" customFormat="false" ht="15" hidden="false" customHeight="true" outlineLevel="0" collapsed="false">
      <c r="A951" s="155"/>
      <c r="B951" s="124"/>
      <c r="C951" s="50" t="n">
        <v>4040</v>
      </c>
      <c r="D951" s="92" t="s">
        <v>254</v>
      </c>
      <c r="E951" s="32" t="n">
        <v>43399</v>
      </c>
      <c r="F951" s="93"/>
      <c r="G951" s="32" t="n">
        <v>43398.25</v>
      </c>
      <c r="H951" s="94"/>
      <c r="I951" s="247" t="n">
        <f aca="false">G951/E951*100</f>
        <v>99.9982718495818</v>
      </c>
    </row>
    <row r="952" customFormat="false" ht="15" hidden="false" customHeight="true" outlineLevel="0" collapsed="false">
      <c r="A952" s="155"/>
      <c r="B952" s="124"/>
      <c r="C952" s="50" t="n">
        <v>4110</v>
      </c>
      <c r="D952" s="92" t="s">
        <v>224</v>
      </c>
      <c r="E952" s="32" t="n">
        <v>83440</v>
      </c>
      <c r="F952" s="93"/>
      <c r="G952" s="32" t="n">
        <v>39464.73</v>
      </c>
      <c r="H952" s="94"/>
      <c r="I952" s="247" t="n">
        <f aca="false">G952/E952*100</f>
        <v>47.2971356663471</v>
      </c>
    </row>
    <row r="953" customFormat="false" ht="15" hidden="false" customHeight="true" outlineLevel="0" collapsed="false">
      <c r="A953" s="155"/>
      <c r="B953" s="124"/>
      <c r="C953" s="50" t="n">
        <v>4120</v>
      </c>
      <c r="D953" s="92" t="s">
        <v>225</v>
      </c>
      <c r="E953" s="32" t="n">
        <v>13110</v>
      </c>
      <c r="F953" s="93"/>
      <c r="G953" s="32" t="n">
        <v>6136.82</v>
      </c>
      <c r="H953" s="94"/>
      <c r="I953" s="247" t="n">
        <f aca="false">G953/E953*100</f>
        <v>46.8102212051869</v>
      </c>
    </row>
    <row r="954" customFormat="false" ht="15" hidden="false" customHeight="true" outlineLevel="0" collapsed="false">
      <c r="A954" s="155"/>
      <c r="B954" s="124"/>
      <c r="C954" s="50" t="n">
        <v>4210</v>
      </c>
      <c r="D954" s="92" t="s">
        <v>226</v>
      </c>
      <c r="E954" s="32" t="n">
        <v>7930</v>
      </c>
      <c r="F954" s="93"/>
      <c r="G954" s="32" t="n">
        <v>3953.9</v>
      </c>
      <c r="H954" s="94"/>
      <c r="I954" s="247" t="n">
        <f aca="false">G954/E954*100</f>
        <v>49.860025220681</v>
      </c>
    </row>
    <row r="955" customFormat="false" ht="26.25" hidden="false" customHeight="true" outlineLevel="0" collapsed="false">
      <c r="A955" s="155"/>
      <c r="B955" s="124"/>
      <c r="C955" s="50" t="n">
        <v>4240</v>
      </c>
      <c r="D955" s="92" t="s">
        <v>295</v>
      </c>
      <c r="E955" s="32" t="n">
        <v>235</v>
      </c>
      <c r="F955" s="93"/>
      <c r="G955" s="32" t="n">
        <v>88</v>
      </c>
      <c r="H955" s="94"/>
      <c r="I955" s="247" t="n">
        <f aca="false">G955/E955*100</f>
        <v>37.4468085106383</v>
      </c>
    </row>
    <row r="956" customFormat="false" ht="15" hidden="false" customHeight="true" outlineLevel="0" collapsed="false">
      <c r="A956" s="155"/>
      <c r="B956" s="124"/>
      <c r="C956" s="50" t="n">
        <v>4260</v>
      </c>
      <c r="D956" s="92" t="s">
        <v>261</v>
      </c>
      <c r="E956" s="32" t="n">
        <v>47560</v>
      </c>
      <c r="F956" s="93"/>
      <c r="G956" s="32" t="n">
        <v>21375</v>
      </c>
      <c r="H956" s="94"/>
      <c r="I956" s="247" t="n">
        <f aca="false">G956/E956*100</f>
        <v>44.9432296047098</v>
      </c>
    </row>
    <row r="957" customFormat="false" ht="15" hidden="false" customHeight="true" outlineLevel="0" collapsed="false">
      <c r="A957" s="155"/>
      <c r="B957" s="124"/>
      <c r="C957" s="50" t="n">
        <v>4270</v>
      </c>
      <c r="D957" s="92" t="s">
        <v>234</v>
      </c>
      <c r="E957" s="32" t="n">
        <v>6480</v>
      </c>
      <c r="F957" s="93"/>
      <c r="G957" s="32" t="n">
        <v>3107.31</v>
      </c>
      <c r="H957" s="94"/>
      <c r="I957" s="247" t="n">
        <f aca="false">G957/E957*100</f>
        <v>47.9523148148148</v>
      </c>
    </row>
    <row r="958" customFormat="false" ht="15" hidden="false" customHeight="true" outlineLevel="0" collapsed="false">
      <c r="A958" s="155"/>
      <c r="B958" s="124"/>
      <c r="C958" s="50" t="n">
        <v>4280</v>
      </c>
      <c r="D958" s="92" t="s">
        <v>263</v>
      </c>
      <c r="E958" s="32" t="n">
        <v>460</v>
      </c>
      <c r="F958" s="93"/>
      <c r="G958" s="32" t="n">
        <v>0</v>
      </c>
      <c r="H958" s="94"/>
      <c r="I958" s="247"/>
    </row>
    <row r="959" customFormat="false" ht="15" hidden="false" customHeight="true" outlineLevel="0" collapsed="false">
      <c r="A959" s="155"/>
      <c r="B959" s="124"/>
      <c r="C959" s="50" t="n">
        <v>4300</v>
      </c>
      <c r="D959" s="92" t="s">
        <v>227</v>
      </c>
      <c r="E959" s="32" t="n">
        <v>7370</v>
      </c>
      <c r="F959" s="93"/>
      <c r="G959" s="32" t="n">
        <v>3358.29</v>
      </c>
      <c r="H959" s="94"/>
      <c r="I959" s="247" t="n">
        <f aca="false">G959/E959*100</f>
        <v>45.5670284938942</v>
      </c>
    </row>
    <row r="960" customFormat="false" ht="36.75" hidden="false" customHeight="true" outlineLevel="0" collapsed="false">
      <c r="A960" s="155"/>
      <c r="B960" s="124"/>
      <c r="C960" s="170" t="n">
        <v>4370</v>
      </c>
      <c r="D960" s="92" t="s">
        <v>266</v>
      </c>
      <c r="E960" s="32" t="n">
        <v>770</v>
      </c>
      <c r="F960" s="93"/>
      <c r="G960" s="32" t="n">
        <v>350</v>
      </c>
      <c r="H960" s="94"/>
      <c r="I960" s="247" t="n">
        <f aca="false">G960/E960*100</f>
        <v>45.4545454545455</v>
      </c>
    </row>
    <row r="961" customFormat="false" ht="15" hidden="false" customHeight="true" outlineLevel="0" collapsed="false">
      <c r="A961" s="155"/>
      <c r="B961" s="124"/>
      <c r="C961" s="50" t="n">
        <v>4430</v>
      </c>
      <c r="D961" s="92" t="s">
        <v>280</v>
      </c>
      <c r="E961" s="32" t="n">
        <v>920</v>
      </c>
      <c r="F961" s="93"/>
      <c r="G961" s="32" t="n">
        <v>460</v>
      </c>
      <c r="H961" s="94"/>
      <c r="I961" s="247" t="n">
        <f aca="false">G961/E961*100</f>
        <v>50</v>
      </c>
    </row>
    <row r="962" customFormat="false" ht="26.25" hidden="false" customHeight="true" outlineLevel="0" collapsed="false">
      <c r="A962" s="155"/>
      <c r="B962" s="124"/>
      <c r="C962" s="50" t="n">
        <v>4440</v>
      </c>
      <c r="D962" s="92" t="s">
        <v>255</v>
      </c>
      <c r="E962" s="32" t="n">
        <v>26100</v>
      </c>
      <c r="F962" s="93"/>
      <c r="G962" s="32" t="n">
        <v>19575</v>
      </c>
      <c r="H962" s="94"/>
      <c r="I962" s="247" t="n">
        <f aca="false">G962/E962*100</f>
        <v>75</v>
      </c>
    </row>
    <row r="963" customFormat="false" ht="26.25" hidden="false" customHeight="true" outlineLevel="0" collapsed="false">
      <c r="A963" s="155"/>
      <c r="B963" s="124"/>
      <c r="C963" s="50" t="n">
        <v>4520</v>
      </c>
      <c r="D963" s="92" t="s">
        <v>272</v>
      </c>
      <c r="E963" s="32" t="n">
        <v>2200</v>
      </c>
      <c r="F963" s="93"/>
      <c r="G963" s="32" t="n">
        <v>480</v>
      </c>
      <c r="H963" s="94"/>
      <c r="I963" s="247" t="n">
        <f aca="false">G963/E963*100</f>
        <v>21.8181818181818</v>
      </c>
    </row>
    <row r="964" customFormat="false" ht="26.25" hidden="false" customHeight="true" outlineLevel="0" collapsed="false">
      <c r="A964" s="155"/>
      <c r="B964" s="124"/>
      <c r="C964" s="18" t="n">
        <v>4700</v>
      </c>
      <c r="D964" s="92" t="s">
        <v>273</v>
      </c>
      <c r="E964" s="32" t="n">
        <v>510</v>
      </c>
      <c r="F964" s="93"/>
      <c r="G964" s="32" t="n">
        <v>0</v>
      </c>
      <c r="H964" s="94"/>
      <c r="I964" s="247"/>
    </row>
    <row r="965" customFormat="false" ht="31.5" hidden="false" customHeight="true" outlineLevel="0" collapsed="false">
      <c r="A965" s="155"/>
      <c r="B965" s="121" t="n">
        <v>80140</v>
      </c>
      <c r="C965" s="62"/>
      <c r="D965" s="76" t="s">
        <v>192</v>
      </c>
      <c r="E965" s="106" t="n">
        <f aca="false">SUM(E966:E989)</f>
        <v>2789221</v>
      </c>
      <c r="F965" s="93"/>
      <c r="G965" s="106" t="n">
        <f aca="false">SUM(G966:G989)</f>
        <v>1576462.63</v>
      </c>
      <c r="H965" s="94"/>
      <c r="I965" s="247" t="n">
        <f aca="false">G965/E965*100</f>
        <v>56.5198178989761</v>
      </c>
    </row>
    <row r="966" customFormat="false" ht="21" hidden="false" customHeight="true" outlineLevel="0" collapsed="false">
      <c r="A966" s="155"/>
      <c r="B966" s="123"/>
      <c r="C966" s="50" t="n">
        <v>3020</v>
      </c>
      <c r="D966" s="92" t="s">
        <v>293</v>
      </c>
      <c r="E966" s="74" t="n">
        <v>33023</v>
      </c>
      <c r="F966" s="93"/>
      <c r="G966" s="74" t="n">
        <v>1660.03</v>
      </c>
      <c r="H966" s="94"/>
      <c r="I966" s="247" t="n">
        <f aca="false">G966/E966*100</f>
        <v>5.02689034915059</v>
      </c>
    </row>
    <row r="967" customFormat="false" ht="17.25" hidden="false" customHeight="true" outlineLevel="0" collapsed="false">
      <c r="A967" s="155"/>
      <c r="B967" s="124"/>
      <c r="C967" s="50" t="n">
        <v>4010</v>
      </c>
      <c r="D967" s="92" t="s">
        <v>223</v>
      </c>
      <c r="E967" s="32" t="n">
        <v>1298263</v>
      </c>
      <c r="F967" s="93"/>
      <c r="G967" s="32" t="n">
        <v>635407.27</v>
      </c>
      <c r="H967" s="94"/>
      <c r="I967" s="247" t="n">
        <f aca="false">G967/E967*100</f>
        <v>48.9428775217348</v>
      </c>
    </row>
    <row r="968" customFormat="false" ht="15" hidden="false" customHeight="true" outlineLevel="0" collapsed="false">
      <c r="A968" s="155"/>
      <c r="B968" s="124"/>
      <c r="C968" s="50" t="n">
        <v>4040</v>
      </c>
      <c r="D968" s="92" t="s">
        <v>254</v>
      </c>
      <c r="E968" s="32" t="n">
        <v>106410</v>
      </c>
      <c r="F968" s="93"/>
      <c r="G968" s="32" t="n">
        <v>106330.56</v>
      </c>
      <c r="H968" s="94"/>
      <c r="I968" s="247" t="n">
        <f aca="false">G968/E968*100</f>
        <v>99.925345362278</v>
      </c>
    </row>
    <row r="969" customFormat="false" ht="15" hidden="false" customHeight="true" outlineLevel="0" collapsed="false">
      <c r="A969" s="155"/>
      <c r="B969" s="124"/>
      <c r="C969" s="50" t="n">
        <v>4110</v>
      </c>
      <c r="D969" s="92" t="s">
        <v>224</v>
      </c>
      <c r="E969" s="32" t="n">
        <v>242154</v>
      </c>
      <c r="F969" s="93"/>
      <c r="G969" s="32" t="n">
        <v>117468.24</v>
      </c>
      <c r="H969" s="94"/>
      <c r="I969" s="247" t="n">
        <f aca="false">G969/E969*100</f>
        <v>48.5097252161848</v>
      </c>
    </row>
    <row r="970" customFormat="false" ht="15" hidden="false" customHeight="true" outlineLevel="0" collapsed="false">
      <c r="A970" s="155"/>
      <c r="B970" s="124" t="s">
        <v>10</v>
      </c>
      <c r="C970" s="50" t="n">
        <v>4120</v>
      </c>
      <c r="D970" s="92" t="s">
        <v>225</v>
      </c>
      <c r="E970" s="32" t="n">
        <v>35519</v>
      </c>
      <c r="F970" s="93"/>
      <c r="G970" s="32" t="n">
        <v>13525.34</v>
      </c>
      <c r="H970" s="94"/>
      <c r="I970" s="247" t="n">
        <f aca="false">G970/E970*100</f>
        <v>38.0791688955207</v>
      </c>
    </row>
    <row r="971" customFormat="false" ht="15" hidden="false" customHeight="true" outlineLevel="0" collapsed="false">
      <c r="A971" s="155"/>
      <c r="B971" s="124"/>
      <c r="C971" s="18" t="n">
        <v>4170</v>
      </c>
      <c r="D971" s="92" t="s">
        <v>249</v>
      </c>
      <c r="E971" s="32" t="n">
        <v>42600</v>
      </c>
      <c r="F971" s="93"/>
      <c r="G971" s="32" t="n">
        <v>13942.17</v>
      </c>
      <c r="H971" s="94"/>
      <c r="I971" s="247" t="n">
        <f aca="false">G971/E971*100</f>
        <v>32.7280985915493</v>
      </c>
    </row>
    <row r="972" customFormat="false" ht="15" hidden="false" customHeight="true" outlineLevel="0" collapsed="false">
      <c r="A972" s="155"/>
      <c r="B972" s="124"/>
      <c r="C972" s="50" t="n">
        <v>4210</v>
      </c>
      <c r="D972" s="92" t="s">
        <v>226</v>
      </c>
      <c r="E972" s="32" t="n">
        <v>305425</v>
      </c>
      <c r="F972" s="93"/>
      <c r="G972" s="32" t="n">
        <v>215980.32</v>
      </c>
      <c r="H972" s="94"/>
      <c r="I972" s="247" t="n">
        <f aca="false">G972/E972*100</f>
        <v>70.7146828190227</v>
      </c>
    </row>
    <row r="973" customFormat="false" ht="15" hidden="false" customHeight="true" outlineLevel="0" collapsed="false">
      <c r="A973" s="155"/>
      <c r="B973" s="124"/>
      <c r="C973" s="18" t="n">
        <v>4220</v>
      </c>
      <c r="D973" s="92" t="s">
        <v>302</v>
      </c>
      <c r="E973" s="32" t="n">
        <v>1500</v>
      </c>
      <c r="F973" s="93"/>
      <c r="G973" s="32" t="n">
        <v>687.03</v>
      </c>
      <c r="H973" s="94"/>
      <c r="I973" s="247" t="n">
        <f aca="false">G973/E973*100</f>
        <v>45.802</v>
      </c>
    </row>
    <row r="974" customFormat="false" ht="27.75" hidden="false" customHeight="true" outlineLevel="0" collapsed="false">
      <c r="A974" s="155"/>
      <c r="B974" s="124"/>
      <c r="C974" s="50" t="n">
        <v>4230</v>
      </c>
      <c r="D974" s="92" t="s">
        <v>312</v>
      </c>
      <c r="E974" s="32" t="n">
        <v>600</v>
      </c>
      <c r="F974" s="93"/>
      <c r="G974" s="32" t="n">
        <v>0</v>
      </c>
      <c r="H974" s="94"/>
      <c r="I974" s="247"/>
    </row>
    <row r="975" customFormat="false" ht="24.75" hidden="false" customHeight="true" outlineLevel="0" collapsed="false">
      <c r="A975" s="155"/>
      <c r="B975" s="124"/>
      <c r="C975" s="50" t="n">
        <v>4240</v>
      </c>
      <c r="D975" s="92" t="s">
        <v>295</v>
      </c>
      <c r="E975" s="32" t="n">
        <v>190420</v>
      </c>
      <c r="F975" s="93"/>
      <c r="G975" s="32" t="n">
        <v>163415.81</v>
      </c>
      <c r="H975" s="94"/>
      <c r="I975" s="247" t="n">
        <f aca="false">G975/E975*100</f>
        <v>85.8186167419389</v>
      </c>
    </row>
    <row r="976" customFormat="false" ht="15" hidden="false" customHeight="true" outlineLevel="0" collapsed="false">
      <c r="A976" s="155"/>
      <c r="B976" s="124"/>
      <c r="C976" s="50" t="n">
        <v>4260</v>
      </c>
      <c r="D976" s="92" t="s">
        <v>261</v>
      </c>
      <c r="E976" s="32" t="n">
        <v>201968</v>
      </c>
      <c r="F976" s="93"/>
      <c r="G976" s="32" t="n">
        <v>89863.93</v>
      </c>
      <c r="H976" s="94"/>
      <c r="I976" s="247" t="n">
        <f aca="false">G976/E976*100</f>
        <v>44.4941426364573</v>
      </c>
    </row>
    <row r="977" customFormat="false" ht="15" hidden="false" customHeight="true" outlineLevel="0" collapsed="false">
      <c r="A977" s="155"/>
      <c r="B977" s="124"/>
      <c r="C977" s="50" t="n">
        <v>4270</v>
      </c>
      <c r="D977" s="92" t="s">
        <v>234</v>
      </c>
      <c r="E977" s="32" t="n">
        <v>156333</v>
      </c>
      <c r="F977" s="93"/>
      <c r="G977" s="32" t="n">
        <v>112392.52</v>
      </c>
      <c r="H977" s="94"/>
      <c r="I977" s="247" t="n">
        <f aca="false">G977/E977*100</f>
        <v>71.8930232260623</v>
      </c>
    </row>
    <row r="978" customFormat="false" ht="15" hidden="false" customHeight="true" outlineLevel="0" collapsed="false">
      <c r="A978" s="155"/>
      <c r="B978" s="124"/>
      <c r="C978" s="50" t="n">
        <v>4280</v>
      </c>
      <c r="D978" s="92" t="s">
        <v>263</v>
      </c>
      <c r="E978" s="32" t="n">
        <v>1633</v>
      </c>
      <c r="F978" s="93"/>
      <c r="G978" s="32" t="n">
        <v>782.19</v>
      </c>
      <c r="H978" s="94"/>
      <c r="I978" s="247" t="n">
        <f aca="false">G978/E978*100</f>
        <v>47.8989589712186</v>
      </c>
    </row>
    <row r="979" customFormat="false" ht="15" hidden="false" customHeight="true" outlineLevel="0" collapsed="false">
      <c r="A979" s="155"/>
      <c r="B979" s="124"/>
      <c r="C979" s="50" t="n">
        <v>4300</v>
      </c>
      <c r="D979" s="92" t="s">
        <v>227</v>
      </c>
      <c r="E979" s="32" t="n">
        <v>60782</v>
      </c>
      <c r="F979" s="93"/>
      <c r="G979" s="32" t="n">
        <v>33139.57</v>
      </c>
      <c r="H979" s="94"/>
      <c r="I979" s="247" t="n">
        <f aca="false">G979/E979*100</f>
        <v>54.5220130959824</v>
      </c>
    </row>
    <row r="980" customFormat="false" ht="15" hidden="false" customHeight="true" outlineLevel="0" collapsed="false">
      <c r="A980" s="155"/>
      <c r="B980" s="124"/>
      <c r="C980" s="170" t="n">
        <v>4350</v>
      </c>
      <c r="D980" s="92" t="s">
        <v>264</v>
      </c>
      <c r="E980" s="32" t="n">
        <v>1500</v>
      </c>
      <c r="F980" s="93"/>
      <c r="G980" s="32" t="n">
        <v>656.46</v>
      </c>
      <c r="H980" s="94"/>
      <c r="I980" s="247" t="n">
        <f aca="false">G980/E980*100</f>
        <v>43.764</v>
      </c>
    </row>
    <row r="981" customFormat="false" ht="41.25" hidden="false" customHeight="true" outlineLevel="0" collapsed="false">
      <c r="A981" s="155"/>
      <c r="B981" s="124"/>
      <c r="C981" s="170" t="n">
        <v>4360</v>
      </c>
      <c r="D981" s="92" t="s">
        <v>265</v>
      </c>
      <c r="E981" s="32" t="n">
        <v>333</v>
      </c>
      <c r="F981" s="93"/>
      <c r="G981" s="32" t="n">
        <v>117.77</v>
      </c>
      <c r="H981" s="94"/>
      <c r="I981" s="247" t="n">
        <f aca="false">G981/E981*100</f>
        <v>35.3663663663664</v>
      </c>
    </row>
    <row r="982" customFormat="false" ht="38.25" hidden="false" customHeight="true" outlineLevel="0" collapsed="false">
      <c r="A982" s="155"/>
      <c r="B982" s="124"/>
      <c r="C982" s="170" t="n">
        <v>4370</v>
      </c>
      <c r="D982" s="92" t="s">
        <v>266</v>
      </c>
      <c r="E982" s="32" t="n">
        <v>4805</v>
      </c>
      <c r="F982" s="93"/>
      <c r="G982" s="32" t="n">
        <v>2261.33</v>
      </c>
      <c r="H982" s="94"/>
      <c r="I982" s="247" t="n">
        <f aca="false">G982/E982*100</f>
        <v>47.0620187304891</v>
      </c>
    </row>
    <row r="983" customFormat="false" ht="28.5" hidden="false" customHeight="true" outlineLevel="0" collapsed="false">
      <c r="A983" s="155"/>
      <c r="B983" s="124"/>
      <c r="C983" s="170" t="n">
        <v>4390</v>
      </c>
      <c r="D983" s="221" t="s">
        <v>228</v>
      </c>
      <c r="E983" s="32" t="n">
        <v>6333</v>
      </c>
      <c r="F983" s="93"/>
      <c r="G983" s="32" t="n">
        <v>0</v>
      </c>
      <c r="H983" s="94"/>
      <c r="I983" s="247"/>
    </row>
    <row r="984" customFormat="false" ht="15" hidden="false" customHeight="true" outlineLevel="0" collapsed="false">
      <c r="A984" s="155"/>
      <c r="B984" s="124"/>
      <c r="C984" s="50" t="n">
        <v>4410</v>
      </c>
      <c r="D984" s="92" t="s">
        <v>296</v>
      </c>
      <c r="E984" s="32" t="n">
        <v>2050</v>
      </c>
      <c r="F984" s="93"/>
      <c r="G984" s="32" t="n">
        <v>1011.13</v>
      </c>
      <c r="H984" s="94"/>
      <c r="I984" s="247" t="n">
        <f aca="false">G984/E984*100</f>
        <v>49.3234146341463</v>
      </c>
    </row>
    <row r="985" customFormat="false" ht="15" hidden="false" customHeight="true" outlineLevel="0" collapsed="false">
      <c r="A985" s="155"/>
      <c r="B985" s="124"/>
      <c r="C985" s="50" t="n">
        <v>4430</v>
      </c>
      <c r="D985" s="92" t="s">
        <v>280</v>
      </c>
      <c r="E985" s="32" t="n">
        <v>15238</v>
      </c>
      <c r="F985" s="93"/>
      <c r="G985" s="32" t="n">
        <v>14773.95</v>
      </c>
      <c r="H985" s="94"/>
      <c r="I985" s="247" t="n">
        <f aca="false">G985/E985*100</f>
        <v>96.9546528415803</v>
      </c>
    </row>
    <row r="986" customFormat="false" ht="26.25" hidden="false" customHeight="true" outlineLevel="0" collapsed="false">
      <c r="A986" s="155"/>
      <c r="B986" s="124"/>
      <c r="C986" s="50" t="n">
        <v>4440</v>
      </c>
      <c r="D986" s="92" t="s">
        <v>255</v>
      </c>
      <c r="E986" s="32" t="n">
        <v>72132</v>
      </c>
      <c r="F986" s="93"/>
      <c r="G986" s="32" t="n">
        <v>47999.27</v>
      </c>
      <c r="H986" s="94"/>
      <c r="I986" s="247" t="n">
        <f aca="false">G986/E986*100</f>
        <v>66.5436560749737</v>
      </c>
    </row>
    <row r="987" customFormat="false" ht="19.5" hidden="false" customHeight="true" outlineLevel="0" collapsed="false">
      <c r="A987" s="155"/>
      <c r="B987" s="124"/>
      <c r="C987" s="50" t="n">
        <v>4480</v>
      </c>
      <c r="D987" s="92" t="s">
        <v>70</v>
      </c>
      <c r="E987" s="32" t="n">
        <v>2700</v>
      </c>
      <c r="F987" s="93"/>
      <c r="G987" s="32" t="n">
        <v>1057.5</v>
      </c>
      <c r="H987" s="94"/>
      <c r="I987" s="247" t="n">
        <f aca="false">G987/E987*100</f>
        <v>39.1666666666667</v>
      </c>
    </row>
    <row r="988" customFormat="false" ht="26.25" hidden="false" customHeight="true" outlineLevel="0" collapsed="false">
      <c r="A988" s="155"/>
      <c r="B988" s="124"/>
      <c r="C988" s="50" t="n">
        <v>4520</v>
      </c>
      <c r="D988" s="92" t="s">
        <v>272</v>
      </c>
      <c r="E988" s="32" t="n">
        <v>4000</v>
      </c>
      <c r="F988" s="93"/>
      <c r="G988" s="32" t="n">
        <v>1600.24</v>
      </c>
      <c r="H988" s="94"/>
      <c r="I988" s="247" t="n">
        <f aca="false">G988/E988*100</f>
        <v>40.006</v>
      </c>
    </row>
    <row r="989" customFormat="false" ht="26.25" hidden="false" customHeight="true" outlineLevel="0" collapsed="false">
      <c r="A989" s="155"/>
      <c r="B989" s="124"/>
      <c r="C989" s="18" t="n">
        <v>4700</v>
      </c>
      <c r="D989" s="92" t="s">
        <v>273</v>
      </c>
      <c r="E989" s="32" t="n">
        <v>3500</v>
      </c>
      <c r="F989" s="93"/>
      <c r="G989" s="32" t="n">
        <v>2390</v>
      </c>
      <c r="H989" s="94"/>
      <c r="I989" s="247" t="n">
        <f aca="false">G989/E989*100</f>
        <v>68.2857142857143</v>
      </c>
    </row>
    <row r="990" customFormat="false" ht="30" hidden="false" customHeight="true" outlineLevel="0" collapsed="false">
      <c r="A990" s="155"/>
      <c r="B990" s="62" t="n">
        <v>80144</v>
      </c>
      <c r="C990" s="62"/>
      <c r="D990" s="76" t="s">
        <v>375</v>
      </c>
      <c r="E990" s="47" t="n">
        <f aca="false">SUM(E991:E1005)</f>
        <v>987726</v>
      </c>
      <c r="F990" s="93"/>
      <c r="G990" s="47" t="n">
        <f aca="false">SUM(G991:G1005)</f>
        <v>504415.24</v>
      </c>
      <c r="H990" s="94"/>
      <c r="I990" s="247" t="n">
        <f aca="false">G990/E990*100</f>
        <v>51.0683367654592</v>
      </c>
    </row>
    <row r="991" customFormat="false" ht="20.25" hidden="false" customHeight="true" outlineLevel="0" collapsed="false">
      <c r="A991" s="155"/>
      <c r="B991" s="128"/>
      <c r="C991" s="50" t="n">
        <v>3020</v>
      </c>
      <c r="D991" s="92" t="s">
        <v>293</v>
      </c>
      <c r="E991" s="74" t="n">
        <v>1630</v>
      </c>
      <c r="F991" s="93"/>
      <c r="G991" s="74" t="n">
        <v>750</v>
      </c>
      <c r="H991" s="94"/>
      <c r="I991" s="247" t="n">
        <f aca="false">G991/E991*100</f>
        <v>46.0122699386503</v>
      </c>
    </row>
    <row r="992" customFormat="false" ht="18" hidden="false" customHeight="true" outlineLevel="0" collapsed="false">
      <c r="A992" s="155"/>
      <c r="B992" s="124"/>
      <c r="C992" s="50" t="n">
        <v>4010</v>
      </c>
      <c r="D992" s="92" t="s">
        <v>223</v>
      </c>
      <c r="E992" s="74" t="n">
        <v>722280</v>
      </c>
      <c r="F992" s="93"/>
      <c r="G992" s="74" t="n">
        <v>322967.73</v>
      </c>
      <c r="H992" s="94"/>
      <c r="I992" s="247" t="n">
        <f aca="false">G992/E992*100</f>
        <v>44.7150315667054</v>
      </c>
    </row>
    <row r="993" customFormat="false" ht="18" hidden="false" customHeight="true" outlineLevel="0" collapsed="false">
      <c r="A993" s="155"/>
      <c r="B993" s="124"/>
      <c r="C993" s="50" t="n">
        <v>4040</v>
      </c>
      <c r="D993" s="92" t="s">
        <v>254</v>
      </c>
      <c r="E993" s="32" t="n">
        <v>64840</v>
      </c>
      <c r="F993" s="93"/>
      <c r="G993" s="32" t="n">
        <v>64839.97</v>
      </c>
      <c r="H993" s="94"/>
      <c r="I993" s="247" t="n">
        <f aca="false">G993/E993*100</f>
        <v>99.999953732264</v>
      </c>
    </row>
    <row r="994" customFormat="false" ht="16.5" hidden="false" customHeight="true" outlineLevel="0" collapsed="false">
      <c r="A994" s="155"/>
      <c r="B994" s="124"/>
      <c r="C994" s="50" t="n">
        <v>4110</v>
      </c>
      <c r="D994" s="92" t="s">
        <v>224</v>
      </c>
      <c r="E994" s="32" t="n">
        <v>122660</v>
      </c>
      <c r="F994" s="93"/>
      <c r="G994" s="32" t="n">
        <v>70348.5</v>
      </c>
      <c r="H994" s="94"/>
      <c r="I994" s="247" t="n">
        <f aca="false">G994/E994*100</f>
        <v>57.35243763248</v>
      </c>
    </row>
    <row r="995" customFormat="false" ht="15" hidden="false" customHeight="true" outlineLevel="0" collapsed="false">
      <c r="A995" s="155"/>
      <c r="B995" s="124"/>
      <c r="C995" s="50" t="n">
        <v>4120</v>
      </c>
      <c r="D995" s="92" t="s">
        <v>225</v>
      </c>
      <c r="E995" s="32" t="n">
        <v>20020</v>
      </c>
      <c r="F995" s="93"/>
      <c r="G995" s="32" t="n">
        <v>8847.44</v>
      </c>
      <c r="H995" s="94"/>
      <c r="I995" s="247" t="n">
        <f aca="false">G995/E995*100</f>
        <v>44.193006993007</v>
      </c>
    </row>
    <row r="996" customFormat="false" ht="15" hidden="false" customHeight="true" outlineLevel="0" collapsed="false">
      <c r="A996" s="155"/>
      <c r="B996" s="124"/>
      <c r="C996" s="50" t="n">
        <v>4210</v>
      </c>
      <c r="D996" s="92" t="s">
        <v>226</v>
      </c>
      <c r="E996" s="32" t="n">
        <v>2670</v>
      </c>
      <c r="F996" s="93"/>
      <c r="G996" s="32" t="n">
        <v>1649.27</v>
      </c>
      <c r="H996" s="94"/>
      <c r="I996" s="247" t="n">
        <f aca="false">G996/E996*100</f>
        <v>61.7704119850187</v>
      </c>
    </row>
    <row r="997" customFormat="false" ht="23.25" hidden="false" customHeight="true" outlineLevel="0" collapsed="false">
      <c r="A997" s="155"/>
      <c r="B997" s="124"/>
      <c r="C997" s="50" t="n">
        <v>4240</v>
      </c>
      <c r="D997" s="92" t="s">
        <v>295</v>
      </c>
      <c r="E997" s="32" t="n">
        <v>158</v>
      </c>
      <c r="F997" s="93"/>
      <c r="G997" s="32" t="n">
        <v>0</v>
      </c>
      <c r="H997" s="94"/>
      <c r="I997" s="247"/>
    </row>
    <row r="998" customFormat="false" ht="18.75" hidden="false" customHeight="true" outlineLevel="0" collapsed="false">
      <c r="A998" s="155"/>
      <c r="B998" s="124"/>
      <c r="C998" s="50" t="n">
        <v>4260</v>
      </c>
      <c r="D998" s="92" t="s">
        <v>261</v>
      </c>
      <c r="E998" s="135" t="n">
        <v>6750</v>
      </c>
      <c r="F998" s="93"/>
      <c r="G998" s="135" t="n">
        <v>2337</v>
      </c>
      <c r="H998" s="94"/>
      <c r="I998" s="247" t="n">
        <f aca="false">G998/E998*100</f>
        <v>34.6222222222222</v>
      </c>
    </row>
    <row r="999" customFormat="false" ht="19.5" hidden="false" customHeight="true" outlineLevel="0" collapsed="false">
      <c r="A999" s="155"/>
      <c r="B999" s="124"/>
      <c r="C999" s="50" t="n">
        <v>4270</v>
      </c>
      <c r="D999" s="92" t="s">
        <v>234</v>
      </c>
      <c r="E999" s="135" t="n">
        <v>883</v>
      </c>
      <c r="F999" s="93"/>
      <c r="G999" s="135" t="n">
        <v>412.05</v>
      </c>
      <c r="H999" s="94"/>
      <c r="I999" s="247" t="n">
        <f aca="false">G999/E999*100</f>
        <v>46.6647791619479</v>
      </c>
    </row>
    <row r="1000" customFormat="false" ht="19.5" hidden="false" customHeight="true" outlineLevel="0" collapsed="false">
      <c r="A1000" s="155"/>
      <c r="B1000" s="124"/>
      <c r="C1000" s="50" t="n">
        <v>4280</v>
      </c>
      <c r="D1000" s="92" t="s">
        <v>263</v>
      </c>
      <c r="E1000" s="135" t="n">
        <v>305</v>
      </c>
      <c r="F1000" s="93"/>
      <c r="G1000" s="135" t="n">
        <v>0</v>
      </c>
      <c r="H1000" s="94"/>
      <c r="I1000" s="247"/>
    </row>
    <row r="1001" customFormat="false" ht="18" hidden="false" customHeight="true" outlineLevel="0" collapsed="false">
      <c r="A1001" s="155"/>
      <c r="B1001" s="124"/>
      <c r="C1001" s="50" t="n">
        <v>4300</v>
      </c>
      <c r="D1001" s="92" t="s">
        <v>227</v>
      </c>
      <c r="E1001" s="135" t="n">
        <v>2700</v>
      </c>
      <c r="F1001" s="93"/>
      <c r="G1001" s="135" t="n">
        <v>1380.3</v>
      </c>
      <c r="H1001" s="94"/>
      <c r="I1001" s="247" t="n">
        <f aca="false">G1001/E1001*100</f>
        <v>51.1222222222222</v>
      </c>
    </row>
    <row r="1002" customFormat="false" ht="39.75" hidden="false" customHeight="true" outlineLevel="0" collapsed="false">
      <c r="A1002" s="155"/>
      <c r="B1002" s="124"/>
      <c r="C1002" s="170" t="n">
        <v>4370</v>
      </c>
      <c r="D1002" s="92" t="s">
        <v>266</v>
      </c>
      <c r="E1002" s="135" t="n">
        <v>470</v>
      </c>
      <c r="F1002" s="93"/>
      <c r="G1002" s="135" t="n">
        <v>158.98</v>
      </c>
      <c r="H1002" s="94"/>
      <c r="I1002" s="247" t="n">
        <f aca="false">G1002/E1002*100</f>
        <v>33.8255319148936</v>
      </c>
    </row>
    <row r="1003" customFormat="false" ht="20.25" hidden="false" customHeight="true" outlineLevel="0" collapsed="false">
      <c r="A1003" s="155"/>
      <c r="B1003" s="124"/>
      <c r="C1003" s="50" t="n">
        <v>4430</v>
      </c>
      <c r="D1003" s="92" t="s">
        <v>280</v>
      </c>
      <c r="E1003" s="135" t="n">
        <v>260</v>
      </c>
      <c r="F1003" s="93"/>
      <c r="G1003" s="135" t="n">
        <v>130</v>
      </c>
      <c r="H1003" s="94"/>
      <c r="I1003" s="247" t="n">
        <f aca="false">G1003/E1003*100</f>
        <v>50</v>
      </c>
    </row>
    <row r="1004" customFormat="false" ht="24.75" hidden="false" customHeight="true" outlineLevel="0" collapsed="false">
      <c r="A1004" s="155"/>
      <c r="B1004" s="124"/>
      <c r="C1004" s="50" t="n">
        <v>4440</v>
      </c>
      <c r="D1004" s="92" t="s">
        <v>255</v>
      </c>
      <c r="E1004" s="135" t="n">
        <v>40600</v>
      </c>
      <c r="F1004" s="93"/>
      <c r="G1004" s="135" t="n">
        <v>30450</v>
      </c>
      <c r="H1004" s="94"/>
      <c r="I1004" s="247" t="n">
        <f aca="false">G1004/E1004*100</f>
        <v>75</v>
      </c>
    </row>
    <row r="1005" customFormat="false" ht="24.75" hidden="false" customHeight="true" outlineLevel="0" collapsed="false">
      <c r="A1005" s="155"/>
      <c r="B1005" s="124"/>
      <c r="C1005" s="50" t="n">
        <v>4520</v>
      </c>
      <c r="D1005" s="92" t="s">
        <v>272</v>
      </c>
      <c r="E1005" s="135" t="n">
        <v>1500</v>
      </c>
      <c r="F1005" s="93"/>
      <c r="G1005" s="135" t="n">
        <v>144</v>
      </c>
      <c r="H1005" s="94"/>
      <c r="I1005" s="247" t="n">
        <f aca="false">G1005/E1005*100</f>
        <v>9.6</v>
      </c>
    </row>
    <row r="1006" s="48" customFormat="true" ht="24.75" hidden="false" customHeight="true" outlineLevel="0" collapsed="false">
      <c r="A1006" s="264"/>
      <c r="B1006" s="80" t="n">
        <v>80145</v>
      </c>
      <c r="C1006" s="121"/>
      <c r="D1006" s="314" t="s">
        <v>193</v>
      </c>
      <c r="E1006" s="66" t="n">
        <f aca="false">SUM(E1007:E1012)</f>
        <v>12300</v>
      </c>
      <c r="F1006" s="95"/>
      <c r="G1006" s="66" t="n">
        <f aca="false">SUM(G1007:G1012)</f>
        <v>3476.92</v>
      </c>
      <c r="H1006" s="96"/>
      <c r="I1006" s="247" t="n">
        <f aca="false">G1006/E1006*100</f>
        <v>28.2676422764228</v>
      </c>
      <c r="J1006" s="67"/>
      <c r="K1006" s="67"/>
      <c r="L1006" s="67"/>
      <c r="M1006" s="67"/>
      <c r="N1006" s="67"/>
      <c r="O1006" s="67"/>
      <c r="P1006" s="67"/>
      <c r="Q1006" s="67"/>
      <c r="R1006" s="67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</row>
    <row r="1007" customFormat="false" ht="19.5" hidden="false" customHeight="true" outlineLevel="0" collapsed="false">
      <c r="A1007" s="155"/>
      <c r="B1007" s="124"/>
      <c r="C1007" s="50" t="n">
        <v>4110</v>
      </c>
      <c r="D1007" s="92" t="s">
        <v>224</v>
      </c>
      <c r="E1007" s="135" t="n">
        <v>260</v>
      </c>
      <c r="F1007" s="93"/>
      <c r="G1007" s="135" t="n">
        <v>0</v>
      </c>
      <c r="H1007" s="94"/>
      <c r="I1007" s="247"/>
    </row>
    <row r="1008" customFormat="false" ht="15" hidden="false" customHeight="true" outlineLevel="0" collapsed="false">
      <c r="A1008" s="155"/>
      <c r="B1008" s="124"/>
      <c r="C1008" s="50" t="n">
        <v>4120</v>
      </c>
      <c r="D1008" s="92" t="s">
        <v>225</v>
      </c>
      <c r="E1008" s="135" t="n">
        <v>40</v>
      </c>
      <c r="F1008" s="93"/>
      <c r="G1008" s="135" t="n">
        <v>0</v>
      </c>
      <c r="H1008" s="94"/>
      <c r="I1008" s="247"/>
    </row>
    <row r="1009" customFormat="false" ht="16.5" hidden="false" customHeight="true" outlineLevel="0" collapsed="false">
      <c r="A1009" s="155"/>
      <c r="B1009" s="124"/>
      <c r="C1009" s="18" t="n">
        <v>4170</v>
      </c>
      <c r="D1009" s="92" t="s">
        <v>249</v>
      </c>
      <c r="E1009" s="135" t="n">
        <v>1500</v>
      </c>
      <c r="F1009" s="93"/>
      <c r="G1009" s="135" t="n">
        <v>0</v>
      </c>
      <c r="H1009" s="94"/>
      <c r="I1009" s="247"/>
    </row>
    <row r="1010" customFormat="false" ht="18.75" hidden="false" customHeight="true" outlineLevel="0" collapsed="false">
      <c r="A1010" s="155"/>
      <c r="B1010" s="124"/>
      <c r="C1010" s="50" t="n">
        <v>4210</v>
      </c>
      <c r="D1010" s="92" t="s">
        <v>226</v>
      </c>
      <c r="E1010" s="135" t="n">
        <v>1700</v>
      </c>
      <c r="F1010" s="93"/>
      <c r="G1010" s="135" t="n">
        <v>171.31</v>
      </c>
      <c r="H1010" s="94"/>
      <c r="I1010" s="247" t="n">
        <f aca="false">G1010/E1010*100</f>
        <v>10.0770588235294</v>
      </c>
    </row>
    <row r="1011" customFormat="false" ht="24.75" hidden="false" customHeight="true" outlineLevel="0" collapsed="false">
      <c r="A1011" s="155"/>
      <c r="B1011" s="124"/>
      <c r="C1011" s="50" t="n">
        <v>4240</v>
      </c>
      <c r="D1011" s="92" t="s">
        <v>295</v>
      </c>
      <c r="E1011" s="135" t="n">
        <v>6800</v>
      </c>
      <c r="F1011" s="93"/>
      <c r="G1011" s="135" t="n">
        <v>3305.61</v>
      </c>
      <c r="H1011" s="94"/>
      <c r="I1011" s="247" t="n">
        <f aca="false">G1011/E1011*100</f>
        <v>48.6119117647059</v>
      </c>
    </row>
    <row r="1012" customFormat="false" ht="16.5" hidden="false" customHeight="true" outlineLevel="0" collapsed="false">
      <c r="A1012" s="155"/>
      <c r="B1012" s="124"/>
      <c r="C1012" s="50" t="n">
        <v>4300</v>
      </c>
      <c r="D1012" s="92" t="s">
        <v>227</v>
      </c>
      <c r="E1012" s="135" t="n">
        <v>2000</v>
      </c>
      <c r="F1012" s="93"/>
      <c r="G1012" s="135" t="n">
        <v>0</v>
      </c>
      <c r="H1012" s="94"/>
      <c r="I1012" s="247"/>
    </row>
    <row r="1013" customFormat="false" ht="21.75" hidden="false" customHeight="true" outlineLevel="0" collapsed="false">
      <c r="A1013" s="155"/>
      <c r="B1013" s="80" t="n">
        <v>80146</v>
      </c>
      <c r="C1013" s="80"/>
      <c r="D1013" s="76" t="s">
        <v>194</v>
      </c>
      <c r="E1013" s="106" t="n">
        <f aca="false">SUM(E1014:E1032)</f>
        <v>836530</v>
      </c>
      <c r="F1013" s="93"/>
      <c r="G1013" s="106" t="n">
        <f aca="false">SUM(G1014:G1032)</f>
        <v>391666.41</v>
      </c>
      <c r="H1013" s="94"/>
      <c r="I1013" s="247" t="n">
        <f aca="false">G1013/E1013*100</f>
        <v>46.8203662749692</v>
      </c>
    </row>
    <row r="1014" customFormat="false" ht="18.75" hidden="false" customHeight="true" outlineLevel="0" collapsed="false">
      <c r="A1014" s="155"/>
      <c r="B1014" s="128"/>
      <c r="C1014" s="170" t="n">
        <v>3020</v>
      </c>
      <c r="D1014" s="221" t="s">
        <v>293</v>
      </c>
      <c r="E1014" s="74" t="n">
        <v>4040</v>
      </c>
      <c r="F1014" s="93"/>
      <c r="G1014" s="74" t="n">
        <v>3000</v>
      </c>
      <c r="H1014" s="94"/>
      <c r="I1014" s="247" t="n">
        <f aca="false">G1014/E1014*100</f>
        <v>74.2574257425743</v>
      </c>
    </row>
    <row r="1015" customFormat="false" ht="15" hidden="false" customHeight="true" outlineLevel="0" collapsed="false">
      <c r="A1015" s="155"/>
      <c r="B1015" s="128"/>
      <c r="C1015" s="50" t="n">
        <v>4010</v>
      </c>
      <c r="D1015" s="92" t="s">
        <v>223</v>
      </c>
      <c r="E1015" s="32" t="n">
        <v>270420</v>
      </c>
      <c r="F1015" s="93"/>
      <c r="G1015" s="32" t="n">
        <v>153281.07</v>
      </c>
      <c r="H1015" s="94"/>
      <c r="I1015" s="247" t="n">
        <f aca="false">G1015/E1015*100</f>
        <v>56.6825937430664</v>
      </c>
    </row>
    <row r="1016" customFormat="false" ht="15" hidden="false" customHeight="true" outlineLevel="0" collapsed="false">
      <c r="A1016" s="155"/>
      <c r="B1016" s="128"/>
      <c r="C1016" s="50" t="n">
        <v>4040</v>
      </c>
      <c r="D1016" s="92" t="s">
        <v>254</v>
      </c>
      <c r="E1016" s="32" t="n">
        <v>13400</v>
      </c>
      <c r="F1016" s="93"/>
      <c r="G1016" s="32" t="n">
        <v>13374.11</v>
      </c>
      <c r="H1016" s="94"/>
      <c r="I1016" s="247" t="n">
        <f aca="false">G1016/E1016*100</f>
        <v>99.8067910447761</v>
      </c>
    </row>
    <row r="1017" customFormat="false" ht="15" hidden="false" customHeight="true" outlineLevel="0" collapsed="false">
      <c r="A1017" s="155"/>
      <c r="B1017" s="128"/>
      <c r="C1017" s="50" t="n">
        <v>4110</v>
      </c>
      <c r="D1017" s="92" t="s">
        <v>224</v>
      </c>
      <c r="E1017" s="32" t="n">
        <v>52727</v>
      </c>
      <c r="F1017" s="93"/>
      <c r="G1017" s="32" t="n">
        <v>30548.42</v>
      </c>
      <c r="H1017" s="94"/>
      <c r="I1017" s="247" t="n">
        <f aca="false">G1017/E1017*100</f>
        <v>57.9369582946119</v>
      </c>
    </row>
    <row r="1018" customFormat="false" ht="15" hidden="false" customHeight="true" outlineLevel="0" collapsed="false">
      <c r="A1018" s="155"/>
      <c r="B1018" s="128"/>
      <c r="C1018" s="50" t="n">
        <v>4120</v>
      </c>
      <c r="D1018" s="92" t="s">
        <v>225</v>
      </c>
      <c r="E1018" s="32" t="n">
        <v>6926</v>
      </c>
      <c r="F1018" s="93"/>
      <c r="G1018" s="32" t="n">
        <v>2654.39</v>
      </c>
      <c r="H1018" s="94"/>
      <c r="I1018" s="247" t="n">
        <f aca="false">G1018/E1018*100</f>
        <v>38.3250072191741</v>
      </c>
    </row>
    <row r="1019" customFormat="false" ht="15" hidden="false" customHeight="true" outlineLevel="0" collapsed="false">
      <c r="A1019" s="155"/>
      <c r="B1019" s="128"/>
      <c r="C1019" s="18" t="n">
        <v>4170</v>
      </c>
      <c r="D1019" s="92" t="s">
        <v>249</v>
      </c>
      <c r="E1019" s="32" t="n">
        <v>33800</v>
      </c>
      <c r="F1019" s="93"/>
      <c r="G1019" s="32" t="n">
        <v>16154.77</v>
      </c>
      <c r="H1019" s="94"/>
      <c r="I1019" s="247" t="n">
        <f aca="false">G1019/E1019*100</f>
        <v>47.7951775147929</v>
      </c>
    </row>
    <row r="1020" customFormat="false" ht="15" hidden="false" customHeight="true" outlineLevel="0" collapsed="false">
      <c r="A1020" s="155"/>
      <c r="B1020" s="128"/>
      <c r="C1020" s="50" t="n">
        <v>4210</v>
      </c>
      <c r="D1020" s="92" t="s">
        <v>226</v>
      </c>
      <c r="E1020" s="32" t="n">
        <v>29400</v>
      </c>
      <c r="F1020" s="93"/>
      <c r="G1020" s="32" t="n">
        <v>12821.95</v>
      </c>
      <c r="H1020" s="94"/>
      <c r="I1020" s="247" t="n">
        <f aca="false">G1020/E1020*100</f>
        <v>43.612074829932</v>
      </c>
    </row>
    <row r="1021" customFormat="false" ht="24.75" hidden="false" customHeight="true" outlineLevel="0" collapsed="false">
      <c r="A1021" s="155"/>
      <c r="B1021" s="128"/>
      <c r="C1021" s="50" t="n">
        <v>4240</v>
      </c>
      <c r="D1021" s="92" t="s">
        <v>295</v>
      </c>
      <c r="E1021" s="32" t="n">
        <v>5000</v>
      </c>
      <c r="F1021" s="93"/>
      <c r="G1021" s="32" t="n">
        <v>1432.87</v>
      </c>
      <c r="H1021" s="94"/>
      <c r="I1021" s="247" t="n">
        <f aca="false">G1021/E1021*100</f>
        <v>28.6574</v>
      </c>
    </row>
    <row r="1022" customFormat="false" ht="19.5" hidden="false" customHeight="true" outlineLevel="0" collapsed="false">
      <c r="A1022" s="155"/>
      <c r="B1022" s="128"/>
      <c r="C1022" s="50" t="n">
        <v>4260</v>
      </c>
      <c r="D1022" s="92" t="s">
        <v>261</v>
      </c>
      <c r="E1022" s="32" t="n">
        <v>13080</v>
      </c>
      <c r="F1022" s="93"/>
      <c r="G1022" s="32" t="n">
        <v>6387.23</v>
      </c>
      <c r="H1022" s="94"/>
      <c r="I1022" s="247" t="n">
        <f aca="false">G1022/E1022*100</f>
        <v>48.8320336391437</v>
      </c>
    </row>
    <row r="1023" customFormat="false" ht="15" hidden="false" customHeight="true" outlineLevel="0" collapsed="false">
      <c r="A1023" s="155"/>
      <c r="B1023" s="128"/>
      <c r="C1023" s="50" t="n">
        <v>4270</v>
      </c>
      <c r="D1023" s="92" t="s">
        <v>234</v>
      </c>
      <c r="E1023" s="32" t="n">
        <v>2000</v>
      </c>
      <c r="F1023" s="93"/>
      <c r="G1023" s="32" t="n">
        <v>393.6</v>
      </c>
      <c r="H1023" s="94"/>
      <c r="I1023" s="247" t="n">
        <f aca="false">G1023/E1023*100</f>
        <v>19.68</v>
      </c>
    </row>
    <row r="1024" customFormat="false" ht="15" hidden="false" customHeight="true" outlineLevel="0" collapsed="false">
      <c r="A1024" s="155"/>
      <c r="B1024" s="128"/>
      <c r="C1024" s="50" t="n">
        <v>4280</v>
      </c>
      <c r="D1024" s="92" t="s">
        <v>263</v>
      </c>
      <c r="E1024" s="32" t="n">
        <v>400</v>
      </c>
      <c r="F1024" s="93"/>
      <c r="G1024" s="32" t="n">
        <v>90</v>
      </c>
      <c r="H1024" s="94"/>
      <c r="I1024" s="247" t="n">
        <f aca="false">G1024/E1024*100</f>
        <v>22.5</v>
      </c>
    </row>
    <row r="1025" customFormat="false" ht="15" hidden="false" customHeight="true" outlineLevel="0" collapsed="false">
      <c r="A1025" s="155"/>
      <c r="B1025" s="124"/>
      <c r="C1025" s="50" t="n">
        <v>4300</v>
      </c>
      <c r="D1025" s="92" t="s">
        <v>227</v>
      </c>
      <c r="E1025" s="32" t="n">
        <v>169184</v>
      </c>
      <c r="F1025" s="93"/>
      <c r="G1025" s="32" t="n">
        <v>50288.49</v>
      </c>
      <c r="H1025" s="94"/>
      <c r="I1025" s="247" t="n">
        <f aca="false">G1025/E1025*100</f>
        <v>29.7241405806696</v>
      </c>
    </row>
    <row r="1026" customFormat="false" ht="15" hidden="false" customHeight="true" outlineLevel="0" collapsed="false">
      <c r="A1026" s="155"/>
      <c r="B1026" s="124"/>
      <c r="C1026" s="50" t="n">
        <v>4350</v>
      </c>
      <c r="D1026" s="92" t="s">
        <v>264</v>
      </c>
      <c r="E1026" s="32" t="n">
        <v>800</v>
      </c>
      <c r="F1026" s="93"/>
      <c r="G1026" s="32" t="n">
        <v>354</v>
      </c>
      <c r="H1026" s="94"/>
      <c r="I1026" s="247" t="n">
        <f aca="false">G1026/E1026*100</f>
        <v>44.25</v>
      </c>
    </row>
    <row r="1027" customFormat="false" ht="40.5" hidden="false" customHeight="true" outlineLevel="0" collapsed="false">
      <c r="A1027" s="155"/>
      <c r="B1027" s="124"/>
      <c r="C1027" s="170" t="n">
        <v>4370</v>
      </c>
      <c r="D1027" s="92" t="s">
        <v>266</v>
      </c>
      <c r="E1027" s="32" t="n">
        <v>6000</v>
      </c>
      <c r="F1027" s="93"/>
      <c r="G1027" s="32" t="n">
        <v>1535.65</v>
      </c>
      <c r="H1027" s="94"/>
      <c r="I1027" s="247" t="n">
        <f aca="false">G1027/E1027*100</f>
        <v>25.5941666666667</v>
      </c>
    </row>
    <row r="1028" customFormat="false" ht="28.5" hidden="false" customHeight="true" outlineLevel="0" collapsed="false">
      <c r="A1028" s="155"/>
      <c r="B1028" s="124"/>
      <c r="C1028" s="170" t="n">
        <v>4400</v>
      </c>
      <c r="D1028" s="221" t="s">
        <v>376</v>
      </c>
      <c r="E1028" s="32" t="n">
        <v>27850</v>
      </c>
      <c r="F1028" s="93"/>
      <c r="G1028" s="32" t="n">
        <v>13895.1</v>
      </c>
      <c r="H1028" s="94"/>
      <c r="I1028" s="247" t="n">
        <f aca="false">G1028/E1028*100</f>
        <v>49.8926391382406</v>
      </c>
    </row>
    <row r="1029" customFormat="false" ht="15" hidden="false" customHeight="true" outlineLevel="0" collapsed="false">
      <c r="A1029" s="155"/>
      <c r="B1029" s="124"/>
      <c r="C1029" s="50" t="n">
        <v>4410</v>
      </c>
      <c r="D1029" s="92" t="s">
        <v>296</v>
      </c>
      <c r="E1029" s="32" t="n">
        <v>44162</v>
      </c>
      <c r="F1029" s="93"/>
      <c r="G1029" s="32" t="n">
        <v>16910.06</v>
      </c>
      <c r="H1029" s="94"/>
      <c r="I1029" s="247" t="n">
        <f aca="false">G1029/E1029*100</f>
        <v>38.2909741406639</v>
      </c>
    </row>
    <row r="1030" customFormat="false" ht="15" hidden="false" customHeight="true" outlineLevel="0" collapsed="false">
      <c r="A1030" s="155"/>
      <c r="B1030" s="124"/>
      <c r="C1030" s="50" t="n">
        <v>4430</v>
      </c>
      <c r="D1030" s="92" t="s">
        <v>280</v>
      </c>
      <c r="E1030" s="32" t="n">
        <v>1500</v>
      </c>
      <c r="F1030" s="93"/>
      <c r="G1030" s="32" t="n">
        <v>852</v>
      </c>
      <c r="H1030" s="94"/>
      <c r="I1030" s="247" t="n">
        <f aca="false">G1030/E1030*100</f>
        <v>56.8</v>
      </c>
    </row>
    <row r="1031" customFormat="false" ht="24" hidden="false" customHeight="true" outlineLevel="0" collapsed="false">
      <c r="A1031" s="155"/>
      <c r="B1031" s="124"/>
      <c r="C1031" s="50" t="n">
        <v>4440</v>
      </c>
      <c r="D1031" s="92" t="s">
        <v>255</v>
      </c>
      <c r="E1031" s="32" t="n">
        <v>9300</v>
      </c>
      <c r="F1031" s="93"/>
      <c r="G1031" s="32" t="n">
        <v>6975</v>
      </c>
      <c r="H1031" s="94"/>
      <c r="I1031" s="247" t="n">
        <f aca="false">G1031/E1031*100</f>
        <v>75</v>
      </c>
    </row>
    <row r="1032" customFormat="false" ht="24" hidden="false" customHeight="true" outlineLevel="0" collapsed="false">
      <c r="A1032" s="155"/>
      <c r="B1032" s="124"/>
      <c r="C1032" s="50" t="n">
        <v>4700</v>
      </c>
      <c r="D1032" s="92" t="s">
        <v>273</v>
      </c>
      <c r="E1032" s="32" t="n">
        <v>146541</v>
      </c>
      <c r="F1032" s="93"/>
      <c r="G1032" s="32" t="n">
        <v>60717.7</v>
      </c>
      <c r="H1032" s="94"/>
      <c r="I1032" s="247" t="n">
        <f aca="false">G1032/E1032*100</f>
        <v>41.4339331654622</v>
      </c>
    </row>
    <row r="1033" customFormat="false" ht="23.25" hidden="false" customHeight="true" outlineLevel="0" collapsed="false">
      <c r="A1033" s="155"/>
      <c r="B1033" s="80" t="n">
        <v>80148</v>
      </c>
      <c r="C1033" s="80"/>
      <c r="D1033" s="76" t="s">
        <v>377</v>
      </c>
      <c r="E1033" s="106" t="n">
        <f aca="false">SUM(E1034:E1048)</f>
        <v>526463</v>
      </c>
      <c r="F1033" s="93"/>
      <c r="G1033" s="106" t="n">
        <f aca="false">SUM(G1034:G1048)</f>
        <v>271420.06</v>
      </c>
      <c r="H1033" s="94"/>
      <c r="I1033" s="247" t="n">
        <f aca="false">G1033/E1033*100</f>
        <v>51.5553913570374</v>
      </c>
    </row>
    <row r="1034" customFormat="false" ht="21.75" hidden="false" customHeight="true" outlineLevel="0" collapsed="false">
      <c r="A1034" s="155"/>
      <c r="B1034" s="124"/>
      <c r="C1034" s="170" t="n">
        <v>3020</v>
      </c>
      <c r="D1034" s="221" t="s">
        <v>293</v>
      </c>
      <c r="E1034" s="74" t="n">
        <v>3500</v>
      </c>
      <c r="F1034" s="93"/>
      <c r="G1034" s="74" t="n">
        <v>120</v>
      </c>
      <c r="H1034" s="94"/>
      <c r="I1034" s="247" t="n">
        <f aca="false">G1034/E1034*100</f>
        <v>3.42857142857143</v>
      </c>
    </row>
    <row r="1035" customFormat="false" ht="17.25" hidden="false" customHeight="true" outlineLevel="0" collapsed="false">
      <c r="A1035" s="155"/>
      <c r="B1035" s="124"/>
      <c r="C1035" s="50" t="n">
        <v>4010</v>
      </c>
      <c r="D1035" s="92" t="s">
        <v>223</v>
      </c>
      <c r="E1035" s="32" t="n">
        <v>152242</v>
      </c>
      <c r="F1035" s="93"/>
      <c r="G1035" s="32" t="n">
        <v>79431.11</v>
      </c>
      <c r="H1035" s="94"/>
      <c r="I1035" s="247" t="n">
        <f aca="false">G1035/E1035*100</f>
        <v>52.1742423247199</v>
      </c>
    </row>
    <row r="1036" customFormat="false" ht="15" hidden="false" customHeight="true" outlineLevel="0" collapsed="false">
      <c r="A1036" s="155"/>
      <c r="B1036" s="124"/>
      <c r="C1036" s="50" t="n">
        <v>4040</v>
      </c>
      <c r="D1036" s="92" t="s">
        <v>254</v>
      </c>
      <c r="E1036" s="32" t="n">
        <v>11393</v>
      </c>
      <c r="F1036" s="93"/>
      <c r="G1036" s="32" t="n">
        <v>11390.06</v>
      </c>
      <c r="H1036" s="94"/>
      <c r="I1036" s="247" t="n">
        <f aca="false">G1036/E1036*100</f>
        <v>99.9741946809444</v>
      </c>
    </row>
    <row r="1037" customFormat="false" ht="15" hidden="false" customHeight="true" outlineLevel="0" collapsed="false">
      <c r="A1037" s="155"/>
      <c r="B1037" s="124"/>
      <c r="C1037" s="50" t="n">
        <v>4110</v>
      </c>
      <c r="D1037" s="92" t="s">
        <v>224</v>
      </c>
      <c r="E1037" s="32" t="n">
        <v>27044</v>
      </c>
      <c r="F1037" s="93"/>
      <c r="G1037" s="32" t="n">
        <v>12569.55</v>
      </c>
      <c r="H1037" s="94"/>
      <c r="I1037" s="247" t="n">
        <f aca="false">G1037/E1037*100</f>
        <v>46.4781467238574</v>
      </c>
    </row>
    <row r="1038" customFormat="false" ht="15" hidden="false" customHeight="true" outlineLevel="0" collapsed="false">
      <c r="A1038" s="155"/>
      <c r="B1038" s="124"/>
      <c r="C1038" s="50" t="n">
        <v>4120</v>
      </c>
      <c r="D1038" s="92" t="s">
        <v>225</v>
      </c>
      <c r="E1038" s="32" t="n">
        <v>3803</v>
      </c>
      <c r="F1038" s="93"/>
      <c r="G1038" s="32" t="n">
        <v>1282.22</v>
      </c>
      <c r="H1038" s="94"/>
      <c r="I1038" s="247" t="n">
        <f aca="false">G1038/E1038*100</f>
        <v>33.7160136734157</v>
      </c>
    </row>
    <row r="1039" customFormat="false" ht="15" hidden="false" customHeight="true" outlineLevel="0" collapsed="false">
      <c r="A1039" s="155"/>
      <c r="B1039" s="124"/>
      <c r="C1039" s="50" t="n">
        <v>4210</v>
      </c>
      <c r="D1039" s="92" t="s">
        <v>226</v>
      </c>
      <c r="E1039" s="32" t="n">
        <v>13500</v>
      </c>
      <c r="F1039" s="93"/>
      <c r="G1039" s="32" t="n">
        <v>6195.15</v>
      </c>
      <c r="H1039" s="94"/>
      <c r="I1039" s="247" t="n">
        <f aca="false">G1039/E1039*100</f>
        <v>45.89</v>
      </c>
    </row>
    <row r="1040" customFormat="false" ht="15" hidden="false" customHeight="true" outlineLevel="0" collapsed="false">
      <c r="A1040" s="155"/>
      <c r="B1040" s="124"/>
      <c r="C1040" s="18" t="n">
        <v>4220</v>
      </c>
      <c r="D1040" s="92" t="s">
        <v>302</v>
      </c>
      <c r="E1040" s="32" t="n">
        <v>205818</v>
      </c>
      <c r="F1040" s="93"/>
      <c r="G1040" s="32" t="n">
        <v>107961.09</v>
      </c>
      <c r="H1040" s="94"/>
      <c r="I1040" s="247" t="n">
        <f aca="false">G1040/E1040*100</f>
        <v>52.4546395359007</v>
      </c>
    </row>
    <row r="1041" customFormat="false" ht="15" hidden="false" customHeight="true" outlineLevel="0" collapsed="false">
      <c r="A1041" s="155"/>
      <c r="B1041" s="124"/>
      <c r="C1041" s="50" t="n">
        <v>4260</v>
      </c>
      <c r="D1041" s="92" t="s">
        <v>261</v>
      </c>
      <c r="E1041" s="32" t="n">
        <v>74500</v>
      </c>
      <c r="F1041" s="93"/>
      <c r="G1041" s="32" t="n">
        <v>32929.15</v>
      </c>
      <c r="H1041" s="94"/>
      <c r="I1041" s="247" t="n">
        <f aca="false">G1041/E1041*100</f>
        <v>44.2002013422819</v>
      </c>
    </row>
    <row r="1042" customFormat="false" ht="15" hidden="false" customHeight="true" outlineLevel="0" collapsed="false">
      <c r="A1042" s="155"/>
      <c r="B1042" s="124"/>
      <c r="C1042" s="50" t="n">
        <v>4270</v>
      </c>
      <c r="D1042" s="92" t="s">
        <v>234</v>
      </c>
      <c r="E1042" s="32" t="n">
        <v>6000</v>
      </c>
      <c r="F1042" s="93"/>
      <c r="G1042" s="32" t="n">
        <v>5023.22</v>
      </c>
      <c r="H1042" s="94"/>
      <c r="I1042" s="247" t="n">
        <f aca="false">G1042/E1042*100</f>
        <v>83.7203333333333</v>
      </c>
    </row>
    <row r="1043" customFormat="false" ht="15" hidden="false" customHeight="true" outlineLevel="0" collapsed="false">
      <c r="A1043" s="155"/>
      <c r="B1043" s="124"/>
      <c r="C1043" s="50" t="n">
        <v>4280</v>
      </c>
      <c r="D1043" s="92" t="s">
        <v>263</v>
      </c>
      <c r="E1043" s="32" t="n">
        <v>400</v>
      </c>
      <c r="F1043" s="93"/>
      <c r="G1043" s="32" t="n">
        <v>0</v>
      </c>
      <c r="H1043" s="94"/>
      <c r="I1043" s="247"/>
    </row>
    <row r="1044" customFormat="false" ht="15" hidden="false" customHeight="true" outlineLevel="0" collapsed="false">
      <c r="A1044" s="155"/>
      <c r="B1044" s="124"/>
      <c r="C1044" s="50" t="n">
        <v>4300</v>
      </c>
      <c r="D1044" s="92" t="s">
        <v>227</v>
      </c>
      <c r="E1044" s="32" t="n">
        <v>16900</v>
      </c>
      <c r="F1044" s="93"/>
      <c r="G1044" s="32" t="n">
        <v>8257.75</v>
      </c>
      <c r="H1044" s="94"/>
      <c r="I1044" s="247" t="n">
        <f aca="false">G1044/E1044*100</f>
        <v>48.862426035503</v>
      </c>
    </row>
    <row r="1045" customFormat="false" ht="15" hidden="false" customHeight="true" outlineLevel="0" collapsed="false">
      <c r="A1045" s="155"/>
      <c r="B1045" s="124"/>
      <c r="C1045" s="50" t="n">
        <v>4410</v>
      </c>
      <c r="D1045" s="92" t="s">
        <v>296</v>
      </c>
      <c r="E1045" s="32" t="n">
        <v>200</v>
      </c>
      <c r="F1045" s="93"/>
      <c r="G1045" s="32" t="n">
        <v>0</v>
      </c>
      <c r="H1045" s="94"/>
      <c r="I1045" s="247"/>
    </row>
    <row r="1046" customFormat="false" ht="24.75" hidden="false" customHeight="true" outlineLevel="0" collapsed="false">
      <c r="A1046" s="155"/>
      <c r="B1046" s="124"/>
      <c r="C1046" s="50" t="n">
        <v>4440</v>
      </c>
      <c r="D1046" s="92" t="s">
        <v>255</v>
      </c>
      <c r="E1046" s="32" t="n">
        <v>6963</v>
      </c>
      <c r="F1046" s="93"/>
      <c r="G1046" s="32" t="n">
        <v>5190</v>
      </c>
      <c r="H1046" s="94"/>
      <c r="I1046" s="247" t="n">
        <f aca="false">G1046/E1046*100</f>
        <v>74.5368375700129</v>
      </c>
    </row>
    <row r="1047" customFormat="false" ht="25.5" hidden="false" customHeight="true" outlineLevel="0" collapsed="false">
      <c r="A1047" s="155"/>
      <c r="B1047" s="124"/>
      <c r="C1047" s="50" t="n">
        <v>4520</v>
      </c>
      <c r="D1047" s="92" t="s">
        <v>272</v>
      </c>
      <c r="E1047" s="32" t="n">
        <v>3800</v>
      </c>
      <c r="F1047" s="93"/>
      <c r="G1047" s="32" t="n">
        <v>1070.76</v>
      </c>
      <c r="H1047" s="94"/>
      <c r="I1047" s="247" t="n">
        <f aca="false">G1047/E1047*100</f>
        <v>28.1778947368421</v>
      </c>
    </row>
    <row r="1048" customFormat="false" ht="25.5" hidden="false" customHeight="true" outlineLevel="0" collapsed="false">
      <c r="A1048" s="155"/>
      <c r="B1048" s="124"/>
      <c r="C1048" s="18" t="n">
        <v>4700</v>
      </c>
      <c r="D1048" s="92" t="s">
        <v>273</v>
      </c>
      <c r="E1048" s="32" t="n">
        <v>400</v>
      </c>
      <c r="F1048" s="93"/>
      <c r="G1048" s="32"/>
      <c r="H1048" s="94"/>
      <c r="I1048" s="247"/>
    </row>
    <row r="1049" customFormat="false" ht="21.75" hidden="false" customHeight="true" outlineLevel="0" collapsed="false">
      <c r="A1049" s="155"/>
      <c r="B1049" s="80" t="n">
        <v>80195</v>
      </c>
      <c r="C1049" s="80"/>
      <c r="D1049" s="76" t="s">
        <v>20</v>
      </c>
      <c r="E1049" s="47" t="n">
        <f aca="false">SUM(E1050:E1063)</f>
        <v>977273.51</v>
      </c>
      <c r="F1049" s="93"/>
      <c r="G1049" s="47" t="n">
        <f aca="false">SUM(G1050:G1063)</f>
        <v>755020.18</v>
      </c>
      <c r="H1049" s="94"/>
      <c r="I1049" s="247" t="n">
        <f aca="false">G1049/E1049*100</f>
        <v>77.2578170055996</v>
      </c>
    </row>
    <row r="1050" customFormat="false" ht="21.75" hidden="false" customHeight="true" outlineLevel="0" collapsed="false">
      <c r="A1050" s="155"/>
      <c r="B1050" s="128"/>
      <c r="C1050" s="50" t="n">
        <v>4110</v>
      </c>
      <c r="D1050" s="92" t="s">
        <v>224</v>
      </c>
      <c r="E1050" s="78" t="n">
        <v>202</v>
      </c>
      <c r="F1050" s="93"/>
      <c r="G1050" s="78" t="n">
        <v>0</v>
      </c>
      <c r="H1050" s="94"/>
      <c r="I1050" s="247"/>
    </row>
    <row r="1051" customFormat="false" ht="20.25" hidden="false" customHeight="true" outlineLevel="0" collapsed="false">
      <c r="A1051" s="155"/>
      <c r="B1051" s="128"/>
      <c r="C1051" s="50" t="n">
        <v>4111</v>
      </c>
      <c r="D1051" s="92" t="s">
        <v>224</v>
      </c>
      <c r="E1051" s="74" t="n">
        <v>3214</v>
      </c>
      <c r="F1051" s="93"/>
      <c r="G1051" s="74" t="n">
        <v>434.9</v>
      </c>
      <c r="H1051" s="94"/>
      <c r="I1051" s="247" t="n">
        <f aca="false">G1051/E1051*100</f>
        <v>13.5314250155569</v>
      </c>
    </row>
    <row r="1052" customFormat="false" ht="20.25" hidden="false" customHeight="true" outlineLevel="0" collapsed="false">
      <c r="A1052" s="155"/>
      <c r="B1052" s="128"/>
      <c r="C1052" s="50" t="n">
        <v>4120</v>
      </c>
      <c r="D1052" s="92" t="s">
        <v>225</v>
      </c>
      <c r="E1052" s="74" t="n">
        <v>29</v>
      </c>
      <c r="F1052" s="93"/>
      <c r="G1052" s="74" t="n">
        <v>0</v>
      </c>
      <c r="H1052" s="94"/>
      <c r="I1052" s="247"/>
    </row>
    <row r="1053" customFormat="false" ht="21" hidden="false" customHeight="true" outlineLevel="0" collapsed="false">
      <c r="A1053" s="155"/>
      <c r="B1053" s="128"/>
      <c r="C1053" s="50" t="n">
        <v>4121</v>
      </c>
      <c r="D1053" s="92" t="s">
        <v>225</v>
      </c>
      <c r="E1053" s="74" t="n">
        <v>400</v>
      </c>
      <c r="F1053" s="93"/>
      <c r="G1053" s="74" t="n">
        <v>61.99</v>
      </c>
      <c r="H1053" s="94"/>
      <c r="I1053" s="247" t="n">
        <f aca="false">G1053/E1053*100</f>
        <v>15.4975</v>
      </c>
    </row>
    <row r="1054" customFormat="false" ht="21" hidden="false" customHeight="true" outlineLevel="0" collapsed="false">
      <c r="A1054" s="155"/>
      <c r="B1054" s="128"/>
      <c r="C1054" s="170" t="n">
        <v>4170</v>
      </c>
      <c r="D1054" s="221" t="s">
        <v>249</v>
      </c>
      <c r="E1054" s="74" t="n">
        <v>1174</v>
      </c>
      <c r="F1054" s="93"/>
      <c r="G1054" s="74"/>
      <c r="H1054" s="94"/>
      <c r="I1054" s="247"/>
    </row>
    <row r="1055" customFormat="false" ht="16.5" hidden="false" customHeight="true" outlineLevel="0" collapsed="false">
      <c r="A1055" s="155"/>
      <c r="B1055" s="128"/>
      <c r="C1055" s="170" t="n">
        <v>4171</v>
      </c>
      <c r="D1055" s="221" t="s">
        <v>249</v>
      </c>
      <c r="E1055" s="74" t="n">
        <v>18670</v>
      </c>
      <c r="F1055" s="93"/>
      <c r="G1055" s="74" t="n">
        <v>5769.44</v>
      </c>
      <c r="H1055" s="94"/>
      <c r="I1055" s="247" t="n">
        <f aca="false">G1055/E1055*100</f>
        <v>30.9021960364221</v>
      </c>
    </row>
    <row r="1056" customFormat="false" ht="15" hidden="false" customHeight="true" outlineLevel="0" collapsed="false">
      <c r="A1056" s="155"/>
      <c r="B1056" s="124"/>
      <c r="C1056" s="50" t="n">
        <v>4210</v>
      </c>
      <c r="D1056" s="92" t="s">
        <v>378</v>
      </c>
      <c r="E1056" s="32" t="n">
        <v>4000</v>
      </c>
      <c r="F1056" s="93"/>
      <c r="G1056" s="32" t="n">
        <v>2800</v>
      </c>
      <c r="H1056" s="94"/>
      <c r="I1056" s="247" t="n">
        <f aca="false">G1056/E1056*100</f>
        <v>70</v>
      </c>
    </row>
    <row r="1057" customFormat="false" ht="15" hidden="false" customHeight="true" outlineLevel="0" collapsed="false">
      <c r="A1057" s="155"/>
      <c r="B1057" s="124"/>
      <c r="C1057" s="50" t="n">
        <v>4211</v>
      </c>
      <c r="D1057" s="92" t="s">
        <v>378</v>
      </c>
      <c r="E1057" s="32" t="n">
        <v>9185.6</v>
      </c>
      <c r="F1057" s="93"/>
      <c r="G1057" s="32" t="n">
        <v>6000</v>
      </c>
      <c r="H1057" s="94"/>
      <c r="I1057" s="247" t="n">
        <f aca="false">G1057/E1057*100</f>
        <v>65.3196307263543</v>
      </c>
    </row>
    <row r="1058" customFormat="false" ht="15" hidden="false" customHeight="true" outlineLevel="0" collapsed="false">
      <c r="A1058" s="155"/>
      <c r="B1058" s="124"/>
      <c r="C1058" s="50" t="n">
        <v>4300</v>
      </c>
      <c r="D1058" s="92" t="s">
        <v>227</v>
      </c>
      <c r="E1058" s="32" t="n">
        <v>800</v>
      </c>
      <c r="F1058" s="93"/>
      <c r="G1058" s="32" t="n">
        <v>800</v>
      </c>
      <c r="H1058" s="94"/>
      <c r="I1058" s="247" t="n">
        <f aca="false">G1058/E1058*100</f>
        <v>100</v>
      </c>
    </row>
    <row r="1059" customFormat="false" ht="15" hidden="false" customHeight="true" outlineLevel="0" collapsed="false">
      <c r="A1059" s="155"/>
      <c r="B1059" s="124"/>
      <c r="C1059" s="50" t="n">
        <v>4301</v>
      </c>
      <c r="D1059" s="92" t="s">
        <v>227</v>
      </c>
      <c r="E1059" s="32" t="n">
        <v>241263.42</v>
      </c>
      <c r="F1059" s="93"/>
      <c r="G1059" s="32" t="n">
        <v>213892.17</v>
      </c>
      <c r="H1059" s="94"/>
      <c r="I1059" s="247" t="n">
        <f aca="false">G1059/E1059*100</f>
        <v>88.6550352307863</v>
      </c>
    </row>
    <row r="1060" customFormat="false" ht="37.5" hidden="false" customHeight="true" outlineLevel="0" collapsed="false">
      <c r="A1060" s="155"/>
      <c r="B1060" s="124"/>
      <c r="C1060" s="50" t="n">
        <v>4361</v>
      </c>
      <c r="D1060" s="92" t="s">
        <v>265</v>
      </c>
      <c r="E1060" s="32" t="n">
        <v>700</v>
      </c>
      <c r="F1060" s="93"/>
      <c r="G1060" s="32" t="n">
        <v>200</v>
      </c>
      <c r="H1060" s="94"/>
      <c r="I1060" s="247" t="n">
        <f aca="false">G1060/E1060*100</f>
        <v>28.5714285714286</v>
      </c>
    </row>
    <row r="1061" customFormat="false" ht="15" hidden="false" customHeight="true" outlineLevel="0" collapsed="false">
      <c r="A1061" s="155"/>
      <c r="B1061" s="124"/>
      <c r="C1061" s="50" t="n">
        <v>4421</v>
      </c>
      <c r="D1061" s="92" t="s">
        <v>270</v>
      </c>
      <c r="E1061" s="32" t="n">
        <v>18054.49</v>
      </c>
      <c r="F1061" s="93"/>
      <c r="G1061" s="32" t="n">
        <v>16282.68</v>
      </c>
      <c r="H1061" s="94"/>
      <c r="I1061" s="247" t="n">
        <f aca="false">G1061/E1061*100</f>
        <v>90.1863193033977</v>
      </c>
    </row>
    <row r="1062" customFormat="false" ht="15" hidden="false" customHeight="true" outlineLevel="0" collapsed="false">
      <c r="A1062" s="155"/>
      <c r="B1062" s="124"/>
      <c r="C1062" s="50" t="n">
        <v>4431</v>
      </c>
      <c r="D1062" s="92" t="s">
        <v>280</v>
      </c>
      <c r="E1062" s="32" t="n">
        <v>4000</v>
      </c>
      <c r="F1062" s="93"/>
      <c r="G1062" s="32" t="n">
        <v>2090</v>
      </c>
      <c r="H1062" s="94"/>
      <c r="I1062" s="247" t="n">
        <f aca="false">G1062/E1062*100</f>
        <v>52.25</v>
      </c>
    </row>
    <row r="1063" customFormat="false" ht="26.25" hidden="false" customHeight="true" outlineLevel="0" collapsed="false">
      <c r="A1063" s="155"/>
      <c r="B1063" s="124"/>
      <c r="C1063" s="50" t="n">
        <v>4440</v>
      </c>
      <c r="D1063" s="92" t="s">
        <v>255</v>
      </c>
      <c r="E1063" s="32" t="n">
        <v>675581</v>
      </c>
      <c r="F1063" s="93"/>
      <c r="G1063" s="32" t="n">
        <v>506689</v>
      </c>
      <c r="H1063" s="94"/>
      <c r="I1063" s="247" t="n">
        <f aca="false">G1063/E1063*100</f>
        <v>75.0004810674072</v>
      </c>
    </row>
    <row r="1064" customFormat="false" ht="22.5" hidden="false" customHeight="true" outlineLevel="0" collapsed="false">
      <c r="A1064" s="86" t="n">
        <v>852</v>
      </c>
      <c r="B1064" s="87"/>
      <c r="C1064" s="35"/>
      <c r="D1064" s="88" t="s">
        <v>379</v>
      </c>
      <c r="E1064" s="38" t="n">
        <f aca="false">E1065+E1091+E1115+E1126+E1128+E1136</f>
        <v>9811089</v>
      </c>
      <c r="F1064" s="38" t="n">
        <f aca="false">F1065+F1091+F1115+F1126+F1128+F1136</f>
        <v>7000</v>
      </c>
      <c r="G1064" s="38" t="n">
        <f aca="false">G1065+G1091+G1115+G1126+G1128+G1136</f>
        <v>5015427.85</v>
      </c>
      <c r="H1064" s="38" t="n">
        <f aca="false">H1065+H1091+H1115+H1126+H1128+H1136</f>
        <v>7000</v>
      </c>
      <c r="I1064" s="248" t="n">
        <f aca="false">G1064/E1064*100</f>
        <v>51.11999136895</v>
      </c>
    </row>
    <row r="1065" customFormat="false" ht="24" hidden="false" customHeight="true" outlineLevel="0" collapsed="false">
      <c r="A1065" s="86"/>
      <c r="B1065" s="62" t="n">
        <v>85201</v>
      </c>
      <c r="C1065" s="80"/>
      <c r="D1065" s="76" t="s">
        <v>380</v>
      </c>
      <c r="E1065" s="315" t="n">
        <f aca="false">SUM(E1066:E1090)</f>
        <v>2347900</v>
      </c>
      <c r="F1065" s="177"/>
      <c r="G1065" s="315" t="n">
        <f aca="false">SUM(G1066:G1090)</f>
        <v>1054253.7</v>
      </c>
      <c r="H1065" s="163"/>
      <c r="I1065" s="247" t="n">
        <f aca="false">G1065/E1065*100</f>
        <v>44.9019847523319</v>
      </c>
    </row>
    <row r="1066" customFormat="false" ht="53.25" hidden="false" customHeight="true" outlineLevel="0" collapsed="false">
      <c r="A1066" s="155"/>
      <c r="B1066" s="124"/>
      <c r="C1066" s="50" t="n">
        <v>2320</v>
      </c>
      <c r="D1066" s="92" t="s">
        <v>275</v>
      </c>
      <c r="E1066" s="74" t="n">
        <v>52445</v>
      </c>
      <c r="F1066" s="93"/>
      <c r="G1066" s="74" t="n">
        <v>52444.82</v>
      </c>
      <c r="H1066" s="94"/>
      <c r="I1066" s="247" t="n">
        <f aca="false">G1066/E1066*100</f>
        <v>99.9996567832968</v>
      </c>
    </row>
    <row r="1067" customFormat="false" ht="60.75" hidden="false" customHeight="true" outlineLevel="0" collapsed="false">
      <c r="A1067" s="155"/>
      <c r="B1067" s="124"/>
      <c r="C1067" s="18" t="n">
        <v>2360</v>
      </c>
      <c r="D1067" s="92" t="s">
        <v>321</v>
      </c>
      <c r="E1067" s="74" t="n">
        <v>200000</v>
      </c>
      <c r="F1067" s="93"/>
      <c r="G1067" s="74" t="n">
        <v>100000</v>
      </c>
      <c r="H1067" s="94"/>
      <c r="I1067" s="247" t="n">
        <f aca="false">G1067/E1067*100</f>
        <v>50</v>
      </c>
    </row>
    <row r="1068" customFormat="false" ht="19.5" hidden="false" customHeight="true" outlineLevel="0" collapsed="false">
      <c r="A1068" s="155"/>
      <c r="B1068" s="124"/>
      <c r="C1068" s="50" t="n">
        <v>3020</v>
      </c>
      <c r="D1068" s="92" t="s">
        <v>293</v>
      </c>
      <c r="E1068" s="32" t="n">
        <v>500</v>
      </c>
      <c r="F1068" s="93"/>
      <c r="G1068" s="32" t="n">
        <v>130.01</v>
      </c>
      <c r="H1068" s="94"/>
      <c r="I1068" s="247" t="n">
        <f aca="false">G1068/E1068*100</f>
        <v>26.002</v>
      </c>
    </row>
    <row r="1069" customFormat="false" ht="15" hidden="false" customHeight="true" outlineLevel="0" collapsed="false">
      <c r="A1069" s="155"/>
      <c r="B1069" s="128"/>
      <c r="C1069" s="18" t="n">
        <v>3110</v>
      </c>
      <c r="D1069" s="92" t="s">
        <v>316</v>
      </c>
      <c r="E1069" s="32" t="n">
        <v>7500</v>
      </c>
      <c r="F1069" s="93"/>
      <c r="G1069" s="32" t="n">
        <v>3860.6</v>
      </c>
      <c r="H1069" s="94"/>
      <c r="I1069" s="247" t="n">
        <f aca="false">G1069/E1069*100</f>
        <v>51.4746666666667</v>
      </c>
    </row>
    <row r="1070" customFormat="false" ht="15.75" hidden="false" customHeight="true" outlineLevel="0" collapsed="false">
      <c r="A1070" s="155"/>
      <c r="B1070" s="124"/>
      <c r="C1070" s="18" t="n">
        <v>4010</v>
      </c>
      <c r="D1070" s="92" t="s">
        <v>223</v>
      </c>
      <c r="E1070" s="32" t="n">
        <v>810000</v>
      </c>
      <c r="F1070" s="93"/>
      <c r="G1070" s="32" t="n">
        <v>369722.63</v>
      </c>
      <c r="H1070" s="94"/>
      <c r="I1070" s="247" t="n">
        <f aca="false">G1070/E1070*100</f>
        <v>45.6447691358025</v>
      </c>
    </row>
    <row r="1071" customFormat="false" ht="15" hidden="false" customHeight="true" outlineLevel="0" collapsed="false">
      <c r="A1071" s="155"/>
      <c r="B1071" s="124"/>
      <c r="C1071" s="18" t="n">
        <v>4040</v>
      </c>
      <c r="D1071" s="92" t="s">
        <v>254</v>
      </c>
      <c r="E1071" s="32" t="n">
        <v>67000</v>
      </c>
      <c r="F1071" s="93"/>
      <c r="G1071" s="32" t="n">
        <v>66034.86</v>
      </c>
      <c r="H1071" s="94"/>
      <c r="I1071" s="247" t="n">
        <f aca="false">G1071/E1071*100</f>
        <v>98.5594925373134</v>
      </c>
    </row>
    <row r="1072" customFormat="false" ht="15" hidden="false" customHeight="true" outlineLevel="0" collapsed="false">
      <c r="A1072" s="155"/>
      <c r="B1072" s="124"/>
      <c r="C1072" s="18" t="n">
        <v>4110</v>
      </c>
      <c r="D1072" s="92" t="s">
        <v>224</v>
      </c>
      <c r="E1072" s="32" t="n">
        <v>145000</v>
      </c>
      <c r="F1072" s="93"/>
      <c r="G1072" s="32" t="n">
        <v>73937.34</v>
      </c>
      <c r="H1072" s="94"/>
      <c r="I1072" s="247" t="n">
        <f aca="false">G1072/E1072*100</f>
        <v>50.9912689655172</v>
      </c>
    </row>
    <row r="1073" customFormat="false" ht="15" hidden="false" customHeight="true" outlineLevel="0" collapsed="false">
      <c r="A1073" s="155"/>
      <c r="B1073" s="124"/>
      <c r="C1073" s="18" t="n">
        <v>4120</v>
      </c>
      <c r="D1073" s="92" t="s">
        <v>225</v>
      </c>
      <c r="E1073" s="32" t="n">
        <v>20000</v>
      </c>
      <c r="F1073" s="93"/>
      <c r="G1073" s="32" t="n">
        <v>9271.35</v>
      </c>
      <c r="H1073" s="94"/>
      <c r="I1073" s="247" t="n">
        <f aca="false">G1073/E1073*100</f>
        <v>46.35675</v>
      </c>
    </row>
    <row r="1074" customFormat="false" ht="15" hidden="false" customHeight="true" outlineLevel="0" collapsed="false">
      <c r="A1074" s="155"/>
      <c r="B1074" s="124"/>
      <c r="C1074" s="18" t="n">
        <v>4170</v>
      </c>
      <c r="D1074" s="92" t="s">
        <v>249</v>
      </c>
      <c r="E1074" s="32" t="n">
        <v>3600</v>
      </c>
      <c r="F1074" s="93"/>
      <c r="G1074" s="32" t="n">
        <v>0</v>
      </c>
      <c r="H1074" s="94"/>
      <c r="I1074" s="247"/>
    </row>
    <row r="1075" customFormat="false" ht="15" hidden="false" customHeight="true" outlineLevel="0" collapsed="false">
      <c r="A1075" s="155"/>
      <c r="B1075" s="124"/>
      <c r="C1075" s="18" t="n">
        <v>4210</v>
      </c>
      <c r="D1075" s="92" t="s">
        <v>226</v>
      </c>
      <c r="E1075" s="32" t="n">
        <v>23000</v>
      </c>
      <c r="F1075" s="93"/>
      <c r="G1075" s="32" t="n">
        <v>8060.17</v>
      </c>
      <c r="H1075" s="94"/>
      <c r="I1075" s="247" t="n">
        <f aca="false">G1075/E1075*100</f>
        <v>35.0442173913044</v>
      </c>
    </row>
    <row r="1076" customFormat="false" ht="15" hidden="false" customHeight="true" outlineLevel="0" collapsed="false">
      <c r="A1076" s="155"/>
      <c r="B1076" s="124"/>
      <c r="C1076" s="18" t="n">
        <v>4220</v>
      </c>
      <c r="D1076" s="92" t="s">
        <v>302</v>
      </c>
      <c r="E1076" s="32" t="n">
        <v>4000</v>
      </c>
      <c r="F1076" s="93"/>
      <c r="G1076" s="32" t="n">
        <v>881.67</v>
      </c>
      <c r="H1076" s="94"/>
      <c r="I1076" s="247" t="n">
        <f aca="false">G1076/E1076*100</f>
        <v>22.04175</v>
      </c>
    </row>
    <row r="1077" customFormat="false" ht="23.25" hidden="false" customHeight="true" outlineLevel="0" collapsed="false">
      <c r="A1077" s="155"/>
      <c r="B1077" s="124"/>
      <c r="C1077" s="18" t="n">
        <v>4240</v>
      </c>
      <c r="D1077" s="92" t="s">
        <v>295</v>
      </c>
      <c r="E1077" s="32" t="n">
        <v>6000</v>
      </c>
      <c r="F1077" s="93"/>
      <c r="G1077" s="32" t="n">
        <v>846.22</v>
      </c>
      <c r="H1077" s="94"/>
      <c r="I1077" s="247" t="n">
        <f aca="false">G1077/E1077*100</f>
        <v>14.1036666666667</v>
      </c>
    </row>
    <row r="1078" customFormat="false" ht="15" hidden="false" customHeight="true" outlineLevel="0" collapsed="false">
      <c r="A1078" s="155"/>
      <c r="B1078" s="124"/>
      <c r="C1078" s="18" t="n">
        <v>4260</v>
      </c>
      <c r="D1078" s="92" t="s">
        <v>261</v>
      </c>
      <c r="E1078" s="32" t="n">
        <v>38000</v>
      </c>
      <c r="F1078" s="93"/>
      <c r="G1078" s="32" t="n">
        <v>18938.2</v>
      </c>
      <c r="H1078" s="94"/>
      <c r="I1078" s="247" t="n">
        <f aca="false">G1078/E1078*100</f>
        <v>49.8373684210526</v>
      </c>
    </row>
    <row r="1079" customFormat="false" ht="15" hidden="false" customHeight="true" outlineLevel="0" collapsed="false">
      <c r="A1079" s="155"/>
      <c r="B1079" s="124"/>
      <c r="C1079" s="18" t="n">
        <v>4270</v>
      </c>
      <c r="D1079" s="92" t="s">
        <v>234</v>
      </c>
      <c r="E1079" s="32" t="n">
        <v>20000</v>
      </c>
      <c r="F1079" s="93"/>
      <c r="G1079" s="32" t="n">
        <v>2443.6</v>
      </c>
      <c r="H1079" s="94"/>
      <c r="I1079" s="247" t="n">
        <f aca="false">G1079/E1079*100</f>
        <v>12.218</v>
      </c>
    </row>
    <row r="1080" customFormat="false" ht="15" hidden="false" customHeight="true" outlineLevel="0" collapsed="false">
      <c r="A1080" s="155"/>
      <c r="B1080" s="124"/>
      <c r="C1080" s="18" t="n">
        <v>4280</v>
      </c>
      <c r="D1080" s="92" t="s">
        <v>263</v>
      </c>
      <c r="E1080" s="32" t="n">
        <v>800</v>
      </c>
      <c r="F1080" s="93"/>
      <c r="G1080" s="32" t="n">
        <v>35</v>
      </c>
      <c r="H1080" s="94"/>
      <c r="I1080" s="247" t="n">
        <f aca="false">G1080/E1080*100</f>
        <v>4.375</v>
      </c>
    </row>
    <row r="1081" customFormat="false" ht="15" hidden="false" customHeight="true" outlineLevel="0" collapsed="false">
      <c r="A1081" s="155"/>
      <c r="B1081" s="124"/>
      <c r="C1081" s="18" t="n">
        <v>4300</v>
      </c>
      <c r="D1081" s="92" t="s">
        <v>227</v>
      </c>
      <c r="E1081" s="32" t="n">
        <v>97850</v>
      </c>
      <c r="F1081" s="93"/>
      <c r="G1081" s="32" t="n">
        <v>46830.67</v>
      </c>
      <c r="H1081" s="94"/>
      <c r="I1081" s="247" t="n">
        <f aca="false">G1081/E1081*100</f>
        <v>47.8596525293817</v>
      </c>
    </row>
    <row r="1082" customFormat="false" ht="36" hidden="false" customHeight="true" outlineLevel="0" collapsed="false">
      <c r="A1082" s="155"/>
      <c r="B1082" s="124"/>
      <c r="C1082" s="50" t="n">
        <v>4330</v>
      </c>
      <c r="D1082" s="92" t="s">
        <v>314</v>
      </c>
      <c r="E1082" s="32" t="n">
        <v>800755</v>
      </c>
      <c r="F1082" s="93"/>
      <c r="G1082" s="32" t="n">
        <v>273617.28</v>
      </c>
      <c r="H1082" s="94"/>
      <c r="I1082" s="247" t="n">
        <f aca="false">G1082/E1082*100</f>
        <v>34.1699121454128</v>
      </c>
    </row>
    <row r="1083" customFormat="false" ht="18" hidden="false" customHeight="true" outlineLevel="0" collapsed="false">
      <c r="A1083" s="155"/>
      <c r="B1083" s="124"/>
      <c r="C1083" s="170" t="n">
        <v>4350</v>
      </c>
      <c r="D1083" s="92" t="s">
        <v>264</v>
      </c>
      <c r="E1083" s="32" t="n">
        <v>800</v>
      </c>
      <c r="F1083" s="93"/>
      <c r="G1083" s="32" t="n">
        <v>354</v>
      </c>
      <c r="H1083" s="94"/>
      <c r="I1083" s="247" t="n">
        <f aca="false">G1083/E1083*100</f>
        <v>44.25</v>
      </c>
    </row>
    <row r="1084" customFormat="false" ht="36.75" hidden="false" customHeight="true" outlineLevel="0" collapsed="false">
      <c r="A1084" s="155"/>
      <c r="B1084" s="124"/>
      <c r="C1084" s="170" t="n">
        <v>4370</v>
      </c>
      <c r="D1084" s="92" t="s">
        <v>266</v>
      </c>
      <c r="E1084" s="32" t="n">
        <v>6000</v>
      </c>
      <c r="F1084" s="93"/>
      <c r="G1084" s="32" t="n">
        <v>1754.47</v>
      </c>
      <c r="H1084" s="94"/>
      <c r="I1084" s="247" t="n">
        <f aca="false">G1084/E1084*100</f>
        <v>29.2411666666667</v>
      </c>
    </row>
    <row r="1085" customFormat="false" ht="15" hidden="false" customHeight="true" outlineLevel="0" collapsed="false">
      <c r="A1085" s="155"/>
      <c r="B1085" s="124"/>
      <c r="C1085" s="18" t="n">
        <v>4410</v>
      </c>
      <c r="D1085" s="92" t="s">
        <v>296</v>
      </c>
      <c r="E1085" s="32" t="n">
        <v>12150</v>
      </c>
      <c r="F1085" s="93"/>
      <c r="G1085" s="32" t="n">
        <v>3735.65</v>
      </c>
      <c r="H1085" s="94"/>
      <c r="I1085" s="247" t="n">
        <f aca="false">G1085/E1085*100</f>
        <v>30.7460905349794</v>
      </c>
    </row>
    <row r="1086" customFormat="false" ht="15" hidden="false" customHeight="true" outlineLevel="0" collapsed="false">
      <c r="A1086" s="155"/>
      <c r="B1086" s="124"/>
      <c r="C1086" s="18" t="n">
        <v>4430</v>
      </c>
      <c r="D1086" s="92" t="s">
        <v>280</v>
      </c>
      <c r="E1086" s="32" t="n">
        <v>2000</v>
      </c>
      <c r="F1086" s="93"/>
      <c r="G1086" s="32" t="n">
        <v>502.2</v>
      </c>
      <c r="H1086" s="94"/>
      <c r="I1086" s="247" t="n">
        <f aca="false">G1086/E1086*100</f>
        <v>25.11</v>
      </c>
    </row>
    <row r="1087" customFormat="false" ht="27.75" hidden="false" customHeight="true" outlineLevel="0" collapsed="false">
      <c r="A1087" s="155"/>
      <c r="B1087" s="124"/>
      <c r="C1087" s="18" t="n">
        <v>4440</v>
      </c>
      <c r="D1087" s="92" t="s">
        <v>255</v>
      </c>
      <c r="E1087" s="32" t="n">
        <v>21700</v>
      </c>
      <c r="F1087" s="93"/>
      <c r="G1087" s="32" t="n">
        <v>16300</v>
      </c>
      <c r="H1087" s="94"/>
      <c r="I1087" s="247" t="n">
        <f aca="false">G1087/E1087*100</f>
        <v>75.1152073732719</v>
      </c>
    </row>
    <row r="1088" customFormat="false" ht="20.25" hidden="false" customHeight="true" outlineLevel="0" collapsed="false">
      <c r="A1088" s="155"/>
      <c r="B1088" s="124"/>
      <c r="C1088" s="50" t="n">
        <v>4480</v>
      </c>
      <c r="D1088" s="92" t="s">
        <v>70</v>
      </c>
      <c r="E1088" s="32" t="n">
        <v>3300</v>
      </c>
      <c r="F1088" s="93"/>
      <c r="G1088" s="32" t="n">
        <v>3161</v>
      </c>
      <c r="H1088" s="94"/>
      <c r="I1088" s="247" t="n">
        <f aca="false">G1088/E1088*100</f>
        <v>95.7878787878788</v>
      </c>
    </row>
    <row r="1089" customFormat="false" ht="26.25" hidden="false" customHeight="true" outlineLevel="0" collapsed="false">
      <c r="A1089" s="155"/>
      <c r="B1089" s="124"/>
      <c r="C1089" s="50" t="n">
        <v>4520</v>
      </c>
      <c r="D1089" s="92" t="s">
        <v>272</v>
      </c>
      <c r="E1089" s="32" t="n">
        <v>1500</v>
      </c>
      <c r="F1089" s="93"/>
      <c r="G1089" s="32" t="n">
        <v>201.96</v>
      </c>
      <c r="H1089" s="94"/>
      <c r="I1089" s="247" t="n">
        <f aca="false">G1089/E1089*100</f>
        <v>13.464</v>
      </c>
    </row>
    <row r="1090" customFormat="false" ht="25.5" hidden="false" customHeight="true" outlineLevel="0" collapsed="false">
      <c r="A1090" s="155"/>
      <c r="B1090" s="124"/>
      <c r="C1090" s="50" t="n">
        <v>4700</v>
      </c>
      <c r="D1090" s="92" t="s">
        <v>273</v>
      </c>
      <c r="E1090" s="32" t="n">
        <v>4000</v>
      </c>
      <c r="F1090" s="93"/>
      <c r="G1090" s="32" t="n">
        <v>1190</v>
      </c>
      <c r="H1090" s="94"/>
      <c r="I1090" s="247" t="n">
        <f aca="false">G1090/E1090*100</f>
        <v>29.75</v>
      </c>
    </row>
    <row r="1091" customFormat="false" ht="24" hidden="false" customHeight="true" outlineLevel="0" collapsed="false">
      <c r="A1091" s="155"/>
      <c r="B1091" s="121" t="n">
        <v>85202</v>
      </c>
      <c r="C1091" s="80"/>
      <c r="D1091" s="76" t="s">
        <v>381</v>
      </c>
      <c r="E1091" s="106" t="n">
        <f aca="false">SUM(E1092:E1114)</f>
        <v>5200000</v>
      </c>
      <c r="F1091" s="93"/>
      <c r="G1091" s="106" t="n">
        <f aca="false">SUM(G1092:G1114)</f>
        <v>2903701.5</v>
      </c>
      <c r="H1091" s="94"/>
      <c r="I1091" s="247" t="n">
        <f aca="false">G1091/E1091*100</f>
        <v>55.8404134615385</v>
      </c>
    </row>
    <row r="1092" customFormat="false" ht="21" hidden="false" customHeight="true" outlineLevel="0" collapsed="false">
      <c r="A1092" s="155"/>
      <c r="B1092" s="121"/>
      <c r="C1092" s="50" t="n">
        <v>3020</v>
      </c>
      <c r="D1092" s="92" t="s">
        <v>293</v>
      </c>
      <c r="E1092" s="74" t="n">
        <v>2000</v>
      </c>
      <c r="F1092" s="93"/>
      <c r="G1092" s="74" t="n">
        <v>300</v>
      </c>
      <c r="H1092" s="94"/>
      <c r="I1092" s="247" t="n">
        <f aca="false">G1092/E1092*100</f>
        <v>15</v>
      </c>
    </row>
    <row r="1093" customFormat="false" ht="20.25" hidden="false" customHeight="true" outlineLevel="0" collapsed="false">
      <c r="A1093" s="155"/>
      <c r="B1093" s="124"/>
      <c r="C1093" s="50" t="n">
        <v>4010</v>
      </c>
      <c r="D1093" s="92" t="s">
        <v>223</v>
      </c>
      <c r="E1093" s="32" t="n">
        <v>3206847.54</v>
      </c>
      <c r="F1093" s="93"/>
      <c r="G1093" s="32" t="n">
        <v>1534638.78</v>
      </c>
      <c r="H1093" s="94"/>
      <c r="I1093" s="247" t="n">
        <f aca="false">G1093/E1093*100</f>
        <v>47.8550589280587</v>
      </c>
    </row>
    <row r="1094" customFormat="false" ht="15" hidden="false" customHeight="true" outlineLevel="0" collapsed="false">
      <c r="A1094" s="155"/>
      <c r="B1094" s="124"/>
      <c r="C1094" s="50" t="n">
        <v>4040</v>
      </c>
      <c r="D1094" s="92" t="s">
        <v>254</v>
      </c>
      <c r="E1094" s="32" t="n">
        <v>254930.46</v>
      </c>
      <c r="F1094" s="93"/>
      <c r="G1094" s="32" t="n">
        <v>254930.46</v>
      </c>
      <c r="H1094" s="94"/>
      <c r="I1094" s="247" t="n">
        <f aca="false">G1094/E1094*100</f>
        <v>100</v>
      </c>
    </row>
    <row r="1095" customFormat="false" ht="15" hidden="false" customHeight="true" outlineLevel="0" collapsed="false">
      <c r="A1095" s="155"/>
      <c r="B1095" s="124"/>
      <c r="C1095" s="50" t="n">
        <v>4110</v>
      </c>
      <c r="D1095" s="92" t="s">
        <v>224</v>
      </c>
      <c r="E1095" s="32" t="n">
        <v>570440</v>
      </c>
      <c r="F1095" s="93"/>
      <c r="G1095" s="32" t="n">
        <v>305034.7</v>
      </c>
      <c r="H1095" s="94"/>
      <c r="I1095" s="247" t="n">
        <f aca="false">G1095/E1095*100</f>
        <v>53.473581796508</v>
      </c>
    </row>
    <row r="1096" customFormat="false" ht="15" hidden="false" customHeight="true" outlineLevel="0" collapsed="false">
      <c r="A1096" s="155"/>
      <c r="B1096" s="124"/>
      <c r="C1096" s="50" t="n">
        <v>4120</v>
      </c>
      <c r="D1096" s="92" t="s">
        <v>225</v>
      </c>
      <c r="E1096" s="32" t="n">
        <v>58538</v>
      </c>
      <c r="F1096" s="93"/>
      <c r="G1096" s="32" t="n">
        <v>30598.57</v>
      </c>
      <c r="H1096" s="94"/>
      <c r="I1096" s="247" t="n">
        <f aca="false">G1096/E1096*100</f>
        <v>52.2712938603984</v>
      </c>
    </row>
    <row r="1097" customFormat="false" ht="15" hidden="false" customHeight="true" outlineLevel="0" collapsed="false">
      <c r="A1097" s="155"/>
      <c r="B1097" s="124"/>
      <c r="C1097" s="18" t="n">
        <v>4170</v>
      </c>
      <c r="D1097" s="92" t="s">
        <v>249</v>
      </c>
      <c r="E1097" s="32" t="n">
        <v>1090</v>
      </c>
      <c r="F1097" s="93"/>
      <c r="G1097" s="32" t="n">
        <v>1090</v>
      </c>
      <c r="H1097" s="94"/>
      <c r="I1097" s="247" t="n">
        <f aca="false">G1097/E1097*100</f>
        <v>100</v>
      </c>
    </row>
    <row r="1098" customFormat="false" ht="15" hidden="false" customHeight="true" outlineLevel="0" collapsed="false">
      <c r="A1098" s="155"/>
      <c r="B1098" s="124"/>
      <c r="C1098" s="50" t="n">
        <v>4210</v>
      </c>
      <c r="D1098" s="92" t="s">
        <v>226</v>
      </c>
      <c r="E1098" s="32" t="n">
        <v>110178</v>
      </c>
      <c r="F1098" s="93"/>
      <c r="G1098" s="32" t="n">
        <v>88362.83</v>
      </c>
      <c r="H1098" s="94"/>
      <c r="I1098" s="247" t="n">
        <f aca="false">G1098/E1098*100</f>
        <v>80.2000671640437</v>
      </c>
    </row>
    <row r="1099" customFormat="false" ht="15" hidden="false" customHeight="true" outlineLevel="0" collapsed="false">
      <c r="A1099" s="155"/>
      <c r="B1099" s="124"/>
      <c r="C1099" s="50" t="n">
        <v>4220</v>
      </c>
      <c r="D1099" s="92" t="s">
        <v>302</v>
      </c>
      <c r="E1099" s="32" t="n">
        <v>335982</v>
      </c>
      <c r="F1099" s="93"/>
      <c r="G1099" s="32" t="n">
        <v>235089.9</v>
      </c>
      <c r="H1099" s="94"/>
      <c r="I1099" s="247" t="n">
        <f aca="false">G1099/E1099*100</f>
        <v>69.9709805882458</v>
      </c>
    </row>
    <row r="1100" customFormat="false" ht="24" hidden="false" customHeight="true" outlineLevel="0" collapsed="false">
      <c r="A1100" s="155"/>
      <c r="B1100" s="124"/>
      <c r="C1100" s="50" t="n">
        <v>4230</v>
      </c>
      <c r="D1100" s="92" t="s">
        <v>312</v>
      </c>
      <c r="E1100" s="32" t="n">
        <v>40776.5</v>
      </c>
      <c r="F1100" s="93"/>
      <c r="G1100" s="32" t="n">
        <v>19387.1</v>
      </c>
      <c r="H1100" s="94"/>
      <c r="I1100" s="247" t="n">
        <f aca="false">G1100/E1100*100</f>
        <v>47.5447868257452</v>
      </c>
    </row>
    <row r="1101" customFormat="false" ht="15" hidden="false" customHeight="true" outlineLevel="0" collapsed="false">
      <c r="A1101" s="155"/>
      <c r="B1101" s="124"/>
      <c r="C1101" s="50" t="n">
        <v>4260</v>
      </c>
      <c r="D1101" s="92" t="s">
        <v>261</v>
      </c>
      <c r="E1101" s="32" t="n">
        <v>252985</v>
      </c>
      <c r="F1101" s="93"/>
      <c r="G1101" s="32" t="n">
        <v>195231.69</v>
      </c>
      <c r="H1101" s="94"/>
      <c r="I1101" s="247" t="n">
        <f aca="false">G1101/E1101*100</f>
        <v>77.1712512599561</v>
      </c>
    </row>
    <row r="1102" customFormat="false" ht="15" hidden="false" customHeight="true" outlineLevel="0" collapsed="false">
      <c r="A1102" s="155"/>
      <c r="B1102" s="124"/>
      <c r="C1102" s="50" t="n">
        <v>4270</v>
      </c>
      <c r="D1102" s="92" t="s">
        <v>234</v>
      </c>
      <c r="E1102" s="32" t="n">
        <v>48700</v>
      </c>
      <c r="F1102" s="93"/>
      <c r="G1102" s="32" t="n">
        <v>17271.69</v>
      </c>
      <c r="H1102" s="94"/>
      <c r="I1102" s="247" t="n">
        <f aca="false">G1102/E1102*100</f>
        <v>35.4654825462012</v>
      </c>
    </row>
    <row r="1103" customFormat="false" ht="15" hidden="false" customHeight="true" outlineLevel="0" collapsed="false">
      <c r="A1103" s="155"/>
      <c r="B1103" s="124"/>
      <c r="C1103" s="50" t="n">
        <v>4280</v>
      </c>
      <c r="D1103" s="92" t="s">
        <v>263</v>
      </c>
      <c r="E1103" s="32" t="n">
        <v>44268</v>
      </c>
      <c r="F1103" s="93"/>
      <c r="G1103" s="32" t="n">
        <v>22156</v>
      </c>
      <c r="H1103" s="94"/>
      <c r="I1103" s="247" t="n">
        <f aca="false">G1103/E1103*100</f>
        <v>50.0496972982741</v>
      </c>
    </row>
    <row r="1104" customFormat="false" ht="16.5" hidden="false" customHeight="true" outlineLevel="0" collapsed="false">
      <c r="A1104" s="155"/>
      <c r="B1104" s="124"/>
      <c r="C1104" s="50" t="n">
        <v>4300</v>
      </c>
      <c r="D1104" s="92" t="s">
        <v>227</v>
      </c>
      <c r="E1104" s="32" t="n">
        <v>135338</v>
      </c>
      <c r="F1104" s="93"/>
      <c r="G1104" s="32" t="n">
        <f aca="false">757620.88-662199.35</f>
        <v>95421.53</v>
      </c>
      <c r="H1104" s="94"/>
      <c r="I1104" s="247" t="n">
        <f aca="false">G1104/E1104*100</f>
        <v>70.5060884600039</v>
      </c>
    </row>
    <row r="1105" customFormat="false" ht="17.25" hidden="false" customHeight="true" outlineLevel="0" collapsed="false">
      <c r="A1105" s="155"/>
      <c r="B1105" s="124"/>
      <c r="C1105" s="170" t="n">
        <v>4350</v>
      </c>
      <c r="D1105" s="92" t="s">
        <v>264</v>
      </c>
      <c r="E1105" s="32" t="n">
        <v>2400</v>
      </c>
      <c r="F1105" s="93"/>
      <c r="G1105" s="32" t="n">
        <v>892.24</v>
      </c>
      <c r="H1105" s="94"/>
      <c r="I1105" s="247" t="n">
        <f aca="false">G1105/E1105*100</f>
        <v>37.1766666666667</v>
      </c>
    </row>
    <row r="1106" customFormat="false" ht="39" hidden="false" customHeight="true" outlineLevel="0" collapsed="false">
      <c r="A1106" s="155"/>
      <c r="B1106" s="124"/>
      <c r="C1106" s="170" t="n">
        <v>4360</v>
      </c>
      <c r="D1106" s="92" t="s">
        <v>265</v>
      </c>
      <c r="E1106" s="32" t="n">
        <v>4120</v>
      </c>
      <c r="F1106" s="93"/>
      <c r="G1106" s="32" t="n">
        <v>1620.61</v>
      </c>
      <c r="H1106" s="94"/>
      <c r="I1106" s="247" t="n">
        <f aca="false">G1106/E1106*100</f>
        <v>39.3351941747573</v>
      </c>
    </row>
    <row r="1107" customFormat="false" ht="40.5" hidden="false" customHeight="true" outlineLevel="0" collapsed="false">
      <c r="A1107" s="155"/>
      <c r="B1107" s="124"/>
      <c r="C1107" s="170" t="n">
        <v>4370</v>
      </c>
      <c r="D1107" s="92" t="s">
        <v>266</v>
      </c>
      <c r="E1107" s="32" t="n">
        <v>6000</v>
      </c>
      <c r="F1107" s="93"/>
      <c r="G1107" s="32" t="n">
        <v>2121.71</v>
      </c>
      <c r="H1107" s="94"/>
      <c r="I1107" s="247" t="n">
        <f aca="false">G1107/E1107*100</f>
        <v>35.3618333333333</v>
      </c>
    </row>
    <row r="1108" customFormat="false" ht="15" hidden="false" customHeight="true" outlineLevel="0" collapsed="false">
      <c r="A1108" s="155"/>
      <c r="B1108" s="124"/>
      <c r="C1108" s="50" t="n">
        <v>4410</v>
      </c>
      <c r="D1108" s="92" t="s">
        <v>296</v>
      </c>
      <c r="E1108" s="32" t="n">
        <v>542</v>
      </c>
      <c r="F1108" s="93"/>
      <c r="G1108" s="32" t="n">
        <v>70.7</v>
      </c>
      <c r="H1108" s="94"/>
      <c r="I1108" s="247" t="n">
        <f aca="false">G1108/E1108*100</f>
        <v>13.0442804428044</v>
      </c>
    </row>
    <row r="1109" customFormat="false" ht="15" hidden="false" customHeight="true" outlineLevel="0" collapsed="false">
      <c r="A1109" s="155"/>
      <c r="B1109" s="124"/>
      <c r="C1109" s="50" t="n">
        <v>4430</v>
      </c>
      <c r="D1109" s="92" t="s">
        <v>382</v>
      </c>
      <c r="E1109" s="32" t="n">
        <v>8883</v>
      </c>
      <c r="F1109" s="93"/>
      <c r="G1109" s="32" t="n">
        <v>5785</v>
      </c>
      <c r="H1109" s="94"/>
      <c r="I1109" s="247" t="n">
        <f aca="false">G1109/E1109*100</f>
        <v>65.124394911629</v>
      </c>
    </row>
    <row r="1110" customFormat="false" ht="27" hidden="false" customHeight="true" outlineLevel="0" collapsed="false">
      <c r="A1110" s="155"/>
      <c r="B1110" s="124"/>
      <c r="C1110" s="50" t="n">
        <v>4440</v>
      </c>
      <c r="D1110" s="92" t="s">
        <v>255</v>
      </c>
      <c r="E1110" s="32" t="n">
        <v>105000</v>
      </c>
      <c r="F1110" s="93"/>
      <c r="G1110" s="32" t="n">
        <v>84750</v>
      </c>
      <c r="H1110" s="94"/>
      <c r="I1110" s="247" t="n">
        <f aca="false">G1110/E1110*100</f>
        <v>80.7142857142857</v>
      </c>
    </row>
    <row r="1111" customFormat="false" ht="15" hidden="false" customHeight="true" outlineLevel="0" collapsed="false">
      <c r="A1111" s="155"/>
      <c r="B1111" s="124"/>
      <c r="C1111" s="50" t="n">
        <v>4480</v>
      </c>
      <c r="D1111" s="92" t="s">
        <v>70</v>
      </c>
      <c r="E1111" s="32" t="n">
        <v>4917</v>
      </c>
      <c r="F1111" s="93"/>
      <c r="G1111" s="32" t="n">
        <v>4917</v>
      </c>
      <c r="H1111" s="94"/>
      <c r="I1111" s="247" t="n">
        <f aca="false">G1111/E1111*100</f>
        <v>100</v>
      </c>
    </row>
    <row r="1112" customFormat="false" ht="28.5" hidden="false" customHeight="true" outlineLevel="0" collapsed="false">
      <c r="A1112" s="155"/>
      <c r="B1112" s="124"/>
      <c r="C1112" s="50" t="n">
        <v>4500</v>
      </c>
      <c r="D1112" s="92" t="s">
        <v>243</v>
      </c>
      <c r="E1112" s="32" t="n">
        <v>55</v>
      </c>
      <c r="F1112" s="93"/>
      <c r="G1112" s="32" t="n">
        <v>27.5</v>
      </c>
      <c r="H1112" s="94"/>
      <c r="I1112" s="247" t="n">
        <f aca="false">G1112/E1112*100</f>
        <v>50</v>
      </c>
    </row>
    <row r="1113" customFormat="false" ht="26.25" hidden="false" customHeight="true" outlineLevel="0" collapsed="false">
      <c r="A1113" s="155"/>
      <c r="B1113" s="124"/>
      <c r="C1113" s="50" t="n">
        <v>4520</v>
      </c>
      <c r="D1113" s="92" t="s">
        <v>272</v>
      </c>
      <c r="E1113" s="32" t="n">
        <v>9.5</v>
      </c>
      <c r="F1113" s="93"/>
      <c r="G1113" s="32" t="n">
        <v>9.47</v>
      </c>
      <c r="H1113" s="94"/>
      <c r="I1113" s="247" t="n">
        <f aca="false">G1113/E1113*100</f>
        <v>99.6842105263158</v>
      </c>
    </row>
    <row r="1114" customFormat="false" ht="26.25" hidden="false" customHeight="true" outlineLevel="0" collapsed="false">
      <c r="A1114" s="155"/>
      <c r="B1114" s="124"/>
      <c r="C1114" s="50" t="n">
        <v>4700</v>
      </c>
      <c r="D1114" s="92" t="s">
        <v>273</v>
      </c>
      <c r="E1114" s="32" t="n">
        <v>6000</v>
      </c>
      <c r="F1114" s="93"/>
      <c r="G1114" s="32" t="n">
        <v>3994.02</v>
      </c>
      <c r="H1114" s="94"/>
      <c r="I1114" s="247" t="n">
        <f aca="false">G1114/E1114*100</f>
        <v>66.567</v>
      </c>
    </row>
    <row r="1115" customFormat="false" ht="27" hidden="false" customHeight="true" outlineLevel="0" collapsed="false">
      <c r="A1115" s="155"/>
      <c r="B1115" s="80" t="n">
        <v>85204</v>
      </c>
      <c r="C1115" s="62"/>
      <c r="D1115" s="76" t="s">
        <v>199</v>
      </c>
      <c r="E1115" s="106" t="n">
        <f aca="false">SUM(E1116:E1125)</f>
        <v>2158500</v>
      </c>
      <c r="F1115" s="93"/>
      <c r="G1115" s="106" t="n">
        <f aca="false">SUM(G1116:G1125)</f>
        <v>1004565.17</v>
      </c>
      <c r="H1115" s="94"/>
      <c r="I1115" s="247" t="n">
        <f aca="false">G1115/E1115*100</f>
        <v>46.5399661802177</v>
      </c>
    </row>
    <row r="1116" customFormat="false" ht="18.75" hidden="false" customHeight="true" outlineLevel="0" collapsed="false">
      <c r="A1116" s="258"/>
      <c r="B1116" s="115"/>
      <c r="C1116" s="50" t="n">
        <v>3110</v>
      </c>
      <c r="D1116" s="221" t="s">
        <v>316</v>
      </c>
      <c r="E1116" s="74" t="n">
        <v>1408000</v>
      </c>
      <c r="F1116" s="93"/>
      <c r="G1116" s="74" t="n">
        <f aca="false">708029.81-34847.14</f>
        <v>673182.67</v>
      </c>
      <c r="H1116" s="94"/>
      <c r="I1116" s="247" t="n">
        <f aca="false">G1116/E1116*100</f>
        <v>47.8112691761364</v>
      </c>
    </row>
    <row r="1117" customFormat="false" ht="15" hidden="false" customHeight="true" outlineLevel="0" collapsed="false">
      <c r="A1117" s="258"/>
      <c r="B1117" s="115"/>
      <c r="C1117" s="50" t="n">
        <v>4010</v>
      </c>
      <c r="D1117" s="221" t="s">
        <v>223</v>
      </c>
      <c r="E1117" s="74" t="n">
        <v>131160</v>
      </c>
      <c r="F1117" s="93"/>
      <c r="G1117" s="74" t="n">
        <v>64789.62</v>
      </c>
      <c r="H1117" s="94"/>
      <c r="I1117" s="247" t="n">
        <f aca="false">G1117/E1117*100</f>
        <v>49.3973924977127</v>
      </c>
    </row>
    <row r="1118" customFormat="false" ht="15" hidden="false" customHeight="true" outlineLevel="0" collapsed="false">
      <c r="A1118" s="258"/>
      <c r="B1118" s="115"/>
      <c r="C1118" s="50" t="n">
        <v>4040</v>
      </c>
      <c r="D1118" s="92" t="s">
        <v>254</v>
      </c>
      <c r="E1118" s="74" t="n">
        <v>9580</v>
      </c>
      <c r="F1118" s="93"/>
      <c r="G1118" s="74" t="n">
        <v>9580</v>
      </c>
      <c r="H1118" s="94"/>
      <c r="I1118" s="247" t="n">
        <f aca="false">G1118/E1118*100</f>
        <v>100</v>
      </c>
    </row>
    <row r="1119" customFormat="false" ht="15" hidden="false" customHeight="true" outlineLevel="0" collapsed="false">
      <c r="A1119" s="258"/>
      <c r="B1119" s="115"/>
      <c r="C1119" s="50" t="n">
        <v>4110</v>
      </c>
      <c r="D1119" s="92" t="s">
        <v>224</v>
      </c>
      <c r="E1119" s="32" t="n">
        <v>48456</v>
      </c>
      <c r="F1119" s="93"/>
      <c r="G1119" s="32" t="n">
        <v>21048.7</v>
      </c>
      <c r="H1119" s="94"/>
      <c r="I1119" s="247" t="n">
        <f aca="false">G1119/E1119*100</f>
        <v>43.4387898299488</v>
      </c>
    </row>
    <row r="1120" customFormat="false" ht="15" hidden="false" customHeight="true" outlineLevel="0" collapsed="false">
      <c r="A1120" s="258"/>
      <c r="B1120" s="115"/>
      <c r="C1120" s="50" t="n">
        <v>4120</v>
      </c>
      <c r="D1120" s="92" t="s">
        <v>225</v>
      </c>
      <c r="E1120" s="32" t="n">
        <v>6404</v>
      </c>
      <c r="F1120" s="93"/>
      <c r="G1120" s="32" t="n">
        <v>1665.48</v>
      </c>
      <c r="H1120" s="94"/>
      <c r="I1120" s="247" t="n">
        <f aca="false">G1120/E1120*100</f>
        <v>26.0068707058089</v>
      </c>
    </row>
    <row r="1121" customFormat="false" ht="15" hidden="false" customHeight="true" outlineLevel="0" collapsed="false">
      <c r="A1121" s="258"/>
      <c r="B1121" s="115"/>
      <c r="C1121" s="123" t="n">
        <v>4170</v>
      </c>
      <c r="D1121" s="232" t="s">
        <v>249</v>
      </c>
      <c r="E1121" s="135" t="n">
        <v>138340</v>
      </c>
      <c r="F1121" s="93"/>
      <c r="G1121" s="135" t="n">
        <v>43976.24</v>
      </c>
      <c r="H1121" s="94"/>
      <c r="I1121" s="247" t="n">
        <f aca="false">G1121/E1121*100</f>
        <v>31.7885210351308</v>
      </c>
    </row>
    <row r="1122" customFormat="false" ht="15" hidden="false" customHeight="true" outlineLevel="0" collapsed="false">
      <c r="A1122" s="258"/>
      <c r="B1122" s="115"/>
      <c r="C1122" s="50" t="n">
        <v>4210</v>
      </c>
      <c r="D1122" s="92" t="s">
        <v>226</v>
      </c>
      <c r="E1122" s="135" t="n">
        <v>3000</v>
      </c>
      <c r="F1122" s="93"/>
      <c r="G1122" s="135" t="n">
        <v>0</v>
      </c>
      <c r="H1122" s="94"/>
      <c r="I1122" s="247"/>
    </row>
    <row r="1123" customFormat="false" ht="15" hidden="false" customHeight="true" outlineLevel="0" collapsed="false">
      <c r="A1123" s="258"/>
      <c r="B1123" s="115"/>
      <c r="C1123" s="50" t="n">
        <v>4300</v>
      </c>
      <c r="D1123" s="92" t="s">
        <v>227</v>
      </c>
      <c r="E1123" s="135" t="n">
        <v>3000</v>
      </c>
      <c r="F1123" s="93"/>
      <c r="G1123" s="135" t="n">
        <v>0</v>
      </c>
      <c r="H1123" s="94"/>
      <c r="I1123" s="247"/>
    </row>
    <row r="1124" customFormat="false" ht="35.25" hidden="false" customHeight="true" outlineLevel="0" collapsed="false">
      <c r="A1124" s="258"/>
      <c r="B1124" s="115"/>
      <c r="C1124" s="50" t="n">
        <v>4330</v>
      </c>
      <c r="D1124" s="92" t="s">
        <v>314</v>
      </c>
      <c r="E1124" s="135" t="n">
        <v>407000</v>
      </c>
      <c r="F1124" s="93"/>
      <c r="G1124" s="135" t="n">
        <v>187652.46</v>
      </c>
      <c r="H1124" s="94"/>
      <c r="I1124" s="247" t="n">
        <f aca="false">G1124/E1124*100</f>
        <v>46.1062555282555</v>
      </c>
    </row>
    <row r="1125" customFormat="false" ht="25.5" hidden="false" customHeight="true" outlineLevel="0" collapsed="false">
      <c r="A1125" s="258"/>
      <c r="B1125" s="130"/>
      <c r="C1125" s="50" t="n">
        <v>4440</v>
      </c>
      <c r="D1125" s="92" t="s">
        <v>255</v>
      </c>
      <c r="E1125" s="52" t="n">
        <v>3560</v>
      </c>
      <c r="F1125" s="93"/>
      <c r="G1125" s="52" t="n">
        <v>2670</v>
      </c>
      <c r="H1125" s="94"/>
      <c r="I1125" s="247" t="n">
        <f aca="false">G1125/E1125*100</f>
        <v>75</v>
      </c>
    </row>
    <row r="1126" customFormat="false" ht="27" hidden="false" customHeight="true" outlineLevel="0" collapsed="false">
      <c r="A1126" s="258"/>
      <c r="B1126" s="80" t="n">
        <v>85205</v>
      </c>
      <c r="C1126" s="80"/>
      <c r="D1126" s="76" t="s">
        <v>200</v>
      </c>
      <c r="E1126" s="52" t="n">
        <f aca="false">E1127</f>
        <v>7000</v>
      </c>
      <c r="F1126" s="52" t="n">
        <f aca="false">F1127</f>
        <v>7000</v>
      </c>
      <c r="G1126" s="52" t="n">
        <f aca="false">G1127</f>
        <v>7000</v>
      </c>
      <c r="H1126" s="52" t="n">
        <f aca="false">H1127</f>
        <v>7000</v>
      </c>
      <c r="I1126" s="247" t="n">
        <f aca="false">G1126/E1126*100</f>
        <v>100</v>
      </c>
    </row>
    <row r="1127" customFormat="false" ht="62.25" hidden="false" customHeight="true" outlineLevel="0" collapsed="false">
      <c r="A1127" s="258"/>
      <c r="B1127" s="130"/>
      <c r="C1127" s="18" t="n">
        <v>2360</v>
      </c>
      <c r="D1127" s="92" t="s">
        <v>321</v>
      </c>
      <c r="E1127" s="52" t="n">
        <v>7000</v>
      </c>
      <c r="F1127" s="52" t="n">
        <v>7000</v>
      </c>
      <c r="G1127" s="52" t="n">
        <v>7000</v>
      </c>
      <c r="H1127" s="52" t="n">
        <v>7000</v>
      </c>
      <c r="I1127" s="247" t="n">
        <f aca="false">G1127/E1127*100</f>
        <v>100</v>
      </c>
    </row>
    <row r="1128" customFormat="false" ht="24" hidden="false" customHeight="true" outlineLevel="0" collapsed="false">
      <c r="A1128" s="155"/>
      <c r="B1128" s="131" t="n">
        <v>85218</v>
      </c>
      <c r="C1128" s="80"/>
      <c r="D1128" s="76" t="s">
        <v>383</v>
      </c>
      <c r="E1128" s="111" t="n">
        <f aca="false">SUM(E1129:E1135)</f>
        <v>94589</v>
      </c>
      <c r="F1128" s="93"/>
      <c r="G1128" s="111" t="n">
        <f aca="false">SUM(G1129:G1135)</f>
        <v>43607.48</v>
      </c>
      <c r="H1128" s="94"/>
      <c r="I1128" s="247" t="n">
        <f aca="false">G1128/E1128*100</f>
        <v>46.1020626077028</v>
      </c>
    </row>
    <row r="1129" customFormat="false" ht="20.25" hidden="false" customHeight="true" outlineLevel="0" collapsed="false">
      <c r="A1129" s="155"/>
      <c r="B1129" s="124"/>
      <c r="C1129" s="130" t="n">
        <v>4010</v>
      </c>
      <c r="D1129" s="221" t="s">
        <v>223</v>
      </c>
      <c r="E1129" s="74" t="n">
        <v>63677</v>
      </c>
      <c r="F1129" s="93"/>
      <c r="G1129" s="74" t="n">
        <v>28110.33</v>
      </c>
      <c r="H1129" s="94"/>
      <c r="I1129" s="247" t="n">
        <f aca="false">G1129/E1129*100</f>
        <v>44.1451858598866</v>
      </c>
    </row>
    <row r="1130" customFormat="false" ht="15" hidden="false" customHeight="true" outlineLevel="0" collapsed="false">
      <c r="A1130" s="155"/>
      <c r="B1130" s="124"/>
      <c r="C1130" s="18" t="n">
        <v>4040</v>
      </c>
      <c r="D1130" s="92" t="s">
        <v>254</v>
      </c>
      <c r="E1130" s="32" t="n">
        <v>7100</v>
      </c>
      <c r="F1130" s="93"/>
      <c r="G1130" s="32" t="n">
        <v>7100</v>
      </c>
      <c r="H1130" s="94"/>
      <c r="I1130" s="247" t="n">
        <f aca="false">G1130/E1130*100</f>
        <v>100</v>
      </c>
    </row>
    <row r="1131" customFormat="false" ht="15" hidden="false" customHeight="true" outlineLevel="0" collapsed="false">
      <c r="A1131" s="155"/>
      <c r="B1131" s="124"/>
      <c r="C1131" s="18" t="n">
        <v>4110</v>
      </c>
      <c r="D1131" s="92" t="s">
        <v>224</v>
      </c>
      <c r="E1131" s="32" t="n">
        <v>12362</v>
      </c>
      <c r="F1131" s="93"/>
      <c r="G1131" s="32" t="n">
        <v>6010.98</v>
      </c>
      <c r="H1131" s="94"/>
      <c r="I1131" s="247" t="n">
        <f aca="false">G1131/E1131*100</f>
        <v>48.6246562044977</v>
      </c>
    </row>
    <row r="1132" customFormat="false" ht="15" hidden="false" customHeight="true" outlineLevel="0" collapsed="false">
      <c r="A1132" s="155"/>
      <c r="B1132" s="124"/>
      <c r="C1132" s="18" t="n">
        <v>4120</v>
      </c>
      <c r="D1132" s="92" t="s">
        <v>225</v>
      </c>
      <c r="E1132" s="32" t="n">
        <v>1200</v>
      </c>
      <c r="F1132" s="93"/>
      <c r="G1132" s="32" t="n">
        <v>586.17</v>
      </c>
      <c r="H1132" s="94"/>
      <c r="I1132" s="247" t="n">
        <f aca="false">G1132/E1132*100</f>
        <v>48.8475</v>
      </c>
    </row>
    <row r="1133" customFormat="false" ht="15" hidden="false" customHeight="true" outlineLevel="0" collapsed="false">
      <c r="A1133" s="155"/>
      <c r="B1133" s="124"/>
      <c r="C1133" s="50" t="n">
        <v>4210</v>
      </c>
      <c r="D1133" s="92" t="s">
        <v>226</v>
      </c>
      <c r="E1133" s="135" t="n">
        <v>1850</v>
      </c>
      <c r="F1133" s="93"/>
      <c r="G1133" s="135" t="n">
        <v>0</v>
      </c>
      <c r="H1133" s="94"/>
      <c r="I1133" s="247"/>
    </row>
    <row r="1134" customFormat="false" ht="15" hidden="false" customHeight="true" outlineLevel="0" collapsed="false">
      <c r="A1134" s="155"/>
      <c r="B1134" s="124"/>
      <c r="C1134" s="50" t="n">
        <v>4300</v>
      </c>
      <c r="D1134" s="92" t="s">
        <v>227</v>
      </c>
      <c r="E1134" s="135" t="n">
        <v>6000</v>
      </c>
      <c r="F1134" s="93"/>
      <c r="G1134" s="135" t="n">
        <v>0</v>
      </c>
      <c r="H1134" s="94"/>
      <c r="I1134" s="247"/>
    </row>
    <row r="1135" customFormat="false" ht="28.5" hidden="false" customHeight="true" outlineLevel="0" collapsed="false">
      <c r="A1135" s="155"/>
      <c r="B1135" s="124"/>
      <c r="C1135" s="129" t="n">
        <v>4440</v>
      </c>
      <c r="D1135" s="316" t="s">
        <v>255</v>
      </c>
      <c r="E1135" s="135" t="n">
        <v>2400</v>
      </c>
      <c r="F1135" s="93"/>
      <c r="G1135" s="135" t="n">
        <v>1800</v>
      </c>
      <c r="H1135" s="94"/>
      <c r="I1135" s="247" t="n">
        <f aca="false">G1135/E1135*100</f>
        <v>75</v>
      </c>
    </row>
    <row r="1136" customFormat="false" ht="20.25" hidden="false" customHeight="true" outlineLevel="0" collapsed="false">
      <c r="A1136" s="155"/>
      <c r="B1136" s="80" t="n">
        <v>85295</v>
      </c>
      <c r="C1136" s="80"/>
      <c r="D1136" s="76" t="s">
        <v>20</v>
      </c>
      <c r="E1136" s="106" t="n">
        <f aca="false">SUM(E1137:E1137)</f>
        <v>3100</v>
      </c>
      <c r="F1136" s="93"/>
      <c r="G1136" s="106" t="n">
        <f aca="false">SUM(G1137:G1137)</f>
        <v>2300</v>
      </c>
      <c r="H1136" s="94"/>
      <c r="I1136" s="247" t="n">
        <f aca="false">G1136/E1136*100</f>
        <v>74.1935483870968</v>
      </c>
      <c r="J1136" s="67"/>
      <c r="K1136" s="67"/>
      <c r="L1136" s="67"/>
    </row>
    <row r="1137" customFormat="false" ht="26.25" hidden="false" customHeight="true" outlineLevel="0" collapsed="false">
      <c r="A1137" s="155"/>
      <c r="B1137" s="128"/>
      <c r="C1137" s="50" t="n">
        <v>4440</v>
      </c>
      <c r="D1137" s="92" t="s">
        <v>255</v>
      </c>
      <c r="E1137" s="32" t="n">
        <v>3100</v>
      </c>
      <c r="F1137" s="93"/>
      <c r="G1137" s="32" t="n">
        <v>2300</v>
      </c>
      <c r="H1137" s="94"/>
      <c r="I1137" s="247" t="n">
        <f aca="false">G1137/E1137*100</f>
        <v>74.1935483870968</v>
      </c>
    </row>
    <row r="1138" customFormat="false" ht="28.5" hidden="false" customHeight="true" outlineLevel="0" collapsed="false">
      <c r="A1138" s="87" t="n">
        <v>853</v>
      </c>
      <c r="B1138" s="87"/>
      <c r="C1138" s="82"/>
      <c r="D1138" s="88" t="s">
        <v>140</v>
      </c>
      <c r="E1138" s="38" t="n">
        <f aca="false">E1139+E1141+E1149+E1151</f>
        <v>2738024.75</v>
      </c>
      <c r="F1138" s="311" t="n">
        <f aca="false">F1139+F1141+F1149+F1151</f>
        <v>187707</v>
      </c>
      <c r="G1138" s="38" t="n">
        <f aca="false">G1139+G1141+G1149+G1151</f>
        <v>1871215.65</v>
      </c>
      <c r="H1138" s="317" t="n">
        <f aca="false">H1139+H1141+H1149+H1151</f>
        <v>94932.53</v>
      </c>
      <c r="I1138" s="248" t="n">
        <f aca="false">G1138/E1138*100</f>
        <v>68.3418091819659</v>
      </c>
    </row>
    <row r="1139" s="3" customFormat="true" ht="26.25" hidden="false" customHeight="true" outlineLevel="0" collapsed="false">
      <c r="A1139" s="220"/>
      <c r="B1139" s="75" t="n">
        <v>85311</v>
      </c>
      <c r="C1139" s="118"/>
      <c r="D1139" s="217" t="s">
        <v>201</v>
      </c>
      <c r="E1139" s="106" t="n">
        <f aca="false">SUM(E1140:E1140)</f>
        <v>308105</v>
      </c>
      <c r="F1139" s="161"/>
      <c r="G1139" s="106" t="n">
        <f aca="false">SUM(G1140:G1140)</f>
        <v>152748</v>
      </c>
      <c r="H1139" s="162"/>
      <c r="I1139" s="247" t="n">
        <f aca="false">G1139/E1139*100</f>
        <v>49.5766053780367</v>
      </c>
      <c r="J1139" s="235"/>
      <c r="K1139" s="235"/>
      <c r="L1139" s="235"/>
      <c r="M1139" s="235"/>
      <c r="N1139" s="235"/>
      <c r="O1139" s="235"/>
      <c r="P1139" s="235"/>
      <c r="Q1139" s="235"/>
      <c r="R1139" s="235"/>
      <c r="S1139" s="236"/>
      <c r="T1139" s="236"/>
      <c r="U1139" s="236"/>
      <c r="V1139" s="236"/>
      <c r="W1139" s="236"/>
      <c r="X1139" s="236"/>
      <c r="Y1139" s="236"/>
      <c r="Z1139" s="236"/>
      <c r="AA1139" s="236"/>
      <c r="AB1139" s="236"/>
      <c r="AC1139" s="236"/>
      <c r="AD1139" s="236"/>
      <c r="AE1139" s="236"/>
      <c r="AF1139" s="236"/>
      <c r="AG1139" s="236"/>
      <c r="AH1139" s="236"/>
    </row>
    <row r="1140" s="3" customFormat="true" ht="30" hidden="false" customHeight="true" outlineLevel="0" collapsed="false">
      <c r="A1140" s="220"/>
      <c r="B1140" s="196"/>
      <c r="C1140" s="170" t="n">
        <v>2580</v>
      </c>
      <c r="D1140" s="221" t="s">
        <v>384</v>
      </c>
      <c r="E1140" s="135" t="n">
        <v>308105</v>
      </c>
      <c r="F1140" s="93"/>
      <c r="G1140" s="135" t="n">
        <v>152748</v>
      </c>
      <c r="H1140" s="94"/>
      <c r="I1140" s="247" t="n">
        <f aca="false">G1140/E1140*100</f>
        <v>49.5766053780367</v>
      </c>
      <c r="J1140" s="235"/>
      <c r="K1140" s="235"/>
      <c r="L1140" s="235"/>
      <c r="M1140" s="235"/>
      <c r="N1140" s="235"/>
      <c r="O1140" s="235"/>
      <c r="P1140" s="235"/>
      <c r="Q1140" s="235"/>
      <c r="R1140" s="235"/>
      <c r="S1140" s="236"/>
      <c r="T1140" s="236"/>
      <c r="U1140" s="236"/>
      <c r="V1140" s="236"/>
      <c r="W1140" s="236"/>
      <c r="X1140" s="236"/>
      <c r="Y1140" s="236"/>
      <c r="Z1140" s="236"/>
      <c r="AA1140" s="236"/>
      <c r="AB1140" s="236"/>
      <c r="AC1140" s="236"/>
      <c r="AD1140" s="236"/>
      <c r="AE1140" s="236"/>
      <c r="AF1140" s="236"/>
      <c r="AG1140" s="236"/>
      <c r="AH1140" s="236"/>
    </row>
    <row r="1141" customFormat="false" ht="26.25" hidden="false" customHeight="true" outlineLevel="0" collapsed="false">
      <c r="A1141" s="140"/>
      <c r="B1141" s="75" t="n">
        <v>85321</v>
      </c>
      <c r="C1141" s="131"/>
      <c r="D1141" s="217" t="s">
        <v>385</v>
      </c>
      <c r="E1141" s="46" t="n">
        <f aca="false">SUM(E1142:E1148)</f>
        <v>503262</v>
      </c>
      <c r="F1141" s="105" t="n">
        <f aca="false">SUM(F1142:F1148)</f>
        <v>187707</v>
      </c>
      <c r="G1141" s="46" t="n">
        <f aca="false">SUM(G1142:G1148)</f>
        <v>254900.27</v>
      </c>
      <c r="H1141" s="106" t="n">
        <f aca="false">SUM(H1142:H1148)</f>
        <v>94932.53</v>
      </c>
      <c r="I1141" s="247" t="n">
        <f aca="false">G1141/E1141*100</f>
        <v>50.6496159058304</v>
      </c>
    </row>
    <row r="1142" customFormat="false" ht="18.75" hidden="false" customHeight="true" outlineLevel="0" collapsed="false">
      <c r="A1142" s="220"/>
      <c r="B1142" s="196"/>
      <c r="C1142" s="18" t="n">
        <v>4010</v>
      </c>
      <c r="D1142" s="92" t="s">
        <v>223</v>
      </c>
      <c r="E1142" s="52" t="n">
        <v>292157.38</v>
      </c>
      <c r="F1142" s="52" t="n">
        <v>109034.9</v>
      </c>
      <c r="G1142" s="52" t="n">
        <v>153318.67</v>
      </c>
      <c r="H1142" s="84" t="n">
        <v>56658.54</v>
      </c>
      <c r="I1142" s="247" t="n">
        <f aca="false">G1142/E1142*100</f>
        <v>52.4781095723134</v>
      </c>
    </row>
    <row r="1143" customFormat="false" ht="15" hidden="false" customHeight="true" outlineLevel="0" collapsed="false">
      <c r="A1143" s="220"/>
      <c r="B1143" s="24"/>
      <c r="C1143" s="18" t="n">
        <v>4040</v>
      </c>
      <c r="D1143" s="92" t="s">
        <v>254</v>
      </c>
      <c r="E1143" s="52" t="n">
        <f aca="false">10573.83+17776.17</f>
        <v>28350</v>
      </c>
      <c r="F1143" s="52" t="n">
        <v>10573.83</v>
      </c>
      <c r="G1143" s="52" t="n">
        <v>26214.8</v>
      </c>
      <c r="H1143" s="84" t="n">
        <v>9935.79</v>
      </c>
      <c r="I1143" s="247" t="n">
        <f aca="false">G1143/E1143*100</f>
        <v>92.468430335097</v>
      </c>
    </row>
    <row r="1144" customFormat="false" ht="15" hidden="false" customHeight="true" outlineLevel="0" collapsed="false">
      <c r="A1144" s="220"/>
      <c r="B1144" s="24"/>
      <c r="C1144" s="18" t="n">
        <v>4110</v>
      </c>
      <c r="D1144" s="92" t="s">
        <v>224</v>
      </c>
      <c r="E1144" s="52" t="n">
        <f aca="false">20069.74+33740.26</f>
        <v>53810</v>
      </c>
      <c r="F1144" s="52" t="n">
        <v>20069.74</v>
      </c>
      <c r="G1144" s="52" t="n">
        <v>25476.11</v>
      </c>
      <c r="H1144" s="84" t="n">
        <v>9767.4</v>
      </c>
      <c r="I1144" s="247" t="n">
        <f aca="false">G1144/E1144*100</f>
        <v>47.3445642073964</v>
      </c>
    </row>
    <row r="1145" customFormat="false" ht="15" hidden="false" customHeight="true" outlineLevel="0" collapsed="false">
      <c r="A1145" s="220"/>
      <c r="B1145" s="24"/>
      <c r="C1145" s="18" t="n">
        <v>4120</v>
      </c>
      <c r="D1145" s="92" t="s">
        <v>225</v>
      </c>
      <c r="E1145" s="52" t="n">
        <f aca="false">3696.17+6213.83</f>
        <v>9910</v>
      </c>
      <c r="F1145" s="52" t="n">
        <v>3696.17</v>
      </c>
      <c r="G1145" s="52" t="n">
        <v>2700.99</v>
      </c>
      <c r="H1145" s="84" t="n">
        <v>1015.07</v>
      </c>
      <c r="I1145" s="247" t="n">
        <f aca="false">G1145/E1145*100</f>
        <v>27.2551967709384</v>
      </c>
    </row>
    <row r="1146" customFormat="false" ht="15" hidden="false" customHeight="true" outlineLevel="0" collapsed="false">
      <c r="A1146" s="220"/>
      <c r="B1146" s="24"/>
      <c r="C1146" s="18" t="n">
        <v>4170</v>
      </c>
      <c r="D1146" s="92" t="s">
        <v>249</v>
      </c>
      <c r="E1146" s="52" t="n">
        <f aca="false">10461+17584</f>
        <v>28045</v>
      </c>
      <c r="F1146" s="52" t="n">
        <v>10461</v>
      </c>
      <c r="G1146" s="52" t="n">
        <v>13922.48</v>
      </c>
      <c r="H1146" s="84" t="n">
        <v>5193.46</v>
      </c>
      <c r="I1146" s="247" t="n">
        <f aca="false">G1146/E1146*100</f>
        <v>49.6433588875022</v>
      </c>
    </row>
    <row r="1147" customFormat="false" ht="15" hidden="false" customHeight="true" outlineLevel="0" collapsed="false">
      <c r="A1147" s="220"/>
      <c r="B1147" s="24"/>
      <c r="C1147" s="18" t="n">
        <v>4300</v>
      </c>
      <c r="D1147" s="92" t="s">
        <v>227</v>
      </c>
      <c r="E1147" s="52" t="n">
        <f aca="false">29791+50077</f>
        <v>79868</v>
      </c>
      <c r="F1147" s="52" t="n">
        <v>29791</v>
      </c>
      <c r="G1147" s="52" t="n">
        <v>24926</v>
      </c>
      <c r="H1147" s="84" t="n">
        <v>9302</v>
      </c>
      <c r="I1147" s="247" t="n">
        <f aca="false">G1147/E1147*100</f>
        <v>31.2089948414885</v>
      </c>
    </row>
    <row r="1148" customFormat="false" ht="27" hidden="false" customHeight="true" outlineLevel="0" collapsed="false">
      <c r="A1148" s="220"/>
      <c r="B1148" s="24"/>
      <c r="C1148" s="129" t="n">
        <v>4440</v>
      </c>
      <c r="D1148" s="92" t="s">
        <v>255</v>
      </c>
      <c r="E1148" s="177" t="n">
        <v>11121.62</v>
      </c>
      <c r="F1148" s="52" t="n">
        <v>4080.36</v>
      </c>
      <c r="G1148" s="177" t="n">
        <v>8341.22</v>
      </c>
      <c r="H1148" s="84" t="n">
        <v>3060.27</v>
      </c>
      <c r="I1148" s="247" t="n">
        <f aca="false">G1148/E1148*100</f>
        <v>75.0000449574792</v>
      </c>
    </row>
    <row r="1149" customFormat="false" ht="26.25" hidden="false" customHeight="true" outlineLevel="0" collapsed="false">
      <c r="A1149" s="220"/>
      <c r="B1149" s="318" t="n">
        <v>85333</v>
      </c>
      <c r="C1149" s="18"/>
      <c r="D1149" s="319" t="s">
        <v>386</v>
      </c>
      <c r="E1149" s="46" t="n">
        <f aca="false">E1150</f>
        <v>1080000</v>
      </c>
      <c r="F1149" s="177"/>
      <c r="G1149" s="46" t="n">
        <f aca="false">G1150</f>
        <v>639720</v>
      </c>
      <c r="H1149" s="163"/>
      <c r="I1149" s="247" t="n">
        <f aca="false">G1149/E1149*100</f>
        <v>59.2333333333333</v>
      </c>
    </row>
    <row r="1150" customFormat="false" ht="50.25" hidden="false" customHeight="true" outlineLevel="0" collapsed="false">
      <c r="A1150" s="220"/>
      <c r="B1150" s="320"/>
      <c r="C1150" s="18" t="n">
        <v>2320</v>
      </c>
      <c r="D1150" s="92" t="s">
        <v>275</v>
      </c>
      <c r="E1150" s="60" t="n">
        <v>1080000</v>
      </c>
      <c r="F1150" s="177"/>
      <c r="G1150" s="60" t="n">
        <v>639720</v>
      </c>
      <c r="H1150" s="163"/>
      <c r="I1150" s="247" t="n">
        <f aca="false">G1150/E1150*100</f>
        <v>59.2333333333333</v>
      </c>
    </row>
    <row r="1151" s="48" customFormat="true" ht="21.75" hidden="false" customHeight="true" outlineLevel="0" collapsed="false">
      <c r="A1151" s="219"/>
      <c r="B1151" s="75" t="n">
        <v>85395</v>
      </c>
      <c r="C1151" s="80"/>
      <c r="D1151" s="76" t="s">
        <v>20</v>
      </c>
      <c r="E1151" s="47" t="n">
        <f aca="false">SUM(E1152:E1165)</f>
        <v>846657.75</v>
      </c>
      <c r="F1151" s="95"/>
      <c r="G1151" s="47" t="n">
        <f aca="false">SUM(G1152:G1165)</f>
        <v>823847.38</v>
      </c>
      <c r="H1151" s="96"/>
      <c r="I1151" s="247" t="n">
        <f aca="false">G1151/E1151*100</f>
        <v>97.3058334374191</v>
      </c>
      <c r="J1151" s="67"/>
      <c r="K1151" s="67"/>
      <c r="L1151" s="67"/>
      <c r="M1151" s="67"/>
      <c r="N1151" s="67"/>
      <c r="O1151" s="67"/>
      <c r="P1151" s="67"/>
      <c r="Q1151" s="67"/>
      <c r="R1151" s="67"/>
      <c r="S1151" s="68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8"/>
      <c r="AG1151" s="68"/>
      <c r="AH1151" s="68"/>
    </row>
    <row r="1152" s="48" customFormat="true" ht="62.25" hidden="false" customHeight="true" outlineLevel="0" collapsed="false">
      <c r="A1152" s="219"/>
      <c r="B1152" s="140"/>
      <c r="C1152" s="18" t="n">
        <v>2360</v>
      </c>
      <c r="D1152" s="92" t="s">
        <v>321</v>
      </c>
      <c r="E1152" s="84" t="n">
        <v>670767.89</v>
      </c>
      <c r="F1152" s="95"/>
      <c r="G1152" s="84" t="n">
        <v>670767.89</v>
      </c>
      <c r="H1152" s="96"/>
      <c r="I1152" s="247" t="n">
        <f aca="false">G1152/E1152*100</f>
        <v>100</v>
      </c>
      <c r="J1152" s="60"/>
      <c r="K1152" s="60"/>
      <c r="L1152" s="60"/>
      <c r="M1152" s="67"/>
      <c r="N1152" s="67"/>
      <c r="O1152" s="67"/>
      <c r="P1152" s="67"/>
      <c r="Q1152" s="67"/>
      <c r="R1152" s="67"/>
      <c r="S1152" s="68"/>
      <c r="T1152" s="68"/>
      <c r="U1152" s="68"/>
      <c r="V1152" s="68"/>
      <c r="W1152" s="68"/>
      <c r="X1152" s="68"/>
      <c r="Y1152" s="68"/>
      <c r="Z1152" s="68"/>
      <c r="AA1152" s="68"/>
      <c r="AB1152" s="68"/>
      <c r="AC1152" s="68"/>
      <c r="AD1152" s="68"/>
      <c r="AE1152" s="68"/>
      <c r="AF1152" s="68"/>
      <c r="AG1152" s="68"/>
      <c r="AH1152" s="68"/>
    </row>
    <row r="1153" s="48" customFormat="true" ht="65.25" hidden="false" customHeight="true" outlineLevel="0" collapsed="false">
      <c r="A1153" s="219"/>
      <c r="B1153" s="140"/>
      <c r="C1153" s="18" t="n">
        <v>2910</v>
      </c>
      <c r="D1153" s="92" t="s">
        <v>329</v>
      </c>
      <c r="E1153" s="84" t="n">
        <v>6941.91</v>
      </c>
      <c r="F1153" s="95"/>
      <c r="G1153" s="84" t="n">
        <v>6941.91</v>
      </c>
      <c r="H1153" s="96"/>
      <c r="I1153" s="247" t="n">
        <f aca="false">G1153/E1153*100</f>
        <v>100</v>
      </c>
      <c r="J1153" s="67"/>
      <c r="K1153" s="67"/>
      <c r="L1153" s="67"/>
      <c r="M1153" s="67"/>
      <c r="N1153" s="67"/>
      <c r="O1153" s="67"/>
      <c r="P1153" s="67"/>
      <c r="Q1153" s="67"/>
      <c r="R1153" s="67"/>
      <c r="S1153" s="68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8"/>
      <c r="AG1153" s="68"/>
      <c r="AH1153" s="68"/>
    </row>
    <row r="1154" customFormat="false" ht="18.75" hidden="false" customHeight="true" outlineLevel="0" collapsed="false">
      <c r="A1154" s="220"/>
      <c r="B1154" s="24"/>
      <c r="C1154" s="18" t="n">
        <v>4017</v>
      </c>
      <c r="D1154" s="92" t="s">
        <v>223</v>
      </c>
      <c r="E1154" s="52" t="n">
        <v>5015</v>
      </c>
      <c r="F1154" s="93"/>
      <c r="G1154" s="52" t="n">
        <v>5015</v>
      </c>
      <c r="H1154" s="94"/>
      <c r="I1154" s="247" t="n">
        <f aca="false">G1154/E1154*100</f>
        <v>100</v>
      </c>
    </row>
    <row r="1155" customFormat="false" ht="18.75" hidden="false" customHeight="true" outlineLevel="0" collapsed="false">
      <c r="A1155" s="220"/>
      <c r="B1155" s="24"/>
      <c r="C1155" s="18" t="n">
        <v>4019</v>
      </c>
      <c r="D1155" s="92" t="s">
        <v>223</v>
      </c>
      <c r="E1155" s="52" t="n">
        <v>1023.96</v>
      </c>
      <c r="F1155" s="93"/>
      <c r="G1155" s="52" t="n">
        <v>853.3</v>
      </c>
      <c r="H1155" s="94"/>
      <c r="I1155" s="247" t="n">
        <f aca="false">G1155/E1155*100</f>
        <v>83.3333333333333</v>
      </c>
    </row>
    <row r="1156" customFormat="false" ht="15.75" hidden="false" customHeight="true" outlineLevel="0" collapsed="false">
      <c r="A1156" s="220"/>
      <c r="B1156" s="24"/>
      <c r="C1156" s="18" t="n">
        <v>4117</v>
      </c>
      <c r="D1156" s="92" t="s">
        <v>224</v>
      </c>
      <c r="E1156" s="52" t="n">
        <v>8908.21</v>
      </c>
      <c r="F1156" s="93"/>
      <c r="G1156" s="52" t="n">
        <v>6034.6</v>
      </c>
      <c r="H1156" s="94"/>
      <c r="I1156" s="247" t="n">
        <f aca="false">G1156/E1156*100</f>
        <v>67.742004285934</v>
      </c>
    </row>
    <row r="1157" customFormat="false" ht="17.25" hidden="false" customHeight="true" outlineLevel="0" collapsed="false">
      <c r="A1157" s="220"/>
      <c r="B1157" s="24"/>
      <c r="C1157" s="18" t="n">
        <v>4119</v>
      </c>
      <c r="D1157" s="92" t="s">
        <v>224</v>
      </c>
      <c r="E1157" s="52" t="n">
        <v>176.04</v>
      </c>
      <c r="F1157" s="93"/>
      <c r="G1157" s="52" t="n">
        <v>146.7</v>
      </c>
      <c r="H1157" s="94"/>
      <c r="I1157" s="247" t="n">
        <f aca="false">G1157/E1157*100</f>
        <v>83.3333333333333</v>
      </c>
    </row>
    <row r="1158" customFormat="false" ht="17.25" hidden="false" customHeight="true" outlineLevel="0" collapsed="false">
      <c r="A1158" s="220"/>
      <c r="B1158" s="24"/>
      <c r="C1158" s="18" t="n">
        <v>4127</v>
      </c>
      <c r="D1158" s="92" t="s">
        <v>225</v>
      </c>
      <c r="E1158" s="52" t="n">
        <v>1269.75</v>
      </c>
      <c r="F1158" s="93"/>
      <c r="G1158" s="52" t="n">
        <v>860.1</v>
      </c>
      <c r="H1158" s="94"/>
      <c r="I1158" s="247" t="n">
        <f aca="false">G1158/E1158*100</f>
        <v>67.7377436503249</v>
      </c>
    </row>
    <row r="1159" customFormat="false" ht="16.5" hidden="false" customHeight="true" outlineLevel="0" collapsed="false">
      <c r="A1159" s="220"/>
      <c r="B1159" s="24"/>
      <c r="C1159" s="18" t="n">
        <v>4177</v>
      </c>
      <c r="D1159" s="92" t="s">
        <v>249</v>
      </c>
      <c r="E1159" s="52" t="n">
        <v>54307.04</v>
      </c>
      <c r="F1159" s="93"/>
      <c r="G1159" s="52" t="n">
        <v>41590.25</v>
      </c>
      <c r="H1159" s="94"/>
      <c r="I1159" s="247" t="n">
        <f aca="false">G1159/E1159*100</f>
        <v>76.5835331846479</v>
      </c>
    </row>
    <row r="1160" customFormat="false" ht="18" hidden="false" customHeight="true" outlineLevel="0" collapsed="false">
      <c r="A1160" s="220"/>
      <c r="B1160" s="24"/>
      <c r="C1160" s="18" t="n">
        <v>4217</v>
      </c>
      <c r="D1160" s="92" t="s">
        <v>260</v>
      </c>
      <c r="E1160" s="52" t="n">
        <v>2005.55</v>
      </c>
      <c r="F1160" s="93"/>
      <c r="G1160" s="52" t="n">
        <v>2005.55</v>
      </c>
      <c r="H1160" s="94"/>
      <c r="I1160" s="247" t="n">
        <f aca="false">G1160/E1160*100</f>
        <v>100</v>
      </c>
    </row>
    <row r="1161" customFormat="false" ht="26.25" hidden="false" customHeight="true" outlineLevel="0" collapsed="false">
      <c r="A1161" s="220"/>
      <c r="B1161" s="24"/>
      <c r="C1161" s="18" t="n">
        <v>4247</v>
      </c>
      <c r="D1161" s="92" t="s">
        <v>295</v>
      </c>
      <c r="E1161" s="52" t="n">
        <v>5046.58</v>
      </c>
      <c r="F1161" s="93"/>
      <c r="G1161" s="52" t="n">
        <v>5036.6</v>
      </c>
      <c r="H1161" s="94"/>
      <c r="I1161" s="247" t="n">
        <f aca="false">G1161/E1161*100</f>
        <v>99.8022423106341</v>
      </c>
    </row>
    <row r="1162" customFormat="false" ht="24.75" hidden="false" customHeight="true" outlineLevel="0" collapsed="false">
      <c r="A1162" s="220"/>
      <c r="B1162" s="24"/>
      <c r="C1162" s="18" t="n">
        <v>4249</v>
      </c>
      <c r="D1162" s="92" t="s">
        <v>295</v>
      </c>
      <c r="E1162" s="52" t="n">
        <v>254.82</v>
      </c>
      <c r="F1162" s="93"/>
      <c r="G1162" s="52" t="n">
        <v>254.82</v>
      </c>
      <c r="H1162" s="94"/>
      <c r="I1162" s="247" t="n">
        <f aca="false">G1162/E1162*100</f>
        <v>100</v>
      </c>
    </row>
    <row r="1163" customFormat="false" ht="18.75" hidden="false" customHeight="true" outlineLevel="0" collapsed="false">
      <c r="A1163" s="220"/>
      <c r="B1163" s="24"/>
      <c r="C1163" s="18" t="n">
        <v>4307</v>
      </c>
      <c r="D1163" s="92" t="s">
        <v>322</v>
      </c>
      <c r="E1163" s="52" t="n">
        <v>89080</v>
      </c>
      <c r="F1163" s="93"/>
      <c r="G1163" s="52" t="n">
        <v>84040.05</v>
      </c>
      <c r="H1163" s="94"/>
      <c r="I1163" s="247" t="n">
        <f aca="false">G1163/E1163*100</f>
        <v>94.3422204759767</v>
      </c>
    </row>
    <row r="1164" customFormat="false" ht="63.75" hidden="false" customHeight="true" outlineLevel="0" collapsed="false">
      <c r="A1164" s="220"/>
      <c r="B1164" s="24"/>
      <c r="C1164" s="130" t="n">
        <v>4560</v>
      </c>
      <c r="D1164" s="92" t="s">
        <v>387</v>
      </c>
      <c r="E1164" s="52" t="n">
        <v>301</v>
      </c>
      <c r="F1164" s="93"/>
      <c r="G1164" s="52" t="n">
        <v>300.61</v>
      </c>
      <c r="H1164" s="94"/>
      <c r="I1164" s="247" t="n">
        <f aca="false">G1164/E1164*100</f>
        <v>99.8704318936877</v>
      </c>
    </row>
    <row r="1165" customFormat="false" ht="27.75" hidden="false" customHeight="true" outlineLevel="0" collapsed="false">
      <c r="A1165" s="220"/>
      <c r="B1165" s="24"/>
      <c r="C1165" s="18" t="n">
        <v>4707</v>
      </c>
      <c r="D1165" s="92" t="s">
        <v>273</v>
      </c>
      <c r="E1165" s="52" t="n">
        <v>1560</v>
      </c>
      <c r="F1165" s="93"/>
      <c r="G1165" s="52"/>
      <c r="H1165" s="94"/>
      <c r="I1165" s="247"/>
    </row>
    <row r="1166" customFormat="false" ht="24.75" hidden="false" customHeight="true" outlineLevel="0" collapsed="false">
      <c r="A1166" s="87" t="n">
        <v>854</v>
      </c>
      <c r="B1166" s="87"/>
      <c r="C1166" s="127" t="s">
        <v>10</v>
      </c>
      <c r="D1166" s="88" t="s">
        <v>388</v>
      </c>
      <c r="E1166" s="38" t="n">
        <f aca="false">E1167+E1193+E1219+E1240+E1264+E1266+E1268+E1289</f>
        <v>8798141</v>
      </c>
      <c r="F1166" s="52"/>
      <c r="G1166" s="38" t="n">
        <f aca="false">G1167+G1193+G1219+G1240+G1264+G1266+G1268+G1289</f>
        <v>4330850.37</v>
      </c>
      <c r="H1166" s="84"/>
      <c r="I1166" s="248" t="n">
        <f aca="false">G1166/E1166*100</f>
        <v>49.2246074483235</v>
      </c>
    </row>
    <row r="1167" customFormat="false" ht="23.25" hidden="false" customHeight="true" outlineLevel="0" collapsed="false">
      <c r="A1167" s="155"/>
      <c r="B1167" s="62" t="n">
        <v>85401</v>
      </c>
      <c r="C1167" s="80" t="s">
        <v>10</v>
      </c>
      <c r="D1167" s="76" t="s">
        <v>145</v>
      </c>
      <c r="E1167" s="106" t="n">
        <f aca="false">SUM(E1168:E1192)</f>
        <v>707287</v>
      </c>
      <c r="F1167" s="177"/>
      <c r="G1167" s="106" t="n">
        <f aca="false">SUM(G1168:G1192)</f>
        <v>340225.36</v>
      </c>
      <c r="H1167" s="163"/>
      <c r="I1167" s="247" t="n">
        <f aca="false">G1167/E1167*100</f>
        <v>48.1028719600389</v>
      </c>
    </row>
    <row r="1168" customFormat="false" ht="23.25" hidden="false" customHeight="true" outlineLevel="0" collapsed="false">
      <c r="A1168" s="155"/>
      <c r="B1168" s="72"/>
      <c r="C1168" s="18" t="n">
        <v>3020</v>
      </c>
      <c r="D1168" s="92" t="s">
        <v>389</v>
      </c>
      <c r="E1168" s="74" t="n">
        <v>2175</v>
      </c>
      <c r="F1168" s="93"/>
      <c r="G1168" s="74" t="n">
        <v>197.41</v>
      </c>
      <c r="H1168" s="94"/>
      <c r="I1168" s="247" t="n">
        <f aca="false">G1168/E1168*100</f>
        <v>9.07632183908046</v>
      </c>
    </row>
    <row r="1169" customFormat="false" ht="19.5" hidden="false" customHeight="true" outlineLevel="0" collapsed="false">
      <c r="A1169" s="155"/>
      <c r="B1169" s="72"/>
      <c r="C1169" s="18" t="n">
        <v>4010</v>
      </c>
      <c r="D1169" s="92" t="s">
        <v>223</v>
      </c>
      <c r="E1169" s="32" t="n">
        <v>436351</v>
      </c>
      <c r="F1169" s="93"/>
      <c r="G1169" s="32" t="n">
        <v>200636.12</v>
      </c>
      <c r="H1169" s="94"/>
      <c r="I1169" s="247" t="n">
        <f aca="false">G1169/E1169*100</f>
        <v>45.9804423503097</v>
      </c>
    </row>
    <row r="1170" customFormat="false" ht="15" hidden="false" customHeight="true" outlineLevel="0" collapsed="false">
      <c r="A1170" s="155"/>
      <c r="B1170" s="72"/>
      <c r="C1170" s="18" t="n">
        <v>4040</v>
      </c>
      <c r="D1170" s="92" t="s">
        <v>254</v>
      </c>
      <c r="E1170" s="32" t="n">
        <v>28728</v>
      </c>
      <c r="F1170" s="93"/>
      <c r="G1170" s="32" t="n">
        <v>28667.91</v>
      </c>
      <c r="H1170" s="94"/>
      <c r="I1170" s="247" t="n">
        <f aca="false">G1170/E1170*100</f>
        <v>99.7908312447786</v>
      </c>
    </row>
    <row r="1171" customFormat="false" ht="15" hidden="false" customHeight="true" outlineLevel="0" collapsed="false">
      <c r="A1171" s="155"/>
      <c r="B1171" s="72"/>
      <c r="C1171" s="18" t="n">
        <v>4110</v>
      </c>
      <c r="D1171" s="92" t="s">
        <v>224</v>
      </c>
      <c r="E1171" s="32" t="n">
        <v>80899</v>
      </c>
      <c r="F1171" s="93"/>
      <c r="G1171" s="32" t="n">
        <v>36451.46</v>
      </c>
      <c r="H1171" s="94"/>
      <c r="I1171" s="247" t="n">
        <f aca="false">G1171/E1171*100</f>
        <v>45.0579858836327</v>
      </c>
    </row>
    <row r="1172" customFormat="false" ht="15" hidden="false" customHeight="true" outlineLevel="0" collapsed="false">
      <c r="A1172" s="155"/>
      <c r="B1172" s="72"/>
      <c r="C1172" s="18" t="n">
        <v>4120</v>
      </c>
      <c r="D1172" s="92" t="s">
        <v>225</v>
      </c>
      <c r="E1172" s="32" t="n">
        <v>11491</v>
      </c>
      <c r="F1172" s="93"/>
      <c r="G1172" s="32" t="n">
        <v>4841.37</v>
      </c>
      <c r="H1172" s="94"/>
      <c r="I1172" s="247" t="n">
        <f aca="false">G1172/E1172*100</f>
        <v>42.1318423113741</v>
      </c>
    </row>
    <row r="1173" customFormat="false" ht="26.25" hidden="false" customHeight="true" outlineLevel="0" collapsed="false">
      <c r="A1173" s="155"/>
      <c r="B1173" s="72"/>
      <c r="C1173" s="18" t="n">
        <v>4140</v>
      </c>
      <c r="D1173" s="92" t="s">
        <v>259</v>
      </c>
      <c r="E1173" s="32" t="n">
        <v>10</v>
      </c>
      <c r="F1173" s="93"/>
      <c r="G1173" s="32" t="n">
        <v>0</v>
      </c>
      <c r="H1173" s="94"/>
      <c r="I1173" s="247"/>
    </row>
    <row r="1174" customFormat="false" ht="15.75" hidden="false" customHeight="true" outlineLevel="0" collapsed="false">
      <c r="A1174" s="155"/>
      <c r="B1174" s="72"/>
      <c r="C1174" s="18" t="n">
        <v>4170</v>
      </c>
      <c r="D1174" s="92" t="s">
        <v>249</v>
      </c>
      <c r="E1174" s="32" t="n">
        <v>80</v>
      </c>
      <c r="F1174" s="93"/>
      <c r="G1174" s="32" t="n">
        <v>28.8</v>
      </c>
      <c r="H1174" s="94"/>
      <c r="I1174" s="247" t="n">
        <f aca="false">G1174/E1174*100</f>
        <v>36</v>
      </c>
    </row>
    <row r="1175" customFormat="false" ht="13.5" hidden="false" customHeight="true" outlineLevel="0" collapsed="false">
      <c r="A1175" s="155"/>
      <c r="B1175" s="72"/>
      <c r="C1175" s="18" t="n">
        <v>4210</v>
      </c>
      <c r="D1175" s="92" t="s">
        <v>226</v>
      </c>
      <c r="E1175" s="32" t="n">
        <v>7060</v>
      </c>
      <c r="F1175" s="93"/>
      <c r="G1175" s="32" t="n">
        <v>3275.72</v>
      </c>
      <c r="H1175" s="94"/>
      <c r="I1175" s="247" t="n">
        <f aca="false">G1175/E1175*100</f>
        <v>46.3983002832861</v>
      </c>
    </row>
    <row r="1176" customFormat="false" ht="15.75" hidden="false" customHeight="true" outlineLevel="0" collapsed="false">
      <c r="A1176" s="155"/>
      <c r="B1176" s="72"/>
      <c r="C1176" s="18" t="n">
        <v>4220</v>
      </c>
      <c r="D1176" s="92" t="s">
        <v>302</v>
      </c>
      <c r="E1176" s="32" t="n">
        <v>68349</v>
      </c>
      <c r="F1176" s="93"/>
      <c r="G1176" s="32" t="n">
        <v>25823.05</v>
      </c>
      <c r="H1176" s="94"/>
      <c r="I1176" s="247" t="n">
        <f aca="false">G1176/E1176*100</f>
        <v>37.7811672445829</v>
      </c>
    </row>
    <row r="1177" customFormat="false" ht="26.25" hidden="false" customHeight="true" outlineLevel="0" collapsed="false">
      <c r="A1177" s="155"/>
      <c r="B1177" s="72"/>
      <c r="C1177" s="18" t="n">
        <v>4240</v>
      </c>
      <c r="D1177" s="92" t="s">
        <v>295</v>
      </c>
      <c r="E1177" s="32" t="n">
        <v>280</v>
      </c>
      <c r="F1177" s="93"/>
      <c r="G1177" s="32" t="n">
        <v>93.33</v>
      </c>
      <c r="H1177" s="94"/>
      <c r="I1177" s="247" t="n">
        <f aca="false">G1177/E1177*100</f>
        <v>33.3321428571429</v>
      </c>
    </row>
    <row r="1178" customFormat="false" ht="15" hidden="false" customHeight="true" outlineLevel="0" collapsed="false">
      <c r="A1178" s="155"/>
      <c r="B1178" s="72"/>
      <c r="C1178" s="18" t="n">
        <v>4260</v>
      </c>
      <c r="D1178" s="92" t="s">
        <v>261</v>
      </c>
      <c r="E1178" s="32" t="n">
        <v>32375</v>
      </c>
      <c r="F1178" s="93"/>
      <c r="G1178" s="32" t="n">
        <v>14197.7</v>
      </c>
      <c r="H1178" s="94"/>
      <c r="I1178" s="247" t="n">
        <f aca="false">G1178/E1178*100</f>
        <v>43.8538996138996</v>
      </c>
    </row>
    <row r="1179" customFormat="false" ht="15" hidden="false" customHeight="true" outlineLevel="0" collapsed="false">
      <c r="A1179" s="155"/>
      <c r="B1179" s="72"/>
      <c r="C1179" s="18" t="n">
        <v>4270</v>
      </c>
      <c r="D1179" s="92" t="s">
        <v>234</v>
      </c>
      <c r="E1179" s="32" t="n">
        <v>3421</v>
      </c>
      <c r="F1179" s="93"/>
      <c r="G1179" s="32" t="n">
        <v>414.29</v>
      </c>
      <c r="H1179" s="94"/>
      <c r="I1179" s="247" t="n">
        <f aca="false">G1179/E1179*100</f>
        <v>12.1102016954107</v>
      </c>
    </row>
    <row r="1180" customFormat="false" ht="15" hidden="false" customHeight="true" outlineLevel="0" collapsed="false">
      <c r="A1180" s="155"/>
      <c r="B1180" s="72"/>
      <c r="C1180" s="18" t="n">
        <v>4280</v>
      </c>
      <c r="D1180" s="92" t="s">
        <v>263</v>
      </c>
      <c r="E1180" s="32" t="n">
        <v>245</v>
      </c>
      <c r="F1180" s="93"/>
      <c r="G1180" s="32" t="n">
        <v>74.2</v>
      </c>
      <c r="H1180" s="94"/>
      <c r="I1180" s="247" t="n">
        <f aca="false">G1180/E1180*100</f>
        <v>30.2857142857143</v>
      </c>
    </row>
    <row r="1181" customFormat="false" ht="15" hidden="false" customHeight="true" outlineLevel="0" collapsed="false">
      <c r="A1181" s="155"/>
      <c r="B1181" s="72"/>
      <c r="C1181" s="18" t="n">
        <v>4300</v>
      </c>
      <c r="D1181" s="92" t="s">
        <v>227</v>
      </c>
      <c r="E1181" s="32" t="n">
        <v>5055</v>
      </c>
      <c r="F1181" s="93"/>
      <c r="G1181" s="32" t="n">
        <v>2196.4</v>
      </c>
      <c r="H1181" s="94"/>
      <c r="I1181" s="247" t="n">
        <f aca="false">G1181/E1181*100</f>
        <v>43.4500494559842</v>
      </c>
    </row>
    <row r="1182" customFormat="false" ht="15" hidden="false" customHeight="true" outlineLevel="0" collapsed="false">
      <c r="A1182" s="155"/>
      <c r="B1182" s="72"/>
      <c r="C1182" s="18" t="n">
        <v>4350</v>
      </c>
      <c r="D1182" s="92" t="s">
        <v>264</v>
      </c>
      <c r="E1182" s="32" t="n">
        <v>110</v>
      </c>
      <c r="F1182" s="93"/>
      <c r="G1182" s="32" t="n">
        <v>27.01</v>
      </c>
      <c r="H1182" s="94"/>
      <c r="I1182" s="247" t="n">
        <f aca="false">G1182/E1182*100</f>
        <v>24.5545454545455</v>
      </c>
    </row>
    <row r="1183" customFormat="false" ht="39" hidden="false" customHeight="true" outlineLevel="0" collapsed="false">
      <c r="A1183" s="155"/>
      <c r="B1183" s="72"/>
      <c r="C1183" s="130" t="n">
        <v>4360</v>
      </c>
      <c r="D1183" s="92" t="s">
        <v>265</v>
      </c>
      <c r="E1183" s="32" t="n">
        <v>10</v>
      </c>
      <c r="F1183" s="93"/>
      <c r="G1183" s="32" t="n">
        <v>3.6</v>
      </c>
      <c r="H1183" s="94"/>
      <c r="I1183" s="247" t="n">
        <f aca="false">G1183/E1183*100</f>
        <v>36</v>
      </c>
    </row>
    <row r="1184" customFormat="false" ht="39" hidden="false" customHeight="true" outlineLevel="0" collapsed="false">
      <c r="A1184" s="155"/>
      <c r="B1184" s="72"/>
      <c r="C1184" s="130" t="n">
        <v>4370</v>
      </c>
      <c r="D1184" s="92" t="s">
        <v>266</v>
      </c>
      <c r="E1184" s="32" t="n">
        <v>650</v>
      </c>
      <c r="F1184" s="93"/>
      <c r="G1184" s="32" t="n">
        <v>203.7</v>
      </c>
      <c r="H1184" s="94"/>
      <c r="I1184" s="247" t="n">
        <f aca="false">G1184/E1184*100</f>
        <v>31.3384615384615</v>
      </c>
    </row>
    <row r="1185" customFormat="false" ht="26.25" hidden="false" customHeight="true" outlineLevel="0" collapsed="false">
      <c r="A1185" s="155"/>
      <c r="B1185" s="72"/>
      <c r="C1185" s="130" t="n">
        <v>4390</v>
      </c>
      <c r="D1185" s="221" t="s">
        <v>228</v>
      </c>
      <c r="E1185" s="32" t="n">
        <v>90</v>
      </c>
      <c r="F1185" s="93"/>
      <c r="G1185" s="32" t="n">
        <v>10</v>
      </c>
      <c r="H1185" s="94"/>
      <c r="I1185" s="247" t="n">
        <f aca="false">G1185/E1185*100</f>
        <v>11.1111111111111</v>
      </c>
    </row>
    <row r="1186" customFormat="false" ht="18" hidden="false" customHeight="true" outlineLevel="0" collapsed="false">
      <c r="A1186" s="155"/>
      <c r="B1186" s="72"/>
      <c r="C1186" s="18" t="n">
        <v>4410</v>
      </c>
      <c r="D1186" s="92" t="s">
        <v>296</v>
      </c>
      <c r="E1186" s="32" t="n">
        <v>70</v>
      </c>
      <c r="F1186" s="93"/>
      <c r="G1186" s="32" t="n">
        <v>46.49</v>
      </c>
      <c r="H1186" s="94"/>
      <c r="I1186" s="247" t="n">
        <f aca="false">G1186/E1186*100</f>
        <v>66.4142857142857</v>
      </c>
    </row>
    <row r="1187" customFormat="false" ht="18" hidden="false" customHeight="true" outlineLevel="0" collapsed="false">
      <c r="A1187" s="155"/>
      <c r="B1187" s="72"/>
      <c r="C1187" s="18" t="n">
        <v>4420</v>
      </c>
      <c r="D1187" s="92" t="s">
        <v>302</v>
      </c>
      <c r="E1187" s="32" t="n">
        <v>10</v>
      </c>
      <c r="F1187" s="93"/>
      <c r="G1187" s="32" t="n">
        <v>8.6</v>
      </c>
      <c r="H1187" s="94"/>
      <c r="I1187" s="247" t="n">
        <f aca="false">G1187/E1187*100</f>
        <v>86</v>
      </c>
    </row>
    <row r="1188" customFormat="false" ht="17.25" hidden="false" customHeight="true" outlineLevel="0" collapsed="false">
      <c r="A1188" s="155"/>
      <c r="B1188" s="72"/>
      <c r="C1188" s="18" t="n">
        <v>4430</v>
      </c>
      <c r="D1188" s="92" t="s">
        <v>280</v>
      </c>
      <c r="E1188" s="32" t="n">
        <v>350</v>
      </c>
      <c r="F1188" s="93"/>
      <c r="G1188" s="32" t="n">
        <v>274.27</v>
      </c>
      <c r="H1188" s="94"/>
      <c r="I1188" s="247" t="n">
        <f aca="false">G1188/E1188*100</f>
        <v>78.3628571428571</v>
      </c>
    </row>
    <row r="1189" customFormat="false" ht="23.25" hidden="false" customHeight="true" outlineLevel="0" collapsed="false">
      <c r="A1189" s="155"/>
      <c r="B1189" s="72"/>
      <c r="C1189" s="18" t="n">
        <v>4440</v>
      </c>
      <c r="D1189" s="92" t="s">
        <v>255</v>
      </c>
      <c r="E1189" s="32" t="n">
        <v>28698</v>
      </c>
      <c r="F1189" s="93"/>
      <c r="G1189" s="32" t="n">
        <v>22519.46</v>
      </c>
      <c r="H1189" s="94"/>
      <c r="I1189" s="247" t="n">
        <f aca="false">G1189/E1189*100</f>
        <v>78.4704857481358</v>
      </c>
    </row>
    <row r="1190" customFormat="false" ht="21" hidden="false" customHeight="true" outlineLevel="0" collapsed="false">
      <c r="A1190" s="155"/>
      <c r="B1190" s="72"/>
      <c r="C1190" s="18" t="n">
        <v>4480</v>
      </c>
      <c r="D1190" s="92" t="s">
        <v>70</v>
      </c>
      <c r="E1190" s="32" t="n">
        <v>20</v>
      </c>
      <c r="F1190" s="93"/>
      <c r="G1190" s="32" t="n">
        <v>20</v>
      </c>
      <c r="H1190" s="94"/>
      <c r="I1190" s="247" t="n">
        <f aca="false">G1190/E1190*100</f>
        <v>100</v>
      </c>
    </row>
    <row r="1191" customFormat="false" ht="24.75" hidden="false" customHeight="true" outlineLevel="0" collapsed="false">
      <c r="A1191" s="155"/>
      <c r="B1191" s="72"/>
      <c r="C1191" s="18" t="n">
        <v>4520</v>
      </c>
      <c r="D1191" s="92" t="s">
        <v>272</v>
      </c>
      <c r="E1191" s="32" t="n">
        <v>720</v>
      </c>
      <c r="F1191" s="93"/>
      <c r="G1191" s="32" t="n">
        <v>178.17</v>
      </c>
      <c r="H1191" s="94"/>
      <c r="I1191" s="247" t="n">
        <f aca="false">G1191/E1191*100</f>
        <v>24.7458333333333</v>
      </c>
    </row>
    <row r="1192" customFormat="false" ht="24.75" hidden="false" customHeight="true" outlineLevel="0" collapsed="false">
      <c r="A1192" s="155"/>
      <c r="B1192" s="72"/>
      <c r="C1192" s="18" t="n">
        <v>4700</v>
      </c>
      <c r="D1192" s="92" t="s">
        <v>273</v>
      </c>
      <c r="E1192" s="32" t="n">
        <v>40</v>
      </c>
      <c r="F1192" s="93"/>
      <c r="G1192" s="32" t="n">
        <v>36.3</v>
      </c>
      <c r="H1192" s="94"/>
      <c r="I1192" s="247" t="n">
        <f aca="false">G1192/E1192*100</f>
        <v>90.75</v>
      </c>
    </row>
    <row r="1193" customFormat="false" ht="25.5" hidden="false" customHeight="true" outlineLevel="0" collapsed="false">
      <c r="A1193" s="155"/>
      <c r="B1193" s="62" t="n">
        <v>85403</v>
      </c>
      <c r="C1193" s="80"/>
      <c r="D1193" s="76" t="s">
        <v>204</v>
      </c>
      <c r="E1193" s="106" t="n">
        <f aca="false">SUM(E1194:E1218)</f>
        <v>4097814</v>
      </c>
      <c r="F1193" s="93"/>
      <c r="G1193" s="106" t="n">
        <f aca="false">SUM(G1194:G1218)</f>
        <v>1949956.81</v>
      </c>
      <c r="H1193" s="94"/>
      <c r="I1193" s="247" t="n">
        <f aca="false">G1193/E1193*100</f>
        <v>47.585293280759</v>
      </c>
    </row>
    <row r="1194" customFormat="false" ht="27.75" hidden="false" customHeight="true" outlineLevel="0" collapsed="false">
      <c r="A1194" s="155"/>
      <c r="B1194" s="69"/>
      <c r="C1194" s="18" t="n">
        <v>2540</v>
      </c>
      <c r="D1194" s="92" t="s">
        <v>301</v>
      </c>
      <c r="E1194" s="74" t="n">
        <v>1450000</v>
      </c>
      <c r="F1194" s="93"/>
      <c r="G1194" s="74" t="n">
        <v>718735.23</v>
      </c>
      <c r="H1194" s="94"/>
      <c r="I1194" s="247" t="n">
        <f aca="false">G1194/E1194*100</f>
        <v>49.5679468965517</v>
      </c>
    </row>
    <row r="1195" customFormat="false" ht="20.25" hidden="false" customHeight="true" outlineLevel="0" collapsed="false">
      <c r="A1195" s="155"/>
      <c r="B1195" s="72"/>
      <c r="C1195" s="18" t="n">
        <v>3020</v>
      </c>
      <c r="D1195" s="92" t="s">
        <v>293</v>
      </c>
      <c r="E1195" s="32" t="n">
        <v>4910</v>
      </c>
      <c r="F1195" s="93"/>
      <c r="G1195" s="32" t="n">
        <v>2418.75</v>
      </c>
      <c r="H1195" s="94"/>
      <c r="I1195" s="247" t="n">
        <f aca="false">G1195/E1195*100</f>
        <v>49.2617107942974</v>
      </c>
    </row>
    <row r="1196" customFormat="false" ht="15" hidden="false" customHeight="true" outlineLevel="0" collapsed="false">
      <c r="A1196" s="155"/>
      <c r="B1196" s="72"/>
      <c r="C1196" s="18" t="n">
        <v>3110</v>
      </c>
      <c r="D1196" s="92" t="s">
        <v>316</v>
      </c>
      <c r="E1196" s="32" t="n">
        <v>1600</v>
      </c>
      <c r="F1196" s="93"/>
      <c r="G1196" s="32" t="n">
        <v>368.98</v>
      </c>
      <c r="H1196" s="94"/>
      <c r="I1196" s="247" t="n">
        <f aca="false">G1196/E1196*100</f>
        <v>23.06125</v>
      </c>
    </row>
    <row r="1197" customFormat="false" ht="18" hidden="false" customHeight="true" outlineLevel="0" collapsed="false">
      <c r="A1197" s="155"/>
      <c r="B1197" s="72"/>
      <c r="C1197" s="18" t="n">
        <v>4010</v>
      </c>
      <c r="D1197" s="92" t="s">
        <v>223</v>
      </c>
      <c r="E1197" s="32" t="n">
        <v>1723460</v>
      </c>
      <c r="F1197" s="93"/>
      <c r="G1197" s="32" t="n">
        <v>757950.43</v>
      </c>
      <c r="H1197" s="94"/>
      <c r="I1197" s="247" t="n">
        <f aca="false">G1197/E1197*100</f>
        <v>43.9784172536641</v>
      </c>
    </row>
    <row r="1198" customFormat="false" ht="15" hidden="false" customHeight="true" outlineLevel="0" collapsed="false">
      <c r="A1198" s="155"/>
      <c r="B1198" s="72"/>
      <c r="C1198" s="18" t="n">
        <v>4040</v>
      </c>
      <c r="D1198" s="92" t="s">
        <v>254</v>
      </c>
      <c r="E1198" s="32" t="n">
        <v>134989</v>
      </c>
      <c r="F1198" s="93"/>
      <c r="G1198" s="32" t="n">
        <v>134988.81</v>
      </c>
      <c r="H1198" s="94"/>
      <c r="I1198" s="247" t="n">
        <f aca="false">G1198/E1198*100</f>
        <v>99.9998592477906</v>
      </c>
    </row>
    <row r="1199" customFormat="false" ht="15" hidden="false" customHeight="true" outlineLevel="0" collapsed="false">
      <c r="A1199" s="155"/>
      <c r="B1199" s="72"/>
      <c r="C1199" s="18" t="n">
        <v>4110</v>
      </c>
      <c r="D1199" s="92" t="s">
        <v>224</v>
      </c>
      <c r="E1199" s="32" t="n">
        <v>308570</v>
      </c>
      <c r="F1199" s="93"/>
      <c r="G1199" s="32" t="n">
        <v>143940.44</v>
      </c>
      <c r="H1199" s="94"/>
      <c r="I1199" s="247" t="n">
        <f aca="false">G1199/E1199*100</f>
        <v>46.6475807758369</v>
      </c>
    </row>
    <row r="1200" customFormat="false" ht="15" hidden="false" customHeight="true" outlineLevel="0" collapsed="false">
      <c r="A1200" s="155"/>
      <c r="B1200" s="72"/>
      <c r="C1200" s="18" t="n">
        <v>4120</v>
      </c>
      <c r="D1200" s="92" t="s">
        <v>225</v>
      </c>
      <c r="E1200" s="32" t="n">
        <v>47510</v>
      </c>
      <c r="F1200" s="93"/>
      <c r="G1200" s="32" t="n">
        <v>16276.72</v>
      </c>
      <c r="H1200" s="94"/>
      <c r="I1200" s="247" t="n">
        <f aca="false">G1200/E1200*100</f>
        <v>34.2595664070722</v>
      </c>
    </row>
    <row r="1201" customFormat="false" ht="15" hidden="false" customHeight="true" outlineLevel="0" collapsed="false">
      <c r="A1201" s="155"/>
      <c r="B1201" s="72"/>
      <c r="C1201" s="18" t="n">
        <v>4170</v>
      </c>
      <c r="D1201" s="92" t="s">
        <v>249</v>
      </c>
      <c r="E1201" s="32" t="n">
        <v>500</v>
      </c>
      <c r="F1201" s="93"/>
      <c r="G1201" s="32" t="n">
        <v>0</v>
      </c>
      <c r="H1201" s="94"/>
      <c r="I1201" s="247" t="n">
        <f aca="false">G1201/E1201*100</f>
        <v>0</v>
      </c>
    </row>
    <row r="1202" customFormat="false" ht="15" hidden="false" customHeight="true" outlineLevel="0" collapsed="false">
      <c r="A1202" s="155"/>
      <c r="B1202" s="72"/>
      <c r="C1202" s="18" t="n">
        <v>4210</v>
      </c>
      <c r="D1202" s="92" t="s">
        <v>226</v>
      </c>
      <c r="E1202" s="32" t="n">
        <v>30391</v>
      </c>
      <c r="F1202" s="93"/>
      <c r="G1202" s="32" t="n">
        <v>14486.42</v>
      </c>
      <c r="H1202" s="94"/>
      <c r="I1202" s="247" t="n">
        <f aca="false">G1202/E1202*100</f>
        <v>47.6668092527393</v>
      </c>
    </row>
    <row r="1203" customFormat="false" ht="15" hidden="false" customHeight="true" outlineLevel="0" collapsed="false">
      <c r="A1203" s="155"/>
      <c r="B1203" s="72"/>
      <c r="C1203" s="18" t="n">
        <v>4220</v>
      </c>
      <c r="D1203" s="92" t="s">
        <v>302</v>
      </c>
      <c r="E1203" s="32" t="n">
        <v>84047</v>
      </c>
      <c r="F1203" s="93"/>
      <c r="G1203" s="32" t="n">
        <v>19206.04</v>
      </c>
      <c r="H1203" s="94"/>
      <c r="I1203" s="247" t="n">
        <f aca="false">G1203/E1203*100</f>
        <v>22.8515473485074</v>
      </c>
    </row>
    <row r="1204" customFormat="false" ht="23.25" hidden="false" customHeight="true" outlineLevel="0" collapsed="false">
      <c r="A1204" s="155"/>
      <c r="B1204" s="72"/>
      <c r="C1204" s="18" t="n">
        <v>4240</v>
      </c>
      <c r="D1204" s="92" t="s">
        <v>295</v>
      </c>
      <c r="E1204" s="32" t="n">
        <v>260</v>
      </c>
      <c r="F1204" s="93"/>
      <c r="G1204" s="32" t="n">
        <v>75</v>
      </c>
      <c r="H1204" s="94"/>
      <c r="I1204" s="247" t="n">
        <f aca="false">G1204/E1204*100</f>
        <v>28.8461538461538</v>
      </c>
    </row>
    <row r="1205" customFormat="false" ht="16.5" hidden="false" customHeight="true" outlineLevel="0" collapsed="false">
      <c r="A1205" s="155"/>
      <c r="B1205" s="72"/>
      <c r="C1205" s="18" t="n">
        <v>4260</v>
      </c>
      <c r="D1205" s="92" t="s">
        <v>261</v>
      </c>
      <c r="E1205" s="32" t="n">
        <v>108503</v>
      </c>
      <c r="F1205" s="93"/>
      <c r="G1205" s="32" t="n">
        <v>46237.38</v>
      </c>
      <c r="H1205" s="94"/>
      <c r="I1205" s="247" t="n">
        <f aca="false">G1205/E1205*100</f>
        <v>42.6139185091656</v>
      </c>
    </row>
    <row r="1206" customFormat="false" ht="15" hidden="false" customHeight="true" outlineLevel="0" collapsed="false">
      <c r="A1206" s="155"/>
      <c r="B1206" s="72"/>
      <c r="C1206" s="18" t="n">
        <v>4270</v>
      </c>
      <c r="D1206" s="92" t="s">
        <v>234</v>
      </c>
      <c r="E1206" s="32" t="n">
        <v>10980</v>
      </c>
      <c r="F1206" s="93"/>
      <c r="G1206" s="32" t="n">
        <v>5172.75</v>
      </c>
      <c r="H1206" s="94"/>
      <c r="I1206" s="247" t="n">
        <f aca="false">G1206/E1206*100</f>
        <v>47.1106557377049</v>
      </c>
    </row>
    <row r="1207" customFormat="false" ht="15" hidden="false" customHeight="true" outlineLevel="0" collapsed="false">
      <c r="A1207" s="155"/>
      <c r="B1207" s="72"/>
      <c r="C1207" s="18" t="n">
        <v>4280</v>
      </c>
      <c r="D1207" s="92" t="s">
        <v>263</v>
      </c>
      <c r="E1207" s="32" t="n">
        <v>3120</v>
      </c>
      <c r="F1207" s="93"/>
      <c r="G1207" s="32" t="n">
        <v>337</v>
      </c>
      <c r="H1207" s="94"/>
      <c r="I1207" s="247" t="n">
        <f aca="false">G1207/E1207*100</f>
        <v>10.8012820512821</v>
      </c>
    </row>
    <row r="1208" customFormat="false" ht="15" hidden="false" customHeight="true" outlineLevel="0" collapsed="false">
      <c r="A1208" s="155"/>
      <c r="B1208" s="72"/>
      <c r="C1208" s="18" t="n">
        <v>4300</v>
      </c>
      <c r="D1208" s="92" t="s">
        <v>227</v>
      </c>
      <c r="E1208" s="32" t="n">
        <v>23895</v>
      </c>
      <c r="F1208" s="93"/>
      <c r="G1208" s="32" t="n">
        <v>10446.93</v>
      </c>
      <c r="H1208" s="94"/>
      <c r="I1208" s="247" t="n">
        <f aca="false">G1208/E1208*100</f>
        <v>43.7201506591337</v>
      </c>
    </row>
    <row r="1209" customFormat="false" ht="15" hidden="false" customHeight="true" outlineLevel="0" collapsed="false">
      <c r="A1209" s="155"/>
      <c r="B1209" s="72"/>
      <c r="C1209" s="18" t="n">
        <v>4350</v>
      </c>
      <c r="D1209" s="92" t="s">
        <v>264</v>
      </c>
      <c r="E1209" s="32" t="n">
        <v>800</v>
      </c>
      <c r="F1209" s="93"/>
      <c r="G1209" s="32" t="n">
        <v>392.89</v>
      </c>
      <c r="H1209" s="94"/>
      <c r="I1209" s="247" t="n">
        <f aca="false">G1209/E1209*100</f>
        <v>49.11125</v>
      </c>
    </row>
    <row r="1210" customFormat="false" ht="39.75" hidden="false" customHeight="true" outlineLevel="0" collapsed="false">
      <c r="A1210" s="155"/>
      <c r="B1210" s="72"/>
      <c r="C1210" s="18" t="n">
        <v>4370</v>
      </c>
      <c r="D1210" s="92" t="s">
        <v>266</v>
      </c>
      <c r="E1210" s="32" t="n">
        <v>1510</v>
      </c>
      <c r="F1210" s="93"/>
      <c r="G1210" s="32" t="n">
        <v>754.44</v>
      </c>
      <c r="H1210" s="94"/>
      <c r="I1210" s="247" t="n">
        <f aca="false">G1210/E1210*100</f>
        <v>49.9629139072848</v>
      </c>
    </row>
    <row r="1211" customFormat="false" ht="23.25" hidden="false" customHeight="true" outlineLevel="0" collapsed="false">
      <c r="A1211" s="155"/>
      <c r="B1211" s="72"/>
      <c r="C1211" s="18" t="n">
        <v>4390</v>
      </c>
      <c r="D1211" s="221" t="s">
        <v>228</v>
      </c>
      <c r="E1211" s="32" t="n">
        <v>5535</v>
      </c>
      <c r="F1211" s="93"/>
      <c r="G1211" s="32" t="n">
        <v>0</v>
      </c>
      <c r="H1211" s="94"/>
      <c r="I1211" s="247"/>
    </row>
    <row r="1212" customFormat="false" ht="18" hidden="false" customHeight="true" outlineLevel="0" collapsed="false">
      <c r="A1212" s="155"/>
      <c r="B1212" s="72"/>
      <c r="C1212" s="18" t="n">
        <v>4410</v>
      </c>
      <c r="D1212" s="92" t="s">
        <v>296</v>
      </c>
      <c r="E1212" s="32" t="n">
        <v>250</v>
      </c>
      <c r="F1212" s="93"/>
      <c r="G1212" s="32" t="n">
        <v>0</v>
      </c>
      <c r="H1212" s="94"/>
      <c r="I1212" s="247"/>
    </row>
    <row r="1213" customFormat="false" ht="21" hidden="false" customHeight="true" outlineLevel="0" collapsed="false">
      <c r="A1213" s="155"/>
      <c r="B1213" s="72"/>
      <c r="C1213" s="18" t="n">
        <v>4430</v>
      </c>
      <c r="D1213" s="92" t="s">
        <v>280</v>
      </c>
      <c r="E1213" s="32" t="n">
        <v>6190</v>
      </c>
      <c r="F1213" s="93"/>
      <c r="G1213" s="32" t="n">
        <v>3474.8</v>
      </c>
      <c r="H1213" s="94"/>
      <c r="I1213" s="247" t="n">
        <f aca="false">G1213/E1213*100</f>
        <v>56.1357027463651</v>
      </c>
    </row>
    <row r="1214" customFormat="false" ht="24" hidden="false" customHeight="true" outlineLevel="0" collapsed="false">
      <c r="A1214" s="155"/>
      <c r="B1214" s="72"/>
      <c r="C1214" s="18" t="n">
        <v>4440</v>
      </c>
      <c r="D1214" s="92" t="s">
        <v>255</v>
      </c>
      <c r="E1214" s="32" t="n">
        <v>81440</v>
      </c>
      <c r="F1214" s="93"/>
      <c r="G1214" s="32" t="n">
        <v>61080</v>
      </c>
      <c r="H1214" s="94"/>
      <c r="I1214" s="247" t="n">
        <f aca="false">G1214/E1214*100</f>
        <v>75</v>
      </c>
    </row>
    <row r="1215" customFormat="false" ht="17.25" hidden="false" customHeight="true" outlineLevel="0" collapsed="false">
      <c r="A1215" s="155"/>
      <c r="B1215" s="72"/>
      <c r="C1215" s="18" t="n">
        <v>4480</v>
      </c>
      <c r="D1215" s="92" t="s">
        <v>70</v>
      </c>
      <c r="E1215" s="32" t="n">
        <v>127</v>
      </c>
      <c r="F1215" s="93"/>
      <c r="G1215" s="32" t="n">
        <v>127</v>
      </c>
      <c r="H1215" s="94"/>
      <c r="I1215" s="247" t="n">
        <f aca="false">G1215/E1215*100</f>
        <v>100</v>
      </c>
    </row>
    <row r="1216" customFormat="false" ht="24.75" hidden="false" customHeight="true" outlineLevel="0" collapsed="false">
      <c r="A1216" s="155"/>
      <c r="B1216" s="72"/>
      <c r="C1216" s="18" t="n">
        <v>4520</v>
      </c>
      <c r="D1216" s="92" t="s">
        <v>272</v>
      </c>
      <c r="E1216" s="32" t="n">
        <v>2507</v>
      </c>
      <c r="F1216" s="93"/>
      <c r="G1216" s="32" t="n">
        <v>753.8</v>
      </c>
      <c r="H1216" s="94"/>
      <c r="I1216" s="247" t="n">
        <f aca="false">G1216/E1216*100</f>
        <v>30.0678101316314</v>
      </c>
    </row>
    <row r="1217" customFormat="false" ht="24.75" hidden="false" customHeight="true" outlineLevel="0" collapsed="false">
      <c r="A1217" s="155"/>
      <c r="B1217" s="72"/>
      <c r="C1217" s="18" t="n">
        <v>4700</v>
      </c>
      <c r="D1217" s="92" t="s">
        <v>273</v>
      </c>
      <c r="E1217" s="32" t="n">
        <v>1420</v>
      </c>
      <c r="F1217" s="93"/>
      <c r="G1217" s="32" t="n">
        <v>433</v>
      </c>
      <c r="H1217" s="94"/>
      <c r="I1217" s="247" t="n">
        <f aca="false">G1217/E1217*100</f>
        <v>30.4929577464789</v>
      </c>
    </row>
    <row r="1218" customFormat="false" ht="27" hidden="false" customHeight="true" outlineLevel="0" collapsed="false">
      <c r="A1218" s="155"/>
      <c r="B1218" s="72"/>
      <c r="C1218" s="18" t="n">
        <v>6060</v>
      </c>
      <c r="D1218" s="92" t="s">
        <v>247</v>
      </c>
      <c r="E1218" s="32" t="n">
        <v>65300</v>
      </c>
      <c r="F1218" s="93"/>
      <c r="G1218" s="32" t="n">
        <v>12300</v>
      </c>
      <c r="H1218" s="94"/>
      <c r="I1218" s="247" t="n">
        <f aca="false">G1218/E1218*100</f>
        <v>18.8361408882083</v>
      </c>
    </row>
    <row r="1219" customFormat="false" ht="30" hidden="false" customHeight="true" outlineLevel="0" collapsed="false">
      <c r="A1219" s="155"/>
      <c r="B1219" s="62" t="n">
        <v>85406</v>
      </c>
      <c r="C1219" s="80"/>
      <c r="D1219" s="76" t="s">
        <v>206</v>
      </c>
      <c r="E1219" s="106" t="n">
        <f aca="false">SUM(E1220:E1239)</f>
        <v>1601035</v>
      </c>
      <c r="F1219" s="93"/>
      <c r="G1219" s="106" t="n">
        <f aca="false">SUM(G1220:G1239)</f>
        <v>794528.3</v>
      </c>
      <c r="H1219" s="94"/>
      <c r="I1219" s="247" t="n">
        <f aca="false">G1219/E1219*100</f>
        <v>49.6259169849504</v>
      </c>
    </row>
    <row r="1220" customFormat="false" ht="18" hidden="false" customHeight="true" outlineLevel="0" collapsed="false">
      <c r="A1220" s="155"/>
      <c r="B1220" s="72"/>
      <c r="C1220" s="18" t="n">
        <v>3020</v>
      </c>
      <c r="D1220" s="92" t="s">
        <v>293</v>
      </c>
      <c r="E1220" s="74" t="n">
        <v>5663</v>
      </c>
      <c r="F1220" s="93"/>
      <c r="G1220" s="74" t="n">
        <v>1965.01</v>
      </c>
      <c r="H1220" s="94"/>
      <c r="I1220" s="247" t="n">
        <f aca="false">G1220/E1220*100</f>
        <v>34.69909941727</v>
      </c>
    </row>
    <row r="1221" customFormat="false" ht="20.25" hidden="false" customHeight="true" outlineLevel="0" collapsed="false">
      <c r="A1221" s="155"/>
      <c r="B1221" s="72"/>
      <c r="C1221" s="18" t="n">
        <v>4010</v>
      </c>
      <c r="D1221" s="92" t="s">
        <v>223</v>
      </c>
      <c r="E1221" s="32" t="n">
        <v>1113803</v>
      </c>
      <c r="F1221" s="93"/>
      <c r="G1221" s="32" t="n">
        <v>518694.19</v>
      </c>
      <c r="H1221" s="94"/>
      <c r="I1221" s="247" t="n">
        <f aca="false">G1221/E1221*100</f>
        <v>46.5696528021562</v>
      </c>
    </row>
    <row r="1222" customFormat="false" ht="15" hidden="false" customHeight="true" outlineLevel="0" collapsed="false">
      <c r="A1222" s="155"/>
      <c r="B1222" s="72"/>
      <c r="C1222" s="18" t="n">
        <v>4040</v>
      </c>
      <c r="D1222" s="92" t="s">
        <v>254</v>
      </c>
      <c r="E1222" s="32" t="n">
        <v>91731</v>
      </c>
      <c r="F1222" s="93"/>
      <c r="G1222" s="32" t="n">
        <v>90766.83</v>
      </c>
      <c r="H1222" s="94"/>
      <c r="I1222" s="247" t="n">
        <f aca="false">G1222/E1222*100</f>
        <v>98.948915851784</v>
      </c>
    </row>
    <row r="1223" customFormat="false" ht="15" hidden="false" customHeight="true" outlineLevel="0" collapsed="false">
      <c r="A1223" s="155"/>
      <c r="B1223" s="72"/>
      <c r="C1223" s="18" t="n">
        <v>4110</v>
      </c>
      <c r="D1223" s="92" t="s">
        <v>224</v>
      </c>
      <c r="E1223" s="32" t="n">
        <v>197070</v>
      </c>
      <c r="F1223" s="93"/>
      <c r="G1223" s="32" t="n">
        <v>91103.04</v>
      </c>
      <c r="H1223" s="94"/>
      <c r="I1223" s="247" t="n">
        <f aca="false">G1223/E1223*100</f>
        <v>46.2287715025118</v>
      </c>
    </row>
    <row r="1224" customFormat="false" ht="15" hidden="false" customHeight="true" outlineLevel="0" collapsed="false">
      <c r="A1224" s="155"/>
      <c r="B1224" s="72"/>
      <c r="C1224" s="18" t="n">
        <v>4120</v>
      </c>
      <c r="D1224" s="92" t="s">
        <v>225</v>
      </c>
      <c r="E1224" s="32" t="n">
        <v>27168</v>
      </c>
      <c r="F1224" s="93"/>
      <c r="G1224" s="32" t="n">
        <v>8488.63</v>
      </c>
      <c r="H1224" s="94"/>
      <c r="I1224" s="247" t="n">
        <f aca="false">G1224/E1224*100</f>
        <v>31.2449573027091</v>
      </c>
    </row>
    <row r="1225" customFormat="false" ht="15" hidden="false" customHeight="true" outlineLevel="0" collapsed="false">
      <c r="A1225" s="155"/>
      <c r="B1225" s="72"/>
      <c r="C1225" s="18" t="n">
        <v>4170</v>
      </c>
      <c r="D1225" s="92" t="s">
        <v>249</v>
      </c>
      <c r="E1225" s="32" t="n">
        <v>4000</v>
      </c>
      <c r="F1225" s="93"/>
      <c r="G1225" s="32" t="n">
        <v>2460.5</v>
      </c>
      <c r="H1225" s="94"/>
      <c r="I1225" s="247" t="n">
        <f aca="false">G1225/E1225*100</f>
        <v>61.5125</v>
      </c>
    </row>
    <row r="1226" customFormat="false" ht="15" hidden="false" customHeight="true" outlineLevel="0" collapsed="false">
      <c r="A1226" s="155"/>
      <c r="B1226" s="72"/>
      <c r="C1226" s="18" t="n">
        <v>4210</v>
      </c>
      <c r="D1226" s="92" t="s">
        <v>226</v>
      </c>
      <c r="E1226" s="32" t="n">
        <v>10000</v>
      </c>
      <c r="F1226" s="93"/>
      <c r="G1226" s="32" t="n">
        <v>2776.87</v>
      </c>
      <c r="H1226" s="94"/>
      <c r="I1226" s="247" t="n">
        <f aca="false">G1226/E1226*100</f>
        <v>27.7687</v>
      </c>
    </row>
    <row r="1227" customFormat="false" ht="23.25" hidden="false" customHeight="true" outlineLevel="0" collapsed="false">
      <c r="A1227" s="155"/>
      <c r="B1227" s="72"/>
      <c r="C1227" s="18" t="n">
        <v>4240</v>
      </c>
      <c r="D1227" s="92" t="s">
        <v>295</v>
      </c>
      <c r="E1227" s="32" t="n">
        <v>3000</v>
      </c>
      <c r="F1227" s="93"/>
      <c r="G1227" s="32" t="n">
        <v>2943.58</v>
      </c>
      <c r="H1227" s="94"/>
      <c r="I1227" s="247" t="n">
        <f aca="false">G1227/E1227*100</f>
        <v>98.1193333333333</v>
      </c>
    </row>
    <row r="1228" customFormat="false" ht="15" hidden="false" customHeight="true" outlineLevel="0" collapsed="false">
      <c r="A1228" s="155"/>
      <c r="B1228" s="72"/>
      <c r="C1228" s="18" t="n">
        <v>4260</v>
      </c>
      <c r="D1228" s="92" t="s">
        <v>261</v>
      </c>
      <c r="E1228" s="32" t="n">
        <v>22500</v>
      </c>
      <c r="F1228" s="93"/>
      <c r="G1228" s="32" t="n">
        <v>7851.27</v>
      </c>
      <c r="H1228" s="94"/>
      <c r="I1228" s="247" t="n">
        <f aca="false">G1228/E1228*100</f>
        <v>34.8945333333333</v>
      </c>
    </row>
    <row r="1229" customFormat="false" ht="15" hidden="false" customHeight="true" outlineLevel="0" collapsed="false">
      <c r="A1229" s="155"/>
      <c r="B1229" s="72"/>
      <c r="C1229" s="18" t="n">
        <v>4270</v>
      </c>
      <c r="D1229" s="92" t="s">
        <v>234</v>
      </c>
      <c r="E1229" s="32" t="n">
        <v>33000</v>
      </c>
      <c r="F1229" s="93"/>
      <c r="G1229" s="32" t="n">
        <v>6002.4</v>
      </c>
      <c r="H1229" s="94"/>
      <c r="I1229" s="247" t="n">
        <f aca="false">G1229/E1229*100</f>
        <v>18.1890909090909</v>
      </c>
    </row>
    <row r="1230" customFormat="false" ht="15" hidden="false" customHeight="true" outlineLevel="0" collapsed="false">
      <c r="A1230" s="155"/>
      <c r="B1230" s="72"/>
      <c r="C1230" s="18" t="n">
        <v>4280</v>
      </c>
      <c r="D1230" s="92" t="s">
        <v>263</v>
      </c>
      <c r="E1230" s="32" t="n">
        <v>1500</v>
      </c>
      <c r="F1230" s="93"/>
      <c r="G1230" s="32" t="n">
        <v>35</v>
      </c>
      <c r="H1230" s="94"/>
      <c r="I1230" s="247" t="n">
        <f aca="false">G1230/E1230*100</f>
        <v>2.33333333333333</v>
      </c>
    </row>
    <row r="1231" customFormat="false" ht="15" hidden="false" customHeight="true" outlineLevel="0" collapsed="false">
      <c r="A1231" s="155"/>
      <c r="B1231" s="72"/>
      <c r="C1231" s="18" t="n">
        <v>4300</v>
      </c>
      <c r="D1231" s="92" t="s">
        <v>227</v>
      </c>
      <c r="E1231" s="32" t="n">
        <v>14500</v>
      </c>
      <c r="F1231" s="93"/>
      <c r="G1231" s="32" t="n">
        <v>7719.18</v>
      </c>
      <c r="H1231" s="94"/>
      <c r="I1231" s="247" t="n">
        <f aca="false">G1231/E1231*100</f>
        <v>53.235724137931</v>
      </c>
    </row>
    <row r="1232" customFormat="false" ht="15" hidden="false" customHeight="true" outlineLevel="0" collapsed="false">
      <c r="A1232" s="155"/>
      <c r="B1232" s="72"/>
      <c r="C1232" s="18" t="n">
        <v>4350</v>
      </c>
      <c r="D1232" s="92" t="s">
        <v>264</v>
      </c>
      <c r="E1232" s="32" t="n">
        <v>800</v>
      </c>
      <c r="F1232" s="93"/>
      <c r="G1232" s="32" t="n">
        <v>294</v>
      </c>
      <c r="H1232" s="94"/>
      <c r="I1232" s="247" t="n">
        <f aca="false">G1232/E1232*100</f>
        <v>36.75</v>
      </c>
    </row>
    <row r="1233" customFormat="false" ht="36" hidden="false" customHeight="true" outlineLevel="0" collapsed="false">
      <c r="A1233" s="155"/>
      <c r="B1233" s="72"/>
      <c r="C1233" s="18" t="n">
        <v>4370</v>
      </c>
      <c r="D1233" s="92" t="s">
        <v>266</v>
      </c>
      <c r="E1233" s="32" t="n">
        <v>6100</v>
      </c>
      <c r="F1233" s="93"/>
      <c r="G1233" s="32" t="n">
        <v>1986.2</v>
      </c>
      <c r="H1233" s="94"/>
      <c r="I1233" s="247" t="n">
        <f aca="false">G1233/E1233*100</f>
        <v>32.5606557377049</v>
      </c>
    </row>
    <row r="1234" customFormat="false" ht="24.75" hidden="false" customHeight="true" outlineLevel="0" collapsed="false">
      <c r="A1234" s="155"/>
      <c r="B1234" s="72"/>
      <c r="C1234" s="18" t="n">
        <v>4390</v>
      </c>
      <c r="D1234" s="221" t="s">
        <v>228</v>
      </c>
      <c r="E1234" s="32" t="n">
        <v>500</v>
      </c>
      <c r="F1234" s="93"/>
      <c r="G1234" s="32" t="n">
        <v>0</v>
      </c>
      <c r="H1234" s="94"/>
      <c r="I1234" s="247"/>
    </row>
    <row r="1235" customFormat="false" ht="15" hidden="false" customHeight="true" outlineLevel="0" collapsed="false">
      <c r="A1235" s="155"/>
      <c r="B1235" s="72"/>
      <c r="C1235" s="18" t="n">
        <v>4410</v>
      </c>
      <c r="D1235" s="92" t="s">
        <v>296</v>
      </c>
      <c r="E1235" s="32" t="n">
        <v>1000</v>
      </c>
      <c r="F1235" s="93"/>
      <c r="G1235" s="32" t="n">
        <v>60.8</v>
      </c>
      <c r="H1235" s="94"/>
      <c r="I1235" s="247" t="n">
        <f aca="false">G1235/E1235*100</f>
        <v>6.08</v>
      </c>
    </row>
    <row r="1236" customFormat="false" ht="18" hidden="false" customHeight="true" outlineLevel="0" collapsed="false">
      <c r="A1236" s="155"/>
      <c r="B1236" s="72"/>
      <c r="C1236" s="18" t="n">
        <v>4430</v>
      </c>
      <c r="D1236" s="92" t="s">
        <v>280</v>
      </c>
      <c r="E1236" s="32" t="n">
        <v>1000</v>
      </c>
      <c r="F1236" s="93"/>
      <c r="G1236" s="32" t="n">
        <v>996</v>
      </c>
      <c r="H1236" s="94"/>
      <c r="I1236" s="247" t="n">
        <f aca="false">G1236/E1236*100</f>
        <v>99.6</v>
      </c>
    </row>
    <row r="1237" customFormat="false" ht="23.25" hidden="false" customHeight="true" outlineLevel="0" collapsed="false">
      <c r="A1237" s="155"/>
      <c r="B1237" s="72"/>
      <c r="C1237" s="18" t="n">
        <v>4440</v>
      </c>
      <c r="D1237" s="92" t="s">
        <v>255</v>
      </c>
      <c r="E1237" s="32" t="n">
        <v>65100</v>
      </c>
      <c r="F1237" s="93"/>
      <c r="G1237" s="32" t="n">
        <v>48825</v>
      </c>
      <c r="H1237" s="94"/>
      <c r="I1237" s="247" t="n">
        <f aca="false">G1237/E1237*100</f>
        <v>75</v>
      </c>
    </row>
    <row r="1238" customFormat="false" ht="25.5" hidden="false" customHeight="true" outlineLevel="0" collapsed="false">
      <c r="A1238" s="155"/>
      <c r="B1238" s="72"/>
      <c r="C1238" s="18" t="n">
        <v>4520</v>
      </c>
      <c r="D1238" s="92" t="s">
        <v>272</v>
      </c>
      <c r="E1238" s="32" t="n">
        <v>1600</v>
      </c>
      <c r="F1238" s="93"/>
      <c r="G1238" s="32" t="n">
        <v>754.8</v>
      </c>
      <c r="H1238" s="94"/>
      <c r="I1238" s="247" t="n">
        <f aca="false">G1238/E1238*100</f>
        <v>47.175</v>
      </c>
    </row>
    <row r="1239" customFormat="false" ht="26.25" hidden="false" customHeight="true" outlineLevel="0" collapsed="false">
      <c r="A1239" s="155"/>
      <c r="B1239" s="72"/>
      <c r="C1239" s="18" t="n">
        <v>4700</v>
      </c>
      <c r="D1239" s="92" t="s">
        <v>273</v>
      </c>
      <c r="E1239" s="32" t="n">
        <v>1000</v>
      </c>
      <c r="F1239" s="93"/>
      <c r="G1239" s="32" t="n">
        <v>805</v>
      </c>
      <c r="H1239" s="94"/>
      <c r="I1239" s="247" t="n">
        <f aca="false">G1239/E1239*100</f>
        <v>80.5</v>
      </c>
    </row>
    <row r="1240" customFormat="false" ht="23.25" hidden="false" customHeight="true" outlineLevel="0" collapsed="false">
      <c r="A1240" s="155"/>
      <c r="B1240" s="62" t="n">
        <v>85410</v>
      </c>
      <c r="C1240" s="80"/>
      <c r="D1240" s="76" t="s">
        <v>207</v>
      </c>
      <c r="E1240" s="106" t="n">
        <f aca="false">SUM(E1241:E1263)</f>
        <v>1852000</v>
      </c>
      <c r="F1240" s="93"/>
      <c r="G1240" s="106" t="n">
        <f aca="false">SUM(G1241:G1263)</f>
        <v>979978.91</v>
      </c>
      <c r="H1240" s="94"/>
      <c r="I1240" s="247" t="n">
        <f aca="false">G1240/E1240*100</f>
        <v>52.9146279697624</v>
      </c>
    </row>
    <row r="1241" customFormat="false" ht="21" hidden="false" customHeight="true" outlineLevel="0" collapsed="false">
      <c r="A1241" s="155"/>
      <c r="B1241" s="72"/>
      <c r="C1241" s="18" t="n">
        <v>3020</v>
      </c>
      <c r="D1241" s="92" t="s">
        <v>293</v>
      </c>
      <c r="E1241" s="74" t="n">
        <v>4500</v>
      </c>
      <c r="F1241" s="93"/>
      <c r="G1241" s="74" t="n">
        <v>477.12</v>
      </c>
      <c r="H1241" s="94"/>
      <c r="I1241" s="247" t="n">
        <f aca="false">G1241/E1241*100</f>
        <v>10.6026666666667</v>
      </c>
    </row>
    <row r="1242" customFormat="false" ht="20.25" hidden="false" customHeight="true" outlineLevel="0" collapsed="false">
      <c r="A1242" s="155"/>
      <c r="B1242" s="72"/>
      <c r="C1242" s="18" t="n">
        <v>4010</v>
      </c>
      <c r="D1242" s="92" t="s">
        <v>223</v>
      </c>
      <c r="E1242" s="32" t="n">
        <v>943200</v>
      </c>
      <c r="F1242" s="93"/>
      <c r="G1242" s="32" t="n">
        <v>471706.96</v>
      </c>
      <c r="H1242" s="94"/>
      <c r="I1242" s="247" t="n">
        <f aca="false">G1242/E1242*100</f>
        <v>50.0113401187447</v>
      </c>
    </row>
    <row r="1243" customFormat="false" ht="15" hidden="false" customHeight="true" outlineLevel="0" collapsed="false">
      <c r="A1243" s="155"/>
      <c r="B1243" s="72"/>
      <c r="C1243" s="18" t="n">
        <v>4040</v>
      </c>
      <c r="D1243" s="92" t="s">
        <v>254</v>
      </c>
      <c r="E1243" s="32" t="n">
        <v>76500</v>
      </c>
      <c r="F1243" s="93"/>
      <c r="G1243" s="32" t="n">
        <v>74406.16</v>
      </c>
      <c r="H1243" s="94"/>
      <c r="I1243" s="247" t="n">
        <f aca="false">G1243/E1243*100</f>
        <v>97.262954248366</v>
      </c>
    </row>
    <row r="1244" customFormat="false" ht="15" hidden="false" customHeight="true" outlineLevel="0" collapsed="false">
      <c r="A1244" s="155"/>
      <c r="B1244" s="72"/>
      <c r="C1244" s="18" t="n">
        <v>4110</v>
      </c>
      <c r="D1244" s="92" t="s">
        <v>224</v>
      </c>
      <c r="E1244" s="32" t="n">
        <v>158900</v>
      </c>
      <c r="F1244" s="93"/>
      <c r="G1244" s="32" t="n">
        <v>81842.4</v>
      </c>
      <c r="H1244" s="94"/>
      <c r="I1244" s="247" t="n">
        <f aca="false">G1244/E1244*100</f>
        <v>51.5056010069226</v>
      </c>
    </row>
    <row r="1245" customFormat="false" ht="15" hidden="false" customHeight="true" outlineLevel="0" collapsed="false">
      <c r="A1245" s="155"/>
      <c r="B1245" s="72"/>
      <c r="C1245" s="18" t="n">
        <v>4120</v>
      </c>
      <c r="D1245" s="92" t="s">
        <v>225</v>
      </c>
      <c r="E1245" s="32" t="n">
        <v>25700</v>
      </c>
      <c r="F1245" s="93"/>
      <c r="G1245" s="32" t="n">
        <v>9656.26</v>
      </c>
      <c r="H1245" s="94"/>
      <c r="I1245" s="247" t="n">
        <f aca="false">G1245/E1245*100</f>
        <v>37.5729961089494</v>
      </c>
    </row>
    <row r="1246" customFormat="false" ht="25.5" hidden="false" customHeight="true" outlineLevel="0" collapsed="false">
      <c r="A1246" s="155"/>
      <c r="B1246" s="72"/>
      <c r="C1246" s="18" t="n">
        <v>4140</v>
      </c>
      <c r="D1246" s="92" t="s">
        <v>259</v>
      </c>
      <c r="E1246" s="32" t="n">
        <v>11000</v>
      </c>
      <c r="F1246" s="93"/>
      <c r="G1246" s="32" t="n">
        <v>4976</v>
      </c>
      <c r="H1246" s="94"/>
      <c r="I1246" s="247" t="n">
        <f aca="false">G1246/E1246*100</f>
        <v>45.2363636363636</v>
      </c>
    </row>
    <row r="1247" customFormat="false" ht="15" hidden="false" customHeight="true" outlineLevel="0" collapsed="false">
      <c r="A1247" s="155"/>
      <c r="B1247" s="72"/>
      <c r="C1247" s="18" t="n">
        <v>4170</v>
      </c>
      <c r="D1247" s="92" t="s">
        <v>249</v>
      </c>
      <c r="E1247" s="32" t="n">
        <v>6000</v>
      </c>
      <c r="F1247" s="93"/>
      <c r="G1247" s="32" t="n">
        <v>3546</v>
      </c>
      <c r="H1247" s="94"/>
      <c r="I1247" s="247" t="n">
        <f aca="false">G1247/E1247*100</f>
        <v>59.1</v>
      </c>
    </row>
    <row r="1248" customFormat="false" ht="15" hidden="false" customHeight="true" outlineLevel="0" collapsed="false">
      <c r="A1248" s="155"/>
      <c r="B1248" s="72"/>
      <c r="C1248" s="18" t="n">
        <v>4210</v>
      </c>
      <c r="D1248" s="92" t="s">
        <v>226</v>
      </c>
      <c r="E1248" s="32" t="n">
        <v>36000</v>
      </c>
      <c r="F1248" s="93"/>
      <c r="G1248" s="32" t="n">
        <v>22885.6</v>
      </c>
      <c r="H1248" s="94"/>
      <c r="I1248" s="247" t="n">
        <f aca="false">G1248/E1248*100</f>
        <v>63.5711111111111</v>
      </c>
    </row>
    <row r="1249" customFormat="false" ht="15" hidden="false" customHeight="true" outlineLevel="0" collapsed="false">
      <c r="A1249" s="155"/>
      <c r="B1249" s="72"/>
      <c r="C1249" s="18" t="n">
        <v>4220</v>
      </c>
      <c r="D1249" s="92" t="s">
        <v>302</v>
      </c>
      <c r="E1249" s="32" t="n">
        <v>320000</v>
      </c>
      <c r="F1249" s="93"/>
      <c r="G1249" s="32" t="n">
        <v>165262.76</v>
      </c>
      <c r="H1249" s="94"/>
      <c r="I1249" s="247" t="n">
        <f aca="false">G1249/E1249*100</f>
        <v>51.6446125</v>
      </c>
    </row>
    <row r="1250" customFormat="false" ht="15" hidden="false" customHeight="true" outlineLevel="0" collapsed="false">
      <c r="A1250" s="155"/>
      <c r="B1250" s="72"/>
      <c r="C1250" s="18" t="n">
        <v>4260</v>
      </c>
      <c r="D1250" s="92" t="s">
        <v>261</v>
      </c>
      <c r="E1250" s="32" t="n">
        <v>122000</v>
      </c>
      <c r="F1250" s="93"/>
      <c r="G1250" s="32" t="n">
        <v>57740.53</v>
      </c>
      <c r="H1250" s="94"/>
      <c r="I1250" s="247" t="n">
        <f aca="false">G1250/E1250*100</f>
        <v>47.3283032786885</v>
      </c>
    </row>
    <row r="1251" customFormat="false" ht="15" hidden="false" customHeight="true" outlineLevel="0" collapsed="false">
      <c r="A1251" s="155"/>
      <c r="B1251" s="72"/>
      <c r="C1251" s="18" t="n">
        <v>4270</v>
      </c>
      <c r="D1251" s="92" t="s">
        <v>234</v>
      </c>
      <c r="E1251" s="32" t="n">
        <v>14000</v>
      </c>
      <c r="F1251" s="93"/>
      <c r="G1251" s="32" t="n">
        <v>4500.72</v>
      </c>
      <c r="H1251" s="94"/>
      <c r="I1251" s="247" t="n">
        <f aca="false">G1251/E1251*100</f>
        <v>32.148</v>
      </c>
    </row>
    <row r="1252" customFormat="false" ht="15" hidden="false" customHeight="true" outlineLevel="0" collapsed="false">
      <c r="A1252" s="155"/>
      <c r="B1252" s="72"/>
      <c r="C1252" s="18" t="n">
        <v>4280</v>
      </c>
      <c r="D1252" s="92" t="s">
        <v>263</v>
      </c>
      <c r="E1252" s="32" t="n">
        <v>1000</v>
      </c>
      <c r="F1252" s="93"/>
      <c r="G1252" s="32" t="n">
        <v>50</v>
      </c>
      <c r="H1252" s="94"/>
      <c r="I1252" s="247" t="n">
        <f aca="false">G1252/E1252*100</f>
        <v>5</v>
      </c>
    </row>
    <row r="1253" customFormat="false" ht="15" hidden="false" customHeight="true" outlineLevel="0" collapsed="false">
      <c r="A1253" s="155"/>
      <c r="B1253" s="72"/>
      <c r="C1253" s="18" t="n">
        <v>4300</v>
      </c>
      <c r="D1253" s="92" t="s">
        <v>227</v>
      </c>
      <c r="E1253" s="32" t="n">
        <v>55000</v>
      </c>
      <c r="F1253" s="93"/>
      <c r="G1253" s="32" t="n">
        <v>33271</v>
      </c>
      <c r="H1253" s="94"/>
      <c r="I1253" s="247" t="n">
        <f aca="false">G1253/E1253*100</f>
        <v>60.4927272727273</v>
      </c>
    </row>
    <row r="1254" customFormat="false" ht="15" hidden="false" customHeight="true" outlineLevel="0" collapsed="false">
      <c r="A1254" s="155"/>
      <c r="B1254" s="72"/>
      <c r="C1254" s="18" t="n">
        <v>4350</v>
      </c>
      <c r="D1254" s="92" t="s">
        <v>264</v>
      </c>
      <c r="E1254" s="32" t="n">
        <v>2200</v>
      </c>
      <c r="F1254" s="93"/>
      <c r="G1254" s="32" t="n">
        <v>1092.24</v>
      </c>
      <c r="H1254" s="94"/>
      <c r="I1254" s="247" t="n">
        <f aca="false">G1254/E1254*100</f>
        <v>49.6472727272727</v>
      </c>
    </row>
    <row r="1255" customFormat="false" ht="39" hidden="false" customHeight="true" outlineLevel="0" collapsed="false">
      <c r="A1255" s="155"/>
      <c r="B1255" s="72"/>
      <c r="C1255" s="18" t="n">
        <v>4360</v>
      </c>
      <c r="D1255" s="92" t="s">
        <v>265</v>
      </c>
      <c r="E1255" s="32" t="n">
        <v>600</v>
      </c>
      <c r="F1255" s="93"/>
      <c r="G1255" s="32" t="n">
        <v>264.62</v>
      </c>
      <c r="H1255" s="94"/>
      <c r="I1255" s="247" t="n">
        <f aca="false">G1255/E1255*100</f>
        <v>44.1033333333333</v>
      </c>
    </row>
    <row r="1256" customFormat="false" ht="40.5" hidden="false" customHeight="true" outlineLevel="0" collapsed="false">
      <c r="A1256" s="155"/>
      <c r="B1256" s="72"/>
      <c r="C1256" s="18" t="n">
        <v>4370</v>
      </c>
      <c r="D1256" s="92" t="s">
        <v>266</v>
      </c>
      <c r="E1256" s="32" t="n">
        <v>1900</v>
      </c>
      <c r="F1256" s="93"/>
      <c r="G1256" s="32" t="n">
        <v>692.64</v>
      </c>
      <c r="H1256" s="94"/>
      <c r="I1256" s="247" t="n">
        <f aca="false">G1256/E1256*100</f>
        <v>36.4547368421053</v>
      </c>
    </row>
    <row r="1257" customFormat="false" ht="28.5" hidden="false" customHeight="true" outlineLevel="0" collapsed="false">
      <c r="A1257" s="155"/>
      <c r="B1257" s="72"/>
      <c r="C1257" s="18" t="n">
        <v>4390</v>
      </c>
      <c r="D1257" s="221" t="s">
        <v>228</v>
      </c>
      <c r="E1257" s="32" t="n">
        <v>1000</v>
      </c>
      <c r="F1257" s="93"/>
      <c r="G1257" s="32" t="n">
        <v>0</v>
      </c>
      <c r="H1257" s="94"/>
      <c r="I1257" s="247"/>
    </row>
    <row r="1258" customFormat="false" ht="15" hidden="false" customHeight="true" outlineLevel="0" collapsed="false">
      <c r="A1258" s="155"/>
      <c r="B1258" s="72"/>
      <c r="C1258" s="18" t="n">
        <v>4410</v>
      </c>
      <c r="D1258" s="92" t="s">
        <v>296</v>
      </c>
      <c r="E1258" s="32" t="n">
        <v>300</v>
      </c>
      <c r="F1258" s="93"/>
      <c r="G1258" s="32" t="n">
        <v>0</v>
      </c>
      <c r="H1258" s="94"/>
      <c r="I1258" s="247"/>
    </row>
    <row r="1259" customFormat="false" ht="15" hidden="false" customHeight="true" outlineLevel="0" collapsed="false">
      <c r="A1259" s="155"/>
      <c r="B1259" s="72"/>
      <c r="C1259" s="18" t="n">
        <v>4430</v>
      </c>
      <c r="D1259" s="92" t="s">
        <v>280</v>
      </c>
      <c r="E1259" s="32" t="n">
        <v>3100</v>
      </c>
      <c r="F1259" s="93"/>
      <c r="G1259" s="32" t="n">
        <v>2719</v>
      </c>
      <c r="H1259" s="94"/>
      <c r="I1259" s="247" t="n">
        <f aca="false">G1259/E1259*100</f>
        <v>87.7096774193548</v>
      </c>
    </row>
    <row r="1260" customFormat="false" ht="24.75" hidden="false" customHeight="true" outlineLevel="0" collapsed="false">
      <c r="A1260" s="155"/>
      <c r="B1260" s="72"/>
      <c r="C1260" s="18" t="n">
        <v>4440</v>
      </c>
      <c r="D1260" s="92" t="s">
        <v>255</v>
      </c>
      <c r="E1260" s="32" t="n">
        <v>56500</v>
      </c>
      <c r="F1260" s="93"/>
      <c r="G1260" s="32" t="n">
        <v>42400</v>
      </c>
      <c r="H1260" s="94"/>
      <c r="I1260" s="247" t="n">
        <f aca="false">G1260/E1260*100</f>
        <v>75.0442477876106</v>
      </c>
    </row>
    <row r="1261" customFormat="false" ht="19.5" hidden="false" customHeight="true" outlineLevel="0" collapsed="false">
      <c r="A1261" s="155"/>
      <c r="B1261" s="72"/>
      <c r="C1261" s="18" t="n">
        <v>4480</v>
      </c>
      <c r="D1261" s="92" t="s">
        <v>70</v>
      </c>
      <c r="E1261" s="32" t="n">
        <v>2100</v>
      </c>
      <c r="F1261" s="93"/>
      <c r="G1261" s="32" t="n">
        <v>1023</v>
      </c>
      <c r="H1261" s="94"/>
      <c r="I1261" s="247" t="n">
        <f aca="false">G1261/E1261*100</f>
        <v>48.7142857142857</v>
      </c>
    </row>
    <row r="1262" customFormat="false" ht="26.25" hidden="false" customHeight="true" outlineLevel="0" collapsed="false">
      <c r="A1262" s="155"/>
      <c r="B1262" s="72"/>
      <c r="C1262" s="18" t="n">
        <v>4520</v>
      </c>
      <c r="D1262" s="92" t="s">
        <v>272</v>
      </c>
      <c r="E1262" s="32" t="n">
        <v>9700</v>
      </c>
      <c r="F1262" s="93"/>
      <c r="G1262" s="32" t="n">
        <v>1200.9</v>
      </c>
      <c r="H1262" s="94"/>
      <c r="I1262" s="247" t="n">
        <f aca="false">G1262/E1262*100</f>
        <v>12.380412371134</v>
      </c>
    </row>
    <row r="1263" customFormat="false" ht="26.25" hidden="false" customHeight="true" outlineLevel="0" collapsed="false">
      <c r="A1263" s="155"/>
      <c r="B1263" s="72"/>
      <c r="C1263" s="18" t="n">
        <v>4700</v>
      </c>
      <c r="D1263" s="92" t="s">
        <v>273</v>
      </c>
      <c r="E1263" s="32" t="n">
        <v>800</v>
      </c>
      <c r="F1263" s="93"/>
      <c r="G1263" s="32" t="n">
        <v>265</v>
      </c>
      <c r="H1263" s="94"/>
      <c r="I1263" s="247" t="n">
        <f aca="false">G1263/E1263*100</f>
        <v>33.125</v>
      </c>
    </row>
    <row r="1264" s="48" customFormat="true" ht="38.25" hidden="false" customHeight="true" outlineLevel="0" collapsed="false">
      <c r="A1264" s="264"/>
      <c r="B1264" s="80" t="n">
        <v>85412</v>
      </c>
      <c r="C1264" s="80"/>
      <c r="D1264" s="76" t="s">
        <v>208</v>
      </c>
      <c r="E1264" s="106" t="n">
        <f aca="false">E1265</f>
        <v>72000</v>
      </c>
      <c r="F1264" s="95"/>
      <c r="G1264" s="106" t="n">
        <f aca="false">G1265</f>
        <v>6303.13</v>
      </c>
      <c r="H1264" s="96"/>
      <c r="I1264" s="247" t="n">
        <f aca="false">G1264/E1264*100</f>
        <v>8.75434722222222</v>
      </c>
      <c r="J1264" s="67"/>
      <c r="K1264" s="67"/>
      <c r="L1264" s="67"/>
      <c r="M1264" s="67"/>
      <c r="N1264" s="67"/>
      <c r="O1264" s="67"/>
      <c r="P1264" s="67"/>
      <c r="Q1264" s="67"/>
      <c r="R1264" s="67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</row>
    <row r="1265" customFormat="false" ht="19.5" hidden="false" customHeight="true" outlineLevel="0" collapsed="false">
      <c r="A1265" s="155"/>
      <c r="B1265" s="72"/>
      <c r="C1265" s="18" t="n">
        <v>4300</v>
      </c>
      <c r="D1265" s="92" t="s">
        <v>227</v>
      </c>
      <c r="E1265" s="60" t="n">
        <v>72000</v>
      </c>
      <c r="F1265" s="93"/>
      <c r="G1265" s="60" t="n">
        <v>6303.13</v>
      </c>
      <c r="H1265" s="94"/>
      <c r="I1265" s="247" t="n">
        <f aca="false">G1265/E1265*100</f>
        <v>8.75434722222222</v>
      </c>
    </row>
    <row r="1266" customFormat="false" ht="23.25" hidden="false" customHeight="true" outlineLevel="0" collapsed="false">
      <c r="A1266" s="155"/>
      <c r="B1266" s="80" t="n">
        <v>85415</v>
      </c>
      <c r="C1266" s="80"/>
      <c r="D1266" s="76" t="s">
        <v>146</v>
      </c>
      <c r="E1266" s="106" t="n">
        <f aca="false">SUM(E1267:E1267)</f>
        <v>50000</v>
      </c>
      <c r="F1266" s="93"/>
      <c r="G1266" s="106" t="n">
        <f aca="false">SUM(G1267:G1267)</f>
        <v>30823.5</v>
      </c>
      <c r="H1266" s="94"/>
      <c r="I1266" s="247" t="n">
        <f aca="false">G1266/E1266*100</f>
        <v>61.647</v>
      </c>
    </row>
    <row r="1267" customFormat="false" ht="21" hidden="false" customHeight="true" outlineLevel="0" collapsed="false">
      <c r="A1267" s="155"/>
      <c r="B1267" s="72"/>
      <c r="C1267" s="18" t="n">
        <v>3240</v>
      </c>
      <c r="D1267" s="92" t="s">
        <v>390</v>
      </c>
      <c r="E1267" s="60" t="n">
        <v>50000</v>
      </c>
      <c r="F1267" s="93"/>
      <c r="G1267" s="60" t="n">
        <v>30823.5</v>
      </c>
      <c r="H1267" s="94"/>
      <c r="I1267" s="247" t="n">
        <f aca="false">G1267/E1267*100</f>
        <v>61.647</v>
      </c>
    </row>
    <row r="1268" customFormat="false" ht="20.25" hidden="false" customHeight="true" outlineLevel="0" collapsed="false">
      <c r="A1268" s="155"/>
      <c r="B1268" s="62" t="n">
        <v>85417</v>
      </c>
      <c r="C1268" s="80"/>
      <c r="D1268" s="76" t="s">
        <v>209</v>
      </c>
      <c r="E1268" s="106" t="n">
        <f aca="false">SUM(E1269:E1288)</f>
        <v>391930</v>
      </c>
      <c r="F1268" s="93"/>
      <c r="G1268" s="106" t="n">
        <f aca="false">SUM(G1269:G1288)</f>
        <v>217459.53</v>
      </c>
      <c r="H1268" s="94"/>
      <c r="I1268" s="247" t="n">
        <f aca="false">G1268/E1268*100</f>
        <v>55.48427780471</v>
      </c>
    </row>
    <row r="1269" customFormat="false" ht="20.25" hidden="false" customHeight="true" outlineLevel="0" collapsed="false">
      <c r="A1269" s="155"/>
      <c r="B1269" s="72"/>
      <c r="C1269" s="18" t="n">
        <v>3020</v>
      </c>
      <c r="D1269" s="92" t="s">
        <v>293</v>
      </c>
      <c r="E1269" s="74" t="n">
        <v>700</v>
      </c>
      <c r="F1269" s="93"/>
      <c r="G1269" s="74" t="n">
        <v>250</v>
      </c>
      <c r="H1269" s="94"/>
      <c r="I1269" s="247" t="n">
        <f aca="false">G1269/E1269*100</f>
        <v>35.7142857142857</v>
      </c>
    </row>
    <row r="1270" customFormat="false" ht="16.5" hidden="false" customHeight="true" outlineLevel="0" collapsed="false">
      <c r="A1270" s="155"/>
      <c r="B1270" s="72"/>
      <c r="C1270" s="18" t="n">
        <v>4010</v>
      </c>
      <c r="D1270" s="92" t="s">
        <v>223</v>
      </c>
      <c r="E1270" s="32" t="n">
        <v>199304</v>
      </c>
      <c r="F1270" s="93"/>
      <c r="G1270" s="32" t="n">
        <v>103938.48</v>
      </c>
      <c r="H1270" s="94"/>
      <c r="I1270" s="247" t="n">
        <f aca="false">G1270/E1270*100</f>
        <v>52.1507245213343</v>
      </c>
    </row>
    <row r="1271" customFormat="false" ht="15" hidden="false" customHeight="true" outlineLevel="0" collapsed="false">
      <c r="A1271" s="155"/>
      <c r="B1271" s="72"/>
      <c r="C1271" s="18" t="n">
        <v>4040</v>
      </c>
      <c r="D1271" s="92" t="s">
        <v>254</v>
      </c>
      <c r="E1271" s="32" t="n">
        <v>15833</v>
      </c>
      <c r="F1271" s="93"/>
      <c r="G1271" s="32" t="n">
        <v>15815.05</v>
      </c>
      <c r="H1271" s="94"/>
      <c r="I1271" s="247" t="n">
        <f aca="false">G1271/E1271*100</f>
        <v>99.8866291921935</v>
      </c>
    </row>
    <row r="1272" customFormat="false" ht="15" hidden="false" customHeight="true" outlineLevel="0" collapsed="false">
      <c r="A1272" s="155"/>
      <c r="B1272" s="72"/>
      <c r="C1272" s="18" t="n">
        <v>4110</v>
      </c>
      <c r="D1272" s="92" t="s">
        <v>224</v>
      </c>
      <c r="E1272" s="32" t="n">
        <v>35653</v>
      </c>
      <c r="F1272" s="93"/>
      <c r="G1272" s="32" t="n">
        <v>22317.1</v>
      </c>
      <c r="H1272" s="94"/>
      <c r="I1272" s="247" t="n">
        <f aca="false">G1272/E1272*100</f>
        <v>62.5952935236867</v>
      </c>
    </row>
    <row r="1273" customFormat="false" ht="15" hidden="false" customHeight="true" outlineLevel="0" collapsed="false">
      <c r="A1273" s="155"/>
      <c r="B1273" s="72"/>
      <c r="C1273" s="18" t="n">
        <v>4120</v>
      </c>
      <c r="D1273" s="92" t="s">
        <v>225</v>
      </c>
      <c r="E1273" s="32" t="n">
        <v>3500</v>
      </c>
      <c r="F1273" s="93"/>
      <c r="G1273" s="32" t="n">
        <v>1736.21</v>
      </c>
      <c r="H1273" s="94"/>
      <c r="I1273" s="247" t="n">
        <f aca="false">G1273/E1273*100</f>
        <v>49.606</v>
      </c>
    </row>
    <row r="1274" customFormat="false" ht="15" hidden="false" customHeight="true" outlineLevel="0" collapsed="false">
      <c r="A1274" s="155"/>
      <c r="B1274" s="72"/>
      <c r="C1274" s="18" t="n">
        <v>4170</v>
      </c>
      <c r="D1274" s="92" t="s">
        <v>249</v>
      </c>
      <c r="E1274" s="32" t="n">
        <v>14000</v>
      </c>
      <c r="F1274" s="93"/>
      <c r="G1274" s="32" t="n">
        <v>5190</v>
      </c>
      <c r="H1274" s="94"/>
      <c r="I1274" s="247" t="n">
        <f aca="false">G1274/E1274*100</f>
        <v>37.0714285714286</v>
      </c>
    </row>
    <row r="1275" customFormat="false" ht="15" hidden="false" customHeight="true" outlineLevel="0" collapsed="false">
      <c r="A1275" s="155"/>
      <c r="B1275" s="72"/>
      <c r="C1275" s="18" t="n">
        <v>4210</v>
      </c>
      <c r="D1275" s="92" t="s">
        <v>226</v>
      </c>
      <c r="E1275" s="32" t="n">
        <v>10000</v>
      </c>
      <c r="F1275" s="93"/>
      <c r="G1275" s="32" t="n">
        <v>8173.62</v>
      </c>
      <c r="H1275" s="94"/>
      <c r="I1275" s="247" t="n">
        <f aca="false">G1275/E1275*100</f>
        <v>81.7362</v>
      </c>
    </row>
    <row r="1276" customFormat="false" ht="15" hidden="false" customHeight="true" outlineLevel="0" collapsed="false">
      <c r="A1276" s="155"/>
      <c r="B1276" s="72"/>
      <c r="C1276" s="18" t="n">
        <v>4260</v>
      </c>
      <c r="D1276" s="92" t="s">
        <v>261</v>
      </c>
      <c r="E1276" s="32" t="n">
        <v>20000</v>
      </c>
      <c r="F1276" s="93"/>
      <c r="G1276" s="32" t="n">
        <v>6773.71</v>
      </c>
      <c r="H1276" s="94"/>
      <c r="I1276" s="247" t="n">
        <f aca="false">G1276/E1276*100</f>
        <v>33.86855</v>
      </c>
    </row>
    <row r="1277" customFormat="false" ht="15" hidden="false" customHeight="true" outlineLevel="0" collapsed="false">
      <c r="A1277" s="155"/>
      <c r="B1277" s="72"/>
      <c r="C1277" s="18" t="n">
        <v>4270</v>
      </c>
      <c r="D1277" s="92" t="s">
        <v>234</v>
      </c>
      <c r="E1277" s="32" t="n">
        <v>15000</v>
      </c>
      <c r="F1277" s="93"/>
      <c r="G1277" s="32" t="n">
        <v>13691</v>
      </c>
      <c r="H1277" s="94"/>
      <c r="I1277" s="247" t="n">
        <f aca="false">G1277/E1277*100</f>
        <v>91.2733333333333</v>
      </c>
    </row>
    <row r="1278" customFormat="false" ht="15" hidden="false" customHeight="true" outlineLevel="0" collapsed="false">
      <c r="A1278" s="155"/>
      <c r="B1278" s="72"/>
      <c r="C1278" s="18" t="n">
        <v>4280</v>
      </c>
      <c r="D1278" s="92" t="s">
        <v>263</v>
      </c>
      <c r="E1278" s="32" t="n">
        <v>500</v>
      </c>
      <c r="F1278" s="93"/>
      <c r="G1278" s="32" t="n">
        <v>50</v>
      </c>
      <c r="H1278" s="94"/>
      <c r="I1278" s="247" t="n">
        <f aca="false">G1278/E1278*100</f>
        <v>10</v>
      </c>
    </row>
    <row r="1279" customFormat="false" ht="15" hidden="false" customHeight="true" outlineLevel="0" collapsed="false">
      <c r="A1279" s="155"/>
      <c r="B1279" s="72"/>
      <c r="C1279" s="18" t="n">
        <v>4300</v>
      </c>
      <c r="D1279" s="92" t="s">
        <v>227</v>
      </c>
      <c r="E1279" s="32" t="n">
        <v>44020</v>
      </c>
      <c r="F1279" s="93"/>
      <c r="G1279" s="32" t="n">
        <v>23465.87</v>
      </c>
      <c r="H1279" s="94"/>
      <c r="I1279" s="247" t="n">
        <f aca="false">G1279/E1279*100</f>
        <v>53.3072921399364</v>
      </c>
    </row>
    <row r="1280" customFormat="false" ht="15" hidden="false" customHeight="true" outlineLevel="0" collapsed="false">
      <c r="A1280" s="155"/>
      <c r="B1280" s="72"/>
      <c r="C1280" s="18" t="n">
        <v>4350</v>
      </c>
      <c r="D1280" s="92" t="s">
        <v>264</v>
      </c>
      <c r="E1280" s="32" t="n">
        <v>708</v>
      </c>
      <c r="F1280" s="93"/>
      <c r="G1280" s="32" t="n">
        <v>417.15</v>
      </c>
      <c r="H1280" s="94"/>
      <c r="I1280" s="247" t="n">
        <f aca="false">G1280/E1280*100</f>
        <v>58.9194915254237</v>
      </c>
    </row>
    <row r="1281" customFormat="false" ht="37.5" hidden="false" customHeight="true" outlineLevel="0" collapsed="false">
      <c r="A1281" s="155"/>
      <c r="B1281" s="72"/>
      <c r="C1281" s="18" t="n">
        <v>4360</v>
      </c>
      <c r="D1281" s="92" t="s">
        <v>265</v>
      </c>
      <c r="E1281" s="32" t="n">
        <v>1000</v>
      </c>
      <c r="F1281" s="93"/>
      <c r="G1281" s="32" t="n">
        <v>538.73</v>
      </c>
      <c r="H1281" s="94"/>
      <c r="I1281" s="247" t="n">
        <f aca="false">G1281/E1281*100</f>
        <v>53.873</v>
      </c>
    </row>
    <row r="1282" customFormat="false" ht="37.5" hidden="false" customHeight="true" outlineLevel="0" collapsed="false">
      <c r="A1282" s="155"/>
      <c r="B1282" s="72"/>
      <c r="C1282" s="18" t="n">
        <v>4370</v>
      </c>
      <c r="D1282" s="92" t="s">
        <v>266</v>
      </c>
      <c r="E1282" s="32" t="n">
        <v>850</v>
      </c>
      <c r="F1282" s="93"/>
      <c r="G1282" s="32" t="n">
        <v>462.98</v>
      </c>
      <c r="H1282" s="94"/>
      <c r="I1282" s="247" t="n">
        <f aca="false">G1282/E1282*100</f>
        <v>54.4682352941177</v>
      </c>
    </row>
    <row r="1283" customFormat="false" ht="18.75" hidden="false" customHeight="true" outlineLevel="0" collapsed="false">
      <c r="A1283" s="155"/>
      <c r="B1283" s="72"/>
      <c r="C1283" s="18" t="n">
        <v>4410</v>
      </c>
      <c r="D1283" s="92" t="s">
        <v>296</v>
      </c>
      <c r="E1283" s="32" t="n">
        <v>1500</v>
      </c>
      <c r="F1283" s="93"/>
      <c r="G1283" s="32" t="n">
        <v>1490.3</v>
      </c>
      <c r="H1283" s="94"/>
      <c r="I1283" s="247" t="n">
        <f aca="false">G1283/E1283*100</f>
        <v>99.3533333333333</v>
      </c>
    </row>
    <row r="1284" customFormat="false" ht="15" hidden="false" customHeight="true" outlineLevel="0" collapsed="false">
      <c r="A1284" s="155"/>
      <c r="B1284" s="72"/>
      <c r="C1284" s="18" t="n">
        <v>4430</v>
      </c>
      <c r="D1284" s="92" t="s">
        <v>280</v>
      </c>
      <c r="E1284" s="32" t="n">
        <v>1000</v>
      </c>
      <c r="F1284" s="93"/>
      <c r="G1284" s="32" t="n">
        <v>667</v>
      </c>
      <c r="H1284" s="94"/>
      <c r="I1284" s="247" t="n">
        <f aca="false">G1284/E1284*100</f>
        <v>66.7</v>
      </c>
    </row>
    <row r="1285" customFormat="false" ht="25.5" hidden="false" customHeight="true" outlineLevel="0" collapsed="false">
      <c r="A1285" s="155"/>
      <c r="B1285" s="72"/>
      <c r="C1285" s="18" t="n">
        <v>4440</v>
      </c>
      <c r="D1285" s="92" t="s">
        <v>255</v>
      </c>
      <c r="E1285" s="32" t="n">
        <v>6382</v>
      </c>
      <c r="F1285" s="93"/>
      <c r="G1285" s="32" t="n">
        <v>5359.06</v>
      </c>
      <c r="H1285" s="94"/>
      <c r="I1285" s="247" t="n">
        <f aca="false">G1285/E1285*100</f>
        <v>83.9714822939518</v>
      </c>
    </row>
    <row r="1286" customFormat="false" ht="25.5" hidden="false" customHeight="true" outlineLevel="0" collapsed="false">
      <c r="A1286" s="155"/>
      <c r="B1286" s="72"/>
      <c r="C1286" s="18" t="n">
        <v>4520</v>
      </c>
      <c r="D1286" s="92" t="s">
        <v>272</v>
      </c>
      <c r="E1286" s="32" t="n">
        <v>980</v>
      </c>
      <c r="F1286" s="93"/>
      <c r="G1286" s="32" t="n">
        <v>489.6</v>
      </c>
      <c r="H1286" s="94"/>
      <c r="I1286" s="247" t="n">
        <f aca="false">G1286/E1286*100</f>
        <v>49.9591836734694</v>
      </c>
    </row>
    <row r="1287" customFormat="false" ht="19.5" hidden="false" customHeight="true" outlineLevel="0" collapsed="false">
      <c r="A1287" s="155"/>
      <c r="B1287" s="72"/>
      <c r="C1287" s="18" t="n">
        <v>4530</v>
      </c>
      <c r="D1287" s="92" t="s">
        <v>245</v>
      </c>
      <c r="E1287" s="32" t="n">
        <v>20000</v>
      </c>
      <c r="F1287" s="93"/>
      <c r="G1287" s="32" t="n">
        <v>6370.5</v>
      </c>
      <c r="H1287" s="94"/>
      <c r="I1287" s="247" t="n">
        <f aca="false">G1287/E1287*100</f>
        <v>31.8525</v>
      </c>
    </row>
    <row r="1288" customFormat="false" ht="29.25" hidden="false" customHeight="true" outlineLevel="0" collapsed="false">
      <c r="A1288" s="155"/>
      <c r="B1288" s="72"/>
      <c r="C1288" s="18" t="n">
        <v>4700</v>
      </c>
      <c r="D1288" s="92" t="s">
        <v>273</v>
      </c>
      <c r="E1288" s="32" t="n">
        <v>1000</v>
      </c>
      <c r="F1288" s="93"/>
      <c r="G1288" s="32" t="n">
        <v>263.17</v>
      </c>
      <c r="H1288" s="94"/>
      <c r="I1288" s="247" t="n">
        <f aca="false">G1288/E1288*100</f>
        <v>26.317</v>
      </c>
    </row>
    <row r="1289" customFormat="false" ht="18.75" hidden="false" customHeight="true" outlineLevel="0" collapsed="false">
      <c r="A1289" s="155"/>
      <c r="B1289" s="80" t="n">
        <v>85446</v>
      </c>
      <c r="C1289" s="80"/>
      <c r="D1289" s="76" t="s">
        <v>194</v>
      </c>
      <c r="E1289" s="106" t="n">
        <f aca="false">SUM(E1290:E1293)</f>
        <v>26075</v>
      </c>
      <c r="F1289" s="93"/>
      <c r="G1289" s="106" t="n">
        <f aca="false">SUM(G1290:G1293)</f>
        <v>11574.83</v>
      </c>
      <c r="H1289" s="94"/>
      <c r="I1289" s="247" t="n">
        <f aca="false">G1289/E1289*100</f>
        <v>44.390527325024</v>
      </c>
    </row>
    <row r="1290" customFormat="false" ht="18.75" hidden="false" customHeight="true" outlineLevel="0" collapsed="false">
      <c r="A1290" s="258"/>
      <c r="B1290" s="115"/>
      <c r="C1290" s="50" t="n">
        <v>4210</v>
      </c>
      <c r="D1290" s="92" t="s">
        <v>226</v>
      </c>
      <c r="E1290" s="74" t="n">
        <v>200</v>
      </c>
      <c r="F1290" s="93"/>
      <c r="G1290" s="74" t="n">
        <v>0</v>
      </c>
      <c r="H1290" s="94"/>
      <c r="I1290" s="247" t="n">
        <f aca="false">G1290/E1290*100</f>
        <v>0</v>
      </c>
    </row>
    <row r="1291" customFormat="false" ht="18.75" hidden="false" customHeight="true" outlineLevel="0" collapsed="false">
      <c r="A1291" s="258"/>
      <c r="B1291" s="115"/>
      <c r="C1291" s="50" t="n">
        <v>4300</v>
      </c>
      <c r="D1291" s="92" t="s">
        <v>227</v>
      </c>
      <c r="E1291" s="32" t="n">
        <v>7588</v>
      </c>
      <c r="F1291" s="93"/>
      <c r="G1291" s="32" t="n">
        <v>3187.67</v>
      </c>
      <c r="H1291" s="94"/>
      <c r="I1291" s="247" t="n">
        <f aca="false">G1291/E1291*100</f>
        <v>42.0093568792831</v>
      </c>
    </row>
    <row r="1292" customFormat="false" ht="18.75" hidden="false" customHeight="true" outlineLevel="0" collapsed="false">
      <c r="A1292" s="258"/>
      <c r="B1292" s="115"/>
      <c r="C1292" s="50" t="n">
        <v>4410</v>
      </c>
      <c r="D1292" s="92" t="s">
        <v>296</v>
      </c>
      <c r="E1292" s="32" t="n">
        <v>1682</v>
      </c>
      <c r="F1292" s="93"/>
      <c r="G1292" s="32" t="n">
        <v>873.16</v>
      </c>
      <c r="H1292" s="94"/>
      <c r="I1292" s="247" t="n">
        <f aca="false">G1292/E1292*100</f>
        <v>51.9120095124851</v>
      </c>
    </row>
    <row r="1293" customFormat="false" ht="27" hidden="false" customHeight="true" outlineLevel="0" collapsed="false">
      <c r="A1293" s="258"/>
      <c r="B1293" s="130"/>
      <c r="C1293" s="50" t="n">
        <v>4700</v>
      </c>
      <c r="D1293" s="92" t="s">
        <v>273</v>
      </c>
      <c r="E1293" s="32" t="n">
        <v>16605</v>
      </c>
      <c r="F1293" s="107"/>
      <c r="G1293" s="32" t="n">
        <v>7514</v>
      </c>
      <c r="H1293" s="132"/>
      <c r="I1293" s="247" t="n">
        <f aca="false">G1293/E1293*100</f>
        <v>45.2514302920807</v>
      </c>
    </row>
    <row r="1294" customFormat="false" ht="24.75" hidden="false" customHeight="true" outlineLevel="0" collapsed="false">
      <c r="A1294" s="86" t="n">
        <v>921</v>
      </c>
      <c r="B1294" s="148"/>
      <c r="C1294" s="35"/>
      <c r="D1294" s="88" t="s">
        <v>391</v>
      </c>
      <c r="E1294" s="38" t="n">
        <f aca="false">E1295</f>
        <v>2610903</v>
      </c>
      <c r="F1294" s="93"/>
      <c r="G1294" s="38" t="n">
        <f aca="false">G1295</f>
        <v>1344903</v>
      </c>
      <c r="H1294" s="94"/>
      <c r="I1294" s="248" t="n">
        <f aca="false">G1294/E1294*100</f>
        <v>51.51102894286</v>
      </c>
    </row>
    <row r="1295" customFormat="false" ht="21.75" hidden="false" customHeight="true" outlineLevel="0" collapsed="false">
      <c r="A1295" s="156"/>
      <c r="B1295" s="156" t="n">
        <v>92116</v>
      </c>
      <c r="C1295" s="80"/>
      <c r="D1295" s="76" t="s">
        <v>211</v>
      </c>
      <c r="E1295" s="106" t="n">
        <f aca="false">E1296</f>
        <v>2610903</v>
      </c>
      <c r="F1295" s="177"/>
      <c r="G1295" s="106" t="n">
        <f aca="false">G1296</f>
        <v>1344903</v>
      </c>
      <c r="H1295" s="163"/>
      <c r="I1295" s="247" t="n">
        <f aca="false">G1295/E1295*100</f>
        <v>51.51102894286</v>
      </c>
    </row>
    <row r="1296" customFormat="false" ht="30" hidden="false" customHeight="true" outlineLevel="0" collapsed="false">
      <c r="A1296" s="220"/>
      <c r="B1296" s="196"/>
      <c r="C1296" s="123" t="n">
        <v>2480</v>
      </c>
      <c r="D1296" s="232" t="s">
        <v>392</v>
      </c>
      <c r="E1296" s="74" t="n">
        <v>2610903</v>
      </c>
      <c r="F1296" s="93"/>
      <c r="G1296" s="74" t="n">
        <v>1344903</v>
      </c>
      <c r="H1296" s="94"/>
      <c r="I1296" s="247" t="n">
        <f aca="false">G1296/E1296*100</f>
        <v>51.51102894286</v>
      </c>
    </row>
    <row r="1297" customFormat="false" ht="18" hidden="false" customHeight="true" outlineLevel="0" collapsed="false">
      <c r="A1297" s="275" t="n">
        <v>926</v>
      </c>
      <c r="B1297" s="87"/>
      <c r="C1297" s="35"/>
      <c r="D1297" s="88" t="s">
        <v>158</v>
      </c>
      <c r="E1297" s="38" t="n">
        <f aca="false">E1298</f>
        <v>1344800</v>
      </c>
      <c r="F1297" s="52"/>
      <c r="G1297" s="38" t="n">
        <f aca="false">G1298</f>
        <v>286012.07</v>
      </c>
      <c r="H1297" s="84"/>
      <c r="I1297" s="247" t="n">
        <f aca="false">G1297/E1297*100</f>
        <v>21.268000446163</v>
      </c>
    </row>
    <row r="1298" customFormat="false" ht="20.25" hidden="false" customHeight="true" outlineLevel="0" collapsed="false">
      <c r="A1298" s="291"/>
      <c r="B1298" s="80" t="n">
        <v>92601</v>
      </c>
      <c r="C1298" s="80"/>
      <c r="D1298" s="76" t="s">
        <v>346</v>
      </c>
      <c r="E1298" s="46" t="n">
        <f aca="false">E1299</f>
        <v>1344800</v>
      </c>
      <c r="F1298" s="177"/>
      <c r="G1298" s="46" t="n">
        <f aca="false">G1299</f>
        <v>286012.07</v>
      </c>
      <c r="H1298" s="163"/>
      <c r="I1298" s="247" t="n">
        <f aca="false">G1298/E1298*100</f>
        <v>21.268000446163</v>
      </c>
    </row>
    <row r="1299" customFormat="false" ht="25.5" hidden="false" customHeight="true" outlineLevel="0" collapsed="false">
      <c r="A1299" s="321"/>
      <c r="B1299" s="130"/>
      <c r="C1299" s="50" t="n">
        <v>6050</v>
      </c>
      <c r="D1299" s="92" t="s">
        <v>335</v>
      </c>
      <c r="E1299" s="177" t="n">
        <v>1344800</v>
      </c>
      <c r="F1299" s="93"/>
      <c r="G1299" s="177" t="n">
        <f aca="false">298412.07-12400</f>
        <v>286012.07</v>
      </c>
      <c r="H1299" s="94"/>
      <c r="I1299" s="247" t="n">
        <f aca="false">G1299/E1299*100</f>
        <v>21.268000446163</v>
      </c>
    </row>
    <row r="1300" customFormat="false" ht="23.25" hidden="false" customHeight="true" outlineLevel="0" collapsed="false">
      <c r="A1300" s="322" t="s">
        <v>393</v>
      </c>
      <c r="B1300" s="213"/>
      <c r="C1300" s="29"/>
      <c r="D1300" s="125"/>
      <c r="E1300" s="308" t="n">
        <f aca="false">E678+E686+E696+E702+E729+E756+E794+E803+E1064+E1138+E1166+E1294+E1297</f>
        <v>123714063.66</v>
      </c>
      <c r="F1300" s="308" t="n">
        <f aca="false">F678+F686+F696+F702+F729+F756+F794+F803+F1064+F1138+F1166+F1294+F1297</f>
        <v>11426291</v>
      </c>
      <c r="G1300" s="308" t="n">
        <f aca="false">G678+G686+G696+G702+G729+G756+G794+G803+G1064+G1138+G1166+G1294+G1297</f>
        <v>57460391.51</v>
      </c>
      <c r="H1300" s="237" t="n">
        <f aca="false">H678+H686+H696+H702+H729+H756+H794+H803+H1064+H1138+H1166+H1294+H1297</f>
        <v>5816940.53</v>
      </c>
      <c r="I1300" s="248" t="n">
        <f aca="false">G1300/E1300*100</f>
        <v>46.446127311699</v>
      </c>
      <c r="J1300" s="305"/>
      <c r="K1300" s="305"/>
      <c r="L1300" s="305"/>
      <c r="M1300" s="182"/>
      <c r="N1300" s="182"/>
    </row>
    <row r="1301" customFormat="false" ht="24.75" hidden="false" customHeight="true" outlineLevel="0" collapsed="false">
      <c r="A1301" s="323" t="s">
        <v>394</v>
      </c>
      <c r="B1301" s="35"/>
      <c r="C1301" s="36"/>
      <c r="D1301" s="88"/>
      <c r="E1301" s="38" t="n">
        <f aca="false">E676+E1300</f>
        <v>425166831.24</v>
      </c>
      <c r="F1301" s="38" t="n">
        <f aca="false">F676+F1300</f>
        <v>32351734.48</v>
      </c>
      <c r="G1301" s="38" t="n">
        <f aca="false">G676+G1300</f>
        <v>192137332.35</v>
      </c>
      <c r="H1301" s="39" t="n">
        <f aca="false">H676+H1300</f>
        <v>17489714.83</v>
      </c>
      <c r="I1301" s="248" t="n">
        <f aca="false">G1301/E1301*100</f>
        <v>45.1910446046864</v>
      </c>
      <c r="J1301" s="305"/>
      <c r="K1301" s="305"/>
      <c r="L1301" s="305"/>
      <c r="M1301" s="305"/>
      <c r="N1301" s="305"/>
    </row>
    <row r="1302" customFormat="false" ht="24.75" hidden="false" customHeight="true" outlineLevel="0" collapsed="false">
      <c r="A1302" s="324"/>
      <c r="B1302" s="223"/>
      <c r="C1302" s="72"/>
      <c r="D1302" s="325"/>
      <c r="E1302" s="326"/>
      <c r="F1302" s="326"/>
      <c r="G1302" s="326"/>
      <c r="H1302" s="326"/>
      <c r="I1302" s="327"/>
      <c r="J1302" s="305"/>
      <c r="K1302" s="305"/>
      <c r="L1302" s="305"/>
      <c r="M1302" s="305"/>
      <c r="N1302" s="305"/>
    </row>
    <row r="1303" customFormat="false" ht="12.75" hidden="false" customHeight="false" outlineLevel="0" collapsed="false">
      <c r="A1303" s="5"/>
      <c r="B1303" s="5"/>
      <c r="C1303" s="328"/>
      <c r="D1303" s="236"/>
      <c r="E1303" s="60"/>
      <c r="F1303" s="60"/>
      <c r="G1303" s="60"/>
      <c r="H1303" s="60"/>
    </row>
    <row r="1304" customFormat="false" ht="12.75" hidden="false" customHeight="false" outlineLevel="0" collapsed="false">
      <c r="A1304" s="5"/>
      <c r="B1304" s="5"/>
      <c r="C1304" s="328"/>
      <c r="D1304" s="236"/>
      <c r="E1304" s="60"/>
      <c r="F1304" s="60"/>
      <c r="G1304" s="60"/>
      <c r="H1304" s="60"/>
    </row>
    <row r="1305" customFormat="false" ht="12.75" hidden="false" customHeight="false" outlineLevel="0" collapsed="false">
      <c r="A1305" s="5"/>
      <c r="B1305" s="5"/>
      <c r="C1305" s="328"/>
      <c r="D1305" s="236"/>
      <c r="E1305" s="60"/>
      <c r="F1305" s="60"/>
      <c r="G1305" s="60"/>
      <c r="H1305" s="60"/>
    </row>
    <row r="1306" customFormat="false" ht="12.75" hidden="false" customHeight="false" outlineLevel="0" collapsed="false">
      <c r="A1306" s="5"/>
      <c r="B1306" s="5"/>
      <c r="C1306" s="328"/>
      <c r="D1306" s="236"/>
      <c r="E1306" s="60"/>
      <c r="F1306" s="60"/>
      <c r="G1306" s="60"/>
      <c r="H1306" s="60"/>
    </row>
    <row r="1307" customFormat="false" ht="12.75" hidden="false" customHeight="false" outlineLevel="0" collapsed="false">
      <c r="A1307" s="5"/>
      <c r="B1307" s="5"/>
      <c r="C1307" s="328"/>
      <c r="D1307" s="236"/>
      <c r="E1307" s="60"/>
      <c r="F1307" s="60"/>
      <c r="G1307" s="60"/>
      <c r="H1307" s="60"/>
    </row>
    <row r="1308" customFormat="false" ht="12.75" hidden="false" customHeight="false" outlineLevel="0" collapsed="false">
      <c r="A1308" s="5"/>
      <c r="B1308" s="5"/>
      <c r="C1308" s="328"/>
      <c r="D1308" s="236"/>
      <c r="E1308" s="60"/>
      <c r="F1308" s="60"/>
      <c r="G1308" s="60"/>
      <c r="H1308" s="60"/>
    </row>
    <row r="1309" customFormat="false" ht="12.75" hidden="false" customHeight="false" outlineLevel="0" collapsed="false">
      <c r="A1309" s="5"/>
      <c r="B1309" s="5"/>
      <c r="C1309" s="328"/>
      <c r="D1309" s="236"/>
      <c r="E1309" s="60"/>
      <c r="F1309" s="60"/>
      <c r="G1309" s="60"/>
      <c r="H1309" s="60"/>
    </row>
    <row r="1310" customFormat="false" ht="12.75" hidden="false" customHeight="false" outlineLevel="0" collapsed="false">
      <c r="A1310" s="5"/>
      <c r="B1310" s="5"/>
      <c r="C1310" s="328"/>
      <c r="D1310" s="236"/>
      <c r="E1310" s="60"/>
      <c r="F1310" s="60"/>
      <c r="G1310" s="60"/>
      <c r="H1310" s="60"/>
    </row>
    <row r="1311" customFormat="false" ht="12.75" hidden="false" customHeight="false" outlineLevel="0" collapsed="false">
      <c r="A1311" s="5"/>
      <c r="B1311" s="5"/>
      <c r="C1311" s="328"/>
      <c r="D1311" s="236"/>
      <c r="E1311" s="60"/>
      <c r="F1311" s="60"/>
      <c r="G1311" s="60"/>
      <c r="H1311" s="60"/>
    </row>
    <row r="1312" customFormat="false" ht="12.75" hidden="false" customHeight="false" outlineLevel="0" collapsed="false">
      <c r="A1312" s="5"/>
      <c r="B1312" s="5"/>
      <c r="C1312" s="328"/>
      <c r="D1312" s="236"/>
      <c r="E1312" s="60"/>
      <c r="F1312" s="60"/>
      <c r="G1312" s="60"/>
      <c r="H1312" s="60"/>
    </row>
    <row r="1313" s="5" customFormat="true" ht="12.75" hidden="false" customHeight="false" outlineLevel="0" collapsed="false">
      <c r="C1313" s="328"/>
      <c r="D1313" s="236"/>
      <c r="E1313" s="60"/>
      <c r="F1313" s="60"/>
      <c r="G1313" s="60"/>
      <c r="H1313" s="60"/>
      <c r="I1313" s="191"/>
      <c r="J1313" s="60"/>
      <c r="K1313" s="60"/>
      <c r="L1313" s="60"/>
      <c r="M1313" s="60"/>
      <c r="N1313" s="60"/>
      <c r="O1313" s="60"/>
      <c r="P1313" s="60"/>
      <c r="Q1313" s="60"/>
      <c r="R1313" s="60"/>
    </row>
    <row r="1314" s="5" customFormat="true" ht="12.75" hidden="false" customHeight="false" outlineLevel="0" collapsed="false">
      <c r="C1314" s="328"/>
      <c r="D1314" s="236"/>
      <c r="E1314" s="60"/>
      <c r="F1314" s="60"/>
      <c r="G1314" s="60"/>
      <c r="H1314" s="60"/>
      <c r="I1314" s="191"/>
      <c r="J1314" s="60"/>
      <c r="K1314" s="60"/>
      <c r="L1314" s="60"/>
      <c r="M1314" s="60"/>
      <c r="N1314" s="60"/>
      <c r="O1314" s="60"/>
      <c r="P1314" s="60"/>
      <c r="Q1314" s="60"/>
      <c r="R1314" s="60"/>
    </row>
    <row r="1315" s="5" customFormat="true" ht="12.75" hidden="false" customHeight="false" outlineLevel="0" collapsed="false">
      <c r="C1315" s="328"/>
      <c r="D1315" s="236"/>
      <c r="E1315" s="60"/>
      <c r="F1315" s="60"/>
      <c r="G1315" s="60"/>
      <c r="H1315" s="60"/>
      <c r="I1315" s="191"/>
      <c r="J1315" s="60"/>
      <c r="K1315" s="60"/>
      <c r="L1315" s="60"/>
      <c r="M1315" s="60"/>
      <c r="N1315" s="60"/>
      <c r="O1315" s="60"/>
      <c r="P1315" s="60"/>
      <c r="Q1315" s="60"/>
      <c r="R1315" s="60"/>
    </row>
    <row r="1316" s="5" customFormat="true" ht="12.75" hidden="false" customHeight="false" outlineLevel="0" collapsed="false">
      <c r="C1316" s="328"/>
      <c r="D1316" s="236"/>
      <c r="E1316" s="60"/>
      <c r="F1316" s="60"/>
      <c r="G1316" s="60"/>
      <c r="H1316" s="60"/>
      <c r="I1316" s="191"/>
      <c r="J1316" s="60"/>
      <c r="K1316" s="60"/>
      <c r="L1316" s="60"/>
      <c r="M1316" s="60"/>
      <c r="N1316" s="60"/>
      <c r="O1316" s="60"/>
      <c r="P1316" s="60"/>
      <c r="Q1316" s="60"/>
      <c r="R1316" s="60"/>
    </row>
    <row r="1317" s="5" customFormat="true" ht="12.75" hidden="false" customHeight="false" outlineLevel="0" collapsed="false">
      <c r="C1317" s="328"/>
      <c r="D1317" s="236"/>
      <c r="E1317" s="60"/>
      <c r="F1317" s="60"/>
      <c r="G1317" s="60"/>
      <c r="H1317" s="60"/>
      <c r="I1317" s="191"/>
      <c r="J1317" s="60"/>
      <c r="K1317" s="60"/>
      <c r="L1317" s="60"/>
      <c r="M1317" s="60"/>
      <c r="N1317" s="60"/>
      <c r="O1317" s="60"/>
      <c r="P1317" s="60"/>
      <c r="Q1317" s="60"/>
      <c r="R1317" s="60"/>
    </row>
    <row r="1318" s="5" customFormat="true" ht="12.75" hidden="false" customHeight="false" outlineLevel="0" collapsed="false">
      <c r="C1318" s="328"/>
      <c r="D1318" s="236"/>
      <c r="E1318" s="60"/>
      <c r="F1318" s="60"/>
      <c r="G1318" s="60"/>
      <c r="H1318" s="60"/>
      <c r="I1318" s="191"/>
      <c r="J1318" s="60"/>
      <c r="K1318" s="60"/>
      <c r="L1318" s="60"/>
      <c r="M1318" s="60"/>
      <c r="N1318" s="60"/>
      <c r="O1318" s="60"/>
      <c r="P1318" s="60"/>
      <c r="Q1318" s="60"/>
      <c r="R1318" s="60"/>
    </row>
    <row r="1319" s="5" customFormat="true" ht="12.75" hidden="false" customHeight="false" outlineLevel="0" collapsed="false">
      <c r="C1319" s="328"/>
      <c r="D1319" s="236"/>
      <c r="E1319" s="60"/>
      <c r="F1319" s="60"/>
      <c r="G1319" s="60"/>
      <c r="H1319" s="60"/>
      <c r="I1319" s="191"/>
      <c r="J1319" s="60"/>
      <c r="K1319" s="60"/>
      <c r="L1319" s="60"/>
      <c r="M1319" s="60"/>
      <c r="N1319" s="60"/>
      <c r="O1319" s="60"/>
      <c r="P1319" s="60"/>
      <c r="Q1319" s="60"/>
      <c r="R1319" s="60"/>
    </row>
    <row r="1320" s="5" customFormat="true" ht="12.75" hidden="false" customHeight="false" outlineLevel="0" collapsed="false">
      <c r="C1320" s="328"/>
      <c r="D1320" s="236"/>
      <c r="E1320" s="60"/>
      <c r="F1320" s="60"/>
      <c r="G1320" s="60"/>
      <c r="H1320" s="60"/>
      <c r="I1320" s="191"/>
      <c r="J1320" s="60"/>
      <c r="K1320" s="60"/>
      <c r="L1320" s="60"/>
      <c r="M1320" s="60"/>
      <c r="N1320" s="60"/>
      <c r="O1320" s="60"/>
      <c r="P1320" s="60"/>
      <c r="Q1320" s="60"/>
      <c r="R1320" s="60"/>
    </row>
    <row r="1321" s="5" customFormat="true" ht="12.75" hidden="false" customHeight="false" outlineLevel="0" collapsed="false">
      <c r="C1321" s="328"/>
      <c r="D1321" s="236"/>
      <c r="E1321" s="60"/>
      <c r="F1321" s="60"/>
      <c r="G1321" s="60"/>
      <c r="H1321" s="60"/>
      <c r="I1321" s="191"/>
      <c r="J1321" s="60"/>
      <c r="K1321" s="60"/>
      <c r="L1321" s="60"/>
      <c r="M1321" s="60"/>
      <c r="N1321" s="60"/>
      <c r="O1321" s="60"/>
      <c r="P1321" s="60"/>
      <c r="Q1321" s="60"/>
      <c r="R1321" s="60"/>
    </row>
    <row r="1322" s="5" customFormat="true" ht="12.75" hidden="false" customHeight="false" outlineLevel="0" collapsed="false">
      <c r="C1322" s="328"/>
      <c r="D1322" s="236"/>
      <c r="E1322" s="60"/>
      <c r="F1322" s="60"/>
      <c r="G1322" s="60"/>
      <c r="H1322" s="60"/>
      <c r="I1322" s="191"/>
      <c r="J1322" s="60"/>
      <c r="K1322" s="60"/>
      <c r="L1322" s="60"/>
      <c r="M1322" s="60"/>
      <c r="N1322" s="60"/>
      <c r="O1322" s="60"/>
      <c r="P1322" s="60"/>
      <c r="Q1322" s="60"/>
      <c r="R1322" s="60"/>
    </row>
    <row r="1323" s="5" customFormat="true" ht="12.75" hidden="false" customHeight="false" outlineLevel="0" collapsed="false">
      <c r="C1323" s="328"/>
      <c r="D1323" s="236"/>
      <c r="E1323" s="60"/>
      <c r="F1323" s="60"/>
      <c r="G1323" s="60"/>
      <c r="H1323" s="60"/>
      <c r="I1323" s="191"/>
      <c r="J1323" s="60"/>
      <c r="K1323" s="60"/>
      <c r="L1323" s="60"/>
      <c r="M1323" s="60"/>
      <c r="N1323" s="60"/>
      <c r="O1323" s="60"/>
      <c r="P1323" s="60"/>
      <c r="Q1323" s="60"/>
      <c r="R1323" s="60"/>
    </row>
    <row r="1324" s="5" customFormat="true" ht="12.75" hidden="false" customHeight="false" outlineLevel="0" collapsed="false">
      <c r="C1324" s="328"/>
      <c r="D1324" s="236"/>
      <c r="E1324" s="60"/>
      <c r="F1324" s="60"/>
      <c r="G1324" s="60"/>
      <c r="H1324" s="60"/>
      <c r="I1324" s="191"/>
      <c r="J1324" s="60"/>
      <c r="K1324" s="60"/>
      <c r="L1324" s="60"/>
      <c r="M1324" s="60"/>
      <c r="N1324" s="60"/>
      <c r="O1324" s="60"/>
      <c r="P1324" s="60"/>
      <c r="Q1324" s="60"/>
      <c r="R1324" s="60"/>
    </row>
    <row r="1325" s="5" customFormat="true" ht="12.75" hidden="false" customHeight="false" outlineLevel="0" collapsed="false">
      <c r="C1325" s="328"/>
      <c r="D1325" s="236"/>
      <c r="E1325" s="60"/>
      <c r="F1325" s="60"/>
      <c r="G1325" s="60"/>
      <c r="H1325" s="60"/>
      <c r="I1325" s="191"/>
      <c r="J1325" s="60"/>
      <c r="K1325" s="60"/>
      <c r="L1325" s="60"/>
      <c r="M1325" s="60"/>
      <c r="N1325" s="60"/>
      <c r="O1325" s="60"/>
      <c r="P1325" s="60"/>
      <c r="Q1325" s="60"/>
      <c r="R1325" s="60"/>
    </row>
    <row r="1326" s="5" customFormat="true" ht="12.75" hidden="false" customHeight="false" outlineLevel="0" collapsed="false">
      <c r="C1326" s="328"/>
      <c r="D1326" s="236"/>
      <c r="E1326" s="60"/>
      <c r="F1326" s="60"/>
      <c r="G1326" s="60"/>
      <c r="H1326" s="60"/>
      <c r="I1326" s="191"/>
      <c r="J1326" s="60"/>
      <c r="K1326" s="60"/>
      <c r="L1326" s="60"/>
      <c r="M1326" s="60"/>
      <c r="N1326" s="60"/>
      <c r="O1326" s="60"/>
      <c r="P1326" s="60"/>
      <c r="Q1326" s="60"/>
      <c r="R1326" s="60"/>
    </row>
    <row r="1327" s="5" customFormat="true" ht="12.75" hidden="false" customHeight="false" outlineLevel="0" collapsed="false">
      <c r="C1327" s="328"/>
      <c r="D1327" s="236"/>
      <c r="E1327" s="60"/>
      <c r="F1327" s="60"/>
      <c r="G1327" s="60"/>
      <c r="H1327" s="60"/>
      <c r="I1327" s="191"/>
      <c r="J1327" s="60"/>
      <c r="K1327" s="60"/>
      <c r="L1327" s="60"/>
      <c r="M1327" s="60"/>
      <c r="N1327" s="60"/>
      <c r="O1327" s="60"/>
      <c r="P1327" s="60"/>
      <c r="Q1327" s="60"/>
      <c r="R1327" s="60"/>
    </row>
    <row r="1328" s="5" customFormat="true" ht="12.75" hidden="false" customHeight="false" outlineLevel="0" collapsed="false">
      <c r="C1328" s="328"/>
      <c r="D1328" s="236"/>
      <c r="E1328" s="60"/>
      <c r="F1328" s="60"/>
      <c r="G1328" s="60"/>
      <c r="H1328" s="60"/>
      <c r="I1328" s="191"/>
      <c r="J1328" s="60"/>
      <c r="K1328" s="60"/>
      <c r="L1328" s="60"/>
      <c r="M1328" s="60"/>
      <c r="N1328" s="60"/>
      <c r="O1328" s="60"/>
      <c r="P1328" s="60"/>
      <c r="Q1328" s="60"/>
      <c r="R1328" s="60"/>
    </row>
    <row r="1329" s="5" customFormat="true" ht="12.75" hidden="false" customHeight="false" outlineLevel="0" collapsed="false">
      <c r="C1329" s="328"/>
      <c r="D1329" s="236"/>
      <c r="E1329" s="60"/>
      <c r="F1329" s="60"/>
      <c r="G1329" s="60"/>
      <c r="H1329" s="60"/>
      <c r="I1329" s="191"/>
      <c r="J1329" s="60"/>
      <c r="K1329" s="60"/>
      <c r="L1329" s="60"/>
      <c r="M1329" s="60"/>
      <c r="N1329" s="60"/>
      <c r="O1329" s="60"/>
      <c r="P1329" s="60"/>
      <c r="Q1329" s="60"/>
      <c r="R1329" s="60"/>
    </row>
    <row r="1330" s="5" customFormat="true" ht="12.75" hidden="false" customHeight="false" outlineLevel="0" collapsed="false">
      <c r="C1330" s="328"/>
      <c r="D1330" s="236"/>
      <c r="E1330" s="60"/>
      <c r="F1330" s="60"/>
      <c r="G1330" s="60"/>
      <c r="H1330" s="60"/>
      <c r="I1330" s="191"/>
      <c r="J1330" s="60"/>
      <c r="K1330" s="60"/>
      <c r="L1330" s="60"/>
      <c r="M1330" s="60"/>
      <c r="N1330" s="60"/>
      <c r="O1330" s="60"/>
      <c r="P1330" s="60"/>
      <c r="Q1330" s="60"/>
      <c r="R1330" s="60"/>
    </row>
    <row r="1331" s="5" customFormat="true" ht="12.75" hidden="false" customHeight="false" outlineLevel="0" collapsed="false">
      <c r="C1331" s="328"/>
      <c r="D1331" s="236"/>
      <c r="E1331" s="60"/>
      <c r="F1331" s="60"/>
      <c r="G1331" s="60"/>
      <c r="H1331" s="60"/>
      <c r="I1331" s="191"/>
      <c r="J1331" s="60"/>
      <c r="K1331" s="60"/>
      <c r="L1331" s="60"/>
      <c r="M1331" s="60"/>
      <c r="N1331" s="60"/>
      <c r="O1331" s="60"/>
      <c r="P1331" s="60"/>
      <c r="Q1331" s="60"/>
      <c r="R1331" s="60"/>
    </row>
    <row r="1332" s="5" customFormat="true" ht="12.75" hidden="false" customHeight="false" outlineLevel="0" collapsed="false">
      <c r="C1332" s="328"/>
      <c r="D1332" s="236"/>
      <c r="E1332" s="60"/>
      <c r="F1332" s="60"/>
      <c r="G1332" s="60"/>
      <c r="H1332" s="60"/>
      <c r="I1332" s="191"/>
      <c r="J1332" s="60"/>
      <c r="K1332" s="60"/>
      <c r="L1332" s="60"/>
      <c r="M1332" s="60"/>
      <c r="N1332" s="60"/>
      <c r="O1332" s="60"/>
      <c r="P1332" s="60"/>
      <c r="Q1332" s="60"/>
      <c r="R1332" s="60"/>
    </row>
    <row r="1333" s="5" customFormat="true" ht="12.75" hidden="false" customHeight="false" outlineLevel="0" collapsed="false">
      <c r="C1333" s="328"/>
      <c r="D1333" s="236"/>
      <c r="E1333" s="60"/>
      <c r="F1333" s="60"/>
      <c r="G1333" s="60"/>
      <c r="H1333" s="60"/>
      <c r="I1333" s="191"/>
      <c r="J1333" s="60"/>
      <c r="K1333" s="60"/>
      <c r="L1333" s="60"/>
      <c r="M1333" s="60"/>
      <c r="N1333" s="60"/>
      <c r="O1333" s="60"/>
      <c r="P1333" s="60"/>
      <c r="Q1333" s="60"/>
      <c r="R1333" s="60"/>
    </row>
    <row r="1334" s="5" customFormat="true" ht="12.75" hidden="false" customHeight="false" outlineLevel="0" collapsed="false">
      <c r="C1334" s="328"/>
      <c r="D1334" s="236"/>
      <c r="E1334" s="60"/>
      <c r="F1334" s="60"/>
      <c r="G1334" s="60"/>
      <c r="H1334" s="60"/>
      <c r="I1334" s="191"/>
      <c r="J1334" s="60"/>
      <c r="K1334" s="60"/>
      <c r="L1334" s="60"/>
      <c r="M1334" s="60"/>
      <c r="N1334" s="60"/>
      <c r="O1334" s="60"/>
      <c r="P1334" s="60"/>
      <c r="Q1334" s="60"/>
      <c r="R1334" s="60"/>
    </row>
    <row r="1335" s="5" customFormat="true" ht="12.75" hidden="false" customHeight="false" outlineLevel="0" collapsed="false">
      <c r="C1335" s="328"/>
      <c r="D1335" s="236"/>
      <c r="E1335" s="60"/>
      <c r="F1335" s="60"/>
      <c r="G1335" s="60"/>
      <c r="H1335" s="60"/>
      <c r="I1335" s="191"/>
      <c r="J1335" s="60"/>
      <c r="K1335" s="60"/>
      <c r="L1335" s="60"/>
      <c r="M1335" s="60"/>
      <c r="N1335" s="60"/>
      <c r="O1335" s="60"/>
      <c r="P1335" s="60"/>
      <c r="Q1335" s="60"/>
      <c r="R1335" s="60"/>
    </row>
    <row r="1336" s="5" customFormat="true" ht="12.75" hidden="false" customHeight="false" outlineLevel="0" collapsed="false">
      <c r="C1336" s="328"/>
      <c r="D1336" s="236"/>
      <c r="E1336" s="60"/>
      <c r="F1336" s="60"/>
      <c r="G1336" s="60"/>
      <c r="H1336" s="60"/>
      <c r="I1336" s="191"/>
      <c r="J1336" s="60"/>
      <c r="K1336" s="60"/>
      <c r="L1336" s="60"/>
      <c r="M1336" s="60"/>
      <c r="N1336" s="60"/>
      <c r="O1336" s="60"/>
      <c r="P1336" s="60"/>
      <c r="Q1336" s="60"/>
      <c r="R1336" s="60"/>
    </row>
    <row r="1337" s="5" customFormat="true" ht="12.75" hidden="false" customHeight="false" outlineLevel="0" collapsed="false">
      <c r="C1337" s="328"/>
      <c r="D1337" s="236"/>
      <c r="E1337" s="60"/>
      <c r="F1337" s="60"/>
      <c r="G1337" s="60"/>
      <c r="H1337" s="60"/>
      <c r="I1337" s="191"/>
      <c r="J1337" s="60"/>
      <c r="K1337" s="60"/>
      <c r="L1337" s="60"/>
      <c r="M1337" s="60"/>
      <c r="N1337" s="60"/>
      <c r="O1337" s="60"/>
      <c r="P1337" s="60"/>
      <c r="Q1337" s="60"/>
      <c r="R1337" s="60"/>
    </row>
    <row r="1338" s="5" customFormat="true" ht="12.75" hidden="false" customHeight="false" outlineLevel="0" collapsed="false">
      <c r="C1338" s="328"/>
      <c r="D1338" s="236"/>
      <c r="E1338" s="60"/>
      <c r="F1338" s="60"/>
      <c r="G1338" s="60"/>
      <c r="H1338" s="60"/>
      <c r="I1338" s="191"/>
      <c r="J1338" s="60"/>
      <c r="K1338" s="60"/>
      <c r="L1338" s="60"/>
      <c r="M1338" s="60"/>
      <c r="N1338" s="60"/>
      <c r="O1338" s="60"/>
      <c r="P1338" s="60"/>
      <c r="Q1338" s="60"/>
      <c r="R1338" s="60"/>
    </row>
    <row r="1339" s="5" customFormat="true" ht="12.75" hidden="false" customHeight="false" outlineLevel="0" collapsed="false">
      <c r="C1339" s="328"/>
      <c r="D1339" s="236"/>
      <c r="E1339" s="60"/>
      <c r="F1339" s="60"/>
      <c r="G1339" s="60"/>
      <c r="H1339" s="60"/>
      <c r="I1339" s="191"/>
      <c r="J1339" s="60"/>
      <c r="K1339" s="60"/>
      <c r="L1339" s="60"/>
      <c r="M1339" s="60"/>
      <c r="N1339" s="60"/>
      <c r="O1339" s="60"/>
      <c r="P1339" s="60"/>
      <c r="Q1339" s="60"/>
      <c r="R1339" s="60"/>
    </row>
    <row r="1340" s="5" customFormat="true" ht="12.75" hidden="false" customHeight="false" outlineLevel="0" collapsed="false">
      <c r="C1340" s="328"/>
      <c r="D1340" s="236"/>
      <c r="E1340" s="60"/>
      <c r="F1340" s="60"/>
      <c r="G1340" s="60"/>
      <c r="H1340" s="60"/>
      <c r="I1340" s="191"/>
      <c r="J1340" s="60"/>
      <c r="K1340" s="60"/>
      <c r="L1340" s="60"/>
      <c r="M1340" s="60"/>
      <c r="N1340" s="60"/>
      <c r="O1340" s="60"/>
      <c r="P1340" s="60"/>
      <c r="Q1340" s="60"/>
      <c r="R1340" s="60"/>
    </row>
    <row r="1341" s="5" customFormat="true" ht="12.75" hidden="false" customHeight="false" outlineLevel="0" collapsed="false">
      <c r="C1341" s="328"/>
      <c r="D1341" s="236"/>
      <c r="E1341" s="60"/>
      <c r="F1341" s="60"/>
      <c r="G1341" s="60"/>
      <c r="H1341" s="60"/>
      <c r="I1341" s="191"/>
      <c r="J1341" s="60"/>
      <c r="K1341" s="60"/>
      <c r="L1341" s="60"/>
      <c r="M1341" s="60"/>
      <c r="N1341" s="60"/>
      <c r="O1341" s="60"/>
      <c r="P1341" s="60"/>
      <c r="Q1341" s="60"/>
      <c r="R1341" s="60"/>
    </row>
    <row r="1342" s="5" customFormat="true" ht="12.75" hidden="false" customHeight="false" outlineLevel="0" collapsed="false">
      <c r="C1342" s="328"/>
      <c r="D1342" s="236"/>
      <c r="E1342" s="60"/>
      <c r="F1342" s="60"/>
      <c r="G1342" s="60"/>
      <c r="H1342" s="60"/>
      <c r="I1342" s="191"/>
      <c r="J1342" s="60"/>
      <c r="K1342" s="60"/>
      <c r="L1342" s="60"/>
      <c r="M1342" s="60"/>
      <c r="N1342" s="60"/>
      <c r="O1342" s="60"/>
      <c r="P1342" s="60"/>
      <c r="Q1342" s="60"/>
      <c r="R1342" s="60"/>
    </row>
    <row r="1343" s="5" customFormat="true" ht="12.75" hidden="false" customHeight="false" outlineLevel="0" collapsed="false">
      <c r="C1343" s="328"/>
      <c r="D1343" s="236"/>
      <c r="E1343" s="60"/>
      <c r="F1343" s="60"/>
      <c r="G1343" s="60"/>
      <c r="H1343" s="60"/>
      <c r="I1343" s="191"/>
      <c r="J1343" s="60"/>
      <c r="K1343" s="60"/>
      <c r="L1343" s="60"/>
      <c r="M1343" s="60"/>
      <c r="N1343" s="60"/>
      <c r="O1343" s="60"/>
      <c r="P1343" s="60"/>
      <c r="Q1343" s="60"/>
      <c r="R1343" s="60"/>
    </row>
    <row r="1344" s="5" customFormat="true" ht="12.75" hidden="false" customHeight="false" outlineLevel="0" collapsed="false">
      <c r="C1344" s="328"/>
      <c r="D1344" s="236"/>
      <c r="E1344" s="60"/>
      <c r="F1344" s="60"/>
      <c r="G1344" s="60"/>
      <c r="H1344" s="60"/>
      <c r="I1344" s="191"/>
      <c r="J1344" s="60"/>
      <c r="K1344" s="60"/>
      <c r="L1344" s="60"/>
      <c r="M1344" s="60"/>
      <c r="N1344" s="60"/>
      <c r="O1344" s="60"/>
      <c r="P1344" s="60"/>
      <c r="Q1344" s="60"/>
      <c r="R1344" s="60"/>
    </row>
    <row r="1345" s="5" customFormat="true" ht="12.75" hidden="false" customHeight="false" outlineLevel="0" collapsed="false">
      <c r="C1345" s="328"/>
      <c r="D1345" s="236"/>
      <c r="E1345" s="60"/>
      <c r="F1345" s="60"/>
      <c r="G1345" s="60"/>
      <c r="H1345" s="60"/>
      <c r="I1345" s="191"/>
      <c r="J1345" s="60"/>
      <c r="K1345" s="60"/>
      <c r="L1345" s="60"/>
      <c r="M1345" s="60"/>
      <c r="N1345" s="60"/>
      <c r="O1345" s="60"/>
      <c r="P1345" s="60"/>
      <c r="Q1345" s="60"/>
      <c r="R1345" s="60"/>
    </row>
    <row r="1346" s="5" customFormat="true" ht="12.75" hidden="false" customHeight="false" outlineLevel="0" collapsed="false">
      <c r="C1346" s="328"/>
      <c r="D1346" s="236"/>
      <c r="E1346" s="60"/>
      <c r="F1346" s="60"/>
      <c r="G1346" s="60"/>
      <c r="H1346" s="60"/>
      <c r="I1346" s="191"/>
      <c r="J1346" s="60"/>
      <c r="K1346" s="60"/>
      <c r="L1346" s="60"/>
      <c r="M1346" s="60"/>
      <c r="N1346" s="60"/>
      <c r="O1346" s="60"/>
      <c r="P1346" s="60"/>
      <c r="Q1346" s="60"/>
      <c r="R1346" s="60"/>
    </row>
    <row r="1347" s="5" customFormat="true" ht="12.75" hidden="false" customHeight="false" outlineLevel="0" collapsed="false">
      <c r="C1347" s="328"/>
      <c r="D1347" s="236"/>
      <c r="E1347" s="60"/>
      <c r="F1347" s="60"/>
      <c r="G1347" s="60"/>
      <c r="H1347" s="60"/>
      <c r="I1347" s="191"/>
      <c r="J1347" s="60"/>
      <c r="K1347" s="60"/>
      <c r="L1347" s="60"/>
      <c r="M1347" s="60"/>
      <c r="N1347" s="60"/>
      <c r="O1347" s="60"/>
      <c r="P1347" s="60"/>
      <c r="Q1347" s="60"/>
      <c r="R1347" s="60"/>
    </row>
    <row r="1348" s="5" customFormat="true" ht="12.75" hidden="false" customHeight="false" outlineLevel="0" collapsed="false">
      <c r="C1348" s="328"/>
      <c r="D1348" s="236"/>
      <c r="E1348" s="60"/>
      <c r="F1348" s="60"/>
      <c r="G1348" s="60"/>
      <c r="H1348" s="60"/>
      <c r="I1348" s="191"/>
      <c r="J1348" s="60"/>
      <c r="K1348" s="60"/>
      <c r="L1348" s="60"/>
      <c r="M1348" s="60"/>
      <c r="N1348" s="60"/>
      <c r="O1348" s="60"/>
      <c r="P1348" s="60"/>
      <c r="Q1348" s="60"/>
      <c r="R1348" s="60"/>
    </row>
    <row r="1349" s="5" customFormat="true" ht="12.75" hidden="false" customHeight="false" outlineLevel="0" collapsed="false">
      <c r="C1349" s="328"/>
      <c r="D1349" s="236"/>
      <c r="E1349" s="60"/>
      <c r="F1349" s="60"/>
      <c r="G1349" s="60"/>
      <c r="H1349" s="60"/>
      <c r="I1349" s="191"/>
      <c r="J1349" s="60"/>
      <c r="K1349" s="60"/>
      <c r="L1349" s="60"/>
      <c r="M1349" s="60"/>
      <c r="N1349" s="60"/>
      <c r="O1349" s="60"/>
      <c r="P1349" s="60"/>
      <c r="Q1349" s="60"/>
      <c r="R1349" s="60"/>
    </row>
    <row r="1350" s="5" customFormat="true" ht="12.75" hidden="false" customHeight="false" outlineLevel="0" collapsed="false">
      <c r="C1350" s="328"/>
      <c r="D1350" s="236"/>
      <c r="E1350" s="60"/>
      <c r="F1350" s="60"/>
      <c r="G1350" s="60"/>
      <c r="H1350" s="60"/>
      <c r="I1350" s="191"/>
      <c r="J1350" s="60"/>
      <c r="K1350" s="60"/>
      <c r="L1350" s="60"/>
      <c r="M1350" s="60"/>
      <c r="N1350" s="60"/>
      <c r="O1350" s="60"/>
      <c r="P1350" s="60"/>
      <c r="Q1350" s="60"/>
      <c r="R1350" s="60"/>
    </row>
    <row r="1351" s="5" customFormat="true" ht="12.75" hidden="false" customHeight="false" outlineLevel="0" collapsed="false">
      <c r="C1351" s="328"/>
      <c r="D1351" s="236"/>
      <c r="E1351" s="60"/>
      <c r="F1351" s="60"/>
      <c r="G1351" s="60"/>
      <c r="H1351" s="60"/>
      <c r="I1351" s="191"/>
      <c r="J1351" s="60"/>
      <c r="K1351" s="60"/>
      <c r="L1351" s="60"/>
      <c r="M1351" s="60"/>
      <c r="N1351" s="60"/>
      <c r="O1351" s="60"/>
      <c r="P1351" s="60"/>
      <c r="Q1351" s="60"/>
      <c r="R1351" s="60"/>
    </row>
    <row r="1352" s="5" customFormat="true" ht="12.75" hidden="false" customHeight="false" outlineLevel="0" collapsed="false">
      <c r="C1352" s="328"/>
      <c r="D1352" s="236"/>
      <c r="E1352" s="60"/>
      <c r="F1352" s="60"/>
      <c r="G1352" s="60"/>
      <c r="H1352" s="60"/>
      <c r="I1352" s="191"/>
      <c r="J1352" s="60"/>
      <c r="K1352" s="60"/>
      <c r="L1352" s="60"/>
      <c r="M1352" s="60"/>
      <c r="N1352" s="60"/>
      <c r="O1352" s="60"/>
      <c r="P1352" s="60"/>
      <c r="Q1352" s="60"/>
      <c r="R1352" s="60"/>
    </row>
    <row r="1353" s="5" customFormat="true" ht="12.75" hidden="false" customHeight="false" outlineLevel="0" collapsed="false">
      <c r="C1353" s="328"/>
      <c r="D1353" s="236"/>
      <c r="E1353" s="60"/>
      <c r="F1353" s="60"/>
      <c r="G1353" s="60"/>
      <c r="H1353" s="60"/>
      <c r="I1353" s="191"/>
      <c r="J1353" s="60"/>
      <c r="K1353" s="60"/>
      <c r="L1353" s="60"/>
      <c r="M1353" s="60"/>
      <c r="N1353" s="60"/>
      <c r="O1353" s="60"/>
      <c r="P1353" s="60"/>
      <c r="Q1353" s="60"/>
      <c r="R1353" s="60"/>
    </row>
    <row r="1354" s="5" customFormat="true" ht="12.75" hidden="false" customHeight="false" outlineLevel="0" collapsed="false">
      <c r="C1354" s="328"/>
      <c r="D1354" s="236"/>
      <c r="E1354" s="60"/>
      <c r="F1354" s="60"/>
      <c r="G1354" s="60"/>
      <c r="H1354" s="60"/>
      <c r="I1354" s="191"/>
      <c r="J1354" s="60"/>
      <c r="K1354" s="60"/>
      <c r="L1354" s="60"/>
      <c r="M1354" s="60"/>
      <c r="N1354" s="60"/>
      <c r="O1354" s="60"/>
      <c r="P1354" s="60"/>
      <c r="Q1354" s="60"/>
      <c r="R1354" s="60"/>
    </row>
    <row r="1355" s="5" customFormat="true" ht="12.75" hidden="false" customHeight="false" outlineLevel="0" collapsed="false">
      <c r="C1355" s="328"/>
      <c r="D1355" s="236"/>
      <c r="E1355" s="60"/>
      <c r="F1355" s="60"/>
      <c r="G1355" s="60"/>
      <c r="H1355" s="60"/>
      <c r="I1355" s="191"/>
      <c r="J1355" s="60"/>
      <c r="K1355" s="60"/>
      <c r="L1355" s="60"/>
      <c r="M1355" s="60"/>
      <c r="N1355" s="60"/>
      <c r="O1355" s="60"/>
      <c r="P1355" s="60"/>
      <c r="Q1355" s="60"/>
      <c r="R1355" s="60"/>
    </row>
    <row r="1356" s="5" customFormat="true" ht="12.75" hidden="false" customHeight="false" outlineLevel="0" collapsed="false">
      <c r="C1356" s="328"/>
      <c r="D1356" s="236"/>
      <c r="E1356" s="60"/>
      <c r="F1356" s="60"/>
      <c r="G1356" s="60"/>
      <c r="H1356" s="60"/>
      <c r="I1356" s="191"/>
      <c r="J1356" s="60"/>
      <c r="K1356" s="60"/>
      <c r="L1356" s="60"/>
      <c r="M1356" s="60"/>
      <c r="N1356" s="60"/>
      <c r="O1356" s="60"/>
      <c r="P1356" s="60"/>
      <c r="Q1356" s="60"/>
      <c r="R1356" s="60"/>
    </row>
    <row r="1357" s="5" customFormat="true" ht="12.75" hidden="false" customHeight="false" outlineLevel="0" collapsed="false">
      <c r="C1357" s="328"/>
      <c r="D1357" s="236"/>
      <c r="E1357" s="60"/>
      <c r="F1357" s="60"/>
      <c r="G1357" s="60"/>
      <c r="H1357" s="60"/>
      <c r="I1357" s="191"/>
      <c r="J1357" s="60"/>
      <c r="K1357" s="60"/>
      <c r="L1357" s="60"/>
      <c r="M1357" s="60"/>
      <c r="N1357" s="60"/>
      <c r="O1357" s="60"/>
      <c r="P1357" s="60"/>
      <c r="Q1357" s="60"/>
      <c r="R1357" s="60"/>
    </row>
    <row r="1358" s="5" customFormat="true" ht="12.75" hidden="false" customHeight="false" outlineLevel="0" collapsed="false">
      <c r="C1358" s="328"/>
      <c r="D1358" s="236"/>
      <c r="E1358" s="60"/>
      <c r="F1358" s="60"/>
      <c r="G1358" s="60"/>
      <c r="H1358" s="60"/>
      <c r="I1358" s="191"/>
      <c r="J1358" s="60"/>
      <c r="K1358" s="60"/>
      <c r="L1358" s="60"/>
      <c r="M1358" s="60"/>
      <c r="N1358" s="60"/>
      <c r="O1358" s="60"/>
      <c r="P1358" s="60"/>
      <c r="Q1358" s="60"/>
      <c r="R1358" s="60"/>
    </row>
    <row r="1359" s="5" customFormat="true" ht="12.75" hidden="false" customHeight="false" outlineLevel="0" collapsed="false">
      <c r="C1359" s="328"/>
      <c r="D1359" s="236"/>
      <c r="E1359" s="60"/>
      <c r="F1359" s="60"/>
      <c r="G1359" s="60"/>
      <c r="H1359" s="60"/>
      <c r="I1359" s="191"/>
      <c r="J1359" s="60"/>
      <c r="K1359" s="60"/>
      <c r="L1359" s="60"/>
      <c r="M1359" s="60"/>
      <c r="N1359" s="60"/>
      <c r="O1359" s="60"/>
      <c r="P1359" s="60"/>
      <c r="Q1359" s="60"/>
      <c r="R1359" s="60"/>
    </row>
    <row r="1360" s="5" customFormat="true" ht="12.75" hidden="false" customHeight="false" outlineLevel="0" collapsed="false">
      <c r="C1360" s="328"/>
      <c r="D1360" s="236"/>
      <c r="E1360" s="60"/>
      <c r="F1360" s="60"/>
      <c r="G1360" s="60"/>
      <c r="H1360" s="60"/>
      <c r="I1360" s="191"/>
      <c r="J1360" s="60"/>
      <c r="K1360" s="60"/>
      <c r="L1360" s="60"/>
      <c r="M1360" s="60"/>
      <c r="N1360" s="60"/>
      <c r="O1360" s="60"/>
      <c r="P1360" s="60"/>
      <c r="Q1360" s="60"/>
      <c r="R1360" s="60"/>
    </row>
    <row r="1361" s="5" customFormat="true" ht="12.75" hidden="false" customHeight="false" outlineLevel="0" collapsed="false">
      <c r="C1361" s="328"/>
      <c r="D1361" s="236"/>
      <c r="E1361" s="60"/>
      <c r="F1361" s="60"/>
      <c r="G1361" s="60"/>
      <c r="H1361" s="60"/>
      <c r="I1361" s="191"/>
      <c r="J1361" s="60"/>
      <c r="K1361" s="60"/>
      <c r="L1361" s="60"/>
      <c r="M1361" s="60"/>
      <c r="N1361" s="60"/>
      <c r="O1361" s="60"/>
      <c r="P1361" s="60"/>
      <c r="Q1361" s="60"/>
      <c r="R1361" s="60"/>
    </row>
    <row r="1362" s="5" customFormat="true" ht="12.75" hidden="false" customHeight="false" outlineLevel="0" collapsed="false">
      <c r="C1362" s="328"/>
      <c r="D1362" s="236"/>
      <c r="E1362" s="60"/>
      <c r="F1362" s="60"/>
      <c r="G1362" s="60"/>
      <c r="H1362" s="60"/>
      <c r="I1362" s="191"/>
      <c r="J1362" s="60"/>
      <c r="K1362" s="60"/>
      <c r="L1362" s="60"/>
      <c r="M1362" s="60"/>
      <c r="N1362" s="60"/>
      <c r="O1362" s="60"/>
      <c r="P1362" s="60"/>
      <c r="Q1362" s="60"/>
      <c r="R1362" s="60"/>
    </row>
    <row r="1363" s="5" customFormat="true" ht="12.75" hidden="false" customHeight="false" outlineLevel="0" collapsed="false">
      <c r="C1363" s="328"/>
      <c r="D1363" s="236"/>
      <c r="E1363" s="60"/>
      <c r="F1363" s="60"/>
      <c r="G1363" s="60"/>
      <c r="H1363" s="60"/>
      <c r="I1363" s="191"/>
      <c r="J1363" s="60"/>
      <c r="K1363" s="60"/>
      <c r="L1363" s="60"/>
      <c r="M1363" s="60"/>
      <c r="N1363" s="60"/>
      <c r="O1363" s="60"/>
      <c r="P1363" s="60"/>
      <c r="Q1363" s="60"/>
      <c r="R1363" s="60"/>
    </row>
    <row r="1364" s="5" customFormat="true" ht="12.75" hidden="false" customHeight="false" outlineLevel="0" collapsed="false">
      <c r="C1364" s="328"/>
      <c r="D1364" s="236"/>
      <c r="E1364" s="60"/>
      <c r="F1364" s="60"/>
      <c r="G1364" s="60"/>
      <c r="H1364" s="60"/>
      <c r="I1364" s="191"/>
      <c r="J1364" s="60"/>
      <c r="K1364" s="60"/>
      <c r="L1364" s="60"/>
      <c r="M1364" s="60"/>
      <c r="N1364" s="60"/>
      <c r="O1364" s="60"/>
      <c r="P1364" s="60"/>
      <c r="Q1364" s="60"/>
      <c r="R1364" s="60"/>
    </row>
    <row r="1365" s="5" customFormat="true" ht="12.75" hidden="false" customHeight="false" outlineLevel="0" collapsed="false">
      <c r="C1365" s="328"/>
      <c r="D1365" s="236"/>
      <c r="E1365" s="60"/>
      <c r="F1365" s="60"/>
      <c r="G1365" s="60"/>
      <c r="H1365" s="60"/>
      <c r="I1365" s="191"/>
      <c r="J1365" s="60"/>
      <c r="K1365" s="60"/>
      <c r="L1365" s="60"/>
      <c r="M1365" s="60"/>
      <c r="N1365" s="60"/>
      <c r="O1365" s="60"/>
      <c r="P1365" s="60"/>
      <c r="Q1365" s="60"/>
      <c r="R1365" s="60"/>
    </row>
    <row r="1366" s="5" customFormat="true" ht="12.75" hidden="false" customHeight="false" outlineLevel="0" collapsed="false">
      <c r="C1366" s="328"/>
      <c r="D1366" s="236"/>
      <c r="E1366" s="60"/>
      <c r="F1366" s="60"/>
      <c r="G1366" s="60"/>
      <c r="H1366" s="60"/>
      <c r="I1366" s="191"/>
      <c r="J1366" s="60"/>
      <c r="K1366" s="60"/>
      <c r="L1366" s="60"/>
      <c r="M1366" s="60"/>
      <c r="N1366" s="60"/>
      <c r="O1366" s="60"/>
      <c r="P1366" s="60"/>
      <c r="Q1366" s="60"/>
      <c r="R1366" s="60"/>
    </row>
    <row r="1367" s="5" customFormat="true" ht="12.75" hidden="false" customHeight="false" outlineLevel="0" collapsed="false">
      <c r="C1367" s="328"/>
      <c r="D1367" s="236"/>
      <c r="E1367" s="60"/>
      <c r="F1367" s="60"/>
      <c r="G1367" s="60"/>
      <c r="H1367" s="60"/>
      <c r="I1367" s="191"/>
      <c r="J1367" s="60"/>
      <c r="K1367" s="60"/>
      <c r="L1367" s="60"/>
      <c r="M1367" s="60"/>
      <c r="N1367" s="60"/>
      <c r="O1367" s="60"/>
      <c r="P1367" s="60"/>
      <c r="Q1367" s="60"/>
      <c r="R1367" s="60"/>
    </row>
    <row r="1368" s="5" customFormat="true" ht="12.75" hidden="false" customHeight="false" outlineLevel="0" collapsed="false">
      <c r="C1368" s="328"/>
      <c r="D1368" s="236"/>
      <c r="E1368" s="60"/>
      <c r="F1368" s="60"/>
      <c r="G1368" s="60"/>
      <c r="H1368" s="60"/>
      <c r="I1368" s="191"/>
      <c r="J1368" s="60"/>
      <c r="K1368" s="60"/>
      <c r="L1368" s="60"/>
      <c r="M1368" s="60"/>
      <c r="N1368" s="60"/>
      <c r="O1368" s="60"/>
      <c r="P1368" s="60"/>
      <c r="Q1368" s="60"/>
      <c r="R1368" s="60"/>
    </row>
    <row r="1369" s="5" customFormat="true" ht="12.75" hidden="false" customHeight="false" outlineLevel="0" collapsed="false">
      <c r="C1369" s="328"/>
      <c r="D1369" s="236"/>
      <c r="E1369" s="60"/>
      <c r="F1369" s="60"/>
      <c r="G1369" s="60"/>
      <c r="H1369" s="60"/>
      <c r="I1369" s="191"/>
      <c r="J1369" s="60"/>
      <c r="K1369" s="60"/>
      <c r="L1369" s="60"/>
      <c r="M1369" s="60"/>
      <c r="N1369" s="60"/>
      <c r="O1369" s="60"/>
      <c r="P1369" s="60"/>
      <c r="Q1369" s="60"/>
      <c r="R1369" s="60"/>
    </row>
    <row r="1370" s="5" customFormat="true" ht="12.75" hidden="false" customHeight="false" outlineLevel="0" collapsed="false">
      <c r="C1370" s="328"/>
      <c r="D1370" s="236"/>
      <c r="E1370" s="60"/>
      <c r="F1370" s="60"/>
      <c r="G1370" s="60"/>
      <c r="H1370" s="60"/>
      <c r="I1370" s="191"/>
      <c r="J1370" s="60"/>
      <c r="K1370" s="60"/>
      <c r="L1370" s="60"/>
      <c r="M1370" s="60"/>
      <c r="N1370" s="60"/>
      <c r="O1370" s="60"/>
      <c r="P1370" s="60"/>
      <c r="Q1370" s="60"/>
      <c r="R1370" s="60"/>
    </row>
    <row r="1371" s="5" customFormat="true" ht="12.75" hidden="false" customHeight="false" outlineLevel="0" collapsed="false">
      <c r="C1371" s="328"/>
      <c r="D1371" s="236"/>
      <c r="E1371" s="60"/>
      <c r="F1371" s="60"/>
      <c r="G1371" s="60"/>
      <c r="H1371" s="60"/>
      <c r="I1371" s="191"/>
      <c r="J1371" s="60"/>
      <c r="K1371" s="60"/>
      <c r="L1371" s="60"/>
      <c r="M1371" s="60"/>
      <c r="N1371" s="60"/>
      <c r="O1371" s="60"/>
      <c r="P1371" s="60"/>
      <c r="Q1371" s="60"/>
      <c r="R1371" s="60"/>
    </row>
    <row r="1372" s="5" customFormat="true" ht="12.75" hidden="false" customHeight="false" outlineLevel="0" collapsed="false">
      <c r="C1372" s="328"/>
      <c r="D1372" s="236"/>
      <c r="E1372" s="60"/>
      <c r="F1372" s="60"/>
      <c r="G1372" s="60"/>
      <c r="H1372" s="60"/>
      <c r="I1372" s="191"/>
      <c r="J1372" s="60"/>
      <c r="K1372" s="60"/>
      <c r="L1372" s="60"/>
      <c r="M1372" s="60"/>
      <c r="N1372" s="60"/>
      <c r="O1372" s="60"/>
      <c r="P1372" s="60"/>
      <c r="Q1372" s="60"/>
      <c r="R1372" s="60"/>
    </row>
    <row r="1373" s="5" customFormat="true" ht="12.75" hidden="false" customHeight="false" outlineLevel="0" collapsed="false">
      <c r="C1373" s="328"/>
      <c r="D1373" s="236"/>
      <c r="E1373" s="60"/>
      <c r="F1373" s="60"/>
      <c r="G1373" s="60"/>
      <c r="H1373" s="60"/>
      <c r="I1373" s="191"/>
      <c r="J1373" s="60"/>
      <c r="K1373" s="60"/>
      <c r="L1373" s="60"/>
      <c r="M1373" s="60"/>
      <c r="N1373" s="60"/>
      <c r="O1373" s="60"/>
      <c r="P1373" s="60"/>
      <c r="Q1373" s="60"/>
      <c r="R1373" s="60"/>
    </row>
    <row r="1374" s="5" customFormat="true" ht="12.75" hidden="false" customHeight="false" outlineLevel="0" collapsed="false">
      <c r="C1374" s="328"/>
      <c r="D1374" s="236"/>
      <c r="E1374" s="60"/>
      <c r="F1374" s="60"/>
      <c r="G1374" s="60"/>
      <c r="H1374" s="60"/>
      <c r="I1374" s="191"/>
      <c r="J1374" s="60"/>
      <c r="K1374" s="60"/>
      <c r="L1374" s="60"/>
      <c r="M1374" s="60"/>
      <c r="N1374" s="60"/>
      <c r="O1374" s="60"/>
      <c r="P1374" s="60"/>
      <c r="Q1374" s="60"/>
      <c r="R1374" s="60"/>
    </row>
    <row r="1375" s="5" customFormat="true" ht="12.75" hidden="false" customHeight="false" outlineLevel="0" collapsed="false">
      <c r="C1375" s="328"/>
      <c r="D1375" s="236"/>
      <c r="E1375" s="60"/>
      <c r="F1375" s="60"/>
      <c r="G1375" s="60"/>
      <c r="H1375" s="60"/>
      <c r="I1375" s="191"/>
      <c r="J1375" s="60"/>
      <c r="K1375" s="60"/>
      <c r="L1375" s="60"/>
      <c r="M1375" s="60"/>
      <c r="N1375" s="60"/>
      <c r="O1375" s="60"/>
      <c r="P1375" s="60"/>
      <c r="Q1375" s="60"/>
      <c r="R1375" s="60"/>
    </row>
    <row r="1376" s="5" customFormat="true" ht="12.75" hidden="false" customHeight="false" outlineLevel="0" collapsed="false">
      <c r="C1376" s="328"/>
      <c r="D1376" s="236"/>
      <c r="E1376" s="60"/>
      <c r="F1376" s="60"/>
      <c r="G1376" s="60"/>
      <c r="H1376" s="60"/>
      <c r="I1376" s="191"/>
      <c r="J1376" s="60"/>
      <c r="K1376" s="60"/>
      <c r="L1376" s="60"/>
      <c r="M1376" s="60"/>
      <c r="N1376" s="60"/>
      <c r="O1376" s="60"/>
      <c r="P1376" s="60"/>
      <c r="Q1376" s="60"/>
      <c r="R1376" s="60"/>
    </row>
    <row r="1377" s="5" customFormat="true" ht="12.75" hidden="false" customHeight="false" outlineLevel="0" collapsed="false">
      <c r="C1377" s="328"/>
      <c r="D1377" s="236"/>
      <c r="E1377" s="60"/>
      <c r="F1377" s="60"/>
      <c r="G1377" s="60"/>
      <c r="H1377" s="60"/>
      <c r="I1377" s="191"/>
      <c r="J1377" s="60"/>
      <c r="K1377" s="60"/>
      <c r="L1377" s="60"/>
      <c r="M1377" s="60"/>
      <c r="N1377" s="60"/>
      <c r="O1377" s="60"/>
      <c r="P1377" s="60"/>
      <c r="Q1377" s="60"/>
      <c r="R1377" s="60"/>
    </row>
    <row r="1378" s="5" customFormat="true" ht="12.75" hidden="false" customHeight="false" outlineLevel="0" collapsed="false">
      <c r="C1378" s="328"/>
      <c r="D1378" s="236"/>
      <c r="E1378" s="60"/>
      <c r="F1378" s="60"/>
      <c r="G1378" s="60"/>
      <c r="H1378" s="60"/>
      <c r="I1378" s="191"/>
      <c r="J1378" s="60"/>
      <c r="K1378" s="60"/>
      <c r="L1378" s="60"/>
      <c r="M1378" s="60"/>
      <c r="N1378" s="60"/>
      <c r="O1378" s="60"/>
      <c r="P1378" s="60"/>
      <c r="Q1378" s="60"/>
      <c r="R1378" s="60"/>
    </row>
    <row r="1379" s="5" customFormat="true" ht="12.75" hidden="false" customHeight="false" outlineLevel="0" collapsed="false">
      <c r="C1379" s="328"/>
      <c r="D1379" s="236"/>
      <c r="E1379" s="60"/>
      <c r="F1379" s="60"/>
      <c r="G1379" s="60"/>
      <c r="H1379" s="60"/>
      <c r="I1379" s="191"/>
      <c r="J1379" s="60"/>
      <c r="K1379" s="60"/>
      <c r="L1379" s="60"/>
      <c r="M1379" s="60"/>
      <c r="N1379" s="60"/>
      <c r="O1379" s="60"/>
      <c r="P1379" s="60"/>
      <c r="Q1379" s="60"/>
      <c r="R1379" s="60"/>
    </row>
    <row r="1380" s="5" customFormat="true" ht="12.75" hidden="false" customHeight="false" outlineLevel="0" collapsed="false">
      <c r="C1380" s="328"/>
      <c r="D1380" s="236"/>
      <c r="E1380" s="60"/>
      <c r="F1380" s="60"/>
      <c r="G1380" s="60"/>
      <c r="H1380" s="60"/>
      <c r="I1380" s="191"/>
      <c r="J1380" s="60"/>
      <c r="K1380" s="60"/>
      <c r="L1380" s="60"/>
      <c r="M1380" s="60"/>
      <c r="N1380" s="60"/>
      <c r="O1380" s="60"/>
      <c r="P1380" s="60"/>
      <c r="Q1380" s="60"/>
      <c r="R1380" s="60"/>
    </row>
    <row r="1381" s="5" customFormat="true" ht="12.75" hidden="false" customHeight="false" outlineLevel="0" collapsed="false">
      <c r="C1381" s="328"/>
      <c r="D1381" s="236"/>
      <c r="E1381" s="60"/>
      <c r="F1381" s="60"/>
      <c r="G1381" s="60"/>
      <c r="H1381" s="60"/>
      <c r="I1381" s="191"/>
      <c r="J1381" s="60"/>
      <c r="K1381" s="60"/>
      <c r="L1381" s="60"/>
      <c r="M1381" s="60"/>
      <c r="N1381" s="60"/>
      <c r="O1381" s="60"/>
      <c r="P1381" s="60"/>
      <c r="Q1381" s="60"/>
      <c r="R1381" s="60"/>
    </row>
    <row r="1382" s="5" customFormat="true" ht="12.75" hidden="false" customHeight="false" outlineLevel="0" collapsed="false">
      <c r="C1382" s="328"/>
      <c r="D1382" s="236"/>
      <c r="E1382" s="60"/>
      <c r="F1382" s="60"/>
      <c r="G1382" s="60"/>
      <c r="H1382" s="60"/>
      <c r="I1382" s="191"/>
      <c r="J1382" s="60"/>
      <c r="K1382" s="60"/>
      <c r="L1382" s="60"/>
      <c r="M1382" s="60"/>
      <c r="N1382" s="60"/>
      <c r="O1382" s="60"/>
      <c r="P1382" s="60"/>
      <c r="Q1382" s="60"/>
      <c r="R1382" s="60"/>
    </row>
    <row r="1383" s="5" customFormat="true" ht="12.75" hidden="false" customHeight="false" outlineLevel="0" collapsed="false">
      <c r="C1383" s="328"/>
      <c r="D1383" s="236"/>
      <c r="E1383" s="60"/>
      <c r="F1383" s="60"/>
      <c r="G1383" s="60"/>
      <c r="H1383" s="60"/>
      <c r="I1383" s="191"/>
      <c r="J1383" s="60"/>
      <c r="K1383" s="60"/>
      <c r="L1383" s="60"/>
      <c r="M1383" s="60"/>
      <c r="N1383" s="60"/>
      <c r="O1383" s="60"/>
      <c r="P1383" s="60"/>
      <c r="Q1383" s="60"/>
      <c r="R1383" s="60"/>
    </row>
    <row r="1384" s="5" customFormat="true" ht="12.75" hidden="false" customHeight="false" outlineLevel="0" collapsed="false">
      <c r="C1384" s="328"/>
      <c r="D1384" s="236"/>
      <c r="E1384" s="60"/>
      <c r="F1384" s="60"/>
      <c r="G1384" s="60"/>
      <c r="H1384" s="60"/>
      <c r="I1384" s="191"/>
      <c r="J1384" s="60"/>
      <c r="K1384" s="60"/>
      <c r="L1384" s="60"/>
      <c r="M1384" s="60"/>
      <c r="N1384" s="60"/>
      <c r="O1384" s="60"/>
      <c r="P1384" s="60"/>
      <c r="Q1384" s="60"/>
      <c r="R1384" s="60"/>
    </row>
    <row r="1385" s="5" customFormat="true" ht="12.75" hidden="false" customHeight="false" outlineLevel="0" collapsed="false">
      <c r="C1385" s="328"/>
      <c r="D1385" s="236"/>
      <c r="E1385" s="60"/>
      <c r="F1385" s="60"/>
      <c r="G1385" s="60"/>
      <c r="H1385" s="60"/>
      <c r="I1385" s="191"/>
      <c r="J1385" s="60"/>
      <c r="K1385" s="60"/>
      <c r="L1385" s="60"/>
      <c r="M1385" s="60"/>
      <c r="N1385" s="60"/>
      <c r="O1385" s="60"/>
      <c r="P1385" s="60"/>
      <c r="Q1385" s="60"/>
      <c r="R1385" s="60"/>
    </row>
    <row r="1386" s="5" customFormat="true" ht="12.75" hidden="false" customHeight="false" outlineLevel="0" collapsed="false">
      <c r="C1386" s="328"/>
      <c r="D1386" s="236"/>
      <c r="E1386" s="60"/>
      <c r="F1386" s="60"/>
      <c r="G1386" s="60"/>
      <c r="H1386" s="60"/>
      <c r="I1386" s="191"/>
      <c r="J1386" s="60"/>
      <c r="K1386" s="60"/>
      <c r="L1386" s="60"/>
      <c r="M1386" s="60"/>
      <c r="N1386" s="60"/>
      <c r="O1386" s="60"/>
      <c r="P1386" s="60"/>
      <c r="Q1386" s="60"/>
      <c r="R1386" s="60"/>
    </row>
    <row r="1387" s="5" customFormat="true" ht="12.75" hidden="false" customHeight="false" outlineLevel="0" collapsed="false">
      <c r="C1387" s="328"/>
      <c r="D1387" s="236"/>
      <c r="E1387" s="60"/>
      <c r="F1387" s="60"/>
      <c r="G1387" s="60"/>
      <c r="H1387" s="60"/>
      <c r="I1387" s="191"/>
      <c r="J1387" s="60"/>
      <c r="K1387" s="60"/>
      <c r="L1387" s="60"/>
      <c r="M1387" s="60"/>
      <c r="N1387" s="60"/>
      <c r="O1387" s="60"/>
      <c r="P1387" s="60"/>
      <c r="Q1387" s="60"/>
      <c r="R1387" s="60"/>
    </row>
    <row r="1388" s="5" customFormat="true" ht="12.75" hidden="false" customHeight="false" outlineLevel="0" collapsed="false">
      <c r="C1388" s="328"/>
      <c r="D1388" s="236"/>
      <c r="E1388" s="60"/>
      <c r="F1388" s="60"/>
      <c r="G1388" s="60"/>
      <c r="H1388" s="60"/>
      <c r="I1388" s="191"/>
      <c r="J1388" s="60"/>
      <c r="K1388" s="60"/>
      <c r="L1388" s="60"/>
      <c r="M1388" s="60"/>
      <c r="N1388" s="60"/>
      <c r="O1388" s="60"/>
      <c r="P1388" s="60"/>
      <c r="Q1388" s="60"/>
      <c r="R1388" s="60"/>
    </row>
    <row r="1389" s="5" customFormat="true" ht="12.75" hidden="false" customHeight="false" outlineLevel="0" collapsed="false">
      <c r="C1389" s="328"/>
      <c r="D1389" s="236"/>
      <c r="E1389" s="60"/>
      <c r="F1389" s="60"/>
      <c r="G1389" s="60"/>
      <c r="H1389" s="60"/>
      <c r="I1389" s="191"/>
      <c r="J1389" s="60"/>
      <c r="K1389" s="60"/>
      <c r="L1389" s="60"/>
      <c r="M1389" s="60"/>
      <c r="N1389" s="60"/>
      <c r="O1389" s="60"/>
      <c r="P1389" s="60"/>
      <c r="Q1389" s="60"/>
      <c r="R1389" s="60"/>
    </row>
    <row r="1390" s="5" customFormat="true" ht="12.75" hidden="false" customHeight="false" outlineLevel="0" collapsed="false">
      <c r="C1390" s="328"/>
      <c r="D1390" s="236"/>
      <c r="E1390" s="60"/>
      <c r="F1390" s="60"/>
      <c r="G1390" s="60"/>
      <c r="H1390" s="60"/>
      <c r="I1390" s="191"/>
      <c r="J1390" s="60"/>
      <c r="K1390" s="60"/>
      <c r="L1390" s="60"/>
      <c r="M1390" s="60"/>
      <c r="N1390" s="60"/>
      <c r="O1390" s="60"/>
      <c r="P1390" s="60"/>
      <c r="Q1390" s="60"/>
      <c r="R1390" s="60"/>
    </row>
    <row r="1391" s="5" customFormat="true" ht="12.75" hidden="false" customHeight="false" outlineLevel="0" collapsed="false">
      <c r="C1391" s="328"/>
      <c r="D1391" s="236"/>
      <c r="E1391" s="60"/>
      <c r="F1391" s="60"/>
      <c r="G1391" s="60"/>
      <c r="H1391" s="60"/>
      <c r="I1391" s="191"/>
      <c r="J1391" s="60"/>
      <c r="K1391" s="60"/>
      <c r="L1391" s="60"/>
      <c r="M1391" s="60"/>
      <c r="N1391" s="60"/>
      <c r="O1391" s="60"/>
      <c r="P1391" s="60"/>
      <c r="Q1391" s="60"/>
      <c r="R1391" s="60"/>
    </row>
    <row r="1392" s="5" customFormat="true" ht="12.75" hidden="false" customHeight="false" outlineLevel="0" collapsed="false">
      <c r="C1392" s="328"/>
      <c r="D1392" s="236"/>
      <c r="E1392" s="60"/>
      <c r="F1392" s="60"/>
      <c r="G1392" s="60"/>
      <c r="H1392" s="60"/>
      <c r="I1392" s="191"/>
      <c r="J1392" s="60"/>
      <c r="K1392" s="60"/>
      <c r="L1392" s="60"/>
      <c r="M1392" s="60"/>
      <c r="N1392" s="60"/>
      <c r="O1392" s="60"/>
      <c r="P1392" s="60"/>
      <c r="Q1392" s="60"/>
      <c r="R1392" s="60"/>
    </row>
    <row r="1393" s="5" customFormat="true" ht="12.75" hidden="false" customHeight="false" outlineLevel="0" collapsed="false">
      <c r="C1393" s="328"/>
      <c r="D1393" s="236"/>
      <c r="E1393" s="60"/>
      <c r="F1393" s="60"/>
      <c r="G1393" s="60"/>
      <c r="H1393" s="60"/>
      <c r="I1393" s="191"/>
      <c r="J1393" s="60"/>
      <c r="K1393" s="60"/>
      <c r="L1393" s="60"/>
      <c r="M1393" s="60"/>
      <c r="N1393" s="60"/>
      <c r="O1393" s="60"/>
      <c r="P1393" s="60"/>
      <c r="Q1393" s="60"/>
      <c r="R1393" s="60"/>
    </row>
    <row r="1394" s="5" customFormat="true" ht="12.75" hidden="false" customHeight="false" outlineLevel="0" collapsed="false">
      <c r="C1394" s="328"/>
      <c r="D1394" s="236"/>
      <c r="E1394" s="60"/>
      <c r="F1394" s="60"/>
      <c r="G1394" s="60"/>
      <c r="H1394" s="60"/>
      <c r="I1394" s="191"/>
      <c r="J1394" s="60"/>
      <c r="K1394" s="60"/>
      <c r="L1394" s="60"/>
      <c r="M1394" s="60"/>
      <c r="N1394" s="60"/>
      <c r="O1394" s="60"/>
      <c r="P1394" s="60"/>
      <c r="Q1394" s="60"/>
      <c r="R1394" s="60"/>
    </row>
    <row r="1395" s="5" customFormat="true" ht="12.75" hidden="false" customHeight="false" outlineLevel="0" collapsed="false">
      <c r="C1395" s="328"/>
      <c r="D1395" s="236"/>
      <c r="E1395" s="60"/>
      <c r="F1395" s="60"/>
      <c r="G1395" s="60"/>
      <c r="H1395" s="60"/>
      <c r="I1395" s="191"/>
      <c r="J1395" s="60"/>
      <c r="K1395" s="60"/>
      <c r="L1395" s="60"/>
      <c r="M1395" s="60"/>
      <c r="N1395" s="60"/>
      <c r="O1395" s="60"/>
      <c r="P1395" s="60"/>
      <c r="Q1395" s="60"/>
      <c r="R1395" s="60"/>
    </row>
    <row r="1396" s="5" customFormat="true" ht="12.75" hidden="false" customHeight="false" outlineLevel="0" collapsed="false">
      <c r="C1396" s="328"/>
      <c r="D1396" s="236"/>
      <c r="E1396" s="60"/>
      <c r="F1396" s="60"/>
      <c r="G1396" s="60"/>
      <c r="H1396" s="60"/>
      <c r="I1396" s="191"/>
      <c r="J1396" s="60"/>
      <c r="K1396" s="60"/>
      <c r="L1396" s="60"/>
      <c r="M1396" s="60"/>
      <c r="N1396" s="60"/>
      <c r="O1396" s="60"/>
      <c r="P1396" s="60"/>
      <c r="Q1396" s="60"/>
      <c r="R1396" s="60"/>
    </row>
    <row r="1397" s="5" customFormat="true" ht="12.75" hidden="false" customHeight="false" outlineLevel="0" collapsed="false">
      <c r="C1397" s="328"/>
      <c r="D1397" s="236"/>
      <c r="E1397" s="60"/>
      <c r="F1397" s="60"/>
      <c r="G1397" s="60"/>
      <c r="H1397" s="60"/>
      <c r="I1397" s="191"/>
      <c r="J1397" s="60"/>
      <c r="K1397" s="60"/>
      <c r="L1397" s="60"/>
      <c r="M1397" s="60"/>
      <c r="N1397" s="60"/>
      <c r="O1397" s="60"/>
      <c r="P1397" s="60"/>
      <c r="Q1397" s="60"/>
      <c r="R1397" s="60"/>
    </row>
    <row r="1398" s="5" customFormat="true" ht="12.75" hidden="false" customHeight="false" outlineLevel="0" collapsed="false">
      <c r="C1398" s="328"/>
      <c r="D1398" s="236"/>
      <c r="E1398" s="60"/>
      <c r="F1398" s="60"/>
      <c r="G1398" s="60"/>
      <c r="H1398" s="60"/>
      <c r="I1398" s="191"/>
      <c r="J1398" s="60"/>
      <c r="K1398" s="60"/>
      <c r="L1398" s="60"/>
      <c r="M1398" s="60"/>
      <c r="N1398" s="60"/>
      <c r="O1398" s="60"/>
      <c r="P1398" s="60"/>
      <c r="Q1398" s="60"/>
      <c r="R1398" s="60"/>
    </row>
    <row r="1399" s="5" customFormat="true" ht="12.75" hidden="false" customHeight="false" outlineLevel="0" collapsed="false">
      <c r="C1399" s="328"/>
      <c r="D1399" s="236"/>
      <c r="E1399" s="60"/>
      <c r="F1399" s="60"/>
      <c r="G1399" s="60"/>
      <c r="H1399" s="60"/>
      <c r="I1399" s="191"/>
      <c r="J1399" s="60"/>
      <c r="K1399" s="60"/>
      <c r="L1399" s="60"/>
      <c r="M1399" s="60"/>
      <c r="N1399" s="60"/>
      <c r="O1399" s="60"/>
      <c r="P1399" s="60"/>
      <c r="Q1399" s="60"/>
      <c r="R1399" s="60"/>
    </row>
    <row r="1400" s="5" customFormat="true" ht="12.75" hidden="false" customHeight="false" outlineLevel="0" collapsed="false">
      <c r="C1400" s="328"/>
      <c r="D1400" s="236"/>
      <c r="E1400" s="60"/>
      <c r="F1400" s="60"/>
      <c r="G1400" s="60"/>
      <c r="H1400" s="60"/>
      <c r="I1400" s="191"/>
      <c r="J1400" s="60"/>
      <c r="K1400" s="60"/>
      <c r="L1400" s="60"/>
      <c r="M1400" s="60"/>
      <c r="N1400" s="60"/>
      <c r="O1400" s="60"/>
      <c r="P1400" s="60"/>
      <c r="Q1400" s="60"/>
      <c r="R1400" s="60"/>
    </row>
    <row r="1401" s="5" customFormat="true" ht="12.75" hidden="false" customHeight="false" outlineLevel="0" collapsed="false">
      <c r="C1401" s="328"/>
      <c r="D1401" s="236"/>
      <c r="E1401" s="60"/>
      <c r="F1401" s="60"/>
      <c r="G1401" s="60"/>
      <c r="H1401" s="60"/>
      <c r="I1401" s="191"/>
      <c r="J1401" s="60"/>
      <c r="K1401" s="60"/>
      <c r="L1401" s="60"/>
      <c r="M1401" s="60"/>
      <c r="N1401" s="60"/>
      <c r="O1401" s="60"/>
      <c r="P1401" s="60"/>
      <c r="Q1401" s="60"/>
      <c r="R1401" s="60"/>
    </row>
    <row r="1402" s="5" customFormat="true" ht="12.75" hidden="false" customHeight="false" outlineLevel="0" collapsed="false">
      <c r="C1402" s="328"/>
      <c r="D1402" s="236"/>
      <c r="E1402" s="60"/>
      <c r="F1402" s="60"/>
      <c r="G1402" s="60"/>
      <c r="H1402" s="60"/>
      <c r="I1402" s="191"/>
      <c r="J1402" s="60"/>
      <c r="K1402" s="60"/>
      <c r="L1402" s="60"/>
      <c r="M1402" s="60"/>
      <c r="N1402" s="60"/>
      <c r="O1402" s="60"/>
      <c r="P1402" s="60"/>
      <c r="Q1402" s="60"/>
      <c r="R1402" s="60"/>
    </row>
    <row r="1403" s="5" customFormat="true" ht="12.75" hidden="false" customHeight="false" outlineLevel="0" collapsed="false">
      <c r="C1403" s="328"/>
      <c r="D1403" s="236"/>
      <c r="E1403" s="60"/>
      <c r="F1403" s="60"/>
      <c r="G1403" s="60"/>
      <c r="H1403" s="60"/>
      <c r="I1403" s="191"/>
      <c r="J1403" s="60"/>
      <c r="K1403" s="60"/>
      <c r="L1403" s="60"/>
      <c r="M1403" s="60"/>
      <c r="N1403" s="60"/>
      <c r="O1403" s="60"/>
      <c r="P1403" s="60"/>
      <c r="Q1403" s="60"/>
      <c r="R1403" s="60"/>
    </row>
    <row r="1404" s="5" customFormat="true" ht="12.75" hidden="false" customHeight="false" outlineLevel="0" collapsed="false">
      <c r="C1404" s="328"/>
      <c r="D1404" s="236"/>
      <c r="E1404" s="60"/>
      <c r="F1404" s="60"/>
      <c r="G1404" s="60"/>
      <c r="H1404" s="60"/>
      <c r="I1404" s="191"/>
      <c r="J1404" s="60"/>
      <c r="K1404" s="60"/>
      <c r="L1404" s="60"/>
      <c r="M1404" s="60"/>
      <c r="N1404" s="60"/>
      <c r="O1404" s="60"/>
      <c r="P1404" s="60"/>
      <c r="Q1404" s="60"/>
      <c r="R1404" s="60"/>
    </row>
    <row r="1405" s="5" customFormat="true" ht="12.75" hidden="false" customHeight="false" outlineLevel="0" collapsed="false">
      <c r="C1405" s="328"/>
      <c r="D1405" s="236"/>
      <c r="E1405" s="60"/>
      <c r="F1405" s="60"/>
      <c r="G1405" s="60"/>
      <c r="H1405" s="60"/>
      <c r="I1405" s="191"/>
      <c r="J1405" s="60"/>
      <c r="K1405" s="60"/>
      <c r="L1405" s="60"/>
      <c r="M1405" s="60"/>
      <c r="N1405" s="60"/>
      <c r="O1405" s="60"/>
      <c r="P1405" s="60"/>
      <c r="Q1405" s="60"/>
      <c r="R1405" s="60"/>
    </row>
    <row r="1406" s="5" customFormat="true" ht="12.75" hidden="false" customHeight="false" outlineLevel="0" collapsed="false">
      <c r="C1406" s="328"/>
      <c r="D1406" s="236"/>
      <c r="E1406" s="60"/>
      <c r="F1406" s="60"/>
      <c r="G1406" s="60"/>
      <c r="H1406" s="60"/>
      <c r="I1406" s="191"/>
      <c r="J1406" s="60"/>
      <c r="K1406" s="60"/>
      <c r="L1406" s="60"/>
      <c r="M1406" s="60"/>
      <c r="N1406" s="60"/>
      <c r="O1406" s="60"/>
      <c r="P1406" s="60"/>
      <c r="Q1406" s="60"/>
      <c r="R1406" s="60"/>
    </row>
    <row r="1407" s="5" customFormat="true" ht="12.75" hidden="false" customHeight="false" outlineLevel="0" collapsed="false">
      <c r="C1407" s="328"/>
      <c r="D1407" s="236"/>
      <c r="E1407" s="60"/>
      <c r="F1407" s="60"/>
      <c r="G1407" s="60"/>
      <c r="H1407" s="60"/>
      <c r="I1407" s="191"/>
      <c r="J1407" s="60"/>
      <c r="K1407" s="60"/>
      <c r="L1407" s="60"/>
      <c r="M1407" s="60"/>
      <c r="N1407" s="60"/>
      <c r="O1407" s="60"/>
      <c r="P1407" s="60"/>
      <c r="Q1407" s="60"/>
      <c r="R1407" s="60"/>
    </row>
    <row r="1408" s="5" customFormat="true" ht="12.75" hidden="false" customHeight="false" outlineLevel="0" collapsed="false">
      <c r="C1408" s="328"/>
      <c r="D1408" s="236"/>
      <c r="E1408" s="60"/>
      <c r="F1408" s="60"/>
      <c r="G1408" s="60"/>
      <c r="H1408" s="60"/>
      <c r="I1408" s="191"/>
      <c r="J1408" s="60"/>
      <c r="K1408" s="60"/>
      <c r="L1408" s="60"/>
      <c r="M1408" s="60"/>
      <c r="N1408" s="60"/>
      <c r="O1408" s="60"/>
      <c r="P1408" s="60"/>
      <c r="Q1408" s="60"/>
      <c r="R1408" s="60"/>
    </row>
    <row r="1409" s="5" customFormat="true" ht="12.75" hidden="false" customHeight="false" outlineLevel="0" collapsed="false">
      <c r="C1409" s="328"/>
      <c r="D1409" s="236"/>
      <c r="E1409" s="60"/>
      <c r="F1409" s="60"/>
      <c r="G1409" s="60"/>
      <c r="H1409" s="60"/>
      <c r="I1409" s="191"/>
      <c r="J1409" s="60"/>
      <c r="K1409" s="60"/>
      <c r="L1409" s="60"/>
      <c r="M1409" s="60"/>
      <c r="N1409" s="60"/>
      <c r="O1409" s="60"/>
      <c r="P1409" s="60"/>
      <c r="Q1409" s="60"/>
      <c r="R1409" s="60"/>
    </row>
    <row r="1410" s="5" customFormat="true" ht="12.75" hidden="false" customHeight="false" outlineLevel="0" collapsed="false">
      <c r="C1410" s="328"/>
      <c r="D1410" s="236"/>
      <c r="E1410" s="60"/>
      <c r="F1410" s="60"/>
      <c r="G1410" s="60"/>
      <c r="H1410" s="60"/>
      <c r="I1410" s="191"/>
      <c r="J1410" s="60"/>
      <c r="K1410" s="60"/>
      <c r="L1410" s="60"/>
      <c r="M1410" s="60"/>
      <c r="N1410" s="60"/>
      <c r="O1410" s="60"/>
      <c r="P1410" s="60"/>
      <c r="Q1410" s="60"/>
      <c r="R1410" s="60"/>
    </row>
    <row r="1411" s="5" customFormat="true" ht="12.75" hidden="false" customHeight="false" outlineLevel="0" collapsed="false">
      <c r="C1411" s="328"/>
      <c r="D1411" s="236"/>
      <c r="E1411" s="60"/>
      <c r="F1411" s="60"/>
      <c r="G1411" s="60"/>
      <c r="H1411" s="60"/>
      <c r="I1411" s="191"/>
      <c r="J1411" s="60"/>
      <c r="K1411" s="60"/>
      <c r="L1411" s="60"/>
      <c r="M1411" s="60"/>
      <c r="N1411" s="60"/>
      <c r="O1411" s="60"/>
      <c r="P1411" s="60"/>
      <c r="Q1411" s="60"/>
      <c r="R1411" s="60"/>
    </row>
    <row r="1412" s="5" customFormat="true" ht="12.75" hidden="false" customHeight="false" outlineLevel="0" collapsed="false">
      <c r="C1412" s="328"/>
      <c r="D1412" s="236"/>
      <c r="E1412" s="60"/>
      <c r="F1412" s="60"/>
      <c r="G1412" s="60"/>
      <c r="H1412" s="60"/>
      <c r="I1412" s="191"/>
      <c r="J1412" s="60"/>
      <c r="K1412" s="60"/>
      <c r="L1412" s="60"/>
      <c r="M1412" s="60"/>
      <c r="N1412" s="60"/>
      <c r="O1412" s="60"/>
      <c r="P1412" s="60"/>
      <c r="Q1412" s="60"/>
      <c r="R1412" s="60"/>
    </row>
    <row r="1413" s="5" customFormat="true" ht="12.75" hidden="false" customHeight="false" outlineLevel="0" collapsed="false">
      <c r="C1413" s="328"/>
      <c r="D1413" s="236"/>
      <c r="E1413" s="60"/>
      <c r="F1413" s="60"/>
      <c r="G1413" s="60"/>
      <c r="H1413" s="60"/>
      <c r="I1413" s="191"/>
      <c r="J1413" s="60"/>
      <c r="K1413" s="60"/>
      <c r="L1413" s="60"/>
      <c r="M1413" s="60"/>
      <c r="N1413" s="60"/>
      <c r="O1413" s="60"/>
      <c r="P1413" s="60"/>
      <c r="Q1413" s="60"/>
      <c r="R1413" s="60"/>
    </row>
    <row r="1414" s="5" customFormat="true" ht="12.75" hidden="false" customHeight="false" outlineLevel="0" collapsed="false">
      <c r="C1414" s="328"/>
      <c r="D1414" s="236"/>
      <c r="E1414" s="60"/>
      <c r="F1414" s="60"/>
      <c r="G1414" s="60"/>
      <c r="H1414" s="60"/>
      <c r="I1414" s="191"/>
      <c r="J1414" s="60"/>
      <c r="K1414" s="60"/>
      <c r="L1414" s="60"/>
      <c r="M1414" s="60"/>
      <c r="N1414" s="60"/>
      <c r="O1414" s="60"/>
      <c r="P1414" s="60"/>
      <c r="Q1414" s="60"/>
      <c r="R1414" s="60"/>
    </row>
    <row r="1415" s="5" customFormat="true" ht="12.75" hidden="false" customHeight="false" outlineLevel="0" collapsed="false">
      <c r="C1415" s="328"/>
      <c r="D1415" s="236"/>
      <c r="E1415" s="60"/>
      <c r="F1415" s="60"/>
      <c r="G1415" s="60"/>
      <c r="H1415" s="60"/>
      <c r="I1415" s="191"/>
      <c r="J1415" s="60"/>
      <c r="K1415" s="60"/>
      <c r="L1415" s="60"/>
      <c r="M1415" s="60"/>
      <c r="N1415" s="60"/>
      <c r="O1415" s="60"/>
      <c r="P1415" s="60"/>
      <c r="Q1415" s="60"/>
      <c r="R1415" s="60"/>
    </row>
    <row r="1416" s="5" customFormat="true" ht="12.75" hidden="false" customHeight="false" outlineLevel="0" collapsed="false">
      <c r="C1416" s="328"/>
      <c r="D1416" s="236"/>
      <c r="E1416" s="60"/>
      <c r="F1416" s="60"/>
      <c r="G1416" s="60"/>
      <c r="H1416" s="60"/>
      <c r="I1416" s="191"/>
      <c r="J1416" s="60"/>
      <c r="K1416" s="60"/>
      <c r="L1416" s="60"/>
      <c r="M1416" s="60"/>
      <c r="N1416" s="60"/>
      <c r="O1416" s="60"/>
      <c r="P1416" s="60"/>
      <c r="Q1416" s="60"/>
      <c r="R1416" s="60"/>
    </row>
    <row r="1417" s="5" customFormat="true" ht="12.75" hidden="false" customHeight="false" outlineLevel="0" collapsed="false">
      <c r="C1417" s="328"/>
      <c r="D1417" s="236"/>
      <c r="E1417" s="60"/>
      <c r="F1417" s="60"/>
      <c r="G1417" s="60"/>
      <c r="H1417" s="60"/>
      <c r="I1417" s="191"/>
      <c r="J1417" s="60"/>
      <c r="K1417" s="60"/>
      <c r="L1417" s="60"/>
      <c r="M1417" s="60"/>
      <c r="N1417" s="60"/>
      <c r="O1417" s="60"/>
      <c r="P1417" s="60"/>
      <c r="Q1417" s="60"/>
      <c r="R1417" s="60"/>
    </row>
    <row r="1418" s="5" customFormat="true" ht="12.75" hidden="false" customHeight="false" outlineLevel="0" collapsed="false">
      <c r="C1418" s="328"/>
      <c r="D1418" s="236"/>
      <c r="E1418" s="60"/>
      <c r="F1418" s="60"/>
      <c r="G1418" s="60"/>
      <c r="H1418" s="60"/>
      <c r="I1418" s="191"/>
      <c r="J1418" s="60"/>
      <c r="K1418" s="60"/>
      <c r="L1418" s="60"/>
      <c r="M1418" s="60"/>
      <c r="N1418" s="60"/>
      <c r="O1418" s="60"/>
      <c r="P1418" s="60"/>
      <c r="Q1418" s="60"/>
      <c r="R1418" s="60"/>
    </row>
    <row r="1419" s="5" customFormat="true" ht="12.75" hidden="false" customHeight="false" outlineLevel="0" collapsed="false">
      <c r="C1419" s="328"/>
      <c r="D1419" s="236"/>
      <c r="E1419" s="60"/>
      <c r="F1419" s="60"/>
      <c r="G1419" s="60"/>
      <c r="H1419" s="60"/>
      <c r="I1419" s="191"/>
      <c r="J1419" s="60"/>
      <c r="K1419" s="60"/>
      <c r="L1419" s="60"/>
      <c r="M1419" s="60"/>
      <c r="N1419" s="60"/>
      <c r="O1419" s="60"/>
      <c r="P1419" s="60"/>
      <c r="Q1419" s="60"/>
      <c r="R1419" s="60"/>
    </row>
    <row r="1420" s="5" customFormat="true" ht="12.75" hidden="false" customHeight="false" outlineLevel="0" collapsed="false">
      <c r="C1420" s="328"/>
      <c r="D1420" s="236"/>
      <c r="E1420" s="60"/>
      <c r="F1420" s="60"/>
      <c r="G1420" s="60"/>
      <c r="H1420" s="60"/>
      <c r="I1420" s="191"/>
      <c r="J1420" s="60"/>
      <c r="K1420" s="60"/>
      <c r="L1420" s="60"/>
      <c r="M1420" s="60"/>
      <c r="N1420" s="60"/>
      <c r="O1420" s="60"/>
      <c r="P1420" s="60"/>
      <c r="Q1420" s="60"/>
      <c r="R1420" s="60"/>
    </row>
    <row r="1421" s="5" customFormat="true" ht="12.75" hidden="false" customHeight="false" outlineLevel="0" collapsed="false">
      <c r="C1421" s="328"/>
      <c r="D1421" s="236"/>
      <c r="E1421" s="60"/>
      <c r="F1421" s="60"/>
      <c r="G1421" s="60"/>
      <c r="H1421" s="60"/>
      <c r="I1421" s="191"/>
      <c r="J1421" s="60"/>
      <c r="K1421" s="60"/>
      <c r="L1421" s="60"/>
      <c r="M1421" s="60"/>
      <c r="N1421" s="60"/>
      <c r="O1421" s="60"/>
      <c r="P1421" s="60"/>
      <c r="Q1421" s="60"/>
      <c r="R1421" s="60"/>
    </row>
    <row r="1422" s="5" customFormat="true" ht="12.75" hidden="false" customHeight="false" outlineLevel="0" collapsed="false">
      <c r="C1422" s="328"/>
      <c r="D1422" s="236"/>
      <c r="E1422" s="60"/>
      <c r="F1422" s="60"/>
      <c r="G1422" s="60"/>
      <c r="H1422" s="60"/>
      <c r="I1422" s="191"/>
      <c r="J1422" s="60"/>
      <c r="K1422" s="60"/>
      <c r="L1422" s="60"/>
      <c r="M1422" s="60"/>
      <c r="N1422" s="60"/>
      <c r="O1422" s="60"/>
      <c r="P1422" s="60"/>
      <c r="Q1422" s="60"/>
      <c r="R1422" s="60"/>
    </row>
    <row r="1423" s="5" customFormat="true" ht="12.75" hidden="false" customHeight="false" outlineLevel="0" collapsed="false">
      <c r="C1423" s="328"/>
      <c r="D1423" s="236"/>
      <c r="E1423" s="60"/>
      <c r="F1423" s="60"/>
      <c r="G1423" s="60"/>
      <c r="H1423" s="60"/>
      <c r="I1423" s="191"/>
      <c r="J1423" s="60"/>
      <c r="K1423" s="60"/>
      <c r="L1423" s="60"/>
      <c r="M1423" s="60"/>
      <c r="N1423" s="60"/>
      <c r="O1423" s="60"/>
      <c r="P1423" s="60"/>
      <c r="Q1423" s="60"/>
      <c r="R1423" s="60"/>
    </row>
    <row r="1424" s="5" customFormat="true" ht="12.75" hidden="false" customHeight="false" outlineLevel="0" collapsed="false">
      <c r="C1424" s="328"/>
      <c r="D1424" s="236"/>
      <c r="E1424" s="60"/>
      <c r="F1424" s="60"/>
      <c r="G1424" s="60"/>
      <c r="H1424" s="60"/>
      <c r="I1424" s="191"/>
      <c r="J1424" s="60"/>
      <c r="K1424" s="60"/>
      <c r="L1424" s="60"/>
      <c r="M1424" s="60"/>
      <c r="N1424" s="60"/>
      <c r="O1424" s="60"/>
      <c r="P1424" s="60"/>
      <c r="Q1424" s="60"/>
      <c r="R1424" s="60"/>
    </row>
    <row r="1425" s="5" customFormat="true" ht="12.75" hidden="false" customHeight="false" outlineLevel="0" collapsed="false">
      <c r="C1425" s="328"/>
      <c r="D1425" s="236"/>
      <c r="E1425" s="60"/>
      <c r="F1425" s="60"/>
      <c r="G1425" s="60"/>
      <c r="H1425" s="60"/>
      <c r="I1425" s="191"/>
      <c r="J1425" s="60"/>
      <c r="K1425" s="60"/>
      <c r="L1425" s="60"/>
      <c r="M1425" s="60"/>
      <c r="N1425" s="60"/>
      <c r="O1425" s="60"/>
      <c r="P1425" s="60"/>
      <c r="Q1425" s="60"/>
      <c r="R1425" s="60"/>
    </row>
    <row r="1426" s="5" customFormat="true" ht="12.75" hidden="false" customHeight="false" outlineLevel="0" collapsed="false">
      <c r="C1426" s="328"/>
      <c r="D1426" s="236"/>
      <c r="E1426" s="60"/>
      <c r="F1426" s="60"/>
      <c r="G1426" s="60"/>
      <c r="H1426" s="60"/>
      <c r="I1426" s="191"/>
      <c r="J1426" s="60"/>
      <c r="K1426" s="60"/>
      <c r="L1426" s="60"/>
      <c r="M1426" s="60"/>
      <c r="N1426" s="60"/>
      <c r="O1426" s="60"/>
      <c r="P1426" s="60"/>
      <c r="Q1426" s="60"/>
      <c r="R1426" s="60"/>
    </row>
    <row r="1427" s="5" customFormat="true" ht="12.75" hidden="false" customHeight="false" outlineLevel="0" collapsed="false">
      <c r="C1427" s="328"/>
      <c r="D1427" s="236"/>
      <c r="E1427" s="60"/>
      <c r="F1427" s="60"/>
      <c r="G1427" s="60"/>
      <c r="H1427" s="60"/>
      <c r="I1427" s="191"/>
      <c r="J1427" s="60"/>
      <c r="K1427" s="60"/>
      <c r="L1427" s="60"/>
      <c r="M1427" s="60"/>
      <c r="N1427" s="60"/>
      <c r="O1427" s="60"/>
      <c r="P1427" s="60"/>
      <c r="Q1427" s="60"/>
      <c r="R1427" s="60"/>
    </row>
    <row r="1428" s="5" customFormat="true" ht="12.75" hidden="false" customHeight="false" outlineLevel="0" collapsed="false">
      <c r="C1428" s="328"/>
      <c r="D1428" s="236"/>
      <c r="E1428" s="60"/>
      <c r="F1428" s="60"/>
      <c r="G1428" s="60"/>
      <c r="H1428" s="60"/>
      <c r="I1428" s="191"/>
      <c r="J1428" s="60"/>
      <c r="K1428" s="60"/>
      <c r="L1428" s="60"/>
      <c r="M1428" s="60"/>
      <c r="N1428" s="60"/>
      <c r="O1428" s="60"/>
      <c r="P1428" s="60"/>
      <c r="Q1428" s="60"/>
      <c r="R1428" s="60"/>
    </row>
    <row r="1429" s="5" customFormat="true" ht="12.75" hidden="false" customHeight="false" outlineLevel="0" collapsed="false">
      <c r="C1429" s="328"/>
      <c r="D1429" s="236"/>
      <c r="E1429" s="60"/>
      <c r="F1429" s="60"/>
      <c r="G1429" s="60"/>
      <c r="H1429" s="60"/>
      <c r="I1429" s="191"/>
      <c r="J1429" s="60"/>
      <c r="K1429" s="60"/>
      <c r="L1429" s="60"/>
      <c r="M1429" s="60"/>
      <c r="N1429" s="60"/>
      <c r="O1429" s="60"/>
      <c r="P1429" s="60"/>
      <c r="Q1429" s="60"/>
      <c r="R1429" s="60"/>
    </row>
    <row r="1430" s="5" customFormat="true" ht="12.75" hidden="false" customHeight="false" outlineLevel="0" collapsed="false">
      <c r="C1430" s="328"/>
      <c r="D1430" s="236"/>
      <c r="E1430" s="60"/>
      <c r="F1430" s="60"/>
      <c r="G1430" s="60"/>
      <c r="H1430" s="60"/>
      <c r="I1430" s="191"/>
      <c r="J1430" s="60"/>
      <c r="K1430" s="60"/>
      <c r="L1430" s="60"/>
      <c r="M1430" s="60"/>
      <c r="N1430" s="60"/>
      <c r="O1430" s="60"/>
      <c r="P1430" s="60"/>
      <c r="Q1430" s="60"/>
      <c r="R1430" s="60"/>
    </row>
    <row r="1431" s="5" customFormat="true" ht="12.75" hidden="false" customHeight="false" outlineLevel="0" collapsed="false">
      <c r="C1431" s="328"/>
      <c r="D1431" s="236"/>
      <c r="E1431" s="60"/>
      <c r="F1431" s="60"/>
      <c r="G1431" s="60"/>
      <c r="H1431" s="60"/>
      <c r="I1431" s="191"/>
      <c r="J1431" s="60"/>
      <c r="K1431" s="60"/>
      <c r="L1431" s="60"/>
      <c r="M1431" s="60"/>
      <c r="N1431" s="60"/>
      <c r="O1431" s="60"/>
      <c r="P1431" s="60"/>
      <c r="Q1431" s="60"/>
      <c r="R1431" s="60"/>
    </row>
    <row r="1432" s="5" customFormat="true" ht="12.75" hidden="false" customHeight="false" outlineLevel="0" collapsed="false">
      <c r="C1432" s="328"/>
      <c r="D1432" s="236"/>
      <c r="E1432" s="60"/>
      <c r="F1432" s="60"/>
      <c r="G1432" s="60"/>
      <c r="H1432" s="60"/>
      <c r="I1432" s="191"/>
      <c r="J1432" s="60"/>
      <c r="K1432" s="60"/>
      <c r="L1432" s="60"/>
      <c r="M1432" s="60"/>
      <c r="N1432" s="60"/>
      <c r="O1432" s="60"/>
      <c r="P1432" s="60"/>
      <c r="Q1432" s="60"/>
      <c r="R1432" s="60"/>
    </row>
    <row r="1433" s="5" customFormat="true" ht="12.75" hidden="false" customHeight="false" outlineLevel="0" collapsed="false">
      <c r="C1433" s="328"/>
      <c r="D1433" s="236"/>
      <c r="E1433" s="60"/>
      <c r="F1433" s="60"/>
      <c r="G1433" s="60"/>
      <c r="H1433" s="60"/>
      <c r="I1433" s="191"/>
      <c r="J1433" s="60"/>
      <c r="K1433" s="60"/>
      <c r="L1433" s="60"/>
      <c r="M1433" s="60"/>
      <c r="N1433" s="60"/>
      <c r="O1433" s="60"/>
      <c r="P1433" s="60"/>
      <c r="Q1433" s="60"/>
      <c r="R1433" s="60"/>
    </row>
    <row r="1434" s="5" customFormat="true" ht="12.75" hidden="false" customHeight="false" outlineLevel="0" collapsed="false">
      <c r="C1434" s="328"/>
      <c r="D1434" s="236"/>
      <c r="E1434" s="60"/>
      <c r="F1434" s="60"/>
      <c r="G1434" s="60"/>
      <c r="H1434" s="60"/>
      <c r="I1434" s="191"/>
      <c r="J1434" s="60"/>
      <c r="K1434" s="60"/>
      <c r="L1434" s="60"/>
      <c r="M1434" s="60"/>
      <c r="N1434" s="60"/>
      <c r="O1434" s="60"/>
      <c r="P1434" s="60"/>
      <c r="Q1434" s="60"/>
      <c r="R1434" s="60"/>
    </row>
    <row r="1435" s="5" customFormat="true" ht="12.75" hidden="false" customHeight="false" outlineLevel="0" collapsed="false">
      <c r="C1435" s="328"/>
      <c r="D1435" s="236"/>
      <c r="E1435" s="60"/>
      <c r="F1435" s="60"/>
      <c r="G1435" s="60"/>
      <c r="H1435" s="60"/>
      <c r="I1435" s="191"/>
      <c r="J1435" s="60"/>
      <c r="K1435" s="60"/>
      <c r="L1435" s="60"/>
      <c r="M1435" s="60"/>
      <c r="N1435" s="60"/>
      <c r="O1435" s="60"/>
      <c r="P1435" s="60"/>
      <c r="Q1435" s="60"/>
      <c r="R1435" s="60"/>
    </row>
    <row r="1436" s="5" customFormat="true" ht="12.75" hidden="false" customHeight="false" outlineLevel="0" collapsed="false">
      <c r="C1436" s="328"/>
      <c r="D1436" s="236"/>
      <c r="E1436" s="60"/>
      <c r="F1436" s="60"/>
      <c r="G1436" s="60"/>
      <c r="H1436" s="60"/>
      <c r="I1436" s="191"/>
      <c r="J1436" s="60"/>
      <c r="K1436" s="60"/>
      <c r="L1436" s="60"/>
      <c r="M1436" s="60"/>
      <c r="N1436" s="60"/>
      <c r="O1436" s="60"/>
      <c r="P1436" s="60"/>
      <c r="Q1436" s="60"/>
      <c r="R1436" s="60"/>
    </row>
    <row r="1437" s="5" customFormat="true" ht="12.75" hidden="false" customHeight="false" outlineLevel="0" collapsed="false">
      <c r="C1437" s="328"/>
      <c r="D1437" s="236"/>
      <c r="E1437" s="60"/>
      <c r="F1437" s="60"/>
      <c r="G1437" s="60"/>
      <c r="H1437" s="60"/>
      <c r="I1437" s="191"/>
      <c r="J1437" s="60"/>
      <c r="K1437" s="60"/>
      <c r="L1437" s="60"/>
      <c r="M1437" s="60"/>
      <c r="N1437" s="60"/>
      <c r="O1437" s="60"/>
      <c r="P1437" s="60"/>
      <c r="Q1437" s="60"/>
      <c r="R1437" s="60"/>
    </row>
    <row r="1438" s="5" customFormat="true" ht="12.75" hidden="false" customHeight="false" outlineLevel="0" collapsed="false">
      <c r="C1438" s="328"/>
      <c r="D1438" s="236"/>
      <c r="E1438" s="60"/>
      <c r="F1438" s="60"/>
      <c r="G1438" s="60"/>
      <c r="H1438" s="60"/>
      <c r="I1438" s="191"/>
      <c r="J1438" s="60"/>
      <c r="K1438" s="60"/>
      <c r="L1438" s="60"/>
      <c r="M1438" s="60"/>
      <c r="N1438" s="60"/>
      <c r="O1438" s="60"/>
      <c r="P1438" s="60"/>
      <c r="Q1438" s="60"/>
      <c r="R1438" s="60"/>
    </row>
    <row r="1439" s="5" customFormat="true" ht="12.75" hidden="false" customHeight="false" outlineLevel="0" collapsed="false">
      <c r="C1439" s="328"/>
      <c r="D1439" s="236"/>
      <c r="E1439" s="60"/>
      <c r="F1439" s="60"/>
      <c r="G1439" s="60"/>
      <c r="H1439" s="60"/>
      <c r="I1439" s="191"/>
      <c r="J1439" s="60"/>
      <c r="K1439" s="60"/>
      <c r="L1439" s="60"/>
      <c r="M1439" s="60"/>
      <c r="N1439" s="60"/>
      <c r="O1439" s="60"/>
      <c r="P1439" s="60"/>
      <c r="Q1439" s="60"/>
      <c r="R1439" s="60"/>
    </row>
    <row r="1440" s="5" customFormat="true" ht="12.75" hidden="false" customHeight="false" outlineLevel="0" collapsed="false">
      <c r="C1440" s="328"/>
      <c r="D1440" s="236"/>
      <c r="E1440" s="60"/>
      <c r="F1440" s="60"/>
      <c r="G1440" s="60"/>
      <c r="H1440" s="60"/>
      <c r="I1440" s="191"/>
      <c r="J1440" s="60"/>
      <c r="K1440" s="60"/>
      <c r="L1440" s="60"/>
      <c r="M1440" s="60"/>
      <c r="N1440" s="60"/>
      <c r="O1440" s="60"/>
      <c r="P1440" s="60"/>
      <c r="Q1440" s="60"/>
      <c r="R1440" s="60"/>
    </row>
    <row r="1441" s="5" customFormat="true" ht="12.75" hidden="false" customHeight="false" outlineLevel="0" collapsed="false">
      <c r="C1441" s="328"/>
      <c r="D1441" s="236"/>
      <c r="E1441" s="60"/>
      <c r="F1441" s="60"/>
      <c r="G1441" s="60"/>
      <c r="H1441" s="60"/>
      <c r="I1441" s="191"/>
      <c r="J1441" s="60"/>
      <c r="K1441" s="60"/>
      <c r="L1441" s="60"/>
      <c r="M1441" s="60"/>
      <c r="N1441" s="60"/>
      <c r="O1441" s="60"/>
      <c r="P1441" s="60"/>
      <c r="Q1441" s="60"/>
      <c r="R1441" s="60"/>
    </row>
    <row r="1442" s="5" customFormat="true" ht="12.75" hidden="false" customHeight="false" outlineLevel="0" collapsed="false">
      <c r="C1442" s="328"/>
      <c r="D1442" s="236"/>
      <c r="E1442" s="60"/>
      <c r="F1442" s="60"/>
      <c r="G1442" s="60"/>
      <c r="H1442" s="60"/>
      <c r="I1442" s="191"/>
      <c r="J1442" s="60"/>
      <c r="K1442" s="60"/>
      <c r="L1442" s="60"/>
      <c r="M1442" s="60"/>
      <c r="N1442" s="60"/>
      <c r="O1442" s="60"/>
      <c r="P1442" s="60"/>
      <c r="Q1442" s="60"/>
      <c r="R1442" s="60"/>
    </row>
    <row r="1443" s="5" customFormat="true" ht="12.75" hidden="false" customHeight="false" outlineLevel="0" collapsed="false">
      <c r="C1443" s="328"/>
      <c r="D1443" s="236"/>
      <c r="E1443" s="60"/>
      <c r="F1443" s="60"/>
      <c r="G1443" s="60"/>
      <c r="H1443" s="60"/>
      <c r="I1443" s="191"/>
      <c r="J1443" s="60"/>
      <c r="K1443" s="60"/>
      <c r="L1443" s="60"/>
      <c r="M1443" s="60"/>
      <c r="N1443" s="60"/>
      <c r="O1443" s="60"/>
      <c r="P1443" s="60"/>
      <c r="Q1443" s="60"/>
      <c r="R1443" s="60"/>
    </row>
    <row r="1444" s="5" customFormat="true" ht="12.75" hidden="false" customHeight="false" outlineLevel="0" collapsed="false">
      <c r="C1444" s="328"/>
      <c r="D1444" s="236"/>
      <c r="E1444" s="60"/>
      <c r="F1444" s="60"/>
      <c r="G1444" s="60"/>
      <c r="H1444" s="60"/>
      <c r="I1444" s="191"/>
      <c r="J1444" s="60"/>
      <c r="K1444" s="60"/>
      <c r="L1444" s="60"/>
      <c r="M1444" s="60"/>
      <c r="N1444" s="60"/>
      <c r="O1444" s="60"/>
      <c r="P1444" s="60"/>
      <c r="Q1444" s="60"/>
      <c r="R1444" s="60"/>
    </row>
    <row r="1445" s="5" customFormat="true" ht="12.75" hidden="false" customHeight="false" outlineLevel="0" collapsed="false">
      <c r="C1445" s="328"/>
      <c r="D1445" s="236"/>
      <c r="E1445" s="60"/>
      <c r="F1445" s="60"/>
      <c r="G1445" s="60"/>
      <c r="H1445" s="60"/>
      <c r="I1445" s="191"/>
      <c r="J1445" s="60"/>
      <c r="K1445" s="60"/>
      <c r="L1445" s="60"/>
      <c r="M1445" s="60"/>
      <c r="N1445" s="60"/>
      <c r="O1445" s="60"/>
      <c r="P1445" s="60"/>
      <c r="Q1445" s="60"/>
      <c r="R1445" s="60"/>
    </row>
    <row r="1446" s="5" customFormat="true" ht="12.75" hidden="false" customHeight="false" outlineLevel="0" collapsed="false">
      <c r="C1446" s="328"/>
      <c r="D1446" s="236"/>
      <c r="E1446" s="60"/>
      <c r="F1446" s="60"/>
      <c r="G1446" s="60"/>
      <c r="H1446" s="60"/>
      <c r="I1446" s="191"/>
      <c r="J1446" s="60"/>
      <c r="K1446" s="60"/>
      <c r="L1446" s="60"/>
      <c r="M1446" s="60"/>
      <c r="N1446" s="60"/>
      <c r="O1446" s="60"/>
      <c r="P1446" s="60"/>
      <c r="Q1446" s="60"/>
      <c r="R1446" s="60"/>
    </row>
    <row r="1447" s="5" customFormat="true" ht="12.75" hidden="false" customHeight="false" outlineLevel="0" collapsed="false">
      <c r="C1447" s="328"/>
      <c r="D1447" s="236"/>
      <c r="E1447" s="60"/>
      <c r="F1447" s="60"/>
      <c r="G1447" s="60"/>
      <c r="H1447" s="60"/>
      <c r="I1447" s="191"/>
      <c r="J1447" s="60"/>
      <c r="K1447" s="60"/>
      <c r="L1447" s="60"/>
      <c r="M1447" s="60"/>
      <c r="N1447" s="60"/>
      <c r="O1447" s="60"/>
      <c r="P1447" s="60"/>
      <c r="Q1447" s="60"/>
      <c r="R1447" s="60"/>
    </row>
    <row r="1448" s="5" customFormat="true" ht="12.75" hidden="false" customHeight="false" outlineLevel="0" collapsed="false">
      <c r="C1448" s="328"/>
      <c r="D1448" s="236"/>
      <c r="E1448" s="60"/>
      <c r="F1448" s="60"/>
      <c r="G1448" s="60"/>
      <c r="H1448" s="60"/>
      <c r="I1448" s="191"/>
      <c r="J1448" s="60"/>
      <c r="K1448" s="60"/>
      <c r="L1448" s="60"/>
      <c r="M1448" s="60"/>
      <c r="N1448" s="60"/>
      <c r="O1448" s="60"/>
      <c r="P1448" s="60"/>
      <c r="Q1448" s="60"/>
      <c r="R1448" s="60"/>
    </row>
    <row r="1449" s="5" customFormat="true" ht="12.75" hidden="false" customHeight="false" outlineLevel="0" collapsed="false">
      <c r="C1449" s="328"/>
      <c r="D1449" s="236"/>
      <c r="E1449" s="60"/>
      <c r="F1449" s="60"/>
      <c r="G1449" s="60"/>
      <c r="H1449" s="60"/>
      <c r="I1449" s="191"/>
      <c r="J1449" s="60"/>
      <c r="K1449" s="60"/>
      <c r="L1449" s="60"/>
      <c r="M1449" s="60"/>
      <c r="N1449" s="60"/>
      <c r="O1449" s="60"/>
      <c r="P1449" s="60"/>
      <c r="Q1449" s="60"/>
      <c r="R1449" s="60"/>
    </row>
    <row r="1450" s="5" customFormat="true" ht="12.75" hidden="false" customHeight="false" outlineLevel="0" collapsed="false">
      <c r="C1450" s="328"/>
      <c r="D1450" s="236"/>
      <c r="E1450" s="60"/>
      <c r="F1450" s="60"/>
      <c r="G1450" s="60"/>
      <c r="H1450" s="60"/>
      <c r="I1450" s="191"/>
      <c r="J1450" s="60"/>
      <c r="K1450" s="60"/>
      <c r="L1450" s="60"/>
      <c r="M1450" s="60"/>
      <c r="N1450" s="60"/>
      <c r="O1450" s="60"/>
      <c r="P1450" s="60"/>
      <c r="Q1450" s="60"/>
      <c r="R1450" s="60"/>
    </row>
    <row r="1451" s="5" customFormat="true" ht="12.75" hidden="false" customHeight="false" outlineLevel="0" collapsed="false">
      <c r="C1451" s="328"/>
      <c r="D1451" s="236"/>
      <c r="E1451" s="60"/>
      <c r="F1451" s="60"/>
      <c r="G1451" s="60"/>
      <c r="H1451" s="60"/>
      <c r="I1451" s="191"/>
      <c r="J1451" s="60"/>
      <c r="K1451" s="60"/>
      <c r="L1451" s="60"/>
      <c r="M1451" s="60"/>
      <c r="N1451" s="60"/>
      <c r="O1451" s="60"/>
      <c r="P1451" s="60"/>
      <c r="Q1451" s="60"/>
      <c r="R1451" s="60"/>
    </row>
    <row r="1452" s="5" customFormat="true" ht="12.75" hidden="false" customHeight="false" outlineLevel="0" collapsed="false">
      <c r="C1452" s="328"/>
      <c r="D1452" s="236"/>
      <c r="E1452" s="60"/>
      <c r="F1452" s="60"/>
      <c r="G1452" s="60"/>
      <c r="H1452" s="60"/>
      <c r="I1452" s="191"/>
      <c r="J1452" s="60"/>
      <c r="K1452" s="60"/>
      <c r="L1452" s="60"/>
      <c r="M1452" s="60"/>
      <c r="N1452" s="60"/>
      <c r="O1452" s="60"/>
      <c r="P1452" s="60"/>
      <c r="Q1452" s="60"/>
      <c r="R1452" s="60"/>
    </row>
    <row r="1453" s="5" customFormat="true" ht="12.75" hidden="false" customHeight="false" outlineLevel="0" collapsed="false">
      <c r="C1453" s="328"/>
      <c r="D1453" s="236"/>
      <c r="E1453" s="60"/>
      <c r="F1453" s="60"/>
      <c r="G1453" s="60"/>
      <c r="H1453" s="60"/>
      <c r="I1453" s="191"/>
      <c r="J1453" s="60"/>
      <c r="K1453" s="60"/>
      <c r="L1453" s="60"/>
      <c r="M1453" s="60"/>
      <c r="N1453" s="60"/>
      <c r="O1453" s="60"/>
      <c r="P1453" s="60"/>
      <c r="Q1453" s="60"/>
      <c r="R1453" s="60"/>
    </row>
    <row r="1454" s="5" customFormat="true" ht="12.75" hidden="false" customHeight="false" outlineLevel="0" collapsed="false">
      <c r="C1454" s="328"/>
      <c r="D1454" s="236"/>
      <c r="E1454" s="60"/>
      <c r="F1454" s="60"/>
      <c r="G1454" s="60"/>
      <c r="H1454" s="60"/>
      <c r="I1454" s="191"/>
      <c r="J1454" s="60"/>
      <c r="K1454" s="60"/>
      <c r="L1454" s="60"/>
      <c r="M1454" s="60"/>
      <c r="N1454" s="60"/>
      <c r="O1454" s="60"/>
      <c r="P1454" s="60"/>
      <c r="Q1454" s="60"/>
      <c r="R1454" s="60"/>
    </row>
    <row r="1455" s="5" customFormat="true" ht="12.75" hidden="false" customHeight="false" outlineLevel="0" collapsed="false">
      <c r="C1455" s="328"/>
      <c r="D1455" s="236"/>
      <c r="E1455" s="60"/>
      <c r="F1455" s="60"/>
      <c r="G1455" s="60"/>
      <c r="H1455" s="60"/>
      <c r="I1455" s="191"/>
      <c r="J1455" s="60"/>
      <c r="K1455" s="60"/>
      <c r="L1455" s="60"/>
      <c r="M1455" s="60"/>
      <c r="N1455" s="60"/>
      <c r="O1455" s="60"/>
      <c r="P1455" s="60"/>
      <c r="Q1455" s="60"/>
      <c r="R1455" s="60"/>
    </row>
    <row r="1456" s="5" customFormat="true" ht="12.75" hidden="false" customHeight="false" outlineLevel="0" collapsed="false">
      <c r="C1456" s="328"/>
      <c r="D1456" s="236"/>
      <c r="E1456" s="60"/>
      <c r="F1456" s="60"/>
      <c r="G1456" s="60"/>
      <c r="H1456" s="60"/>
      <c r="I1456" s="191"/>
      <c r="J1456" s="60"/>
      <c r="K1456" s="60"/>
      <c r="L1456" s="60"/>
      <c r="M1456" s="60"/>
      <c r="N1456" s="60"/>
      <c r="O1456" s="60"/>
      <c r="P1456" s="60"/>
      <c r="Q1456" s="60"/>
      <c r="R1456" s="60"/>
    </row>
    <row r="1457" s="5" customFormat="true" ht="12.75" hidden="false" customHeight="false" outlineLevel="0" collapsed="false">
      <c r="C1457" s="328"/>
      <c r="D1457" s="236"/>
      <c r="E1457" s="60"/>
      <c r="F1457" s="60"/>
      <c r="G1457" s="60"/>
      <c r="H1457" s="60"/>
      <c r="I1457" s="191"/>
      <c r="J1457" s="60"/>
      <c r="K1457" s="60"/>
      <c r="L1457" s="60"/>
      <c r="M1457" s="60"/>
      <c r="N1457" s="60"/>
      <c r="O1457" s="60"/>
      <c r="P1457" s="60"/>
      <c r="Q1457" s="60"/>
      <c r="R1457" s="60"/>
    </row>
    <row r="1458" s="5" customFormat="true" ht="12.75" hidden="false" customHeight="false" outlineLevel="0" collapsed="false">
      <c r="C1458" s="328"/>
      <c r="D1458" s="236"/>
      <c r="E1458" s="60"/>
      <c r="F1458" s="60"/>
      <c r="G1458" s="60"/>
      <c r="H1458" s="60"/>
      <c r="I1458" s="191"/>
      <c r="J1458" s="60"/>
      <c r="K1458" s="60"/>
      <c r="L1458" s="60"/>
      <c r="M1458" s="60"/>
      <c r="N1458" s="60"/>
      <c r="O1458" s="60"/>
      <c r="P1458" s="60"/>
      <c r="Q1458" s="60"/>
      <c r="R1458" s="60"/>
    </row>
    <row r="1459" s="5" customFormat="true" ht="12.75" hidden="false" customHeight="false" outlineLevel="0" collapsed="false">
      <c r="C1459" s="328"/>
      <c r="D1459" s="236"/>
      <c r="E1459" s="60"/>
      <c r="F1459" s="60"/>
      <c r="G1459" s="60"/>
      <c r="H1459" s="60"/>
      <c r="I1459" s="191"/>
      <c r="J1459" s="60"/>
      <c r="K1459" s="60"/>
      <c r="L1459" s="60"/>
      <c r="M1459" s="60"/>
      <c r="N1459" s="60"/>
      <c r="O1459" s="60"/>
      <c r="P1459" s="60"/>
      <c r="Q1459" s="60"/>
      <c r="R1459" s="60"/>
    </row>
    <row r="1460" s="5" customFormat="true" ht="12.75" hidden="false" customHeight="false" outlineLevel="0" collapsed="false">
      <c r="C1460" s="328"/>
      <c r="D1460" s="236"/>
      <c r="E1460" s="60"/>
      <c r="F1460" s="60"/>
      <c r="G1460" s="60"/>
      <c r="H1460" s="60"/>
      <c r="I1460" s="191"/>
      <c r="J1460" s="60"/>
      <c r="K1460" s="60"/>
      <c r="L1460" s="60"/>
      <c r="M1460" s="60"/>
      <c r="N1460" s="60"/>
      <c r="O1460" s="60"/>
      <c r="P1460" s="60"/>
      <c r="Q1460" s="60"/>
      <c r="R1460" s="60"/>
    </row>
    <row r="1461" s="5" customFormat="true" ht="12.75" hidden="false" customHeight="false" outlineLevel="0" collapsed="false">
      <c r="C1461" s="328"/>
      <c r="D1461" s="236"/>
      <c r="E1461" s="60"/>
      <c r="F1461" s="60"/>
      <c r="G1461" s="60"/>
      <c r="H1461" s="60"/>
      <c r="I1461" s="191"/>
      <c r="J1461" s="60"/>
      <c r="K1461" s="60"/>
      <c r="L1461" s="60"/>
      <c r="M1461" s="60"/>
      <c r="N1461" s="60"/>
      <c r="O1461" s="60"/>
      <c r="P1461" s="60"/>
      <c r="Q1461" s="60"/>
      <c r="R1461" s="60"/>
    </row>
    <row r="1462" s="5" customFormat="true" ht="12.75" hidden="false" customHeight="false" outlineLevel="0" collapsed="false">
      <c r="C1462" s="328"/>
      <c r="D1462" s="236"/>
      <c r="E1462" s="60"/>
      <c r="F1462" s="60"/>
      <c r="G1462" s="60"/>
      <c r="H1462" s="60"/>
      <c r="I1462" s="191"/>
      <c r="J1462" s="60"/>
      <c r="K1462" s="60"/>
      <c r="L1462" s="60"/>
      <c r="M1462" s="60"/>
      <c r="N1462" s="60"/>
      <c r="O1462" s="60"/>
      <c r="P1462" s="60"/>
      <c r="Q1462" s="60"/>
      <c r="R1462" s="60"/>
    </row>
    <row r="1463" s="5" customFormat="true" ht="12.75" hidden="false" customHeight="false" outlineLevel="0" collapsed="false">
      <c r="C1463" s="328"/>
      <c r="D1463" s="236"/>
      <c r="E1463" s="60"/>
      <c r="F1463" s="60"/>
      <c r="G1463" s="60"/>
      <c r="H1463" s="60"/>
      <c r="I1463" s="191"/>
      <c r="J1463" s="60"/>
      <c r="K1463" s="60"/>
      <c r="L1463" s="60"/>
      <c r="M1463" s="60"/>
      <c r="N1463" s="60"/>
      <c r="O1463" s="60"/>
      <c r="P1463" s="60"/>
      <c r="Q1463" s="60"/>
      <c r="R1463" s="60"/>
    </row>
    <row r="1464" s="5" customFormat="true" ht="12.75" hidden="false" customHeight="false" outlineLevel="0" collapsed="false">
      <c r="C1464" s="328"/>
      <c r="D1464" s="236"/>
      <c r="E1464" s="60"/>
      <c r="F1464" s="60"/>
      <c r="G1464" s="60"/>
      <c r="H1464" s="60"/>
      <c r="I1464" s="191"/>
      <c r="J1464" s="60"/>
      <c r="K1464" s="60"/>
      <c r="L1464" s="60"/>
      <c r="M1464" s="60"/>
      <c r="N1464" s="60"/>
      <c r="O1464" s="60"/>
      <c r="P1464" s="60"/>
      <c r="Q1464" s="60"/>
      <c r="R1464" s="60"/>
    </row>
    <row r="1465" s="5" customFormat="true" ht="12.75" hidden="false" customHeight="false" outlineLevel="0" collapsed="false">
      <c r="C1465" s="328"/>
      <c r="D1465" s="236"/>
      <c r="E1465" s="60"/>
      <c r="F1465" s="60"/>
      <c r="G1465" s="60"/>
      <c r="H1465" s="60"/>
      <c r="I1465" s="191"/>
      <c r="J1465" s="60"/>
      <c r="K1465" s="60"/>
      <c r="L1465" s="60"/>
      <c r="M1465" s="60"/>
      <c r="N1465" s="60"/>
      <c r="O1465" s="60"/>
      <c r="P1465" s="60"/>
      <c r="Q1465" s="60"/>
      <c r="R1465" s="60"/>
    </row>
    <row r="1466" s="5" customFormat="true" ht="12.75" hidden="false" customHeight="false" outlineLevel="0" collapsed="false">
      <c r="C1466" s="328"/>
      <c r="D1466" s="236"/>
      <c r="E1466" s="60"/>
      <c r="F1466" s="60"/>
      <c r="G1466" s="60"/>
      <c r="H1466" s="60"/>
      <c r="I1466" s="191"/>
      <c r="J1466" s="60"/>
      <c r="K1466" s="60"/>
      <c r="L1466" s="60"/>
      <c r="M1466" s="60"/>
      <c r="N1466" s="60"/>
      <c r="O1466" s="60"/>
      <c r="P1466" s="60"/>
      <c r="Q1466" s="60"/>
      <c r="R1466" s="60"/>
    </row>
    <row r="1467" s="5" customFormat="true" ht="12.75" hidden="false" customHeight="false" outlineLevel="0" collapsed="false">
      <c r="C1467" s="328"/>
      <c r="D1467" s="236"/>
      <c r="E1467" s="60"/>
      <c r="F1467" s="60"/>
      <c r="G1467" s="60"/>
      <c r="H1467" s="60"/>
      <c r="I1467" s="191"/>
      <c r="J1467" s="60"/>
      <c r="K1467" s="60"/>
      <c r="L1467" s="60"/>
      <c r="M1467" s="60"/>
      <c r="N1467" s="60"/>
      <c r="O1467" s="60"/>
      <c r="P1467" s="60"/>
      <c r="Q1467" s="60"/>
      <c r="R1467" s="60"/>
    </row>
    <row r="1468" s="5" customFormat="true" ht="12.75" hidden="false" customHeight="false" outlineLevel="0" collapsed="false">
      <c r="C1468" s="328"/>
      <c r="D1468" s="236"/>
      <c r="E1468" s="60"/>
      <c r="F1468" s="60"/>
      <c r="G1468" s="60"/>
      <c r="H1468" s="60"/>
      <c r="I1468" s="191"/>
      <c r="J1468" s="60"/>
      <c r="K1468" s="60"/>
      <c r="L1468" s="60"/>
      <c r="M1468" s="60"/>
      <c r="N1468" s="60"/>
      <c r="O1468" s="60"/>
      <c r="P1468" s="60"/>
      <c r="Q1468" s="60"/>
      <c r="R1468" s="60"/>
    </row>
    <row r="1469" s="5" customFormat="true" ht="12.75" hidden="false" customHeight="false" outlineLevel="0" collapsed="false">
      <c r="C1469" s="328"/>
      <c r="D1469" s="236"/>
      <c r="E1469" s="60"/>
      <c r="F1469" s="60"/>
      <c r="G1469" s="60"/>
      <c r="H1469" s="60"/>
      <c r="I1469" s="191"/>
      <c r="J1469" s="60"/>
      <c r="K1469" s="60"/>
      <c r="L1469" s="60"/>
      <c r="M1469" s="60"/>
      <c r="N1469" s="60"/>
      <c r="O1469" s="60"/>
      <c r="P1469" s="60"/>
      <c r="Q1469" s="60"/>
      <c r="R1469" s="60"/>
    </row>
    <row r="1470" s="5" customFormat="true" ht="12.75" hidden="false" customHeight="false" outlineLevel="0" collapsed="false">
      <c r="C1470" s="328"/>
      <c r="D1470" s="236"/>
      <c r="E1470" s="60"/>
      <c r="F1470" s="60"/>
      <c r="G1470" s="60"/>
      <c r="H1470" s="60"/>
      <c r="I1470" s="191"/>
      <c r="J1470" s="60"/>
      <c r="K1470" s="60"/>
      <c r="L1470" s="60"/>
      <c r="M1470" s="60"/>
      <c r="N1470" s="60"/>
      <c r="O1470" s="60"/>
      <c r="P1470" s="60"/>
      <c r="Q1470" s="60"/>
      <c r="R1470" s="60"/>
    </row>
    <row r="1471" s="5" customFormat="true" ht="12.75" hidden="false" customHeight="false" outlineLevel="0" collapsed="false">
      <c r="C1471" s="328"/>
      <c r="D1471" s="236"/>
      <c r="E1471" s="60"/>
      <c r="F1471" s="60"/>
      <c r="G1471" s="60"/>
      <c r="H1471" s="60"/>
      <c r="I1471" s="191"/>
      <c r="J1471" s="60"/>
      <c r="K1471" s="60"/>
      <c r="L1471" s="60"/>
      <c r="M1471" s="60"/>
      <c r="N1471" s="60"/>
      <c r="O1471" s="60"/>
      <c r="P1471" s="60"/>
      <c r="Q1471" s="60"/>
      <c r="R1471" s="60"/>
    </row>
    <row r="1472" s="5" customFormat="true" ht="12.75" hidden="false" customHeight="false" outlineLevel="0" collapsed="false">
      <c r="C1472" s="328"/>
      <c r="D1472" s="236"/>
      <c r="E1472" s="60"/>
      <c r="F1472" s="60"/>
      <c r="G1472" s="60"/>
      <c r="H1472" s="60"/>
      <c r="I1472" s="191"/>
      <c r="J1472" s="60"/>
      <c r="K1472" s="60"/>
      <c r="L1472" s="60"/>
      <c r="M1472" s="60"/>
      <c r="N1472" s="60"/>
      <c r="O1472" s="60"/>
      <c r="P1472" s="60"/>
      <c r="Q1472" s="60"/>
      <c r="R1472" s="60"/>
    </row>
    <row r="1473" s="5" customFormat="true" ht="12.75" hidden="false" customHeight="false" outlineLevel="0" collapsed="false">
      <c r="C1473" s="328"/>
      <c r="D1473" s="236"/>
      <c r="E1473" s="60"/>
      <c r="F1473" s="60"/>
      <c r="G1473" s="60"/>
      <c r="H1473" s="60"/>
      <c r="I1473" s="191"/>
      <c r="J1473" s="60"/>
      <c r="K1473" s="60"/>
      <c r="L1473" s="60"/>
      <c r="M1473" s="60"/>
      <c r="N1473" s="60"/>
      <c r="O1473" s="60"/>
      <c r="P1473" s="60"/>
      <c r="Q1473" s="60"/>
      <c r="R1473" s="60"/>
    </row>
    <row r="1474" s="5" customFormat="true" ht="12.75" hidden="false" customHeight="false" outlineLevel="0" collapsed="false">
      <c r="C1474" s="328"/>
      <c r="D1474" s="236"/>
      <c r="E1474" s="60"/>
      <c r="F1474" s="60"/>
      <c r="G1474" s="60"/>
      <c r="H1474" s="60"/>
      <c r="I1474" s="191"/>
      <c r="J1474" s="60"/>
      <c r="K1474" s="60"/>
      <c r="L1474" s="60"/>
      <c r="M1474" s="60"/>
      <c r="N1474" s="60"/>
      <c r="O1474" s="60"/>
      <c r="P1474" s="60"/>
      <c r="Q1474" s="60"/>
      <c r="R1474" s="60"/>
    </row>
    <row r="1475" s="5" customFormat="true" ht="12.75" hidden="false" customHeight="false" outlineLevel="0" collapsed="false">
      <c r="C1475" s="328"/>
      <c r="D1475" s="236"/>
      <c r="E1475" s="60"/>
      <c r="F1475" s="60"/>
      <c r="G1475" s="60"/>
      <c r="H1475" s="60"/>
      <c r="I1475" s="191"/>
      <c r="J1475" s="60"/>
      <c r="K1475" s="60"/>
      <c r="L1475" s="60"/>
      <c r="M1475" s="60"/>
      <c r="N1475" s="60"/>
      <c r="O1475" s="60"/>
      <c r="P1475" s="60"/>
      <c r="Q1475" s="60"/>
      <c r="R1475" s="60"/>
    </row>
    <row r="1476" s="5" customFormat="true" ht="12.75" hidden="false" customHeight="false" outlineLevel="0" collapsed="false">
      <c r="C1476" s="328"/>
      <c r="D1476" s="236"/>
      <c r="E1476" s="60"/>
      <c r="F1476" s="60"/>
      <c r="G1476" s="60"/>
      <c r="H1476" s="60"/>
      <c r="I1476" s="191"/>
      <c r="J1476" s="60"/>
      <c r="K1476" s="60"/>
      <c r="L1476" s="60"/>
      <c r="M1476" s="60"/>
      <c r="N1476" s="60"/>
      <c r="O1476" s="60"/>
      <c r="P1476" s="60"/>
      <c r="Q1476" s="60"/>
      <c r="R1476" s="60"/>
    </row>
    <row r="1477" s="5" customFormat="true" ht="12.75" hidden="false" customHeight="false" outlineLevel="0" collapsed="false">
      <c r="C1477" s="328"/>
      <c r="D1477" s="236"/>
      <c r="E1477" s="60"/>
      <c r="F1477" s="60"/>
      <c r="G1477" s="60"/>
      <c r="H1477" s="60"/>
      <c r="I1477" s="191"/>
      <c r="J1477" s="60"/>
      <c r="K1477" s="60"/>
      <c r="L1477" s="60"/>
      <c r="M1477" s="60"/>
      <c r="N1477" s="60"/>
      <c r="O1477" s="60"/>
      <c r="P1477" s="60"/>
      <c r="Q1477" s="60"/>
      <c r="R1477" s="60"/>
    </row>
    <row r="1478" s="5" customFormat="true" ht="12.75" hidden="false" customHeight="false" outlineLevel="0" collapsed="false">
      <c r="C1478" s="328"/>
      <c r="D1478" s="236"/>
      <c r="E1478" s="60"/>
      <c r="F1478" s="60"/>
      <c r="G1478" s="60"/>
      <c r="H1478" s="60"/>
      <c r="I1478" s="191"/>
      <c r="J1478" s="60"/>
      <c r="K1478" s="60"/>
      <c r="L1478" s="60"/>
      <c r="M1478" s="60"/>
      <c r="N1478" s="60"/>
      <c r="O1478" s="60"/>
      <c r="P1478" s="60"/>
      <c r="Q1478" s="60"/>
      <c r="R1478" s="60"/>
    </row>
    <row r="1479" s="5" customFormat="true" ht="12.75" hidden="false" customHeight="false" outlineLevel="0" collapsed="false">
      <c r="C1479" s="328"/>
      <c r="D1479" s="236"/>
      <c r="E1479" s="60"/>
      <c r="F1479" s="60"/>
      <c r="G1479" s="60"/>
      <c r="H1479" s="60"/>
      <c r="I1479" s="191"/>
      <c r="J1479" s="60"/>
      <c r="K1479" s="60"/>
      <c r="L1479" s="60"/>
      <c r="M1479" s="60"/>
      <c r="N1479" s="60"/>
      <c r="O1479" s="60"/>
      <c r="P1479" s="60"/>
      <c r="Q1479" s="60"/>
      <c r="R1479" s="60"/>
    </row>
    <row r="1480" s="5" customFormat="true" ht="12.75" hidden="false" customHeight="false" outlineLevel="0" collapsed="false">
      <c r="C1480" s="328"/>
      <c r="D1480" s="236"/>
      <c r="E1480" s="60"/>
      <c r="F1480" s="60"/>
      <c r="G1480" s="60"/>
      <c r="H1480" s="60"/>
      <c r="I1480" s="191"/>
      <c r="J1480" s="60"/>
      <c r="K1480" s="60"/>
      <c r="L1480" s="60"/>
      <c r="M1480" s="60"/>
      <c r="N1480" s="60"/>
      <c r="O1480" s="60"/>
      <c r="P1480" s="60"/>
      <c r="Q1480" s="60"/>
      <c r="R1480" s="60"/>
    </row>
    <row r="1481" s="5" customFormat="true" ht="12.75" hidden="false" customHeight="false" outlineLevel="0" collapsed="false">
      <c r="C1481" s="328"/>
      <c r="D1481" s="236"/>
      <c r="E1481" s="60"/>
      <c r="F1481" s="60"/>
      <c r="G1481" s="60"/>
      <c r="H1481" s="60"/>
      <c r="I1481" s="191"/>
      <c r="J1481" s="60"/>
      <c r="K1481" s="60"/>
      <c r="L1481" s="60"/>
      <c r="M1481" s="60"/>
      <c r="N1481" s="60"/>
      <c r="O1481" s="60"/>
      <c r="P1481" s="60"/>
      <c r="Q1481" s="60"/>
      <c r="R1481" s="60"/>
    </row>
    <row r="1482" s="5" customFormat="true" ht="12.75" hidden="false" customHeight="false" outlineLevel="0" collapsed="false">
      <c r="C1482" s="328"/>
      <c r="D1482" s="236"/>
      <c r="E1482" s="60"/>
      <c r="F1482" s="60"/>
      <c r="G1482" s="60"/>
      <c r="H1482" s="60"/>
      <c r="I1482" s="191"/>
      <c r="J1482" s="60"/>
      <c r="K1482" s="60"/>
      <c r="L1482" s="60"/>
      <c r="M1482" s="60"/>
      <c r="N1482" s="60"/>
      <c r="O1482" s="60"/>
      <c r="P1482" s="60"/>
      <c r="Q1482" s="60"/>
      <c r="R1482" s="60"/>
    </row>
    <row r="1483" s="5" customFormat="true" ht="12.75" hidden="false" customHeight="false" outlineLevel="0" collapsed="false">
      <c r="C1483" s="328"/>
      <c r="D1483" s="236"/>
      <c r="E1483" s="60"/>
      <c r="F1483" s="60"/>
      <c r="G1483" s="60"/>
      <c r="H1483" s="60"/>
      <c r="I1483" s="191"/>
      <c r="J1483" s="60"/>
      <c r="K1483" s="60"/>
      <c r="L1483" s="60"/>
      <c r="M1483" s="60"/>
      <c r="N1483" s="60"/>
      <c r="O1483" s="60"/>
      <c r="P1483" s="60"/>
      <c r="Q1483" s="60"/>
      <c r="R1483" s="60"/>
    </row>
    <row r="1484" s="5" customFormat="true" ht="12.75" hidden="false" customHeight="false" outlineLevel="0" collapsed="false">
      <c r="C1484" s="328"/>
      <c r="D1484" s="236"/>
      <c r="E1484" s="60"/>
      <c r="F1484" s="60"/>
      <c r="G1484" s="60"/>
      <c r="H1484" s="60"/>
      <c r="I1484" s="191"/>
      <c r="J1484" s="60"/>
      <c r="K1484" s="60"/>
      <c r="L1484" s="60"/>
      <c r="M1484" s="60"/>
      <c r="N1484" s="60"/>
      <c r="O1484" s="60"/>
      <c r="P1484" s="60"/>
      <c r="Q1484" s="60"/>
      <c r="R1484" s="60"/>
    </row>
    <row r="1485" s="5" customFormat="true" ht="12.75" hidden="false" customHeight="false" outlineLevel="0" collapsed="false">
      <c r="C1485" s="328"/>
      <c r="D1485" s="236"/>
      <c r="E1485" s="60"/>
      <c r="F1485" s="60"/>
      <c r="G1485" s="60"/>
      <c r="H1485" s="60"/>
      <c r="I1485" s="191"/>
      <c r="J1485" s="60"/>
      <c r="K1485" s="60"/>
      <c r="L1485" s="60"/>
      <c r="M1485" s="60"/>
      <c r="N1485" s="60"/>
      <c r="O1485" s="60"/>
      <c r="P1485" s="60"/>
      <c r="Q1485" s="60"/>
      <c r="R1485" s="60"/>
    </row>
    <row r="1486" s="5" customFormat="true" ht="12.75" hidden="false" customHeight="false" outlineLevel="0" collapsed="false">
      <c r="C1486" s="328"/>
      <c r="D1486" s="236"/>
      <c r="E1486" s="60"/>
      <c r="F1486" s="60"/>
      <c r="G1486" s="60"/>
      <c r="H1486" s="60"/>
      <c r="I1486" s="191"/>
      <c r="J1486" s="60"/>
      <c r="K1486" s="60"/>
      <c r="L1486" s="60"/>
      <c r="M1486" s="60"/>
      <c r="N1486" s="60"/>
      <c r="O1486" s="60"/>
      <c r="P1486" s="60"/>
      <c r="Q1486" s="60"/>
      <c r="R1486" s="60"/>
    </row>
    <row r="1487" s="5" customFormat="true" ht="12.75" hidden="false" customHeight="false" outlineLevel="0" collapsed="false">
      <c r="C1487" s="328"/>
      <c r="D1487" s="236"/>
      <c r="E1487" s="60"/>
      <c r="F1487" s="60"/>
      <c r="G1487" s="60"/>
      <c r="H1487" s="60"/>
      <c r="I1487" s="191"/>
      <c r="J1487" s="60"/>
      <c r="K1487" s="60"/>
      <c r="L1487" s="60"/>
      <c r="M1487" s="60"/>
      <c r="N1487" s="60"/>
      <c r="O1487" s="60"/>
      <c r="P1487" s="60"/>
      <c r="Q1487" s="60"/>
      <c r="R1487" s="60"/>
    </row>
    <row r="1488" s="5" customFormat="true" ht="12.75" hidden="false" customHeight="false" outlineLevel="0" collapsed="false">
      <c r="C1488" s="328"/>
      <c r="D1488" s="236"/>
      <c r="E1488" s="60"/>
      <c r="F1488" s="60"/>
      <c r="G1488" s="60"/>
      <c r="H1488" s="60"/>
      <c r="I1488" s="191"/>
      <c r="J1488" s="60"/>
      <c r="K1488" s="60"/>
      <c r="L1488" s="60"/>
      <c r="M1488" s="60"/>
      <c r="N1488" s="60"/>
      <c r="O1488" s="60"/>
      <c r="P1488" s="60"/>
      <c r="Q1488" s="60"/>
      <c r="R1488" s="60"/>
    </row>
    <row r="1489" s="5" customFormat="true" ht="12.75" hidden="false" customHeight="false" outlineLevel="0" collapsed="false">
      <c r="C1489" s="328"/>
      <c r="D1489" s="236"/>
      <c r="E1489" s="60"/>
      <c r="F1489" s="60"/>
      <c r="G1489" s="60"/>
      <c r="H1489" s="60"/>
      <c r="I1489" s="191"/>
      <c r="J1489" s="60"/>
      <c r="K1489" s="60"/>
      <c r="L1489" s="60"/>
      <c r="M1489" s="60"/>
      <c r="N1489" s="60"/>
      <c r="O1489" s="60"/>
      <c r="P1489" s="60"/>
      <c r="Q1489" s="60"/>
      <c r="R1489" s="60"/>
    </row>
    <row r="1490" s="5" customFormat="true" ht="12.75" hidden="false" customHeight="false" outlineLevel="0" collapsed="false">
      <c r="C1490" s="328"/>
      <c r="D1490" s="236"/>
      <c r="E1490" s="60"/>
      <c r="F1490" s="60"/>
      <c r="G1490" s="60"/>
      <c r="H1490" s="60"/>
      <c r="I1490" s="191"/>
      <c r="J1490" s="60"/>
      <c r="K1490" s="60"/>
      <c r="L1490" s="60"/>
      <c r="M1490" s="60"/>
      <c r="N1490" s="60"/>
      <c r="O1490" s="60"/>
      <c r="P1490" s="60"/>
      <c r="Q1490" s="60"/>
      <c r="R1490" s="60"/>
    </row>
    <row r="1491" s="5" customFormat="true" ht="12.75" hidden="false" customHeight="false" outlineLevel="0" collapsed="false">
      <c r="C1491" s="328"/>
      <c r="D1491" s="236"/>
      <c r="E1491" s="60"/>
      <c r="F1491" s="60"/>
      <c r="G1491" s="60"/>
      <c r="H1491" s="60"/>
      <c r="I1491" s="191"/>
      <c r="J1491" s="60"/>
      <c r="K1491" s="60"/>
      <c r="L1491" s="60"/>
      <c r="M1491" s="60"/>
      <c r="N1491" s="60"/>
      <c r="O1491" s="60"/>
      <c r="P1491" s="60"/>
      <c r="Q1491" s="60"/>
      <c r="R1491" s="60"/>
    </row>
    <row r="1492" s="5" customFormat="true" ht="12.75" hidden="false" customHeight="false" outlineLevel="0" collapsed="false">
      <c r="C1492" s="328"/>
      <c r="D1492" s="236"/>
      <c r="E1492" s="60"/>
      <c r="F1492" s="60"/>
      <c r="G1492" s="60"/>
      <c r="H1492" s="60"/>
      <c r="I1492" s="191"/>
      <c r="J1492" s="60"/>
      <c r="K1492" s="60"/>
      <c r="L1492" s="60"/>
      <c r="M1492" s="60"/>
      <c r="N1492" s="60"/>
      <c r="O1492" s="60"/>
      <c r="P1492" s="60"/>
      <c r="Q1492" s="60"/>
      <c r="R1492" s="60"/>
    </row>
    <row r="1493" s="5" customFormat="true" ht="12.75" hidden="false" customHeight="false" outlineLevel="0" collapsed="false">
      <c r="C1493" s="328"/>
      <c r="D1493" s="236"/>
      <c r="E1493" s="60"/>
      <c r="F1493" s="60"/>
      <c r="G1493" s="60"/>
      <c r="H1493" s="60"/>
      <c r="I1493" s="191"/>
      <c r="J1493" s="60"/>
      <c r="K1493" s="60"/>
      <c r="L1493" s="60"/>
      <c r="M1493" s="60"/>
      <c r="N1493" s="60"/>
      <c r="O1493" s="60"/>
      <c r="P1493" s="60"/>
      <c r="Q1493" s="60"/>
      <c r="R1493" s="60"/>
    </row>
    <row r="1494" s="5" customFormat="true" ht="12.75" hidden="false" customHeight="false" outlineLevel="0" collapsed="false">
      <c r="C1494" s="328"/>
      <c r="D1494" s="236"/>
      <c r="E1494" s="60"/>
      <c r="F1494" s="60"/>
      <c r="G1494" s="60"/>
      <c r="H1494" s="60"/>
      <c r="I1494" s="191"/>
      <c r="J1494" s="60"/>
      <c r="K1494" s="60"/>
      <c r="L1494" s="60"/>
      <c r="M1494" s="60"/>
      <c r="N1494" s="60"/>
      <c r="O1494" s="60"/>
      <c r="P1494" s="60"/>
      <c r="Q1494" s="60"/>
      <c r="R1494" s="60"/>
    </row>
    <row r="1495" s="5" customFormat="true" ht="12.75" hidden="false" customHeight="false" outlineLevel="0" collapsed="false">
      <c r="C1495" s="328"/>
      <c r="D1495" s="236"/>
      <c r="E1495" s="60"/>
      <c r="F1495" s="60"/>
      <c r="G1495" s="60"/>
      <c r="H1495" s="60"/>
      <c r="I1495" s="191"/>
      <c r="J1495" s="60"/>
      <c r="K1495" s="60"/>
      <c r="L1495" s="60"/>
      <c r="M1495" s="60"/>
      <c r="N1495" s="60"/>
      <c r="O1495" s="60"/>
      <c r="P1495" s="60"/>
      <c r="Q1495" s="60"/>
      <c r="R1495" s="60"/>
    </row>
    <row r="1496" s="5" customFormat="true" ht="12.75" hidden="false" customHeight="false" outlineLevel="0" collapsed="false">
      <c r="C1496" s="328"/>
      <c r="D1496" s="236"/>
      <c r="E1496" s="60"/>
      <c r="F1496" s="60"/>
      <c r="G1496" s="60"/>
      <c r="H1496" s="60"/>
      <c r="I1496" s="191"/>
      <c r="J1496" s="60"/>
      <c r="K1496" s="60"/>
      <c r="L1496" s="60"/>
      <c r="M1496" s="60"/>
      <c r="N1496" s="60"/>
      <c r="O1496" s="60"/>
      <c r="P1496" s="60"/>
      <c r="Q1496" s="60"/>
      <c r="R1496" s="60"/>
    </row>
    <row r="1497" s="5" customFormat="true" ht="12.75" hidden="false" customHeight="false" outlineLevel="0" collapsed="false">
      <c r="C1497" s="328"/>
      <c r="D1497" s="236"/>
      <c r="E1497" s="60"/>
      <c r="F1497" s="60"/>
      <c r="G1497" s="60"/>
      <c r="H1497" s="60"/>
      <c r="I1497" s="191"/>
      <c r="J1497" s="60"/>
      <c r="K1497" s="60"/>
      <c r="L1497" s="60"/>
      <c r="M1497" s="60"/>
      <c r="N1497" s="60"/>
      <c r="O1497" s="60"/>
      <c r="P1497" s="60"/>
      <c r="Q1497" s="60"/>
      <c r="R1497" s="60"/>
    </row>
    <row r="1498" s="5" customFormat="true" ht="12.75" hidden="false" customHeight="false" outlineLevel="0" collapsed="false">
      <c r="C1498" s="328"/>
      <c r="D1498" s="236"/>
      <c r="E1498" s="60"/>
      <c r="F1498" s="60"/>
      <c r="G1498" s="60"/>
      <c r="H1498" s="60"/>
      <c r="I1498" s="191"/>
      <c r="J1498" s="60"/>
      <c r="K1498" s="60"/>
      <c r="L1498" s="60"/>
      <c r="M1498" s="60"/>
      <c r="N1498" s="60"/>
      <c r="O1498" s="60"/>
      <c r="P1498" s="60"/>
      <c r="Q1498" s="60"/>
      <c r="R1498" s="60"/>
    </row>
    <row r="1499" s="5" customFormat="true" ht="12.75" hidden="false" customHeight="false" outlineLevel="0" collapsed="false">
      <c r="C1499" s="328"/>
      <c r="D1499" s="236"/>
      <c r="E1499" s="60"/>
      <c r="F1499" s="60"/>
      <c r="G1499" s="60"/>
      <c r="H1499" s="60"/>
      <c r="I1499" s="191"/>
      <c r="J1499" s="60"/>
      <c r="K1499" s="60"/>
      <c r="L1499" s="60"/>
      <c r="M1499" s="60"/>
      <c r="N1499" s="60"/>
      <c r="O1499" s="60"/>
      <c r="P1499" s="60"/>
      <c r="Q1499" s="60"/>
      <c r="R1499" s="60"/>
    </row>
    <row r="1500" s="5" customFormat="true" ht="12.75" hidden="false" customHeight="false" outlineLevel="0" collapsed="false">
      <c r="C1500" s="328"/>
      <c r="D1500" s="236"/>
      <c r="E1500" s="60"/>
      <c r="F1500" s="60"/>
      <c r="G1500" s="60"/>
      <c r="H1500" s="60"/>
      <c r="I1500" s="191"/>
      <c r="J1500" s="60"/>
      <c r="K1500" s="60"/>
      <c r="L1500" s="60"/>
      <c r="M1500" s="60"/>
      <c r="N1500" s="60"/>
      <c r="O1500" s="60"/>
      <c r="P1500" s="60"/>
      <c r="Q1500" s="60"/>
      <c r="R1500" s="60"/>
    </row>
    <row r="1501" s="5" customFormat="true" ht="12.75" hidden="false" customHeight="false" outlineLevel="0" collapsed="false">
      <c r="C1501" s="328"/>
      <c r="D1501" s="236"/>
      <c r="E1501" s="60"/>
      <c r="F1501" s="60"/>
      <c r="G1501" s="60"/>
      <c r="H1501" s="60"/>
      <c r="I1501" s="191"/>
      <c r="J1501" s="60"/>
      <c r="K1501" s="60"/>
      <c r="L1501" s="60"/>
      <c r="M1501" s="60"/>
      <c r="N1501" s="60"/>
      <c r="O1501" s="60"/>
      <c r="P1501" s="60"/>
      <c r="Q1501" s="60"/>
      <c r="R1501" s="60"/>
    </row>
    <row r="1502" s="5" customFormat="true" ht="12.75" hidden="false" customHeight="false" outlineLevel="0" collapsed="false">
      <c r="C1502" s="328"/>
      <c r="D1502" s="236"/>
      <c r="E1502" s="60"/>
      <c r="F1502" s="60"/>
      <c r="G1502" s="60"/>
      <c r="H1502" s="60"/>
      <c r="I1502" s="191"/>
      <c r="J1502" s="60"/>
      <c r="K1502" s="60"/>
      <c r="L1502" s="60"/>
      <c r="M1502" s="60"/>
      <c r="N1502" s="60"/>
      <c r="O1502" s="60"/>
      <c r="P1502" s="60"/>
      <c r="Q1502" s="60"/>
      <c r="R1502" s="60"/>
    </row>
    <row r="1503" s="5" customFormat="true" ht="12.75" hidden="false" customHeight="false" outlineLevel="0" collapsed="false">
      <c r="C1503" s="328"/>
      <c r="D1503" s="236"/>
      <c r="E1503" s="60"/>
      <c r="F1503" s="60"/>
      <c r="G1503" s="60"/>
      <c r="H1503" s="60"/>
      <c r="I1503" s="191"/>
      <c r="J1503" s="60"/>
      <c r="K1503" s="60"/>
      <c r="L1503" s="60"/>
      <c r="M1503" s="60"/>
      <c r="N1503" s="60"/>
      <c r="O1503" s="60"/>
      <c r="P1503" s="60"/>
      <c r="Q1503" s="60"/>
      <c r="R1503" s="60"/>
    </row>
    <row r="1504" s="5" customFormat="true" ht="12.75" hidden="false" customHeight="false" outlineLevel="0" collapsed="false">
      <c r="C1504" s="328"/>
      <c r="D1504" s="236"/>
      <c r="E1504" s="60"/>
      <c r="F1504" s="60"/>
      <c r="G1504" s="60"/>
      <c r="H1504" s="60"/>
      <c r="I1504" s="191"/>
      <c r="J1504" s="60"/>
      <c r="K1504" s="60"/>
      <c r="L1504" s="60"/>
      <c r="M1504" s="60"/>
      <c r="N1504" s="60"/>
      <c r="O1504" s="60"/>
      <c r="P1504" s="60"/>
      <c r="Q1504" s="60"/>
      <c r="R1504" s="60"/>
    </row>
    <row r="1505" s="5" customFormat="true" ht="12.75" hidden="false" customHeight="false" outlineLevel="0" collapsed="false">
      <c r="C1505" s="328"/>
      <c r="D1505" s="236"/>
      <c r="E1505" s="60"/>
      <c r="F1505" s="60"/>
      <c r="G1505" s="60"/>
      <c r="H1505" s="60"/>
      <c r="I1505" s="191"/>
      <c r="J1505" s="60"/>
      <c r="K1505" s="60"/>
      <c r="L1505" s="60"/>
      <c r="M1505" s="60"/>
      <c r="N1505" s="60"/>
      <c r="O1505" s="60"/>
      <c r="P1505" s="60"/>
      <c r="Q1505" s="60"/>
      <c r="R1505" s="60"/>
    </row>
    <row r="1506" s="5" customFormat="true" ht="12.75" hidden="false" customHeight="false" outlineLevel="0" collapsed="false">
      <c r="C1506" s="328"/>
      <c r="D1506" s="236"/>
      <c r="E1506" s="60"/>
      <c r="F1506" s="60"/>
      <c r="G1506" s="60"/>
      <c r="H1506" s="60"/>
      <c r="I1506" s="191"/>
      <c r="J1506" s="60"/>
      <c r="K1506" s="60"/>
      <c r="L1506" s="60"/>
      <c r="M1506" s="60"/>
      <c r="N1506" s="60"/>
      <c r="O1506" s="60"/>
      <c r="P1506" s="60"/>
      <c r="Q1506" s="60"/>
      <c r="R1506" s="60"/>
    </row>
    <row r="1507" s="5" customFormat="true" ht="12.75" hidden="false" customHeight="false" outlineLevel="0" collapsed="false">
      <c r="C1507" s="328"/>
      <c r="D1507" s="236"/>
      <c r="E1507" s="60"/>
      <c r="F1507" s="60"/>
      <c r="G1507" s="60"/>
      <c r="H1507" s="60"/>
      <c r="I1507" s="191"/>
      <c r="J1507" s="60"/>
      <c r="K1507" s="60"/>
      <c r="L1507" s="60"/>
      <c r="M1507" s="60"/>
      <c r="N1507" s="60"/>
      <c r="O1507" s="60"/>
      <c r="P1507" s="60"/>
      <c r="Q1507" s="60"/>
      <c r="R1507" s="60"/>
    </row>
    <row r="1508" s="5" customFormat="true" ht="12.75" hidden="false" customHeight="false" outlineLevel="0" collapsed="false">
      <c r="C1508" s="328"/>
      <c r="D1508" s="236"/>
      <c r="E1508" s="60"/>
      <c r="F1508" s="60"/>
      <c r="G1508" s="60"/>
      <c r="H1508" s="60"/>
      <c r="I1508" s="191"/>
      <c r="J1508" s="60"/>
      <c r="K1508" s="60"/>
      <c r="L1508" s="60"/>
      <c r="M1508" s="60"/>
      <c r="N1508" s="60"/>
      <c r="O1508" s="60"/>
      <c r="P1508" s="60"/>
      <c r="Q1508" s="60"/>
      <c r="R1508" s="60"/>
    </row>
    <row r="1509" s="5" customFormat="true" ht="12.75" hidden="false" customHeight="false" outlineLevel="0" collapsed="false">
      <c r="C1509" s="328"/>
      <c r="D1509" s="236"/>
      <c r="E1509" s="60"/>
      <c r="F1509" s="60"/>
      <c r="G1509" s="60"/>
      <c r="H1509" s="60"/>
      <c r="I1509" s="191"/>
      <c r="J1509" s="60"/>
      <c r="K1509" s="60"/>
      <c r="L1509" s="60"/>
      <c r="M1509" s="60"/>
      <c r="N1509" s="60"/>
      <c r="O1509" s="60"/>
      <c r="P1509" s="60"/>
      <c r="Q1509" s="60"/>
      <c r="R1509" s="60"/>
    </row>
    <row r="1510" s="5" customFormat="true" ht="12.75" hidden="false" customHeight="false" outlineLevel="0" collapsed="false">
      <c r="C1510" s="328"/>
      <c r="D1510" s="236"/>
      <c r="E1510" s="60"/>
      <c r="F1510" s="60"/>
      <c r="G1510" s="60"/>
      <c r="H1510" s="60"/>
      <c r="I1510" s="191"/>
      <c r="J1510" s="60"/>
      <c r="K1510" s="60"/>
      <c r="L1510" s="60"/>
      <c r="M1510" s="60"/>
      <c r="N1510" s="60"/>
      <c r="O1510" s="60"/>
      <c r="P1510" s="60"/>
      <c r="Q1510" s="60"/>
      <c r="R1510" s="60"/>
    </row>
    <row r="1511" s="5" customFormat="true" ht="12.75" hidden="false" customHeight="false" outlineLevel="0" collapsed="false">
      <c r="C1511" s="328"/>
      <c r="D1511" s="236"/>
      <c r="E1511" s="60"/>
      <c r="F1511" s="60"/>
      <c r="G1511" s="60"/>
      <c r="H1511" s="60"/>
      <c r="I1511" s="191"/>
      <c r="J1511" s="60"/>
      <c r="K1511" s="60"/>
      <c r="L1511" s="60"/>
      <c r="M1511" s="60"/>
      <c r="N1511" s="60"/>
      <c r="O1511" s="60"/>
      <c r="P1511" s="60"/>
      <c r="Q1511" s="60"/>
      <c r="R1511" s="60"/>
    </row>
    <row r="1512" s="5" customFormat="true" ht="12.75" hidden="false" customHeight="false" outlineLevel="0" collapsed="false">
      <c r="C1512" s="328"/>
      <c r="D1512" s="236"/>
      <c r="E1512" s="60"/>
      <c r="F1512" s="60"/>
      <c r="G1512" s="60"/>
      <c r="H1512" s="60"/>
      <c r="I1512" s="191"/>
      <c r="J1512" s="60"/>
      <c r="K1512" s="60"/>
      <c r="L1512" s="60"/>
      <c r="M1512" s="60"/>
      <c r="N1512" s="60"/>
      <c r="O1512" s="60"/>
      <c r="P1512" s="60"/>
      <c r="Q1512" s="60"/>
      <c r="R1512" s="60"/>
    </row>
    <row r="1513" s="5" customFormat="true" ht="12.75" hidden="false" customHeight="false" outlineLevel="0" collapsed="false">
      <c r="C1513" s="328"/>
      <c r="D1513" s="236"/>
      <c r="E1513" s="60"/>
      <c r="F1513" s="60"/>
      <c r="G1513" s="60"/>
      <c r="H1513" s="60"/>
      <c r="I1513" s="191"/>
      <c r="J1513" s="60"/>
      <c r="K1513" s="60"/>
      <c r="L1513" s="60"/>
      <c r="M1513" s="60"/>
      <c r="N1513" s="60"/>
      <c r="O1513" s="60"/>
      <c r="P1513" s="60"/>
      <c r="Q1513" s="60"/>
      <c r="R1513" s="60"/>
    </row>
    <row r="1514" s="5" customFormat="true" ht="12.75" hidden="false" customHeight="false" outlineLevel="0" collapsed="false">
      <c r="C1514" s="328"/>
      <c r="D1514" s="236"/>
      <c r="E1514" s="60"/>
      <c r="F1514" s="60"/>
      <c r="G1514" s="60"/>
      <c r="H1514" s="60"/>
      <c r="I1514" s="191"/>
      <c r="J1514" s="60"/>
      <c r="K1514" s="60"/>
      <c r="L1514" s="60"/>
      <c r="M1514" s="60"/>
      <c r="N1514" s="60"/>
      <c r="O1514" s="60"/>
      <c r="P1514" s="60"/>
      <c r="Q1514" s="60"/>
      <c r="R1514" s="60"/>
    </row>
    <row r="1515" s="5" customFormat="true" ht="12.75" hidden="false" customHeight="false" outlineLevel="0" collapsed="false">
      <c r="C1515" s="328"/>
      <c r="D1515" s="236"/>
      <c r="E1515" s="60"/>
      <c r="F1515" s="60"/>
      <c r="G1515" s="60"/>
      <c r="H1515" s="60"/>
      <c r="I1515" s="191"/>
      <c r="J1515" s="60"/>
      <c r="K1515" s="60"/>
      <c r="L1515" s="60"/>
      <c r="M1515" s="60"/>
      <c r="N1515" s="60"/>
      <c r="O1515" s="60"/>
      <c r="P1515" s="60"/>
      <c r="Q1515" s="60"/>
      <c r="R1515" s="60"/>
    </row>
    <row r="1516" s="5" customFormat="true" ht="12.75" hidden="false" customHeight="false" outlineLevel="0" collapsed="false">
      <c r="C1516" s="328"/>
      <c r="D1516" s="236"/>
      <c r="E1516" s="60"/>
      <c r="F1516" s="60"/>
      <c r="G1516" s="60"/>
      <c r="H1516" s="60"/>
      <c r="I1516" s="191"/>
      <c r="J1516" s="60"/>
      <c r="K1516" s="60"/>
      <c r="L1516" s="60"/>
      <c r="M1516" s="60"/>
      <c r="N1516" s="60"/>
      <c r="O1516" s="60"/>
      <c r="P1516" s="60"/>
      <c r="Q1516" s="60"/>
      <c r="R1516" s="60"/>
    </row>
    <row r="1517" s="5" customFormat="true" ht="12.75" hidden="false" customHeight="false" outlineLevel="0" collapsed="false">
      <c r="C1517" s="328"/>
      <c r="D1517" s="236"/>
      <c r="E1517" s="60"/>
      <c r="F1517" s="60"/>
      <c r="G1517" s="60"/>
      <c r="H1517" s="60"/>
      <c r="I1517" s="191"/>
      <c r="J1517" s="60"/>
      <c r="K1517" s="60"/>
      <c r="L1517" s="60"/>
      <c r="M1517" s="60"/>
      <c r="N1517" s="60"/>
      <c r="O1517" s="60"/>
      <c r="P1517" s="60"/>
      <c r="Q1517" s="60"/>
      <c r="R1517" s="60"/>
    </row>
    <row r="1518" s="5" customFormat="true" ht="12.75" hidden="false" customHeight="false" outlineLevel="0" collapsed="false">
      <c r="C1518" s="328"/>
      <c r="D1518" s="236"/>
      <c r="E1518" s="60"/>
      <c r="F1518" s="60"/>
      <c r="G1518" s="60"/>
      <c r="H1518" s="60"/>
      <c r="I1518" s="191"/>
      <c r="J1518" s="60"/>
      <c r="K1518" s="60"/>
      <c r="L1518" s="60"/>
      <c r="M1518" s="60"/>
      <c r="N1518" s="60"/>
      <c r="O1518" s="60"/>
      <c r="P1518" s="60"/>
      <c r="Q1518" s="60"/>
      <c r="R1518" s="60"/>
    </row>
    <row r="1519" s="5" customFormat="true" ht="12.75" hidden="false" customHeight="false" outlineLevel="0" collapsed="false">
      <c r="C1519" s="328"/>
      <c r="D1519" s="236"/>
      <c r="E1519" s="60"/>
      <c r="F1519" s="60"/>
      <c r="G1519" s="60"/>
      <c r="H1519" s="60"/>
      <c r="I1519" s="191"/>
      <c r="J1519" s="60"/>
      <c r="K1519" s="60"/>
      <c r="L1519" s="60"/>
      <c r="M1519" s="60"/>
      <c r="N1519" s="60"/>
      <c r="O1519" s="60"/>
      <c r="P1519" s="60"/>
      <c r="Q1519" s="60"/>
      <c r="R1519" s="60"/>
    </row>
    <row r="1520" s="5" customFormat="true" ht="12.75" hidden="false" customHeight="false" outlineLevel="0" collapsed="false">
      <c r="C1520" s="328"/>
      <c r="D1520" s="236"/>
      <c r="E1520" s="60"/>
      <c r="F1520" s="60"/>
      <c r="G1520" s="60"/>
      <c r="H1520" s="60"/>
      <c r="I1520" s="191"/>
      <c r="J1520" s="60"/>
      <c r="K1520" s="60"/>
      <c r="L1520" s="60"/>
      <c r="M1520" s="60"/>
      <c r="N1520" s="60"/>
      <c r="O1520" s="60"/>
      <c r="P1520" s="60"/>
      <c r="Q1520" s="60"/>
      <c r="R1520" s="60"/>
    </row>
    <row r="1521" s="5" customFormat="true" ht="12.75" hidden="false" customHeight="false" outlineLevel="0" collapsed="false">
      <c r="C1521" s="328"/>
      <c r="D1521" s="236"/>
      <c r="E1521" s="60"/>
      <c r="F1521" s="60"/>
      <c r="G1521" s="60"/>
      <c r="H1521" s="60"/>
      <c r="I1521" s="191"/>
      <c r="J1521" s="60"/>
      <c r="K1521" s="60"/>
      <c r="L1521" s="60"/>
      <c r="M1521" s="60"/>
      <c r="N1521" s="60"/>
      <c r="O1521" s="60"/>
      <c r="P1521" s="60"/>
      <c r="Q1521" s="60"/>
      <c r="R1521" s="60"/>
    </row>
    <row r="1522" s="5" customFormat="true" ht="12.75" hidden="false" customHeight="false" outlineLevel="0" collapsed="false">
      <c r="C1522" s="328"/>
      <c r="D1522" s="236"/>
      <c r="E1522" s="60"/>
      <c r="F1522" s="60"/>
      <c r="G1522" s="60"/>
      <c r="H1522" s="60"/>
      <c r="I1522" s="191"/>
      <c r="J1522" s="60"/>
      <c r="K1522" s="60"/>
      <c r="L1522" s="60"/>
      <c r="M1522" s="60"/>
      <c r="N1522" s="60"/>
      <c r="O1522" s="60"/>
      <c r="P1522" s="60"/>
      <c r="Q1522" s="60"/>
      <c r="R1522" s="60"/>
    </row>
    <row r="1523" s="5" customFormat="true" ht="12.75" hidden="false" customHeight="false" outlineLevel="0" collapsed="false">
      <c r="C1523" s="328"/>
      <c r="D1523" s="236"/>
      <c r="E1523" s="60"/>
      <c r="F1523" s="60"/>
      <c r="G1523" s="60"/>
      <c r="H1523" s="60"/>
      <c r="I1523" s="191"/>
      <c r="J1523" s="60"/>
      <c r="K1523" s="60"/>
      <c r="L1523" s="60"/>
      <c r="M1523" s="60"/>
      <c r="N1523" s="60"/>
      <c r="O1523" s="60"/>
      <c r="P1523" s="60"/>
      <c r="Q1523" s="60"/>
      <c r="R1523" s="60"/>
    </row>
    <row r="1524" s="5" customFormat="true" ht="12.75" hidden="false" customHeight="false" outlineLevel="0" collapsed="false">
      <c r="C1524" s="328"/>
      <c r="D1524" s="236"/>
      <c r="E1524" s="60"/>
      <c r="F1524" s="60"/>
      <c r="G1524" s="60"/>
      <c r="H1524" s="60"/>
      <c r="I1524" s="191"/>
      <c r="J1524" s="60"/>
      <c r="K1524" s="60"/>
      <c r="L1524" s="60"/>
      <c r="M1524" s="60"/>
      <c r="N1524" s="60"/>
      <c r="O1524" s="60"/>
      <c r="P1524" s="60"/>
      <c r="Q1524" s="60"/>
      <c r="R1524" s="60"/>
    </row>
    <row r="1525" s="5" customFormat="true" ht="12.75" hidden="false" customHeight="false" outlineLevel="0" collapsed="false">
      <c r="C1525" s="328"/>
      <c r="D1525" s="236"/>
      <c r="E1525" s="60"/>
      <c r="F1525" s="60"/>
      <c r="G1525" s="60"/>
      <c r="H1525" s="60"/>
      <c r="I1525" s="191"/>
      <c r="J1525" s="60"/>
      <c r="K1525" s="60"/>
      <c r="L1525" s="60"/>
      <c r="M1525" s="60"/>
      <c r="N1525" s="60"/>
      <c r="O1525" s="60"/>
      <c r="P1525" s="60"/>
      <c r="Q1525" s="60"/>
      <c r="R1525" s="60"/>
    </row>
    <row r="1526" s="5" customFormat="true" ht="12.75" hidden="false" customHeight="false" outlineLevel="0" collapsed="false">
      <c r="C1526" s="328"/>
      <c r="D1526" s="236"/>
      <c r="E1526" s="60"/>
      <c r="F1526" s="60"/>
      <c r="G1526" s="60"/>
      <c r="H1526" s="60"/>
      <c r="I1526" s="191"/>
      <c r="J1526" s="60"/>
      <c r="K1526" s="60"/>
      <c r="L1526" s="60"/>
      <c r="M1526" s="60"/>
      <c r="N1526" s="60"/>
      <c r="O1526" s="60"/>
      <c r="P1526" s="60"/>
      <c r="Q1526" s="60"/>
      <c r="R1526" s="60"/>
    </row>
    <row r="1527" s="5" customFormat="true" ht="12.75" hidden="false" customHeight="false" outlineLevel="0" collapsed="false">
      <c r="C1527" s="328"/>
      <c r="D1527" s="236"/>
      <c r="E1527" s="60"/>
      <c r="F1527" s="60"/>
      <c r="G1527" s="60"/>
      <c r="H1527" s="60"/>
      <c r="I1527" s="191"/>
      <c r="J1527" s="60"/>
      <c r="K1527" s="60"/>
      <c r="L1527" s="60"/>
      <c r="M1527" s="60"/>
      <c r="N1527" s="60"/>
      <c r="O1527" s="60"/>
      <c r="P1527" s="60"/>
      <c r="Q1527" s="60"/>
      <c r="R1527" s="60"/>
    </row>
    <row r="1528" s="5" customFormat="true" ht="12.75" hidden="false" customHeight="false" outlineLevel="0" collapsed="false">
      <c r="C1528" s="328"/>
      <c r="D1528" s="236"/>
      <c r="E1528" s="60"/>
      <c r="F1528" s="60"/>
      <c r="G1528" s="60"/>
      <c r="H1528" s="60"/>
      <c r="I1528" s="191"/>
      <c r="J1528" s="60"/>
      <c r="K1528" s="60"/>
      <c r="L1528" s="60"/>
      <c r="M1528" s="60"/>
      <c r="N1528" s="60"/>
      <c r="O1528" s="60"/>
      <c r="P1528" s="60"/>
      <c r="Q1528" s="60"/>
      <c r="R1528" s="60"/>
    </row>
    <row r="1529" s="5" customFormat="true" ht="12.75" hidden="false" customHeight="false" outlineLevel="0" collapsed="false">
      <c r="C1529" s="328"/>
      <c r="D1529" s="236"/>
      <c r="E1529" s="60"/>
      <c r="F1529" s="60"/>
      <c r="G1529" s="60"/>
      <c r="H1529" s="60"/>
      <c r="I1529" s="191"/>
      <c r="J1529" s="60"/>
      <c r="K1529" s="60"/>
      <c r="L1529" s="60"/>
      <c r="M1529" s="60"/>
      <c r="N1529" s="60"/>
      <c r="O1529" s="60"/>
      <c r="P1529" s="60"/>
      <c r="Q1529" s="60"/>
      <c r="R1529" s="60"/>
    </row>
    <row r="1530" s="5" customFormat="true" ht="12.75" hidden="false" customHeight="false" outlineLevel="0" collapsed="false">
      <c r="C1530" s="328"/>
      <c r="D1530" s="236"/>
      <c r="E1530" s="60"/>
      <c r="F1530" s="60"/>
      <c r="G1530" s="60"/>
      <c r="H1530" s="60"/>
      <c r="I1530" s="191"/>
      <c r="J1530" s="60"/>
      <c r="K1530" s="60"/>
      <c r="L1530" s="60"/>
      <c r="M1530" s="60"/>
      <c r="N1530" s="60"/>
      <c r="O1530" s="60"/>
      <c r="P1530" s="60"/>
      <c r="Q1530" s="60"/>
      <c r="R1530" s="60"/>
    </row>
    <row r="1531" s="5" customFormat="true" ht="12.75" hidden="false" customHeight="false" outlineLevel="0" collapsed="false">
      <c r="C1531" s="328"/>
      <c r="D1531" s="236"/>
      <c r="E1531" s="60"/>
      <c r="F1531" s="60"/>
      <c r="G1531" s="60"/>
      <c r="H1531" s="60"/>
      <c r="I1531" s="191"/>
      <c r="J1531" s="60"/>
      <c r="K1531" s="60"/>
      <c r="L1531" s="60"/>
      <c r="M1531" s="60"/>
      <c r="N1531" s="60"/>
      <c r="O1531" s="60"/>
      <c r="P1531" s="60"/>
      <c r="Q1531" s="60"/>
      <c r="R1531" s="60"/>
    </row>
    <row r="1532" s="5" customFormat="true" ht="12.75" hidden="false" customHeight="false" outlineLevel="0" collapsed="false">
      <c r="C1532" s="328"/>
      <c r="D1532" s="236"/>
      <c r="E1532" s="60"/>
      <c r="F1532" s="60"/>
      <c r="G1532" s="60"/>
      <c r="H1532" s="60"/>
      <c r="I1532" s="191"/>
      <c r="J1532" s="60"/>
      <c r="K1532" s="60"/>
      <c r="L1532" s="60"/>
      <c r="M1532" s="60"/>
      <c r="N1532" s="60"/>
      <c r="O1532" s="60"/>
      <c r="P1532" s="60"/>
      <c r="Q1532" s="60"/>
      <c r="R1532" s="60"/>
    </row>
    <row r="1533" s="5" customFormat="true" ht="12.75" hidden="false" customHeight="false" outlineLevel="0" collapsed="false">
      <c r="C1533" s="328"/>
      <c r="D1533" s="236"/>
      <c r="E1533" s="60"/>
      <c r="F1533" s="60"/>
      <c r="G1533" s="60"/>
      <c r="H1533" s="60"/>
      <c r="I1533" s="191"/>
      <c r="J1533" s="60"/>
      <c r="K1533" s="60"/>
      <c r="L1533" s="60"/>
      <c r="M1533" s="60"/>
      <c r="N1533" s="60"/>
      <c r="O1533" s="60"/>
      <c r="P1533" s="60"/>
      <c r="Q1533" s="60"/>
      <c r="R1533" s="60"/>
    </row>
    <row r="1534" s="5" customFormat="true" ht="12.75" hidden="false" customHeight="false" outlineLevel="0" collapsed="false">
      <c r="C1534" s="328"/>
      <c r="D1534" s="236"/>
      <c r="E1534" s="60"/>
      <c r="F1534" s="60"/>
      <c r="G1534" s="60"/>
      <c r="H1534" s="60"/>
      <c r="I1534" s="191"/>
      <c r="J1534" s="60"/>
      <c r="K1534" s="60"/>
      <c r="L1534" s="60"/>
      <c r="M1534" s="60"/>
      <c r="N1534" s="60"/>
      <c r="O1534" s="60"/>
      <c r="P1534" s="60"/>
      <c r="Q1534" s="60"/>
      <c r="R1534" s="60"/>
    </row>
    <row r="1535" s="5" customFormat="true" ht="12.75" hidden="false" customHeight="false" outlineLevel="0" collapsed="false">
      <c r="C1535" s="328"/>
      <c r="D1535" s="236"/>
      <c r="E1535" s="60"/>
      <c r="F1535" s="60"/>
      <c r="G1535" s="60"/>
      <c r="H1535" s="60"/>
      <c r="I1535" s="191"/>
      <c r="J1535" s="60"/>
      <c r="K1535" s="60"/>
      <c r="L1535" s="60"/>
      <c r="M1535" s="60"/>
      <c r="N1535" s="60"/>
      <c r="O1535" s="60"/>
      <c r="P1535" s="60"/>
      <c r="Q1535" s="60"/>
      <c r="R1535" s="60"/>
    </row>
    <row r="1536" s="5" customFormat="true" ht="12.75" hidden="false" customHeight="false" outlineLevel="0" collapsed="false">
      <c r="C1536" s="328"/>
      <c r="D1536" s="236"/>
      <c r="E1536" s="60"/>
      <c r="F1536" s="60"/>
      <c r="G1536" s="60"/>
      <c r="H1536" s="60"/>
      <c r="I1536" s="191"/>
      <c r="J1536" s="60"/>
      <c r="K1536" s="60"/>
      <c r="L1536" s="60"/>
      <c r="M1536" s="60"/>
      <c r="N1536" s="60"/>
      <c r="O1536" s="60"/>
      <c r="P1536" s="60"/>
      <c r="Q1536" s="60"/>
      <c r="R1536" s="60"/>
    </row>
    <row r="1537" s="5" customFormat="true" ht="12.75" hidden="false" customHeight="false" outlineLevel="0" collapsed="false">
      <c r="C1537" s="328"/>
      <c r="D1537" s="236"/>
      <c r="E1537" s="60"/>
      <c r="F1537" s="60"/>
      <c r="G1537" s="60"/>
      <c r="H1537" s="60"/>
      <c r="I1537" s="191"/>
      <c r="J1537" s="60"/>
      <c r="K1537" s="60"/>
      <c r="L1537" s="60"/>
      <c r="M1537" s="60"/>
      <c r="N1537" s="60"/>
      <c r="O1537" s="60"/>
      <c r="P1537" s="60"/>
      <c r="Q1537" s="60"/>
      <c r="R1537" s="60"/>
    </row>
    <row r="1538" s="5" customFormat="true" ht="12.75" hidden="false" customHeight="false" outlineLevel="0" collapsed="false">
      <c r="C1538" s="328"/>
      <c r="D1538" s="236"/>
      <c r="E1538" s="60"/>
      <c r="F1538" s="60"/>
      <c r="G1538" s="60"/>
      <c r="H1538" s="60"/>
      <c r="I1538" s="191"/>
      <c r="J1538" s="60"/>
      <c r="K1538" s="60"/>
      <c r="L1538" s="60"/>
      <c r="M1538" s="60"/>
      <c r="N1538" s="60"/>
      <c r="O1538" s="60"/>
      <c r="P1538" s="60"/>
      <c r="Q1538" s="60"/>
      <c r="R1538" s="60"/>
    </row>
    <row r="1539" s="5" customFormat="true" ht="12.75" hidden="false" customHeight="false" outlineLevel="0" collapsed="false">
      <c r="C1539" s="328"/>
      <c r="D1539" s="236"/>
      <c r="E1539" s="60"/>
      <c r="F1539" s="60"/>
      <c r="G1539" s="60"/>
      <c r="H1539" s="60"/>
      <c r="I1539" s="191"/>
      <c r="J1539" s="60"/>
      <c r="K1539" s="60"/>
      <c r="L1539" s="60"/>
      <c r="M1539" s="60"/>
      <c r="N1539" s="60"/>
      <c r="O1539" s="60"/>
      <c r="P1539" s="60"/>
      <c r="Q1539" s="60"/>
      <c r="R1539" s="60"/>
    </row>
    <row r="1540" s="5" customFormat="true" ht="12.75" hidden="false" customHeight="false" outlineLevel="0" collapsed="false">
      <c r="C1540" s="328"/>
      <c r="D1540" s="236"/>
      <c r="E1540" s="60"/>
      <c r="F1540" s="60"/>
      <c r="G1540" s="60"/>
      <c r="H1540" s="60"/>
      <c r="I1540" s="191"/>
      <c r="J1540" s="60"/>
      <c r="K1540" s="60"/>
      <c r="L1540" s="60"/>
      <c r="M1540" s="60"/>
      <c r="N1540" s="60"/>
      <c r="O1540" s="60"/>
      <c r="P1540" s="60"/>
      <c r="Q1540" s="60"/>
      <c r="R1540" s="60"/>
    </row>
    <row r="1541" s="5" customFormat="true" ht="12.75" hidden="false" customHeight="false" outlineLevel="0" collapsed="false">
      <c r="C1541" s="328"/>
      <c r="D1541" s="236"/>
      <c r="E1541" s="60"/>
      <c r="F1541" s="60"/>
      <c r="G1541" s="60"/>
      <c r="H1541" s="60"/>
      <c r="I1541" s="191"/>
      <c r="J1541" s="60"/>
      <c r="K1541" s="60"/>
      <c r="L1541" s="60"/>
      <c r="M1541" s="60"/>
      <c r="N1541" s="60"/>
      <c r="O1541" s="60"/>
      <c r="P1541" s="60"/>
      <c r="Q1541" s="60"/>
      <c r="R1541" s="60"/>
    </row>
    <row r="1542" s="5" customFormat="true" ht="12.75" hidden="false" customHeight="false" outlineLevel="0" collapsed="false">
      <c r="C1542" s="328"/>
      <c r="D1542" s="236"/>
      <c r="E1542" s="60"/>
      <c r="F1542" s="60"/>
      <c r="G1542" s="60"/>
      <c r="H1542" s="60"/>
      <c r="I1542" s="191"/>
      <c r="J1542" s="60"/>
      <c r="K1542" s="60"/>
      <c r="L1542" s="60"/>
      <c r="M1542" s="60"/>
      <c r="N1542" s="60"/>
      <c r="O1542" s="60"/>
      <c r="P1542" s="60"/>
      <c r="Q1542" s="60"/>
      <c r="R1542" s="60"/>
    </row>
    <row r="1543" s="5" customFormat="true" ht="12.75" hidden="false" customHeight="false" outlineLevel="0" collapsed="false">
      <c r="C1543" s="328"/>
      <c r="D1543" s="236"/>
      <c r="E1543" s="60"/>
      <c r="F1543" s="60"/>
      <c r="G1543" s="60"/>
      <c r="H1543" s="60"/>
      <c r="I1543" s="191"/>
      <c r="J1543" s="60"/>
      <c r="K1543" s="60"/>
      <c r="L1543" s="60"/>
      <c r="M1543" s="60"/>
      <c r="N1543" s="60"/>
      <c r="O1543" s="60"/>
      <c r="P1543" s="60"/>
      <c r="Q1543" s="60"/>
      <c r="R1543" s="60"/>
    </row>
    <row r="1544" s="5" customFormat="true" ht="12.75" hidden="false" customHeight="false" outlineLevel="0" collapsed="false">
      <c r="C1544" s="328"/>
      <c r="D1544" s="236"/>
      <c r="E1544" s="60"/>
      <c r="F1544" s="60"/>
      <c r="G1544" s="60"/>
      <c r="H1544" s="60"/>
      <c r="I1544" s="191"/>
      <c r="J1544" s="60"/>
      <c r="K1544" s="60"/>
      <c r="L1544" s="60"/>
      <c r="M1544" s="60"/>
      <c r="N1544" s="60"/>
      <c r="O1544" s="60"/>
      <c r="P1544" s="60"/>
      <c r="Q1544" s="60"/>
      <c r="R1544" s="60"/>
    </row>
    <row r="1545" s="5" customFormat="true" ht="12.75" hidden="false" customHeight="false" outlineLevel="0" collapsed="false">
      <c r="C1545" s="328"/>
      <c r="D1545" s="236"/>
      <c r="E1545" s="60"/>
      <c r="F1545" s="60"/>
      <c r="G1545" s="60"/>
      <c r="H1545" s="60"/>
      <c r="I1545" s="191"/>
      <c r="J1545" s="60"/>
      <c r="K1545" s="60"/>
      <c r="L1545" s="60"/>
      <c r="M1545" s="60"/>
      <c r="N1545" s="60"/>
      <c r="O1545" s="60"/>
      <c r="P1545" s="60"/>
      <c r="Q1545" s="60"/>
      <c r="R1545" s="60"/>
    </row>
    <row r="1546" s="5" customFormat="true" ht="12.75" hidden="false" customHeight="false" outlineLevel="0" collapsed="false">
      <c r="C1546" s="328"/>
      <c r="D1546" s="236"/>
      <c r="E1546" s="60"/>
      <c r="F1546" s="60"/>
      <c r="G1546" s="60"/>
      <c r="H1546" s="60"/>
      <c r="I1546" s="191"/>
      <c r="J1546" s="60"/>
      <c r="K1546" s="60"/>
      <c r="L1546" s="60"/>
      <c r="M1546" s="60"/>
      <c r="N1546" s="60"/>
      <c r="O1546" s="60"/>
      <c r="P1546" s="60"/>
      <c r="Q1546" s="60"/>
      <c r="R1546" s="60"/>
    </row>
    <row r="1547" s="5" customFormat="true" ht="12.75" hidden="false" customHeight="false" outlineLevel="0" collapsed="false">
      <c r="C1547" s="328"/>
      <c r="D1547" s="236"/>
      <c r="E1547" s="60"/>
      <c r="F1547" s="60"/>
      <c r="G1547" s="60"/>
      <c r="H1547" s="60"/>
      <c r="I1547" s="191"/>
      <c r="J1547" s="60"/>
      <c r="K1547" s="60"/>
      <c r="L1547" s="60"/>
      <c r="M1547" s="60"/>
      <c r="N1547" s="60"/>
      <c r="O1547" s="60"/>
      <c r="P1547" s="60"/>
      <c r="Q1547" s="60"/>
      <c r="R1547" s="60"/>
    </row>
    <row r="1548" s="5" customFormat="true" ht="12.75" hidden="false" customHeight="false" outlineLevel="0" collapsed="false">
      <c r="C1548" s="328"/>
      <c r="D1548" s="236"/>
      <c r="E1548" s="60"/>
      <c r="F1548" s="60"/>
      <c r="G1548" s="60"/>
      <c r="H1548" s="60"/>
      <c r="I1548" s="191"/>
      <c r="J1548" s="60"/>
      <c r="K1548" s="60"/>
      <c r="L1548" s="60"/>
      <c r="M1548" s="60"/>
      <c r="N1548" s="60"/>
      <c r="O1548" s="60"/>
      <c r="P1548" s="60"/>
      <c r="Q1548" s="60"/>
      <c r="R1548" s="60"/>
    </row>
    <row r="1549" s="5" customFormat="true" ht="12.75" hidden="false" customHeight="false" outlineLevel="0" collapsed="false">
      <c r="C1549" s="328"/>
      <c r="D1549" s="236"/>
      <c r="E1549" s="60"/>
      <c r="F1549" s="60"/>
      <c r="G1549" s="60"/>
      <c r="H1549" s="60"/>
      <c r="I1549" s="191"/>
      <c r="J1549" s="60"/>
      <c r="K1549" s="60"/>
      <c r="L1549" s="60"/>
      <c r="M1549" s="60"/>
      <c r="N1549" s="60"/>
      <c r="O1549" s="60"/>
      <c r="P1549" s="60"/>
      <c r="Q1549" s="60"/>
      <c r="R1549" s="60"/>
    </row>
    <row r="1550" s="5" customFormat="true" ht="12.75" hidden="false" customHeight="false" outlineLevel="0" collapsed="false">
      <c r="C1550" s="328"/>
      <c r="D1550" s="236"/>
      <c r="E1550" s="60"/>
      <c r="F1550" s="60"/>
      <c r="G1550" s="60"/>
      <c r="H1550" s="60"/>
      <c r="I1550" s="191"/>
      <c r="J1550" s="60"/>
      <c r="K1550" s="60"/>
      <c r="L1550" s="60"/>
      <c r="M1550" s="60"/>
      <c r="N1550" s="60"/>
      <c r="O1550" s="60"/>
      <c r="P1550" s="60"/>
      <c r="Q1550" s="60"/>
      <c r="R1550" s="60"/>
    </row>
    <row r="1551" s="5" customFormat="true" ht="12.75" hidden="false" customHeight="false" outlineLevel="0" collapsed="false">
      <c r="C1551" s="328"/>
      <c r="D1551" s="236"/>
      <c r="E1551" s="60"/>
      <c r="F1551" s="60"/>
      <c r="G1551" s="60"/>
      <c r="H1551" s="60"/>
      <c r="I1551" s="191"/>
      <c r="J1551" s="60"/>
      <c r="K1551" s="60"/>
      <c r="L1551" s="60"/>
      <c r="M1551" s="60"/>
      <c r="N1551" s="60"/>
      <c r="O1551" s="60"/>
      <c r="P1551" s="60"/>
      <c r="Q1551" s="60"/>
      <c r="R1551" s="60"/>
    </row>
    <row r="1552" s="5" customFormat="true" ht="12.75" hidden="false" customHeight="false" outlineLevel="0" collapsed="false">
      <c r="C1552" s="328"/>
      <c r="D1552" s="236"/>
      <c r="E1552" s="60"/>
      <c r="F1552" s="60"/>
      <c r="G1552" s="60"/>
      <c r="H1552" s="60"/>
      <c r="I1552" s="191"/>
      <c r="J1552" s="60"/>
      <c r="K1552" s="60"/>
      <c r="L1552" s="60"/>
      <c r="M1552" s="60"/>
      <c r="N1552" s="60"/>
      <c r="O1552" s="60"/>
      <c r="P1552" s="60"/>
      <c r="Q1552" s="60"/>
      <c r="R1552" s="60"/>
    </row>
    <row r="1553" s="5" customFormat="true" ht="12.75" hidden="false" customHeight="false" outlineLevel="0" collapsed="false">
      <c r="C1553" s="328"/>
      <c r="D1553" s="236"/>
      <c r="E1553" s="60"/>
      <c r="F1553" s="60"/>
      <c r="G1553" s="60"/>
      <c r="H1553" s="60"/>
      <c r="I1553" s="191"/>
      <c r="J1553" s="60"/>
      <c r="K1553" s="60"/>
      <c r="L1553" s="60"/>
      <c r="M1553" s="60"/>
      <c r="N1553" s="60"/>
      <c r="O1553" s="60"/>
      <c r="P1553" s="60"/>
      <c r="Q1553" s="60"/>
      <c r="R1553" s="60"/>
    </row>
    <row r="1554" s="5" customFormat="true" ht="12.75" hidden="false" customHeight="false" outlineLevel="0" collapsed="false">
      <c r="C1554" s="328"/>
      <c r="D1554" s="236"/>
      <c r="E1554" s="60"/>
      <c r="F1554" s="60"/>
      <c r="G1554" s="60"/>
      <c r="H1554" s="60"/>
      <c r="I1554" s="191"/>
      <c r="J1554" s="60"/>
      <c r="K1554" s="60"/>
      <c r="L1554" s="60"/>
      <c r="M1554" s="60"/>
      <c r="N1554" s="60"/>
      <c r="O1554" s="60"/>
      <c r="P1554" s="60"/>
      <c r="Q1554" s="60"/>
      <c r="R1554" s="60"/>
    </row>
    <row r="1555" s="5" customFormat="true" ht="12.75" hidden="false" customHeight="false" outlineLevel="0" collapsed="false">
      <c r="C1555" s="328"/>
      <c r="D1555" s="236"/>
      <c r="E1555" s="60"/>
      <c r="F1555" s="60"/>
      <c r="G1555" s="60"/>
      <c r="H1555" s="60"/>
      <c r="I1555" s="191"/>
      <c r="J1555" s="60"/>
      <c r="K1555" s="60"/>
      <c r="L1555" s="60"/>
      <c r="M1555" s="60"/>
      <c r="N1555" s="60"/>
      <c r="O1555" s="60"/>
      <c r="P1555" s="60"/>
      <c r="Q1555" s="60"/>
      <c r="R1555" s="60"/>
    </row>
    <row r="1556" s="5" customFormat="true" ht="12.75" hidden="false" customHeight="false" outlineLevel="0" collapsed="false">
      <c r="C1556" s="328"/>
      <c r="D1556" s="236"/>
      <c r="E1556" s="60"/>
      <c r="F1556" s="60"/>
      <c r="G1556" s="60"/>
      <c r="H1556" s="60"/>
      <c r="I1556" s="191"/>
      <c r="J1556" s="60"/>
      <c r="K1556" s="60"/>
      <c r="L1556" s="60"/>
      <c r="M1556" s="60"/>
      <c r="N1556" s="60"/>
      <c r="O1556" s="60"/>
      <c r="P1556" s="60"/>
      <c r="Q1556" s="60"/>
      <c r="R1556" s="60"/>
    </row>
    <row r="1557" s="5" customFormat="true" ht="12.75" hidden="false" customHeight="false" outlineLevel="0" collapsed="false">
      <c r="C1557" s="328"/>
      <c r="D1557" s="236"/>
      <c r="E1557" s="60"/>
      <c r="F1557" s="60"/>
      <c r="G1557" s="60"/>
      <c r="H1557" s="60"/>
      <c r="I1557" s="191"/>
      <c r="J1557" s="60"/>
      <c r="K1557" s="60"/>
      <c r="L1557" s="60"/>
      <c r="M1557" s="60"/>
      <c r="N1557" s="60"/>
      <c r="O1557" s="60"/>
      <c r="P1557" s="60"/>
      <c r="Q1557" s="60"/>
      <c r="R1557" s="60"/>
    </row>
    <row r="1558" s="5" customFormat="true" ht="12.75" hidden="false" customHeight="false" outlineLevel="0" collapsed="false">
      <c r="C1558" s="328"/>
      <c r="D1558" s="236"/>
      <c r="E1558" s="60"/>
      <c r="F1558" s="60"/>
      <c r="G1558" s="60"/>
      <c r="H1558" s="60"/>
      <c r="I1558" s="191"/>
      <c r="J1558" s="60"/>
      <c r="K1558" s="60"/>
      <c r="L1558" s="60"/>
      <c r="M1558" s="60"/>
      <c r="N1558" s="60"/>
      <c r="O1558" s="60"/>
      <c r="P1558" s="60"/>
      <c r="Q1558" s="60"/>
      <c r="R1558" s="60"/>
    </row>
    <row r="1559" s="5" customFormat="true" ht="12.75" hidden="false" customHeight="false" outlineLevel="0" collapsed="false">
      <c r="C1559" s="328"/>
      <c r="D1559" s="236"/>
      <c r="E1559" s="60"/>
      <c r="F1559" s="60"/>
      <c r="G1559" s="60"/>
      <c r="H1559" s="60"/>
      <c r="I1559" s="191"/>
      <c r="J1559" s="60"/>
      <c r="K1559" s="60"/>
      <c r="L1559" s="60"/>
      <c r="M1559" s="60"/>
      <c r="N1559" s="60"/>
      <c r="O1559" s="60"/>
      <c r="P1559" s="60"/>
      <c r="Q1559" s="60"/>
      <c r="R1559" s="60"/>
    </row>
    <row r="1560" s="5" customFormat="true" ht="12.75" hidden="false" customHeight="false" outlineLevel="0" collapsed="false">
      <c r="C1560" s="328"/>
      <c r="D1560" s="236"/>
      <c r="E1560" s="60"/>
      <c r="F1560" s="60"/>
      <c r="G1560" s="60"/>
      <c r="H1560" s="60"/>
      <c r="I1560" s="191"/>
      <c r="J1560" s="60"/>
      <c r="K1560" s="60"/>
      <c r="L1560" s="60"/>
      <c r="M1560" s="60"/>
      <c r="N1560" s="60"/>
      <c r="O1560" s="60"/>
      <c r="P1560" s="60"/>
      <c r="Q1560" s="60"/>
      <c r="R1560" s="60"/>
    </row>
    <row r="1561" s="5" customFormat="true" ht="12.75" hidden="false" customHeight="false" outlineLevel="0" collapsed="false">
      <c r="C1561" s="328"/>
      <c r="D1561" s="236"/>
      <c r="E1561" s="60"/>
      <c r="F1561" s="60"/>
      <c r="G1561" s="60"/>
      <c r="H1561" s="60"/>
      <c r="I1561" s="191"/>
      <c r="J1561" s="60"/>
      <c r="K1561" s="60"/>
      <c r="L1561" s="60"/>
      <c r="M1561" s="60"/>
      <c r="N1561" s="60"/>
      <c r="O1561" s="60"/>
      <c r="P1561" s="60"/>
      <c r="Q1561" s="60"/>
      <c r="R1561" s="60"/>
    </row>
    <row r="1562" s="5" customFormat="true" ht="12.75" hidden="false" customHeight="false" outlineLevel="0" collapsed="false">
      <c r="C1562" s="328"/>
      <c r="D1562" s="236"/>
      <c r="E1562" s="60"/>
      <c r="F1562" s="60"/>
      <c r="G1562" s="60"/>
      <c r="H1562" s="60"/>
      <c r="I1562" s="191"/>
      <c r="J1562" s="60"/>
      <c r="K1562" s="60"/>
      <c r="L1562" s="60"/>
      <c r="M1562" s="60"/>
      <c r="N1562" s="60"/>
      <c r="O1562" s="60"/>
      <c r="P1562" s="60"/>
      <c r="Q1562" s="60"/>
      <c r="R1562" s="60"/>
    </row>
    <row r="1563" s="5" customFormat="true" ht="12.75" hidden="false" customHeight="false" outlineLevel="0" collapsed="false">
      <c r="C1563" s="328"/>
      <c r="D1563" s="236"/>
      <c r="E1563" s="60"/>
      <c r="F1563" s="60"/>
      <c r="G1563" s="60"/>
      <c r="H1563" s="60"/>
      <c r="I1563" s="191"/>
      <c r="J1563" s="60"/>
      <c r="K1563" s="60"/>
      <c r="L1563" s="60"/>
      <c r="M1563" s="60"/>
      <c r="N1563" s="60"/>
      <c r="O1563" s="60"/>
      <c r="P1563" s="60"/>
      <c r="Q1563" s="60"/>
      <c r="R1563" s="60"/>
    </row>
    <row r="1564" s="5" customFormat="true" ht="12.75" hidden="false" customHeight="false" outlineLevel="0" collapsed="false">
      <c r="C1564" s="328"/>
      <c r="D1564" s="236"/>
      <c r="E1564" s="60"/>
      <c r="F1564" s="60"/>
      <c r="G1564" s="60"/>
      <c r="H1564" s="60"/>
      <c r="I1564" s="191"/>
      <c r="J1564" s="60"/>
      <c r="K1564" s="60"/>
      <c r="L1564" s="60"/>
      <c r="M1564" s="60"/>
      <c r="N1564" s="60"/>
      <c r="O1564" s="60"/>
      <c r="P1564" s="60"/>
      <c r="Q1564" s="60"/>
      <c r="R1564" s="60"/>
    </row>
    <row r="1565" s="5" customFormat="true" ht="12.75" hidden="false" customHeight="false" outlineLevel="0" collapsed="false">
      <c r="C1565" s="328"/>
      <c r="D1565" s="236"/>
      <c r="E1565" s="60"/>
      <c r="F1565" s="60"/>
      <c r="G1565" s="60"/>
      <c r="H1565" s="60"/>
      <c r="I1565" s="191"/>
      <c r="J1565" s="60"/>
      <c r="K1565" s="60"/>
      <c r="L1565" s="60"/>
      <c r="M1565" s="60"/>
      <c r="N1565" s="60"/>
      <c r="O1565" s="60"/>
      <c r="P1565" s="60"/>
      <c r="Q1565" s="60"/>
      <c r="R1565" s="60"/>
    </row>
    <row r="1566" s="5" customFormat="true" ht="12.75" hidden="false" customHeight="false" outlineLevel="0" collapsed="false">
      <c r="C1566" s="328"/>
      <c r="D1566" s="236"/>
      <c r="E1566" s="60"/>
      <c r="F1566" s="60"/>
      <c r="G1566" s="60"/>
      <c r="H1566" s="60"/>
      <c r="I1566" s="191"/>
      <c r="J1566" s="60"/>
      <c r="K1566" s="60"/>
      <c r="L1566" s="60"/>
      <c r="M1566" s="60"/>
      <c r="N1566" s="60"/>
      <c r="O1566" s="60"/>
      <c r="P1566" s="60"/>
      <c r="Q1566" s="60"/>
      <c r="R1566" s="60"/>
    </row>
    <row r="1567" s="5" customFormat="true" ht="12.75" hidden="false" customHeight="false" outlineLevel="0" collapsed="false">
      <c r="C1567" s="328"/>
      <c r="D1567" s="236"/>
      <c r="E1567" s="60"/>
      <c r="F1567" s="60"/>
      <c r="G1567" s="60"/>
      <c r="H1567" s="60"/>
      <c r="I1567" s="191"/>
      <c r="J1567" s="60"/>
      <c r="K1567" s="60"/>
      <c r="L1567" s="60"/>
      <c r="M1567" s="60"/>
      <c r="N1567" s="60"/>
      <c r="O1567" s="60"/>
      <c r="P1567" s="60"/>
      <c r="Q1567" s="60"/>
      <c r="R1567" s="60"/>
    </row>
    <row r="1568" s="5" customFormat="true" ht="12.75" hidden="false" customHeight="false" outlineLevel="0" collapsed="false">
      <c r="C1568" s="328"/>
      <c r="D1568" s="236"/>
      <c r="E1568" s="60"/>
      <c r="F1568" s="60"/>
      <c r="G1568" s="60"/>
      <c r="H1568" s="60"/>
      <c r="I1568" s="191"/>
      <c r="J1568" s="60"/>
      <c r="K1568" s="60"/>
      <c r="L1568" s="60"/>
      <c r="M1568" s="60"/>
      <c r="N1568" s="60"/>
      <c r="O1568" s="60"/>
      <c r="P1568" s="60"/>
      <c r="Q1568" s="60"/>
      <c r="R1568" s="60"/>
    </row>
    <row r="1569" s="5" customFormat="true" ht="12.75" hidden="false" customHeight="false" outlineLevel="0" collapsed="false">
      <c r="C1569" s="328"/>
      <c r="D1569" s="236"/>
      <c r="E1569" s="60"/>
      <c r="F1569" s="60"/>
      <c r="G1569" s="60"/>
      <c r="H1569" s="60"/>
      <c r="I1569" s="191"/>
      <c r="J1569" s="60"/>
      <c r="K1569" s="60"/>
      <c r="L1569" s="60"/>
      <c r="M1569" s="60"/>
      <c r="N1569" s="60"/>
      <c r="O1569" s="60"/>
      <c r="P1569" s="60"/>
      <c r="Q1569" s="60"/>
      <c r="R1569" s="60"/>
    </row>
    <row r="1570" s="5" customFormat="true" ht="12.75" hidden="false" customHeight="false" outlineLevel="0" collapsed="false">
      <c r="C1570" s="328"/>
      <c r="D1570" s="236"/>
      <c r="E1570" s="60"/>
      <c r="F1570" s="60"/>
      <c r="G1570" s="60"/>
      <c r="H1570" s="60"/>
      <c r="I1570" s="191"/>
      <c r="J1570" s="60"/>
      <c r="K1570" s="60"/>
      <c r="L1570" s="60"/>
      <c r="M1570" s="60"/>
      <c r="N1570" s="60"/>
      <c r="O1570" s="60"/>
      <c r="P1570" s="60"/>
      <c r="Q1570" s="60"/>
      <c r="R1570" s="60"/>
    </row>
    <row r="1571" s="5" customFormat="true" ht="12.75" hidden="false" customHeight="false" outlineLevel="0" collapsed="false">
      <c r="C1571" s="328"/>
      <c r="D1571" s="236"/>
      <c r="E1571" s="60"/>
      <c r="F1571" s="60"/>
      <c r="G1571" s="60"/>
      <c r="H1571" s="60"/>
      <c r="I1571" s="191"/>
      <c r="J1571" s="60"/>
      <c r="K1571" s="60"/>
      <c r="L1571" s="60"/>
      <c r="M1571" s="60"/>
      <c r="N1571" s="60"/>
      <c r="O1571" s="60"/>
      <c r="P1571" s="60"/>
      <c r="Q1571" s="60"/>
      <c r="R1571" s="60"/>
    </row>
    <row r="1572" s="5" customFormat="true" ht="12.75" hidden="false" customHeight="false" outlineLevel="0" collapsed="false">
      <c r="C1572" s="328"/>
      <c r="D1572" s="236"/>
      <c r="E1572" s="60"/>
      <c r="F1572" s="60"/>
      <c r="G1572" s="60"/>
      <c r="H1572" s="60"/>
      <c r="I1572" s="191"/>
      <c r="J1572" s="60"/>
      <c r="K1572" s="60"/>
      <c r="L1572" s="60"/>
      <c r="M1572" s="60"/>
      <c r="N1572" s="60"/>
      <c r="O1572" s="60"/>
      <c r="P1572" s="60"/>
      <c r="Q1572" s="60"/>
      <c r="R1572" s="60"/>
    </row>
    <row r="1573" s="5" customFormat="true" ht="12.75" hidden="false" customHeight="false" outlineLevel="0" collapsed="false">
      <c r="C1573" s="328"/>
      <c r="D1573" s="236"/>
      <c r="E1573" s="60"/>
      <c r="F1573" s="60"/>
      <c r="G1573" s="60"/>
      <c r="H1573" s="60"/>
      <c r="I1573" s="191"/>
      <c r="J1573" s="60"/>
      <c r="K1573" s="60"/>
      <c r="L1573" s="60"/>
      <c r="M1573" s="60"/>
      <c r="N1573" s="60"/>
      <c r="O1573" s="60"/>
      <c r="P1573" s="60"/>
      <c r="Q1573" s="60"/>
      <c r="R1573" s="60"/>
    </row>
    <row r="1574" s="5" customFormat="true" ht="12.75" hidden="false" customHeight="false" outlineLevel="0" collapsed="false">
      <c r="C1574" s="328"/>
      <c r="D1574" s="236"/>
      <c r="E1574" s="60"/>
      <c r="F1574" s="60"/>
      <c r="G1574" s="60"/>
      <c r="H1574" s="60"/>
      <c r="I1574" s="191"/>
      <c r="J1574" s="60"/>
      <c r="K1574" s="60"/>
      <c r="L1574" s="60"/>
      <c r="M1574" s="60"/>
      <c r="N1574" s="60"/>
      <c r="O1574" s="60"/>
      <c r="P1574" s="60"/>
      <c r="Q1574" s="60"/>
      <c r="R1574" s="60"/>
    </row>
    <row r="1575" s="5" customFormat="true" ht="12.75" hidden="false" customHeight="false" outlineLevel="0" collapsed="false">
      <c r="C1575" s="328"/>
      <c r="D1575" s="236"/>
      <c r="E1575" s="60"/>
      <c r="F1575" s="60"/>
      <c r="G1575" s="60"/>
      <c r="H1575" s="60"/>
      <c r="I1575" s="191"/>
      <c r="J1575" s="60"/>
      <c r="K1575" s="60"/>
      <c r="L1575" s="60"/>
      <c r="M1575" s="60"/>
      <c r="N1575" s="60"/>
      <c r="O1575" s="60"/>
      <c r="P1575" s="60"/>
      <c r="Q1575" s="60"/>
      <c r="R1575" s="60"/>
    </row>
    <row r="1576" s="5" customFormat="true" ht="12.75" hidden="false" customHeight="false" outlineLevel="0" collapsed="false">
      <c r="C1576" s="328"/>
      <c r="D1576" s="236"/>
      <c r="E1576" s="60"/>
      <c r="F1576" s="60"/>
      <c r="G1576" s="60"/>
      <c r="H1576" s="60"/>
      <c r="I1576" s="191"/>
      <c r="J1576" s="60"/>
      <c r="K1576" s="60"/>
      <c r="L1576" s="60"/>
      <c r="M1576" s="60"/>
      <c r="N1576" s="60"/>
      <c r="O1576" s="60"/>
      <c r="P1576" s="60"/>
      <c r="Q1576" s="60"/>
      <c r="R1576" s="60"/>
    </row>
    <row r="1577" s="5" customFormat="true" ht="12.75" hidden="false" customHeight="false" outlineLevel="0" collapsed="false">
      <c r="C1577" s="328"/>
      <c r="D1577" s="236"/>
      <c r="E1577" s="60"/>
      <c r="F1577" s="60"/>
      <c r="G1577" s="60"/>
      <c r="H1577" s="60"/>
      <c r="I1577" s="191"/>
      <c r="J1577" s="60"/>
      <c r="K1577" s="60"/>
      <c r="L1577" s="60"/>
      <c r="M1577" s="60"/>
      <c r="N1577" s="60"/>
      <c r="O1577" s="60"/>
      <c r="P1577" s="60"/>
      <c r="Q1577" s="60"/>
      <c r="R1577" s="60"/>
    </row>
    <row r="1578" s="5" customFormat="true" ht="12.75" hidden="false" customHeight="false" outlineLevel="0" collapsed="false">
      <c r="C1578" s="328"/>
      <c r="D1578" s="236"/>
      <c r="E1578" s="60"/>
      <c r="F1578" s="60"/>
      <c r="G1578" s="60"/>
      <c r="H1578" s="60"/>
      <c r="I1578" s="191"/>
      <c r="J1578" s="60"/>
      <c r="K1578" s="60"/>
      <c r="L1578" s="60"/>
      <c r="M1578" s="60"/>
      <c r="N1578" s="60"/>
      <c r="O1578" s="60"/>
      <c r="P1578" s="60"/>
      <c r="Q1578" s="60"/>
      <c r="R1578" s="60"/>
    </row>
    <row r="1579" s="5" customFormat="true" ht="12.75" hidden="false" customHeight="false" outlineLevel="0" collapsed="false">
      <c r="C1579" s="328"/>
      <c r="D1579" s="236"/>
      <c r="E1579" s="60"/>
      <c r="F1579" s="60"/>
      <c r="G1579" s="60"/>
      <c r="H1579" s="60"/>
      <c r="I1579" s="191"/>
      <c r="J1579" s="60"/>
      <c r="K1579" s="60"/>
      <c r="L1579" s="60"/>
      <c r="M1579" s="60"/>
      <c r="N1579" s="60"/>
      <c r="O1579" s="60"/>
      <c r="P1579" s="60"/>
      <c r="Q1579" s="60"/>
      <c r="R1579" s="60"/>
    </row>
    <row r="1580" s="5" customFormat="true" ht="12.75" hidden="false" customHeight="false" outlineLevel="0" collapsed="false">
      <c r="C1580" s="328"/>
      <c r="D1580" s="236"/>
      <c r="E1580" s="60"/>
      <c r="F1580" s="60"/>
      <c r="G1580" s="60"/>
      <c r="H1580" s="60"/>
      <c r="I1580" s="191"/>
      <c r="J1580" s="60"/>
      <c r="K1580" s="60"/>
      <c r="L1580" s="60"/>
      <c r="M1580" s="60"/>
      <c r="N1580" s="60"/>
      <c r="O1580" s="60"/>
      <c r="P1580" s="60"/>
      <c r="Q1580" s="60"/>
      <c r="R1580" s="60"/>
    </row>
    <row r="1581" s="5" customFormat="true" ht="12.75" hidden="false" customHeight="false" outlineLevel="0" collapsed="false">
      <c r="C1581" s="328"/>
      <c r="D1581" s="236"/>
      <c r="E1581" s="60"/>
      <c r="F1581" s="60"/>
      <c r="G1581" s="60"/>
      <c r="H1581" s="60"/>
      <c r="I1581" s="191"/>
      <c r="J1581" s="60"/>
      <c r="K1581" s="60"/>
      <c r="L1581" s="60"/>
      <c r="M1581" s="60"/>
      <c r="N1581" s="60"/>
      <c r="O1581" s="60"/>
      <c r="P1581" s="60"/>
      <c r="Q1581" s="60"/>
      <c r="R1581" s="60"/>
    </row>
    <row r="1582" s="5" customFormat="true" ht="12.75" hidden="false" customHeight="false" outlineLevel="0" collapsed="false">
      <c r="C1582" s="328"/>
      <c r="D1582" s="236"/>
      <c r="E1582" s="60"/>
      <c r="F1582" s="60"/>
      <c r="G1582" s="60"/>
      <c r="H1582" s="60"/>
      <c r="I1582" s="191"/>
      <c r="J1582" s="60"/>
      <c r="K1582" s="60"/>
      <c r="L1582" s="60"/>
      <c r="M1582" s="60"/>
      <c r="N1582" s="60"/>
      <c r="O1582" s="60"/>
      <c r="P1582" s="60"/>
      <c r="Q1582" s="60"/>
      <c r="R1582" s="60"/>
    </row>
    <row r="1583" s="5" customFormat="true" ht="12.75" hidden="false" customHeight="false" outlineLevel="0" collapsed="false">
      <c r="C1583" s="328"/>
      <c r="D1583" s="236"/>
      <c r="E1583" s="60"/>
      <c r="F1583" s="60"/>
      <c r="G1583" s="60"/>
      <c r="H1583" s="60"/>
      <c r="I1583" s="191"/>
      <c r="J1583" s="60"/>
      <c r="K1583" s="60"/>
      <c r="L1583" s="60"/>
      <c r="M1583" s="60"/>
      <c r="N1583" s="60"/>
      <c r="O1583" s="60"/>
      <c r="P1583" s="60"/>
      <c r="Q1583" s="60"/>
      <c r="R1583" s="60"/>
    </row>
    <row r="1584" s="5" customFormat="true" ht="12.75" hidden="false" customHeight="false" outlineLevel="0" collapsed="false">
      <c r="C1584" s="328"/>
      <c r="D1584" s="236"/>
      <c r="E1584" s="60"/>
      <c r="F1584" s="60"/>
      <c r="G1584" s="60"/>
      <c r="H1584" s="60"/>
      <c r="I1584" s="191"/>
      <c r="J1584" s="60"/>
      <c r="K1584" s="60"/>
      <c r="L1584" s="60"/>
      <c r="M1584" s="60"/>
      <c r="N1584" s="60"/>
      <c r="O1584" s="60"/>
      <c r="P1584" s="60"/>
      <c r="Q1584" s="60"/>
      <c r="R1584" s="60"/>
    </row>
    <row r="1585" s="5" customFormat="true" ht="12.75" hidden="false" customHeight="false" outlineLevel="0" collapsed="false">
      <c r="C1585" s="328"/>
      <c r="D1585" s="236"/>
      <c r="E1585" s="60"/>
      <c r="F1585" s="60"/>
      <c r="G1585" s="60"/>
      <c r="H1585" s="60"/>
      <c r="I1585" s="191"/>
      <c r="J1585" s="60"/>
      <c r="K1585" s="60"/>
      <c r="L1585" s="60"/>
      <c r="M1585" s="60"/>
      <c r="N1585" s="60"/>
      <c r="O1585" s="60"/>
      <c r="P1585" s="60"/>
      <c r="Q1585" s="60"/>
      <c r="R1585" s="60"/>
    </row>
    <row r="1586" s="5" customFormat="true" ht="12.75" hidden="false" customHeight="false" outlineLevel="0" collapsed="false">
      <c r="C1586" s="328"/>
      <c r="D1586" s="236"/>
      <c r="E1586" s="60"/>
      <c r="F1586" s="60"/>
      <c r="G1586" s="60"/>
      <c r="H1586" s="60"/>
      <c r="I1586" s="191"/>
      <c r="J1586" s="60"/>
      <c r="K1586" s="60"/>
      <c r="L1586" s="60"/>
      <c r="M1586" s="60"/>
      <c r="N1586" s="60"/>
      <c r="O1586" s="60"/>
      <c r="P1586" s="60"/>
      <c r="Q1586" s="60"/>
      <c r="R1586" s="60"/>
    </row>
    <row r="1587" s="5" customFormat="true" ht="12.75" hidden="false" customHeight="false" outlineLevel="0" collapsed="false">
      <c r="C1587" s="328"/>
      <c r="D1587" s="236"/>
      <c r="E1587" s="60"/>
      <c r="F1587" s="60"/>
      <c r="G1587" s="60"/>
      <c r="H1587" s="60"/>
      <c r="I1587" s="191"/>
      <c r="J1587" s="60"/>
      <c r="K1587" s="60"/>
      <c r="L1587" s="60"/>
      <c r="M1587" s="60"/>
      <c r="N1587" s="60"/>
      <c r="O1587" s="60"/>
      <c r="P1587" s="60"/>
      <c r="Q1587" s="60"/>
      <c r="R1587" s="60"/>
    </row>
    <row r="1588" s="5" customFormat="true" ht="12.75" hidden="false" customHeight="false" outlineLevel="0" collapsed="false">
      <c r="C1588" s="328"/>
      <c r="D1588" s="236"/>
      <c r="E1588" s="60"/>
      <c r="F1588" s="60"/>
      <c r="G1588" s="60"/>
      <c r="H1588" s="60"/>
      <c r="I1588" s="191"/>
      <c r="J1588" s="60"/>
      <c r="K1588" s="60"/>
      <c r="L1588" s="60"/>
      <c r="M1588" s="60"/>
      <c r="N1588" s="60"/>
      <c r="O1588" s="60"/>
      <c r="P1588" s="60"/>
      <c r="Q1588" s="60"/>
      <c r="R1588" s="60"/>
    </row>
    <row r="1589" s="5" customFormat="true" ht="12.75" hidden="false" customHeight="false" outlineLevel="0" collapsed="false">
      <c r="C1589" s="328"/>
      <c r="D1589" s="236"/>
      <c r="E1589" s="60"/>
      <c r="F1589" s="60"/>
      <c r="G1589" s="60"/>
      <c r="H1589" s="60"/>
      <c r="I1589" s="191"/>
      <c r="J1589" s="60"/>
      <c r="K1589" s="60"/>
      <c r="L1589" s="60"/>
      <c r="M1589" s="60"/>
      <c r="N1589" s="60"/>
      <c r="O1589" s="60"/>
      <c r="P1589" s="60"/>
      <c r="Q1589" s="60"/>
      <c r="R1589" s="60"/>
    </row>
    <row r="1590" s="5" customFormat="true" ht="12.75" hidden="false" customHeight="false" outlineLevel="0" collapsed="false">
      <c r="C1590" s="328"/>
      <c r="D1590" s="236"/>
      <c r="E1590" s="60"/>
      <c r="F1590" s="60"/>
      <c r="G1590" s="60"/>
      <c r="H1590" s="60"/>
      <c r="I1590" s="191"/>
      <c r="J1590" s="60"/>
      <c r="K1590" s="60"/>
      <c r="L1590" s="60"/>
      <c r="M1590" s="60"/>
      <c r="N1590" s="60"/>
      <c r="O1590" s="60"/>
      <c r="P1590" s="60"/>
      <c r="Q1590" s="60"/>
      <c r="R1590" s="60"/>
    </row>
    <row r="1591" s="5" customFormat="true" ht="12.75" hidden="false" customHeight="false" outlineLevel="0" collapsed="false">
      <c r="C1591" s="328"/>
      <c r="D1591" s="236"/>
      <c r="E1591" s="60"/>
      <c r="F1591" s="60"/>
      <c r="G1591" s="60"/>
      <c r="H1591" s="60"/>
      <c r="I1591" s="191"/>
      <c r="J1591" s="60"/>
      <c r="K1591" s="60"/>
      <c r="L1591" s="60"/>
      <c r="M1591" s="60"/>
      <c r="N1591" s="60"/>
      <c r="O1591" s="60"/>
      <c r="P1591" s="60"/>
      <c r="Q1591" s="60"/>
      <c r="R1591" s="60"/>
    </row>
    <row r="1592" s="5" customFormat="true" ht="12.75" hidden="false" customHeight="false" outlineLevel="0" collapsed="false">
      <c r="C1592" s="328"/>
      <c r="D1592" s="236"/>
      <c r="E1592" s="60"/>
      <c r="F1592" s="60"/>
      <c r="G1592" s="60"/>
      <c r="H1592" s="60"/>
      <c r="I1592" s="191"/>
      <c r="J1592" s="60"/>
      <c r="K1592" s="60"/>
      <c r="L1592" s="60"/>
      <c r="M1592" s="60"/>
      <c r="N1592" s="60"/>
      <c r="O1592" s="60"/>
      <c r="P1592" s="60"/>
      <c r="Q1592" s="60"/>
      <c r="R1592" s="60"/>
    </row>
    <row r="1593" s="5" customFormat="true" ht="12.75" hidden="false" customHeight="false" outlineLevel="0" collapsed="false">
      <c r="C1593" s="328"/>
      <c r="D1593" s="236"/>
      <c r="E1593" s="60"/>
      <c r="F1593" s="60"/>
      <c r="G1593" s="60"/>
      <c r="H1593" s="60"/>
      <c r="I1593" s="191"/>
      <c r="J1593" s="60"/>
      <c r="K1593" s="60"/>
      <c r="L1593" s="60"/>
      <c r="M1593" s="60"/>
      <c r="N1593" s="60"/>
      <c r="O1593" s="60"/>
      <c r="P1593" s="60"/>
      <c r="Q1593" s="60"/>
      <c r="R1593" s="60"/>
    </row>
    <row r="1594" s="5" customFormat="true" ht="12.75" hidden="false" customHeight="false" outlineLevel="0" collapsed="false">
      <c r="C1594" s="328"/>
      <c r="D1594" s="236"/>
      <c r="E1594" s="60"/>
      <c r="F1594" s="60"/>
      <c r="G1594" s="60"/>
      <c r="H1594" s="60"/>
      <c r="I1594" s="191"/>
      <c r="J1594" s="60"/>
      <c r="K1594" s="60"/>
      <c r="L1594" s="60"/>
      <c r="M1594" s="60"/>
      <c r="N1594" s="60"/>
      <c r="O1594" s="60"/>
      <c r="P1594" s="60"/>
      <c r="Q1594" s="60"/>
      <c r="R1594" s="60"/>
    </row>
    <row r="1595" s="5" customFormat="true" ht="12.75" hidden="false" customHeight="false" outlineLevel="0" collapsed="false">
      <c r="C1595" s="328"/>
      <c r="D1595" s="236"/>
      <c r="E1595" s="60"/>
      <c r="F1595" s="60"/>
      <c r="G1595" s="60"/>
      <c r="H1595" s="60"/>
      <c r="I1595" s="191"/>
      <c r="J1595" s="60"/>
      <c r="K1595" s="60"/>
      <c r="L1595" s="60"/>
      <c r="M1595" s="60"/>
      <c r="N1595" s="60"/>
      <c r="O1595" s="60"/>
      <c r="P1595" s="60"/>
      <c r="Q1595" s="60"/>
      <c r="R1595" s="60"/>
    </row>
    <row r="1596" s="5" customFormat="true" ht="12.75" hidden="false" customHeight="false" outlineLevel="0" collapsed="false">
      <c r="C1596" s="328"/>
      <c r="D1596" s="236"/>
      <c r="E1596" s="60"/>
      <c r="F1596" s="60"/>
      <c r="G1596" s="60"/>
      <c r="H1596" s="60"/>
      <c r="I1596" s="191"/>
      <c r="J1596" s="60"/>
      <c r="K1596" s="60"/>
      <c r="L1596" s="60"/>
      <c r="M1596" s="60"/>
      <c r="N1596" s="60"/>
      <c r="O1596" s="60"/>
      <c r="P1596" s="60"/>
      <c r="Q1596" s="60"/>
      <c r="R1596" s="60"/>
    </row>
    <row r="1597" s="5" customFormat="true" ht="12.75" hidden="false" customHeight="false" outlineLevel="0" collapsed="false">
      <c r="C1597" s="328"/>
      <c r="D1597" s="236"/>
      <c r="E1597" s="60"/>
      <c r="F1597" s="60"/>
      <c r="G1597" s="60"/>
      <c r="H1597" s="60"/>
      <c r="I1597" s="191"/>
      <c r="J1597" s="60"/>
      <c r="K1597" s="60"/>
      <c r="L1597" s="60"/>
      <c r="M1597" s="60"/>
      <c r="N1597" s="60"/>
      <c r="O1597" s="60"/>
      <c r="P1597" s="60"/>
      <c r="Q1597" s="60"/>
      <c r="R1597" s="60"/>
    </row>
    <row r="1598" s="5" customFormat="true" ht="12.75" hidden="false" customHeight="false" outlineLevel="0" collapsed="false">
      <c r="C1598" s="328"/>
      <c r="D1598" s="236"/>
      <c r="E1598" s="60"/>
      <c r="F1598" s="60"/>
      <c r="G1598" s="60"/>
      <c r="H1598" s="60"/>
      <c r="I1598" s="191"/>
      <c r="J1598" s="60"/>
      <c r="K1598" s="60"/>
      <c r="L1598" s="60"/>
      <c r="M1598" s="60"/>
      <c r="N1598" s="60"/>
      <c r="O1598" s="60"/>
      <c r="P1598" s="60"/>
      <c r="Q1598" s="60"/>
      <c r="R1598" s="60"/>
    </row>
    <row r="1599" s="5" customFormat="true" ht="12.75" hidden="false" customHeight="false" outlineLevel="0" collapsed="false">
      <c r="C1599" s="328"/>
      <c r="D1599" s="236"/>
      <c r="E1599" s="60"/>
      <c r="F1599" s="60"/>
      <c r="G1599" s="60"/>
      <c r="H1599" s="60"/>
      <c r="I1599" s="191"/>
      <c r="J1599" s="60"/>
      <c r="K1599" s="60"/>
      <c r="L1599" s="60"/>
      <c r="M1599" s="60"/>
      <c r="N1599" s="60"/>
      <c r="O1599" s="60"/>
      <c r="P1599" s="60"/>
      <c r="Q1599" s="60"/>
      <c r="R1599" s="60"/>
    </row>
    <row r="1600" s="5" customFormat="true" ht="12.75" hidden="false" customHeight="false" outlineLevel="0" collapsed="false">
      <c r="C1600" s="328"/>
      <c r="D1600" s="236"/>
      <c r="E1600" s="60"/>
      <c r="F1600" s="60"/>
      <c r="G1600" s="60"/>
      <c r="H1600" s="60"/>
      <c r="I1600" s="191"/>
      <c r="J1600" s="60"/>
      <c r="K1600" s="60"/>
      <c r="L1600" s="60"/>
      <c r="M1600" s="60"/>
      <c r="N1600" s="60"/>
      <c r="O1600" s="60"/>
      <c r="P1600" s="60"/>
      <c r="Q1600" s="60"/>
      <c r="R1600" s="60"/>
    </row>
    <row r="1601" s="5" customFormat="true" ht="12.75" hidden="false" customHeight="false" outlineLevel="0" collapsed="false">
      <c r="C1601" s="328"/>
      <c r="D1601" s="236"/>
      <c r="E1601" s="60"/>
      <c r="F1601" s="60"/>
      <c r="G1601" s="60"/>
      <c r="H1601" s="60"/>
      <c r="I1601" s="191"/>
      <c r="J1601" s="60"/>
      <c r="K1601" s="60"/>
      <c r="L1601" s="60"/>
      <c r="M1601" s="60"/>
      <c r="N1601" s="60"/>
      <c r="O1601" s="60"/>
      <c r="P1601" s="60"/>
      <c r="Q1601" s="60"/>
      <c r="R1601" s="60"/>
    </row>
    <row r="1602" s="5" customFormat="true" ht="12.75" hidden="false" customHeight="false" outlineLevel="0" collapsed="false">
      <c r="C1602" s="328"/>
      <c r="D1602" s="236"/>
      <c r="E1602" s="60"/>
      <c r="F1602" s="60"/>
      <c r="G1602" s="60"/>
      <c r="H1602" s="60"/>
      <c r="I1602" s="191"/>
      <c r="J1602" s="60"/>
      <c r="K1602" s="60"/>
      <c r="L1602" s="60"/>
      <c r="M1602" s="60"/>
      <c r="N1602" s="60"/>
      <c r="O1602" s="60"/>
      <c r="P1602" s="60"/>
      <c r="Q1602" s="60"/>
      <c r="R1602" s="60"/>
    </row>
    <row r="1603" s="5" customFormat="true" ht="12.75" hidden="false" customHeight="false" outlineLevel="0" collapsed="false">
      <c r="C1603" s="328"/>
      <c r="D1603" s="236"/>
      <c r="E1603" s="60"/>
      <c r="F1603" s="60"/>
      <c r="G1603" s="60"/>
      <c r="H1603" s="60"/>
      <c r="I1603" s="191"/>
      <c r="J1603" s="60"/>
      <c r="K1603" s="60"/>
      <c r="L1603" s="60"/>
      <c r="M1603" s="60"/>
      <c r="N1603" s="60"/>
      <c r="O1603" s="60"/>
      <c r="P1603" s="60"/>
      <c r="Q1603" s="60"/>
      <c r="R1603" s="60"/>
    </row>
    <row r="1604" s="5" customFormat="true" ht="12.75" hidden="false" customHeight="false" outlineLevel="0" collapsed="false">
      <c r="C1604" s="328"/>
      <c r="D1604" s="236"/>
      <c r="E1604" s="60"/>
      <c r="F1604" s="60"/>
      <c r="G1604" s="60"/>
      <c r="H1604" s="60"/>
      <c r="I1604" s="191"/>
      <c r="J1604" s="60"/>
      <c r="K1604" s="60"/>
      <c r="L1604" s="60"/>
      <c r="M1604" s="60"/>
      <c r="N1604" s="60"/>
      <c r="O1604" s="60"/>
      <c r="P1604" s="60"/>
      <c r="Q1604" s="60"/>
      <c r="R1604" s="60"/>
    </row>
    <row r="1605" s="5" customFormat="true" ht="12.75" hidden="false" customHeight="false" outlineLevel="0" collapsed="false">
      <c r="C1605" s="328"/>
      <c r="D1605" s="236"/>
      <c r="E1605" s="60"/>
      <c r="F1605" s="60"/>
      <c r="G1605" s="60"/>
      <c r="H1605" s="60"/>
      <c r="I1605" s="191"/>
      <c r="J1605" s="60"/>
      <c r="K1605" s="60"/>
      <c r="L1605" s="60"/>
      <c r="M1605" s="60"/>
      <c r="N1605" s="60"/>
      <c r="O1605" s="60"/>
      <c r="P1605" s="60"/>
      <c r="Q1605" s="60"/>
      <c r="R1605" s="60"/>
    </row>
    <row r="1606" s="5" customFormat="true" ht="12.75" hidden="false" customHeight="false" outlineLevel="0" collapsed="false">
      <c r="C1606" s="328"/>
      <c r="D1606" s="236"/>
      <c r="E1606" s="60"/>
      <c r="F1606" s="60"/>
      <c r="G1606" s="60"/>
      <c r="H1606" s="60"/>
      <c r="I1606" s="191"/>
      <c r="J1606" s="60"/>
      <c r="K1606" s="60"/>
      <c r="L1606" s="60"/>
      <c r="M1606" s="60"/>
      <c r="N1606" s="60"/>
      <c r="O1606" s="60"/>
      <c r="P1606" s="60"/>
      <c r="Q1606" s="60"/>
      <c r="R1606" s="60"/>
    </row>
    <row r="1607" s="5" customFormat="true" ht="12.75" hidden="false" customHeight="false" outlineLevel="0" collapsed="false">
      <c r="C1607" s="328"/>
      <c r="D1607" s="236"/>
      <c r="E1607" s="60"/>
      <c r="F1607" s="60"/>
      <c r="G1607" s="60"/>
      <c r="H1607" s="60"/>
      <c r="I1607" s="191"/>
      <c r="J1607" s="60"/>
      <c r="K1607" s="60"/>
      <c r="L1607" s="60"/>
      <c r="M1607" s="60"/>
      <c r="N1607" s="60"/>
      <c r="O1607" s="60"/>
      <c r="P1607" s="60"/>
      <c r="Q1607" s="60"/>
      <c r="R1607" s="60"/>
    </row>
    <row r="1608" s="5" customFormat="true" ht="12.75" hidden="false" customHeight="false" outlineLevel="0" collapsed="false">
      <c r="C1608" s="328"/>
      <c r="D1608" s="236"/>
      <c r="E1608" s="60"/>
      <c r="F1608" s="60"/>
      <c r="G1608" s="60"/>
      <c r="H1608" s="60"/>
      <c r="I1608" s="191"/>
      <c r="J1608" s="60"/>
      <c r="K1608" s="60"/>
      <c r="L1608" s="60"/>
      <c r="M1608" s="60"/>
      <c r="N1608" s="60"/>
      <c r="O1608" s="60"/>
      <c r="P1608" s="60"/>
      <c r="Q1608" s="60"/>
      <c r="R1608" s="60"/>
    </row>
    <row r="1609" s="5" customFormat="true" ht="12.75" hidden="false" customHeight="false" outlineLevel="0" collapsed="false">
      <c r="C1609" s="328"/>
      <c r="D1609" s="236"/>
      <c r="E1609" s="60"/>
      <c r="F1609" s="60"/>
      <c r="G1609" s="60"/>
      <c r="H1609" s="60"/>
      <c r="I1609" s="191"/>
      <c r="J1609" s="60"/>
      <c r="K1609" s="60"/>
      <c r="L1609" s="60"/>
      <c r="M1609" s="60"/>
      <c r="N1609" s="60"/>
      <c r="O1609" s="60"/>
      <c r="P1609" s="60"/>
      <c r="Q1609" s="60"/>
      <c r="R1609" s="60"/>
    </row>
    <row r="1610" s="5" customFormat="true" ht="12.75" hidden="false" customHeight="false" outlineLevel="0" collapsed="false">
      <c r="C1610" s="328"/>
      <c r="D1610" s="236"/>
      <c r="E1610" s="60"/>
      <c r="F1610" s="60"/>
      <c r="G1610" s="60"/>
      <c r="H1610" s="60"/>
      <c r="I1610" s="191"/>
      <c r="J1610" s="60"/>
      <c r="K1610" s="60"/>
      <c r="L1610" s="60"/>
      <c r="M1610" s="60"/>
      <c r="N1610" s="60"/>
      <c r="O1610" s="60"/>
      <c r="P1610" s="60"/>
      <c r="Q1610" s="60"/>
      <c r="R1610" s="60"/>
    </row>
    <row r="1611" s="5" customFormat="true" ht="12.75" hidden="false" customHeight="false" outlineLevel="0" collapsed="false">
      <c r="C1611" s="328"/>
      <c r="D1611" s="236"/>
      <c r="E1611" s="60"/>
      <c r="F1611" s="60"/>
      <c r="G1611" s="60"/>
      <c r="H1611" s="60"/>
      <c r="I1611" s="191"/>
      <c r="J1611" s="60"/>
      <c r="K1611" s="60"/>
      <c r="L1611" s="60"/>
      <c r="M1611" s="60"/>
      <c r="N1611" s="60"/>
      <c r="O1611" s="60"/>
      <c r="P1611" s="60"/>
      <c r="Q1611" s="60"/>
      <c r="R1611" s="60"/>
    </row>
    <row r="1612" s="5" customFormat="true" ht="12.75" hidden="false" customHeight="false" outlineLevel="0" collapsed="false">
      <c r="C1612" s="328"/>
      <c r="D1612" s="236"/>
      <c r="E1612" s="60"/>
      <c r="F1612" s="60"/>
      <c r="G1612" s="60"/>
      <c r="H1612" s="60"/>
      <c r="I1612" s="191"/>
      <c r="J1612" s="60"/>
      <c r="K1612" s="60"/>
      <c r="L1612" s="60"/>
      <c r="M1612" s="60"/>
      <c r="N1612" s="60"/>
      <c r="O1612" s="60"/>
      <c r="P1612" s="60"/>
      <c r="Q1612" s="60"/>
      <c r="R1612" s="60"/>
    </row>
    <row r="1613" s="5" customFormat="true" ht="12.75" hidden="false" customHeight="false" outlineLevel="0" collapsed="false">
      <c r="C1613" s="328"/>
      <c r="D1613" s="236"/>
      <c r="E1613" s="60"/>
      <c r="F1613" s="60"/>
      <c r="G1613" s="60"/>
      <c r="H1613" s="60"/>
      <c r="I1613" s="191"/>
      <c r="J1613" s="60"/>
      <c r="K1613" s="60"/>
      <c r="L1613" s="60"/>
      <c r="M1613" s="60"/>
      <c r="N1613" s="60"/>
      <c r="O1613" s="60"/>
      <c r="P1613" s="60"/>
      <c r="Q1613" s="60"/>
      <c r="R1613" s="60"/>
    </row>
    <row r="1614" s="5" customFormat="true" ht="12.75" hidden="false" customHeight="false" outlineLevel="0" collapsed="false">
      <c r="C1614" s="328"/>
      <c r="D1614" s="236"/>
      <c r="E1614" s="60"/>
      <c r="F1614" s="60"/>
      <c r="G1614" s="60"/>
      <c r="H1614" s="60"/>
      <c r="I1614" s="191"/>
      <c r="J1614" s="60"/>
      <c r="K1614" s="60"/>
      <c r="L1614" s="60"/>
      <c r="M1614" s="60"/>
      <c r="N1614" s="60"/>
      <c r="O1614" s="60"/>
      <c r="P1614" s="60"/>
      <c r="Q1614" s="60"/>
      <c r="R1614" s="60"/>
    </row>
    <row r="1615" s="5" customFormat="true" ht="12.75" hidden="false" customHeight="false" outlineLevel="0" collapsed="false">
      <c r="C1615" s="328"/>
      <c r="D1615" s="236"/>
      <c r="E1615" s="60"/>
      <c r="F1615" s="60"/>
      <c r="G1615" s="60"/>
      <c r="H1615" s="60"/>
      <c r="I1615" s="191"/>
      <c r="J1615" s="60"/>
      <c r="K1615" s="60"/>
      <c r="L1615" s="60"/>
      <c r="M1615" s="60"/>
      <c r="N1615" s="60"/>
      <c r="O1615" s="60"/>
      <c r="P1615" s="60"/>
      <c r="Q1615" s="60"/>
      <c r="R1615" s="60"/>
    </row>
    <row r="1616" s="5" customFormat="true" ht="12.75" hidden="false" customHeight="false" outlineLevel="0" collapsed="false">
      <c r="C1616" s="328"/>
      <c r="D1616" s="236"/>
      <c r="E1616" s="60"/>
      <c r="F1616" s="60"/>
      <c r="G1616" s="60"/>
      <c r="H1616" s="60"/>
      <c r="I1616" s="191"/>
      <c r="J1616" s="60"/>
      <c r="K1616" s="60"/>
      <c r="L1616" s="60"/>
      <c r="M1616" s="60"/>
      <c r="N1616" s="60"/>
      <c r="O1616" s="60"/>
      <c r="P1616" s="60"/>
      <c r="Q1616" s="60"/>
      <c r="R1616" s="60"/>
    </row>
    <row r="1617" s="5" customFormat="true" ht="12.75" hidden="false" customHeight="false" outlineLevel="0" collapsed="false">
      <c r="C1617" s="328"/>
      <c r="D1617" s="236"/>
      <c r="E1617" s="60"/>
      <c r="F1617" s="60"/>
      <c r="G1617" s="60"/>
      <c r="H1617" s="60"/>
      <c r="I1617" s="191"/>
      <c r="J1617" s="60"/>
      <c r="K1617" s="60"/>
      <c r="L1617" s="60"/>
      <c r="M1617" s="60"/>
      <c r="N1617" s="60"/>
      <c r="O1617" s="60"/>
      <c r="P1617" s="60"/>
      <c r="Q1617" s="60"/>
      <c r="R1617" s="60"/>
    </row>
    <row r="1618" s="5" customFormat="true" ht="12.75" hidden="false" customHeight="false" outlineLevel="0" collapsed="false">
      <c r="C1618" s="328"/>
      <c r="D1618" s="236"/>
      <c r="E1618" s="60"/>
      <c r="F1618" s="60"/>
      <c r="G1618" s="60"/>
      <c r="H1618" s="60"/>
      <c r="I1618" s="191"/>
      <c r="J1618" s="60"/>
      <c r="K1618" s="60"/>
      <c r="L1618" s="60"/>
      <c r="M1618" s="60"/>
      <c r="N1618" s="60"/>
      <c r="O1618" s="60"/>
      <c r="P1618" s="60"/>
      <c r="Q1618" s="60"/>
      <c r="R1618" s="60"/>
    </row>
    <row r="1619" s="5" customFormat="true" ht="12.75" hidden="false" customHeight="false" outlineLevel="0" collapsed="false">
      <c r="C1619" s="328"/>
      <c r="D1619" s="236"/>
      <c r="E1619" s="60"/>
      <c r="F1619" s="60"/>
      <c r="G1619" s="60"/>
      <c r="H1619" s="60"/>
      <c r="I1619" s="191"/>
      <c r="J1619" s="60"/>
      <c r="K1619" s="60"/>
      <c r="L1619" s="60"/>
      <c r="M1619" s="60"/>
      <c r="N1619" s="60"/>
      <c r="O1619" s="60"/>
      <c r="P1619" s="60"/>
      <c r="Q1619" s="60"/>
      <c r="R1619" s="60"/>
    </row>
    <row r="1620" s="5" customFormat="true" ht="12.75" hidden="false" customHeight="false" outlineLevel="0" collapsed="false">
      <c r="C1620" s="328"/>
      <c r="D1620" s="236"/>
      <c r="E1620" s="60"/>
      <c r="F1620" s="60"/>
      <c r="G1620" s="60"/>
      <c r="H1620" s="60"/>
      <c r="I1620" s="191"/>
      <c r="J1620" s="60"/>
      <c r="K1620" s="60"/>
      <c r="L1620" s="60"/>
      <c r="M1620" s="60"/>
      <c r="N1620" s="60"/>
      <c r="O1620" s="60"/>
      <c r="P1620" s="60"/>
      <c r="Q1620" s="60"/>
      <c r="R1620" s="60"/>
    </row>
    <row r="1621" s="5" customFormat="true" ht="12.75" hidden="false" customHeight="false" outlineLevel="0" collapsed="false">
      <c r="C1621" s="328"/>
      <c r="D1621" s="236"/>
      <c r="E1621" s="60"/>
      <c r="F1621" s="60"/>
      <c r="G1621" s="60"/>
      <c r="H1621" s="60"/>
      <c r="I1621" s="191"/>
      <c r="J1621" s="60"/>
      <c r="K1621" s="60"/>
      <c r="L1621" s="60"/>
      <c r="M1621" s="60"/>
      <c r="N1621" s="60"/>
      <c r="O1621" s="60"/>
      <c r="P1621" s="60"/>
      <c r="Q1621" s="60"/>
      <c r="R1621" s="60"/>
    </row>
    <row r="1622" s="5" customFormat="true" ht="12.75" hidden="false" customHeight="false" outlineLevel="0" collapsed="false">
      <c r="C1622" s="328"/>
      <c r="D1622" s="236"/>
      <c r="E1622" s="60"/>
      <c r="F1622" s="60"/>
      <c r="G1622" s="60"/>
      <c r="H1622" s="60"/>
      <c r="I1622" s="191"/>
      <c r="J1622" s="60"/>
      <c r="K1622" s="60"/>
      <c r="L1622" s="60"/>
      <c r="M1622" s="60"/>
      <c r="N1622" s="60"/>
      <c r="O1622" s="60"/>
      <c r="P1622" s="60"/>
      <c r="Q1622" s="60"/>
      <c r="R1622" s="60"/>
    </row>
    <row r="1623" s="5" customFormat="true" ht="12.75" hidden="false" customHeight="false" outlineLevel="0" collapsed="false">
      <c r="C1623" s="328"/>
      <c r="D1623" s="236"/>
      <c r="E1623" s="60"/>
      <c r="F1623" s="60"/>
      <c r="G1623" s="60"/>
      <c r="H1623" s="60"/>
      <c r="I1623" s="191"/>
      <c r="J1623" s="60"/>
      <c r="K1623" s="60"/>
      <c r="L1623" s="60"/>
      <c r="M1623" s="60"/>
      <c r="N1623" s="60"/>
      <c r="O1623" s="60"/>
      <c r="P1623" s="60"/>
      <c r="Q1623" s="60"/>
      <c r="R1623" s="60"/>
    </row>
    <row r="1624" s="5" customFormat="true" ht="12.75" hidden="false" customHeight="false" outlineLevel="0" collapsed="false">
      <c r="C1624" s="328"/>
      <c r="D1624" s="236"/>
      <c r="E1624" s="60"/>
      <c r="F1624" s="60"/>
      <c r="G1624" s="60"/>
      <c r="H1624" s="60"/>
      <c r="I1624" s="191"/>
      <c r="J1624" s="60"/>
      <c r="K1624" s="60"/>
      <c r="L1624" s="60"/>
      <c r="M1624" s="60"/>
      <c r="N1624" s="60"/>
      <c r="O1624" s="60"/>
      <c r="P1624" s="60"/>
      <c r="Q1624" s="60"/>
      <c r="R1624" s="60"/>
    </row>
    <row r="1625" s="5" customFormat="true" ht="12.75" hidden="false" customHeight="false" outlineLevel="0" collapsed="false">
      <c r="C1625" s="328"/>
      <c r="D1625" s="236"/>
      <c r="E1625" s="60"/>
      <c r="F1625" s="60"/>
      <c r="G1625" s="60"/>
      <c r="H1625" s="60"/>
      <c r="I1625" s="191"/>
      <c r="J1625" s="60"/>
      <c r="K1625" s="60"/>
      <c r="L1625" s="60"/>
      <c r="M1625" s="60"/>
      <c r="N1625" s="60"/>
      <c r="O1625" s="60"/>
      <c r="P1625" s="60"/>
      <c r="Q1625" s="60"/>
      <c r="R1625" s="60"/>
    </row>
    <row r="1626" s="5" customFormat="true" ht="12.75" hidden="false" customHeight="false" outlineLevel="0" collapsed="false">
      <c r="C1626" s="328"/>
      <c r="D1626" s="236"/>
      <c r="E1626" s="60"/>
      <c r="F1626" s="60"/>
      <c r="G1626" s="60"/>
      <c r="H1626" s="60"/>
      <c r="I1626" s="191"/>
      <c r="J1626" s="60"/>
      <c r="K1626" s="60"/>
      <c r="L1626" s="60"/>
      <c r="M1626" s="60"/>
      <c r="N1626" s="60"/>
      <c r="O1626" s="60"/>
      <c r="P1626" s="60"/>
      <c r="Q1626" s="60"/>
      <c r="R1626" s="60"/>
    </row>
    <row r="1627" s="5" customFormat="true" ht="12.75" hidden="false" customHeight="false" outlineLevel="0" collapsed="false">
      <c r="C1627" s="328"/>
      <c r="D1627" s="236"/>
      <c r="E1627" s="60"/>
      <c r="F1627" s="60"/>
      <c r="G1627" s="60"/>
      <c r="H1627" s="60"/>
      <c r="I1627" s="191"/>
      <c r="J1627" s="60"/>
      <c r="K1627" s="60"/>
      <c r="L1627" s="60"/>
      <c r="M1627" s="60"/>
      <c r="N1627" s="60"/>
      <c r="O1627" s="60"/>
      <c r="P1627" s="60"/>
      <c r="Q1627" s="60"/>
      <c r="R1627" s="60"/>
    </row>
    <row r="1628" s="5" customFormat="true" ht="12.75" hidden="false" customHeight="false" outlineLevel="0" collapsed="false">
      <c r="C1628" s="328"/>
      <c r="D1628" s="236"/>
      <c r="E1628" s="60"/>
      <c r="F1628" s="60"/>
      <c r="G1628" s="60"/>
      <c r="H1628" s="60"/>
      <c r="I1628" s="191"/>
      <c r="J1628" s="60"/>
      <c r="K1628" s="60"/>
      <c r="L1628" s="60"/>
      <c r="M1628" s="60"/>
      <c r="N1628" s="60"/>
      <c r="O1628" s="60"/>
      <c r="P1628" s="60"/>
      <c r="Q1628" s="60"/>
      <c r="R1628" s="60"/>
    </row>
    <row r="1629" s="5" customFormat="true" ht="12.75" hidden="false" customHeight="false" outlineLevel="0" collapsed="false">
      <c r="C1629" s="328"/>
      <c r="D1629" s="236"/>
      <c r="E1629" s="60"/>
      <c r="F1629" s="60"/>
      <c r="G1629" s="60"/>
      <c r="H1629" s="60"/>
      <c r="I1629" s="191"/>
      <c r="J1629" s="60"/>
      <c r="K1629" s="60"/>
      <c r="L1629" s="60"/>
      <c r="M1629" s="60"/>
      <c r="N1629" s="60"/>
      <c r="O1629" s="60"/>
      <c r="P1629" s="60"/>
      <c r="Q1629" s="60"/>
      <c r="R1629" s="60"/>
    </row>
    <row r="1630" s="5" customFormat="true" ht="12.75" hidden="false" customHeight="false" outlineLevel="0" collapsed="false">
      <c r="C1630" s="328"/>
      <c r="D1630" s="236"/>
      <c r="E1630" s="60"/>
      <c r="F1630" s="60"/>
      <c r="G1630" s="60"/>
      <c r="H1630" s="60"/>
      <c r="I1630" s="191"/>
      <c r="J1630" s="60"/>
      <c r="K1630" s="60"/>
      <c r="L1630" s="60"/>
      <c r="M1630" s="60"/>
      <c r="N1630" s="60"/>
      <c r="O1630" s="60"/>
      <c r="P1630" s="60"/>
      <c r="Q1630" s="60"/>
      <c r="R1630" s="60"/>
    </row>
    <row r="1631" s="5" customFormat="true" ht="12.75" hidden="false" customHeight="false" outlineLevel="0" collapsed="false">
      <c r="C1631" s="328"/>
      <c r="D1631" s="236"/>
      <c r="E1631" s="60"/>
      <c r="F1631" s="60"/>
      <c r="G1631" s="60"/>
      <c r="H1631" s="60"/>
      <c r="I1631" s="191"/>
      <c r="J1631" s="60"/>
      <c r="K1631" s="60"/>
      <c r="L1631" s="60"/>
      <c r="M1631" s="60"/>
      <c r="N1631" s="60"/>
      <c r="O1631" s="60"/>
      <c r="P1631" s="60"/>
      <c r="Q1631" s="60"/>
      <c r="R1631" s="60"/>
    </row>
    <row r="1632" s="5" customFormat="true" ht="12.75" hidden="false" customHeight="false" outlineLevel="0" collapsed="false">
      <c r="C1632" s="328"/>
      <c r="D1632" s="236"/>
      <c r="E1632" s="60"/>
      <c r="F1632" s="60"/>
      <c r="G1632" s="60"/>
      <c r="H1632" s="60"/>
      <c r="I1632" s="191"/>
      <c r="J1632" s="60"/>
      <c r="K1632" s="60"/>
      <c r="L1632" s="60"/>
      <c r="M1632" s="60"/>
      <c r="N1632" s="60"/>
      <c r="O1632" s="60"/>
      <c r="P1632" s="60"/>
      <c r="Q1632" s="60"/>
      <c r="R1632" s="60"/>
    </row>
    <row r="1633" s="5" customFormat="true" ht="12.75" hidden="false" customHeight="false" outlineLevel="0" collapsed="false">
      <c r="C1633" s="328"/>
      <c r="D1633" s="236"/>
      <c r="E1633" s="60"/>
      <c r="F1633" s="60"/>
      <c r="G1633" s="60"/>
      <c r="H1633" s="60"/>
      <c r="I1633" s="191"/>
      <c r="J1633" s="60"/>
      <c r="K1633" s="60"/>
      <c r="L1633" s="60"/>
      <c r="M1633" s="60"/>
      <c r="N1633" s="60"/>
      <c r="O1633" s="60"/>
      <c r="P1633" s="60"/>
      <c r="Q1633" s="60"/>
      <c r="R1633" s="60"/>
    </row>
    <row r="1634" s="5" customFormat="true" ht="12.75" hidden="false" customHeight="false" outlineLevel="0" collapsed="false">
      <c r="C1634" s="328"/>
      <c r="D1634" s="236"/>
      <c r="E1634" s="60"/>
      <c r="F1634" s="60"/>
      <c r="G1634" s="60"/>
      <c r="H1634" s="60"/>
      <c r="I1634" s="191"/>
      <c r="J1634" s="60"/>
      <c r="K1634" s="60"/>
      <c r="L1634" s="60"/>
      <c r="M1634" s="60"/>
      <c r="N1634" s="60"/>
      <c r="O1634" s="60"/>
      <c r="P1634" s="60"/>
      <c r="Q1634" s="60"/>
      <c r="R1634" s="60"/>
    </row>
    <row r="1635" s="5" customFormat="true" ht="12.75" hidden="false" customHeight="false" outlineLevel="0" collapsed="false">
      <c r="C1635" s="328"/>
      <c r="D1635" s="236"/>
      <c r="E1635" s="60"/>
      <c r="F1635" s="60"/>
      <c r="G1635" s="60"/>
      <c r="H1635" s="60"/>
      <c r="I1635" s="191"/>
      <c r="J1635" s="60"/>
      <c r="K1635" s="60"/>
      <c r="L1635" s="60"/>
      <c r="M1635" s="60"/>
      <c r="N1635" s="60"/>
      <c r="O1635" s="60"/>
      <c r="P1635" s="60"/>
      <c r="Q1635" s="60"/>
      <c r="R1635" s="60"/>
    </row>
    <row r="1636" s="5" customFormat="true" ht="12.75" hidden="false" customHeight="false" outlineLevel="0" collapsed="false">
      <c r="C1636" s="328"/>
      <c r="D1636" s="236"/>
      <c r="E1636" s="60"/>
      <c r="F1636" s="60"/>
      <c r="G1636" s="60"/>
      <c r="H1636" s="60"/>
      <c r="I1636" s="191"/>
      <c r="J1636" s="60"/>
      <c r="K1636" s="60"/>
      <c r="L1636" s="60"/>
      <c r="M1636" s="60"/>
      <c r="N1636" s="60"/>
      <c r="O1636" s="60"/>
      <c r="P1636" s="60"/>
      <c r="Q1636" s="60"/>
      <c r="R1636" s="60"/>
    </row>
    <row r="1637" s="5" customFormat="true" ht="12.75" hidden="false" customHeight="false" outlineLevel="0" collapsed="false">
      <c r="C1637" s="328"/>
      <c r="D1637" s="236"/>
      <c r="E1637" s="60"/>
      <c r="F1637" s="60"/>
      <c r="G1637" s="60"/>
      <c r="H1637" s="60"/>
      <c r="I1637" s="191"/>
      <c r="J1637" s="60"/>
      <c r="K1637" s="60"/>
      <c r="L1637" s="60"/>
      <c r="M1637" s="60"/>
      <c r="N1637" s="60"/>
      <c r="O1637" s="60"/>
      <c r="P1637" s="60"/>
      <c r="Q1637" s="60"/>
      <c r="R1637" s="60"/>
    </row>
    <row r="1638" s="5" customFormat="true" ht="12.75" hidden="false" customHeight="false" outlineLevel="0" collapsed="false">
      <c r="C1638" s="328"/>
      <c r="D1638" s="236"/>
      <c r="E1638" s="60"/>
      <c r="F1638" s="60"/>
      <c r="G1638" s="60"/>
      <c r="H1638" s="60"/>
      <c r="I1638" s="191"/>
      <c r="J1638" s="60"/>
      <c r="K1638" s="60"/>
      <c r="L1638" s="60"/>
      <c r="M1638" s="60"/>
      <c r="N1638" s="60"/>
      <c r="O1638" s="60"/>
      <c r="P1638" s="60"/>
      <c r="Q1638" s="60"/>
      <c r="R1638" s="60"/>
    </row>
    <row r="1639" s="5" customFormat="true" ht="12.75" hidden="false" customHeight="false" outlineLevel="0" collapsed="false">
      <c r="C1639" s="328"/>
      <c r="D1639" s="236"/>
      <c r="E1639" s="60"/>
      <c r="F1639" s="60"/>
      <c r="G1639" s="60"/>
      <c r="H1639" s="60"/>
      <c r="I1639" s="191"/>
      <c r="J1639" s="60"/>
      <c r="K1639" s="60"/>
      <c r="L1639" s="60"/>
      <c r="M1639" s="60"/>
      <c r="N1639" s="60"/>
      <c r="O1639" s="60"/>
      <c r="P1639" s="60"/>
      <c r="Q1639" s="60"/>
      <c r="R1639" s="60"/>
    </row>
    <row r="1640" s="5" customFormat="true" ht="12.75" hidden="false" customHeight="false" outlineLevel="0" collapsed="false">
      <c r="C1640" s="328"/>
      <c r="D1640" s="236"/>
      <c r="E1640" s="60"/>
      <c r="F1640" s="60"/>
      <c r="G1640" s="60"/>
      <c r="H1640" s="60"/>
      <c r="I1640" s="191"/>
      <c r="J1640" s="60"/>
      <c r="K1640" s="60"/>
      <c r="L1640" s="60"/>
      <c r="M1640" s="60"/>
      <c r="N1640" s="60"/>
      <c r="O1640" s="60"/>
      <c r="P1640" s="60"/>
      <c r="Q1640" s="60"/>
      <c r="R1640" s="60"/>
    </row>
    <row r="1641" s="5" customFormat="true" ht="12.75" hidden="false" customHeight="false" outlineLevel="0" collapsed="false">
      <c r="C1641" s="328"/>
      <c r="D1641" s="236"/>
      <c r="E1641" s="60"/>
      <c r="F1641" s="60"/>
      <c r="G1641" s="60"/>
      <c r="H1641" s="60"/>
      <c r="I1641" s="191"/>
      <c r="J1641" s="60"/>
      <c r="K1641" s="60"/>
      <c r="L1641" s="60"/>
      <c r="M1641" s="60"/>
      <c r="N1641" s="60"/>
      <c r="O1641" s="60"/>
      <c r="P1641" s="60"/>
      <c r="Q1641" s="60"/>
      <c r="R1641" s="60"/>
    </row>
    <row r="1642" s="5" customFormat="true" ht="12.75" hidden="false" customHeight="false" outlineLevel="0" collapsed="false">
      <c r="C1642" s="328"/>
      <c r="D1642" s="236"/>
      <c r="E1642" s="60"/>
      <c r="F1642" s="60"/>
      <c r="G1642" s="60"/>
      <c r="H1642" s="60"/>
      <c r="I1642" s="191"/>
      <c r="J1642" s="60"/>
      <c r="K1642" s="60"/>
      <c r="L1642" s="60"/>
      <c r="M1642" s="60"/>
      <c r="N1642" s="60"/>
      <c r="O1642" s="60"/>
      <c r="P1642" s="60"/>
      <c r="Q1642" s="60"/>
      <c r="R1642" s="60"/>
    </row>
    <row r="1643" s="5" customFormat="true" ht="12.75" hidden="false" customHeight="false" outlineLevel="0" collapsed="false">
      <c r="C1643" s="328"/>
      <c r="D1643" s="236"/>
      <c r="E1643" s="60"/>
      <c r="F1643" s="60"/>
      <c r="G1643" s="60"/>
      <c r="H1643" s="60"/>
      <c r="I1643" s="191"/>
      <c r="J1643" s="60"/>
      <c r="K1643" s="60"/>
      <c r="L1643" s="60"/>
      <c r="M1643" s="60"/>
      <c r="N1643" s="60"/>
      <c r="O1643" s="60"/>
      <c r="P1643" s="60"/>
      <c r="Q1643" s="60"/>
      <c r="R1643" s="60"/>
    </row>
    <row r="1644" s="5" customFormat="true" ht="12.75" hidden="false" customHeight="false" outlineLevel="0" collapsed="false">
      <c r="C1644" s="328"/>
      <c r="D1644" s="236"/>
      <c r="E1644" s="60"/>
      <c r="F1644" s="60"/>
      <c r="G1644" s="60"/>
      <c r="H1644" s="60"/>
      <c r="I1644" s="191"/>
      <c r="J1644" s="60"/>
      <c r="K1644" s="60"/>
      <c r="L1644" s="60"/>
      <c r="M1644" s="60"/>
      <c r="N1644" s="60"/>
      <c r="O1644" s="60"/>
      <c r="P1644" s="60"/>
      <c r="Q1644" s="60"/>
      <c r="R1644" s="60"/>
    </row>
    <row r="1645" s="5" customFormat="true" ht="12.75" hidden="false" customHeight="false" outlineLevel="0" collapsed="false">
      <c r="C1645" s="328"/>
      <c r="D1645" s="236"/>
      <c r="E1645" s="60"/>
      <c r="F1645" s="60"/>
      <c r="G1645" s="60"/>
      <c r="H1645" s="60"/>
      <c r="I1645" s="191"/>
      <c r="J1645" s="60"/>
      <c r="K1645" s="60"/>
      <c r="L1645" s="60"/>
      <c r="M1645" s="60"/>
      <c r="N1645" s="60"/>
      <c r="O1645" s="60"/>
      <c r="P1645" s="60"/>
      <c r="Q1645" s="60"/>
      <c r="R1645" s="60"/>
    </row>
    <row r="1646" s="5" customFormat="true" ht="12.75" hidden="false" customHeight="false" outlineLevel="0" collapsed="false">
      <c r="C1646" s="328"/>
      <c r="D1646" s="236"/>
      <c r="E1646" s="60"/>
      <c r="F1646" s="60"/>
      <c r="G1646" s="60"/>
      <c r="H1646" s="60"/>
      <c r="I1646" s="191"/>
      <c r="J1646" s="60"/>
      <c r="K1646" s="60"/>
      <c r="L1646" s="60"/>
      <c r="M1646" s="60"/>
      <c r="N1646" s="60"/>
      <c r="O1646" s="60"/>
      <c r="P1646" s="60"/>
      <c r="Q1646" s="60"/>
      <c r="R1646" s="60"/>
    </row>
    <row r="1647" s="5" customFormat="true" ht="12.75" hidden="false" customHeight="false" outlineLevel="0" collapsed="false">
      <c r="C1647" s="328"/>
      <c r="D1647" s="236"/>
      <c r="E1647" s="60"/>
      <c r="F1647" s="60"/>
      <c r="G1647" s="60"/>
      <c r="H1647" s="60"/>
      <c r="I1647" s="191"/>
      <c r="J1647" s="60"/>
      <c r="K1647" s="60"/>
      <c r="L1647" s="60"/>
      <c r="M1647" s="60"/>
      <c r="N1647" s="60"/>
      <c r="O1647" s="60"/>
      <c r="P1647" s="60"/>
      <c r="Q1647" s="60"/>
      <c r="R1647" s="60"/>
    </row>
    <row r="1648" s="5" customFormat="true" ht="12.75" hidden="false" customHeight="false" outlineLevel="0" collapsed="false">
      <c r="C1648" s="328"/>
      <c r="D1648" s="236"/>
      <c r="E1648" s="60"/>
      <c r="F1648" s="60"/>
      <c r="G1648" s="60"/>
      <c r="H1648" s="60"/>
      <c r="I1648" s="191"/>
      <c r="J1648" s="60"/>
      <c r="K1648" s="60"/>
      <c r="L1648" s="60"/>
      <c r="M1648" s="60"/>
      <c r="N1648" s="60"/>
      <c r="O1648" s="60"/>
      <c r="P1648" s="60"/>
      <c r="Q1648" s="60"/>
      <c r="R1648" s="60"/>
    </row>
    <row r="1649" s="5" customFormat="true" ht="12.75" hidden="false" customHeight="false" outlineLevel="0" collapsed="false">
      <c r="C1649" s="328"/>
      <c r="D1649" s="236"/>
      <c r="E1649" s="60"/>
      <c r="F1649" s="60"/>
      <c r="G1649" s="60"/>
      <c r="H1649" s="60"/>
      <c r="I1649" s="191"/>
      <c r="J1649" s="60"/>
      <c r="K1649" s="60"/>
      <c r="L1649" s="60"/>
      <c r="M1649" s="60"/>
      <c r="N1649" s="60"/>
      <c r="O1649" s="60"/>
      <c r="P1649" s="60"/>
      <c r="Q1649" s="60"/>
      <c r="R1649" s="60"/>
    </row>
    <row r="1650" s="5" customFormat="true" ht="12.75" hidden="false" customHeight="false" outlineLevel="0" collapsed="false">
      <c r="C1650" s="328"/>
      <c r="D1650" s="236"/>
      <c r="E1650" s="60"/>
      <c r="F1650" s="60"/>
      <c r="G1650" s="60"/>
      <c r="H1650" s="60"/>
      <c r="I1650" s="191"/>
      <c r="J1650" s="60"/>
      <c r="K1650" s="60"/>
      <c r="L1650" s="60"/>
      <c r="M1650" s="60"/>
      <c r="N1650" s="60"/>
      <c r="O1650" s="60"/>
      <c r="P1650" s="60"/>
      <c r="Q1650" s="60"/>
      <c r="R1650" s="60"/>
    </row>
    <row r="1651" s="5" customFormat="true" ht="12.75" hidden="false" customHeight="false" outlineLevel="0" collapsed="false">
      <c r="C1651" s="328"/>
      <c r="D1651" s="236"/>
      <c r="E1651" s="60"/>
      <c r="F1651" s="60"/>
      <c r="G1651" s="60"/>
      <c r="H1651" s="60"/>
      <c r="I1651" s="191"/>
      <c r="J1651" s="60"/>
      <c r="K1651" s="60"/>
      <c r="L1651" s="60"/>
      <c r="M1651" s="60"/>
      <c r="N1651" s="60"/>
      <c r="O1651" s="60"/>
      <c r="P1651" s="60"/>
      <c r="Q1651" s="60"/>
      <c r="R1651" s="60"/>
    </row>
    <row r="1652" s="5" customFormat="true" ht="12.75" hidden="false" customHeight="false" outlineLevel="0" collapsed="false">
      <c r="C1652" s="328"/>
      <c r="D1652" s="236"/>
      <c r="E1652" s="60"/>
      <c r="F1652" s="60"/>
      <c r="G1652" s="60"/>
      <c r="H1652" s="60"/>
      <c r="I1652" s="191"/>
      <c r="J1652" s="60"/>
      <c r="K1652" s="60"/>
      <c r="L1652" s="60"/>
      <c r="M1652" s="60"/>
      <c r="N1652" s="60"/>
      <c r="O1652" s="60"/>
      <c r="P1652" s="60"/>
      <c r="Q1652" s="60"/>
      <c r="R1652" s="60"/>
    </row>
    <row r="1653" s="5" customFormat="true" ht="12.75" hidden="false" customHeight="false" outlineLevel="0" collapsed="false">
      <c r="C1653" s="328"/>
      <c r="D1653" s="236"/>
      <c r="E1653" s="60"/>
      <c r="F1653" s="60"/>
      <c r="G1653" s="60"/>
      <c r="H1653" s="60"/>
      <c r="I1653" s="191"/>
      <c r="J1653" s="60"/>
      <c r="K1653" s="60"/>
      <c r="L1653" s="60"/>
      <c r="M1653" s="60"/>
      <c r="N1653" s="60"/>
      <c r="O1653" s="60"/>
      <c r="P1653" s="60"/>
      <c r="Q1653" s="60"/>
      <c r="R1653" s="60"/>
    </row>
    <row r="1654" s="5" customFormat="true" ht="12.75" hidden="false" customHeight="false" outlineLevel="0" collapsed="false">
      <c r="C1654" s="328"/>
      <c r="D1654" s="236"/>
      <c r="E1654" s="60"/>
      <c r="F1654" s="60"/>
      <c r="G1654" s="60"/>
      <c r="H1654" s="60"/>
      <c r="I1654" s="191"/>
      <c r="J1654" s="60"/>
      <c r="K1654" s="60"/>
      <c r="L1654" s="60"/>
      <c r="M1654" s="60"/>
      <c r="N1654" s="60"/>
      <c r="O1654" s="60"/>
      <c r="P1654" s="60"/>
      <c r="Q1654" s="60"/>
      <c r="R1654" s="60"/>
    </row>
    <row r="1655" s="5" customFormat="true" ht="12.75" hidden="false" customHeight="false" outlineLevel="0" collapsed="false">
      <c r="C1655" s="328"/>
      <c r="D1655" s="236"/>
      <c r="E1655" s="60"/>
      <c r="F1655" s="60"/>
      <c r="G1655" s="60"/>
      <c r="H1655" s="60"/>
      <c r="I1655" s="191"/>
      <c r="J1655" s="60"/>
      <c r="K1655" s="60"/>
      <c r="L1655" s="60"/>
      <c r="M1655" s="60"/>
      <c r="N1655" s="60"/>
      <c r="O1655" s="60"/>
      <c r="P1655" s="60"/>
      <c r="Q1655" s="60"/>
      <c r="R1655" s="60"/>
    </row>
    <row r="1656" s="5" customFormat="true" ht="12.75" hidden="false" customHeight="false" outlineLevel="0" collapsed="false">
      <c r="C1656" s="328"/>
      <c r="D1656" s="236"/>
      <c r="E1656" s="60"/>
      <c r="F1656" s="60"/>
      <c r="G1656" s="60"/>
      <c r="H1656" s="60"/>
      <c r="I1656" s="191"/>
      <c r="J1656" s="60"/>
      <c r="K1656" s="60"/>
      <c r="L1656" s="60"/>
      <c r="M1656" s="60"/>
      <c r="N1656" s="60"/>
      <c r="O1656" s="60"/>
      <c r="P1656" s="60"/>
      <c r="Q1656" s="60"/>
      <c r="R1656" s="60"/>
    </row>
    <row r="1657" s="5" customFormat="true" ht="12.75" hidden="false" customHeight="false" outlineLevel="0" collapsed="false">
      <c r="C1657" s="328"/>
      <c r="D1657" s="236"/>
      <c r="E1657" s="60"/>
      <c r="F1657" s="60"/>
      <c r="G1657" s="60"/>
      <c r="H1657" s="60"/>
      <c r="I1657" s="191"/>
      <c r="J1657" s="60"/>
      <c r="K1657" s="60"/>
      <c r="L1657" s="60"/>
      <c r="M1657" s="60"/>
      <c r="N1657" s="60"/>
      <c r="O1657" s="60"/>
      <c r="P1657" s="60"/>
      <c r="Q1657" s="60"/>
      <c r="R1657" s="60"/>
    </row>
    <row r="1658" s="5" customFormat="true" ht="12.75" hidden="false" customHeight="false" outlineLevel="0" collapsed="false">
      <c r="C1658" s="328"/>
      <c r="D1658" s="236"/>
      <c r="E1658" s="60"/>
      <c r="F1658" s="60"/>
      <c r="G1658" s="60"/>
      <c r="H1658" s="60"/>
      <c r="I1658" s="191"/>
      <c r="J1658" s="60"/>
      <c r="K1658" s="60"/>
      <c r="L1658" s="60"/>
      <c r="M1658" s="60"/>
      <c r="N1658" s="60"/>
      <c r="O1658" s="60"/>
      <c r="P1658" s="60"/>
      <c r="Q1658" s="60"/>
      <c r="R1658" s="60"/>
    </row>
    <row r="1659" s="5" customFormat="true" ht="12.75" hidden="false" customHeight="false" outlineLevel="0" collapsed="false">
      <c r="C1659" s="328"/>
      <c r="D1659" s="236"/>
      <c r="E1659" s="60"/>
      <c r="F1659" s="60"/>
      <c r="G1659" s="60"/>
      <c r="H1659" s="60"/>
      <c r="I1659" s="191"/>
      <c r="J1659" s="60"/>
      <c r="K1659" s="60"/>
      <c r="L1659" s="60"/>
      <c r="M1659" s="60"/>
      <c r="N1659" s="60"/>
      <c r="O1659" s="60"/>
      <c r="P1659" s="60"/>
      <c r="Q1659" s="60"/>
      <c r="R1659" s="60"/>
    </row>
    <row r="1660" s="5" customFormat="true" ht="12.75" hidden="false" customHeight="false" outlineLevel="0" collapsed="false">
      <c r="C1660" s="328"/>
      <c r="D1660" s="236"/>
      <c r="E1660" s="60"/>
      <c r="F1660" s="60"/>
      <c r="G1660" s="60"/>
      <c r="H1660" s="60"/>
      <c r="I1660" s="191"/>
      <c r="J1660" s="60"/>
      <c r="K1660" s="60"/>
      <c r="L1660" s="60"/>
      <c r="M1660" s="60"/>
      <c r="N1660" s="60"/>
      <c r="O1660" s="60"/>
      <c r="P1660" s="60"/>
      <c r="Q1660" s="60"/>
      <c r="R1660" s="60"/>
    </row>
    <row r="1661" s="5" customFormat="true" ht="12.75" hidden="false" customHeight="false" outlineLevel="0" collapsed="false">
      <c r="C1661" s="328"/>
      <c r="D1661" s="236"/>
      <c r="E1661" s="60"/>
      <c r="F1661" s="60"/>
      <c r="G1661" s="60"/>
      <c r="H1661" s="60"/>
      <c r="I1661" s="191"/>
      <c r="J1661" s="60"/>
      <c r="K1661" s="60"/>
      <c r="L1661" s="60"/>
      <c r="M1661" s="60"/>
      <c r="N1661" s="60"/>
      <c r="O1661" s="60"/>
      <c r="P1661" s="60"/>
      <c r="Q1661" s="60"/>
      <c r="R1661" s="60"/>
    </row>
    <row r="1662" s="5" customFormat="true" ht="12.75" hidden="false" customHeight="false" outlineLevel="0" collapsed="false">
      <c r="C1662" s="328"/>
      <c r="D1662" s="236"/>
      <c r="E1662" s="60"/>
      <c r="F1662" s="60"/>
      <c r="G1662" s="60"/>
      <c r="H1662" s="60"/>
      <c r="I1662" s="191"/>
      <c r="J1662" s="60"/>
      <c r="K1662" s="60"/>
      <c r="L1662" s="60"/>
      <c r="M1662" s="60"/>
      <c r="N1662" s="60"/>
      <c r="O1662" s="60"/>
      <c r="P1662" s="60"/>
      <c r="Q1662" s="60"/>
      <c r="R1662" s="60"/>
    </row>
    <row r="1663" s="5" customFormat="true" ht="12.75" hidden="false" customHeight="false" outlineLevel="0" collapsed="false">
      <c r="C1663" s="328"/>
      <c r="D1663" s="236"/>
      <c r="E1663" s="60"/>
      <c r="F1663" s="60"/>
      <c r="G1663" s="60"/>
      <c r="H1663" s="60"/>
      <c r="I1663" s="191"/>
      <c r="J1663" s="60"/>
      <c r="K1663" s="60"/>
      <c r="L1663" s="60"/>
      <c r="M1663" s="60"/>
      <c r="N1663" s="60"/>
      <c r="O1663" s="60"/>
      <c r="P1663" s="60"/>
      <c r="Q1663" s="60"/>
      <c r="R1663" s="60"/>
    </row>
    <row r="1664" s="5" customFormat="true" ht="12.75" hidden="false" customHeight="false" outlineLevel="0" collapsed="false">
      <c r="C1664" s="328"/>
      <c r="D1664" s="236"/>
      <c r="E1664" s="60"/>
      <c r="F1664" s="60"/>
      <c r="G1664" s="60"/>
      <c r="H1664" s="60"/>
      <c r="I1664" s="191"/>
      <c r="J1664" s="60"/>
      <c r="K1664" s="60"/>
      <c r="L1664" s="60"/>
      <c r="M1664" s="60"/>
      <c r="N1664" s="60"/>
      <c r="O1664" s="60"/>
      <c r="P1664" s="60"/>
      <c r="Q1664" s="60"/>
      <c r="R1664" s="60"/>
    </row>
    <row r="1665" s="5" customFormat="true" ht="12.75" hidden="false" customHeight="false" outlineLevel="0" collapsed="false">
      <c r="C1665" s="328"/>
      <c r="D1665" s="236"/>
      <c r="E1665" s="60"/>
      <c r="F1665" s="60"/>
      <c r="G1665" s="60"/>
      <c r="H1665" s="60"/>
      <c r="I1665" s="191"/>
      <c r="J1665" s="60"/>
      <c r="K1665" s="60"/>
      <c r="L1665" s="60"/>
      <c r="M1665" s="60"/>
      <c r="N1665" s="60"/>
      <c r="O1665" s="60"/>
      <c r="P1665" s="60"/>
      <c r="Q1665" s="60"/>
      <c r="R1665" s="60"/>
    </row>
    <row r="1666" s="5" customFormat="true" ht="12.75" hidden="false" customHeight="false" outlineLevel="0" collapsed="false">
      <c r="C1666" s="328"/>
      <c r="D1666" s="236"/>
      <c r="E1666" s="60"/>
      <c r="F1666" s="60"/>
      <c r="G1666" s="60"/>
      <c r="H1666" s="60"/>
      <c r="I1666" s="191"/>
      <c r="J1666" s="60"/>
      <c r="K1666" s="60"/>
      <c r="L1666" s="60"/>
      <c r="M1666" s="60"/>
      <c r="N1666" s="60"/>
      <c r="O1666" s="60"/>
      <c r="P1666" s="60"/>
      <c r="Q1666" s="60"/>
      <c r="R1666" s="60"/>
    </row>
    <row r="1667" s="5" customFormat="true" ht="12.75" hidden="false" customHeight="false" outlineLevel="0" collapsed="false">
      <c r="C1667" s="328"/>
      <c r="D1667" s="236"/>
      <c r="E1667" s="60"/>
      <c r="F1667" s="60"/>
      <c r="G1667" s="60"/>
      <c r="H1667" s="60"/>
      <c r="I1667" s="191"/>
      <c r="J1667" s="60"/>
      <c r="K1667" s="60"/>
      <c r="L1667" s="60"/>
      <c r="M1667" s="60"/>
      <c r="N1667" s="60"/>
      <c r="O1667" s="60"/>
      <c r="P1667" s="60"/>
      <c r="Q1667" s="60"/>
      <c r="R1667" s="60"/>
    </row>
    <row r="1668" s="5" customFormat="true" ht="12.75" hidden="false" customHeight="false" outlineLevel="0" collapsed="false">
      <c r="C1668" s="328"/>
      <c r="D1668" s="236"/>
      <c r="E1668" s="60"/>
      <c r="F1668" s="60"/>
      <c r="G1668" s="60"/>
      <c r="H1668" s="60"/>
      <c r="I1668" s="191"/>
      <c r="J1668" s="60"/>
      <c r="K1668" s="60"/>
      <c r="L1668" s="60"/>
      <c r="M1668" s="60"/>
      <c r="N1668" s="60"/>
      <c r="O1668" s="60"/>
      <c r="P1668" s="60"/>
      <c r="Q1668" s="60"/>
      <c r="R1668" s="60"/>
    </row>
    <row r="1669" s="5" customFormat="true" ht="12.75" hidden="false" customHeight="false" outlineLevel="0" collapsed="false">
      <c r="C1669" s="328"/>
      <c r="D1669" s="236"/>
      <c r="E1669" s="60"/>
      <c r="F1669" s="60"/>
      <c r="G1669" s="60"/>
      <c r="H1669" s="60"/>
      <c r="I1669" s="191"/>
      <c r="J1669" s="60"/>
      <c r="K1669" s="60"/>
      <c r="L1669" s="60"/>
      <c r="M1669" s="60"/>
      <c r="N1669" s="60"/>
      <c r="O1669" s="60"/>
      <c r="P1669" s="60"/>
      <c r="Q1669" s="60"/>
      <c r="R1669" s="60"/>
    </row>
    <row r="1670" s="5" customFormat="true" ht="12.75" hidden="false" customHeight="false" outlineLevel="0" collapsed="false">
      <c r="C1670" s="328"/>
      <c r="D1670" s="236"/>
      <c r="E1670" s="60"/>
      <c r="F1670" s="60"/>
      <c r="G1670" s="60"/>
      <c r="H1670" s="60"/>
      <c r="I1670" s="191"/>
      <c r="J1670" s="60"/>
      <c r="K1670" s="60"/>
      <c r="L1670" s="60"/>
      <c r="M1670" s="60"/>
      <c r="N1670" s="60"/>
      <c r="O1670" s="60"/>
      <c r="P1670" s="60"/>
      <c r="Q1670" s="60"/>
      <c r="R1670" s="60"/>
    </row>
    <row r="1671" s="5" customFormat="true" ht="12.75" hidden="false" customHeight="false" outlineLevel="0" collapsed="false">
      <c r="C1671" s="328"/>
      <c r="D1671" s="236"/>
      <c r="E1671" s="60"/>
      <c r="F1671" s="60"/>
      <c r="G1671" s="60"/>
      <c r="H1671" s="60"/>
      <c r="I1671" s="191"/>
      <c r="J1671" s="60"/>
      <c r="K1671" s="60"/>
      <c r="L1671" s="60"/>
      <c r="M1671" s="60"/>
      <c r="N1671" s="60"/>
      <c r="O1671" s="60"/>
      <c r="P1671" s="60"/>
      <c r="Q1671" s="60"/>
      <c r="R1671" s="60"/>
    </row>
    <row r="1672" s="5" customFormat="true" ht="12.75" hidden="false" customHeight="false" outlineLevel="0" collapsed="false">
      <c r="C1672" s="328"/>
      <c r="D1672" s="236"/>
      <c r="E1672" s="60"/>
      <c r="F1672" s="60"/>
      <c r="G1672" s="60"/>
      <c r="H1672" s="60"/>
      <c r="I1672" s="191"/>
      <c r="J1672" s="60"/>
      <c r="K1672" s="60"/>
      <c r="L1672" s="60"/>
      <c r="M1672" s="60"/>
      <c r="N1672" s="60"/>
      <c r="O1672" s="60"/>
      <c r="P1672" s="60"/>
      <c r="Q1672" s="60"/>
      <c r="R1672" s="60"/>
    </row>
    <row r="1673" s="5" customFormat="true" ht="12.75" hidden="false" customHeight="false" outlineLevel="0" collapsed="false">
      <c r="C1673" s="328"/>
      <c r="D1673" s="236"/>
      <c r="E1673" s="60"/>
      <c r="F1673" s="60"/>
      <c r="G1673" s="60"/>
      <c r="H1673" s="60"/>
      <c r="I1673" s="191"/>
      <c r="J1673" s="60"/>
      <c r="K1673" s="60"/>
      <c r="L1673" s="60"/>
      <c r="M1673" s="60"/>
      <c r="N1673" s="60"/>
      <c r="O1673" s="60"/>
      <c r="P1673" s="60"/>
      <c r="Q1673" s="60"/>
      <c r="R1673" s="60"/>
    </row>
    <row r="1674" s="5" customFormat="true" ht="12.75" hidden="false" customHeight="false" outlineLevel="0" collapsed="false">
      <c r="C1674" s="328"/>
      <c r="D1674" s="236"/>
      <c r="E1674" s="60"/>
      <c r="F1674" s="60"/>
      <c r="G1674" s="60"/>
      <c r="H1674" s="60"/>
      <c r="I1674" s="191"/>
      <c r="J1674" s="60"/>
      <c r="K1674" s="60"/>
      <c r="L1674" s="60"/>
      <c r="M1674" s="60"/>
      <c r="N1674" s="60"/>
      <c r="O1674" s="60"/>
      <c r="P1674" s="60"/>
      <c r="Q1674" s="60"/>
      <c r="R1674" s="60"/>
    </row>
    <row r="1675" s="5" customFormat="true" ht="12.75" hidden="false" customHeight="false" outlineLevel="0" collapsed="false">
      <c r="C1675" s="328"/>
      <c r="D1675" s="236"/>
      <c r="E1675" s="60"/>
      <c r="F1675" s="60"/>
      <c r="G1675" s="60"/>
      <c r="H1675" s="60"/>
      <c r="I1675" s="191"/>
      <c r="J1675" s="60"/>
      <c r="K1675" s="60"/>
      <c r="L1675" s="60"/>
      <c r="M1675" s="60"/>
      <c r="N1675" s="60"/>
      <c r="O1675" s="60"/>
      <c r="P1675" s="60"/>
      <c r="Q1675" s="60"/>
      <c r="R1675" s="60"/>
    </row>
    <row r="1676" s="5" customFormat="true" ht="12.75" hidden="false" customHeight="false" outlineLevel="0" collapsed="false">
      <c r="C1676" s="328"/>
      <c r="D1676" s="236"/>
      <c r="E1676" s="60"/>
      <c r="F1676" s="60"/>
      <c r="G1676" s="60"/>
      <c r="H1676" s="60"/>
      <c r="I1676" s="191"/>
      <c r="J1676" s="60"/>
      <c r="K1676" s="60"/>
      <c r="L1676" s="60"/>
      <c r="M1676" s="60"/>
      <c r="N1676" s="60"/>
      <c r="O1676" s="60"/>
      <c r="P1676" s="60"/>
      <c r="Q1676" s="60"/>
      <c r="R1676" s="60"/>
    </row>
    <row r="1677" s="5" customFormat="true" ht="12.75" hidden="false" customHeight="false" outlineLevel="0" collapsed="false">
      <c r="C1677" s="328"/>
      <c r="D1677" s="236"/>
      <c r="E1677" s="60"/>
      <c r="F1677" s="60"/>
      <c r="G1677" s="60"/>
      <c r="H1677" s="60"/>
      <c r="I1677" s="191"/>
      <c r="J1677" s="60"/>
      <c r="K1677" s="60"/>
      <c r="L1677" s="60"/>
      <c r="M1677" s="60"/>
      <c r="N1677" s="60"/>
      <c r="O1677" s="60"/>
      <c r="P1677" s="60"/>
      <c r="Q1677" s="60"/>
      <c r="R1677" s="60"/>
    </row>
    <row r="1678" s="5" customFormat="true" ht="12.75" hidden="false" customHeight="false" outlineLevel="0" collapsed="false">
      <c r="C1678" s="328"/>
      <c r="D1678" s="236"/>
      <c r="E1678" s="60"/>
      <c r="F1678" s="60"/>
      <c r="G1678" s="60"/>
      <c r="H1678" s="60"/>
      <c r="I1678" s="191"/>
      <c r="J1678" s="60"/>
      <c r="K1678" s="60"/>
      <c r="L1678" s="60"/>
      <c r="M1678" s="60"/>
      <c r="N1678" s="60"/>
      <c r="O1678" s="60"/>
      <c r="P1678" s="60"/>
      <c r="Q1678" s="60"/>
      <c r="R1678" s="60"/>
    </row>
    <row r="1679" s="5" customFormat="true" ht="12.75" hidden="false" customHeight="false" outlineLevel="0" collapsed="false">
      <c r="C1679" s="328"/>
      <c r="D1679" s="236"/>
      <c r="E1679" s="60"/>
      <c r="F1679" s="60"/>
      <c r="G1679" s="60"/>
      <c r="H1679" s="60"/>
      <c r="I1679" s="191"/>
      <c r="J1679" s="60"/>
      <c r="K1679" s="60"/>
      <c r="L1679" s="60"/>
      <c r="M1679" s="60"/>
      <c r="N1679" s="60"/>
      <c r="O1679" s="60"/>
      <c r="P1679" s="60"/>
      <c r="Q1679" s="60"/>
      <c r="R1679" s="60"/>
    </row>
    <row r="1680" s="5" customFormat="true" ht="12.75" hidden="false" customHeight="false" outlineLevel="0" collapsed="false">
      <c r="C1680" s="328"/>
      <c r="D1680" s="236"/>
      <c r="E1680" s="60"/>
      <c r="F1680" s="60"/>
      <c r="G1680" s="60"/>
      <c r="H1680" s="60"/>
      <c r="I1680" s="191"/>
      <c r="J1680" s="60"/>
      <c r="K1680" s="60"/>
      <c r="L1680" s="60"/>
      <c r="M1680" s="60"/>
      <c r="N1680" s="60"/>
      <c r="O1680" s="60"/>
      <c r="P1680" s="60"/>
      <c r="Q1680" s="60"/>
      <c r="R1680" s="60"/>
    </row>
    <row r="1681" s="5" customFormat="true" ht="12.75" hidden="false" customHeight="false" outlineLevel="0" collapsed="false">
      <c r="C1681" s="328"/>
      <c r="D1681" s="236"/>
      <c r="E1681" s="60"/>
      <c r="F1681" s="60"/>
      <c r="G1681" s="60"/>
      <c r="H1681" s="60"/>
      <c r="I1681" s="191"/>
      <c r="J1681" s="60"/>
      <c r="K1681" s="60"/>
      <c r="L1681" s="60"/>
      <c r="M1681" s="60"/>
      <c r="N1681" s="60"/>
      <c r="O1681" s="60"/>
      <c r="P1681" s="60"/>
      <c r="Q1681" s="60"/>
      <c r="R1681" s="60"/>
    </row>
    <row r="1682" s="5" customFormat="true" ht="12.75" hidden="false" customHeight="false" outlineLevel="0" collapsed="false">
      <c r="C1682" s="328"/>
      <c r="D1682" s="236"/>
      <c r="E1682" s="60"/>
      <c r="F1682" s="60"/>
      <c r="G1682" s="60"/>
      <c r="H1682" s="60"/>
      <c r="I1682" s="191"/>
      <c r="J1682" s="60"/>
      <c r="K1682" s="60"/>
      <c r="L1682" s="60"/>
      <c r="M1682" s="60"/>
      <c r="N1682" s="60"/>
      <c r="O1682" s="60"/>
      <c r="P1682" s="60"/>
      <c r="Q1682" s="60"/>
      <c r="R1682" s="60"/>
    </row>
    <row r="1683" s="5" customFormat="true" ht="12.75" hidden="false" customHeight="false" outlineLevel="0" collapsed="false">
      <c r="C1683" s="328"/>
      <c r="D1683" s="236"/>
      <c r="E1683" s="60"/>
      <c r="F1683" s="60"/>
      <c r="G1683" s="60"/>
      <c r="H1683" s="60"/>
      <c r="I1683" s="191"/>
      <c r="J1683" s="60"/>
      <c r="K1683" s="60"/>
      <c r="L1683" s="60"/>
      <c r="M1683" s="60"/>
      <c r="N1683" s="60"/>
      <c r="O1683" s="60"/>
      <c r="P1683" s="60"/>
      <c r="Q1683" s="60"/>
      <c r="R1683" s="60"/>
    </row>
    <row r="1684" s="5" customFormat="true" ht="12.75" hidden="false" customHeight="false" outlineLevel="0" collapsed="false">
      <c r="C1684" s="328"/>
      <c r="D1684" s="236"/>
      <c r="E1684" s="60"/>
      <c r="F1684" s="60"/>
      <c r="G1684" s="60"/>
      <c r="H1684" s="60"/>
      <c r="I1684" s="191"/>
      <c r="J1684" s="60"/>
      <c r="K1684" s="60"/>
      <c r="L1684" s="60"/>
      <c r="M1684" s="60"/>
      <c r="N1684" s="60"/>
      <c r="O1684" s="60"/>
      <c r="P1684" s="60"/>
      <c r="Q1684" s="60"/>
      <c r="R1684" s="60"/>
    </row>
    <row r="1685" s="5" customFormat="true" ht="12.75" hidden="false" customHeight="false" outlineLevel="0" collapsed="false">
      <c r="C1685" s="328"/>
      <c r="D1685" s="236"/>
      <c r="E1685" s="60"/>
      <c r="F1685" s="60"/>
      <c r="G1685" s="60"/>
      <c r="H1685" s="60"/>
      <c r="I1685" s="191"/>
      <c r="J1685" s="60"/>
      <c r="K1685" s="60"/>
      <c r="L1685" s="60"/>
      <c r="M1685" s="60"/>
      <c r="N1685" s="60"/>
      <c r="O1685" s="60"/>
      <c r="P1685" s="60"/>
      <c r="Q1685" s="60"/>
      <c r="R1685" s="60"/>
    </row>
    <row r="1686" s="5" customFormat="true" ht="12.75" hidden="false" customHeight="false" outlineLevel="0" collapsed="false">
      <c r="C1686" s="328"/>
      <c r="D1686" s="236"/>
      <c r="E1686" s="60"/>
      <c r="F1686" s="60"/>
      <c r="G1686" s="60"/>
      <c r="H1686" s="60"/>
      <c r="I1686" s="191"/>
      <c r="J1686" s="60"/>
      <c r="K1686" s="60"/>
      <c r="L1686" s="60"/>
      <c r="M1686" s="60"/>
      <c r="N1686" s="60"/>
      <c r="O1686" s="60"/>
      <c r="P1686" s="60"/>
      <c r="Q1686" s="60"/>
      <c r="R1686" s="60"/>
    </row>
    <row r="1687" s="5" customFormat="true" ht="12.75" hidden="false" customHeight="false" outlineLevel="0" collapsed="false">
      <c r="C1687" s="328"/>
      <c r="D1687" s="236"/>
      <c r="E1687" s="60"/>
      <c r="F1687" s="60"/>
      <c r="G1687" s="60"/>
      <c r="H1687" s="60"/>
      <c r="I1687" s="191"/>
      <c r="J1687" s="60"/>
      <c r="K1687" s="60"/>
      <c r="L1687" s="60"/>
      <c r="M1687" s="60"/>
      <c r="N1687" s="60"/>
      <c r="O1687" s="60"/>
      <c r="P1687" s="60"/>
      <c r="Q1687" s="60"/>
      <c r="R1687" s="60"/>
    </row>
    <row r="1688" s="5" customFormat="true" ht="12.75" hidden="false" customHeight="false" outlineLevel="0" collapsed="false">
      <c r="C1688" s="328"/>
      <c r="D1688" s="236"/>
      <c r="E1688" s="60"/>
      <c r="F1688" s="60"/>
      <c r="G1688" s="60"/>
      <c r="H1688" s="60"/>
      <c r="I1688" s="191"/>
      <c r="J1688" s="60"/>
      <c r="K1688" s="60"/>
      <c r="L1688" s="60"/>
      <c r="M1688" s="60"/>
      <c r="N1688" s="60"/>
      <c r="O1688" s="60"/>
      <c r="P1688" s="60"/>
      <c r="Q1688" s="60"/>
      <c r="R1688" s="60"/>
    </row>
    <row r="1689" s="5" customFormat="true" ht="12.75" hidden="false" customHeight="false" outlineLevel="0" collapsed="false">
      <c r="C1689" s="328"/>
      <c r="D1689" s="236"/>
      <c r="E1689" s="60"/>
      <c r="F1689" s="60"/>
      <c r="G1689" s="60"/>
      <c r="H1689" s="60"/>
      <c r="I1689" s="191"/>
      <c r="J1689" s="60"/>
      <c r="K1689" s="60"/>
      <c r="L1689" s="60"/>
      <c r="M1689" s="60"/>
      <c r="N1689" s="60"/>
      <c r="O1689" s="60"/>
      <c r="P1689" s="60"/>
      <c r="Q1689" s="60"/>
      <c r="R1689" s="60"/>
    </row>
    <row r="1690" s="5" customFormat="true" ht="12.75" hidden="false" customHeight="false" outlineLevel="0" collapsed="false">
      <c r="C1690" s="328"/>
      <c r="D1690" s="236"/>
      <c r="E1690" s="60"/>
      <c r="F1690" s="60"/>
      <c r="G1690" s="60"/>
      <c r="H1690" s="60"/>
      <c r="I1690" s="191"/>
      <c r="J1690" s="60"/>
      <c r="K1690" s="60"/>
      <c r="L1690" s="60"/>
      <c r="M1690" s="60"/>
      <c r="N1690" s="60"/>
      <c r="O1690" s="60"/>
      <c r="P1690" s="60"/>
      <c r="Q1690" s="60"/>
      <c r="R1690" s="60"/>
    </row>
    <row r="1691" s="5" customFormat="true" ht="12.75" hidden="false" customHeight="false" outlineLevel="0" collapsed="false">
      <c r="C1691" s="328"/>
      <c r="D1691" s="236"/>
      <c r="E1691" s="60"/>
      <c r="F1691" s="60"/>
      <c r="G1691" s="60"/>
      <c r="H1691" s="60"/>
      <c r="I1691" s="191"/>
      <c r="J1691" s="60"/>
      <c r="K1691" s="60"/>
      <c r="L1691" s="60"/>
      <c r="M1691" s="60"/>
      <c r="N1691" s="60"/>
      <c r="O1691" s="60"/>
      <c r="P1691" s="60"/>
      <c r="Q1691" s="60"/>
      <c r="R1691" s="60"/>
    </row>
    <row r="1692" s="5" customFormat="true" ht="12.75" hidden="false" customHeight="false" outlineLevel="0" collapsed="false">
      <c r="C1692" s="328"/>
      <c r="D1692" s="236"/>
      <c r="E1692" s="60"/>
      <c r="F1692" s="60"/>
      <c r="G1692" s="60"/>
      <c r="H1692" s="60"/>
      <c r="I1692" s="191"/>
      <c r="J1692" s="60"/>
      <c r="K1692" s="60"/>
      <c r="L1692" s="60"/>
      <c r="M1692" s="60"/>
      <c r="N1692" s="60"/>
      <c r="O1692" s="60"/>
      <c r="P1692" s="60"/>
      <c r="Q1692" s="60"/>
      <c r="R1692" s="60"/>
    </row>
    <row r="1693" s="5" customFormat="true" ht="12.75" hidden="false" customHeight="false" outlineLevel="0" collapsed="false">
      <c r="C1693" s="328"/>
      <c r="D1693" s="236"/>
      <c r="E1693" s="60"/>
      <c r="F1693" s="60"/>
      <c r="G1693" s="60"/>
      <c r="H1693" s="60"/>
      <c r="I1693" s="191"/>
      <c r="J1693" s="60"/>
      <c r="K1693" s="60"/>
      <c r="L1693" s="60"/>
      <c r="M1693" s="60"/>
      <c r="N1693" s="60"/>
      <c r="O1693" s="60"/>
      <c r="P1693" s="60"/>
      <c r="Q1693" s="60"/>
      <c r="R1693" s="60"/>
    </row>
    <row r="1694" s="5" customFormat="true" ht="12.75" hidden="false" customHeight="false" outlineLevel="0" collapsed="false">
      <c r="C1694" s="328"/>
      <c r="D1694" s="236"/>
      <c r="E1694" s="60"/>
      <c r="F1694" s="60"/>
      <c r="G1694" s="60"/>
      <c r="H1694" s="60"/>
      <c r="I1694" s="191"/>
      <c r="J1694" s="60"/>
      <c r="K1694" s="60"/>
      <c r="L1694" s="60"/>
      <c r="M1694" s="60"/>
      <c r="N1694" s="60"/>
      <c r="O1694" s="60"/>
      <c r="P1694" s="60"/>
      <c r="Q1694" s="60"/>
      <c r="R1694" s="60"/>
    </row>
    <row r="1695" s="5" customFormat="true" ht="12.75" hidden="false" customHeight="false" outlineLevel="0" collapsed="false">
      <c r="C1695" s="328"/>
      <c r="D1695" s="236"/>
      <c r="E1695" s="60"/>
      <c r="F1695" s="60"/>
      <c r="G1695" s="60"/>
      <c r="H1695" s="60"/>
      <c r="I1695" s="191"/>
      <c r="J1695" s="60"/>
      <c r="K1695" s="60"/>
      <c r="L1695" s="60"/>
      <c r="M1695" s="60"/>
      <c r="N1695" s="60"/>
      <c r="O1695" s="60"/>
      <c r="P1695" s="60"/>
      <c r="Q1695" s="60"/>
      <c r="R1695" s="60"/>
    </row>
    <row r="1696" s="5" customFormat="true" ht="12.75" hidden="false" customHeight="false" outlineLevel="0" collapsed="false">
      <c r="C1696" s="328"/>
      <c r="D1696" s="236"/>
      <c r="E1696" s="60"/>
      <c r="F1696" s="60"/>
      <c r="G1696" s="60"/>
      <c r="H1696" s="60"/>
      <c r="I1696" s="191"/>
      <c r="J1696" s="60"/>
      <c r="K1696" s="60"/>
      <c r="L1696" s="60"/>
      <c r="M1696" s="60"/>
      <c r="N1696" s="60"/>
      <c r="O1696" s="60"/>
      <c r="P1696" s="60"/>
      <c r="Q1696" s="60"/>
      <c r="R1696" s="60"/>
    </row>
    <row r="1697" s="5" customFormat="true" ht="12.75" hidden="false" customHeight="false" outlineLevel="0" collapsed="false">
      <c r="C1697" s="328"/>
      <c r="D1697" s="236"/>
      <c r="E1697" s="60"/>
      <c r="F1697" s="60"/>
      <c r="G1697" s="60"/>
      <c r="H1697" s="60"/>
      <c r="I1697" s="191"/>
      <c r="J1697" s="60"/>
      <c r="K1697" s="60"/>
      <c r="L1697" s="60"/>
      <c r="M1697" s="60"/>
      <c r="N1697" s="60"/>
      <c r="O1697" s="60"/>
      <c r="P1697" s="60"/>
      <c r="Q1697" s="60"/>
      <c r="R1697" s="60"/>
    </row>
    <row r="1698" s="5" customFormat="true" ht="12.75" hidden="false" customHeight="false" outlineLevel="0" collapsed="false">
      <c r="C1698" s="328"/>
      <c r="D1698" s="236"/>
      <c r="E1698" s="60"/>
      <c r="F1698" s="60"/>
      <c r="G1698" s="60"/>
      <c r="H1698" s="60"/>
      <c r="I1698" s="191"/>
      <c r="J1698" s="60"/>
      <c r="K1698" s="60"/>
      <c r="L1698" s="60"/>
      <c r="M1698" s="60"/>
      <c r="N1698" s="60"/>
      <c r="O1698" s="60"/>
      <c r="P1698" s="60"/>
      <c r="Q1698" s="60"/>
      <c r="R1698" s="60"/>
    </row>
    <row r="1699" s="5" customFormat="true" ht="12.75" hidden="false" customHeight="false" outlineLevel="0" collapsed="false">
      <c r="C1699" s="328"/>
      <c r="D1699" s="236"/>
      <c r="E1699" s="60"/>
      <c r="F1699" s="60"/>
      <c r="G1699" s="60"/>
      <c r="H1699" s="60"/>
      <c r="I1699" s="191"/>
      <c r="J1699" s="60"/>
      <c r="K1699" s="60"/>
      <c r="L1699" s="60"/>
      <c r="M1699" s="60"/>
      <c r="N1699" s="60"/>
      <c r="O1699" s="60"/>
      <c r="P1699" s="60"/>
      <c r="Q1699" s="60"/>
      <c r="R1699" s="60"/>
    </row>
    <row r="1700" s="5" customFormat="true" ht="12.75" hidden="false" customHeight="false" outlineLevel="0" collapsed="false">
      <c r="C1700" s="328"/>
      <c r="D1700" s="236"/>
      <c r="E1700" s="60"/>
      <c r="F1700" s="60"/>
      <c r="G1700" s="60"/>
      <c r="H1700" s="60"/>
      <c r="I1700" s="191"/>
      <c r="J1700" s="60"/>
      <c r="K1700" s="60"/>
      <c r="L1700" s="60"/>
      <c r="M1700" s="60"/>
      <c r="N1700" s="60"/>
      <c r="O1700" s="60"/>
      <c r="P1700" s="60"/>
      <c r="Q1700" s="60"/>
      <c r="R1700" s="60"/>
    </row>
    <row r="1701" s="5" customFormat="true" ht="12.75" hidden="false" customHeight="false" outlineLevel="0" collapsed="false">
      <c r="C1701" s="328"/>
      <c r="D1701" s="236"/>
      <c r="E1701" s="60"/>
      <c r="F1701" s="60"/>
      <c r="G1701" s="60"/>
      <c r="H1701" s="60"/>
      <c r="I1701" s="191"/>
      <c r="J1701" s="60"/>
      <c r="K1701" s="60"/>
      <c r="L1701" s="60"/>
      <c r="M1701" s="60"/>
      <c r="N1701" s="60"/>
      <c r="O1701" s="60"/>
      <c r="P1701" s="60"/>
      <c r="Q1701" s="60"/>
      <c r="R1701" s="60"/>
    </row>
    <row r="1702" s="5" customFormat="true" ht="12.75" hidden="false" customHeight="false" outlineLevel="0" collapsed="false">
      <c r="C1702" s="328"/>
      <c r="D1702" s="236"/>
      <c r="E1702" s="60"/>
      <c r="F1702" s="60"/>
      <c r="G1702" s="60"/>
      <c r="H1702" s="60"/>
      <c r="I1702" s="191"/>
      <c r="J1702" s="60"/>
      <c r="K1702" s="60"/>
      <c r="L1702" s="60"/>
      <c r="M1702" s="60"/>
      <c r="N1702" s="60"/>
      <c r="O1702" s="60"/>
      <c r="P1702" s="60"/>
      <c r="Q1702" s="60"/>
      <c r="R1702" s="60"/>
    </row>
    <row r="1703" s="5" customFormat="true" ht="12.75" hidden="false" customHeight="false" outlineLevel="0" collapsed="false">
      <c r="C1703" s="328"/>
      <c r="D1703" s="236"/>
      <c r="E1703" s="60"/>
      <c r="F1703" s="60"/>
      <c r="G1703" s="60"/>
      <c r="H1703" s="60"/>
      <c r="I1703" s="191"/>
      <c r="J1703" s="60"/>
      <c r="K1703" s="60"/>
      <c r="L1703" s="60"/>
      <c r="M1703" s="60"/>
      <c r="N1703" s="60"/>
      <c r="O1703" s="60"/>
      <c r="P1703" s="60"/>
      <c r="Q1703" s="60"/>
      <c r="R1703" s="60"/>
    </row>
    <row r="1704" s="5" customFormat="true" ht="12.75" hidden="false" customHeight="false" outlineLevel="0" collapsed="false">
      <c r="C1704" s="328"/>
      <c r="D1704" s="236"/>
      <c r="E1704" s="60"/>
      <c r="F1704" s="60"/>
      <c r="G1704" s="60"/>
      <c r="H1704" s="60"/>
      <c r="I1704" s="191"/>
      <c r="J1704" s="60"/>
      <c r="K1704" s="60"/>
      <c r="L1704" s="60"/>
      <c r="M1704" s="60"/>
      <c r="N1704" s="60"/>
      <c r="O1704" s="60"/>
      <c r="P1704" s="60"/>
      <c r="Q1704" s="60"/>
      <c r="R1704" s="60"/>
    </row>
    <row r="1705" s="5" customFormat="true" ht="12.75" hidden="false" customHeight="false" outlineLevel="0" collapsed="false">
      <c r="C1705" s="328"/>
      <c r="D1705" s="236"/>
      <c r="E1705" s="60"/>
      <c r="F1705" s="60"/>
      <c r="G1705" s="60"/>
      <c r="H1705" s="60"/>
      <c r="I1705" s="191"/>
      <c r="J1705" s="60"/>
      <c r="K1705" s="60"/>
      <c r="L1705" s="60"/>
      <c r="M1705" s="60"/>
      <c r="N1705" s="60"/>
      <c r="O1705" s="60"/>
      <c r="P1705" s="60"/>
      <c r="Q1705" s="60"/>
      <c r="R1705" s="60"/>
    </row>
    <row r="1706" s="5" customFormat="true" ht="12.75" hidden="false" customHeight="false" outlineLevel="0" collapsed="false">
      <c r="C1706" s="328"/>
      <c r="D1706" s="236"/>
      <c r="E1706" s="60"/>
      <c r="F1706" s="60"/>
      <c r="G1706" s="60"/>
      <c r="H1706" s="60"/>
      <c r="I1706" s="191"/>
      <c r="J1706" s="60"/>
      <c r="K1706" s="60"/>
      <c r="L1706" s="60"/>
      <c r="M1706" s="60"/>
      <c r="N1706" s="60"/>
      <c r="O1706" s="60"/>
      <c r="P1706" s="60"/>
      <c r="Q1706" s="60"/>
      <c r="R1706" s="60"/>
    </row>
    <row r="1707" s="5" customFormat="true" ht="12.75" hidden="false" customHeight="false" outlineLevel="0" collapsed="false">
      <c r="C1707" s="328"/>
      <c r="D1707" s="236"/>
      <c r="E1707" s="60"/>
      <c r="F1707" s="60"/>
      <c r="G1707" s="60"/>
      <c r="H1707" s="60"/>
      <c r="I1707" s="191"/>
      <c r="J1707" s="60"/>
      <c r="K1707" s="60"/>
      <c r="L1707" s="60"/>
      <c r="M1707" s="60"/>
      <c r="N1707" s="60"/>
      <c r="O1707" s="60"/>
      <c r="P1707" s="60"/>
      <c r="Q1707" s="60"/>
      <c r="R1707" s="60"/>
    </row>
    <row r="1708" s="5" customFormat="true" ht="12.75" hidden="false" customHeight="false" outlineLevel="0" collapsed="false">
      <c r="C1708" s="328"/>
      <c r="D1708" s="236"/>
      <c r="E1708" s="60"/>
      <c r="F1708" s="60"/>
      <c r="G1708" s="60"/>
      <c r="H1708" s="60"/>
      <c r="I1708" s="191"/>
      <c r="J1708" s="60"/>
      <c r="K1708" s="60"/>
      <c r="L1708" s="60"/>
      <c r="M1708" s="60"/>
      <c r="N1708" s="60"/>
      <c r="O1708" s="60"/>
      <c r="P1708" s="60"/>
      <c r="Q1708" s="60"/>
      <c r="R1708" s="60"/>
    </row>
    <row r="1709" s="5" customFormat="true" ht="12.75" hidden="false" customHeight="false" outlineLevel="0" collapsed="false">
      <c r="C1709" s="328"/>
      <c r="D1709" s="236"/>
      <c r="E1709" s="60"/>
      <c r="F1709" s="60"/>
      <c r="G1709" s="60"/>
      <c r="H1709" s="60"/>
      <c r="I1709" s="191"/>
      <c r="J1709" s="60"/>
      <c r="K1709" s="60"/>
      <c r="L1709" s="60"/>
      <c r="M1709" s="60"/>
      <c r="N1709" s="60"/>
      <c r="O1709" s="60"/>
      <c r="P1709" s="60"/>
      <c r="Q1709" s="60"/>
      <c r="R1709" s="60"/>
    </row>
    <row r="1710" s="5" customFormat="true" ht="12.75" hidden="false" customHeight="false" outlineLevel="0" collapsed="false">
      <c r="C1710" s="328"/>
      <c r="D1710" s="236"/>
      <c r="E1710" s="60"/>
      <c r="F1710" s="60"/>
      <c r="G1710" s="60"/>
      <c r="H1710" s="60"/>
      <c r="I1710" s="191"/>
      <c r="J1710" s="60"/>
      <c r="K1710" s="60"/>
      <c r="L1710" s="60"/>
      <c r="M1710" s="60"/>
      <c r="N1710" s="60"/>
      <c r="O1710" s="60"/>
      <c r="P1710" s="60"/>
      <c r="Q1710" s="60"/>
      <c r="R1710" s="60"/>
    </row>
    <row r="1711" s="5" customFormat="true" ht="12.75" hidden="false" customHeight="false" outlineLevel="0" collapsed="false">
      <c r="C1711" s="328"/>
      <c r="D1711" s="236"/>
      <c r="E1711" s="60"/>
      <c r="F1711" s="60"/>
      <c r="G1711" s="60"/>
      <c r="H1711" s="60"/>
      <c r="I1711" s="191"/>
      <c r="J1711" s="60"/>
      <c r="K1711" s="60"/>
      <c r="L1711" s="60"/>
      <c r="M1711" s="60"/>
      <c r="N1711" s="60"/>
      <c r="O1711" s="60"/>
      <c r="P1711" s="60"/>
      <c r="Q1711" s="60"/>
      <c r="R1711" s="60"/>
    </row>
    <row r="1712" s="5" customFormat="true" ht="12.75" hidden="false" customHeight="false" outlineLevel="0" collapsed="false">
      <c r="C1712" s="328"/>
      <c r="D1712" s="236"/>
      <c r="E1712" s="60"/>
      <c r="F1712" s="60"/>
      <c r="G1712" s="60"/>
      <c r="H1712" s="60"/>
      <c r="I1712" s="191"/>
      <c r="J1712" s="60"/>
      <c r="K1712" s="60"/>
      <c r="L1712" s="60"/>
      <c r="M1712" s="60"/>
      <c r="N1712" s="60"/>
      <c r="O1712" s="60"/>
      <c r="P1712" s="60"/>
      <c r="Q1712" s="60"/>
      <c r="R1712" s="60"/>
    </row>
    <row r="1713" s="5" customFormat="true" ht="12.75" hidden="false" customHeight="false" outlineLevel="0" collapsed="false">
      <c r="C1713" s="328"/>
      <c r="D1713" s="236"/>
      <c r="E1713" s="60"/>
      <c r="F1713" s="60"/>
      <c r="G1713" s="60"/>
      <c r="H1713" s="60"/>
      <c r="I1713" s="191"/>
      <c r="J1713" s="60"/>
      <c r="K1713" s="60"/>
      <c r="L1713" s="60"/>
      <c r="M1713" s="60"/>
      <c r="N1713" s="60"/>
      <c r="O1713" s="60"/>
      <c r="P1713" s="60"/>
      <c r="Q1713" s="60"/>
      <c r="R1713" s="60"/>
    </row>
    <row r="1714" s="5" customFormat="true" ht="12.75" hidden="false" customHeight="false" outlineLevel="0" collapsed="false">
      <c r="C1714" s="328"/>
      <c r="D1714" s="236"/>
      <c r="E1714" s="60"/>
      <c r="F1714" s="60"/>
      <c r="G1714" s="60"/>
      <c r="H1714" s="60"/>
      <c r="I1714" s="191"/>
      <c r="J1714" s="60"/>
      <c r="K1714" s="60"/>
      <c r="L1714" s="60"/>
      <c r="M1714" s="60"/>
      <c r="N1714" s="60"/>
      <c r="O1714" s="60"/>
      <c r="P1714" s="60"/>
      <c r="Q1714" s="60"/>
      <c r="R1714" s="60"/>
    </row>
    <row r="1715" s="5" customFormat="true" ht="12.75" hidden="false" customHeight="false" outlineLevel="0" collapsed="false">
      <c r="C1715" s="328"/>
      <c r="D1715" s="236"/>
      <c r="E1715" s="60"/>
      <c r="F1715" s="60"/>
      <c r="G1715" s="60"/>
      <c r="H1715" s="60"/>
      <c r="I1715" s="191"/>
      <c r="J1715" s="60"/>
      <c r="K1715" s="60"/>
      <c r="L1715" s="60"/>
      <c r="M1715" s="60"/>
      <c r="N1715" s="60"/>
      <c r="O1715" s="60"/>
      <c r="P1715" s="60"/>
      <c r="Q1715" s="60"/>
      <c r="R1715" s="60"/>
    </row>
    <row r="1716" s="5" customFormat="true" ht="12.75" hidden="false" customHeight="false" outlineLevel="0" collapsed="false">
      <c r="C1716" s="328"/>
      <c r="D1716" s="236"/>
      <c r="E1716" s="60"/>
      <c r="F1716" s="60"/>
      <c r="G1716" s="60"/>
      <c r="H1716" s="60"/>
      <c r="I1716" s="191"/>
      <c r="J1716" s="60"/>
      <c r="K1716" s="60"/>
      <c r="L1716" s="60"/>
      <c r="M1716" s="60"/>
      <c r="N1716" s="60"/>
      <c r="O1716" s="60"/>
      <c r="P1716" s="60"/>
      <c r="Q1716" s="60"/>
      <c r="R1716" s="60"/>
    </row>
    <row r="1717" s="5" customFormat="true" ht="12.75" hidden="false" customHeight="false" outlineLevel="0" collapsed="false">
      <c r="C1717" s="328"/>
      <c r="D1717" s="236"/>
      <c r="E1717" s="60"/>
      <c r="F1717" s="60"/>
      <c r="G1717" s="60"/>
      <c r="H1717" s="60"/>
      <c r="I1717" s="191"/>
      <c r="J1717" s="60"/>
      <c r="K1717" s="60"/>
      <c r="L1717" s="60"/>
      <c r="M1717" s="60"/>
      <c r="N1717" s="60"/>
      <c r="O1717" s="60"/>
      <c r="P1717" s="60"/>
      <c r="Q1717" s="60"/>
      <c r="R1717" s="60"/>
    </row>
    <row r="1718" s="5" customFormat="true" ht="12.75" hidden="false" customHeight="false" outlineLevel="0" collapsed="false">
      <c r="C1718" s="328"/>
      <c r="D1718" s="236"/>
      <c r="E1718" s="60"/>
      <c r="F1718" s="60"/>
      <c r="G1718" s="60"/>
      <c r="H1718" s="60"/>
      <c r="I1718" s="191"/>
      <c r="J1718" s="60"/>
      <c r="K1718" s="60"/>
      <c r="L1718" s="60"/>
      <c r="M1718" s="60"/>
      <c r="N1718" s="60"/>
      <c r="O1718" s="60"/>
      <c r="P1718" s="60"/>
      <c r="Q1718" s="60"/>
      <c r="R1718" s="60"/>
    </row>
    <row r="1719" s="5" customFormat="true" ht="12.75" hidden="false" customHeight="false" outlineLevel="0" collapsed="false">
      <c r="C1719" s="328"/>
      <c r="D1719" s="236"/>
      <c r="E1719" s="60"/>
      <c r="F1719" s="60"/>
      <c r="G1719" s="60"/>
      <c r="H1719" s="60"/>
      <c r="I1719" s="191"/>
      <c r="J1719" s="60"/>
      <c r="K1719" s="60"/>
      <c r="L1719" s="60"/>
      <c r="M1719" s="60"/>
      <c r="N1719" s="60"/>
      <c r="O1719" s="60"/>
      <c r="P1719" s="60"/>
      <c r="Q1719" s="60"/>
      <c r="R1719" s="60"/>
    </row>
    <row r="1720" s="5" customFormat="true" ht="12.75" hidden="false" customHeight="false" outlineLevel="0" collapsed="false">
      <c r="C1720" s="328"/>
      <c r="D1720" s="236"/>
      <c r="E1720" s="60"/>
      <c r="F1720" s="60"/>
      <c r="G1720" s="60"/>
      <c r="H1720" s="60"/>
      <c r="I1720" s="191"/>
      <c r="J1720" s="60"/>
      <c r="K1720" s="60"/>
      <c r="L1720" s="60"/>
      <c r="M1720" s="60"/>
      <c r="N1720" s="60"/>
      <c r="O1720" s="60"/>
      <c r="P1720" s="60"/>
      <c r="Q1720" s="60"/>
      <c r="R1720" s="60"/>
    </row>
    <row r="1721" s="5" customFormat="true" ht="12.75" hidden="false" customHeight="false" outlineLevel="0" collapsed="false">
      <c r="C1721" s="328"/>
      <c r="D1721" s="236"/>
      <c r="E1721" s="60"/>
      <c r="F1721" s="60"/>
      <c r="G1721" s="60"/>
      <c r="H1721" s="60"/>
      <c r="I1721" s="191"/>
      <c r="J1721" s="60"/>
      <c r="K1721" s="60"/>
      <c r="L1721" s="60"/>
      <c r="M1721" s="60"/>
      <c r="N1721" s="60"/>
      <c r="O1721" s="60"/>
      <c r="P1721" s="60"/>
      <c r="Q1721" s="60"/>
      <c r="R1721" s="60"/>
    </row>
    <row r="1722" s="5" customFormat="true" ht="12.75" hidden="false" customHeight="false" outlineLevel="0" collapsed="false">
      <c r="C1722" s="328"/>
      <c r="D1722" s="236"/>
      <c r="E1722" s="60"/>
      <c r="F1722" s="60"/>
      <c r="G1722" s="60"/>
      <c r="H1722" s="60"/>
      <c r="I1722" s="191"/>
      <c r="J1722" s="60"/>
      <c r="K1722" s="60"/>
      <c r="L1722" s="60"/>
      <c r="M1722" s="60"/>
      <c r="N1722" s="60"/>
      <c r="O1722" s="60"/>
      <c r="P1722" s="60"/>
      <c r="Q1722" s="60"/>
      <c r="R1722" s="60"/>
    </row>
    <row r="1723" s="5" customFormat="true" ht="12.75" hidden="false" customHeight="false" outlineLevel="0" collapsed="false">
      <c r="C1723" s="328"/>
      <c r="D1723" s="236"/>
      <c r="E1723" s="60"/>
      <c r="F1723" s="60"/>
      <c r="G1723" s="60"/>
      <c r="H1723" s="60"/>
      <c r="I1723" s="191"/>
      <c r="J1723" s="60"/>
      <c r="K1723" s="60"/>
      <c r="L1723" s="60"/>
      <c r="M1723" s="60"/>
      <c r="N1723" s="60"/>
      <c r="O1723" s="60"/>
      <c r="P1723" s="60"/>
      <c r="Q1723" s="60"/>
      <c r="R1723" s="60"/>
    </row>
    <row r="1724" s="5" customFormat="true" ht="12.75" hidden="false" customHeight="false" outlineLevel="0" collapsed="false">
      <c r="C1724" s="328"/>
      <c r="D1724" s="236"/>
      <c r="E1724" s="60"/>
      <c r="F1724" s="60"/>
      <c r="G1724" s="60"/>
      <c r="H1724" s="60"/>
      <c r="I1724" s="191"/>
      <c r="J1724" s="60"/>
      <c r="K1724" s="60"/>
      <c r="L1724" s="60"/>
      <c r="M1724" s="60"/>
      <c r="N1724" s="60"/>
      <c r="O1724" s="60"/>
      <c r="P1724" s="60"/>
      <c r="Q1724" s="60"/>
      <c r="R1724" s="60"/>
    </row>
    <row r="1725" s="5" customFormat="true" ht="12.75" hidden="false" customHeight="false" outlineLevel="0" collapsed="false">
      <c r="C1725" s="328"/>
      <c r="D1725" s="236"/>
      <c r="E1725" s="60"/>
      <c r="F1725" s="60"/>
      <c r="G1725" s="60"/>
      <c r="H1725" s="60"/>
      <c r="I1725" s="191"/>
      <c r="J1725" s="60"/>
      <c r="K1725" s="60"/>
      <c r="L1725" s="60"/>
      <c r="M1725" s="60"/>
      <c r="N1725" s="60"/>
      <c r="O1725" s="60"/>
      <c r="P1725" s="60"/>
      <c r="Q1725" s="60"/>
      <c r="R1725" s="60"/>
    </row>
    <row r="1726" s="5" customFormat="true" ht="12.75" hidden="false" customHeight="false" outlineLevel="0" collapsed="false">
      <c r="C1726" s="328"/>
      <c r="D1726" s="236"/>
      <c r="E1726" s="60"/>
      <c r="F1726" s="60"/>
      <c r="G1726" s="60"/>
      <c r="H1726" s="60"/>
      <c r="I1726" s="191"/>
      <c r="J1726" s="60"/>
      <c r="K1726" s="60"/>
      <c r="L1726" s="60"/>
      <c r="M1726" s="60"/>
      <c r="N1726" s="60"/>
      <c r="O1726" s="60"/>
      <c r="P1726" s="60"/>
      <c r="Q1726" s="60"/>
      <c r="R1726" s="60"/>
    </row>
    <row r="1727" s="5" customFormat="true" ht="12.75" hidden="false" customHeight="false" outlineLevel="0" collapsed="false">
      <c r="C1727" s="328"/>
      <c r="D1727" s="236"/>
      <c r="E1727" s="60"/>
      <c r="F1727" s="60"/>
      <c r="G1727" s="60"/>
      <c r="H1727" s="60"/>
      <c r="I1727" s="191"/>
      <c r="J1727" s="60"/>
      <c r="K1727" s="60"/>
      <c r="L1727" s="60"/>
      <c r="M1727" s="60"/>
      <c r="N1727" s="60"/>
      <c r="O1727" s="60"/>
      <c r="P1727" s="60"/>
      <c r="Q1727" s="60"/>
      <c r="R1727" s="60"/>
    </row>
    <row r="1728" s="5" customFormat="true" ht="12.75" hidden="false" customHeight="false" outlineLevel="0" collapsed="false">
      <c r="C1728" s="328"/>
      <c r="D1728" s="236"/>
      <c r="E1728" s="60"/>
      <c r="F1728" s="60"/>
      <c r="G1728" s="60"/>
      <c r="H1728" s="60"/>
      <c r="I1728" s="191"/>
      <c r="J1728" s="60"/>
      <c r="K1728" s="60"/>
      <c r="L1728" s="60"/>
      <c r="M1728" s="60"/>
      <c r="N1728" s="60"/>
      <c r="O1728" s="60"/>
      <c r="P1728" s="60"/>
      <c r="Q1728" s="60"/>
      <c r="R1728" s="60"/>
    </row>
    <row r="1729" s="5" customFormat="true" ht="12.75" hidden="false" customHeight="false" outlineLevel="0" collapsed="false">
      <c r="C1729" s="328"/>
      <c r="D1729" s="236"/>
      <c r="E1729" s="60"/>
      <c r="F1729" s="60"/>
      <c r="G1729" s="60"/>
      <c r="H1729" s="60"/>
      <c r="I1729" s="191"/>
      <c r="J1729" s="60"/>
      <c r="K1729" s="60"/>
      <c r="L1729" s="60"/>
      <c r="M1729" s="60"/>
      <c r="N1729" s="60"/>
      <c r="O1729" s="60"/>
      <c r="P1729" s="60"/>
      <c r="Q1729" s="60"/>
      <c r="R1729" s="60"/>
    </row>
    <row r="1730" s="5" customFormat="true" ht="12.75" hidden="false" customHeight="false" outlineLevel="0" collapsed="false">
      <c r="C1730" s="328"/>
      <c r="D1730" s="236"/>
      <c r="E1730" s="60"/>
      <c r="F1730" s="60"/>
      <c r="G1730" s="60"/>
      <c r="H1730" s="60"/>
      <c r="I1730" s="191"/>
      <c r="J1730" s="60"/>
      <c r="K1730" s="60"/>
      <c r="L1730" s="60"/>
      <c r="M1730" s="60"/>
      <c r="N1730" s="60"/>
      <c r="O1730" s="60"/>
      <c r="P1730" s="60"/>
      <c r="Q1730" s="60"/>
      <c r="R1730" s="60"/>
    </row>
    <row r="1731" s="5" customFormat="true" ht="12.75" hidden="false" customHeight="false" outlineLevel="0" collapsed="false">
      <c r="C1731" s="328"/>
      <c r="D1731" s="236"/>
      <c r="E1731" s="60"/>
      <c r="F1731" s="60"/>
      <c r="G1731" s="60"/>
      <c r="H1731" s="60"/>
      <c r="I1731" s="191"/>
      <c r="J1731" s="60"/>
      <c r="K1731" s="60"/>
      <c r="L1731" s="60"/>
      <c r="M1731" s="60"/>
      <c r="N1731" s="60"/>
      <c r="O1731" s="60"/>
      <c r="P1731" s="60"/>
      <c r="Q1731" s="60"/>
      <c r="R1731" s="60"/>
    </row>
    <row r="1732" s="5" customFormat="true" ht="12.75" hidden="false" customHeight="false" outlineLevel="0" collapsed="false">
      <c r="C1732" s="328"/>
      <c r="D1732" s="236"/>
      <c r="E1732" s="60"/>
      <c r="F1732" s="60"/>
      <c r="G1732" s="60"/>
      <c r="H1732" s="60"/>
      <c r="I1732" s="191"/>
      <c r="J1732" s="60"/>
      <c r="K1732" s="60"/>
      <c r="L1732" s="60"/>
      <c r="M1732" s="60"/>
      <c r="N1732" s="60"/>
      <c r="O1732" s="60"/>
      <c r="P1732" s="60"/>
      <c r="Q1732" s="60"/>
      <c r="R1732" s="60"/>
    </row>
    <row r="1733" s="5" customFormat="true" ht="12.75" hidden="false" customHeight="false" outlineLevel="0" collapsed="false">
      <c r="C1733" s="328"/>
      <c r="D1733" s="236"/>
      <c r="E1733" s="60"/>
      <c r="F1733" s="60"/>
      <c r="G1733" s="60"/>
      <c r="H1733" s="60"/>
      <c r="I1733" s="191"/>
      <c r="J1733" s="60"/>
      <c r="K1733" s="60"/>
      <c r="L1733" s="60"/>
      <c r="M1733" s="60"/>
      <c r="N1733" s="60"/>
      <c r="O1733" s="60"/>
      <c r="P1733" s="60"/>
      <c r="Q1733" s="60"/>
      <c r="R1733" s="60"/>
    </row>
    <row r="1734" s="5" customFormat="true" ht="12.75" hidden="false" customHeight="false" outlineLevel="0" collapsed="false">
      <c r="C1734" s="328"/>
      <c r="D1734" s="236"/>
      <c r="E1734" s="60"/>
      <c r="F1734" s="60"/>
      <c r="G1734" s="60"/>
      <c r="H1734" s="60"/>
      <c r="I1734" s="191"/>
      <c r="J1734" s="60"/>
      <c r="K1734" s="60"/>
      <c r="L1734" s="60"/>
      <c r="M1734" s="60"/>
      <c r="N1734" s="60"/>
      <c r="O1734" s="60"/>
      <c r="P1734" s="60"/>
      <c r="Q1734" s="60"/>
      <c r="R1734" s="60"/>
    </row>
    <row r="1735" s="5" customFormat="true" ht="12.75" hidden="false" customHeight="false" outlineLevel="0" collapsed="false">
      <c r="C1735" s="328"/>
      <c r="D1735" s="236"/>
      <c r="E1735" s="60"/>
      <c r="F1735" s="60"/>
      <c r="G1735" s="60"/>
      <c r="H1735" s="60"/>
      <c r="I1735" s="191"/>
      <c r="J1735" s="60"/>
      <c r="K1735" s="60"/>
      <c r="L1735" s="60"/>
      <c r="M1735" s="60"/>
      <c r="N1735" s="60"/>
      <c r="O1735" s="60"/>
      <c r="P1735" s="60"/>
      <c r="Q1735" s="60"/>
      <c r="R1735" s="60"/>
    </row>
    <row r="1736" s="5" customFormat="true" ht="12.75" hidden="false" customHeight="false" outlineLevel="0" collapsed="false">
      <c r="C1736" s="328"/>
      <c r="D1736" s="236"/>
      <c r="E1736" s="60"/>
      <c r="F1736" s="60"/>
      <c r="G1736" s="60"/>
      <c r="H1736" s="60"/>
      <c r="I1736" s="191"/>
      <c r="J1736" s="60"/>
      <c r="K1736" s="60"/>
      <c r="L1736" s="60"/>
      <c r="M1736" s="60"/>
      <c r="N1736" s="60"/>
      <c r="O1736" s="60"/>
      <c r="P1736" s="60"/>
      <c r="Q1736" s="60"/>
      <c r="R1736" s="60"/>
    </row>
    <row r="1737" s="5" customFormat="true" ht="12.75" hidden="false" customHeight="false" outlineLevel="0" collapsed="false">
      <c r="C1737" s="328"/>
      <c r="D1737" s="236"/>
      <c r="E1737" s="60"/>
      <c r="F1737" s="60"/>
      <c r="G1737" s="60"/>
      <c r="H1737" s="60"/>
      <c r="I1737" s="191"/>
      <c r="J1737" s="60"/>
      <c r="K1737" s="60"/>
      <c r="L1737" s="60"/>
      <c r="M1737" s="60"/>
      <c r="N1737" s="60"/>
      <c r="O1737" s="60"/>
      <c r="P1737" s="60"/>
      <c r="Q1737" s="60"/>
      <c r="R1737" s="60"/>
    </row>
    <row r="1738" s="5" customFormat="true" ht="12.75" hidden="false" customHeight="false" outlineLevel="0" collapsed="false">
      <c r="C1738" s="328"/>
      <c r="D1738" s="236"/>
      <c r="E1738" s="60"/>
      <c r="F1738" s="60"/>
      <c r="G1738" s="60"/>
      <c r="H1738" s="60"/>
      <c r="I1738" s="191"/>
      <c r="J1738" s="60"/>
      <c r="K1738" s="60"/>
      <c r="L1738" s="60"/>
      <c r="M1738" s="60"/>
      <c r="N1738" s="60"/>
      <c r="O1738" s="60"/>
      <c r="P1738" s="60"/>
      <c r="Q1738" s="60"/>
      <c r="R1738" s="60"/>
    </row>
    <row r="1739" s="5" customFormat="true" ht="12.75" hidden="false" customHeight="false" outlineLevel="0" collapsed="false">
      <c r="C1739" s="328"/>
      <c r="D1739" s="236"/>
      <c r="E1739" s="60"/>
      <c r="F1739" s="60"/>
      <c r="G1739" s="60"/>
      <c r="H1739" s="60"/>
      <c r="I1739" s="191"/>
      <c r="J1739" s="60"/>
      <c r="K1739" s="60"/>
      <c r="L1739" s="60"/>
      <c r="M1739" s="60"/>
      <c r="N1739" s="60"/>
      <c r="O1739" s="60"/>
      <c r="P1739" s="60"/>
      <c r="Q1739" s="60"/>
      <c r="R1739" s="60"/>
    </row>
    <row r="1740" s="5" customFormat="true" ht="12.75" hidden="false" customHeight="false" outlineLevel="0" collapsed="false">
      <c r="C1740" s="328"/>
      <c r="D1740" s="236"/>
      <c r="E1740" s="60"/>
      <c r="F1740" s="60"/>
      <c r="G1740" s="60"/>
      <c r="H1740" s="60"/>
      <c r="I1740" s="191"/>
      <c r="J1740" s="60"/>
      <c r="K1740" s="60"/>
      <c r="L1740" s="60"/>
      <c r="M1740" s="60"/>
      <c r="N1740" s="60"/>
      <c r="O1740" s="60"/>
      <c r="P1740" s="60"/>
      <c r="Q1740" s="60"/>
      <c r="R1740" s="60"/>
    </row>
    <row r="1741" s="5" customFormat="true" ht="12.75" hidden="false" customHeight="false" outlineLevel="0" collapsed="false">
      <c r="C1741" s="328"/>
      <c r="D1741" s="236"/>
      <c r="E1741" s="60"/>
      <c r="F1741" s="60"/>
      <c r="G1741" s="60"/>
      <c r="H1741" s="60"/>
      <c r="I1741" s="191"/>
      <c r="J1741" s="60"/>
      <c r="K1741" s="60"/>
      <c r="L1741" s="60"/>
      <c r="M1741" s="60"/>
      <c r="N1741" s="60"/>
      <c r="O1741" s="60"/>
      <c r="P1741" s="60"/>
      <c r="Q1741" s="60"/>
      <c r="R1741" s="60"/>
    </row>
    <row r="1742" s="5" customFormat="true" ht="12.75" hidden="false" customHeight="false" outlineLevel="0" collapsed="false">
      <c r="C1742" s="328"/>
      <c r="D1742" s="236"/>
      <c r="E1742" s="60"/>
      <c r="F1742" s="60"/>
      <c r="G1742" s="60"/>
      <c r="H1742" s="60"/>
      <c r="I1742" s="191"/>
      <c r="J1742" s="60"/>
      <c r="K1742" s="60"/>
      <c r="L1742" s="60"/>
      <c r="M1742" s="60"/>
      <c r="N1742" s="60"/>
      <c r="O1742" s="60"/>
      <c r="P1742" s="60"/>
      <c r="Q1742" s="60"/>
      <c r="R1742" s="60"/>
    </row>
    <row r="1743" s="5" customFormat="true" ht="12.75" hidden="false" customHeight="false" outlineLevel="0" collapsed="false">
      <c r="C1743" s="328"/>
      <c r="D1743" s="236"/>
      <c r="E1743" s="60"/>
      <c r="F1743" s="60"/>
      <c r="G1743" s="60"/>
      <c r="H1743" s="60"/>
      <c r="I1743" s="191"/>
      <c r="J1743" s="60"/>
      <c r="K1743" s="60"/>
      <c r="L1743" s="60"/>
      <c r="M1743" s="60"/>
      <c r="N1743" s="60"/>
      <c r="O1743" s="60"/>
      <c r="P1743" s="60"/>
      <c r="Q1743" s="60"/>
      <c r="R1743" s="60"/>
    </row>
    <row r="1744" s="5" customFormat="true" ht="12.75" hidden="false" customHeight="false" outlineLevel="0" collapsed="false">
      <c r="C1744" s="328"/>
      <c r="D1744" s="236"/>
      <c r="E1744" s="60"/>
      <c r="F1744" s="60"/>
      <c r="G1744" s="60"/>
      <c r="H1744" s="60"/>
      <c r="I1744" s="191"/>
      <c r="J1744" s="60"/>
      <c r="K1744" s="60"/>
      <c r="L1744" s="60"/>
      <c r="M1744" s="60"/>
      <c r="N1744" s="60"/>
      <c r="O1744" s="60"/>
      <c r="P1744" s="60"/>
      <c r="Q1744" s="60"/>
      <c r="R1744" s="60"/>
    </row>
    <row r="1745" s="5" customFormat="true" ht="12.75" hidden="false" customHeight="false" outlineLevel="0" collapsed="false">
      <c r="C1745" s="328"/>
      <c r="D1745" s="236"/>
      <c r="E1745" s="60"/>
      <c r="F1745" s="60"/>
      <c r="G1745" s="60"/>
      <c r="H1745" s="60"/>
      <c r="I1745" s="191"/>
      <c r="J1745" s="60"/>
      <c r="K1745" s="60"/>
      <c r="L1745" s="60"/>
      <c r="M1745" s="60"/>
      <c r="N1745" s="60"/>
      <c r="O1745" s="60"/>
      <c r="P1745" s="60"/>
      <c r="Q1745" s="60"/>
      <c r="R1745" s="60"/>
    </row>
    <row r="1746" s="5" customFormat="true" ht="12.75" hidden="false" customHeight="false" outlineLevel="0" collapsed="false">
      <c r="C1746" s="328"/>
      <c r="D1746" s="236"/>
      <c r="E1746" s="60"/>
      <c r="F1746" s="60"/>
      <c r="G1746" s="60"/>
      <c r="H1746" s="60"/>
      <c r="I1746" s="191"/>
      <c r="J1746" s="60"/>
      <c r="K1746" s="60"/>
      <c r="L1746" s="60"/>
      <c r="M1746" s="60"/>
      <c r="N1746" s="60"/>
      <c r="O1746" s="60"/>
      <c r="P1746" s="60"/>
      <c r="Q1746" s="60"/>
      <c r="R1746" s="60"/>
    </row>
    <row r="1747" s="5" customFormat="true" ht="12.75" hidden="false" customHeight="false" outlineLevel="0" collapsed="false">
      <c r="C1747" s="328"/>
      <c r="D1747" s="236"/>
      <c r="E1747" s="60"/>
      <c r="F1747" s="60"/>
      <c r="G1747" s="60"/>
      <c r="H1747" s="60"/>
      <c r="I1747" s="191"/>
      <c r="J1747" s="60"/>
      <c r="K1747" s="60"/>
      <c r="L1747" s="60"/>
      <c r="M1747" s="60"/>
      <c r="N1747" s="60"/>
      <c r="O1747" s="60"/>
      <c r="P1747" s="60"/>
      <c r="Q1747" s="60"/>
      <c r="R1747" s="60"/>
    </row>
    <row r="1748" s="5" customFormat="true" ht="12.75" hidden="false" customHeight="false" outlineLevel="0" collapsed="false">
      <c r="C1748" s="328"/>
      <c r="D1748" s="236"/>
      <c r="E1748" s="60"/>
      <c r="F1748" s="60"/>
      <c r="G1748" s="60"/>
      <c r="H1748" s="60"/>
      <c r="I1748" s="191"/>
      <c r="J1748" s="60"/>
      <c r="K1748" s="60"/>
      <c r="L1748" s="60"/>
      <c r="M1748" s="60"/>
      <c r="N1748" s="60"/>
      <c r="O1748" s="60"/>
      <c r="P1748" s="60"/>
      <c r="Q1748" s="60"/>
      <c r="R1748" s="60"/>
    </row>
    <row r="1749" s="5" customFormat="true" ht="12.75" hidden="false" customHeight="false" outlineLevel="0" collapsed="false">
      <c r="C1749" s="328"/>
      <c r="D1749" s="236"/>
      <c r="E1749" s="60"/>
      <c r="F1749" s="60"/>
      <c r="G1749" s="60"/>
      <c r="H1749" s="60"/>
      <c r="I1749" s="191"/>
      <c r="J1749" s="60"/>
      <c r="K1749" s="60"/>
      <c r="L1749" s="60"/>
      <c r="M1749" s="60"/>
      <c r="N1749" s="60"/>
      <c r="O1749" s="60"/>
      <c r="P1749" s="60"/>
      <c r="Q1749" s="60"/>
      <c r="R1749" s="60"/>
    </row>
    <row r="1750" s="5" customFormat="true" ht="12.75" hidden="false" customHeight="false" outlineLevel="0" collapsed="false">
      <c r="C1750" s="328"/>
      <c r="D1750" s="236"/>
      <c r="E1750" s="60"/>
      <c r="F1750" s="60"/>
      <c r="G1750" s="60"/>
      <c r="H1750" s="60"/>
      <c r="I1750" s="191"/>
      <c r="J1750" s="60"/>
      <c r="K1750" s="60"/>
      <c r="L1750" s="60"/>
      <c r="M1750" s="60"/>
      <c r="N1750" s="60"/>
      <c r="O1750" s="60"/>
      <c r="P1750" s="60"/>
      <c r="Q1750" s="60"/>
      <c r="R1750" s="60"/>
    </row>
    <row r="1751" s="5" customFormat="true" ht="12.75" hidden="false" customHeight="false" outlineLevel="0" collapsed="false">
      <c r="C1751" s="328"/>
      <c r="D1751" s="236"/>
      <c r="E1751" s="60"/>
      <c r="F1751" s="60"/>
      <c r="G1751" s="60"/>
      <c r="H1751" s="60"/>
      <c r="I1751" s="191"/>
      <c r="J1751" s="60"/>
      <c r="K1751" s="60"/>
      <c r="L1751" s="60"/>
      <c r="M1751" s="60"/>
      <c r="N1751" s="60"/>
      <c r="O1751" s="60"/>
      <c r="P1751" s="60"/>
      <c r="Q1751" s="60"/>
      <c r="R1751" s="60"/>
    </row>
    <row r="1752" s="5" customFormat="true" ht="12.75" hidden="false" customHeight="false" outlineLevel="0" collapsed="false">
      <c r="C1752" s="328"/>
      <c r="D1752" s="236"/>
      <c r="E1752" s="60"/>
      <c r="F1752" s="60"/>
      <c r="G1752" s="60"/>
      <c r="H1752" s="60"/>
      <c r="I1752" s="191"/>
      <c r="J1752" s="60"/>
      <c r="K1752" s="60"/>
      <c r="L1752" s="60"/>
      <c r="M1752" s="60"/>
      <c r="N1752" s="60"/>
      <c r="O1752" s="60"/>
      <c r="P1752" s="60"/>
      <c r="Q1752" s="60"/>
      <c r="R1752" s="60"/>
    </row>
    <row r="1753" s="5" customFormat="true" ht="12.75" hidden="false" customHeight="false" outlineLevel="0" collapsed="false">
      <c r="C1753" s="328"/>
      <c r="D1753" s="236"/>
      <c r="E1753" s="60"/>
      <c r="F1753" s="60"/>
      <c r="G1753" s="60"/>
      <c r="H1753" s="60"/>
      <c r="I1753" s="191"/>
      <c r="J1753" s="60"/>
      <c r="K1753" s="60"/>
      <c r="L1753" s="60"/>
      <c r="M1753" s="60"/>
      <c r="N1753" s="60"/>
      <c r="O1753" s="60"/>
      <c r="P1753" s="60"/>
      <c r="Q1753" s="60"/>
      <c r="R1753" s="60"/>
    </row>
    <row r="1754" s="5" customFormat="true" ht="12.75" hidden="false" customHeight="false" outlineLevel="0" collapsed="false">
      <c r="C1754" s="328"/>
      <c r="D1754" s="236"/>
      <c r="E1754" s="60"/>
      <c r="F1754" s="60"/>
      <c r="G1754" s="60"/>
      <c r="H1754" s="60"/>
      <c r="I1754" s="191"/>
      <c r="J1754" s="60"/>
      <c r="K1754" s="60"/>
      <c r="L1754" s="60"/>
      <c r="M1754" s="60"/>
      <c r="N1754" s="60"/>
      <c r="O1754" s="60"/>
      <c r="P1754" s="60"/>
      <c r="Q1754" s="60"/>
      <c r="R1754" s="60"/>
    </row>
    <row r="1755" s="5" customFormat="true" ht="12.75" hidden="false" customHeight="false" outlineLevel="0" collapsed="false">
      <c r="C1755" s="328"/>
      <c r="D1755" s="236"/>
      <c r="E1755" s="60"/>
      <c r="F1755" s="60"/>
      <c r="G1755" s="60"/>
      <c r="H1755" s="60"/>
      <c r="I1755" s="191"/>
      <c r="J1755" s="60"/>
      <c r="K1755" s="60"/>
      <c r="L1755" s="60"/>
      <c r="M1755" s="60"/>
      <c r="N1755" s="60"/>
      <c r="O1755" s="60"/>
      <c r="P1755" s="60"/>
      <c r="Q1755" s="60"/>
      <c r="R1755" s="60"/>
    </row>
    <row r="1756" s="5" customFormat="true" ht="12.75" hidden="false" customHeight="false" outlineLevel="0" collapsed="false">
      <c r="C1756" s="328"/>
      <c r="D1756" s="236"/>
      <c r="E1756" s="60"/>
      <c r="F1756" s="60"/>
      <c r="G1756" s="60"/>
      <c r="H1756" s="60"/>
      <c r="I1756" s="191"/>
      <c r="J1756" s="60"/>
      <c r="K1756" s="60"/>
      <c r="L1756" s="60"/>
      <c r="M1756" s="60"/>
      <c r="N1756" s="60"/>
      <c r="O1756" s="60"/>
      <c r="P1756" s="60"/>
      <c r="Q1756" s="60"/>
      <c r="R1756" s="60"/>
    </row>
    <row r="1757" s="5" customFormat="true" ht="12.75" hidden="false" customHeight="false" outlineLevel="0" collapsed="false">
      <c r="C1757" s="328"/>
      <c r="D1757" s="236"/>
      <c r="E1757" s="60"/>
      <c r="F1757" s="60"/>
      <c r="G1757" s="60"/>
      <c r="H1757" s="60"/>
      <c r="I1757" s="191"/>
      <c r="J1757" s="60"/>
      <c r="K1757" s="60"/>
      <c r="L1757" s="60"/>
      <c r="M1757" s="60"/>
      <c r="N1757" s="60"/>
      <c r="O1757" s="60"/>
      <c r="P1757" s="60"/>
      <c r="Q1757" s="60"/>
      <c r="R1757" s="60"/>
    </row>
    <row r="1758" s="5" customFormat="true" ht="12.75" hidden="false" customHeight="false" outlineLevel="0" collapsed="false">
      <c r="C1758" s="328"/>
      <c r="D1758" s="236"/>
      <c r="E1758" s="60"/>
      <c r="F1758" s="60"/>
      <c r="G1758" s="60"/>
      <c r="H1758" s="60"/>
      <c r="I1758" s="191"/>
      <c r="J1758" s="60"/>
      <c r="K1758" s="60"/>
      <c r="L1758" s="60"/>
      <c r="M1758" s="60"/>
      <c r="N1758" s="60"/>
      <c r="O1758" s="60"/>
      <c r="P1758" s="60"/>
      <c r="Q1758" s="60"/>
      <c r="R1758" s="60"/>
    </row>
    <row r="1759" s="5" customFormat="true" ht="12.75" hidden="false" customHeight="false" outlineLevel="0" collapsed="false">
      <c r="C1759" s="328"/>
      <c r="D1759" s="236"/>
      <c r="E1759" s="60"/>
      <c r="F1759" s="60"/>
      <c r="G1759" s="60"/>
      <c r="H1759" s="60"/>
      <c r="I1759" s="191"/>
      <c r="J1759" s="60"/>
      <c r="K1759" s="60"/>
      <c r="L1759" s="60"/>
      <c r="M1759" s="60"/>
      <c r="N1759" s="60"/>
      <c r="O1759" s="60"/>
      <c r="P1759" s="60"/>
      <c r="Q1759" s="60"/>
      <c r="R1759" s="60"/>
    </row>
    <row r="1760" s="5" customFormat="true" ht="12.75" hidden="false" customHeight="false" outlineLevel="0" collapsed="false">
      <c r="C1760" s="328"/>
      <c r="D1760" s="236"/>
      <c r="E1760" s="60"/>
      <c r="F1760" s="60"/>
      <c r="G1760" s="60"/>
      <c r="H1760" s="60"/>
      <c r="I1760" s="191"/>
      <c r="J1760" s="60"/>
      <c r="K1760" s="60"/>
      <c r="L1760" s="60"/>
      <c r="M1760" s="60"/>
      <c r="N1760" s="60"/>
      <c r="O1760" s="60"/>
      <c r="P1760" s="60"/>
      <c r="Q1760" s="60"/>
      <c r="R1760" s="60"/>
    </row>
    <row r="1761" s="5" customFormat="true" ht="12.75" hidden="false" customHeight="false" outlineLevel="0" collapsed="false">
      <c r="C1761" s="328"/>
      <c r="D1761" s="236"/>
      <c r="E1761" s="60"/>
      <c r="F1761" s="60"/>
      <c r="G1761" s="60"/>
      <c r="H1761" s="60"/>
      <c r="I1761" s="191"/>
      <c r="J1761" s="60"/>
      <c r="K1761" s="60"/>
      <c r="L1761" s="60"/>
      <c r="M1761" s="60"/>
      <c r="N1761" s="60"/>
      <c r="O1761" s="60"/>
      <c r="P1761" s="60"/>
      <c r="Q1761" s="60"/>
      <c r="R1761" s="60"/>
    </row>
    <row r="1762" s="5" customFormat="true" ht="12.75" hidden="false" customHeight="false" outlineLevel="0" collapsed="false">
      <c r="C1762" s="328"/>
      <c r="D1762" s="236"/>
      <c r="E1762" s="60"/>
      <c r="F1762" s="60"/>
      <c r="G1762" s="60"/>
      <c r="H1762" s="60"/>
      <c r="I1762" s="191"/>
      <c r="J1762" s="60"/>
      <c r="K1762" s="60"/>
      <c r="L1762" s="60"/>
      <c r="M1762" s="60"/>
      <c r="N1762" s="60"/>
      <c r="O1762" s="60"/>
      <c r="P1762" s="60"/>
      <c r="Q1762" s="60"/>
      <c r="R1762" s="60"/>
    </row>
    <row r="1763" s="5" customFormat="true" ht="12.75" hidden="false" customHeight="false" outlineLevel="0" collapsed="false">
      <c r="C1763" s="328"/>
      <c r="D1763" s="236"/>
      <c r="E1763" s="60"/>
      <c r="F1763" s="60"/>
      <c r="G1763" s="60"/>
      <c r="H1763" s="60"/>
      <c r="I1763" s="191"/>
      <c r="J1763" s="60"/>
      <c r="K1763" s="60"/>
      <c r="L1763" s="60"/>
      <c r="M1763" s="60"/>
      <c r="N1763" s="60"/>
      <c r="O1763" s="60"/>
      <c r="P1763" s="60"/>
      <c r="Q1763" s="60"/>
      <c r="R1763" s="60"/>
    </row>
    <row r="1764" s="5" customFormat="true" ht="12.75" hidden="false" customHeight="false" outlineLevel="0" collapsed="false">
      <c r="C1764" s="328"/>
      <c r="D1764" s="236"/>
      <c r="E1764" s="60"/>
      <c r="F1764" s="60"/>
      <c r="G1764" s="60"/>
      <c r="H1764" s="60"/>
      <c r="I1764" s="191"/>
      <c r="J1764" s="60"/>
      <c r="K1764" s="60"/>
      <c r="L1764" s="60"/>
      <c r="M1764" s="60"/>
      <c r="N1764" s="60"/>
      <c r="O1764" s="60"/>
      <c r="P1764" s="60"/>
      <c r="Q1764" s="60"/>
      <c r="R1764" s="60"/>
    </row>
    <row r="1765" s="5" customFormat="true" ht="12.75" hidden="false" customHeight="false" outlineLevel="0" collapsed="false">
      <c r="C1765" s="328"/>
      <c r="D1765" s="236"/>
      <c r="E1765" s="60"/>
      <c r="F1765" s="60"/>
      <c r="G1765" s="60"/>
      <c r="H1765" s="60"/>
      <c r="I1765" s="191"/>
      <c r="J1765" s="60"/>
      <c r="K1765" s="60"/>
      <c r="L1765" s="60"/>
      <c r="M1765" s="60"/>
      <c r="N1765" s="60"/>
      <c r="O1765" s="60"/>
      <c r="P1765" s="60"/>
      <c r="Q1765" s="60"/>
      <c r="R1765" s="60"/>
    </row>
    <row r="1766" s="5" customFormat="true" ht="12.75" hidden="false" customHeight="false" outlineLevel="0" collapsed="false">
      <c r="C1766" s="328"/>
      <c r="D1766" s="236"/>
      <c r="E1766" s="60"/>
      <c r="F1766" s="60"/>
      <c r="G1766" s="60"/>
      <c r="H1766" s="60"/>
      <c r="I1766" s="191"/>
      <c r="J1766" s="60"/>
      <c r="K1766" s="60"/>
      <c r="L1766" s="60"/>
      <c r="M1766" s="60"/>
      <c r="N1766" s="60"/>
      <c r="O1766" s="60"/>
      <c r="P1766" s="60"/>
      <c r="Q1766" s="60"/>
      <c r="R1766" s="60"/>
    </row>
    <row r="1767" s="5" customFormat="true" ht="12.75" hidden="false" customHeight="false" outlineLevel="0" collapsed="false">
      <c r="C1767" s="328"/>
      <c r="D1767" s="236"/>
      <c r="E1767" s="60"/>
      <c r="F1767" s="60"/>
      <c r="G1767" s="60"/>
      <c r="H1767" s="60"/>
      <c r="I1767" s="191"/>
      <c r="J1767" s="60"/>
      <c r="K1767" s="60"/>
      <c r="L1767" s="60"/>
      <c r="M1767" s="60"/>
      <c r="N1767" s="60"/>
      <c r="O1767" s="60"/>
      <c r="P1767" s="60"/>
      <c r="Q1767" s="60"/>
      <c r="R1767" s="60"/>
    </row>
    <row r="1768" s="5" customFormat="true" ht="12.75" hidden="false" customHeight="false" outlineLevel="0" collapsed="false">
      <c r="C1768" s="328"/>
      <c r="D1768" s="236"/>
      <c r="E1768" s="60"/>
      <c r="F1768" s="60"/>
      <c r="G1768" s="60"/>
      <c r="H1768" s="60"/>
      <c r="I1768" s="191"/>
      <c r="J1768" s="60"/>
      <c r="K1768" s="60"/>
      <c r="L1768" s="60"/>
      <c r="M1768" s="60"/>
      <c r="N1768" s="60"/>
      <c r="O1768" s="60"/>
      <c r="P1768" s="60"/>
      <c r="Q1768" s="60"/>
      <c r="R1768" s="60"/>
    </row>
    <row r="1769" s="5" customFormat="true" ht="12.75" hidden="false" customHeight="false" outlineLevel="0" collapsed="false">
      <c r="C1769" s="328"/>
      <c r="D1769" s="236"/>
      <c r="E1769" s="60"/>
      <c r="F1769" s="60"/>
      <c r="G1769" s="60"/>
      <c r="H1769" s="60"/>
      <c r="I1769" s="191"/>
      <c r="J1769" s="60"/>
      <c r="K1769" s="60"/>
      <c r="L1769" s="60"/>
      <c r="M1769" s="60"/>
      <c r="N1769" s="60"/>
      <c r="O1769" s="60"/>
      <c r="P1769" s="60"/>
      <c r="Q1769" s="60"/>
      <c r="R1769" s="60"/>
    </row>
    <row r="1770" s="5" customFormat="true" ht="12.75" hidden="false" customHeight="false" outlineLevel="0" collapsed="false">
      <c r="C1770" s="328"/>
      <c r="D1770" s="236"/>
      <c r="E1770" s="60"/>
      <c r="F1770" s="60"/>
      <c r="G1770" s="60"/>
      <c r="H1770" s="60"/>
      <c r="I1770" s="191"/>
      <c r="J1770" s="60"/>
      <c r="K1770" s="60"/>
      <c r="L1770" s="60"/>
      <c r="M1770" s="60"/>
      <c r="N1770" s="60"/>
      <c r="O1770" s="60"/>
      <c r="P1770" s="60"/>
      <c r="Q1770" s="60"/>
      <c r="R1770" s="60"/>
    </row>
    <row r="1771" s="5" customFormat="true" ht="12.75" hidden="false" customHeight="false" outlineLevel="0" collapsed="false">
      <c r="C1771" s="328"/>
      <c r="D1771" s="236"/>
      <c r="E1771" s="60"/>
      <c r="F1771" s="60"/>
      <c r="G1771" s="60"/>
      <c r="H1771" s="60"/>
      <c r="I1771" s="191"/>
      <c r="J1771" s="60"/>
      <c r="K1771" s="60"/>
      <c r="L1771" s="60"/>
      <c r="M1771" s="60"/>
      <c r="N1771" s="60"/>
      <c r="O1771" s="60"/>
      <c r="P1771" s="60"/>
      <c r="Q1771" s="60"/>
      <c r="R1771" s="60"/>
    </row>
    <row r="1772" s="5" customFormat="true" ht="12.75" hidden="false" customHeight="false" outlineLevel="0" collapsed="false">
      <c r="C1772" s="328"/>
      <c r="D1772" s="236"/>
      <c r="E1772" s="60"/>
      <c r="F1772" s="60"/>
      <c r="G1772" s="60"/>
      <c r="H1772" s="60"/>
      <c r="I1772" s="191"/>
      <c r="J1772" s="60"/>
      <c r="K1772" s="60"/>
      <c r="L1772" s="60"/>
      <c r="M1772" s="60"/>
      <c r="N1772" s="60"/>
      <c r="O1772" s="60"/>
      <c r="P1772" s="60"/>
      <c r="Q1772" s="60"/>
      <c r="R1772" s="60"/>
    </row>
    <row r="1773" s="5" customFormat="true" ht="12.75" hidden="false" customHeight="false" outlineLevel="0" collapsed="false">
      <c r="C1773" s="328"/>
      <c r="D1773" s="236"/>
      <c r="E1773" s="60"/>
      <c r="F1773" s="60"/>
      <c r="G1773" s="60"/>
      <c r="H1773" s="60"/>
      <c r="I1773" s="191"/>
      <c r="J1773" s="60"/>
      <c r="K1773" s="60"/>
      <c r="L1773" s="60"/>
      <c r="M1773" s="60"/>
      <c r="N1773" s="60"/>
      <c r="O1773" s="60"/>
      <c r="P1773" s="60"/>
      <c r="Q1773" s="60"/>
      <c r="R1773" s="60"/>
    </row>
    <row r="1774" s="5" customFormat="true" ht="12.75" hidden="false" customHeight="false" outlineLevel="0" collapsed="false">
      <c r="C1774" s="328"/>
      <c r="D1774" s="236"/>
      <c r="E1774" s="60"/>
      <c r="F1774" s="60"/>
      <c r="G1774" s="60"/>
      <c r="H1774" s="60"/>
      <c r="I1774" s="191"/>
      <c r="J1774" s="60"/>
      <c r="K1774" s="60"/>
      <c r="L1774" s="60"/>
      <c r="M1774" s="60"/>
      <c r="N1774" s="60"/>
      <c r="O1774" s="60"/>
      <c r="P1774" s="60"/>
      <c r="Q1774" s="60"/>
      <c r="R1774" s="60"/>
    </row>
    <row r="1775" s="5" customFormat="true" ht="12.75" hidden="false" customHeight="false" outlineLevel="0" collapsed="false">
      <c r="C1775" s="328"/>
      <c r="D1775" s="236"/>
      <c r="E1775" s="60"/>
      <c r="F1775" s="60"/>
      <c r="G1775" s="60"/>
      <c r="H1775" s="60"/>
      <c r="I1775" s="191"/>
      <c r="J1775" s="60"/>
      <c r="K1775" s="60"/>
      <c r="L1775" s="60"/>
      <c r="M1775" s="60"/>
      <c r="N1775" s="60"/>
      <c r="O1775" s="60"/>
      <c r="P1775" s="60"/>
      <c r="Q1775" s="60"/>
      <c r="R1775" s="60"/>
    </row>
    <row r="1776" s="5" customFormat="true" ht="12.75" hidden="false" customHeight="false" outlineLevel="0" collapsed="false">
      <c r="C1776" s="328"/>
      <c r="D1776" s="236"/>
      <c r="E1776" s="60"/>
      <c r="F1776" s="60"/>
      <c r="G1776" s="60"/>
      <c r="H1776" s="60"/>
      <c r="I1776" s="191"/>
      <c r="J1776" s="60"/>
      <c r="K1776" s="60"/>
      <c r="L1776" s="60"/>
      <c r="M1776" s="60"/>
      <c r="N1776" s="60"/>
      <c r="O1776" s="60"/>
      <c r="P1776" s="60"/>
      <c r="Q1776" s="60"/>
      <c r="R1776" s="60"/>
    </row>
    <row r="1777" s="5" customFormat="true" ht="12.75" hidden="false" customHeight="false" outlineLevel="0" collapsed="false">
      <c r="C1777" s="328"/>
      <c r="D1777" s="236"/>
      <c r="E1777" s="60"/>
      <c r="F1777" s="60"/>
      <c r="G1777" s="60"/>
      <c r="H1777" s="60"/>
      <c r="I1777" s="191"/>
      <c r="J1777" s="60"/>
      <c r="K1777" s="60"/>
      <c r="L1777" s="60"/>
      <c r="M1777" s="60"/>
      <c r="N1777" s="60"/>
      <c r="O1777" s="60"/>
      <c r="P1777" s="60"/>
      <c r="Q1777" s="60"/>
      <c r="R1777" s="60"/>
    </row>
    <row r="1778" s="5" customFormat="true" ht="12.75" hidden="false" customHeight="false" outlineLevel="0" collapsed="false">
      <c r="C1778" s="328"/>
      <c r="D1778" s="236"/>
      <c r="E1778" s="60"/>
      <c r="F1778" s="60"/>
      <c r="G1778" s="60"/>
      <c r="H1778" s="60"/>
      <c r="I1778" s="191"/>
      <c r="J1778" s="60"/>
      <c r="K1778" s="60"/>
      <c r="L1778" s="60"/>
      <c r="M1778" s="60"/>
      <c r="N1778" s="60"/>
      <c r="O1778" s="60"/>
      <c r="P1778" s="60"/>
      <c r="Q1778" s="60"/>
      <c r="R1778" s="60"/>
    </row>
    <row r="1779" s="5" customFormat="true" ht="12.75" hidden="false" customHeight="false" outlineLevel="0" collapsed="false">
      <c r="C1779" s="328"/>
      <c r="D1779" s="236"/>
      <c r="E1779" s="60"/>
      <c r="F1779" s="60"/>
      <c r="G1779" s="60"/>
      <c r="H1779" s="60"/>
      <c r="I1779" s="191"/>
      <c r="J1779" s="60"/>
      <c r="K1779" s="60"/>
      <c r="L1779" s="60"/>
      <c r="M1779" s="60"/>
      <c r="N1779" s="60"/>
      <c r="O1779" s="60"/>
      <c r="P1779" s="60"/>
      <c r="Q1779" s="60"/>
      <c r="R1779" s="60"/>
    </row>
    <row r="1780" s="5" customFormat="true" ht="12.75" hidden="false" customHeight="false" outlineLevel="0" collapsed="false">
      <c r="C1780" s="328"/>
      <c r="D1780" s="236"/>
      <c r="E1780" s="60"/>
      <c r="F1780" s="60"/>
      <c r="G1780" s="60"/>
      <c r="H1780" s="60"/>
      <c r="I1780" s="191"/>
      <c r="J1780" s="60"/>
      <c r="K1780" s="60"/>
      <c r="L1780" s="60"/>
      <c r="M1780" s="60"/>
      <c r="N1780" s="60"/>
      <c r="O1780" s="60"/>
      <c r="P1780" s="60"/>
      <c r="Q1780" s="60"/>
      <c r="R1780" s="60"/>
    </row>
    <row r="1781" s="5" customFormat="true" ht="12.75" hidden="false" customHeight="false" outlineLevel="0" collapsed="false">
      <c r="C1781" s="328"/>
      <c r="D1781" s="236"/>
      <c r="E1781" s="60"/>
      <c r="F1781" s="60"/>
      <c r="G1781" s="60"/>
      <c r="H1781" s="60"/>
      <c r="I1781" s="191"/>
      <c r="J1781" s="60"/>
      <c r="K1781" s="60"/>
      <c r="L1781" s="60"/>
      <c r="M1781" s="60"/>
      <c r="N1781" s="60"/>
      <c r="O1781" s="60"/>
      <c r="P1781" s="60"/>
      <c r="Q1781" s="60"/>
      <c r="R1781" s="60"/>
    </row>
    <row r="1782" s="5" customFormat="true" ht="12.75" hidden="false" customHeight="false" outlineLevel="0" collapsed="false">
      <c r="C1782" s="328"/>
      <c r="D1782" s="236"/>
      <c r="E1782" s="60"/>
      <c r="F1782" s="60"/>
      <c r="G1782" s="60"/>
      <c r="H1782" s="60"/>
      <c r="I1782" s="191"/>
      <c r="J1782" s="60"/>
      <c r="K1782" s="60"/>
      <c r="L1782" s="60"/>
      <c r="M1782" s="60"/>
      <c r="N1782" s="60"/>
      <c r="O1782" s="60"/>
      <c r="P1782" s="60"/>
      <c r="Q1782" s="60"/>
      <c r="R1782" s="60"/>
    </row>
    <row r="1783" s="5" customFormat="true" ht="12.75" hidden="false" customHeight="false" outlineLevel="0" collapsed="false">
      <c r="C1783" s="328"/>
      <c r="D1783" s="236"/>
      <c r="E1783" s="60"/>
      <c r="F1783" s="60"/>
      <c r="G1783" s="60"/>
      <c r="H1783" s="60"/>
      <c r="I1783" s="191"/>
      <c r="J1783" s="60"/>
      <c r="K1783" s="60"/>
      <c r="L1783" s="60"/>
      <c r="M1783" s="60"/>
      <c r="N1783" s="60"/>
      <c r="O1783" s="60"/>
      <c r="P1783" s="60"/>
      <c r="Q1783" s="60"/>
      <c r="R1783" s="60"/>
    </row>
    <row r="1784" s="5" customFormat="true" ht="12.75" hidden="false" customHeight="false" outlineLevel="0" collapsed="false">
      <c r="C1784" s="328"/>
      <c r="D1784" s="236"/>
      <c r="E1784" s="60"/>
      <c r="F1784" s="60"/>
      <c r="G1784" s="60"/>
      <c r="H1784" s="60"/>
      <c r="I1784" s="191"/>
      <c r="J1784" s="60"/>
      <c r="K1784" s="60"/>
      <c r="L1784" s="60"/>
      <c r="M1784" s="60"/>
      <c r="N1784" s="60"/>
      <c r="O1784" s="60"/>
      <c r="P1784" s="60"/>
      <c r="Q1784" s="60"/>
      <c r="R1784" s="60"/>
    </row>
    <row r="1785" s="5" customFormat="true" ht="12.75" hidden="false" customHeight="false" outlineLevel="0" collapsed="false">
      <c r="C1785" s="328"/>
      <c r="D1785" s="236"/>
      <c r="E1785" s="60"/>
      <c r="F1785" s="60"/>
      <c r="G1785" s="60"/>
      <c r="H1785" s="60"/>
      <c r="I1785" s="191"/>
      <c r="J1785" s="60"/>
      <c r="K1785" s="60"/>
      <c r="L1785" s="60"/>
      <c r="M1785" s="60"/>
      <c r="N1785" s="60"/>
      <c r="O1785" s="60"/>
      <c r="P1785" s="60"/>
      <c r="Q1785" s="60"/>
      <c r="R1785" s="60"/>
    </row>
    <row r="1786" s="5" customFormat="true" ht="12.75" hidden="false" customHeight="false" outlineLevel="0" collapsed="false">
      <c r="C1786" s="328"/>
      <c r="D1786" s="236"/>
      <c r="E1786" s="60"/>
      <c r="F1786" s="60"/>
      <c r="G1786" s="60"/>
      <c r="H1786" s="60"/>
      <c r="I1786" s="191"/>
      <c r="J1786" s="60"/>
      <c r="K1786" s="60"/>
      <c r="L1786" s="60"/>
      <c r="M1786" s="60"/>
      <c r="N1786" s="60"/>
      <c r="O1786" s="60"/>
      <c r="P1786" s="60"/>
      <c r="Q1786" s="60"/>
      <c r="R1786" s="60"/>
    </row>
    <row r="1787" s="5" customFormat="true" ht="12.75" hidden="false" customHeight="false" outlineLevel="0" collapsed="false">
      <c r="C1787" s="328"/>
      <c r="D1787" s="236"/>
      <c r="E1787" s="60"/>
      <c r="F1787" s="60"/>
      <c r="G1787" s="60"/>
      <c r="H1787" s="60"/>
      <c r="I1787" s="191"/>
      <c r="J1787" s="60"/>
      <c r="K1787" s="60"/>
      <c r="L1787" s="60"/>
      <c r="M1787" s="60"/>
      <c r="N1787" s="60"/>
      <c r="O1787" s="60"/>
      <c r="P1787" s="60"/>
      <c r="Q1787" s="60"/>
      <c r="R1787" s="60"/>
    </row>
    <row r="1788" s="5" customFormat="true" ht="12.75" hidden="false" customHeight="false" outlineLevel="0" collapsed="false">
      <c r="C1788" s="328"/>
      <c r="D1788" s="236"/>
      <c r="E1788" s="60"/>
      <c r="F1788" s="60"/>
      <c r="G1788" s="60"/>
      <c r="H1788" s="60"/>
      <c r="I1788" s="191"/>
      <c r="J1788" s="60"/>
      <c r="K1788" s="60"/>
      <c r="L1788" s="60"/>
      <c r="M1788" s="60"/>
      <c r="N1788" s="60"/>
      <c r="O1788" s="60"/>
      <c r="P1788" s="60"/>
      <c r="Q1788" s="60"/>
      <c r="R1788" s="60"/>
    </row>
    <row r="1789" s="5" customFormat="true" ht="12.75" hidden="false" customHeight="false" outlineLevel="0" collapsed="false">
      <c r="C1789" s="328"/>
      <c r="D1789" s="236"/>
      <c r="E1789" s="60"/>
      <c r="F1789" s="60"/>
      <c r="G1789" s="60"/>
      <c r="H1789" s="60"/>
      <c r="I1789" s="191"/>
      <c r="J1789" s="60"/>
      <c r="K1789" s="60"/>
      <c r="L1789" s="60"/>
      <c r="M1789" s="60"/>
      <c r="N1789" s="60"/>
      <c r="O1789" s="60"/>
      <c r="P1789" s="60"/>
      <c r="Q1789" s="60"/>
      <c r="R1789" s="60"/>
    </row>
    <row r="1790" s="5" customFormat="true" ht="12.75" hidden="false" customHeight="false" outlineLevel="0" collapsed="false">
      <c r="C1790" s="328"/>
      <c r="D1790" s="236"/>
      <c r="E1790" s="60"/>
      <c r="F1790" s="60"/>
      <c r="G1790" s="60"/>
      <c r="H1790" s="60"/>
      <c r="I1790" s="191"/>
      <c r="J1790" s="60"/>
      <c r="K1790" s="60"/>
      <c r="L1790" s="60"/>
      <c r="M1790" s="60"/>
      <c r="N1790" s="60"/>
      <c r="O1790" s="60"/>
      <c r="P1790" s="60"/>
      <c r="Q1790" s="60"/>
      <c r="R1790" s="60"/>
    </row>
    <row r="1791" s="5" customFormat="true" ht="12.75" hidden="false" customHeight="false" outlineLevel="0" collapsed="false">
      <c r="C1791" s="328"/>
      <c r="D1791" s="236"/>
      <c r="E1791" s="60"/>
      <c r="F1791" s="60"/>
      <c r="G1791" s="60"/>
      <c r="H1791" s="60"/>
      <c r="I1791" s="191"/>
      <c r="J1791" s="60"/>
      <c r="K1791" s="60"/>
      <c r="L1791" s="60"/>
      <c r="M1791" s="60"/>
      <c r="N1791" s="60"/>
      <c r="O1791" s="60"/>
      <c r="P1791" s="60"/>
      <c r="Q1791" s="60"/>
      <c r="R1791" s="60"/>
    </row>
    <row r="1792" s="5" customFormat="true" ht="12.75" hidden="false" customHeight="false" outlineLevel="0" collapsed="false">
      <c r="C1792" s="328"/>
      <c r="D1792" s="236"/>
      <c r="E1792" s="60"/>
      <c r="F1792" s="60"/>
      <c r="G1792" s="60"/>
      <c r="H1792" s="60"/>
      <c r="I1792" s="191"/>
      <c r="J1792" s="60"/>
      <c r="K1792" s="60"/>
      <c r="L1792" s="60"/>
      <c r="M1792" s="60"/>
      <c r="N1792" s="60"/>
      <c r="O1792" s="60"/>
      <c r="P1792" s="60"/>
      <c r="Q1792" s="60"/>
      <c r="R1792" s="60"/>
    </row>
    <row r="1793" s="5" customFormat="true" ht="12.75" hidden="false" customHeight="false" outlineLevel="0" collapsed="false">
      <c r="C1793" s="328"/>
      <c r="D1793" s="236"/>
      <c r="E1793" s="60"/>
      <c r="F1793" s="60"/>
      <c r="G1793" s="60"/>
      <c r="H1793" s="60"/>
      <c r="I1793" s="191"/>
      <c r="J1793" s="60"/>
      <c r="K1793" s="60"/>
      <c r="L1793" s="60"/>
      <c r="M1793" s="60"/>
      <c r="N1793" s="60"/>
      <c r="O1793" s="60"/>
      <c r="P1793" s="60"/>
      <c r="Q1793" s="60"/>
      <c r="R1793" s="60"/>
    </row>
    <row r="1794" s="5" customFormat="true" ht="12.75" hidden="false" customHeight="false" outlineLevel="0" collapsed="false">
      <c r="C1794" s="328"/>
      <c r="D1794" s="236"/>
      <c r="E1794" s="60"/>
      <c r="F1794" s="60"/>
      <c r="G1794" s="60"/>
      <c r="H1794" s="60"/>
      <c r="I1794" s="191"/>
      <c r="J1794" s="60"/>
      <c r="K1794" s="60"/>
      <c r="L1794" s="60"/>
      <c r="M1794" s="60"/>
      <c r="N1794" s="60"/>
      <c r="O1794" s="60"/>
      <c r="P1794" s="60"/>
      <c r="Q1794" s="60"/>
      <c r="R1794" s="60"/>
    </row>
    <row r="1795" s="5" customFormat="true" ht="12.75" hidden="false" customHeight="false" outlineLevel="0" collapsed="false">
      <c r="C1795" s="328"/>
      <c r="D1795" s="236"/>
      <c r="E1795" s="60"/>
      <c r="F1795" s="60"/>
      <c r="G1795" s="60"/>
      <c r="H1795" s="60"/>
      <c r="I1795" s="191"/>
      <c r="J1795" s="60"/>
      <c r="K1795" s="60"/>
      <c r="L1795" s="60"/>
      <c r="M1795" s="60"/>
      <c r="N1795" s="60"/>
      <c r="O1795" s="60"/>
      <c r="P1795" s="60"/>
      <c r="Q1795" s="60"/>
      <c r="R1795" s="60"/>
    </row>
    <row r="1796" s="5" customFormat="true" ht="12.75" hidden="false" customHeight="false" outlineLevel="0" collapsed="false">
      <c r="C1796" s="328"/>
      <c r="D1796" s="236"/>
      <c r="E1796" s="60"/>
      <c r="F1796" s="60"/>
      <c r="G1796" s="60"/>
      <c r="H1796" s="60"/>
      <c r="I1796" s="191"/>
      <c r="J1796" s="60"/>
      <c r="K1796" s="60"/>
      <c r="L1796" s="60"/>
      <c r="M1796" s="60"/>
      <c r="N1796" s="60"/>
      <c r="O1796" s="60"/>
      <c r="P1796" s="60"/>
      <c r="Q1796" s="60"/>
      <c r="R1796" s="60"/>
    </row>
    <row r="1797" s="5" customFormat="true" ht="12.75" hidden="false" customHeight="false" outlineLevel="0" collapsed="false">
      <c r="C1797" s="328"/>
      <c r="D1797" s="236"/>
      <c r="E1797" s="60"/>
      <c r="F1797" s="60"/>
      <c r="G1797" s="60"/>
      <c r="H1797" s="60"/>
      <c r="I1797" s="191"/>
      <c r="J1797" s="60"/>
      <c r="K1797" s="60"/>
      <c r="L1797" s="60"/>
      <c r="M1797" s="60"/>
      <c r="N1797" s="60"/>
      <c r="O1797" s="60"/>
      <c r="P1797" s="60"/>
      <c r="Q1797" s="60"/>
      <c r="R1797" s="60"/>
    </row>
    <row r="1798" s="5" customFormat="true" ht="12.75" hidden="false" customHeight="false" outlineLevel="0" collapsed="false">
      <c r="C1798" s="328"/>
      <c r="D1798" s="236"/>
      <c r="E1798" s="60"/>
      <c r="F1798" s="60"/>
      <c r="G1798" s="60"/>
      <c r="H1798" s="60"/>
      <c r="I1798" s="191"/>
      <c r="J1798" s="60"/>
      <c r="K1798" s="60"/>
      <c r="L1798" s="60"/>
      <c r="M1798" s="60"/>
      <c r="N1798" s="60"/>
      <c r="O1798" s="60"/>
      <c r="P1798" s="60"/>
      <c r="Q1798" s="60"/>
      <c r="R1798" s="60"/>
    </row>
    <row r="1799" s="5" customFormat="true" ht="12.75" hidden="false" customHeight="false" outlineLevel="0" collapsed="false">
      <c r="C1799" s="328"/>
      <c r="D1799" s="236"/>
      <c r="E1799" s="60"/>
      <c r="F1799" s="60"/>
      <c r="G1799" s="60"/>
      <c r="H1799" s="60"/>
      <c r="I1799" s="191"/>
      <c r="J1799" s="60"/>
      <c r="K1799" s="60"/>
      <c r="L1799" s="60"/>
      <c r="M1799" s="60"/>
      <c r="N1799" s="60"/>
      <c r="O1799" s="60"/>
      <c r="P1799" s="60"/>
      <c r="Q1799" s="60"/>
      <c r="R1799" s="60"/>
    </row>
    <row r="1800" s="5" customFormat="true" ht="12.75" hidden="false" customHeight="false" outlineLevel="0" collapsed="false">
      <c r="C1800" s="328"/>
      <c r="D1800" s="236"/>
      <c r="E1800" s="60"/>
      <c r="F1800" s="60"/>
      <c r="G1800" s="60"/>
      <c r="H1800" s="60"/>
      <c r="I1800" s="191"/>
      <c r="J1800" s="60"/>
      <c r="K1800" s="60"/>
      <c r="L1800" s="60"/>
      <c r="M1800" s="60"/>
      <c r="N1800" s="60"/>
      <c r="O1800" s="60"/>
      <c r="P1800" s="60"/>
      <c r="Q1800" s="60"/>
      <c r="R1800" s="60"/>
    </row>
    <row r="1801" s="5" customFormat="true" ht="12.75" hidden="false" customHeight="false" outlineLevel="0" collapsed="false">
      <c r="C1801" s="328"/>
      <c r="D1801" s="236"/>
      <c r="E1801" s="60"/>
      <c r="F1801" s="60"/>
      <c r="G1801" s="60"/>
      <c r="H1801" s="60"/>
      <c r="I1801" s="191"/>
      <c r="J1801" s="60"/>
      <c r="K1801" s="60"/>
      <c r="L1801" s="60"/>
      <c r="M1801" s="60"/>
      <c r="N1801" s="60"/>
      <c r="O1801" s="60"/>
      <c r="P1801" s="60"/>
      <c r="Q1801" s="60"/>
      <c r="R1801" s="60"/>
    </row>
    <row r="1802" s="5" customFormat="true" ht="12.75" hidden="false" customHeight="false" outlineLevel="0" collapsed="false">
      <c r="C1802" s="328"/>
      <c r="D1802" s="236"/>
      <c r="E1802" s="60"/>
      <c r="F1802" s="60"/>
      <c r="G1802" s="60"/>
      <c r="H1802" s="60"/>
      <c r="I1802" s="191"/>
      <c r="J1802" s="60"/>
      <c r="K1802" s="60"/>
      <c r="L1802" s="60"/>
      <c r="M1802" s="60"/>
      <c r="N1802" s="60"/>
      <c r="O1802" s="60"/>
      <c r="P1802" s="60"/>
      <c r="Q1802" s="60"/>
      <c r="R1802" s="60"/>
    </row>
    <row r="1803" s="5" customFormat="true" ht="12.75" hidden="false" customHeight="false" outlineLevel="0" collapsed="false">
      <c r="C1803" s="328"/>
      <c r="D1803" s="236"/>
      <c r="E1803" s="60"/>
      <c r="F1803" s="60"/>
      <c r="G1803" s="60"/>
      <c r="H1803" s="60"/>
      <c r="I1803" s="191"/>
      <c r="J1803" s="60"/>
      <c r="K1803" s="60"/>
      <c r="L1803" s="60"/>
      <c r="M1803" s="60"/>
      <c r="N1803" s="60"/>
      <c r="O1803" s="60"/>
      <c r="P1803" s="60"/>
      <c r="Q1803" s="60"/>
      <c r="R1803" s="60"/>
    </row>
    <row r="1804" s="5" customFormat="true" ht="12.75" hidden="false" customHeight="false" outlineLevel="0" collapsed="false">
      <c r="C1804" s="328"/>
      <c r="D1804" s="236"/>
      <c r="E1804" s="60"/>
      <c r="F1804" s="60"/>
      <c r="G1804" s="60"/>
      <c r="H1804" s="60"/>
      <c r="I1804" s="191"/>
      <c r="J1804" s="60"/>
      <c r="K1804" s="60"/>
      <c r="L1804" s="60"/>
      <c r="M1804" s="60"/>
      <c r="N1804" s="60"/>
      <c r="O1804" s="60"/>
      <c r="P1804" s="60"/>
      <c r="Q1804" s="60"/>
      <c r="R1804" s="60"/>
    </row>
    <row r="1805" s="5" customFormat="true" ht="12.75" hidden="false" customHeight="false" outlineLevel="0" collapsed="false">
      <c r="C1805" s="328"/>
      <c r="D1805" s="236"/>
      <c r="E1805" s="60"/>
      <c r="F1805" s="60"/>
      <c r="G1805" s="60"/>
      <c r="H1805" s="60"/>
      <c r="I1805" s="191"/>
      <c r="J1805" s="60"/>
      <c r="K1805" s="60"/>
      <c r="L1805" s="60"/>
      <c r="M1805" s="60"/>
      <c r="N1805" s="60"/>
      <c r="O1805" s="60"/>
      <c r="P1805" s="60"/>
      <c r="Q1805" s="60"/>
      <c r="R1805" s="60"/>
    </row>
    <row r="1806" s="5" customFormat="true" ht="12.75" hidden="false" customHeight="false" outlineLevel="0" collapsed="false">
      <c r="C1806" s="328"/>
      <c r="D1806" s="236"/>
      <c r="E1806" s="60"/>
      <c r="F1806" s="60"/>
      <c r="G1806" s="60"/>
      <c r="H1806" s="60"/>
      <c r="I1806" s="191"/>
      <c r="J1806" s="60"/>
      <c r="K1806" s="60"/>
      <c r="L1806" s="60"/>
      <c r="M1806" s="60"/>
      <c r="N1806" s="60"/>
      <c r="O1806" s="60"/>
      <c r="P1806" s="60"/>
      <c r="Q1806" s="60"/>
      <c r="R1806" s="60"/>
    </row>
    <row r="1807" s="5" customFormat="true" ht="12.75" hidden="false" customHeight="false" outlineLevel="0" collapsed="false">
      <c r="C1807" s="328"/>
      <c r="D1807" s="236"/>
      <c r="E1807" s="60"/>
      <c r="F1807" s="60"/>
      <c r="G1807" s="60"/>
      <c r="H1807" s="60"/>
      <c r="I1807" s="191"/>
      <c r="J1807" s="60"/>
      <c r="K1807" s="60"/>
      <c r="L1807" s="60"/>
      <c r="M1807" s="60"/>
      <c r="N1807" s="60"/>
      <c r="O1807" s="60"/>
      <c r="P1807" s="60"/>
      <c r="Q1807" s="60"/>
      <c r="R1807" s="60"/>
    </row>
    <row r="1808" s="5" customFormat="true" ht="12.75" hidden="false" customHeight="false" outlineLevel="0" collapsed="false">
      <c r="C1808" s="328"/>
      <c r="D1808" s="236"/>
      <c r="E1808" s="60"/>
      <c r="F1808" s="60"/>
      <c r="G1808" s="60"/>
      <c r="H1808" s="60"/>
      <c r="I1808" s="191"/>
      <c r="J1808" s="60"/>
      <c r="K1808" s="60"/>
      <c r="L1808" s="60"/>
      <c r="M1808" s="60"/>
      <c r="N1808" s="60"/>
      <c r="O1808" s="60"/>
      <c r="P1808" s="60"/>
      <c r="Q1808" s="60"/>
      <c r="R1808" s="60"/>
    </row>
    <row r="1809" s="5" customFormat="true" ht="12.75" hidden="false" customHeight="false" outlineLevel="0" collapsed="false">
      <c r="C1809" s="328"/>
      <c r="D1809" s="236"/>
      <c r="E1809" s="60"/>
      <c r="F1809" s="60"/>
      <c r="G1809" s="60"/>
      <c r="H1809" s="60"/>
      <c r="I1809" s="191"/>
      <c r="J1809" s="60"/>
      <c r="K1809" s="60"/>
      <c r="L1809" s="60"/>
      <c r="M1809" s="60"/>
      <c r="N1809" s="60"/>
      <c r="O1809" s="60"/>
      <c r="P1809" s="60"/>
      <c r="Q1809" s="60"/>
      <c r="R1809" s="60"/>
    </row>
    <row r="1810" s="5" customFormat="true" ht="12.75" hidden="false" customHeight="false" outlineLevel="0" collapsed="false">
      <c r="C1810" s="328"/>
      <c r="D1810" s="236"/>
      <c r="E1810" s="60"/>
      <c r="F1810" s="60"/>
      <c r="G1810" s="60"/>
      <c r="H1810" s="60"/>
      <c r="I1810" s="191"/>
      <c r="J1810" s="60"/>
      <c r="K1810" s="60"/>
      <c r="L1810" s="60"/>
      <c r="M1810" s="60"/>
      <c r="N1810" s="60"/>
      <c r="O1810" s="60"/>
      <c r="P1810" s="60"/>
      <c r="Q1810" s="60"/>
      <c r="R1810" s="60"/>
    </row>
    <row r="1811" s="5" customFormat="true" ht="12.75" hidden="false" customHeight="false" outlineLevel="0" collapsed="false">
      <c r="C1811" s="328"/>
      <c r="D1811" s="236"/>
      <c r="E1811" s="60"/>
      <c r="F1811" s="60"/>
      <c r="G1811" s="60"/>
      <c r="H1811" s="60"/>
      <c r="I1811" s="191"/>
      <c r="J1811" s="60"/>
      <c r="K1811" s="60"/>
      <c r="L1811" s="60"/>
      <c r="M1811" s="60"/>
      <c r="N1811" s="60"/>
      <c r="O1811" s="60"/>
      <c r="P1811" s="60"/>
      <c r="Q1811" s="60"/>
      <c r="R1811" s="60"/>
    </row>
    <row r="1812" s="5" customFormat="true" ht="12.75" hidden="false" customHeight="false" outlineLevel="0" collapsed="false">
      <c r="C1812" s="328"/>
      <c r="D1812" s="236"/>
      <c r="E1812" s="60"/>
      <c r="F1812" s="60"/>
      <c r="G1812" s="60"/>
      <c r="H1812" s="60"/>
      <c r="I1812" s="191"/>
      <c r="J1812" s="60"/>
      <c r="K1812" s="60"/>
      <c r="L1812" s="60"/>
      <c r="M1812" s="60"/>
      <c r="N1812" s="60"/>
      <c r="O1812" s="60"/>
      <c r="P1812" s="60"/>
      <c r="Q1812" s="60"/>
      <c r="R1812" s="60"/>
    </row>
    <row r="1813" s="5" customFormat="true" ht="12.75" hidden="false" customHeight="false" outlineLevel="0" collapsed="false">
      <c r="C1813" s="328"/>
      <c r="D1813" s="236"/>
      <c r="E1813" s="60"/>
      <c r="F1813" s="60"/>
      <c r="G1813" s="60"/>
      <c r="H1813" s="60"/>
      <c r="I1813" s="191"/>
      <c r="J1813" s="60"/>
      <c r="K1813" s="60"/>
      <c r="L1813" s="60"/>
      <c r="M1813" s="60"/>
      <c r="N1813" s="60"/>
      <c r="O1813" s="60"/>
      <c r="P1813" s="60"/>
      <c r="Q1813" s="60"/>
      <c r="R1813" s="60"/>
    </row>
    <row r="1814" s="5" customFormat="true" ht="12.75" hidden="false" customHeight="false" outlineLevel="0" collapsed="false">
      <c r="C1814" s="328"/>
      <c r="D1814" s="236"/>
      <c r="E1814" s="60"/>
      <c r="F1814" s="60"/>
      <c r="G1814" s="60"/>
      <c r="H1814" s="60"/>
      <c r="I1814" s="191"/>
      <c r="J1814" s="60"/>
      <c r="K1814" s="60"/>
      <c r="L1814" s="60"/>
      <c r="M1814" s="60"/>
      <c r="N1814" s="60"/>
      <c r="O1814" s="60"/>
      <c r="P1814" s="60"/>
      <c r="Q1814" s="60"/>
      <c r="R1814" s="60"/>
    </row>
    <row r="1815" s="5" customFormat="true" ht="12.75" hidden="false" customHeight="false" outlineLevel="0" collapsed="false">
      <c r="C1815" s="328"/>
      <c r="D1815" s="236"/>
      <c r="E1815" s="60"/>
      <c r="F1815" s="60"/>
      <c r="G1815" s="60"/>
      <c r="H1815" s="60"/>
      <c r="I1815" s="191"/>
      <c r="J1815" s="60"/>
      <c r="K1815" s="60"/>
      <c r="L1815" s="60"/>
      <c r="M1815" s="60"/>
      <c r="N1815" s="60"/>
      <c r="O1815" s="60"/>
      <c r="P1815" s="60"/>
      <c r="Q1815" s="60"/>
      <c r="R1815" s="60"/>
    </row>
    <row r="1816" s="5" customFormat="true" ht="12.75" hidden="false" customHeight="false" outlineLevel="0" collapsed="false">
      <c r="C1816" s="328"/>
      <c r="D1816" s="236"/>
      <c r="E1816" s="60"/>
      <c r="F1816" s="60"/>
      <c r="G1816" s="60"/>
      <c r="H1816" s="60"/>
      <c r="I1816" s="191"/>
      <c r="J1816" s="60"/>
      <c r="K1816" s="60"/>
      <c r="L1816" s="60"/>
      <c r="M1816" s="60"/>
      <c r="N1816" s="60"/>
      <c r="O1816" s="60"/>
      <c r="P1816" s="60"/>
      <c r="Q1816" s="60"/>
      <c r="R1816" s="60"/>
    </row>
    <row r="1817" s="5" customFormat="true" ht="12.75" hidden="false" customHeight="false" outlineLevel="0" collapsed="false">
      <c r="C1817" s="328"/>
      <c r="D1817" s="236"/>
      <c r="E1817" s="60"/>
      <c r="F1817" s="60"/>
      <c r="G1817" s="60"/>
      <c r="H1817" s="60"/>
      <c r="I1817" s="191"/>
      <c r="J1817" s="60"/>
      <c r="K1817" s="60"/>
      <c r="L1817" s="60"/>
      <c r="M1817" s="60"/>
      <c r="N1817" s="60"/>
      <c r="O1817" s="60"/>
      <c r="P1817" s="60"/>
      <c r="Q1817" s="60"/>
      <c r="R1817" s="60"/>
    </row>
    <row r="1818" s="5" customFormat="true" ht="12.75" hidden="false" customHeight="false" outlineLevel="0" collapsed="false">
      <c r="C1818" s="328"/>
      <c r="D1818" s="236"/>
      <c r="E1818" s="60"/>
      <c r="F1818" s="60"/>
      <c r="G1818" s="60"/>
      <c r="H1818" s="60"/>
      <c r="I1818" s="191"/>
      <c r="J1818" s="60"/>
      <c r="K1818" s="60"/>
      <c r="L1818" s="60"/>
      <c r="M1818" s="60"/>
      <c r="N1818" s="60"/>
      <c r="O1818" s="60"/>
      <c r="P1818" s="60"/>
      <c r="Q1818" s="60"/>
      <c r="R1818" s="60"/>
    </row>
    <row r="1819" s="5" customFormat="true" ht="12.75" hidden="false" customHeight="false" outlineLevel="0" collapsed="false">
      <c r="C1819" s="328"/>
      <c r="D1819" s="236"/>
      <c r="E1819" s="60"/>
      <c r="F1819" s="60"/>
      <c r="G1819" s="60"/>
      <c r="H1819" s="60"/>
      <c r="I1819" s="191"/>
      <c r="J1819" s="60"/>
      <c r="K1819" s="60"/>
      <c r="L1819" s="60"/>
      <c r="M1819" s="60"/>
      <c r="N1819" s="60"/>
      <c r="O1819" s="60"/>
      <c r="P1819" s="60"/>
      <c r="Q1819" s="60"/>
      <c r="R1819" s="60"/>
    </row>
    <row r="1820" s="5" customFormat="true" ht="12.75" hidden="false" customHeight="false" outlineLevel="0" collapsed="false">
      <c r="C1820" s="328"/>
      <c r="D1820" s="236"/>
      <c r="E1820" s="60"/>
      <c r="F1820" s="60"/>
      <c r="G1820" s="60"/>
      <c r="H1820" s="60"/>
      <c r="I1820" s="191"/>
      <c r="J1820" s="60"/>
      <c r="K1820" s="60"/>
      <c r="L1820" s="60"/>
      <c r="M1820" s="60"/>
      <c r="N1820" s="60"/>
      <c r="O1820" s="60"/>
      <c r="P1820" s="60"/>
      <c r="Q1820" s="60"/>
      <c r="R1820" s="60"/>
    </row>
    <row r="1821" s="5" customFormat="true" ht="12.75" hidden="false" customHeight="false" outlineLevel="0" collapsed="false">
      <c r="C1821" s="328"/>
      <c r="D1821" s="236"/>
      <c r="E1821" s="60"/>
      <c r="F1821" s="60"/>
      <c r="G1821" s="60"/>
      <c r="H1821" s="60"/>
      <c r="I1821" s="191"/>
      <c r="J1821" s="60"/>
      <c r="K1821" s="60"/>
      <c r="L1821" s="60"/>
      <c r="M1821" s="60"/>
      <c r="N1821" s="60"/>
      <c r="O1821" s="60"/>
      <c r="P1821" s="60"/>
      <c r="Q1821" s="60"/>
      <c r="R1821" s="60"/>
    </row>
    <row r="1822" s="5" customFormat="true" ht="12.75" hidden="false" customHeight="false" outlineLevel="0" collapsed="false">
      <c r="C1822" s="328"/>
      <c r="D1822" s="236"/>
      <c r="E1822" s="60"/>
      <c r="F1822" s="60"/>
      <c r="G1822" s="60"/>
      <c r="H1822" s="60"/>
      <c r="I1822" s="191"/>
      <c r="J1822" s="60"/>
      <c r="K1822" s="60"/>
      <c r="L1822" s="60"/>
      <c r="M1822" s="60"/>
      <c r="N1822" s="60"/>
      <c r="O1822" s="60"/>
      <c r="P1822" s="60"/>
      <c r="Q1822" s="60"/>
      <c r="R1822" s="60"/>
    </row>
    <row r="1823" s="5" customFormat="true" ht="12.75" hidden="false" customHeight="false" outlineLevel="0" collapsed="false">
      <c r="C1823" s="328"/>
      <c r="D1823" s="236"/>
      <c r="E1823" s="60"/>
      <c r="F1823" s="60"/>
      <c r="G1823" s="60"/>
      <c r="H1823" s="60"/>
      <c r="I1823" s="191"/>
      <c r="J1823" s="60"/>
      <c r="K1823" s="60"/>
      <c r="L1823" s="60"/>
      <c r="M1823" s="60"/>
      <c r="N1823" s="60"/>
      <c r="O1823" s="60"/>
      <c r="P1823" s="60"/>
      <c r="Q1823" s="60"/>
      <c r="R1823" s="60"/>
    </row>
    <row r="1824" s="5" customFormat="true" ht="12.75" hidden="false" customHeight="false" outlineLevel="0" collapsed="false">
      <c r="C1824" s="328"/>
      <c r="D1824" s="236"/>
      <c r="E1824" s="60"/>
      <c r="F1824" s="60"/>
      <c r="G1824" s="60"/>
      <c r="H1824" s="60"/>
      <c r="I1824" s="191"/>
      <c r="J1824" s="60"/>
      <c r="K1824" s="60"/>
      <c r="L1824" s="60"/>
      <c r="M1824" s="60"/>
      <c r="N1824" s="60"/>
      <c r="O1824" s="60"/>
      <c r="P1824" s="60"/>
      <c r="Q1824" s="60"/>
      <c r="R1824" s="60"/>
    </row>
    <row r="1825" s="5" customFormat="true" ht="12.75" hidden="false" customHeight="false" outlineLevel="0" collapsed="false">
      <c r="C1825" s="328"/>
      <c r="D1825" s="236"/>
      <c r="E1825" s="60"/>
      <c r="F1825" s="60"/>
      <c r="G1825" s="60"/>
      <c r="H1825" s="60"/>
      <c r="I1825" s="191"/>
      <c r="J1825" s="60"/>
      <c r="K1825" s="60"/>
      <c r="L1825" s="60"/>
      <c r="M1825" s="60"/>
      <c r="N1825" s="60"/>
      <c r="O1825" s="60"/>
      <c r="P1825" s="60"/>
      <c r="Q1825" s="60"/>
      <c r="R1825" s="60"/>
    </row>
    <row r="1826" s="5" customFormat="true" ht="12.75" hidden="false" customHeight="false" outlineLevel="0" collapsed="false">
      <c r="C1826" s="328"/>
      <c r="D1826" s="236"/>
      <c r="E1826" s="60"/>
      <c r="F1826" s="60"/>
      <c r="G1826" s="60"/>
      <c r="H1826" s="60"/>
      <c r="I1826" s="191"/>
      <c r="J1826" s="60"/>
      <c r="K1826" s="60"/>
      <c r="L1826" s="60"/>
      <c r="M1826" s="60"/>
      <c r="N1826" s="60"/>
      <c r="O1826" s="60"/>
      <c r="P1826" s="60"/>
      <c r="Q1826" s="60"/>
      <c r="R1826" s="60"/>
    </row>
    <row r="1827" s="5" customFormat="true" ht="12.75" hidden="false" customHeight="false" outlineLevel="0" collapsed="false">
      <c r="C1827" s="328"/>
      <c r="D1827" s="236"/>
      <c r="E1827" s="60"/>
      <c r="F1827" s="60"/>
      <c r="G1827" s="60"/>
      <c r="H1827" s="60"/>
      <c r="I1827" s="191"/>
      <c r="J1827" s="60"/>
      <c r="K1827" s="60"/>
      <c r="L1827" s="60"/>
      <c r="M1827" s="60"/>
      <c r="N1827" s="60"/>
      <c r="O1827" s="60"/>
      <c r="P1827" s="60"/>
      <c r="Q1827" s="60"/>
      <c r="R1827" s="60"/>
    </row>
    <row r="1828" s="5" customFormat="true" ht="12.75" hidden="false" customHeight="false" outlineLevel="0" collapsed="false">
      <c r="C1828" s="328"/>
      <c r="D1828" s="236"/>
      <c r="E1828" s="60"/>
      <c r="F1828" s="60"/>
      <c r="G1828" s="60"/>
      <c r="H1828" s="60"/>
      <c r="I1828" s="191"/>
      <c r="J1828" s="60"/>
      <c r="K1828" s="60"/>
      <c r="L1828" s="60"/>
      <c r="M1828" s="60"/>
      <c r="N1828" s="60"/>
      <c r="O1828" s="60"/>
      <c r="P1828" s="60"/>
      <c r="Q1828" s="60"/>
      <c r="R1828" s="60"/>
    </row>
    <row r="1829" s="5" customFormat="true" ht="12.75" hidden="false" customHeight="false" outlineLevel="0" collapsed="false">
      <c r="C1829" s="328"/>
      <c r="D1829" s="236"/>
      <c r="E1829" s="60"/>
      <c r="F1829" s="60"/>
      <c r="G1829" s="60"/>
      <c r="H1829" s="60"/>
      <c r="I1829" s="191"/>
      <c r="J1829" s="60"/>
      <c r="K1829" s="60"/>
      <c r="L1829" s="60"/>
      <c r="M1829" s="60"/>
      <c r="N1829" s="60"/>
      <c r="O1829" s="60"/>
      <c r="P1829" s="60"/>
      <c r="Q1829" s="60"/>
      <c r="R1829" s="60"/>
    </row>
    <row r="1830" s="5" customFormat="true" ht="12.75" hidden="false" customHeight="false" outlineLevel="0" collapsed="false">
      <c r="C1830" s="328"/>
      <c r="D1830" s="236"/>
      <c r="E1830" s="60"/>
      <c r="F1830" s="60"/>
      <c r="G1830" s="60"/>
      <c r="H1830" s="60"/>
      <c r="I1830" s="191"/>
      <c r="J1830" s="60"/>
      <c r="K1830" s="60"/>
      <c r="L1830" s="60"/>
      <c r="M1830" s="60"/>
      <c r="N1830" s="60"/>
      <c r="O1830" s="60"/>
      <c r="P1830" s="60"/>
      <c r="Q1830" s="60"/>
      <c r="R1830" s="60"/>
    </row>
    <row r="1831" s="5" customFormat="true" ht="12.75" hidden="false" customHeight="false" outlineLevel="0" collapsed="false">
      <c r="C1831" s="328"/>
      <c r="D1831" s="236"/>
      <c r="E1831" s="60"/>
      <c r="F1831" s="60"/>
      <c r="G1831" s="60"/>
      <c r="H1831" s="60"/>
      <c r="I1831" s="191"/>
      <c r="J1831" s="60"/>
      <c r="K1831" s="60"/>
      <c r="L1831" s="60"/>
      <c r="M1831" s="60"/>
      <c r="N1831" s="60"/>
      <c r="O1831" s="60"/>
      <c r="P1831" s="60"/>
      <c r="Q1831" s="60"/>
      <c r="R1831" s="60"/>
    </row>
    <row r="1832" s="5" customFormat="true" ht="12.75" hidden="false" customHeight="false" outlineLevel="0" collapsed="false">
      <c r="C1832" s="328"/>
      <c r="D1832" s="236"/>
      <c r="E1832" s="60"/>
      <c r="F1832" s="60"/>
      <c r="G1832" s="60"/>
      <c r="H1832" s="60"/>
      <c r="I1832" s="191"/>
      <c r="J1832" s="60"/>
      <c r="K1832" s="60"/>
      <c r="L1832" s="60"/>
      <c r="M1832" s="60"/>
      <c r="N1832" s="60"/>
      <c r="O1832" s="60"/>
      <c r="P1832" s="60"/>
      <c r="Q1832" s="60"/>
      <c r="R1832" s="60"/>
    </row>
    <row r="1833" s="5" customFormat="true" ht="12.75" hidden="false" customHeight="false" outlineLevel="0" collapsed="false">
      <c r="C1833" s="328"/>
      <c r="D1833" s="236"/>
      <c r="E1833" s="60"/>
      <c r="F1833" s="60"/>
      <c r="G1833" s="60"/>
      <c r="H1833" s="60"/>
      <c r="I1833" s="191"/>
      <c r="J1833" s="60"/>
      <c r="K1833" s="60"/>
      <c r="L1833" s="60"/>
      <c r="M1833" s="60"/>
      <c r="N1833" s="60"/>
      <c r="O1833" s="60"/>
      <c r="P1833" s="60"/>
      <c r="Q1833" s="60"/>
      <c r="R1833" s="60"/>
    </row>
    <row r="1834" s="5" customFormat="true" ht="12.75" hidden="false" customHeight="false" outlineLevel="0" collapsed="false">
      <c r="C1834" s="328"/>
      <c r="D1834" s="236"/>
      <c r="E1834" s="60"/>
      <c r="F1834" s="60"/>
      <c r="G1834" s="60"/>
      <c r="H1834" s="60"/>
      <c r="I1834" s="191"/>
      <c r="J1834" s="60"/>
      <c r="K1834" s="60"/>
      <c r="L1834" s="60"/>
      <c r="M1834" s="60"/>
      <c r="N1834" s="60"/>
      <c r="O1834" s="60"/>
      <c r="P1834" s="60"/>
      <c r="Q1834" s="60"/>
      <c r="R1834" s="60"/>
    </row>
    <row r="1835" s="5" customFormat="true" ht="12.75" hidden="false" customHeight="false" outlineLevel="0" collapsed="false">
      <c r="C1835" s="328"/>
      <c r="D1835" s="236"/>
      <c r="E1835" s="60"/>
      <c r="F1835" s="60"/>
      <c r="G1835" s="60"/>
      <c r="H1835" s="60"/>
      <c r="I1835" s="191"/>
      <c r="J1835" s="60"/>
      <c r="K1835" s="60"/>
      <c r="L1835" s="60"/>
      <c r="M1835" s="60"/>
      <c r="N1835" s="60"/>
      <c r="O1835" s="60"/>
      <c r="P1835" s="60"/>
      <c r="Q1835" s="60"/>
      <c r="R1835" s="60"/>
    </row>
    <row r="1836" s="5" customFormat="true" ht="12.75" hidden="false" customHeight="false" outlineLevel="0" collapsed="false">
      <c r="C1836" s="328"/>
      <c r="D1836" s="236"/>
      <c r="E1836" s="60"/>
      <c r="F1836" s="60"/>
      <c r="G1836" s="60"/>
      <c r="H1836" s="60"/>
      <c r="I1836" s="191"/>
      <c r="J1836" s="60"/>
      <c r="K1836" s="60"/>
      <c r="L1836" s="60"/>
      <c r="M1836" s="60"/>
      <c r="N1836" s="60"/>
      <c r="O1836" s="60"/>
      <c r="P1836" s="60"/>
      <c r="Q1836" s="60"/>
      <c r="R1836" s="60"/>
    </row>
    <row r="1837" s="5" customFormat="true" ht="12.75" hidden="false" customHeight="false" outlineLevel="0" collapsed="false">
      <c r="C1837" s="328"/>
      <c r="D1837" s="236"/>
      <c r="E1837" s="60"/>
      <c r="F1837" s="60"/>
      <c r="G1837" s="60"/>
      <c r="H1837" s="60"/>
      <c r="I1837" s="191"/>
      <c r="J1837" s="60"/>
      <c r="K1837" s="60"/>
      <c r="L1837" s="60"/>
      <c r="M1837" s="60"/>
      <c r="N1837" s="60"/>
      <c r="O1837" s="60"/>
      <c r="P1837" s="60"/>
      <c r="Q1837" s="60"/>
      <c r="R1837" s="60"/>
    </row>
    <row r="1838" s="5" customFormat="true" ht="12.75" hidden="false" customHeight="false" outlineLevel="0" collapsed="false">
      <c r="C1838" s="328"/>
      <c r="D1838" s="236"/>
      <c r="E1838" s="60"/>
      <c r="F1838" s="60"/>
      <c r="G1838" s="60"/>
      <c r="H1838" s="60"/>
      <c r="I1838" s="191"/>
      <c r="J1838" s="60"/>
      <c r="K1838" s="60"/>
      <c r="L1838" s="60"/>
      <c r="M1838" s="60"/>
      <c r="N1838" s="60"/>
      <c r="O1838" s="60"/>
      <c r="P1838" s="60"/>
      <c r="Q1838" s="60"/>
      <c r="R1838" s="60"/>
    </row>
    <row r="1839" s="5" customFormat="true" ht="12.75" hidden="false" customHeight="false" outlineLevel="0" collapsed="false">
      <c r="C1839" s="328"/>
      <c r="D1839" s="236"/>
      <c r="E1839" s="60"/>
      <c r="F1839" s="60"/>
      <c r="G1839" s="60"/>
      <c r="H1839" s="60"/>
      <c r="I1839" s="191"/>
      <c r="J1839" s="60"/>
      <c r="K1839" s="60"/>
      <c r="L1839" s="60"/>
      <c r="M1839" s="60"/>
      <c r="N1839" s="60"/>
      <c r="O1839" s="60"/>
      <c r="P1839" s="60"/>
      <c r="Q1839" s="60"/>
      <c r="R1839" s="60"/>
    </row>
    <row r="1840" s="5" customFormat="true" ht="12.75" hidden="false" customHeight="false" outlineLevel="0" collapsed="false">
      <c r="C1840" s="328"/>
      <c r="D1840" s="236"/>
      <c r="E1840" s="60"/>
      <c r="F1840" s="60"/>
      <c r="G1840" s="60"/>
      <c r="H1840" s="60"/>
      <c r="I1840" s="191"/>
      <c r="J1840" s="60"/>
      <c r="K1840" s="60"/>
      <c r="L1840" s="60"/>
      <c r="M1840" s="60"/>
      <c r="N1840" s="60"/>
      <c r="O1840" s="60"/>
      <c r="P1840" s="60"/>
      <c r="Q1840" s="60"/>
      <c r="R1840" s="60"/>
    </row>
    <row r="1841" s="5" customFormat="true" ht="12.75" hidden="false" customHeight="false" outlineLevel="0" collapsed="false">
      <c r="C1841" s="328"/>
      <c r="D1841" s="236"/>
      <c r="E1841" s="60"/>
      <c r="F1841" s="60"/>
      <c r="G1841" s="60"/>
      <c r="H1841" s="60"/>
      <c r="I1841" s="191"/>
      <c r="J1841" s="60"/>
      <c r="K1841" s="60"/>
      <c r="L1841" s="60"/>
      <c r="M1841" s="60"/>
      <c r="N1841" s="60"/>
      <c r="O1841" s="60"/>
      <c r="P1841" s="60"/>
      <c r="Q1841" s="60"/>
      <c r="R1841" s="60"/>
    </row>
    <row r="1842" s="5" customFormat="true" ht="12.75" hidden="false" customHeight="false" outlineLevel="0" collapsed="false">
      <c r="C1842" s="328"/>
      <c r="D1842" s="236"/>
      <c r="E1842" s="60"/>
      <c r="F1842" s="60"/>
      <c r="G1842" s="60"/>
      <c r="H1842" s="60"/>
      <c r="I1842" s="191"/>
      <c r="J1842" s="60"/>
      <c r="K1842" s="60"/>
      <c r="L1842" s="60"/>
      <c r="M1842" s="60"/>
      <c r="N1842" s="60"/>
      <c r="O1842" s="60"/>
      <c r="P1842" s="60"/>
      <c r="Q1842" s="60"/>
      <c r="R1842" s="60"/>
    </row>
    <row r="1843" s="5" customFormat="true" ht="12.75" hidden="false" customHeight="false" outlineLevel="0" collapsed="false">
      <c r="C1843" s="328"/>
      <c r="D1843" s="236"/>
      <c r="E1843" s="60"/>
      <c r="F1843" s="60"/>
      <c r="G1843" s="60"/>
      <c r="H1843" s="60"/>
      <c r="I1843" s="191"/>
      <c r="J1843" s="60"/>
      <c r="K1843" s="60"/>
      <c r="L1843" s="60"/>
      <c r="M1843" s="60"/>
      <c r="N1843" s="60"/>
      <c r="O1843" s="60"/>
      <c r="P1843" s="60"/>
      <c r="Q1843" s="60"/>
      <c r="R1843" s="60"/>
    </row>
    <row r="1844" s="5" customFormat="true" ht="12.75" hidden="false" customHeight="false" outlineLevel="0" collapsed="false">
      <c r="C1844" s="328"/>
      <c r="D1844" s="236"/>
      <c r="E1844" s="60"/>
      <c r="F1844" s="60"/>
      <c r="G1844" s="60"/>
      <c r="H1844" s="60"/>
      <c r="I1844" s="191"/>
      <c r="J1844" s="60"/>
      <c r="K1844" s="60"/>
      <c r="L1844" s="60"/>
      <c r="M1844" s="60"/>
      <c r="N1844" s="60"/>
      <c r="O1844" s="60"/>
      <c r="P1844" s="60"/>
      <c r="Q1844" s="60"/>
      <c r="R1844" s="60"/>
    </row>
    <row r="1845" s="5" customFormat="true" ht="12.75" hidden="false" customHeight="false" outlineLevel="0" collapsed="false">
      <c r="C1845" s="328"/>
      <c r="D1845" s="236"/>
      <c r="E1845" s="60"/>
      <c r="F1845" s="60"/>
      <c r="G1845" s="60"/>
      <c r="H1845" s="60"/>
      <c r="I1845" s="191"/>
      <c r="J1845" s="60"/>
      <c r="K1845" s="60"/>
      <c r="L1845" s="60"/>
      <c r="M1845" s="60"/>
      <c r="N1845" s="60"/>
      <c r="O1845" s="60"/>
      <c r="P1845" s="60"/>
      <c r="Q1845" s="60"/>
      <c r="R1845" s="60"/>
    </row>
    <row r="1846" s="5" customFormat="true" ht="12.75" hidden="false" customHeight="false" outlineLevel="0" collapsed="false">
      <c r="C1846" s="328"/>
      <c r="D1846" s="236"/>
      <c r="E1846" s="60"/>
      <c r="F1846" s="60"/>
      <c r="G1846" s="60"/>
      <c r="H1846" s="60"/>
      <c r="I1846" s="191"/>
      <c r="J1846" s="60"/>
      <c r="K1846" s="60"/>
      <c r="L1846" s="60"/>
      <c r="M1846" s="60"/>
      <c r="N1846" s="60"/>
      <c r="O1846" s="60"/>
      <c r="P1846" s="60"/>
      <c r="Q1846" s="60"/>
      <c r="R1846" s="60"/>
    </row>
    <row r="1847" s="5" customFormat="true" ht="12.75" hidden="false" customHeight="false" outlineLevel="0" collapsed="false">
      <c r="C1847" s="328"/>
      <c r="D1847" s="236"/>
      <c r="E1847" s="60"/>
      <c r="F1847" s="60"/>
      <c r="G1847" s="60"/>
      <c r="H1847" s="60"/>
      <c r="I1847" s="191"/>
      <c r="J1847" s="60"/>
      <c r="K1847" s="60"/>
      <c r="L1847" s="60"/>
      <c r="M1847" s="60"/>
      <c r="N1847" s="60"/>
      <c r="O1847" s="60"/>
      <c r="P1847" s="60"/>
      <c r="Q1847" s="60"/>
      <c r="R1847" s="60"/>
    </row>
    <row r="1848" s="5" customFormat="true" ht="12.75" hidden="false" customHeight="false" outlineLevel="0" collapsed="false">
      <c r="C1848" s="328"/>
      <c r="D1848" s="236"/>
      <c r="E1848" s="60"/>
      <c r="F1848" s="60"/>
      <c r="G1848" s="60"/>
      <c r="H1848" s="60"/>
      <c r="I1848" s="191"/>
      <c r="J1848" s="60"/>
      <c r="K1848" s="60"/>
      <c r="L1848" s="60"/>
      <c r="M1848" s="60"/>
      <c r="N1848" s="60"/>
      <c r="O1848" s="60"/>
      <c r="P1848" s="60"/>
      <c r="Q1848" s="60"/>
      <c r="R1848" s="60"/>
    </row>
    <row r="1849" s="5" customFormat="true" ht="12.75" hidden="false" customHeight="false" outlineLevel="0" collapsed="false">
      <c r="C1849" s="328"/>
      <c r="D1849" s="236"/>
      <c r="E1849" s="60"/>
      <c r="F1849" s="60"/>
      <c r="G1849" s="60"/>
      <c r="H1849" s="60"/>
      <c r="I1849" s="191"/>
      <c r="J1849" s="60"/>
      <c r="K1849" s="60"/>
      <c r="L1849" s="60"/>
      <c r="M1849" s="60"/>
      <c r="N1849" s="60"/>
      <c r="O1849" s="60"/>
      <c r="P1849" s="60"/>
      <c r="Q1849" s="60"/>
      <c r="R1849" s="60"/>
    </row>
    <row r="1850" s="5" customFormat="true" ht="12.75" hidden="false" customHeight="false" outlineLevel="0" collapsed="false">
      <c r="C1850" s="328"/>
      <c r="D1850" s="236"/>
      <c r="E1850" s="60"/>
      <c r="F1850" s="60"/>
      <c r="G1850" s="60"/>
      <c r="H1850" s="60"/>
      <c r="I1850" s="191"/>
      <c r="J1850" s="60"/>
      <c r="K1850" s="60"/>
      <c r="L1850" s="60"/>
      <c r="M1850" s="60"/>
      <c r="N1850" s="60"/>
      <c r="O1850" s="60"/>
      <c r="P1850" s="60"/>
      <c r="Q1850" s="60"/>
      <c r="R1850" s="60"/>
    </row>
    <row r="1851" s="5" customFormat="true" ht="12.75" hidden="false" customHeight="false" outlineLevel="0" collapsed="false">
      <c r="C1851" s="328"/>
      <c r="D1851" s="236"/>
      <c r="E1851" s="60"/>
      <c r="F1851" s="60"/>
      <c r="G1851" s="60"/>
      <c r="H1851" s="60"/>
      <c r="I1851" s="191"/>
      <c r="J1851" s="60"/>
      <c r="K1851" s="60"/>
      <c r="L1851" s="60"/>
      <c r="M1851" s="60"/>
      <c r="N1851" s="60"/>
      <c r="O1851" s="60"/>
      <c r="P1851" s="60"/>
      <c r="Q1851" s="60"/>
      <c r="R1851" s="60"/>
    </row>
    <row r="1852" s="5" customFormat="true" ht="12.75" hidden="false" customHeight="false" outlineLevel="0" collapsed="false">
      <c r="C1852" s="328"/>
      <c r="D1852" s="236"/>
      <c r="E1852" s="60"/>
      <c r="F1852" s="60"/>
      <c r="G1852" s="60"/>
      <c r="H1852" s="60"/>
      <c r="I1852" s="191"/>
      <c r="J1852" s="60"/>
      <c r="K1852" s="60"/>
      <c r="L1852" s="60"/>
      <c r="M1852" s="60"/>
      <c r="N1852" s="60"/>
      <c r="O1852" s="60"/>
      <c r="P1852" s="60"/>
      <c r="Q1852" s="60"/>
      <c r="R1852" s="60"/>
    </row>
    <row r="1853" s="5" customFormat="true" ht="12.75" hidden="false" customHeight="false" outlineLevel="0" collapsed="false">
      <c r="C1853" s="328"/>
      <c r="D1853" s="236"/>
      <c r="E1853" s="60"/>
      <c r="F1853" s="60"/>
      <c r="G1853" s="60"/>
      <c r="H1853" s="60"/>
      <c r="I1853" s="191"/>
      <c r="J1853" s="60"/>
      <c r="K1853" s="60"/>
      <c r="L1853" s="60"/>
      <c r="M1853" s="60"/>
      <c r="N1853" s="60"/>
      <c r="O1853" s="60"/>
      <c r="P1853" s="60"/>
      <c r="Q1853" s="60"/>
      <c r="R1853" s="60"/>
    </row>
    <row r="1854" s="5" customFormat="true" ht="12.75" hidden="false" customHeight="false" outlineLevel="0" collapsed="false">
      <c r="C1854" s="328"/>
      <c r="D1854" s="236"/>
      <c r="E1854" s="60"/>
      <c r="F1854" s="60"/>
      <c r="G1854" s="60"/>
      <c r="H1854" s="60"/>
      <c r="I1854" s="191"/>
      <c r="J1854" s="60"/>
      <c r="K1854" s="60"/>
      <c r="L1854" s="60"/>
      <c r="M1854" s="60"/>
      <c r="N1854" s="60"/>
      <c r="O1854" s="60"/>
      <c r="P1854" s="60"/>
      <c r="Q1854" s="60"/>
      <c r="R1854" s="60"/>
    </row>
    <row r="1855" s="5" customFormat="true" ht="12.75" hidden="false" customHeight="false" outlineLevel="0" collapsed="false">
      <c r="C1855" s="328"/>
      <c r="D1855" s="236"/>
      <c r="E1855" s="60"/>
      <c r="F1855" s="60"/>
      <c r="G1855" s="60"/>
      <c r="H1855" s="60"/>
      <c r="I1855" s="191"/>
      <c r="J1855" s="60"/>
      <c r="K1855" s="60"/>
      <c r="L1855" s="60"/>
      <c r="M1855" s="60"/>
      <c r="N1855" s="60"/>
      <c r="O1855" s="60"/>
      <c r="P1855" s="60"/>
      <c r="Q1855" s="60"/>
      <c r="R1855" s="60"/>
    </row>
    <row r="1856" s="5" customFormat="true" ht="12.75" hidden="false" customHeight="false" outlineLevel="0" collapsed="false">
      <c r="C1856" s="328"/>
      <c r="D1856" s="236"/>
      <c r="E1856" s="60"/>
      <c r="F1856" s="60"/>
      <c r="G1856" s="60"/>
      <c r="H1856" s="60"/>
      <c r="I1856" s="191"/>
      <c r="J1856" s="60"/>
      <c r="K1856" s="60"/>
      <c r="L1856" s="60"/>
      <c r="M1856" s="60"/>
      <c r="N1856" s="60"/>
      <c r="O1856" s="60"/>
      <c r="P1856" s="60"/>
      <c r="Q1856" s="60"/>
      <c r="R1856" s="60"/>
    </row>
    <row r="1857" s="5" customFormat="true" ht="12.75" hidden="false" customHeight="false" outlineLevel="0" collapsed="false">
      <c r="C1857" s="328"/>
      <c r="D1857" s="236"/>
      <c r="E1857" s="60"/>
      <c r="F1857" s="60"/>
      <c r="G1857" s="60"/>
      <c r="H1857" s="60"/>
      <c r="I1857" s="191"/>
      <c r="J1857" s="60"/>
      <c r="K1857" s="60"/>
      <c r="L1857" s="60"/>
      <c r="M1857" s="60"/>
      <c r="N1857" s="60"/>
      <c r="O1857" s="60"/>
      <c r="P1857" s="60"/>
      <c r="Q1857" s="60"/>
      <c r="R1857" s="60"/>
    </row>
    <row r="1858" s="5" customFormat="true" ht="12.75" hidden="false" customHeight="false" outlineLevel="0" collapsed="false">
      <c r="C1858" s="328"/>
      <c r="D1858" s="236"/>
      <c r="E1858" s="60"/>
      <c r="F1858" s="60"/>
      <c r="G1858" s="60"/>
      <c r="H1858" s="60"/>
      <c r="I1858" s="191"/>
      <c r="J1858" s="60"/>
      <c r="K1858" s="60"/>
      <c r="L1858" s="60"/>
      <c r="M1858" s="60"/>
      <c r="N1858" s="60"/>
      <c r="O1858" s="60"/>
      <c r="P1858" s="60"/>
      <c r="Q1858" s="60"/>
      <c r="R1858" s="60"/>
    </row>
    <row r="1859" s="5" customFormat="true" ht="12.75" hidden="false" customHeight="false" outlineLevel="0" collapsed="false">
      <c r="C1859" s="328"/>
      <c r="D1859" s="236"/>
      <c r="E1859" s="60"/>
      <c r="F1859" s="60"/>
      <c r="G1859" s="60"/>
      <c r="H1859" s="60"/>
      <c r="I1859" s="191"/>
      <c r="J1859" s="60"/>
      <c r="K1859" s="60"/>
      <c r="L1859" s="60"/>
      <c r="M1859" s="60"/>
      <c r="N1859" s="60"/>
      <c r="O1859" s="60"/>
      <c r="P1859" s="60"/>
      <c r="Q1859" s="60"/>
      <c r="R1859" s="60"/>
    </row>
    <row r="1860" s="5" customFormat="true" ht="12.75" hidden="false" customHeight="false" outlineLevel="0" collapsed="false">
      <c r="C1860" s="328"/>
      <c r="D1860" s="236"/>
      <c r="E1860" s="60"/>
      <c r="F1860" s="60"/>
      <c r="G1860" s="60"/>
      <c r="H1860" s="60"/>
      <c r="I1860" s="191"/>
      <c r="J1860" s="60"/>
      <c r="K1860" s="60"/>
      <c r="L1860" s="60"/>
      <c r="M1860" s="60"/>
      <c r="N1860" s="60"/>
      <c r="O1860" s="60"/>
      <c r="P1860" s="60"/>
      <c r="Q1860" s="60"/>
      <c r="R1860" s="60"/>
    </row>
    <row r="1861" s="5" customFormat="true" ht="12.75" hidden="false" customHeight="false" outlineLevel="0" collapsed="false">
      <c r="C1861" s="328"/>
      <c r="D1861" s="236"/>
      <c r="E1861" s="60"/>
      <c r="F1861" s="60"/>
      <c r="G1861" s="60"/>
      <c r="H1861" s="60"/>
      <c r="I1861" s="191"/>
      <c r="J1861" s="60"/>
      <c r="K1861" s="60"/>
      <c r="L1861" s="60"/>
      <c r="M1861" s="60"/>
      <c r="N1861" s="60"/>
      <c r="O1861" s="60"/>
      <c r="P1861" s="60"/>
      <c r="Q1861" s="60"/>
      <c r="R1861" s="60"/>
    </row>
    <row r="1862" s="5" customFormat="true" ht="12.75" hidden="false" customHeight="false" outlineLevel="0" collapsed="false">
      <c r="C1862" s="328"/>
      <c r="D1862" s="236"/>
      <c r="E1862" s="60"/>
      <c r="F1862" s="60"/>
      <c r="G1862" s="60"/>
      <c r="H1862" s="60"/>
      <c r="I1862" s="191"/>
      <c r="J1862" s="60"/>
      <c r="K1862" s="60"/>
      <c r="L1862" s="60"/>
      <c r="M1862" s="60"/>
      <c r="N1862" s="60"/>
      <c r="O1862" s="60"/>
      <c r="P1862" s="60"/>
      <c r="Q1862" s="60"/>
      <c r="R1862" s="60"/>
    </row>
    <row r="1863" s="5" customFormat="true" ht="12.75" hidden="false" customHeight="false" outlineLevel="0" collapsed="false">
      <c r="C1863" s="328"/>
      <c r="D1863" s="236"/>
      <c r="E1863" s="60"/>
      <c r="F1863" s="60"/>
      <c r="G1863" s="60"/>
      <c r="H1863" s="60"/>
      <c r="I1863" s="191"/>
      <c r="J1863" s="60"/>
      <c r="K1863" s="60"/>
      <c r="L1863" s="60"/>
      <c r="M1863" s="60"/>
      <c r="N1863" s="60"/>
      <c r="O1863" s="60"/>
      <c r="P1863" s="60"/>
      <c r="Q1863" s="60"/>
      <c r="R1863" s="60"/>
    </row>
    <row r="1864" s="5" customFormat="true" ht="12.75" hidden="false" customHeight="false" outlineLevel="0" collapsed="false">
      <c r="C1864" s="328"/>
      <c r="D1864" s="236"/>
      <c r="E1864" s="60"/>
      <c r="F1864" s="60"/>
      <c r="G1864" s="60"/>
      <c r="H1864" s="60"/>
      <c r="I1864" s="191"/>
      <c r="J1864" s="60"/>
      <c r="K1864" s="60"/>
      <c r="L1864" s="60"/>
      <c r="M1864" s="60"/>
      <c r="N1864" s="60"/>
      <c r="O1864" s="60"/>
      <c r="P1864" s="60"/>
      <c r="Q1864" s="60"/>
      <c r="R1864" s="60"/>
    </row>
    <row r="1865" s="5" customFormat="true" ht="12.75" hidden="false" customHeight="false" outlineLevel="0" collapsed="false">
      <c r="C1865" s="328"/>
      <c r="D1865" s="236"/>
      <c r="E1865" s="60"/>
      <c r="F1865" s="60"/>
      <c r="G1865" s="60"/>
      <c r="H1865" s="60"/>
      <c r="I1865" s="191"/>
      <c r="J1865" s="60"/>
      <c r="K1865" s="60"/>
      <c r="L1865" s="60"/>
      <c r="M1865" s="60"/>
      <c r="N1865" s="60"/>
      <c r="O1865" s="60"/>
      <c r="P1865" s="60"/>
      <c r="Q1865" s="60"/>
      <c r="R1865" s="60"/>
    </row>
    <row r="1866" s="5" customFormat="true" ht="12.75" hidden="false" customHeight="false" outlineLevel="0" collapsed="false">
      <c r="C1866" s="328"/>
      <c r="D1866" s="236"/>
      <c r="E1866" s="60"/>
      <c r="F1866" s="60"/>
      <c r="G1866" s="60"/>
      <c r="H1866" s="60"/>
      <c r="I1866" s="191"/>
      <c r="J1866" s="60"/>
      <c r="K1866" s="60"/>
      <c r="L1866" s="60"/>
      <c r="M1866" s="60"/>
      <c r="N1866" s="60"/>
      <c r="O1866" s="60"/>
      <c r="P1866" s="60"/>
      <c r="Q1866" s="60"/>
      <c r="R1866" s="60"/>
    </row>
    <row r="1867" s="5" customFormat="true" ht="12.75" hidden="false" customHeight="false" outlineLevel="0" collapsed="false">
      <c r="C1867" s="328"/>
      <c r="D1867" s="236"/>
      <c r="E1867" s="60"/>
      <c r="F1867" s="60"/>
      <c r="G1867" s="60"/>
      <c r="H1867" s="60"/>
      <c r="I1867" s="191"/>
      <c r="J1867" s="60"/>
      <c r="K1867" s="60"/>
      <c r="L1867" s="60"/>
      <c r="M1867" s="60"/>
      <c r="N1867" s="60"/>
      <c r="O1867" s="60"/>
      <c r="P1867" s="60"/>
      <c r="Q1867" s="60"/>
      <c r="R1867" s="60"/>
    </row>
    <row r="1868" s="5" customFormat="true" ht="12.75" hidden="false" customHeight="false" outlineLevel="0" collapsed="false">
      <c r="C1868" s="328"/>
      <c r="D1868" s="236"/>
      <c r="E1868" s="60"/>
      <c r="F1868" s="60"/>
      <c r="G1868" s="60"/>
      <c r="H1868" s="60"/>
      <c r="I1868" s="191"/>
      <c r="J1868" s="60"/>
      <c r="K1868" s="60"/>
      <c r="L1868" s="60"/>
      <c r="M1868" s="60"/>
      <c r="N1868" s="60"/>
      <c r="O1868" s="60"/>
      <c r="P1868" s="60"/>
      <c r="Q1868" s="60"/>
      <c r="R1868" s="60"/>
    </row>
    <row r="1869" s="5" customFormat="true" ht="12.75" hidden="false" customHeight="false" outlineLevel="0" collapsed="false">
      <c r="C1869" s="328"/>
      <c r="D1869" s="236"/>
      <c r="E1869" s="60"/>
      <c r="F1869" s="60"/>
      <c r="G1869" s="60"/>
      <c r="H1869" s="60"/>
      <c r="I1869" s="191"/>
      <c r="J1869" s="60"/>
      <c r="K1869" s="60"/>
      <c r="L1869" s="60"/>
      <c r="M1869" s="60"/>
      <c r="N1869" s="60"/>
      <c r="O1869" s="60"/>
      <c r="P1869" s="60"/>
      <c r="Q1869" s="60"/>
      <c r="R1869" s="60"/>
    </row>
    <row r="1870" s="5" customFormat="true" ht="12.75" hidden="false" customHeight="false" outlineLevel="0" collapsed="false">
      <c r="C1870" s="328"/>
      <c r="D1870" s="236"/>
      <c r="E1870" s="60"/>
      <c r="F1870" s="60"/>
      <c r="G1870" s="60"/>
      <c r="H1870" s="60"/>
      <c r="I1870" s="191"/>
      <c r="J1870" s="60"/>
      <c r="K1870" s="60"/>
      <c r="L1870" s="60"/>
      <c r="M1870" s="60"/>
      <c r="N1870" s="60"/>
      <c r="O1870" s="60"/>
      <c r="P1870" s="60"/>
      <c r="Q1870" s="60"/>
      <c r="R1870" s="60"/>
    </row>
    <row r="1871" s="5" customFormat="true" ht="12.75" hidden="false" customHeight="false" outlineLevel="0" collapsed="false">
      <c r="C1871" s="328"/>
      <c r="D1871" s="236"/>
      <c r="E1871" s="60"/>
      <c r="F1871" s="60"/>
      <c r="G1871" s="60"/>
      <c r="H1871" s="60"/>
      <c r="I1871" s="191"/>
      <c r="J1871" s="60"/>
      <c r="K1871" s="60"/>
      <c r="L1871" s="60"/>
      <c r="M1871" s="60"/>
      <c r="N1871" s="60"/>
      <c r="O1871" s="60"/>
      <c r="P1871" s="60"/>
      <c r="Q1871" s="60"/>
      <c r="R1871" s="60"/>
    </row>
    <row r="1872" s="5" customFormat="true" ht="12.75" hidden="false" customHeight="false" outlineLevel="0" collapsed="false">
      <c r="C1872" s="328"/>
      <c r="D1872" s="236"/>
      <c r="E1872" s="60"/>
      <c r="F1872" s="60"/>
      <c r="G1872" s="60"/>
      <c r="H1872" s="60"/>
      <c r="I1872" s="191"/>
      <c r="J1872" s="60"/>
      <c r="K1872" s="60"/>
      <c r="L1872" s="60"/>
      <c r="M1872" s="60"/>
      <c r="N1872" s="60"/>
      <c r="O1872" s="60"/>
      <c r="P1872" s="60"/>
      <c r="Q1872" s="60"/>
      <c r="R1872" s="60"/>
    </row>
    <row r="1873" s="5" customFormat="true" ht="12.75" hidden="false" customHeight="false" outlineLevel="0" collapsed="false">
      <c r="C1873" s="328"/>
      <c r="D1873" s="236"/>
      <c r="E1873" s="60"/>
      <c r="F1873" s="60"/>
      <c r="G1873" s="60"/>
      <c r="H1873" s="60"/>
      <c r="I1873" s="191"/>
      <c r="J1873" s="60"/>
      <c r="K1873" s="60"/>
      <c r="L1873" s="60"/>
      <c r="M1873" s="60"/>
      <c r="N1873" s="60"/>
      <c r="O1873" s="60"/>
      <c r="P1873" s="60"/>
      <c r="Q1873" s="60"/>
      <c r="R1873" s="60"/>
    </row>
    <row r="1874" s="5" customFormat="true" ht="12.75" hidden="false" customHeight="false" outlineLevel="0" collapsed="false">
      <c r="C1874" s="328"/>
      <c r="D1874" s="236"/>
      <c r="E1874" s="60"/>
      <c r="F1874" s="60"/>
      <c r="G1874" s="60"/>
      <c r="H1874" s="60"/>
      <c r="I1874" s="191"/>
      <c r="J1874" s="60"/>
      <c r="K1874" s="60"/>
      <c r="L1874" s="60"/>
      <c r="M1874" s="60"/>
      <c r="N1874" s="60"/>
      <c r="O1874" s="60"/>
      <c r="P1874" s="60"/>
      <c r="Q1874" s="60"/>
      <c r="R1874" s="60"/>
    </row>
    <row r="1875" s="5" customFormat="true" ht="12.75" hidden="false" customHeight="false" outlineLevel="0" collapsed="false">
      <c r="C1875" s="328"/>
      <c r="D1875" s="236"/>
      <c r="E1875" s="60"/>
      <c r="F1875" s="60"/>
      <c r="G1875" s="60"/>
      <c r="H1875" s="60"/>
      <c r="I1875" s="191"/>
      <c r="J1875" s="60"/>
      <c r="K1875" s="60"/>
      <c r="L1875" s="60"/>
      <c r="M1875" s="60"/>
      <c r="N1875" s="60"/>
      <c r="O1875" s="60"/>
      <c r="P1875" s="60"/>
      <c r="Q1875" s="60"/>
      <c r="R1875" s="60"/>
    </row>
    <row r="1876" s="5" customFormat="true" ht="12.75" hidden="false" customHeight="false" outlineLevel="0" collapsed="false">
      <c r="C1876" s="328"/>
      <c r="D1876" s="236"/>
      <c r="E1876" s="60"/>
      <c r="F1876" s="60"/>
      <c r="G1876" s="60"/>
      <c r="H1876" s="60"/>
      <c r="I1876" s="191"/>
      <c r="J1876" s="60"/>
      <c r="K1876" s="60"/>
      <c r="L1876" s="60"/>
      <c r="M1876" s="60"/>
      <c r="N1876" s="60"/>
      <c r="O1876" s="60"/>
      <c r="P1876" s="60"/>
      <c r="Q1876" s="60"/>
      <c r="R1876" s="60"/>
    </row>
    <row r="1877" s="5" customFormat="true" ht="12.75" hidden="false" customHeight="false" outlineLevel="0" collapsed="false">
      <c r="C1877" s="328"/>
      <c r="D1877" s="236"/>
      <c r="E1877" s="60"/>
      <c r="F1877" s="60"/>
      <c r="G1877" s="60"/>
      <c r="H1877" s="60"/>
      <c r="I1877" s="191"/>
      <c r="J1877" s="60"/>
      <c r="K1877" s="60"/>
      <c r="L1877" s="60"/>
      <c r="M1877" s="60"/>
      <c r="N1877" s="60"/>
      <c r="O1877" s="60"/>
      <c r="P1877" s="60"/>
      <c r="Q1877" s="60"/>
      <c r="R1877" s="60"/>
    </row>
    <row r="1878" s="5" customFormat="true" ht="12.75" hidden="false" customHeight="false" outlineLevel="0" collapsed="false">
      <c r="C1878" s="328"/>
      <c r="D1878" s="236"/>
      <c r="E1878" s="60"/>
      <c r="F1878" s="60"/>
      <c r="G1878" s="60"/>
      <c r="H1878" s="60"/>
      <c r="I1878" s="191"/>
      <c r="J1878" s="60"/>
      <c r="K1878" s="60"/>
      <c r="L1878" s="60"/>
      <c r="M1878" s="60"/>
      <c r="N1878" s="60"/>
      <c r="O1878" s="60"/>
      <c r="P1878" s="60"/>
      <c r="Q1878" s="60"/>
      <c r="R1878" s="60"/>
    </row>
    <row r="1879" s="5" customFormat="true" ht="12.75" hidden="false" customHeight="false" outlineLevel="0" collapsed="false">
      <c r="C1879" s="328"/>
      <c r="D1879" s="236"/>
      <c r="E1879" s="60"/>
      <c r="F1879" s="60"/>
      <c r="G1879" s="60"/>
      <c r="H1879" s="60"/>
      <c r="I1879" s="191"/>
      <c r="J1879" s="60"/>
      <c r="K1879" s="60"/>
      <c r="L1879" s="60"/>
      <c r="M1879" s="60"/>
      <c r="N1879" s="60"/>
      <c r="O1879" s="60"/>
      <c r="P1879" s="60"/>
      <c r="Q1879" s="60"/>
      <c r="R1879" s="60"/>
    </row>
    <row r="1880" s="5" customFormat="true" ht="12.75" hidden="false" customHeight="false" outlineLevel="0" collapsed="false">
      <c r="C1880" s="328"/>
      <c r="D1880" s="236"/>
      <c r="E1880" s="60"/>
      <c r="F1880" s="60"/>
      <c r="G1880" s="60"/>
      <c r="H1880" s="60"/>
      <c r="I1880" s="191"/>
      <c r="J1880" s="60"/>
      <c r="K1880" s="60"/>
      <c r="L1880" s="60"/>
      <c r="M1880" s="60"/>
      <c r="N1880" s="60"/>
      <c r="O1880" s="60"/>
      <c r="P1880" s="60"/>
      <c r="Q1880" s="60"/>
      <c r="R1880" s="60"/>
    </row>
    <row r="1881" s="5" customFormat="true" ht="12.75" hidden="false" customHeight="false" outlineLevel="0" collapsed="false">
      <c r="C1881" s="328"/>
      <c r="D1881" s="236"/>
      <c r="E1881" s="60"/>
      <c r="F1881" s="60"/>
      <c r="G1881" s="60"/>
      <c r="H1881" s="60"/>
      <c r="I1881" s="191"/>
      <c r="J1881" s="60"/>
      <c r="K1881" s="60"/>
      <c r="L1881" s="60"/>
      <c r="M1881" s="60"/>
      <c r="N1881" s="60"/>
      <c r="O1881" s="60"/>
      <c r="P1881" s="60"/>
      <c r="Q1881" s="60"/>
      <c r="R1881" s="60"/>
    </row>
    <row r="1882" s="5" customFormat="true" ht="12.75" hidden="false" customHeight="false" outlineLevel="0" collapsed="false">
      <c r="C1882" s="328"/>
      <c r="D1882" s="236"/>
      <c r="E1882" s="60"/>
      <c r="F1882" s="60"/>
      <c r="G1882" s="60"/>
      <c r="H1882" s="60"/>
      <c r="I1882" s="191"/>
      <c r="J1882" s="60"/>
      <c r="K1882" s="60"/>
      <c r="L1882" s="60"/>
      <c r="M1882" s="60"/>
      <c r="N1882" s="60"/>
      <c r="O1882" s="60"/>
      <c r="P1882" s="60"/>
      <c r="Q1882" s="60"/>
      <c r="R1882" s="60"/>
    </row>
    <row r="1883" s="5" customFormat="true" ht="12.75" hidden="false" customHeight="false" outlineLevel="0" collapsed="false">
      <c r="C1883" s="328"/>
      <c r="D1883" s="236"/>
      <c r="E1883" s="60"/>
      <c r="F1883" s="60"/>
      <c r="G1883" s="60"/>
      <c r="H1883" s="60"/>
      <c r="I1883" s="191"/>
      <c r="J1883" s="60"/>
      <c r="K1883" s="60"/>
      <c r="L1883" s="60"/>
      <c r="M1883" s="60"/>
      <c r="N1883" s="60"/>
      <c r="O1883" s="60"/>
      <c r="P1883" s="60"/>
      <c r="Q1883" s="60"/>
      <c r="R1883" s="60"/>
    </row>
    <row r="1884" s="5" customFormat="true" ht="12.75" hidden="false" customHeight="false" outlineLevel="0" collapsed="false">
      <c r="C1884" s="328"/>
      <c r="D1884" s="236"/>
      <c r="E1884" s="60"/>
      <c r="F1884" s="60"/>
      <c r="G1884" s="60"/>
      <c r="H1884" s="60"/>
      <c r="I1884" s="191"/>
      <c r="J1884" s="60"/>
      <c r="K1884" s="60"/>
      <c r="L1884" s="60"/>
      <c r="M1884" s="60"/>
      <c r="N1884" s="60"/>
      <c r="O1884" s="60"/>
      <c r="P1884" s="60"/>
      <c r="Q1884" s="60"/>
      <c r="R1884" s="60"/>
    </row>
    <row r="1885" s="5" customFormat="true" ht="12.75" hidden="false" customHeight="false" outlineLevel="0" collapsed="false">
      <c r="C1885" s="328"/>
      <c r="D1885" s="236"/>
      <c r="E1885" s="60"/>
      <c r="F1885" s="60"/>
      <c r="G1885" s="60"/>
      <c r="H1885" s="60"/>
      <c r="I1885" s="191"/>
      <c r="J1885" s="60"/>
      <c r="K1885" s="60"/>
      <c r="L1885" s="60"/>
      <c r="M1885" s="60"/>
      <c r="N1885" s="60"/>
      <c r="O1885" s="60"/>
      <c r="P1885" s="60"/>
      <c r="Q1885" s="60"/>
      <c r="R1885" s="60"/>
    </row>
    <row r="1886" s="5" customFormat="true" ht="12.75" hidden="false" customHeight="false" outlineLevel="0" collapsed="false">
      <c r="C1886" s="328"/>
      <c r="D1886" s="236"/>
      <c r="E1886" s="60"/>
      <c r="F1886" s="60"/>
      <c r="G1886" s="60"/>
      <c r="H1886" s="60"/>
      <c r="I1886" s="191"/>
      <c r="J1886" s="60"/>
      <c r="K1886" s="60"/>
      <c r="L1886" s="60"/>
      <c r="M1886" s="60"/>
      <c r="N1886" s="60"/>
      <c r="O1886" s="60"/>
      <c r="P1886" s="60"/>
      <c r="Q1886" s="60"/>
      <c r="R1886" s="60"/>
    </row>
    <row r="1887" s="5" customFormat="true" ht="12.75" hidden="false" customHeight="false" outlineLevel="0" collapsed="false">
      <c r="C1887" s="328"/>
      <c r="D1887" s="236"/>
      <c r="E1887" s="60"/>
      <c r="F1887" s="60"/>
      <c r="G1887" s="60"/>
      <c r="H1887" s="60"/>
      <c r="I1887" s="191"/>
      <c r="J1887" s="60"/>
      <c r="K1887" s="60"/>
      <c r="L1887" s="60"/>
      <c r="M1887" s="60"/>
      <c r="N1887" s="60"/>
      <c r="O1887" s="60"/>
      <c r="P1887" s="60"/>
      <c r="Q1887" s="60"/>
      <c r="R1887" s="60"/>
    </row>
    <row r="1888" s="5" customFormat="true" ht="12.75" hidden="false" customHeight="false" outlineLevel="0" collapsed="false">
      <c r="C1888" s="328"/>
      <c r="D1888" s="236"/>
      <c r="E1888" s="60"/>
      <c r="F1888" s="60"/>
      <c r="G1888" s="60"/>
      <c r="H1888" s="60"/>
      <c r="I1888" s="191"/>
      <c r="J1888" s="60"/>
      <c r="K1888" s="60"/>
      <c r="L1888" s="60"/>
      <c r="M1888" s="60"/>
      <c r="N1888" s="60"/>
      <c r="O1888" s="60"/>
      <c r="P1888" s="60"/>
      <c r="Q1888" s="60"/>
      <c r="R1888" s="60"/>
    </row>
    <row r="1889" s="5" customFormat="true" ht="12.75" hidden="false" customHeight="false" outlineLevel="0" collapsed="false">
      <c r="C1889" s="328"/>
      <c r="D1889" s="236"/>
      <c r="E1889" s="60"/>
      <c r="F1889" s="60"/>
      <c r="G1889" s="60"/>
      <c r="H1889" s="60"/>
      <c r="I1889" s="191"/>
      <c r="J1889" s="60"/>
      <c r="K1889" s="60"/>
      <c r="L1889" s="60"/>
      <c r="M1889" s="60"/>
      <c r="N1889" s="60"/>
      <c r="O1889" s="60"/>
      <c r="P1889" s="60"/>
      <c r="Q1889" s="60"/>
      <c r="R1889" s="60"/>
    </row>
    <row r="1890" s="5" customFormat="true" ht="12.75" hidden="false" customHeight="false" outlineLevel="0" collapsed="false">
      <c r="C1890" s="328"/>
      <c r="D1890" s="236"/>
      <c r="E1890" s="60"/>
      <c r="F1890" s="60"/>
      <c r="G1890" s="60"/>
      <c r="H1890" s="60"/>
      <c r="I1890" s="191"/>
      <c r="J1890" s="60"/>
      <c r="K1890" s="60"/>
      <c r="L1890" s="60"/>
      <c r="M1890" s="60"/>
      <c r="N1890" s="60"/>
      <c r="O1890" s="60"/>
      <c r="P1890" s="60"/>
      <c r="Q1890" s="60"/>
      <c r="R1890" s="60"/>
    </row>
    <row r="1891" s="5" customFormat="true" ht="12.75" hidden="false" customHeight="false" outlineLevel="0" collapsed="false">
      <c r="C1891" s="328"/>
      <c r="D1891" s="236"/>
      <c r="E1891" s="60"/>
      <c r="F1891" s="60"/>
      <c r="G1891" s="60"/>
      <c r="H1891" s="60"/>
      <c r="I1891" s="191"/>
      <c r="J1891" s="60"/>
      <c r="K1891" s="60"/>
      <c r="L1891" s="60"/>
      <c r="M1891" s="60"/>
      <c r="N1891" s="60"/>
      <c r="O1891" s="60"/>
      <c r="P1891" s="60"/>
      <c r="Q1891" s="60"/>
      <c r="R1891" s="60"/>
    </row>
    <row r="1892" s="5" customFormat="true" ht="12.75" hidden="false" customHeight="false" outlineLevel="0" collapsed="false">
      <c r="C1892" s="328"/>
      <c r="D1892" s="236"/>
      <c r="E1892" s="60"/>
      <c r="F1892" s="60"/>
      <c r="G1892" s="60"/>
      <c r="H1892" s="60"/>
      <c r="I1892" s="191"/>
      <c r="J1892" s="60"/>
      <c r="K1892" s="60"/>
      <c r="L1892" s="60"/>
      <c r="M1892" s="60"/>
      <c r="N1892" s="60"/>
      <c r="O1892" s="60"/>
      <c r="P1892" s="60"/>
      <c r="Q1892" s="60"/>
      <c r="R1892" s="60"/>
    </row>
    <row r="1893" s="5" customFormat="true" ht="12.75" hidden="false" customHeight="false" outlineLevel="0" collapsed="false">
      <c r="C1893" s="328"/>
      <c r="D1893" s="236"/>
      <c r="E1893" s="60"/>
      <c r="F1893" s="60"/>
      <c r="G1893" s="60"/>
      <c r="H1893" s="60"/>
      <c r="I1893" s="191"/>
      <c r="J1893" s="60"/>
      <c r="K1893" s="60"/>
      <c r="L1893" s="60"/>
      <c r="M1893" s="60"/>
      <c r="N1893" s="60"/>
      <c r="O1893" s="60"/>
      <c r="P1893" s="60"/>
      <c r="Q1893" s="60"/>
      <c r="R1893" s="60"/>
    </row>
    <row r="1894" s="5" customFormat="true" ht="12.75" hidden="false" customHeight="false" outlineLevel="0" collapsed="false">
      <c r="C1894" s="328"/>
      <c r="D1894" s="236"/>
      <c r="E1894" s="60"/>
      <c r="F1894" s="60"/>
      <c r="G1894" s="60"/>
      <c r="H1894" s="60"/>
      <c r="I1894" s="191"/>
      <c r="J1894" s="60"/>
      <c r="K1894" s="60"/>
      <c r="L1894" s="60"/>
      <c r="M1894" s="60"/>
      <c r="N1894" s="60"/>
      <c r="O1894" s="60"/>
      <c r="P1894" s="60"/>
      <c r="Q1894" s="60"/>
      <c r="R1894" s="60"/>
    </row>
    <row r="1895" s="5" customFormat="true" ht="12.75" hidden="false" customHeight="false" outlineLevel="0" collapsed="false">
      <c r="C1895" s="328"/>
      <c r="D1895" s="236"/>
      <c r="E1895" s="60"/>
      <c r="F1895" s="60"/>
      <c r="G1895" s="60"/>
      <c r="H1895" s="60"/>
      <c r="I1895" s="191"/>
      <c r="J1895" s="60"/>
      <c r="K1895" s="60"/>
      <c r="L1895" s="60"/>
      <c r="M1895" s="60"/>
      <c r="N1895" s="60"/>
      <c r="O1895" s="60"/>
      <c r="P1895" s="60"/>
      <c r="Q1895" s="60"/>
      <c r="R1895" s="60"/>
    </row>
    <row r="1896" s="5" customFormat="true" ht="12.75" hidden="false" customHeight="false" outlineLevel="0" collapsed="false">
      <c r="C1896" s="328"/>
      <c r="D1896" s="236"/>
      <c r="E1896" s="60"/>
      <c r="F1896" s="60"/>
      <c r="G1896" s="60"/>
      <c r="H1896" s="60"/>
      <c r="I1896" s="191"/>
      <c r="J1896" s="60"/>
      <c r="K1896" s="60"/>
      <c r="L1896" s="60"/>
      <c r="M1896" s="60"/>
      <c r="N1896" s="60"/>
      <c r="O1896" s="60"/>
      <c r="P1896" s="60"/>
      <c r="Q1896" s="60"/>
      <c r="R1896" s="60"/>
    </row>
    <row r="1897" s="5" customFormat="true" ht="12.75" hidden="false" customHeight="false" outlineLevel="0" collapsed="false">
      <c r="C1897" s="328"/>
      <c r="D1897" s="236"/>
      <c r="E1897" s="60"/>
      <c r="F1897" s="60"/>
      <c r="G1897" s="60"/>
      <c r="H1897" s="60"/>
      <c r="I1897" s="191"/>
      <c r="J1897" s="60"/>
      <c r="K1897" s="60"/>
      <c r="L1897" s="60"/>
      <c r="M1897" s="60"/>
      <c r="N1897" s="60"/>
      <c r="O1897" s="60"/>
      <c r="P1897" s="60"/>
      <c r="Q1897" s="60"/>
      <c r="R1897" s="60"/>
    </row>
    <row r="1898" s="5" customFormat="true" ht="12.75" hidden="false" customHeight="false" outlineLevel="0" collapsed="false">
      <c r="C1898" s="328"/>
      <c r="D1898" s="236"/>
      <c r="E1898" s="60"/>
      <c r="F1898" s="60"/>
      <c r="G1898" s="60"/>
      <c r="H1898" s="60"/>
      <c r="I1898" s="191"/>
      <c r="J1898" s="60"/>
      <c r="K1898" s="60"/>
      <c r="L1898" s="60"/>
      <c r="M1898" s="60"/>
      <c r="N1898" s="60"/>
      <c r="O1898" s="60"/>
      <c r="P1898" s="60"/>
      <c r="Q1898" s="60"/>
      <c r="R1898" s="60"/>
    </row>
    <row r="1899" s="5" customFormat="true" ht="12.75" hidden="false" customHeight="false" outlineLevel="0" collapsed="false">
      <c r="C1899" s="328"/>
      <c r="D1899" s="236"/>
      <c r="E1899" s="60"/>
      <c r="F1899" s="60"/>
      <c r="G1899" s="60"/>
      <c r="H1899" s="60"/>
      <c r="I1899" s="191"/>
      <c r="J1899" s="60"/>
      <c r="K1899" s="60"/>
      <c r="L1899" s="60"/>
      <c r="M1899" s="60"/>
      <c r="N1899" s="60"/>
      <c r="O1899" s="60"/>
      <c r="P1899" s="60"/>
      <c r="Q1899" s="60"/>
      <c r="R1899" s="60"/>
    </row>
    <row r="1900" s="5" customFormat="true" ht="12.75" hidden="false" customHeight="false" outlineLevel="0" collapsed="false">
      <c r="C1900" s="328"/>
      <c r="D1900" s="236"/>
      <c r="E1900" s="60"/>
      <c r="F1900" s="60"/>
      <c r="G1900" s="60"/>
      <c r="H1900" s="60"/>
      <c r="I1900" s="191"/>
      <c r="J1900" s="60"/>
      <c r="K1900" s="60"/>
      <c r="L1900" s="60"/>
      <c r="M1900" s="60"/>
      <c r="N1900" s="60"/>
      <c r="O1900" s="60"/>
      <c r="P1900" s="60"/>
      <c r="Q1900" s="60"/>
      <c r="R1900" s="60"/>
    </row>
    <row r="1901" s="5" customFormat="true" ht="12.75" hidden="false" customHeight="false" outlineLevel="0" collapsed="false">
      <c r="C1901" s="328"/>
      <c r="D1901" s="236"/>
      <c r="E1901" s="60"/>
      <c r="F1901" s="60"/>
      <c r="G1901" s="60"/>
      <c r="H1901" s="60"/>
      <c r="I1901" s="191"/>
      <c r="J1901" s="60"/>
      <c r="K1901" s="60"/>
      <c r="L1901" s="60"/>
      <c r="M1901" s="60"/>
      <c r="N1901" s="60"/>
      <c r="O1901" s="60"/>
      <c r="P1901" s="60"/>
      <c r="Q1901" s="60"/>
      <c r="R1901" s="60"/>
    </row>
    <row r="1902" s="5" customFormat="true" ht="12.75" hidden="false" customHeight="false" outlineLevel="0" collapsed="false">
      <c r="C1902" s="328"/>
      <c r="D1902" s="236"/>
      <c r="E1902" s="60"/>
      <c r="F1902" s="60"/>
      <c r="G1902" s="60"/>
      <c r="H1902" s="60"/>
      <c r="I1902" s="191"/>
      <c r="J1902" s="60"/>
      <c r="K1902" s="60"/>
      <c r="L1902" s="60"/>
      <c r="M1902" s="60"/>
      <c r="N1902" s="60"/>
      <c r="O1902" s="60"/>
      <c r="P1902" s="60"/>
      <c r="Q1902" s="60"/>
      <c r="R1902" s="60"/>
    </row>
    <row r="1903" s="5" customFormat="true" ht="12.75" hidden="false" customHeight="false" outlineLevel="0" collapsed="false">
      <c r="C1903" s="328"/>
      <c r="D1903" s="236"/>
      <c r="E1903" s="60"/>
      <c r="F1903" s="60"/>
      <c r="G1903" s="60"/>
      <c r="H1903" s="60"/>
      <c r="I1903" s="191"/>
      <c r="J1903" s="60"/>
      <c r="K1903" s="60"/>
      <c r="L1903" s="60"/>
      <c r="M1903" s="60"/>
      <c r="N1903" s="60"/>
      <c r="O1903" s="60"/>
      <c r="P1903" s="60"/>
      <c r="Q1903" s="60"/>
      <c r="R1903" s="60"/>
    </row>
    <row r="1904" s="5" customFormat="true" ht="12.75" hidden="false" customHeight="false" outlineLevel="0" collapsed="false">
      <c r="C1904" s="328"/>
      <c r="D1904" s="236"/>
      <c r="E1904" s="60"/>
      <c r="F1904" s="60"/>
      <c r="G1904" s="60"/>
      <c r="H1904" s="60"/>
      <c r="I1904" s="191"/>
      <c r="J1904" s="60"/>
      <c r="K1904" s="60"/>
      <c r="L1904" s="60"/>
      <c r="M1904" s="60"/>
      <c r="N1904" s="60"/>
      <c r="O1904" s="60"/>
      <c r="P1904" s="60"/>
      <c r="Q1904" s="60"/>
      <c r="R1904" s="60"/>
    </row>
    <row r="1905" s="5" customFormat="true" ht="12.75" hidden="false" customHeight="false" outlineLevel="0" collapsed="false">
      <c r="C1905" s="328"/>
      <c r="D1905" s="236"/>
      <c r="E1905" s="60"/>
      <c r="F1905" s="60"/>
      <c r="G1905" s="60"/>
      <c r="H1905" s="60"/>
      <c r="I1905" s="191"/>
      <c r="J1905" s="60"/>
      <c r="K1905" s="60"/>
      <c r="L1905" s="60"/>
      <c r="M1905" s="60"/>
      <c r="N1905" s="60"/>
      <c r="O1905" s="60"/>
      <c r="P1905" s="60"/>
      <c r="Q1905" s="60"/>
      <c r="R1905" s="60"/>
    </row>
    <row r="1906" s="5" customFormat="true" ht="12.75" hidden="false" customHeight="false" outlineLevel="0" collapsed="false">
      <c r="C1906" s="328"/>
      <c r="D1906" s="236"/>
      <c r="E1906" s="60"/>
      <c r="F1906" s="60"/>
      <c r="G1906" s="60"/>
      <c r="H1906" s="60"/>
      <c r="I1906" s="191"/>
      <c r="J1906" s="60"/>
      <c r="K1906" s="60"/>
      <c r="L1906" s="60"/>
      <c r="M1906" s="60"/>
      <c r="N1906" s="60"/>
      <c r="O1906" s="60"/>
      <c r="P1906" s="60"/>
      <c r="Q1906" s="60"/>
      <c r="R1906" s="60"/>
    </row>
    <row r="1907" s="5" customFormat="true" ht="12.75" hidden="false" customHeight="false" outlineLevel="0" collapsed="false">
      <c r="C1907" s="328"/>
      <c r="D1907" s="236"/>
      <c r="E1907" s="60"/>
      <c r="F1907" s="60"/>
      <c r="G1907" s="60"/>
      <c r="H1907" s="60"/>
      <c r="I1907" s="191"/>
      <c r="J1907" s="60"/>
      <c r="K1907" s="60"/>
      <c r="L1907" s="60"/>
      <c r="M1907" s="60"/>
      <c r="N1907" s="60"/>
      <c r="O1907" s="60"/>
      <c r="P1907" s="60"/>
      <c r="Q1907" s="60"/>
      <c r="R1907" s="60"/>
    </row>
    <row r="1908" s="5" customFormat="true" ht="12.75" hidden="false" customHeight="false" outlineLevel="0" collapsed="false">
      <c r="C1908" s="328"/>
      <c r="D1908" s="236"/>
      <c r="E1908" s="60"/>
      <c r="F1908" s="60"/>
      <c r="G1908" s="60"/>
      <c r="H1908" s="60"/>
      <c r="I1908" s="191"/>
      <c r="J1908" s="60"/>
      <c r="K1908" s="60"/>
      <c r="L1908" s="60"/>
      <c r="M1908" s="60"/>
      <c r="N1908" s="60"/>
      <c r="O1908" s="60"/>
      <c r="P1908" s="60"/>
      <c r="Q1908" s="60"/>
      <c r="R1908" s="60"/>
    </row>
    <row r="1909" s="5" customFormat="true" ht="12.75" hidden="false" customHeight="false" outlineLevel="0" collapsed="false">
      <c r="C1909" s="328"/>
      <c r="D1909" s="236"/>
      <c r="E1909" s="60"/>
      <c r="F1909" s="60"/>
      <c r="G1909" s="60"/>
      <c r="H1909" s="60"/>
      <c r="I1909" s="191"/>
      <c r="J1909" s="60"/>
      <c r="K1909" s="60"/>
      <c r="L1909" s="60"/>
      <c r="M1909" s="60"/>
      <c r="N1909" s="60"/>
      <c r="O1909" s="60"/>
      <c r="P1909" s="60"/>
      <c r="Q1909" s="60"/>
      <c r="R1909" s="60"/>
    </row>
    <row r="1910" s="5" customFormat="true" ht="12.75" hidden="false" customHeight="false" outlineLevel="0" collapsed="false">
      <c r="C1910" s="328"/>
      <c r="D1910" s="236"/>
      <c r="E1910" s="60"/>
      <c r="F1910" s="60"/>
      <c r="G1910" s="60"/>
      <c r="H1910" s="60"/>
      <c r="I1910" s="191"/>
      <c r="J1910" s="60"/>
      <c r="K1910" s="60"/>
      <c r="L1910" s="60"/>
      <c r="M1910" s="60"/>
      <c r="N1910" s="60"/>
      <c r="O1910" s="60"/>
      <c r="P1910" s="60"/>
      <c r="Q1910" s="60"/>
      <c r="R1910" s="60"/>
    </row>
    <row r="1911" s="5" customFormat="true" ht="12.75" hidden="false" customHeight="false" outlineLevel="0" collapsed="false">
      <c r="C1911" s="328"/>
      <c r="D1911" s="236"/>
      <c r="E1911" s="60"/>
      <c r="F1911" s="60"/>
      <c r="G1911" s="60"/>
      <c r="H1911" s="60"/>
      <c r="I1911" s="191"/>
      <c r="J1911" s="60"/>
      <c r="K1911" s="60"/>
      <c r="L1911" s="60"/>
      <c r="M1911" s="60"/>
      <c r="N1911" s="60"/>
      <c r="O1911" s="60"/>
      <c r="P1911" s="60"/>
      <c r="Q1911" s="60"/>
      <c r="R1911" s="60"/>
    </row>
    <row r="1912" s="5" customFormat="true" ht="12.75" hidden="false" customHeight="false" outlineLevel="0" collapsed="false">
      <c r="C1912" s="328"/>
      <c r="D1912" s="236"/>
      <c r="E1912" s="60"/>
      <c r="F1912" s="60"/>
      <c r="G1912" s="60"/>
      <c r="H1912" s="60"/>
      <c r="I1912" s="191"/>
      <c r="J1912" s="60"/>
      <c r="K1912" s="60"/>
      <c r="L1912" s="60"/>
      <c r="M1912" s="60"/>
      <c r="N1912" s="60"/>
      <c r="O1912" s="60"/>
      <c r="P1912" s="60"/>
      <c r="Q1912" s="60"/>
      <c r="R1912" s="60"/>
    </row>
    <row r="1913" s="5" customFormat="true" ht="12.75" hidden="false" customHeight="false" outlineLevel="0" collapsed="false">
      <c r="C1913" s="328"/>
      <c r="D1913" s="236"/>
      <c r="E1913" s="60"/>
      <c r="F1913" s="60"/>
      <c r="G1913" s="60"/>
      <c r="H1913" s="60"/>
      <c r="I1913" s="191"/>
      <c r="J1913" s="60"/>
      <c r="K1913" s="60"/>
      <c r="L1913" s="60"/>
      <c r="M1913" s="60"/>
      <c r="N1913" s="60"/>
      <c r="O1913" s="60"/>
      <c r="P1913" s="60"/>
      <c r="Q1913" s="60"/>
      <c r="R1913" s="60"/>
    </row>
    <row r="1914" s="5" customFormat="true" ht="12.75" hidden="false" customHeight="false" outlineLevel="0" collapsed="false">
      <c r="C1914" s="328"/>
      <c r="D1914" s="236"/>
      <c r="E1914" s="60"/>
      <c r="F1914" s="60"/>
      <c r="G1914" s="60"/>
      <c r="H1914" s="60"/>
      <c r="I1914" s="191"/>
      <c r="J1914" s="60"/>
      <c r="K1914" s="60"/>
      <c r="L1914" s="60"/>
      <c r="M1914" s="60"/>
      <c r="N1914" s="60"/>
      <c r="O1914" s="60"/>
      <c r="P1914" s="60"/>
      <c r="Q1914" s="60"/>
      <c r="R1914" s="60"/>
    </row>
    <row r="1915" s="5" customFormat="true" ht="12.75" hidden="false" customHeight="false" outlineLevel="0" collapsed="false">
      <c r="C1915" s="328"/>
      <c r="D1915" s="236"/>
      <c r="E1915" s="60"/>
      <c r="F1915" s="60"/>
      <c r="G1915" s="60"/>
      <c r="H1915" s="60"/>
      <c r="I1915" s="191"/>
      <c r="J1915" s="60"/>
      <c r="K1915" s="60"/>
      <c r="L1915" s="60"/>
      <c r="M1915" s="60"/>
      <c r="N1915" s="60"/>
      <c r="O1915" s="60"/>
      <c r="P1915" s="60"/>
      <c r="Q1915" s="60"/>
      <c r="R1915" s="60"/>
    </row>
    <row r="1916" s="5" customFormat="true" ht="12.75" hidden="false" customHeight="false" outlineLevel="0" collapsed="false">
      <c r="C1916" s="328"/>
      <c r="D1916" s="236"/>
      <c r="E1916" s="60"/>
      <c r="F1916" s="60"/>
      <c r="G1916" s="60"/>
      <c r="H1916" s="60"/>
      <c r="I1916" s="191"/>
      <c r="J1916" s="60"/>
      <c r="K1916" s="60"/>
      <c r="L1916" s="60"/>
      <c r="M1916" s="60"/>
      <c r="N1916" s="60"/>
      <c r="O1916" s="60"/>
      <c r="P1916" s="60"/>
      <c r="Q1916" s="60"/>
      <c r="R1916" s="60"/>
    </row>
    <row r="1917" s="5" customFormat="true" ht="12.75" hidden="false" customHeight="false" outlineLevel="0" collapsed="false">
      <c r="C1917" s="328"/>
      <c r="D1917" s="236"/>
      <c r="E1917" s="60"/>
      <c r="F1917" s="60"/>
      <c r="G1917" s="60"/>
      <c r="H1917" s="60"/>
      <c r="I1917" s="191"/>
      <c r="J1917" s="60"/>
      <c r="K1917" s="60"/>
      <c r="L1917" s="60"/>
      <c r="M1917" s="60"/>
      <c r="N1917" s="60"/>
      <c r="O1917" s="60"/>
      <c r="P1917" s="60"/>
      <c r="Q1917" s="60"/>
      <c r="R1917" s="60"/>
    </row>
    <row r="1918" s="5" customFormat="true" ht="12.75" hidden="false" customHeight="false" outlineLevel="0" collapsed="false">
      <c r="C1918" s="328"/>
      <c r="D1918" s="236"/>
      <c r="E1918" s="60"/>
      <c r="F1918" s="60"/>
      <c r="G1918" s="60"/>
      <c r="H1918" s="60"/>
      <c r="I1918" s="191"/>
      <c r="J1918" s="60"/>
      <c r="K1918" s="60"/>
      <c r="L1918" s="60"/>
      <c r="M1918" s="60"/>
      <c r="N1918" s="60"/>
      <c r="O1918" s="60"/>
      <c r="P1918" s="60"/>
      <c r="Q1918" s="60"/>
      <c r="R1918" s="60"/>
    </row>
    <row r="1919" s="5" customFormat="true" ht="12.75" hidden="false" customHeight="false" outlineLevel="0" collapsed="false">
      <c r="C1919" s="328"/>
      <c r="D1919" s="236"/>
      <c r="E1919" s="60"/>
      <c r="F1919" s="60"/>
      <c r="G1919" s="60"/>
      <c r="H1919" s="60"/>
      <c r="I1919" s="191"/>
      <c r="J1919" s="60"/>
      <c r="K1919" s="60"/>
      <c r="L1919" s="60"/>
      <c r="M1919" s="60"/>
      <c r="N1919" s="60"/>
      <c r="O1919" s="60"/>
      <c r="P1919" s="60"/>
      <c r="Q1919" s="60"/>
      <c r="R1919" s="60"/>
    </row>
    <row r="1920" s="5" customFormat="true" ht="12.75" hidden="false" customHeight="false" outlineLevel="0" collapsed="false">
      <c r="C1920" s="328"/>
      <c r="D1920" s="236"/>
      <c r="E1920" s="60"/>
      <c r="F1920" s="60"/>
      <c r="G1920" s="60"/>
      <c r="H1920" s="60"/>
      <c r="I1920" s="191"/>
      <c r="J1920" s="60"/>
      <c r="K1920" s="60"/>
      <c r="L1920" s="60"/>
      <c r="M1920" s="60"/>
      <c r="N1920" s="60"/>
      <c r="O1920" s="60"/>
      <c r="P1920" s="60"/>
      <c r="Q1920" s="60"/>
      <c r="R1920" s="60"/>
    </row>
    <row r="1921" s="5" customFormat="true" ht="12.75" hidden="false" customHeight="false" outlineLevel="0" collapsed="false">
      <c r="C1921" s="328"/>
      <c r="D1921" s="236"/>
      <c r="E1921" s="60"/>
      <c r="F1921" s="60"/>
      <c r="G1921" s="60"/>
      <c r="H1921" s="60"/>
      <c r="I1921" s="191"/>
      <c r="J1921" s="60"/>
      <c r="K1921" s="60"/>
      <c r="L1921" s="60"/>
      <c r="M1921" s="60"/>
      <c r="N1921" s="60"/>
      <c r="O1921" s="60"/>
      <c r="P1921" s="60"/>
      <c r="Q1921" s="60"/>
      <c r="R1921" s="60"/>
    </row>
    <row r="1922" s="5" customFormat="true" ht="12.75" hidden="false" customHeight="false" outlineLevel="0" collapsed="false">
      <c r="C1922" s="328"/>
      <c r="D1922" s="236"/>
      <c r="E1922" s="60"/>
      <c r="F1922" s="60"/>
      <c r="G1922" s="60"/>
      <c r="H1922" s="60"/>
      <c r="I1922" s="191"/>
      <c r="J1922" s="60"/>
      <c r="K1922" s="60"/>
      <c r="L1922" s="60"/>
      <c r="M1922" s="60"/>
      <c r="N1922" s="60"/>
      <c r="O1922" s="60"/>
      <c r="P1922" s="60"/>
      <c r="Q1922" s="60"/>
      <c r="R1922" s="60"/>
    </row>
    <row r="1923" s="5" customFormat="true" ht="12.75" hidden="false" customHeight="false" outlineLevel="0" collapsed="false">
      <c r="C1923" s="328"/>
      <c r="D1923" s="236"/>
      <c r="E1923" s="60"/>
      <c r="F1923" s="60"/>
      <c r="G1923" s="60"/>
      <c r="H1923" s="60"/>
      <c r="I1923" s="191"/>
      <c r="J1923" s="60"/>
      <c r="K1923" s="60"/>
      <c r="L1923" s="60"/>
      <c r="M1923" s="60"/>
      <c r="N1923" s="60"/>
      <c r="O1923" s="60"/>
      <c r="P1923" s="60"/>
      <c r="Q1923" s="60"/>
      <c r="R1923" s="60"/>
    </row>
    <row r="1924" s="5" customFormat="true" ht="12.75" hidden="false" customHeight="false" outlineLevel="0" collapsed="false">
      <c r="C1924" s="328"/>
      <c r="D1924" s="236"/>
      <c r="E1924" s="60"/>
      <c r="F1924" s="60"/>
      <c r="G1924" s="60"/>
      <c r="H1924" s="60"/>
      <c r="I1924" s="191"/>
      <c r="J1924" s="60"/>
      <c r="K1924" s="60"/>
      <c r="L1924" s="60"/>
      <c r="M1924" s="60"/>
      <c r="N1924" s="60"/>
      <c r="O1924" s="60"/>
      <c r="P1924" s="60"/>
      <c r="Q1924" s="60"/>
      <c r="R1924" s="60"/>
    </row>
    <row r="1925" s="5" customFormat="true" ht="12.75" hidden="false" customHeight="false" outlineLevel="0" collapsed="false">
      <c r="C1925" s="328"/>
      <c r="D1925" s="236"/>
      <c r="E1925" s="60"/>
      <c r="F1925" s="60"/>
      <c r="G1925" s="60"/>
      <c r="H1925" s="60"/>
      <c r="I1925" s="191"/>
      <c r="J1925" s="60"/>
      <c r="K1925" s="60"/>
      <c r="L1925" s="60"/>
      <c r="M1925" s="60"/>
      <c r="N1925" s="60"/>
      <c r="O1925" s="60"/>
      <c r="P1925" s="60"/>
      <c r="Q1925" s="60"/>
      <c r="R1925" s="60"/>
    </row>
    <row r="1926" s="5" customFormat="true" ht="12.75" hidden="false" customHeight="false" outlineLevel="0" collapsed="false">
      <c r="C1926" s="328"/>
      <c r="D1926" s="236"/>
      <c r="E1926" s="60"/>
      <c r="F1926" s="60"/>
      <c r="G1926" s="60"/>
      <c r="H1926" s="60"/>
      <c r="I1926" s="191"/>
      <c r="J1926" s="60"/>
      <c r="K1926" s="60"/>
      <c r="L1926" s="60"/>
      <c r="M1926" s="60"/>
      <c r="N1926" s="60"/>
      <c r="O1926" s="60"/>
      <c r="P1926" s="60"/>
      <c r="Q1926" s="60"/>
      <c r="R1926" s="60"/>
    </row>
    <row r="1927" s="5" customFormat="true" ht="12.75" hidden="false" customHeight="false" outlineLevel="0" collapsed="false">
      <c r="C1927" s="328"/>
      <c r="D1927" s="236"/>
      <c r="E1927" s="60"/>
      <c r="F1927" s="60"/>
      <c r="G1927" s="60"/>
      <c r="H1927" s="60"/>
      <c r="I1927" s="191"/>
      <c r="J1927" s="60"/>
      <c r="K1927" s="60"/>
      <c r="L1927" s="60"/>
      <c r="M1927" s="60"/>
      <c r="N1927" s="60"/>
      <c r="O1927" s="60"/>
      <c r="P1927" s="60"/>
      <c r="Q1927" s="60"/>
      <c r="R1927" s="60"/>
    </row>
    <row r="1928" s="5" customFormat="true" ht="12.75" hidden="false" customHeight="false" outlineLevel="0" collapsed="false">
      <c r="C1928" s="328"/>
      <c r="D1928" s="236"/>
      <c r="E1928" s="60"/>
      <c r="F1928" s="60"/>
      <c r="G1928" s="60"/>
      <c r="H1928" s="60"/>
      <c r="I1928" s="191"/>
      <c r="J1928" s="60"/>
      <c r="K1928" s="60"/>
      <c r="L1928" s="60"/>
      <c r="M1928" s="60"/>
      <c r="N1928" s="60"/>
      <c r="O1928" s="60"/>
      <c r="P1928" s="60"/>
      <c r="Q1928" s="60"/>
      <c r="R1928" s="60"/>
    </row>
    <row r="1929" s="5" customFormat="true" ht="12.75" hidden="false" customHeight="false" outlineLevel="0" collapsed="false">
      <c r="C1929" s="328"/>
      <c r="D1929" s="236"/>
      <c r="E1929" s="60"/>
      <c r="F1929" s="60"/>
      <c r="G1929" s="60"/>
      <c r="H1929" s="60"/>
      <c r="I1929" s="191"/>
      <c r="J1929" s="60"/>
      <c r="K1929" s="60"/>
      <c r="L1929" s="60"/>
      <c r="M1929" s="60"/>
      <c r="N1929" s="60"/>
      <c r="O1929" s="60"/>
      <c r="P1929" s="60"/>
      <c r="Q1929" s="60"/>
      <c r="R1929" s="60"/>
    </row>
    <row r="1930" s="5" customFormat="true" ht="12.75" hidden="false" customHeight="false" outlineLevel="0" collapsed="false">
      <c r="C1930" s="328"/>
      <c r="D1930" s="236"/>
      <c r="E1930" s="60"/>
      <c r="F1930" s="60"/>
      <c r="G1930" s="60"/>
      <c r="H1930" s="60"/>
      <c r="I1930" s="191"/>
      <c r="J1930" s="60"/>
      <c r="K1930" s="60"/>
      <c r="L1930" s="60"/>
      <c r="M1930" s="60"/>
      <c r="N1930" s="60"/>
      <c r="O1930" s="60"/>
      <c r="P1930" s="60"/>
      <c r="Q1930" s="60"/>
      <c r="R1930" s="60"/>
    </row>
    <row r="1931" s="5" customFormat="true" ht="12.75" hidden="false" customHeight="false" outlineLevel="0" collapsed="false">
      <c r="C1931" s="328"/>
      <c r="D1931" s="236"/>
      <c r="E1931" s="60"/>
      <c r="F1931" s="60"/>
      <c r="G1931" s="60"/>
      <c r="H1931" s="60"/>
      <c r="I1931" s="191"/>
      <c r="J1931" s="60"/>
      <c r="K1931" s="60"/>
      <c r="L1931" s="60"/>
      <c r="M1931" s="60"/>
      <c r="N1931" s="60"/>
      <c r="O1931" s="60"/>
      <c r="P1931" s="60"/>
      <c r="Q1931" s="60"/>
      <c r="R1931" s="60"/>
    </row>
    <row r="1932" s="5" customFormat="true" ht="12.75" hidden="false" customHeight="false" outlineLevel="0" collapsed="false">
      <c r="C1932" s="328"/>
      <c r="D1932" s="236"/>
      <c r="E1932" s="60"/>
      <c r="F1932" s="60"/>
      <c r="G1932" s="60"/>
      <c r="H1932" s="60"/>
      <c r="I1932" s="191"/>
      <c r="J1932" s="60"/>
      <c r="K1932" s="60"/>
      <c r="L1932" s="60"/>
      <c r="M1932" s="60"/>
      <c r="N1932" s="60"/>
      <c r="O1932" s="60"/>
      <c r="P1932" s="60"/>
      <c r="Q1932" s="60"/>
      <c r="R1932" s="60"/>
    </row>
    <row r="1933" s="5" customFormat="true" ht="12.75" hidden="false" customHeight="false" outlineLevel="0" collapsed="false">
      <c r="C1933" s="328"/>
      <c r="D1933" s="236"/>
      <c r="E1933" s="60"/>
      <c r="F1933" s="60"/>
      <c r="G1933" s="60"/>
      <c r="H1933" s="60"/>
      <c r="I1933" s="191"/>
      <c r="J1933" s="60"/>
      <c r="K1933" s="60"/>
      <c r="L1933" s="60"/>
      <c r="M1933" s="60"/>
      <c r="N1933" s="60"/>
      <c r="O1933" s="60"/>
      <c r="P1933" s="60"/>
      <c r="Q1933" s="60"/>
      <c r="R1933" s="60"/>
    </row>
    <row r="1934" s="5" customFormat="true" ht="12.75" hidden="false" customHeight="false" outlineLevel="0" collapsed="false">
      <c r="C1934" s="328"/>
      <c r="D1934" s="236"/>
      <c r="E1934" s="60"/>
      <c r="F1934" s="60"/>
      <c r="G1934" s="60"/>
      <c r="H1934" s="60"/>
      <c r="I1934" s="191"/>
      <c r="J1934" s="60"/>
      <c r="K1934" s="60"/>
      <c r="L1934" s="60"/>
      <c r="M1934" s="60"/>
      <c r="N1934" s="60"/>
      <c r="O1934" s="60"/>
      <c r="P1934" s="60"/>
      <c r="Q1934" s="60"/>
      <c r="R1934" s="60"/>
    </row>
    <row r="1935" s="5" customFormat="true" ht="12.75" hidden="false" customHeight="false" outlineLevel="0" collapsed="false">
      <c r="C1935" s="328"/>
      <c r="D1935" s="236"/>
      <c r="E1935" s="60"/>
      <c r="F1935" s="60"/>
      <c r="G1935" s="60"/>
      <c r="H1935" s="60"/>
      <c r="I1935" s="191"/>
      <c r="J1935" s="60"/>
      <c r="K1935" s="60"/>
      <c r="L1935" s="60"/>
      <c r="M1935" s="60"/>
      <c r="N1935" s="60"/>
      <c r="O1935" s="60"/>
      <c r="P1935" s="60"/>
      <c r="Q1935" s="60"/>
      <c r="R1935" s="60"/>
    </row>
    <row r="1936" s="5" customFormat="true" ht="12.75" hidden="false" customHeight="false" outlineLevel="0" collapsed="false">
      <c r="C1936" s="328"/>
      <c r="D1936" s="236"/>
      <c r="E1936" s="60"/>
      <c r="F1936" s="60"/>
      <c r="G1936" s="60"/>
      <c r="H1936" s="60"/>
      <c r="I1936" s="191"/>
      <c r="J1936" s="60"/>
      <c r="K1936" s="60"/>
      <c r="L1936" s="60"/>
      <c r="M1936" s="60"/>
      <c r="N1936" s="60"/>
      <c r="O1936" s="60"/>
      <c r="P1936" s="60"/>
      <c r="Q1936" s="60"/>
      <c r="R1936" s="60"/>
    </row>
    <row r="1937" s="5" customFormat="true" ht="12.75" hidden="false" customHeight="false" outlineLevel="0" collapsed="false">
      <c r="C1937" s="328"/>
      <c r="D1937" s="236"/>
      <c r="E1937" s="60"/>
      <c r="F1937" s="60"/>
      <c r="G1937" s="60"/>
      <c r="H1937" s="60"/>
      <c r="I1937" s="191"/>
      <c r="J1937" s="60"/>
      <c r="K1937" s="60"/>
      <c r="L1937" s="60"/>
      <c r="M1937" s="60"/>
      <c r="N1937" s="60"/>
      <c r="O1937" s="60"/>
      <c r="P1937" s="60"/>
      <c r="Q1937" s="60"/>
      <c r="R1937" s="60"/>
    </row>
    <row r="1938" s="5" customFormat="true" ht="12.75" hidden="false" customHeight="false" outlineLevel="0" collapsed="false">
      <c r="C1938" s="328"/>
      <c r="D1938" s="236"/>
      <c r="E1938" s="60"/>
      <c r="F1938" s="60"/>
      <c r="G1938" s="60"/>
      <c r="H1938" s="60"/>
      <c r="I1938" s="191"/>
      <c r="J1938" s="60"/>
      <c r="K1938" s="60"/>
      <c r="L1938" s="60"/>
      <c r="M1938" s="60"/>
      <c r="N1938" s="60"/>
      <c r="O1938" s="60"/>
      <c r="P1938" s="60"/>
      <c r="Q1938" s="60"/>
      <c r="R1938" s="60"/>
    </row>
    <row r="1939" s="5" customFormat="true" ht="12.75" hidden="false" customHeight="false" outlineLevel="0" collapsed="false">
      <c r="C1939" s="328"/>
      <c r="D1939" s="236"/>
      <c r="E1939" s="60"/>
      <c r="F1939" s="60"/>
      <c r="G1939" s="60"/>
      <c r="H1939" s="60"/>
      <c r="I1939" s="191"/>
      <c r="J1939" s="60"/>
      <c r="K1939" s="60"/>
      <c r="L1939" s="60"/>
      <c r="M1939" s="60"/>
      <c r="N1939" s="60"/>
      <c r="O1939" s="60"/>
      <c r="P1939" s="60"/>
      <c r="Q1939" s="60"/>
      <c r="R1939" s="60"/>
    </row>
    <row r="1940" s="5" customFormat="true" ht="12.75" hidden="false" customHeight="false" outlineLevel="0" collapsed="false">
      <c r="C1940" s="328"/>
      <c r="D1940" s="236"/>
      <c r="E1940" s="60"/>
      <c r="F1940" s="60"/>
      <c r="G1940" s="60"/>
      <c r="H1940" s="60"/>
      <c r="I1940" s="191"/>
      <c r="J1940" s="60"/>
      <c r="K1940" s="60"/>
      <c r="L1940" s="60"/>
      <c r="M1940" s="60"/>
      <c r="N1940" s="60"/>
      <c r="O1940" s="60"/>
      <c r="P1940" s="60"/>
      <c r="Q1940" s="60"/>
      <c r="R1940" s="60"/>
    </row>
    <row r="1941" s="5" customFormat="true" ht="12.75" hidden="false" customHeight="false" outlineLevel="0" collapsed="false">
      <c r="C1941" s="328"/>
      <c r="D1941" s="236"/>
      <c r="E1941" s="60"/>
      <c r="F1941" s="60"/>
      <c r="G1941" s="60"/>
      <c r="H1941" s="60"/>
      <c r="I1941" s="191"/>
      <c r="J1941" s="60"/>
      <c r="K1941" s="60"/>
      <c r="L1941" s="60"/>
      <c r="M1941" s="60"/>
      <c r="N1941" s="60"/>
      <c r="O1941" s="60"/>
      <c r="P1941" s="60"/>
      <c r="Q1941" s="60"/>
      <c r="R1941" s="60"/>
    </row>
    <row r="1942" s="5" customFormat="true" ht="12.75" hidden="false" customHeight="false" outlineLevel="0" collapsed="false">
      <c r="C1942" s="328"/>
      <c r="D1942" s="236"/>
      <c r="E1942" s="60"/>
      <c r="F1942" s="60"/>
      <c r="G1942" s="60"/>
      <c r="H1942" s="60"/>
      <c r="I1942" s="191"/>
      <c r="J1942" s="60"/>
      <c r="K1942" s="60"/>
      <c r="L1942" s="60"/>
      <c r="M1942" s="60"/>
      <c r="N1942" s="60"/>
      <c r="O1942" s="60"/>
      <c r="P1942" s="60"/>
      <c r="Q1942" s="60"/>
      <c r="R1942" s="60"/>
    </row>
    <row r="1943" s="5" customFormat="true" ht="12.75" hidden="false" customHeight="false" outlineLevel="0" collapsed="false">
      <c r="C1943" s="328"/>
      <c r="D1943" s="236"/>
      <c r="E1943" s="60"/>
      <c r="F1943" s="60"/>
      <c r="G1943" s="60"/>
      <c r="H1943" s="60"/>
      <c r="I1943" s="191"/>
      <c r="J1943" s="60"/>
      <c r="K1943" s="60"/>
      <c r="L1943" s="60"/>
      <c r="M1943" s="60"/>
      <c r="N1943" s="60"/>
      <c r="O1943" s="60"/>
      <c r="P1943" s="60"/>
      <c r="Q1943" s="60"/>
      <c r="R1943" s="60"/>
    </row>
    <row r="1944" s="5" customFormat="true" ht="12.75" hidden="false" customHeight="false" outlineLevel="0" collapsed="false">
      <c r="C1944" s="328"/>
      <c r="D1944" s="236"/>
      <c r="E1944" s="60"/>
      <c r="F1944" s="60"/>
      <c r="G1944" s="60"/>
      <c r="H1944" s="60"/>
      <c r="I1944" s="191"/>
      <c r="J1944" s="60"/>
      <c r="K1944" s="60"/>
      <c r="L1944" s="60"/>
      <c r="M1944" s="60"/>
      <c r="N1944" s="60"/>
      <c r="O1944" s="60"/>
      <c r="P1944" s="60"/>
      <c r="Q1944" s="60"/>
      <c r="R1944" s="60"/>
    </row>
    <row r="1945" s="5" customFormat="true" ht="12.75" hidden="false" customHeight="false" outlineLevel="0" collapsed="false">
      <c r="C1945" s="328"/>
      <c r="D1945" s="236"/>
      <c r="E1945" s="60"/>
      <c r="F1945" s="60"/>
      <c r="G1945" s="60"/>
      <c r="H1945" s="60"/>
      <c r="I1945" s="191"/>
      <c r="J1945" s="60"/>
      <c r="K1945" s="60"/>
      <c r="L1945" s="60"/>
      <c r="M1945" s="60"/>
      <c r="N1945" s="60"/>
      <c r="O1945" s="60"/>
      <c r="P1945" s="60"/>
      <c r="Q1945" s="60"/>
      <c r="R1945" s="60"/>
    </row>
    <row r="1946" s="5" customFormat="true" ht="12.75" hidden="false" customHeight="false" outlineLevel="0" collapsed="false">
      <c r="C1946" s="328"/>
      <c r="D1946" s="236"/>
      <c r="E1946" s="60"/>
      <c r="F1946" s="60"/>
      <c r="G1946" s="60"/>
      <c r="H1946" s="60"/>
      <c r="I1946" s="191"/>
      <c r="J1946" s="60"/>
      <c r="K1946" s="60"/>
      <c r="L1946" s="60"/>
      <c r="M1946" s="60"/>
      <c r="N1946" s="60"/>
      <c r="O1946" s="60"/>
      <c r="P1946" s="60"/>
      <c r="Q1946" s="60"/>
      <c r="R1946" s="60"/>
    </row>
    <row r="1947" s="5" customFormat="true" ht="12.75" hidden="false" customHeight="false" outlineLevel="0" collapsed="false">
      <c r="C1947" s="328"/>
      <c r="D1947" s="236"/>
      <c r="E1947" s="60"/>
      <c r="F1947" s="60"/>
      <c r="G1947" s="60"/>
      <c r="H1947" s="60"/>
      <c r="I1947" s="191"/>
      <c r="J1947" s="60"/>
      <c r="K1947" s="60"/>
      <c r="L1947" s="60"/>
      <c r="M1947" s="60"/>
      <c r="N1947" s="60"/>
      <c r="O1947" s="60"/>
      <c r="P1947" s="60"/>
      <c r="Q1947" s="60"/>
      <c r="R1947" s="60"/>
    </row>
    <row r="1948" s="5" customFormat="true" ht="12.75" hidden="false" customHeight="false" outlineLevel="0" collapsed="false">
      <c r="C1948" s="328"/>
      <c r="D1948" s="236"/>
      <c r="E1948" s="60"/>
      <c r="F1948" s="60"/>
      <c r="G1948" s="60"/>
      <c r="H1948" s="60"/>
      <c r="I1948" s="191"/>
      <c r="J1948" s="60"/>
      <c r="K1948" s="60"/>
      <c r="L1948" s="60"/>
      <c r="M1948" s="60"/>
      <c r="N1948" s="60"/>
      <c r="O1948" s="60"/>
      <c r="P1948" s="60"/>
      <c r="Q1948" s="60"/>
      <c r="R1948" s="60"/>
    </row>
    <row r="1949" s="5" customFormat="true" ht="12.75" hidden="false" customHeight="false" outlineLevel="0" collapsed="false">
      <c r="C1949" s="328"/>
      <c r="D1949" s="236"/>
      <c r="E1949" s="60"/>
      <c r="F1949" s="60"/>
      <c r="G1949" s="60"/>
      <c r="H1949" s="60"/>
      <c r="I1949" s="191"/>
      <c r="J1949" s="60"/>
      <c r="K1949" s="60"/>
      <c r="L1949" s="60"/>
      <c r="M1949" s="60"/>
      <c r="N1949" s="60"/>
      <c r="O1949" s="60"/>
      <c r="P1949" s="60"/>
      <c r="Q1949" s="60"/>
      <c r="R1949" s="60"/>
    </row>
    <row r="1950" s="5" customFormat="true" ht="12.75" hidden="false" customHeight="false" outlineLevel="0" collapsed="false">
      <c r="C1950" s="328"/>
      <c r="D1950" s="236"/>
      <c r="E1950" s="60"/>
      <c r="F1950" s="60"/>
      <c r="G1950" s="60"/>
      <c r="H1950" s="60"/>
      <c r="I1950" s="191"/>
      <c r="J1950" s="60"/>
      <c r="K1950" s="60"/>
      <c r="L1950" s="60"/>
      <c r="M1950" s="60"/>
      <c r="N1950" s="60"/>
      <c r="O1950" s="60"/>
      <c r="P1950" s="60"/>
      <c r="Q1950" s="60"/>
      <c r="R1950" s="60"/>
    </row>
    <row r="1951" s="5" customFormat="true" ht="12.75" hidden="false" customHeight="false" outlineLevel="0" collapsed="false">
      <c r="C1951" s="328"/>
      <c r="D1951" s="236"/>
      <c r="E1951" s="60"/>
      <c r="F1951" s="60"/>
      <c r="G1951" s="60"/>
      <c r="H1951" s="60"/>
      <c r="I1951" s="191"/>
      <c r="J1951" s="60"/>
      <c r="K1951" s="60"/>
      <c r="L1951" s="60"/>
      <c r="M1951" s="60"/>
      <c r="N1951" s="60"/>
      <c r="O1951" s="60"/>
      <c r="P1951" s="60"/>
      <c r="Q1951" s="60"/>
      <c r="R1951" s="60"/>
    </row>
    <row r="1952" s="5" customFormat="true" ht="12.75" hidden="false" customHeight="false" outlineLevel="0" collapsed="false">
      <c r="C1952" s="328"/>
      <c r="D1952" s="236"/>
      <c r="E1952" s="60"/>
      <c r="F1952" s="60"/>
      <c r="G1952" s="60"/>
      <c r="H1952" s="60"/>
      <c r="I1952" s="191"/>
      <c r="J1952" s="60"/>
      <c r="K1952" s="60"/>
      <c r="L1952" s="60"/>
      <c r="M1952" s="60"/>
      <c r="N1952" s="60"/>
      <c r="O1952" s="60"/>
      <c r="P1952" s="60"/>
      <c r="Q1952" s="60"/>
      <c r="R1952" s="60"/>
    </row>
    <row r="1953" s="5" customFormat="true" ht="12.75" hidden="false" customHeight="false" outlineLevel="0" collapsed="false">
      <c r="C1953" s="328"/>
      <c r="D1953" s="236"/>
      <c r="E1953" s="60"/>
      <c r="F1953" s="60"/>
      <c r="G1953" s="60"/>
      <c r="H1953" s="60"/>
      <c r="I1953" s="191"/>
      <c r="J1953" s="60"/>
      <c r="K1953" s="60"/>
      <c r="L1953" s="60"/>
      <c r="M1953" s="60"/>
      <c r="N1953" s="60"/>
      <c r="O1953" s="60"/>
      <c r="P1953" s="60"/>
      <c r="Q1953" s="60"/>
      <c r="R1953" s="60"/>
    </row>
    <row r="1954" s="5" customFormat="true" ht="12.75" hidden="false" customHeight="false" outlineLevel="0" collapsed="false">
      <c r="C1954" s="328"/>
      <c r="D1954" s="236"/>
      <c r="E1954" s="60"/>
      <c r="F1954" s="60"/>
      <c r="G1954" s="60"/>
      <c r="H1954" s="60"/>
      <c r="I1954" s="191"/>
      <c r="J1954" s="60"/>
      <c r="K1954" s="60"/>
      <c r="L1954" s="60"/>
      <c r="M1954" s="60"/>
      <c r="N1954" s="60"/>
      <c r="O1954" s="60"/>
      <c r="P1954" s="60"/>
      <c r="Q1954" s="60"/>
      <c r="R1954" s="60"/>
    </row>
    <row r="1955" s="5" customFormat="true" ht="12.75" hidden="false" customHeight="false" outlineLevel="0" collapsed="false">
      <c r="C1955" s="328"/>
      <c r="D1955" s="236"/>
      <c r="E1955" s="60"/>
      <c r="F1955" s="60"/>
      <c r="G1955" s="60"/>
      <c r="H1955" s="60"/>
      <c r="I1955" s="191"/>
      <c r="J1955" s="60"/>
      <c r="K1955" s="60"/>
      <c r="L1955" s="60"/>
      <c r="M1955" s="60"/>
      <c r="N1955" s="60"/>
      <c r="O1955" s="60"/>
      <c r="P1955" s="60"/>
      <c r="Q1955" s="60"/>
      <c r="R1955" s="60"/>
    </row>
    <row r="1956" s="5" customFormat="true" ht="12.75" hidden="false" customHeight="false" outlineLevel="0" collapsed="false">
      <c r="C1956" s="328"/>
      <c r="D1956" s="236"/>
      <c r="E1956" s="60"/>
      <c r="F1956" s="60"/>
      <c r="G1956" s="60"/>
      <c r="H1956" s="60"/>
      <c r="I1956" s="191"/>
      <c r="J1956" s="60"/>
      <c r="K1956" s="60"/>
      <c r="L1956" s="60"/>
      <c r="M1956" s="60"/>
      <c r="N1956" s="60"/>
      <c r="O1956" s="60"/>
      <c r="P1956" s="60"/>
      <c r="Q1956" s="60"/>
      <c r="R1956" s="60"/>
    </row>
    <row r="1957" s="5" customFormat="true" ht="12.75" hidden="false" customHeight="false" outlineLevel="0" collapsed="false">
      <c r="C1957" s="328"/>
      <c r="D1957" s="236"/>
      <c r="E1957" s="60"/>
      <c r="F1957" s="60"/>
      <c r="G1957" s="60"/>
      <c r="H1957" s="60"/>
      <c r="I1957" s="191"/>
      <c r="J1957" s="60"/>
      <c r="K1957" s="60"/>
      <c r="L1957" s="60"/>
      <c r="M1957" s="60"/>
      <c r="N1957" s="60"/>
      <c r="O1957" s="60"/>
      <c r="P1957" s="60"/>
      <c r="Q1957" s="60"/>
      <c r="R1957" s="60"/>
    </row>
    <row r="1958" s="5" customFormat="true" ht="12.75" hidden="false" customHeight="false" outlineLevel="0" collapsed="false">
      <c r="C1958" s="328"/>
      <c r="D1958" s="236"/>
      <c r="E1958" s="60"/>
      <c r="F1958" s="60"/>
      <c r="G1958" s="60"/>
      <c r="H1958" s="60"/>
      <c r="I1958" s="191"/>
      <c r="J1958" s="60"/>
      <c r="K1958" s="60"/>
      <c r="L1958" s="60"/>
      <c r="M1958" s="60"/>
      <c r="N1958" s="60"/>
      <c r="O1958" s="60"/>
      <c r="P1958" s="60"/>
      <c r="Q1958" s="60"/>
      <c r="R1958" s="60"/>
    </row>
    <row r="1959" s="5" customFormat="true" ht="12.75" hidden="false" customHeight="false" outlineLevel="0" collapsed="false">
      <c r="C1959" s="328"/>
      <c r="D1959" s="236"/>
      <c r="E1959" s="60"/>
      <c r="F1959" s="60"/>
      <c r="G1959" s="60"/>
      <c r="H1959" s="60"/>
      <c r="I1959" s="191"/>
      <c r="J1959" s="60"/>
      <c r="K1959" s="60"/>
      <c r="L1959" s="60"/>
      <c r="M1959" s="60"/>
      <c r="N1959" s="60"/>
      <c r="O1959" s="60"/>
      <c r="P1959" s="60"/>
      <c r="Q1959" s="60"/>
      <c r="R1959" s="60"/>
    </row>
    <row r="1960" s="5" customFormat="true" ht="12.75" hidden="false" customHeight="false" outlineLevel="0" collapsed="false">
      <c r="C1960" s="328"/>
      <c r="D1960" s="236"/>
      <c r="E1960" s="60"/>
      <c r="F1960" s="60"/>
      <c r="G1960" s="60"/>
      <c r="H1960" s="60"/>
      <c r="I1960" s="191"/>
      <c r="J1960" s="60"/>
      <c r="K1960" s="60"/>
      <c r="L1960" s="60"/>
      <c r="M1960" s="60"/>
      <c r="N1960" s="60"/>
      <c r="O1960" s="60"/>
      <c r="P1960" s="60"/>
      <c r="Q1960" s="60"/>
      <c r="R1960" s="60"/>
    </row>
    <row r="1961" s="5" customFormat="true" ht="12.75" hidden="false" customHeight="false" outlineLevel="0" collapsed="false">
      <c r="C1961" s="328"/>
      <c r="D1961" s="236"/>
      <c r="E1961" s="60"/>
      <c r="F1961" s="60"/>
      <c r="G1961" s="60"/>
      <c r="H1961" s="60"/>
      <c r="I1961" s="191"/>
      <c r="J1961" s="60"/>
      <c r="K1961" s="60"/>
      <c r="L1961" s="60"/>
      <c r="M1961" s="60"/>
      <c r="N1961" s="60"/>
      <c r="O1961" s="60"/>
      <c r="P1961" s="60"/>
      <c r="Q1961" s="60"/>
      <c r="R1961" s="60"/>
    </row>
    <row r="1962" s="5" customFormat="true" ht="12.75" hidden="false" customHeight="false" outlineLevel="0" collapsed="false">
      <c r="C1962" s="328"/>
      <c r="D1962" s="236"/>
      <c r="E1962" s="60"/>
      <c r="F1962" s="60"/>
      <c r="G1962" s="60"/>
      <c r="H1962" s="60"/>
      <c r="I1962" s="191"/>
      <c r="J1962" s="60"/>
      <c r="K1962" s="60"/>
      <c r="L1962" s="60"/>
      <c r="M1962" s="60"/>
      <c r="N1962" s="60"/>
      <c r="O1962" s="60"/>
      <c r="P1962" s="60"/>
      <c r="Q1962" s="60"/>
      <c r="R1962" s="60"/>
    </row>
    <row r="1963" s="5" customFormat="true" ht="12.75" hidden="false" customHeight="false" outlineLevel="0" collapsed="false">
      <c r="C1963" s="328"/>
      <c r="D1963" s="236"/>
      <c r="E1963" s="60"/>
      <c r="F1963" s="60"/>
      <c r="G1963" s="60"/>
      <c r="H1963" s="60"/>
      <c r="I1963" s="191"/>
      <c r="J1963" s="60"/>
      <c r="K1963" s="60"/>
      <c r="L1963" s="60"/>
      <c r="M1963" s="60"/>
      <c r="N1963" s="60"/>
      <c r="O1963" s="60"/>
      <c r="P1963" s="60"/>
      <c r="Q1963" s="60"/>
      <c r="R1963" s="60"/>
    </row>
    <row r="1964" s="5" customFormat="true" ht="12.75" hidden="false" customHeight="false" outlineLevel="0" collapsed="false">
      <c r="C1964" s="328"/>
      <c r="D1964" s="236"/>
      <c r="E1964" s="60"/>
      <c r="F1964" s="60"/>
      <c r="G1964" s="60"/>
      <c r="H1964" s="60"/>
      <c r="I1964" s="191"/>
      <c r="J1964" s="60"/>
      <c r="K1964" s="60"/>
      <c r="L1964" s="60"/>
      <c r="M1964" s="60"/>
      <c r="N1964" s="60"/>
      <c r="O1964" s="60"/>
      <c r="P1964" s="60"/>
      <c r="Q1964" s="60"/>
      <c r="R1964" s="60"/>
    </row>
    <row r="1965" s="5" customFormat="true" ht="12.75" hidden="false" customHeight="false" outlineLevel="0" collapsed="false">
      <c r="C1965" s="328"/>
      <c r="D1965" s="236"/>
      <c r="E1965" s="60"/>
      <c r="F1965" s="60"/>
      <c r="G1965" s="60"/>
      <c r="H1965" s="60"/>
      <c r="I1965" s="191"/>
      <c r="J1965" s="60"/>
      <c r="K1965" s="60"/>
      <c r="L1965" s="60"/>
      <c r="M1965" s="60"/>
      <c r="N1965" s="60"/>
      <c r="O1965" s="60"/>
      <c r="P1965" s="60"/>
      <c r="Q1965" s="60"/>
      <c r="R1965" s="60"/>
    </row>
    <row r="1966" s="5" customFormat="true" ht="12.75" hidden="false" customHeight="false" outlineLevel="0" collapsed="false">
      <c r="C1966" s="328"/>
      <c r="D1966" s="236"/>
      <c r="E1966" s="60"/>
      <c r="F1966" s="60"/>
      <c r="G1966" s="60"/>
      <c r="H1966" s="60"/>
      <c r="I1966" s="191"/>
      <c r="J1966" s="60"/>
      <c r="K1966" s="60"/>
      <c r="L1966" s="60"/>
      <c r="M1966" s="60"/>
      <c r="N1966" s="60"/>
      <c r="O1966" s="60"/>
      <c r="P1966" s="60"/>
      <c r="Q1966" s="60"/>
      <c r="R1966" s="60"/>
    </row>
    <row r="1967" s="5" customFormat="true" ht="12.75" hidden="false" customHeight="false" outlineLevel="0" collapsed="false">
      <c r="C1967" s="328"/>
      <c r="D1967" s="236"/>
      <c r="E1967" s="60"/>
      <c r="F1967" s="60"/>
      <c r="G1967" s="60"/>
      <c r="H1967" s="60"/>
      <c r="I1967" s="191"/>
      <c r="J1967" s="60"/>
      <c r="K1967" s="60"/>
      <c r="L1967" s="60"/>
      <c r="M1967" s="60"/>
      <c r="N1967" s="60"/>
      <c r="O1967" s="60"/>
      <c r="P1967" s="60"/>
      <c r="Q1967" s="60"/>
      <c r="R1967" s="60"/>
    </row>
    <row r="1968" s="5" customFormat="true" ht="12.75" hidden="false" customHeight="false" outlineLevel="0" collapsed="false">
      <c r="C1968" s="328"/>
      <c r="D1968" s="236"/>
      <c r="E1968" s="60"/>
      <c r="F1968" s="60"/>
      <c r="G1968" s="60"/>
      <c r="H1968" s="60"/>
      <c r="I1968" s="191"/>
      <c r="J1968" s="60"/>
      <c r="K1968" s="60"/>
      <c r="L1968" s="60"/>
      <c r="M1968" s="60"/>
      <c r="N1968" s="60"/>
      <c r="O1968" s="60"/>
      <c r="P1968" s="60"/>
      <c r="Q1968" s="60"/>
      <c r="R1968" s="60"/>
    </row>
    <row r="1969" s="5" customFormat="true" ht="12.75" hidden="false" customHeight="false" outlineLevel="0" collapsed="false">
      <c r="C1969" s="328"/>
      <c r="D1969" s="236"/>
      <c r="E1969" s="60"/>
      <c r="F1969" s="60"/>
      <c r="G1969" s="60"/>
      <c r="H1969" s="60"/>
      <c r="I1969" s="191"/>
      <c r="J1969" s="60"/>
      <c r="K1969" s="60"/>
      <c r="L1969" s="60"/>
      <c r="M1969" s="60"/>
      <c r="N1969" s="60"/>
      <c r="O1969" s="60"/>
      <c r="P1969" s="60"/>
      <c r="Q1969" s="60"/>
      <c r="R1969" s="60"/>
    </row>
    <row r="1970" s="5" customFormat="true" ht="12.75" hidden="false" customHeight="false" outlineLevel="0" collapsed="false">
      <c r="C1970" s="328"/>
      <c r="D1970" s="236"/>
      <c r="E1970" s="60"/>
      <c r="F1970" s="60"/>
      <c r="G1970" s="60"/>
      <c r="H1970" s="60"/>
      <c r="I1970" s="191"/>
      <c r="J1970" s="60"/>
      <c r="K1970" s="60"/>
      <c r="L1970" s="60"/>
      <c r="M1970" s="60"/>
      <c r="N1970" s="60"/>
      <c r="O1970" s="60"/>
      <c r="P1970" s="60"/>
      <c r="Q1970" s="60"/>
      <c r="R1970" s="60"/>
    </row>
    <row r="1971" s="5" customFormat="true" ht="12.75" hidden="false" customHeight="false" outlineLevel="0" collapsed="false">
      <c r="C1971" s="328"/>
      <c r="D1971" s="236"/>
      <c r="E1971" s="60"/>
      <c r="F1971" s="60"/>
      <c r="G1971" s="60"/>
      <c r="H1971" s="60"/>
      <c r="I1971" s="191"/>
      <c r="J1971" s="60"/>
      <c r="K1971" s="60"/>
      <c r="L1971" s="60"/>
      <c r="M1971" s="60"/>
      <c r="N1971" s="60"/>
      <c r="O1971" s="60"/>
      <c r="P1971" s="60"/>
      <c r="Q1971" s="60"/>
      <c r="R1971" s="60"/>
    </row>
    <row r="1972" s="5" customFormat="true" ht="12.75" hidden="false" customHeight="false" outlineLevel="0" collapsed="false">
      <c r="C1972" s="328"/>
      <c r="D1972" s="236"/>
      <c r="E1972" s="60"/>
      <c r="F1972" s="60"/>
      <c r="G1972" s="60"/>
      <c r="H1972" s="60"/>
      <c r="I1972" s="191"/>
      <c r="J1972" s="60"/>
      <c r="K1972" s="60"/>
      <c r="L1972" s="60"/>
      <c r="M1972" s="60"/>
      <c r="N1972" s="60"/>
      <c r="O1972" s="60"/>
      <c r="P1972" s="60"/>
      <c r="Q1972" s="60"/>
      <c r="R1972" s="60"/>
    </row>
    <row r="1973" s="5" customFormat="true" ht="12.75" hidden="false" customHeight="false" outlineLevel="0" collapsed="false">
      <c r="C1973" s="328"/>
      <c r="D1973" s="236"/>
      <c r="E1973" s="60"/>
      <c r="F1973" s="60"/>
      <c r="G1973" s="60"/>
      <c r="H1973" s="60"/>
      <c r="I1973" s="191"/>
      <c r="J1973" s="60"/>
      <c r="K1973" s="60"/>
      <c r="L1973" s="60"/>
      <c r="M1973" s="60"/>
      <c r="N1973" s="60"/>
      <c r="O1973" s="60"/>
      <c r="P1973" s="60"/>
      <c r="Q1973" s="60"/>
      <c r="R1973" s="60"/>
    </row>
    <row r="1974" s="5" customFormat="true" ht="12.75" hidden="false" customHeight="false" outlineLevel="0" collapsed="false">
      <c r="C1974" s="328"/>
      <c r="D1974" s="236"/>
      <c r="E1974" s="60"/>
      <c r="F1974" s="60"/>
      <c r="G1974" s="60"/>
      <c r="H1974" s="60"/>
      <c r="I1974" s="191"/>
      <c r="J1974" s="60"/>
      <c r="K1974" s="60"/>
      <c r="L1974" s="60"/>
      <c r="M1974" s="60"/>
      <c r="N1974" s="60"/>
      <c r="O1974" s="60"/>
      <c r="P1974" s="60"/>
      <c r="Q1974" s="60"/>
      <c r="R1974" s="60"/>
    </row>
    <row r="1975" s="5" customFormat="true" ht="12.75" hidden="false" customHeight="false" outlineLevel="0" collapsed="false">
      <c r="C1975" s="328"/>
      <c r="D1975" s="236"/>
      <c r="E1975" s="60"/>
      <c r="F1975" s="60"/>
      <c r="G1975" s="60"/>
      <c r="H1975" s="60"/>
      <c r="I1975" s="191"/>
      <c r="J1975" s="60"/>
      <c r="K1975" s="60"/>
      <c r="L1975" s="60"/>
      <c r="M1975" s="60"/>
      <c r="N1975" s="60"/>
      <c r="O1975" s="60"/>
      <c r="P1975" s="60"/>
      <c r="Q1975" s="60"/>
      <c r="R1975" s="60"/>
    </row>
    <row r="1976" s="5" customFormat="true" ht="12.75" hidden="false" customHeight="false" outlineLevel="0" collapsed="false">
      <c r="C1976" s="328"/>
      <c r="D1976" s="236"/>
      <c r="E1976" s="60"/>
      <c r="F1976" s="60"/>
      <c r="G1976" s="60"/>
      <c r="H1976" s="60"/>
      <c r="I1976" s="191"/>
      <c r="J1976" s="60"/>
      <c r="K1976" s="60"/>
      <c r="L1976" s="60"/>
      <c r="M1976" s="60"/>
      <c r="N1976" s="60"/>
      <c r="O1976" s="60"/>
      <c r="P1976" s="60"/>
      <c r="Q1976" s="60"/>
      <c r="R1976" s="60"/>
    </row>
    <row r="1977" s="5" customFormat="true" ht="12.75" hidden="false" customHeight="false" outlineLevel="0" collapsed="false">
      <c r="C1977" s="328"/>
      <c r="D1977" s="236"/>
      <c r="E1977" s="60"/>
      <c r="F1977" s="60"/>
      <c r="G1977" s="60"/>
      <c r="H1977" s="60"/>
      <c r="I1977" s="191"/>
      <c r="J1977" s="60"/>
      <c r="K1977" s="60"/>
      <c r="L1977" s="60"/>
      <c r="M1977" s="60"/>
      <c r="N1977" s="60"/>
      <c r="O1977" s="60"/>
      <c r="P1977" s="60"/>
      <c r="Q1977" s="60"/>
      <c r="R1977" s="60"/>
    </row>
    <row r="1978" s="5" customFormat="true" ht="12.75" hidden="false" customHeight="false" outlineLevel="0" collapsed="false">
      <c r="C1978" s="328"/>
      <c r="D1978" s="236"/>
      <c r="E1978" s="60"/>
      <c r="F1978" s="60"/>
      <c r="G1978" s="60"/>
      <c r="H1978" s="60"/>
      <c r="I1978" s="191"/>
      <c r="J1978" s="60"/>
      <c r="K1978" s="60"/>
      <c r="L1978" s="60"/>
      <c r="M1978" s="60"/>
      <c r="N1978" s="60"/>
      <c r="O1978" s="60"/>
      <c r="P1978" s="60"/>
      <c r="Q1978" s="60"/>
      <c r="R1978" s="60"/>
    </row>
    <row r="1979" s="5" customFormat="true" ht="12.75" hidden="false" customHeight="false" outlineLevel="0" collapsed="false">
      <c r="C1979" s="328"/>
      <c r="D1979" s="236"/>
      <c r="E1979" s="60"/>
      <c r="F1979" s="60"/>
      <c r="G1979" s="60"/>
      <c r="H1979" s="60"/>
      <c r="I1979" s="191"/>
      <c r="J1979" s="60"/>
      <c r="K1979" s="60"/>
      <c r="L1979" s="60"/>
      <c r="M1979" s="60"/>
      <c r="N1979" s="60"/>
      <c r="O1979" s="60"/>
      <c r="P1979" s="60"/>
      <c r="Q1979" s="60"/>
      <c r="R1979" s="60"/>
    </row>
    <row r="1980" s="5" customFormat="true" ht="12.75" hidden="false" customHeight="false" outlineLevel="0" collapsed="false">
      <c r="C1980" s="328"/>
      <c r="D1980" s="236"/>
      <c r="E1980" s="60"/>
      <c r="F1980" s="60"/>
      <c r="G1980" s="60"/>
      <c r="H1980" s="60"/>
      <c r="I1980" s="191"/>
      <c r="J1980" s="60"/>
      <c r="K1980" s="60"/>
      <c r="L1980" s="60"/>
      <c r="M1980" s="60"/>
      <c r="N1980" s="60"/>
      <c r="O1980" s="60"/>
      <c r="P1980" s="60"/>
      <c r="Q1980" s="60"/>
      <c r="R1980" s="60"/>
    </row>
    <row r="1981" s="5" customFormat="true" ht="12.75" hidden="false" customHeight="false" outlineLevel="0" collapsed="false">
      <c r="C1981" s="328"/>
      <c r="D1981" s="236"/>
      <c r="E1981" s="60"/>
      <c r="F1981" s="60"/>
      <c r="G1981" s="60"/>
      <c r="H1981" s="60"/>
      <c r="I1981" s="191"/>
      <c r="J1981" s="60"/>
      <c r="K1981" s="60"/>
      <c r="L1981" s="60"/>
      <c r="M1981" s="60"/>
      <c r="N1981" s="60"/>
      <c r="O1981" s="60"/>
      <c r="P1981" s="60"/>
      <c r="Q1981" s="60"/>
      <c r="R1981" s="60"/>
    </row>
    <row r="1982" s="5" customFormat="true" ht="12.75" hidden="false" customHeight="false" outlineLevel="0" collapsed="false">
      <c r="C1982" s="328"/>
      <c r="D1982" s="236"/>
      <c r="E1982" s="60"/>
      <c r="F1982" s="60"/>
      <c r="G1982" s="60"/>
      <c r="H1982" s="60"/>
      <c r="I1982" s="191"/>
      <c r="J1982" s="60"/>
      <c r="K1982" s="60"/>
      <c r="L1982" s="60"/>
      <c r="M1982" s="60"/>
      <c r="N1982" s="60"/>
      <c r="O1982" s="60"/>
      <c r="P1982" s="60"/>
      <c r="Q1982" s="60"/>
      <c r="R1982" s="60"/>
    </row>
    <row r="1983" s="5" customFormat="true" ht="12.75" hidden="false" customHeight="false" outlineLevel="0" collapsed="false">
      <c r="C1983" s="328"/>
      <c r="D1983" s="236"/>
      <c r="E1983" s="60"/>
      <c r="F1983" s="60"/>
      <c r="G1983" s="60"/>
      <c r="H1983" s="60"/>
      <c r="I1983" s="191"/>
      <c r="J1983" s="60"/>
      <c r="K1983" s="60"/>
      <c r="L1983" s="60"/>
      <c r="M1983" s="60"/>
      <c r="N1983" s="60"/>
      <c r="O1983" s="60"/>
      <c r="P1983" s="60"/>
      <c r="Q1983" s="60"/>
      <c r="R1983" s="60"/>
    </row>
    <row r="1984" s="5" customFormat="true" ht="12.75" hidden="false" customHeight="false" outlineLevel="0" collapsed="false">
      <c r="C1984" s="328"/>
      <c r="D1984" s="236"/>
      <c r="E1984" s="60"/>
      <c r="F1984" s="60"/>
      <c r="G1984" s="60"/>
      <c r="H1984" s="60"/>
      <c r="I1984" s="191"/>
      <c r="J1984" s="60"/>
      <c r="K1984" s="60"/>
      <c r="L1984" s="60"/>
      <c r="M1984" s="60"/>
      <c r="N1984" s="60"/>
      <c r="O1984" s="60"/>
      <c r="P1984" s="60"/>
      <c r="Q1984" s="60"/>
      <c r="R1984" s="60"/>
    </row>
    <row r="1985" s="5" customFormat="true" ht="12.75" hidden="false" customHeight="false" outlineLevel="0" collapsed="false">
      <c r="C1985" s="328"/>
      <c r="D1985" s="236"/>
      <c r="E1985" s="60"/>
      <c r="F1985" s="60"/>
      <c r="G1985" s="60"/>
      <c r="H1985" s="60"/>
      <c r="I1985" s="191"/>
      <c r="J1985" s="60"/>
      <c r="K1985" s="60"/>
      <c r="L1985" s="60"/>
      <c r="M1985" s="60"/>
      <c r="N1985" s="60"/>
      <c r="O1985" s="60"/>
      <c r="P1985" s="60"/>
      <c r="Q1985" s="60"/>
      <c r="R1985" s="60"/>
    </row>
    <row r="1986" s="5" customFormat="true" ht="12.75" hidden="false" customHeight="false" outlineLevel="0" collapsed="false">
      <c r="C1986" s="328"/>
      <c r="D1986" s="236"/>
      <c r="E1986" s="60"/>
      <c r="F1986" s="60"/>
      <c r="G1986" s="60"/>
      <c r="H1986" s="60"/>
      <c r="I1986" s="191"/>
      <c r="J1986" s="60"/>
      <c r="K1986" s="60"/>
      <c r="L1986" s="60"/>
      <c r="M1986" s="60"/>
      <c r="N1986" s="60"/>
      <c r="O1986" s="60"/>
      <c r="P1986" s="60"/>
      <c r="Q1986" s="60"/>
      <c r="R1986" s="60"/>
    </row>
    <row r="1987" s="5" customFormat="true" ht="12.75" hidden="false" customHeight="false" outlineLevel="0" collapsed="false">
      <c r="C1987" s="328"/>
      <c r="D1987" s="236"/>
      <c r="E1987" s="60"/>
      <c r="F1987" s="60"/>
      <c r="G1987" s="60"/>
      <c r="H1987" s="60"/>
      <c r="I1987" s="191"/>
      <c r="J1987" s="60"/>
      <c r="K1987" s="60"/>
      <c r="L1987" s="60"/>
      <c r="M1987" s="60"/>
      <c r="N1987" s="60"/>
      <c r="O1987" s="60"/>
      <c r="P1987" s="60"/>
      <c r="Q1987" s="60"/>
      <c r="R1987" s="60"/>
    </row>
    <row r="1988" s="5" customFormat="true" ht="12.75" hidden="false" customHeight="false" outlineLevel="0" collapsed="false">
      <c r="C1988" s="328"/>
      <c r="D1988" s="236"/>
      <c r="E1988" s="60"/>
      <c r="F1988" s="60"/>
      <c r="G1988" s="60"/>
      <c r="H1988" s="60"/>
      <c r="I1988" s="191"/>
      <c r="J1988" s="60"/>
      <c r="K1988" s="60"/>
      <c r="L1988" s="60"/>
      <c r="M1988" s="60"/>
      <c r="N1988" s="60"/>
      <c r="O1988" s="60"/>
      <c r="P1988" s="60"/>
      <c r="Q1988" s="60"/>
      <c r="R1988" s="60"/>
    </row>
    <row r="1989" s="5" customFormat="true" ht="12.75" hidden="false" customHeight="false" outlineLevel="0" collapsed="false">
      <c r="C1989" s="328"/>
      <c r="D1989" s="236"/>
      <c r="E1989" s="60"/>
      <c r="F1989" s="60"/>
      <c r="G1989" s="60"/>
      <c r="H1989" s="60"/>
      <c r="I1989" s="191"/>
      <c r="J1989" s="60"/>
      <c r="K1989" s="60"/>
      <c r="L1989" s="60"/>
      <c r="M1989" s="60"/>
      <c r="N1989" s="60"/>
      <c r="O1989" s="60"/>
      <c r="P1989" s="60"/>
      <c r="Q1989" s="60"/>
      <c r="R1989" s="60"/>
    </row>
    <row r="1990" s="5" customFormat="true" ht="12.75" hidden="false" customHeight="false" outlineLevel="0" collapsed="false">
      <c r="C1990" s="328"/>
      <c r="D1990" s="236"/>
      <c r="E1990" s="60"/>
      <c r="F1990" s="60"/>
      <c r="G1990" s="60"/>
      <c r="H1990" s="60"/>
      <c r="I1990" s="191"/>
      <c r="J1990" s="60"/>
      <c r="K1990" s="60"/>
      <c r="L1990" s="60"/>
      <c r="M1990" s="60"/>
      <c r="N1990" s="60"/>
      <c r="O1990" s="60"/>
      <c r="P1990" s="60"/>
      <c r="Q1990" s="60"/>
      <c r="R1990" s="60"/>
    </row>
    <row r="1991" s="5" customFormat="true" ht="12.75" hidden="false" customHeight="false" outlineLevel="0" collapsed="false">
      <c r="C1991" s="328"/>
      <c r="D1991" s="236"/>
      <c r="E1991" s="60"/>
      <c r="F1991" s="60"/>
      <c r="G1991" s="60"/>
      <c r="H1991" s="60"/>
      <c r="I1991" s="191"/>
      <c r="J1991" s="60"/>
      <c r="K1991" s="60"/>
      <c r="L1991" s="60"/>
      <c r="M1991" s="60"/>
      <c r="N1991" s="60"/>
      <c r="O1991" s="60"/>
      <c r="P1991" s="60"/>
      <c r="Q1991" s="60"/>
      <c r="R1991" s="60"/>
    </row>
    <row r="1992" s="5" customFormat="true" ht="12.75" hidden="false" customHeight="false" outlineLevel="0" collapsed="false">
      <c r="C1992" s="328"/>
      <c r="D1992" s="236"/>
      <c r="E1992" s="60"/>
      <c r="F1992" s="60"/>
      <c r="G1992" s="60"/>
      <c r="H1992" s="60"/>
      <c r="I1992" s="191"/>
      <c r="J1992" s="60"/>
      <c r="K1992" s="60"/>
      <c r="L1992" s="60"/>
      <c r="M1992" s="60"/>
      <c r="N1992" s="60"/>
      <c r="O1992" s="60"/>
      <c r="P1992" s="60"/>
      <c r="Q1992" s="60"/>
      <c r="R1992" s="60"/>
    </row>
    <row r="1993" s="5" customFormat="true" ht="12.75" hidden="false" customHeight="false" outlineLevel="0" collapsed="false">
      <c r="C1993" s="328"/>
      <c r="D1993" s="236"/>
      <c r="E1993" s="60"/>
      <c r="F1993" s="60"/>
      <c r="G1993" s="60"/>
      <c r="H1993" s="60"/>
      <c r="I1993" s="191"/>
      <c r="J1993" s="60"/>
      <c r="K1993" s="60"/>
      <c r="L1993" s="60"/>
      <c r="M1993" s="60"/>
      <c r="N1993" s="60"/>
      <c r="O1993" s="60"/>
      <c r="P1993" s="60"/>
      <c r="Q1993" s="60"/>
      <c r="R1993" s="60"/>
    </row>
    <row r="1994" s="5" customFormat="true" ht="12.75" hidden="false" customHeight="false" outlineLevel="0" collapsed="false">
      <c r="C1994" s="328"/>
      <c r="D1994" s="236"/>
      <c r="E1994" s="60"/>
      <c r="F1994" s="60"/>
      <c r="G1994" s="60"/>
      <c r="H1994" s="60"/>
      <c r="I1994" s="191"/>
      <c r="J1994" s="60"/>
      <c r="K1994" s="60"/>
      <c r="L1994" s="60"/>
      <c r="M1994" s="60"/>
      <c r="N1994" s="60"/>
      <c r="O1994" s="60"/>
      <c r="P1994" s="60"/>
      <c r="Q1994" s="60"/>
      <c r="R1994" s="60"/>
    </row>
    <row r="1995" s="5" customFormat="true" ht="12.75" hidden="false" customHeight="false" outlineLevel="0" collapsed="false">
      <c r="C1995" s="328"/>
      <c r="D1995" s="236"/>
      <c r="E1995" s="60"/>
      <c r="F1995" s="60"/>
      <c r="G1995" s="60"/>
      <c r="H1995" s="60"/>
      <c r="I1995" s="191"/>
      <c r="J1995" s="60"/>
      <c r="K1995" s="60"/>
      <c r="L1995" s="60"/>
      <c r="M1995" s="60"/>
      <c r="N1995" s="60"/>
      <c r="O1995" s="60"/>
      <c r="P1995" s="60"/>
      <c r="Q1995" s="60"/>
      <c r="R1995" s="60"/>
    </row>
    <row r="1996" s="5" customFormat="true" ht="12.75" hidden="false" customHeight="false" outlineLevel="0" collapsed="false">
      <c r="C1996" s="328"/>
      <c r="D1996" s="236"/>
      <c r="E1996" s="60"/>
      <c r="F1996" s="60"/>
      <c r="G1996" s="60"/>
      <c r="H1996" s="60"/>
      <c r="I1996" s="191"/>
      <c r="J1996" s="60"/>
      <c r="K1996" s="60"/>
      <c r="L1996" s="60"/>
      <c r="M1996" s="60"/>
      <c r="N1996" s="60"/>
      <c r="O1996" s="60"/>
      <c r="P1996" s="60"/>
      <c r="Q1996" s="60"/>
      <c r="R1996" s="60"/>
    </row>
    <row r="1997" s="5" customFormat="true" ht="12.75" hidden="false" customHeight="false" outlineLevel="0" collapsed="false">
      <c r="C1997" s="328"/>
      <c r="D1997" s="236"/>
      <c r="E1997" s="60"/>
      <c r="F1997" s="60"/>
      <c r="G1997" s="60"/>
      <c r="H1997" s="60"/>
      <c r="I1997" s="191"/>
      <c r="J1997" s="60"/>
      <c r="K1997" s="60"/>
      <c r="L1997" s="60"/>
      <c r="M1997" s="60"/>
      <c r="N1997" s="60"/>
      <c r="O1997" s="60"/>
      <c r="P1997" s="60"/>
      <c r="Q1997" s="60"/>
      <c r="R1997" s="60"/>
    </row>
    <row r="1998" s="5" customFormat="true" ht="12.75" hidden="false" customHeight="false" outlineLevel="0" collapsed="false">
      <c r="C1998" s="328"/>
      <c r="D1998" s="236"/>
      <c r="E1998" s="60"/>
      <c r="F1998" s="60"/>
      <c r="G1998" s="60"/>
      <c r="H1998" s="60"/>
      <c r="I1998" s="191"/>
      <c r="J1998" s="60"/>
      <c r="K1998" s="60"/>
      <c r="L1998" s="60"/>
      <c r="M1998" s="60"/>
      <c r="N1998" s="60"/>
      <c r="O1998" s="60"/>
      <c r="P1998" s="60"/>
      <c r="Q1998" s="60"/>
      <c r="R1998" s="60"/>
    </row>
    <row r="1999" s="5" customFormat="true" ht="12.75" hidden="false" customHeight="false" outlineLevel="0" collapsed="false">
      <c r="C1999" s="328"/>
      <c r="D1999" s="236"/>
      <c r="E1999" s="60"/>
      <c r="F1999" s="60"/>
      <c r="G1999" s="60"/>
      <c r="H1999" s="60"/>
      <c r="I1999" s="191"/>
      <c r="J1999" s="60"/>
      <c r="K1999" s="60"/>
      <c r="L1999" s="60"/>
      <c r="M1999" s="60"/>
      <c r="N1999" s="60"/>
      <c r="O1999" s="60"/>
      <c r="P1999" s="60"/>
      <c r="Q1999" s="60"/>
      <c r="R1999" s="60"/>
    </row>
    <row r="2000" s="5" customFormat="true" ht="12.75" hidden="false" customHeight="false" outlineLevel="0" collapsed="false">
      <c r="C2000" s="328"/>
      <c r="D2000" s="236"/>
      <c r="E2000" s="60"/>
      <c r="F2000" s="60"/>
      <c r="G2000" s="60"/>
      <c r="H2000" s="60"/>
      <c r="I2000" s="191"/>
      <c r="J2000" s="60"/>
      <c r="K2000" s="60"/>
      <c r="L2000" s="60"/>
      <c r="M2000" s="60"/>
      <c r="N2000" s="60"/>
      <c r="O2000" s="60"/>
      <c r="P2000" s="60"/>
      <c r="Q2000" s="60"/>
      <c r="R2000" s="60"/>
    </row>
    <row r="2001" s="5" customFormat="true" ht="12.75" hidden="false" customHeight="false" outlineLevel="0" collapsed="false">
      <c r="C2001" s="328"/>
      <c r="D2001" s="236"/>
      <c r="E2001" s="60"/>
      <c r="F2001" s="60"/>
      <c r="G2001" s="60"/>
      <c r="H2001" s="60"/>
      <c r="I2001" s="191"/>
      <c r="J2001" s="60"/>
      <c r="K2001" s="60"/>
      <c r="L2001" s="60"/>
      <c r="M2001" s="60"/>
      <c r="N2001" s="60"/>
      <c r="O2001" s="60"/>
      <c r="P2001" s="60"/>
      <c r="Q2001" s="60"/>
      <c r="R2001" s="60"/>
    </row>
    <row r="2002" s="5" customFormat="true" ht="12.75" hidden="false" customHeight="false" outlineLevel="0" collapsed="false">
      <c r="C2002" s="328"/>
      <c r="D2002" s="236"/>
      <c r="E2002" s="60"/>
      <c r="F2002" s="60"/>
      <c r="G2002" s="60"/>
      <c r="H2002" s="60"/>
      <c r="I2002" s="191"/>
      <c r="J2002" s="60"/>
      <c r="K2002" s="60"/>
      <c r="L2002" s="60"/>
      <c r="M2002" s="60"/>
      <c r="N2002" s="60"/>
      <c r="O2002" s="60"/>
      <c r="P2002" s="60"/>
      <c r="Q2002" s="60"/>
      <c r="R2002" s="60"/>
    </row>
    <row r="2003" s="5" customFormat="true" ht="12.75" hidden="false" customHeight="false" outlineLevel="0" collapsed="false">
      <c r="C2003" s="328"/>
      <c r="D2003" s="236"/>
      <c r="E2003" s="60"/>
      <c r="F2003" s="60"/>
      <c r="G2003" s="60"/>
      <c r="H2003" s="60"/>
      <c r="I2003" s="191"/>
      <c r="J2003" s="60"/>
      <c r="K2003" s="60"/>
      <c r="L2003" s="60"/>
      <c r="M2003" s="60"/>
      <c r="N2003" s="60"/>
      <c r="O2003" s="60"/>
      <c r="P2003" s="60"/>
      <c r="Q2003" s="60"/>
      <c r="R2003" s="60"/>
    </row>
    <row r="2004" s="5" customFormat="true" ht="12.75" hidden="false" customHeight="false" outlineLevel="0" collapsed="false">
      <c r="C2004" s="328"/>
      <c r="D2004" s="236"/>
      <c r="E2004" s="60"/>
      <c r="F2004" s="60"/>
      <c r="G2004" s="60"/>
      <c r="H2004" s="60"/>
      <c r="I2004" s="191"/>
      <c r="J2004" s="60"/>
      <c r="K2004" s="60"/>
      <c r="L2004" s="60"/>
      <c r="M2004" s="60"/>
      <c r="N2004" s="60"/>
      <c r="O2004" s="60"/>
      <c r="P2004" s="60"/>
      <c r="Q2004" s="60"/>
      <c r="R2004" s="60"/>
    </row>
    <row r="2005" s="5" customFormat="true" ht="12.75" hidden="false" customHeight="false" outlineLevel="0" collapsed="false">
      <c r="C2005" s="328"/>
      <c r="D2005" s="236"/>
      <c r="E2005" s="60"/>
      <c r="F2005" s="60"/>
      <c r="G2005" s="60"/>
      <c r="H2005" s="60"/>
      <c r="I2005" s="191"/>
      <c r="J2005" s="60"/>
      <c r="K2005" s="60"/>
      <c r="L2005" s="60"/>
      <c r="M2005" s="60"/>
      <c r="N2005" s="60"/>
      <c r="O2005" s="60"/>
      <c r="P2005" s="60"/>
      <c r="Q2005" s="60"/>
      <c r="R2005" s="60"/>
    </row>
    <row r="2006" s="5" customFormat="true" ht="12.75" hidden="false" customHeight="false" outlineLevel="0" collapsed="false">
      <c r="C2006" s="328"/>
      <c r="D2006" s="236"/>
      <c r="E2006" s="60"/>
      <c r="F2006" s="60"/>
      <c r="G2006" s="60"/>
      <c r="H2006" s="60"/>
      <c r="I2006" s="191"/>
      <c r="J2006" s="60"/>
      <c r="K2006" s="60"/>
      <c r="L2006" s="60"/>
      <c r="M2006" s="60"/>
      <c r="N2006" s="60"/>
      <c r="O2006" s="60"/>
      <c r="P2006" s="60"/>
      <c r="Q2006" s="60"/>
      <c r="R2006" s="60"/>
    </row>
    <row r="2007" s="5" customFormat="true" ht="12.75" hidden="false" customHeight="false" outlineLevel="0" collapsed="false">
      <c r="C2007" s="328"/>
      <c r="D2007" s="236"/>
      <c r="E2007" s="60"/>
      <c r="F2007" s="60"/>
      <c r="G2007" s="60"/>
      <c r="H2007" s="60"/>
      <c r="I2007" s="191"/>
      <c r="J2007" s="60"/>
      <c r="K2007" s="60"/>
      <c r="L2007" s="60"/>
      <c r="M2007" s="60"/>
      <c r="N2007" s="60"/>
      <c r="O2007" s="60"/>
      <c r="P2007" s="60"/>
      <c r="Q2007" s="60"/>
      <c r="R2007" s="60"/>
    </row>
    <row r="2008" s="5" customFormat="true" ht="12.75" hidden="false" customHeight="false" outlineLevel="0" collapsed="false">
      <c r="C2008" s="328"/>
      <c r="D2008" s="236"/>
      <c r="E2008" s="60"/>
      <c r="F2008" s="60"/>
      <c r="G2008" s="60"/>
      <c r="H2008" s="60"/>
      <c r="I2008" s="191"/>
      <c r="J2008" s="60"/>
      <c r="K2008" s="60"/>
      <c r="L2008" s="60"/>
      <c r="M2008" s="60"/>
      <c r="N2008" s="60"/>
      <c r="O2008" s="60"/>
      <c r="P2008" s="60"/>
      <c r="Q2008" s="60"/>
      <c r="R2008" s="60"/>
    </row>
    <row r="2009" s="5" customFormat="true" ht="12.75" hidden="false" customHeight="false" outlineLevel="0" collapsed="false">
      <c r="C2009" s="328"/>
      <c r="D2009" s="236"/>
      <c r="E2009" s="60"/>
      <c r="F2009" s="60"/>
      <c r="G2009" s="60"/>
      <c r="H2009" s="60"/>
      <c r="I2009" s="191"/>
      <c r="J2009" s="60"/>
      <c r="K2009" s="60"/>
      <c r="L2009" s="60"/>
      <c r="M2009" s="60"/>
      <c r="N2009" s="60"/>
      <c r="O2009" s="60"/>
      <c r="P2009" s="60"/>
      <c r="Q2009" s="60"/>
      <c r="R2009" s="60"/>
    </row>
    <row r="2010" s="5" customFormat="true" ht="12.75" hidden="false" customHeight="false" outlineLevel="0" collapsed="false">
      <c r="C2010" s="328"/>
      <c r="D2010" s="236"/>
      <c r="E2010" s="60"/>
      <c r="F2010" s="60"/>
      <c r="G2010" s="60"/>
      <c r="H2010" s="60"/>
      <c r="I2010" s="191"/>
      <c r="J2010" s="60"/>
      <c r="K2010" s="60"/>
      <c r="L2010" s="60"/>
      <c r="M2010" s="60"/>
      <c r="N2010" s="60"/>
      <c r="O2010" s="60"/>
      <c r="P2010" s="60"/>
      <c r="Q2010" s="60"/>
      <c r="R2010" s="60"/>
    </row>
    <row r="2011" s="5" customFormat="true" ht="12.75" hidden="false" customHeight="false" outlineLevel="0" collapsed="false">
      <c r="C2011" s="328"/>
      <c r="D2011" s="236"/>
      <c r="E2011" s="60"/>
      <c r="F2011" s="60"/>
      <c r="G2011" s="60"/>
      <c r="H2011" s="60"/>
      <c r="I2011" s="191"/>
      <c r="J2011" s="60"/>
      <c r="K2011" s="60"/>
      <c r="L2011" s="60"/>
      <c r="M2011" s="60"/>
      <c r="N2011" s="60"/>
      <c r="O2011" s="60"/>
      <c r="P2011" s="60"/>
      <c r="Q2011" s="60"/>
      <c r="R2011" s="60"/>
    </row>
    <row r="2012" s="5" customFormat="true" ht="12.75" hidden="false" customHeight="false" outlineLevel="0" collapsed="false">
      <c r="C2012" s="328"/>
      <c r="D2012" s="236"/>
      <c r="E2012" s="60"/>
      <c r="F2012" s="60"/>
      <c r="G2012" s="60"/>
      <c r="H2012" s="60"/>
      <c r="I2012" s="191"/>
      <c r="J2012" s="60"/>
      <c r="K2012" s="60"/>
      <c r="L2012" s="60"/>
      <c r="M2012" s="60"/>
      <c r="N2012" s="60"/>
      <c r="O2012" s="60"/>
      <c r="P2012" s="60"/>
      <c r="Q2012" s="60"/>
      <c r="R2012" s="60"/>
    </row>
    <row r="2013" s="5" customFormat="true" ht="12.75" hidden="false" customHeight="false" outlineLevel="0" collapsed="false">
      <c r="C2013" s="328"/>
      <c r="D2013" s="236"/>
      <c r="E2013" s="60"/>
      <c r="F2013" s="60"/>
      <c r="G2013" s="60"/>
      <c r="H2013" s="60"/>
      <c r="I2013" s="191"/>
      <c r="J2013" s="60"/>
      <c r="K2013" s="60"/>
      <c r="L2013" s="60"/>
      <c r="M2013" s="60"/>
      <c r="N2013" s="60"/>
      <c r="O2013" s="60"/>
      <c r="P2013" s="60"/>
      <c r="Q2013" s="60"/>
      <c r="R2013" s="60"/>
    </row>
    <row r="2014" s="5" customFormat="true" ht="12.75" hidden="false" customHeight="false" outlineLevel="0" collapsed="false">
      <c r="C2014" s="328"/>
      <c r="D2014" s="236"/>
      <c r="E2014" s="60"/>
      <c r="F2014" s="60"/>
      <c r="G2014" s="60"/>
      <c r="H2014" s="60"/>
      <c r="I2014" s="191"/>
      <c r="J2014" s="60"/>
      <c r="K2014" s="60"/>
      <c r="L2014" s="60"/>
      <c r="M2014" s="60"/>
      <c r="N2014" s="60"/>
      <c r="O2014" s="60"/>
      <c r="P2014" s="60"/>
      <c r="Q2014" s="60"/>
      <c r="R2014" s="60"/>
    </row>
    <row r="2015" s="5" customFormat="true" ht="12.75" hidden="false" customHeight="false" outlineLevel="0" collapsed="false">
      <c r="C2015" s="328"/>
      <c r="D2015" s="236"/>
      <c r="E2015" s="60"/>
      <c r="F2015" s="60"/>
      <c r="G2015" s="60"/>
      <c r="H2015" s="60"/>
      <c r="I2015" s="191"/>
      <c r="J2015" s="60"/>
      <c r="K2015" s="60"/>
      <c r="L2015" s="60"/>
      <c r="M2015" s="60"/>
      <c r="N2015" s="60"/>
      <c r="O2015" s="60"/>
      <c r="P2015" s="60"/>
      <c r="Q2015" s="60"/>
      <c r="R2015" s="60"/>
    </row>
    <row r="2016" s="5" customFormat="true" ht="12.75" hidden="false" customHeight="false" outlineLevel="0" collapsed="false">
      <c r="C2016" s="328"/>
      <c r="D2016" s="236"/>
      <c r="E2016" s="60"/>
      <c r="F2016" s="60"/>
      <c r="G2016" s="60"/>
      <c r="H2016" s="60"/>
      <c r="I2016" s="191"/>
      <c r="J2016" s="60"/>
      <c r="K2016" s="60"/>
      <c r="L2016" s="60"/>
      <c r="M2016" s="60"/>
      <c r="N2016" s="60"/>
      <c r="O2016" s="60"/>
      <c r="P2016" s="60"/>
      <c r="Q2016" s="60"/>
      <c r="R2016" s="60"/>
    </row>
    <row r="2017" s="5" customFormat="true" ht="12.75" hidden="false" customHeight="false" outlineLevel="0" collapsed="false">
      <c r="C2017" s="328"/>
      <c r="D2017" s="236"/>
      <c r="E2017" s="60"/>
      <c r="F2017" s="60"/>
      <c r="G2017" s="60"/>
      <c r="H2017" s="60"/>
      <c r="I2017" s="191"/>
      <c r="J2017" s="60"/>
      <c r="K2017" s="60"/>
      <c r="L2017" s="60"/>
      <c r="M2017" s="60"/>
      <c r="N2017" s="60"/>
      <c r="O2017" s="60"/>
      <c r="P2017" s="60"/>
      <c r="Q2017" s="60"/>
      <c r="R2017" s="60"/>
    </row>
    <row r="2018" s="5" customFormat="true" ht="12.75" hidden="false" customHeight="false" outlineLevel="0" collapsed="false">
      <c r="C2018" s="328"/>
      <c r="D2018" s="236"/>
      <c r="E2018" s="60"/>
      <c r="F2018" s="60"/>
      <c r="G2018" s="60"/>
      <c r="H2018" s="60"/>
      <c r="I2018" s="191"/>
      <c r="J2018" s="60"/>
      <c r="K2018" s="60"/>
      <c r="L2018" s="60"/>
      <c r="M2018" s="60"/>
      <c r="N2018" s="60"/>
      <c r="O2018" s="60"/>
      <c r="P2018" s="60"/>
      <c r="Q2018" s="60"/>
      <c r="R2018" s="60"/>
    </row>
    <row r="2019" s="5" customFormat="true" ht="12.75" hidden="false" customHeight="false" outlineLevel="0" collapsed="false">
      <c r="C2019" s="328"/>
      <c r="D2019" s="236"/>
      <c r="E2019" s="60"/>
      <c r="F2019" s="60"/>
      <c r="G2019" s="60"/>
      <c r="H2019" s="60"/>
      <c r="I2019" s="191"/>
      <c r="J2019" s="60"/>
      <c r="K2019" s="60"/>
      <c r="L2019" s="60"/>
      <c r="M2019" s="60"/>
      <c r="N2019" s="60"/>
      <c r="O2019" s="60"/>
      <c r="P2019" s="60"/>
      <c r="Q2019" s="60"/>
      <c r="R2019" s="60"/>
    </row>
    <row r="2020" s="5" customFormat="true" ht="12.75" hidden="false" customHeight="false" outlineLevel="0" collapsed="false">
      <c r="C2020" s="328"/>
      <c r="D2020" s="236"/>
      <c r="E2020" s="60"/>
      <c r="F2020" s="60"/>
      <c r="G2020" s="60"/>
      <c r="H2020" s="60"/>
      <c r="I2020" s="191"/>
      <c r="J2020" s="60"/>
      <c r="K2020" s="60"/>
      <c r="L2020" s="60"/>
      <c r="M2020" s="60"/>
      <c r="N2020" s="60"/>
      <c r="O2020" s="60"/>
      <c r="P2020" s="60"/>
      <c r="Q2020" s="60"/>
      <c r="R2020" s="60"/>
    </row>
    <row r="2021" s="5" customFormat="true" ht="12.75" hidden="false" customHeight="false" outlineLevel="0" collapsed="false">
      <c r="C2021" s="328"/>
      <c r="D2021" s="236"/>
      <c r="E2021" s="60"/>
      <c r="F2021" s="60"/>
      <c r="G2021" s="60"/>
      <c r="H2021" s="60"/>
      <c r="I2021" s="191"/>
      <c r="J2021" s="60"/>
      <c r="K2021" s="60"/>
      <c r="L2021" s="60"/>
      <c r="M2021" s="60"/>
      <c r="N2021" s="60"/>
      <c r="O2021" s="60"/>
      <c r="P2021" s="60"/>
      <c r="Q2021" s="60"/>
      <c r="R2021" s="60"/>
    </row>
    <row r="2022" s="5" customFormat="true" ht="12.75" hidden="false" customHeight="false" outlineLevel="0" collapsed="false">
      <c r="C2022" s="328"/>
      <c r="D2022" s="236"/>
      <c r="E2022" s="60"/>
      <c r="F2022" s="60"/>
      <c r="G2022" s="60"/>
      <c r="H2022" s="60"/>
      <c r="I2022" s="191"/>
      <c r="J2022" s="60"/>
      <c r="K2022" s="60"/>
      <c r="L2022" s="60"/>
      <c r="M2022" s="60"/>
      <c r="N2022" s="60"/>
      <c r="O2022" s="60"/>
      <c r="P2022" s="60"/>
      <c r="Q2022" s="60"/>
      <c r="R2022" s="60"/>
    </row>
    <row r="2023" s="5" customFormat="true" ht="12.75" hidden="false" customHeight="false" outlineLevel="0" collapsed="false">
      <c r="C2023" s="328"/>
      <c r="D2023" s="236"/>
      <c r="E2023" s="60"/>
      <c r="F2023" s="60"/>
      <c r="G2023" s="60"/>
      <c r="H2023" s="60"/>
      <c r="I2023" s="191"/>
      <c r="J2023" s="60"/>
      <c r="K2023" s="60"/>
      <c r="L2023" s="60"/>
      <c r="M2023" s="60"/>
      <c r="N2023" s="60"/>
      <c r="O2023" s="60"/>
      <c r="P2023" s="60"/>
      <c r="Q2023" s="60"/>
      <c r="R2023" s="60"/>
    </row>
    <row r="2024" s="5" customFormat="true" ht="12.75" hidden="false" customHeight="false" outlineLevel="0" collapsed="false">
      <c r="C2024" s="328"/>
      <c r="D2024" s="236"/>
      <c r="E2024" s="60"/>
      <c r="F2024" s="60"/>
      <c r="G2024" s="60"/>
      <c r="H2024" s="60"/>
      <c r="I2024" s="191"/>
      <c r="J2024" s="60"/>
      <c r="K2024" s="60"/>
      <c r="L2024" s="60"/>
      <c r="M2024" s="60"/>
      <c r="N2024" s="60"/>
      <c r="O2024" s="60"/>
      <c r="P2024" s="60"/>
      <c r="Q2024" s="60"/>
      <c r="R2024" s="60"/>
    </row>
    <row r="2025" s="5" customFormat="true" ht="12.75" hidden="false" customHeight="false" outlineLevel="0" collapsed="false">
      <c r="C2025" s="328"/>
      <c r="D2025" s="236"/>
      <c r="E2025" s="60"/>
      <c r="F2025" s="60"/>
      <c r="G2025" s="60"/>
      <c r="H2025" s="60"/>
      <c r="I2025" s="191"/>
      <c r="J2025" s="60"/>
      <c r="K2025" s="60"/>
      <c r="L2025" s="60"/>
      <c r="M2025" s="60"/>
      <c r="N2025" s="60"/>
      <c r="O2025" s="60"/>
      <c r="P2025" s="60"/>
      <c r="Q2025" s="60"/>
      <c r="R2025" s="60"/>
    </row>
    <row r="2026" s="5" customFormat="true" ht="12.75" hidden="false" customHeight="false" outlineLevel="0" collapsed="false">
      <c r="C2026" s="328"/>
      <c r="D2026" s="236"/>
      <c r="E2026" s="60"/>
      <c r="F2026" s="60"/>
      <c r="G2026" s="60"/>
      <c r="H2026" s="60"/>
      <c r="I2026" s="191"/>
      <c r="J2026" s="60"/>
      <c r="K2026" s="60"/>
      <c r="L2026" s="60"/>
      <c r="M2026" s="60"/>
      <c r="N2026" s="60"/>
      <c r="O2026" s="60"/>
      <c r="P2026" s="60"/>
      <c r="Q2026" s="60"/>
      <c r="R2026" s="60"/>
    </row>
    <row r="2027" s="5" customFormat="true" ht="12.75" hidden="false" customHeight="false" outlineLevel="0" collapsed="false">
      <c r="C2027" s="328"/>
      <c r="D2027" s="236"/>
      <c r="E2027" s="60"/>
      <c r="F2027" s="60"/>
      <c r="G2027" s="60"/>
      <c r="H2027" s="60"/>
      <c r="I2027" s="191"/>
      <c r="J2027" s="60"/>
      <c r="K2027" s="60"/>
      <c r="L2027" s="60"/>
      <c r="M2027" s="60"/>
      <c r="N2027" s="60"/>
      <c r="O2027" s="60"/>
      <c r="P2027" s="60"/>
      <c r="Q2027" s="60"/>
      <c r="R2027" s="60"/>
    </row>
    <row r="2028" s="5" customFormat="true" ht="12.75" hidden="false" customHeight="false" outlineLevel="0" collapsed="false">
      <c r="C2028" s="328"/>
      <c r="D2028" s="236"/>
      <c r="E2028" s="60"/>
      <c r="F2028" s="60"/>
      <c r="G2028" s="60"/>
      <c r="H2028" s="60"/>
      <c r="I2028" s="191"/>
      <c r="J2028" s="60"/>
      <c r="K2028" s="60"/>
      <c r="L2028" s="60"/>
      <c r="M2028" s="60"/>
      <c r="N2028" s="60"/>
      <c r="O2028" s="60"/>
      <c r="P2028" s="60"/>
      <c r="Q2028" s="60"/>
      <c r="R2028" s="60"/>
    </row>
    <row r="2029" s="5" customFormat="true" ht="12.75" hidden="false" customHeight="false" outlineLevel="0" collapsed="false">
      <c r="C2029" s="328"/>
      <c r="D2029" s="236"/>
      <c r="E2029" s="60"/>
      <c r="F2029" s="60"/>
      <c r="G2029" s="60"/>
      <c r="H2029" s="60"/>
      <c r="I2029" s="191"/>
      <c r="J2029" s="60"/>
      <c r="K2029" s="60"/>
      <c r="L2029" s="60"/>
      <c r="M2029" s="60"/>
      <c r="N2029" s="60"/>
      <c r="O2029" s="60"/>
      <c r="P2029" s="60"/>
      <c r="Q2029" s="60"/>
      <c r="R2029" s="60"/>
    </row>
    <row r="2030" s="5" customFormat="true" ht="12.75" hidden="false" customHeight="false" outlineLevel="0" collapsed="false">
      <c r="C2030" s="328"/>
      <c r="D2030" s="236"/>
      <c r="E2030" s="60"/>
      <c r="F2030" s="60"/>
      <c r="G2030" s="60"/>
      <c r="H2030" s="60"/>
      <c r="I2030" s="191"/>
      <c r="J2030" s="60"/>
      <c r="K2030" s="60"/>
      <c r="L2030" s="60"/>
      <c r="M2030" s="60"/>
      <c r="N2030" s="60"/>
      <c r="O2030" s="60"/>
      <c r="P2030" s="60"/>
      <c r="Q2030" s="60"/>
      <c r="R2030" s="60"/>
    </row>
    <row r="2031" s="5" customFormat="true" ht="12.75" hidden="false" customHeight="false" outlineLevel="0" collapsed="false">
      <c r="C2031" s="328"/>
      <c r="D2031" s="236"/>
      <c r="E2031" s="60"/>
      <c r="F2031" s="60"/>
      <c r="G2031" s="60"/>
      <c r="H2031" s="60"/>
      <c r="I2031" s="191"/>
      <c r="J2031" s="60"/>
      <c r="K2031" s="60"/>
      <c r="L2031" s="60"/>
      <c r="M2031" s="60"/>
      <c r="N2031" s="60"/>
      <c r="O2031" s="60"/>
      <c r="P2031" s="60"/>
      <c r="Q2031" s="60"/>
      <c r="R2031" s="60"/>
    </row>
    <row r="2032" s="5" customFormat="true" ht="12.75" hidden="false" customHeight="false" outlineLevel="0" collapsed="false">
      <c r="C2032" s="328"/>
      <c r="D2032" s="236"/>
      <c r="E2032" s="60"/>
      <c r="F2032" s="60"/>
      <c r="G2032" s="60"/>
      <c r="H2032" s="60"/>
      <c r="I2032" s="191"/>
      <c r="J2032" s="60"/>
      <c r="K2032" s="60"/>
      <c r="L2032" s="60"/>
      <c r="M2032" s="60"/>
      <c r="N2032" s="60"/>
      <c r="O2032" s="60"/>
      <c r="P2032" s="60"/>
      <c r="Q2032" s="60"/>
      <c r="R2032" s="60"/>
    </row>
    <row r="2033" s="5" customFormat="true" ht="12.75" hidden="false" customHeight="false" outlineLevel="0" collapsed="false">
      <c r="C2033" s="328"/>
      <c r="D2033" s="236"/>
      <c r="E2033" s="60"/>
      <c r="F2033" s="60"/>
      <c r="G2033" s="60"/>
      <c r="H2033" s="60"/>
      <c r="I2033" s="191"/>
      <c r="J2033" s="60"/>
      <c r="K2033" s="60"/>
      <c r="L2033" s="60"/>
      <c r="M2033" s="60"/>
      <c r="N2033" s="60"/>
      <c r="O2033" s="60"/>
      <c r="P2033" s="60"/>
      <c r="Q2033" s="60"/>
      <c r="R2033" s="60"/>
    </row>
    <row r="2034" s="5" customFormat="true" ht="12.75" hidden="false" customHeight="false" outlineLevel="0" collapsed="false">
      <c r="C2034" s="328"/>
      <c r="D2034" s="236"/>
      <c r="E2034" s="60"/>
      <c r="F2034" s="60"/>
      <c r="G2034" s="60"/>
      <c r="H2034" s="60"/>
      <c r="I2034" s="191"/>
      <c r="J2034" s="60"/>
      <c r="K2034" s="60"/>
      <c r="L2034" s="60"/>
      <c r="M2034" s="60"/>
      <c r="N2034" s="60"/>
      <c r="O2034" s="60"/>
      <c r="P2034" s="60"/>
      <c r="Q2034" s="60"/>
      <c r="R2034" s="60"/>
    </row>
    <row r="2035" s="5" customFormat="true" ht="12.75" hidden="false" customHeight="false" outlineLevel="0" collapsed="false">
      <c r="C2035" s="328"/>
      <c r="D2035" s="236"/>
      <c r="E2035" s="60"/>
      <c r="F2035" s="60"/>
      <c r="G2035" s="60"/>
      <c r="H2035" s="60"/>
      <c r="I2035" s="191"/>
      <c r="J2035" s="60"/>
      <c r="K2035" s="60"/>
      <c r="L2035" s="60"/>
      <c r="M2035" s="60"/>
      <c r="N2035" s="60"/>
      <c r="O2035" s="60"/>
      <c r="P2035" s="60"/>
      <c r="Q2035" s="60"/>
      <c r="R2035" s="60"/>
    </row>
    <row r="2036" s="5" customFormat="true" ht="12.75" hidden="false" customHeight="false" outlineLevel="0" collapsed="false">
      <c r="C2036" s="328"/>
      <c r="D2036" s="236"/>
      <c r="E2036" s="60"/>
      <c r="F2036" s="60"/>
      <c r="G2036" s="60"/>
      <c r="H2036" s="60"/>
      <c r="I2036" s="191"/>
      <c r="J2036" s="60"/>
      <c r="K2036" s="60"/>
      <c r="L2036" s="60"/>
      <c r="M2036" s="60"/>
      <c r="N2036" s="60"/>
      <c r="O2036" s="60"/>
      <c r="P2036" s="60"/>
      <c r="Q2036" s="60"/>
      <c r="R2036" s="60"/>
    </row>
    <row r="2037" s="5" customFormat="true" ht="12.75" hidden="false" customHeight="false" outlineLevel="0" collapsed="false">
      <c r="C2037" s="328"/>
      <c r="D2037" s="236"/>
      <c r="E2037" s="60"/>
      <c r="F2037" s="60"/>
      <c r="G2037" s="60"/>
      <c r="H2037" s="60"/>
      <c r="I2037" s="191"/>
      <c r="J2037" s="60"/>
      <c r="K2037" s="60"/>
      <c r="L2037" s="60"/>
      <c r="M2037" s="60"/>
      <c r="N2037" s="60"/>
      <c r="O2037" s="60"/>
      <c r="P2037" s="60"/>
      <c r="Q2037" s="60"/>
      <c r="R2037" s="60"/>
    </row>
    <row r="2038" s="5" customFormat="true" ht="12.75" hidden="false" customHeight="false" outlineLevel="0" collapsed="false">
      <c r="C2038" s="328"/>
      <c r="D2038" s="236"/>
      <c r="E2038" s="60"/>
      <c r="F2038" s="60"/>
      <c r="G2038" s="60"/>
      <c r="H2038" s="60"/>
      <c r="I2038" s="191"/>
      <c r="J2038" s="60"/>
      <c r="K2038" s="60"/>
      <c r="L2038" s="60"/>
      <c r="M2038" s="60"/>
      <c r="N2038" s="60"/>
      <c r="O2038" s="60"/>
      <c r="P2038" s="60"/>
      <c r="Q2038" s="60"/>
      <c r="R2038" s="60"/>
    </row>
    <row r="2039" s="5" customFormat="true" ht="12.75" hidden="false" customHeight="false" outlineLevel="0" collapsed="false">
      <c r="C2039" s="328"/>
      <c r="D2039" s="236"/>
      <c r="E2039" s="60"/>
      <c r="F2039" s="60"/>
      <c r="G2039" s="60"/>
      <c r="H2039" s="60"/>
      <c r="I2039" s="191"/>
      <c r="J2039" s="60"/>
      <c r="K2039" s="60"/>
      <c r="L2039" s="60"/>
      <c r="M2039" s="60"/>
      <c r="N2039" s="60"/>
      <c r="O2039" s="60"/>
      <c r="P2039" s="60"/>
      <c r="Q2039" s="60"/>
      <c r="R2039" s="60"/>
    </row>
    <row r="2040" s="5" customFormat="true" ht="12.75" hidden="false" customHeight="false" outlineLevel="0" collapsed="false">
      <c r="C2040" s="328"/>
      <c r="D2040" s="236"/>
      <c r="E2040" s="60"/>
      <c r="F2040" s="60"/>
      <c r="G2040" s="60"/>
      <c r="H2040" s="60"/>
      <c r="I2040" s="191"/>
      <c r="J2040" s="60"/>
      <c r="K2040" s="60"/>
      <c r="L2040" s="60"/>
      <c r="M2040" s="60"/>
      <c r="N2040" s="60"/>
      <c r="O2040" s="60"/>
      <c r="P2040" s="60"/>
      <c r="Q2040" s="60"/>
      <c r="R2040" s="60"/>
    </row>
    <row r="2041" s="5" customFormat="true" ht="12.75" hidden="false" customHeight="false" outlineLevel="0" collapsed="false">
      <c r="C2041" s="328"/>
      <c r="D2041" s="236"/>
      <c r="E2041" s="60"/>
      <c r="F2041" s="60"/>
      <c r="G2041" s="60"/>
      <c r="H2041" s="60"/>
      <c r="I2041" s="191"/>
      <c r="J2041" s="60"/>
      <c r="K2041" s="60"/>
      <c r="L2041" s="60"/>
      <c r="M2041" s="60"/>
      <c r="N2041" s="60"/>
      <c r="O2041" s="60"/>
      <c r="P2041" s="60"/>
      <c r="Q2041" s="60"/>
      <c r="R2041" s="60"/>
    </row>
    <row r="2042" s="5" customFormat="true" ht="12.75" hidden="false" customHeight="false" outlineLevel="0" collapsed="false">
      <c r="C2042" s="328"/>
      <c r="D2042" s="236"/>
      <c r="E2042" s="60"/>
      <c r="F2042" s="60"/>
      <c r="G2042" s="60"/>
      <c r="H2042" s="60"/>
      <c r="I2042" s="191"/>
      <c r="J2042" s="60"/>
      <c r="K2042" s="60"/>
      <c r="L2042" s="60"/>
      <c r="M2042" s="60"/>
      <c r="N2042" s="60"/>
      <c r="O2042" s="60"/>
      <c r="P2042" s="60"/>
      <c r="Q2042" s="60"/>
      <c r="R2042" s="60"/>
    </row>
    <row r="2043" s="5" customFormat="true" ht="12.75" hidden="false" customHeight="false" outlineLevel="0" collapsed="false">
      <c r="C2043" s="328"/>
      <c r="D2043" s="236"/>
      <c r="E2043" s="60"/>
      <c r="F2043" s="60"/>
      <c r="G2043" s="60"/>
      <c r="H2043" s="60"/>
      <c r="I2043" s="191"/>
      <c r="J2043" s="60"/>
      <c r="K2043" s="60"/>
      <c r="L2043" s="60"/>
      <c r="M2043" s="60"/>
      <c r="N2043" s="60"/>
      <c r="O2043" s="60"/>
      <c r="P2043" s="60"/>
      <c r="Q2043" s="60"/>
      <c r="R2043" s="60"/>
    </row>
    <row r="2044" s="5" customFormat="true" ht="12.75" hidden="false" customHeight="false" outlineLevel="0" collapsed="false">
      <c r="C2044" s="328"/>
      <c r="D2044" s="236"/>
      <c r="E2044" s="60"/>
      <c r="F2044" s="60"/>
      <c r="G2044" s="60"/>
      <c r="H2044" s="60"/>
      <c r="I2044" s="191"/>
      <c r="J2044" s="60"/>
      <c r="K2044" s="60"/>
      <c r="L2044" s="60"/>
      <c r="M2044" s="60"/>
      <c r="N2044" s="60"/>
      <c r="O2044" s="60"/>
      <c r="P2044" s="60"/>
      <c r="Q2044" s="60"/>
      <c r="R2044" s="60"/>
    </row>
    <row r="2045" s="5" customFormat="true" ht="12.75" hidden="false" customHeight="false" outlineLevel="0" collapsed="false">
      <c r="C2045" s="328"/>
      <c r="D2045" s="236"/>
      <c r="E2045" s="60"/>
      <c r="F2045" s="60"/>
      <c r="G2045" s="60"/>
      <c r="H2045" s="60"/>
      <c r="I2045" s="191"/>
      <c r="J2045" s="60"/>
      <c r="K2045" s="60"/>
      <c r="L2045" s="60"/>
      <c r="M2045" s="60"/>
      <c r="N2045" s="60"/>
      <c r="O2045" s="60"/>
      <c r="P2045" s="60"/>
      <c r="Q2045" s="60"/>
      <c r="R2045" s="60"/>
    </row>
    <row r="2046" s="5" customFormat="true" ht="12.75" hidden="false" customHeight="false" outlineLevel="0" collapsed="false">
      <c r="C2046" s="328"/>
      <c r="D2046" s="236"/>
      <c r="E2046" s="60"/>
      <c r="F2046" s="60"/>
      <c r="G2046" s="60"/>
      <c r="H2046" s="60"/>
      <c r="I2046" s="191"/>
      <c r="J2046" s="60"/>
      <c r="K2046" s="60"/>
      <c r="L2046" s="60"/>
      <c r="M2046" s="60"/>
      <c r="N2046" s="60"/>
      <c r="O2046" s="60"/>
      <c r="P2046" s="60"/>
      <c r="Q2046" s="60"/>
      <c r="R2046" s="60"/>
    </row>
    <row r="2047" s="5" customFormat="true" ht="12.75" hidden="false" customHeight="false" outlineLevel="0" collapsed="false">
      <c r="C2047" s="328"/>
      <c r="D2047" s="236"/>
      <c r="E2047" s="60"/>
      <c r="F2047" s="60"/>
      <c r="G2047" s="60"/>
      <c r="H2047" s="60"/>
      <c r="I2047" s="191"/>
      <c r="J2047" s="60"/>
      <c r="K2047" s="60"/>
      <c r="L2047" s="60"/>
      <c r="M2047" s="60"/>
      <c r="N2047" s="60"/>
      <c r="O2047" s="60"/>
      <c r="P2047" s="60"/>
      <c r="Q2047" s="60"/>
      <c r="R2047" s="60"/>
    </row>
    <row r="2048" s="5" customFormat="true" ht="12.75" hidden="false" customHeight="false" outlineLevel="0" collapsed="false">
      <c r="C2048" s="328"/>
      <c r="D2048" s="236"/>
      <c r="E2048" s="60"/>
      <c r="F2048" s="60"/>
      <c r="G2048" s="60"/>
      <c r="H2048" s="60"/>
      <c r="I2048" s="191"/>
      <c r="J2048" s="60"/>
      <c r="K2048" s="60"/>
      <c r="L2048" s="60"/>
      <c r="M2048" s="60"/>
      <c r="N2048" s="60"/>
      <c r="O2048" s="60"/>
      <c r="P2048" s="60"/>
      <c r="Q2048" s="60"/>
      <c r="R2048" s="60"/>
    </row>
    <row r="2049" s="5" customFormat="true" ht="12.75" hidden="false" customHeight="false" outlineLevel="0" collapsed="false">
      <c r="C2049" s="328"/>
      <c r="D2049" s="236"/>
      <c r="E2049" s="60"/>
      <c r="F2049" s="60"/>
      <c r="G2049" s="60"/>
      <c r="H2049" s="60"/>
      <c r="I2049" s="191"/>
      <c r="J2049" s="60"/>
      <c r="K2049" s="60"/>
      <c r="L2049" s="60"/>
      <c r="M2049" s="60"/>
      <c r="N2049" s="60"/>
      <c r="O2049" s="60"/>
      <c r="P2049" s="60"/>
      <c r="Q2049" s="60"/>
      <c r="R2049" s="60"/>
    </row>
    <row r="2050" s="5" customFormat="true" ht="12.75" hidden="false" customHeight="false" outlineLevel="0" collapsed="false">
      <c r="C2050" s="328"/>
      <c r="D2050" s="236"/>
      <c r="E2050" s="60"/>
      <c r="F2050" s="60"/>
      <c r="G2050" s="60"/>
      <c r="H2050" s="60"/>
      <c r="I2050" s="191"/>
      <c r="J2050" s="60"/>
      <c r="K2050" s="60"/>
      <c r="L2050" s="60"/>
      <c r="M2050" s="60"/>
      <c r="N2050" s="60"/>
      <c r="O2050" s="60"/>
      <c r="P2050" s="60"/>
      <c r="Q2050" s="60"/>
      <c r="R2050" s="60"/>
    </row>
    <row r="2051" s="5" customFormat="true" ht="12.75" hidden="false" customHeight="false" outlineLevel="0" collapsed="false">
      <c r="C2051" s="328"/>
      <c r="D2051" s="236"/>
      <c r="E2051" s="60"/>
      <c r="F2051" s="60"/>
      <c r="G2051" s="60"/>
      <c r="H2051" s="60"/>
      <c r="I2051" s="191"/>
      <c r="J2051" s="60"/>
      <c r="K2051" s="60"/>
      <c r="L2051" s="60"/>
      <c r="M2051" s="60"/>
      <c r="N2051" s="60"/>
      <c r="O2051" s="60"/>
      <c r="P2051" s="60"/>
      <c r="Q2051" s="60"/>
      <c r="R2051" s="60"/>
    </row>
    <row r="2052" s="5" customFormat="true" ht="12.75" hidden="false" customHeight="false" outlineLevel="0" collapsed="false">
      <c r="C2052" s="328"/>
      <c r="D2052" s="236"/>
      <c r="E2052" s="60"/>
      <c r="F2052" s="60"/>
      <c r="G2052" s="60"/>
      <c r="H2052" s="60"/>
      <c r="I2052" s="191"/>
      <c r="J2052" s="60"/>
      <c r="K2052" s="60"/>
      <c r="L2052" s="60"/>
      <c r="M2052" s="60"/>
      <c r="N2052" s="60"/>
      <c r="O2052" s="60"/>
      <c r="P2052" s="60"/>
      <c r="Q2052" s="60"/>
      <c r="R2052" s="60"/>
    </row>
    <row r="2053" s="5" customFormat="true" ht="12.75" hidden="false" customHeight="false" outlineLevel="0" collapsed="false">
      <c r="C2053" s="328"/>
      <c r="D2053" s="236"/>
      <c r="E2053" s="60"/>
      <c r="F2053" s="60"/>
      <c r="G2053" s="60"/>
      <c r="H2053" s="60"/>
      <c r="I2053" s="191"/>
      <c r="J2053" s="60"/>
      <c r="K2053" s="60"/>
      <c r="L2053" s="60"/>
      <c r="M2053" s="60"/>
      <c r="N2053" s="60"/>
      <c r="O2053" s="60"/>
      <c r="P2053" s="60"/>
      <c r="Q2053" s="60"/>
      <c r="R2053" s="60"/>
    </row>
    <row r="2054" s="5" customFormat="true" ht="12.75" hidden="false" customHeight="false" outlineLevel="0" collapsed="false">
      <c r="C2054" s="328"/>
      <c r="D2054" s="236"/>
      <c r="E2054" s="60"/>
      <c r="F2054" s="60"/>
      <c r="G2054" s="60"/>
      <c r="H2054" s="60"/>
      <c r="I2054" s="191"/>
      <c r="J2054" s="60"/>
      <c r="K2054" s="60"/>
      <c r="L2054" s="60"/>
      <c r="M2054" s="60"/>
      <c r="N2054" s="60"/>
      <c r="O2054" s="60"/>
      <c r="P2054" s="60"/>
      <c r="Q2054" s="60"/>
      <c r="R2054" s="60"/>
    </row>
    <row r="2055" s="5" customFormat="true" ht="12.75" hidden="false" customHeight="false" outlineLevel="0" collapsed="false">
      <c r="C2055" s="328"/>
      <c r="D2055" s="236"/>
      <c r="E2055" s="60"/>
      <c r="F2055" s="60"/>
      <c r="G2055" s="60"/>
      <c r="H2055" s="60"/>
      <c r="I2055" s="191"/>
      <c r="J2055" s="60"/>
      <c r="K2055" s="60"/>
      <c r="L2055" s="60"/>
      <c r="M2055" s="60"/>
      <c r="N2055" s="60"/>
      <c r="O2055" s="60"/>
      <c r="P2055" s="60"/>
      <c r="Q2055" s="60"/>
      <c r="R2055" s="60"/>
    </row>
    <row r="2056" s="5" customFormat="true" ht="12.75" hidden="false" customHeight="false" outlineLevel="0" collapsed="false">
      <c r="C2056" s="328"/>
      <c r="D2056" s="236"/>
      <c r="E2056" s="60"/>
      <c r="F2056" s="60"/>
      <c r="G2056" s="60"/>
      <c r="H2056" s="60"/>
      <c r="I2056" s="191"/>
      <c r="J2056" s="60"/>
      <c r="K2056" s="60"/>
      <c r="L2056" s="60"/>
      <c r="M2056" s="60"/>
      <c r="N2056" s="60"/>
      <c r="O2056" s="60"/>
      <c r="P2056" s="60"/>
      <c r="Q2056" s="60"/>
      <c r="R2056" s="60"/>
    </row>
    <row r="2057" s="5" customFormat="true" ht="12.75" hidden="false" customHeight="false" outlineLevel="0" collapsed="false">
      <c r="C2057" s="328"/>
      <c r="D2057" s="236"/>
      <c r="E2057" s="60"/>
      <c r="F2057" s="60"/>
      <c r="G2057" s="60"/>
      <c r="H2057" s="60"/>
      <c r="I2057" s="191"/>
      <c r="J2057" s="60"/>
      <c r="K2057" s="60"/>
      <c r="L2057" s="60"/>
      <c r="M2057" s="60"/>
      <c r="N2057" s="60"/>
      <c r="O2057" s="60"/>
      <c r="P2057" s="60"/>
      <c r="Q2057" s="60"/>
      <c r="R2057" s="60"/>
    </row>
    <row r="2058" s="5" customFormat="true" ht="12.75" hidden="false" customHeight="false" outlineLevel="0" collapsed="false">
      <c r="C2058" s="328"/>
      <c r="D2058" s="236"/>
      <c r="E2058" s="60"/>
      <c r="F2058" s="60"/>
      <c r="G2058" s="60"/>
      <c r="H2058" s="60"/>
      <c r="I2058" s="191"/>
      <c r="J2058" s="60"/>
      <c r="K2058" s="60"/>
      <c r="L2058" s="60"/>
      <c r="M2058" s="60"/>
      <c r="N2058" s="60"/>
      <c r="O2058" s="60"/>
      <c r="P2058" s="60"/>
      <c r="Q2058" s="60"/>
      <c r="R2058" s="60"/>
    </row>
    <row r="2059" s="5" customFormat="true" ht="12.75" hidden="false" customHeight="false" outlineLevel="0" collapsed="false">
      <c r="C2059" s="328"/>
      <c r="D2059" s="236"/>
      <c r="E2059" s="60"/>
      <c r="F2059" s="60"/>
      <c r="G2059" s="60"/>
      <c r="H2059" s="60"/>
      <c r="I2059" s="191"/>
      <c r="J2059" s="60"/>
      <c r="K2059" s="60"/>
      <c r="L2059" s="60"/>
      <c r="M2059" s="60"/>
      <c r="N2059" s="60"/>
      <c r="O2059" s="60"/>
      <c r="P2059" s="60"/>
      <c r="Q2059" s="60"/>
      <c r="R2059" s="60"/>
    </row>
    <row r="2060" s="5" customFormat="true" ht="12.75" hidden="false" customHeight="false" outlineLevel="0" collapsed="false">
      <c r="C2060" s="328"/>
      <c r="D2060" s="236"/>
      <c r="E2060" s="60"/>
      <c r="F2060" s="60"/>
      <c r="G2060" s="60"/>
      <c r="H2060" s="60"/>
      <c r="I2060" s="191"/>
      <c r="J2060" s="60"/>
      <c r="K2060" s="60"/>
      <c r="L2060" s="60"/>
      <c r="M2060" s="60"/>
      <c r="N2060" s="60"/>
      <c r="O2060" s="60"/>
      <c r="P2060" s="60"/>
      <c r="Q2060" s="60"/>
      <c r="R2060" s="60"/>
    </row>
    <row r="2061" s="5" customFormat="true" ht="12.75" hidden="false" customHeight="false" outlineLevel="0" collapsed="false">
      <c r="C2061" s="328"/>
      <c r="D2061" s="236"/>
      <c r="E2061" s="60"/>
      <c r="F2061" s="60"/>
      <c r="G2061" s="60"/>
      <c r="H2061" s="60"/>
      <c r="I2061" s="191"/>
      <c r="J2061" s="60"/>
      <c r="K2061" s="60"/>
      <c r="L2061" s="60"/>
      <c r="M2061" s="60"/>
      <c r="N2061" s="60"/>
      <c r="O2061" s="60"/>
      <c r="P2061" s="60"/>
      <c r="Q2061" s="60"/>
      <c r="R2061" s="60"/>
    </row>
    <row r="2062" s="5" customFormat="true" ht="12.75" hidden="false" customHeight="false" outlineLevel="0" collapsed="false">
      <c r="C2062" s="328"/>
      <c r="D2062" s="236"/>
      <c r="E2062" s="60"/>
      <c r="F2062" s="60"/>
      <c r="G2062" s="60"/>
      <c r="H2062" s="60"/>
      <c r="I2062" s="191"/>
      <c r="J2062" s="60"/>
      <c r="K2062" s="60"/>
      <c r="L2062" s="60"/>
      <c r="M2062" s="60"/>
      <c r="N2062" s="60"/>
      <c r="O2062" s="60"/>
      <c r="P2062" s="60"/>
      <c r="Q2062" s="60"/>
      <c r="R2062" s="60"/>
    </row>
    <row r="2063" s="5" customFormat="true" ht="12.75" hidden="false" customHeight="false" outlineLevel="0" collapsed="false">
      <c r="C2063" s="328"/>
      <c r="D2063" s="236"/>
      <c r="E2063" s="60"/>
      <c r="F2063" s="60"/>
      <c r="G2063" s="60"/>
      <c r="H2063" s="60"/>
      <c r="I2063" s="191"/>
      <c r="J2063" s="60"/>
      <c r="K2063" s="60"/>
      <c r="L2063" s="60"/>
      <c r="M2063" s="60"/>
      <c r="N2063" s="60"/>
      <c r="O2063" s="60"/>
      <c r="P2063" s="60"/>
      <c r="Q2063" s="60"/>
      <c r="R2063" s="60"/>
    </row>
    <row r="2064" s="5" customFormat="true" ht="12.75" hidden="false" customHeight="false" outlineLevel="0" collapsed="false">
      <c r="C2064" s="328"/>
      <c r="D2064" s="236"/>
      <c r="E2064" s="60"/>
      <c r="F2064" s="60"/>
      <c r="G2064" s="60"/>
      <c r="H2064" s="60"/>
      <c r="I2064" s="191"/>
      <c r="J2064" s="60"/>
      <c r="K2064" s="60"/>
      <c r="L2064" s="60"/>
      <c r="M2064" s="60"/>
      <c r="N2064" s="60"/>
      <c r="O2064" s="60"/>
      <c r="P2064" s="60"/>
      <c r="Q2064" s="60"/>
      <c r="R2064" s="60"/>
    </row>
    <row r="2065" s="5" customFormat="true" ht="12.75" hidden="false" customHeight="false" outlineLevel="0" collapsed="false">
      <c r="C2065" s="328"/>
      <c r="D2065" s="236"/>
      <c r="E2065" s="60"/>
      <c r="F2065" s="60"/>
      <c r="G2065" s="60"/>
      <c r="H2065" s="60"/>
      <c r="I2065" s="191"/>
      <c r="J2065" s="60"/>
      <c r="K2065" s="60"/>
      <c r="L2065" s="60"/>
      <c r="M2065" s="60"/>
      <c r="N2065" s="60"/>
      <c r="O2065" s="60"/>
      <c r="P2065" s="60"/>
      <c r="Q2065" s="60"/>
      <c r="R2065" s="60"/>
    </row>
    <row r="2066" s="5" customFormat="true" ht="12.75" hidden="false" customHeight="false" outlineLevel="0" collapsed="false">
      <c r="C2066" s="328"/>
      <c r="D2066" s="236"/>
      <c r="E2066" s="60"/>
      <c r="F2066" s="60"/>
      <c r="G2066" s="60"/>
      <c r="H2066" s="60"/>
      <c r="I2066" s="191"/>
      <c r="J2066" s="60"/>
      <c r="K2066" s="60"/>
      <c r="L2066" s="60"/>
      <c r="M2066" s="60"/>
      <c r="N2066" s="60"/>
      <c r="O2066" s="60"/>
      <c r="P2066" s="60"/>
      <c r="Q2066" s="60"/>
      <c r="R2066" s="60"/>
    </row>
    <row r="2067" s="5" customFormat="true" ht="12.75" hidden="false" customHeight="false" outlineLevel="0" collapsed="false">
      <c r="C2067" s="328"/>
      <c r="D2067" s="236"/>
      <c r="E2067" s="60"/>
      <c r="F2067" s="60"/>
      <c r="G2067" s="60"/>
      <c r="H2067" s="60"/>
      <c r="I2067" s="191"/>
      <c r="J2067" s="60"/>
      <c r="K2067" s="60"/>
      <c r="L2067" s="60"/>
      <c r="M2067" s="60"/>
      <c r="N2067" s="60"/>
      <c r="O2067" s="60"/>
      <c r="P2067" s="60"/>
      <c r="Q2067" s="60"/>
      <c r="R2067" s="60"/>
    </row>
    <row r="2068" s="5" customFormat="true" ht="12.75" hidden="false" customHeight="false" outlineLevel="0" collapsed="false">
      <c r="C2068" s="328"/>
      <c r="D2068" s="236"/>
      <c r="E2068" s="60"/>
      <c r="F2068" s="60"/>
      <c r="G2068" s="60"/>
      <c r="H2068" s="60"/>
      <c r="I2068" s="191"/>
      <c r="J2068" s="60"/>
      <c r="K2068" s="60"/>
      <c r="L2068" s="60"/>
      <c r="M2068" s="60"/>
      <c r="N2068" s="60"/>
      <c r="O2068" s="60"/>
      <c r="P2068" s="60"/>
      <c r="Q2068" s="60"/>
      <c r="R2068" s="60"/>
    </row>
    <row r="2069" s="5" customFormat="true" ht="12.75" hidden="false" customHeight="false" outlineLevel="0" collapsed="false">
      <c r="C2069" s="328"/>
      <c r="D2069" s="236"/>
      <c r="E2069" s="60"/>
      <c r="F2069" s="60"/>
      <c r="G2069" s="60"/>
      <c r="H2069" s="60"/>
      <c r="I2069" s="191"/>
      <c r="J2069" s="60"/>
      <c r="K2069" s="60"/>
      <c r="L2069" s="60"/>
      <c r="M2069" s="60"/>
      <c r="N2069" s="60"/>
      <c r="O2069" s="60"/>
      <c r="P2069" s="60"/>
      <c r="Q2069" s="60"/>
      <c r="R2069" s="60"/>
    </row>
    <row r="2070" s="5" customFormat="true" ht="12.75" hidden="false" customHeight="false" outlineLevel="0" collapsed="false">
      <c r="C2070" s="328"/>
      <c r="D2070" s="236"/>
      <c r="E2070" s="60"/>
      <c r="F2070" s="60"/>
      <c r="G2070" s="60"/>
      <c r="H2070" s="60"/>
      <c r="I2070" s="191"/>
      <c r="J2070" s="60"/>
      <c r="K2070" s="60"/>
      <c r="L2070" s="60"/>
      <c r="M2070" s="60"/>
      <c r="N2070" s="60"/>
      <c r="O2070" s="60"/>
      <c r="P2070" s="60"/>
      <c r="Q2070" s="60"/>
      <c r="R2070" s="60"/>
    </row>
    <row r="2071" s="5" customFormat="true" ht="12.75" hidden="false" customHeight="false" outlineLevel="0" collapsed="false">
      <c r="C2071" s="328"/>
      <c r="D2071" s="236"/>
      <c r="E2071" s="60"/>
      <c r="F2071" s="60"/>
      <c r="G2071" s="60"/>
      <c r="H2071" s="60"/>
      <c r="I2071" s="191"/>
      <c r="J2071" s="60"/>
      <c r="K2071" s="60"/>
      <c r="L2071" s="60"/>
      <c r="M2071" s="60"/>
      <c r="N2071" s="60"/>
      <c r="O2071" s="60"/>
      <c r="P2071" s="60"/>
      <c r="Q2071" s="60"/>
      <c r="R2071" s="60"/>
    </row>
    <row r="2072" s="5" customFormat="true" ht="12.75" hidden="false" customHeight="false" outlineLevel="0" collapsed="false">
      <c r="C2072" s="328"/>
      <c r="D2072" s="236"/>
      <c r="E2072" s="60"/>
      <c r="F2072" s="60"/>
      <c r="G2072" s="60"/>
      <c r="H2072" s="60"/>
      <c r="I2072" s="191"/>
      <c r="J2072" s="60"/>
      <c r="K2072" s="60"/>
      <c r="L2072" s="60"/>
      <c r="M2072" s="60"/>
      <c r="N2072" s="60"/>
      <c r="O2072" s="60"/>
      <c r="P2072" s="60"/>
      <c r="Q2072" s="60"/>
      <c r="R2072" s="60"/>
    </row>
    <row r="2073" s="5" customFormat="true" ht="12.75" hidden="false" customHeight="false" outlineLevel="0" collapsed="false">
      <c r="C2073" s="328"/>
      <c r="D2073" s="236"/>
      <c r="E2073" s="60"/>
      <c r="F2073" s="60"/>
      <c r="G2073" s="60"/>
      <c r="H2073" s="60"/>
      <c r="I2073" s="191"/>
      <c r="J2073" s="60"/>
      <c r="K2073" s="60"/>
      <c r="L2073" s="60"/>
      <c r="M2073" s="60"/>
      <c r="N2073" s="60"/>
      <c r="O2073" s="60"/>
      <c r="P2073" s="60"/>
      <c r="Q2073" s="60"/>
      <c r="R2073" s="60"/>
    </row>
    <row r="2074" s="5" customFormat="true" ht="12.75" hidden="false" customHeight="false" outlineLevel="0" collapsed="false">
      <c r="C2074" s="328"/>
      <c r="D2074" s="236"/>
      <c r="E2074" s="60"/>
      <c r="F2074" s="60"/>
      <c r="G2074" s="60"/>
      <c r="H2074" s="60"/>
      <c r="I2074" s="191"/>
      <c r="J2074" s="60"/>
      <c r="K2074" s="60"/>
      <c r="L2074" s="60"/>
      <c r="M2074" s="60"/>
      <c r="N2074" s="60"/>
      <c r="O2074" s="60"/>
      <c r="P2074" s="60"/>
      <c r="Q2074" s="60"/>
      <c r="R2074" s="60"/>
    </row>
    <row r="2075" s="5" customFormat="true" ht="12.75" hidden="false" customHeight="false" outlineLevel="0" collapsed="false">
      <c r="C2075" s="328"/>
      <c r="D2075" s="236"/>
      <c r="E2075" s="60"/>
      <c r="F2075" s="60"/>
      <c r="G2075" s="60"/>
      <c r="H2075" s="60"/>
      <c r="I2075" s="191"/>
      <c r="J2075" s="60"/>
      <c r="K2075" s="60"/>
      <c r="L2075" s="60"/>
      <c r="M2075" s="60"/>
      <c r="N2075" s="60"/>
      <c r="O2075" s="60"/>
      <c r="P2075" s="60"/>
      <c r="Q2075" s="60"/>
      <c r="R2075" s="60"/>
    </row>
    <row r="2076" s="5" customFormat="true" ht="12.75" hidden="false" customHeight="false" outlineLevel="0" collapsed="false">
      <c r="C2076" s="328"/>
      <c r="D2076" s="236"/>
      <c r="E2076" s="60"/>
      <c r="F2076" s="60"/>
      <c r="G2076" s="60"/>
      <c r="H2076" s="60"/>
      <c r="I2076" s="191"/>
      <c r="J2076" s="60"/>
      <c r="K2076" s="60"/>
      <c r="L2076" s="60"/>
      <c r="M2076" s="60"/>
      <c r="N2076" s="60"/>
      <c r="O2076" s="60"/>
      <c r="P2076" s="60"/>
      <c r="Q2076" s="60"/>
      <c r="R2076" s="60"/>
    </row>
    <row r="2077" s="5" customFormat="true" ht="12.75" hidden="false" customHeight="false" outlineLevel="0" collapsed="false">
      <c r="C2077" s="328"/>
      <c r="D2077" s="236"/>
      <c r="E2077" s="60"/>
      <c r="F2077" s="60"/>
      <c r="G2077" s="60"/>
      <c r="H2077" s="60"/>
      <c r="I2077" s="191"/>
      <c r="J2077" s="60"/>
      <c r="K2077" s="60"/>
      <c r="L2077" s="60"/>
      <c r="M2077" s="60"/>
      <c r="N2077" s="60"/>
      <c r="O2077" s="60"/>
      <c r="P2077" s="60"/>
      <c r="Q2077" s="60"/>
      <c r="R2077" s="60"/>
    </row>
    <row r="2078" s="5" customFormat="true" ht="12.75" hidden="false" customHeight="false" outlineLevel="0" collapsed="false">
      <c r="C2078" s="328"/>
      <c r="D2078" s="236"/>
      <c r="E2078" s="60"/>
      <c r="F2078" s="60"/>
      <c r="G2078" s="60"/>
      <c r="H2078" s="60"/>
      <c r="I2078" s="191"/>
      <c r="J2078" s="60"/>
      <c r="K2078" s="60"/>
      <c r="L2078" s="60"/>
      <c r="M2078" s="60"/>
      <c r="N2078" s="60"/>
      <c r="O2078" s="60"/>
      <c r="P2078" s="60"/>
      <c r="Q2078" s="60"/>
      <c r="R2078" s="60"/>
    </row>
    <row r="2079" s="5" customFormat="true" ht="12.75" hidden="false" customHeight="false" outlineLevel="0" collapsed="false">
      <c r="C2079" s="328"/>
      <c r="D2079" s="236"/>
      <c r="E2079" s="60"/>
      <c r="F2079" s="60"/>
      <c r="G2079" s="60"/>
      <c r="H2079" s="60"/>
      <c r="I2079" s="191"/>
      <c r="J2079" s="60"/>
      <c r="K2079" s="60"/>
      <c r="L2079" s="60"/>
      <c r="M2079" s="60"/>
      <c r="N2079" s="60"/>
      <c r="O2079" s="60"/>
      <c r="P2079" s="60"/>
      <c r="Q2079" s="60"/>
      <c r="R2079" s="60"/>
    </row>
    <row r="2080" s="5" customFormat="true" ht="12.75" hidden="false" customHeight="false" outlineLevel="0" collapsed="false">
      <c r="C2080" s="328"/>
      <c r="D2080" s="236"/>
      <c r="E2080" s="60"/>
      <c r="F2080" s="60"/>
      <c r="G2080" s="60"/>
      <c r="H2080" s="60"/>
      <c r="I2080" s="191"/>
      <c r="J2080" s="60"/>
      <c r="K2080" s="60"/>
      <c r="L2080" s="60"/>
      <c r="M2080" s="60"/>
      <c r="N2080" s="60"/>
      <c r="O2080" s="60"/>
      <c r="P2080" s="60"/>
      <c r="Q2080" s="60"/>
      <c r="R2080" s="60"/>
    </row>
    <row r="2081" s="5" customFormat="true" ht="12.75" hidden="false" customHeight="false" outlineLevel="0" collapsed="false">
      <c r="C2081" s="328"/>
      <c r="D2081" s="236"/>
      <c r="E2081" s="60"/>
      <c r="F2081" s="60"/>
      <c r="G2081" s="60"/>
      <c r="H2081" s="60"/>
      <c r="I2081" s="191"/>
      <c r="J2081" s="60"/>
      <c r="K2081" s="60"/>
      <c r="L2081" s="60"/>
      <c r="M2081" s="60"/>
      <c r="N2081" s="60"/>
      <c r="O2081" s="60"/>
      <c r="P2081" s="60"/>
      <c r="Q2081" s="60"/>
      <c r="R2081" s="60"/>
    </row>
    <row r="2082" s="5" customFormat="true" ht="12.75" hidden="false" customHeight="false" outlineLevel="0" collapsed="false">
      <c r="C2082" s="328"/>
      <c r="D2082" s="236"/>
      <c r="E2082" s="60"/>
      <c r="F2082" s="60"/>
      <c r="G2082" s="60"/>
      <c r="H2082" s="60"/>
      <c r="I2082" s="191"/>
      <c r="J2082" s="60"/>
      <c r="K2082" s="60"/>
      <c r="L2082" s="60"/>
      <c r="M2082" s="60"/>
      <c r="N2082" s="60"/>
      <c r="O2082" s="60"/>
      <c r="P2082" s="60"/>
      <c r="Q2082" s="60"/>
      <c r="R2082" s="60"/>
    </row>
    <row r="2083" s="5" customFormat="true" ht="12.75" hidden="false" customHeight="false" outlineLevel="0" collapsed="false">
      <c r="C2083" s="328"/>
      <c r="D2083" s="236"/>
      <c r="E2083" s="60"/>
      <c r="F2083" s="60"/>
      <c r="G2083" s="60"/>
      <c r="H2083" s="60"/>
      <c r="I2083" s="191"/>
      <c r="J2083" s="60"/>
      <c r="K2083" s="60"/>
      <c r="L2083" s="60"/>
      <c r="M2083" s="60"/>
      <c r="N2083" s="60"/>
      <c r="O2083" s="60"/>
      <c r="P2083" s="60"/>
      <c r="Q2083" s="60"/>
      <c r="R2083" s="60"/>
    </row>
    <row r="2084" s="5" customFormat="true" ht="12.75" hidden="false" customHeight="false" outlineLevel="0" collapsed="false">
      <c r="C2084" s="328"/>
      <c r="D2084" s="236"/>
      <c r="E2084" s="60"/>
      <c r="F2084" s="60"/>
      <c r="G2084" s="60"/>
      <c r="H2084" s="60"/>
      <c r="I2084" s="191"/>
      <c r="J2084" s="60"/>
      <c r="K2084" s="60"/>
      <c r="L2084" s="60"/>
      <c r="M2084" s="60"/>
      <c r="N2084" s="60"/>
      <c r="O2084" s="60"/>
      <c r="P2084" s="60"/>
      <c r="Q2084" s="60"/>
      <c r="R2084" s="60"/>
    </row>
    <row r="2085" s="5" customFormat="true" ht="12.75" hidden="false" customHeight="false" outlineLevel="0" collapsed="false">
      <c r="C2085" s="328"/>
      <c r="D2085" s="236"/>
      <c r="E2085" s="60"/>
      <c r="F2085" s="60"/>
      <c r="G2085" s="60"/>
      <c r="H2085" s="60"/>
      <c r="I2085" s="191"/>
      <c r="J2085" s="60"/>
      <c r="K2085" s="60"/>
      <c r="L2085" s="60"/>
      <c r="M2085" s="60"/>
      <c r="N2085" s="60"/>
      <c r="O2085" s="60"/>
      <c r="P2085" s="60"/>
      <c r="Q2085" s="60"/>
      <c r="R2085" s="60"/>
    </row>
    <row r="2086" s="5" customFormat="true" ht="12.75" hidden="false" customHeight="false" outlineLevel="0" collapsed="false">
      <c r="C2086" s="328"/>
      <c r="D2086" s="236"/>
      <c r="E2086" s="60"/>
      <c r="F2086" s="60"/>
      <c r="G2086" s="60"/>
      <c r="H2086" s="60"/>
      <c r="I2086" s="191"/>
      <c r="J2086" s="60"/>
      <c r="K2086" s="60"/>
      <c r="L2086" s="60"/>
      <c r="M2086" s="60"/>
      <c r="N2086" s="60"/>
      <c r="O2086" s="60"/>
      <c r="P2086" s="60"/>
      <c r="Q2086" s="60"/>
      <c r="R2086" s="60"/>
    </row>
    <row r="2087" s="5" customFormat="true" ht="12.75" hidden="false" customHeight="false" outlineLevel="0" collapsed="false">
      <c r="C2087" s="328"/>
      <c r="D2087" s="236"/>
      <c r="E2087" s="60"/>
      <c r="F2087" s="60"/>
      <c r="G2087" s="60"/>
      <c r="H2087" s="60"/>
      <c r="I2087" s="191"/>
      <c r="J2087" s="60"/>
      <c r="K2087" s="60"/>
      <c r="L2087" s="60"/>
      <c r="M2087" s="60"/>
      <c r="N2087" s="60"/>
      <c r="O2087" s="60"/>
      <c r="P2087" s="60"/>
      <c r="Q2087" s="60"/>
      <c r="R2087" s="60"/>
    </row>
    <row r="2088" s="5" customFormat="true" ht="12.75" hidden="false" customHeight="false" outlineLevel="0" collapsed="false">
      <c r="C2088" s="328"/>
      <c r="D2088" s="236"/>
      <c r="E2088" s="60"/>
      <c r="F2088" s="60"/>
      <c r="G2088" s="60"/>
      <c r="H2088" s="60"/>
      <c r="I2088" s="191"/>
      <c r="J2088" s="60"/>
      <c r="K2088" s="60"/>
      <c r="L2088" s="60"/>
      <c r="M2088" s="60"/>
      <c r="N2088" s="60"/>
      <c r="O2088" s="60"/>
      <c r="P2088" s="60"/>
      <c r="Q2088" s="60"/>
      <c r="R2088" s="60"/>
    </row>
    <row r="2089" s="5" customFormat="true" ht="12.75" hidden="false" customHeight="false" outlineLevel="0" collapsed="false">
      <c r="C2089" s="328"/>
      <c r="D2089" s="236"/>
      <c r="E2089" s="60"/>
      <c r="F2089" s="60"/>
      <c r="G2089" s="60"/>
      <c r="H2089" s="60"/>
      <c r="I2089" s="191"/>
      <c r="J2089" s="60"/>
      <c r="K2089" s="60"/>
      <c r="L2089" s="60"/>
      <c r="M2089" s="60"/>
      <c r="N2089" s="60"/>
      <c r="O2089" s="60"/>
      <c r="P2089" s="60"/>
      <c r="Q2089" s="60"/>
      <c r="R2089" s="60"/>
    </row>
    <row r="2090" s="5" customFormat="true" ht="12.75" hidden="false" customHeight="false" outlineLevel="0" collapsed="false">
      <c r="C2090" s="328"/>
      <c r="D2090" s="236"/>
      <c r="E2090" s="60"/>
      <c r="F2090" s="60"/>
      <c r="G2090" s="60"/>
      <c r="H2090" s="60"/>
      <c r="I2090" s="191"/>
      <c r="J2090" s="60"/>
      <c r="K2090" s="60"/>
      <c r="L2090" s="60"/>
      <c r="M2090" s="60"/>
      <c r="N2090" s="60"/>
      <c r="O2090" s="60"/>
      <c r="P2090" s="60"/>
      <c r="Q2090" s="60"/>
      <c r="R2090" s="60"/>
    </row>
    <row r="2091" s="5" customFormat="true" ht="12.75" hidden="false" customHeight="false" outlineLevel="0" collapsed="false">
      <c r="C2091" s="328"/>
      <c r="D2091" s="236"/>
      <c r="E2091" s="60"/>
      <c r="F2091" s="60"/>
      <c r="G2091" s="60"/>
      <c r="H2091" s="60"/>
      <c r="I2091" s="191"/>
      <c r="J2091" s="60"/>
      <c r="K2091" s="60"/>
      <c r="L2091" s="60"/>
      <c r="M2091" s="60"/>
      <c r="N2091" s="60"/>
      <c r="O2091" s="60"/>
      <c r="P2091" s="60"/>
      <c r="Q2091" s="60"/>
      <c r="R2091" s="60"/>
    </row>
    <row r="2092" s="5" customFormat="true" ht="12.75" hidden="false" customHeight="false" outlineLevel="0" collapsed="false">
      <c r="C2092" s="328"/>
      <c r="D2092" s="236"/>
      <c r="E2092" s="60"/>
      <c r="F2092" s="60"/>
      <c r="G2092" s="60"/>
      <c r="H2092" s="60"/>
      <c r="I2092" s="191"/>
      <c r="J2092" s="60"/>
      <c r="K2092" s="60"/>
      <c r="L2092" s="60"/>
      <c r="M2092" s="60"/>
      <c r="N2092" s="60"/>
      <c r="O2092" s="60"/>
      <c r="P2092" s="60"/>
      <c r="Q2092" s="60"/>
      <c r="R2092" s="60"/>
    </row>
    <row r="2093" s="5" customFormat="true" ht="12.75" hidden="false" customHeight="false" outlineLevel="0" collapsed="false">
      <c r="C2093" s="328"/>
      <c r="D2093" s="236"/>
      <c r="E2093" s="60"/>
      <c r="F2093" s="60"/>
      <c r="G2093" s="60"/>
      <c r="H2093" s="60"/>
      <c r="I2093" s="191"/>
      <c r="J2093" s="60"/>
      <c r="K2093" s="60"/>
      <c r="L2093" s="60"/>
      <c r="M2093" s="60"/>
      <c r="N2093" s="60"/>
      <c r="O2093" s="60"/>
      <c r="P2093" s="60"/>
      <c r="Q2093" s="60"/>
      <c r="R2093" s="60"/>
    </row>
    <row r="2094" s="5" customFormat="true" ht="12.75" hidden="false" customHeight="false" outlineLevel="0" collapsed="false">
      <c r="C2094" s="328"/>
      <c r="D2094" s="236"/>
      <c r="E2094" s="60"/>
      <c r="F2094" s="60"/>
      <c r="G2094" s="60"/>
      <c r="H2094" s="60"/>
      <c r="I2094" s="191"/>
      <c r="J2094" s="60"/>
      <c r="K2094" s="60"/>
      <c r="L2094" s="60"/>
      <c r="M2094" s="60"/>
      <c r="N2094" s="60"/>
      <c r="O2094" s="60"/>
      <c r="P2094" s="60"/>
      <c r="Q2094" s="60"/>
      <c r="R2094" s="60"/>
    </row>
    <row r="2095" s="5" customFormat="true" ht="12.75" hidden="false" customHeight="false" outlineLevel="0" collapsed="false">
      <c r="C2095" s="328"/>
      <c r="D2095" s="236"/>
      <c r="E2095" s="60"/>
      <c r="F2095" s="60"/>
      <c r="G2095" s="60"/>
      <c r="H2095" s="60"/>
      <c r="I2095" s="191"/>
      <c r="J2095" s="60"/>
      <c r="K2095" s="60"/>
      <c r="L2095" s="60"/>
      <c r="M2095" s="60"/>
      <c r="N2095" s="60"/>
      <c r="O2095" s="60"/>
      <c r="P2095" s="60"/>
      <c r="Q2095" s="60"/>
      <c r="R2095" s="60"/>
    </row>
    <row r="2096" s="5" customFormat="true" ht="12.75" hidden="false" customHeight="false" outlineLevel="0" collapsed="false">
      <c r="C2096" s="328"/>
      <c r="D2096" s="236"/>
      <c r="E2096" s="60"/>
      <c r="F2096" s="60"/>
      <c r="G2096" s="60"/>
      <c r="H2096" s="60"/>
      <c r="I2096" s="191"/>
      <c r="J2096" s="60"/>
      <c r="K2096" s="60"/>
      <c r="L2096" s="60"/>
      <c r="M2096" s="60"/>
      <c r="N2096" s="60"/>
      <c r="O2096" s="60"/>
      <c r="P2096" s="60"/>
      <c r="Q2096" s="60"/>
      <c r="R2096" s="60"/>
    </row>
    <row r="2097" s="5" customFormat="true" ht="12.75" hidden="false" customHeight="false" outlineLevel="0" collapsed="false">
      <c r="C2097" s="328"/>
      <c r="D2097" s="236"/>
      <c r="E2097" s="60"/>
      <c r="F2097" s="60"/>
      <c r="G2097" s="60"/>
      <c r="H2097" s="60"/>
      <c r="I2097" s="191"/>
      <c r="J2097" s="60"/>
      <c r="K2097" s="60"/>
      <c r="L2097" s="60"/>
      <c r="M2097" s="60"/>
      <c r="N2097" s="60"/>
      <c r="O2097" s="60"/>
      <c r="P2097" s="60"/>
      <c r="Q2097" s="60"/>
      <c r="R2097" s="60"/>
    </row>
    <row r="2098" s="5" customFormat="true" ht="12.75" hidden="false" customHeight="false" outlineLevel="0" collapsed="false">
      <c r="C2098" s="328"/>
      <c r="D2098" s="236"/>
      <c r="E2098" s="60"/>
      <c r="F2098" s="60"/>
      <c r="G2098" s="60"/>
      <c r="H2098" s="60"/>
      <c r="I2098" s="191"/>
      <c r="J2098" s="60"/>
      <c r="K2098" s="60"/>
      <c r="L2098" s="60"/>
      <c r="M2098" s="60"/>
      <c r="N2098" s="60"/>
      <c r="O2098" s="60"/>
      <c r="P2098" s="60"/>
      <c r="Q2098" s="60"/>
      <c r="R2098" s="60"/>
    </row>
    <row r="2099" s="5" customFormat="true" ht="12.75" hidden="false" customHeight="false" outlineLevel="0" collapsed="false">
      <c r="C2099" s="328"/>
      <c r="D2099" s="236"/>
      <c r="E2099" s="60"/>
      <c r="F2099" s="60"/>
      <c r="G2099" s="60"/>
      <c r="H2099" s="60"/>
      <c r="I2099" s="191"/>
      <c r="J2099" s="60"/>
      <c r="K2099" s="60"/>
      <c r="L2099" s="60"/>
      <c r="M2099" s="60"/>
      <c r="N2099" s="60"/>
      <c r="O2099" s="60"/>
      <c r="P2099" s="60"/>
      <c r="Q2099" s="60"/>
      <c r="R2099" s="60"/>
    </row>
    <row r="2100" s="5" customFormat="true" ht="12.75" hidden="false" customHeight="false" outlineLevel="0" collapsed="false">
      <c r="C2100" s="328"/>
      <c r="D2100" s="236"/>
      <c r="E2100" s="60"/>
      <c r="F2100" s="60"/>
      <c r="G2100" s="60"/>
      <c r="H2100" s="60"/>
      <c r="I2100" s="191"/>
      <c r="J2100" s="60"/>
      <c r="K2100" s="60"/>
      <c r="L2100" s="60"/>
      <c r="M2100" s="60"/>
      <c r="N2100" s="60"/>
      <c r="O2100" s="60"/>
      <c r="P2100" s="60"/>
      <c r="Q2100" s="60"/>
      <c r="R2100" s="60"/>
    </row>
    <row r="2101" s="5" customFormat="true" ht="12.75" hidden="false" customHeight="false" outlineLevel="0" collapsed="false">
      <c r="C2101" s="328"/>
      <c r="D2101" s="236"/>
      <c r="E2101" s="60"/>
      <c r="F2101" s="60"/>
      <c r="G2101" s="60"/>
      <c r="H2101" s="60"/>
      <c r="I2101" s="191"/>
      <c r="J2101" s="60"/>
      <c r="K2101" s="60"/>
      <c r="L2101" s="60"/>
      <c r="M2101" s="60"/>
      <c r="N2101" s="60"/>
      <c r="O2101" s="60"/>
      <c r="P2101" s="60"/>
      <c r="Q2101" s="60"/>
      <c r="R2101" s="60"/>
    </row>
    <row r="2102" s="5" customFormat="true" ht="12.75" hidden="false" customHeight="false" outlineLevel="0" collapsed="false">
      <c r="C2102" s="328"/>
      <c r="D2102" s="236"/>
      <c r="E2102" s="60"/>
      <c r="F2102" s="60"/>
      <c r="G2102" s="60"/>
      <c r="H2102" s="60"/>
      <c r="I2102" s="191"/>
      <c r="J2102" s="60"/>
      <c r="K2102" s="60"/>
      <c r="L2102" s="60"/>
      <c r="M2102" s="60"/>
      <c r="N2102" s="60"/>
      <c r="O2102" s="60"/>
      <c r="P2102" s="60"/>
      <c r="Q2102" s="60"/>
      <c r="R2102" s="60"/>
    </row>
    <row r="2103" s="5" customFormat="true" ht="12.75" hidden="false" customHeight="false" outlineLevel="0" collapsed="false">
      <c r="C2103" s="328"/>
      <c r="D2103" s="236"/>
      <c r="E2103" s="60"/>
      <c r="F2103" s="60"/>
      <c r="G2103" s="60"/>
      <c r="H2103" s="60"/>
      <c r="I2103" s="191"/>
      <c r="J2103" s="60"/>
      <c r="K2103" s="60"/>
      <c r="L2103" s="60"/>
      <c r="M2103" s="60"/>
      <c r="N2103" s="60"/>
      <c r="O2103" s="60"/>
      <c r="P2103" s="60"/>
      <c r="Q2103" s="60"/>
      <c r="R2103" s="60"/>
    </row>
    <row r="2104" s="5" customFormat="true" ht="12.75" hidden="false" customHeight="false" outlineLevel="0" collapsed="false">
      <c r="C2104" s="328"/>
      <c r="D2104" s="236"/>
      <c r="E2104" s="60"/>
      <c r="F2104" s="60"/>
      <c r="G2104" s="60"/>
      <c r="H2104" s="60"/>
      <c r="I2104" s="191"/>
      <c r="J2104" s="60"/>
      <c r="K2104" s="60"/>
      <c r="L2104" s="60"/>
      <c r="M2104" s="60"/>
      <c r="N2104" s="60"/>
      <c r="O2104" s="60"/>
      <c r="P2104" s="60"/>
      <c r="Q2104" s="60"/>
      <c r="R2104" s="60"/>
    </row>
    <row r="2105" s="5" customFormat="true" ht="12.75" hidden="false" customHeight="false" outlineLevel="0" collapsed="false">
      <c r="C2105" s="328"/>
      <c r="D2105" s="236"/>
      <c r="E2105" s="60"/>
      <c r="F2105" s="60"/>
      <c r="G2105" s="60"/>
      <c r="H2105" s="60"/>
      <c r="I2105" s="191"/>
      <c r="J2105" s="60"/>
      <c r="K2105" s="60"/>
      <c r="L2105" s="60"/>
      <c r="M2105" s="60"/>
      <c r="N2105" s="60"/>
      <c r="O2105" s="60"/>
      <c r="P2105" s="60"/>
      <c r="Q2105" s="60"/>
      <c r="R2105" s="60"/>
    </row>
    <row r="2106" s="5" customFormat="true" ht="12.75" hidden="false" customHeight="false" outlineLevel="0" collapsed="false">
      <c r="C2106" s="328"/>
      <c r="D2106" s="236"/>
      <c r="E2106" s="60"/>
      <c r="F2106" s="60"/>
      <c r="G2106" s="60"/>
      <c r="H2106" s="60"/>
      <c r="I2106" s="191"/>
      <c r="J2106" s="60"/>
      <c r="K2106" s="60"/>
      <c r="L2106" s="60"/>
      <c r="M2106" s="60"/>
      <c r="N2106" s="60"/>
      <c r="O2106" s="60"/>
      <c r="P2106" s="60"/>
      <c r="Q2106" s="60"/>
      <c r="R2106" s="60"/>
    </row>
    <row r="2107" s="5" customFormat="true" ht="12.75" hidden="false" customHeight="false" outlineLevel="0" collapsed="false">
      <c r="C2107" s="328"/>
      <c r="D2107" s="236"/>
      <c r="E2107" s="60"/>
      <c r="F2107" s="60"/>
      <c r="G2107" s="60"/>
      <c r="H2107" s="60"/>
      <c r="I2107" s="191"/>
      <c r="J2107" s="60"/>
      <c r="K2107" s="60"/>
      <c r="L2107" s="60"/>
      <c r="M2107" s="60"/>
      <c r="N2107" s="60"/>
      <c r="O2107" s="60"/>
      <c r="P2107" s="60"/>
      <c r="Q2107" s="60"/>
      <c r="R2107" s="60"/>
    </row>
    <row r="2108" s="5" customFormat="true" ht="12.75" hidden="false" customHeight="false" outlineLevel="0" collapsed="false">
      <c r="C2108" s="328"/>
      <c r="D2108" s="236"/>
      <c r="E2108" s="60"/>
      <c r="F2108" s="60"/>
      <c r="G2108" s="60"/>
      <c r="H2108" s="60"/>
      <c r="I2108" s="191"/>
      <c r="J2108" s="60"/>
      <c r="K2108" s="60"/>
      <c r="L2108" s="60"/>
      <c r="M2108" s="60"/>
      <c r="N2108" s="60"/>
      <c r="O2108" s="60"/>
      <c r="P2108" s="60"/>
      <c r="Q2108" s="60"/>
      <c r="R2108" s="60"/>
    </row>
    <row r="2109" s="5" customFormat="true" ht="12.75" hidden="false" customHeight="false" outlineLevel="0" collapsed="false">
      <c r="C2109" s="328"/>
      <c r="D2109" s="236"/>
      <c r="E2109" s="60"/>
      <c r="F2109" s="60"/>
      <c r="G2109" s="60"/>
      <c r="H2109" s="60"/>
      <c r="I2109" s="191"/>
      <c r="J2109" s="60"/>
      <c r="K2109" s="60"/>
      <c r="L2109" s="60"/>
      <c r="M2109" s="60"/>
      <c r="N2109" s="60"/>
      <c r="O2109" s="60"/>
      <c r="P2109" s="60"/>
      <c r="Q2109" s="60"/>
      <c r="R2109" s="60"/>
    </row>
    <row r="2110" s="5" customFormat="true" ht="12.75" hidden="false" customHeight="false" outlineLevel="0" collapsed="false">
      <c r="C2110" s="328"/>
      <c r="D2110" s="236"/>
      <c r="E2110" s="60"/>
      <c r="F2110" s="60"/>
      <c r="G2110" s="60"/>
      <c r="H2110" s="60"/>
      <c r="I2110" s="191"/>
      <c r="J2110" s="60"/>
      <c r="K2110" s="60"/>
      <c r="L2110" s="60"/>
      <c r="M2110" s="60"/>
      <c r="N2110" s="60"/>
      <c r="O2110" s="60"/>
      <c r="P2110" s="60"/>
      <c r="Q2110" s="60"/>
      <c r="R2110" s="60"/>
    </row>
    <row r="2111" s="5" customFormat="true" ht="12.75" hidden="false" customHeight="false" outlineLevel="0" collapsed="false">
      <c r="C2111" s="328"/>
      <c r="D2111" s="236"/>
      <c r="E2111" s="60"/>
      <c r="F2111" s="60"/>
      <c r="G2111" s="60"/>
      <c r="H2111" s="60"/>
      <c r="I2111" s="191"/>
      <c r="J2111" s="60"/>
      <c r="K2111" s="60"/>
      <c r="L2111" s="60"/>
      <c r="M2111" s="60"/>
      <c r="N2111" s="60"/>
      <c r="O2111" s="60"/>
      <c r="P2111" s="60"/>
      <c r="Q2111" s="60"/>
      <c r="R2111" s="60"/>
    </row>
    <row r="2112" s="5" customFormat="true" ht="12.75" hidden="false" customHeight="false" outlineLevel="0" collapsed="false">
      <c r="C2112" s="328"/>
      <c r="D2112" s="236"/>
      <c r="E2112" s="60"/>
      <c r="F2112" s="60"/>
      <c r="G2112" s="60"/>
      <c r="H2112" s="60"/>
      <c r="I2112" s="191"/>
      <c r="J2112" s="60"/>
      <c r="K2112" s="60"/>
      <c r="L2112" s="60"/>
      <c r="M2112" s="60"/>
      <c r="N2112" s="60"/>
      <c r="O2112" s="60"/>
      <c r="P2112" s="60"/>
      <c r="Q2112" s="60"/>
      <c r="R2112" s="60"/>
    </row>
    <row r="2113" s="5" customFormat="true" ht="12.75" hidden="false" customHeight="false" outlineLevel="0" collapsed="false">
      <c r="C2113" s="328"/>
      <c r="D2113" s="236"/>
      <c r="E2113" s="60"/>
      <c r="F2113" s="60"/>
      <c r="G2113" s="60"/>
      <c r="H2113" s="60"/>
      <c r="I2113" s="191"/>
      <c r="J2113" s="60"/>
      <c r="K2113" s="60"/>
      <c r="L2113" s="60"/>
      <c r="M2113" s="60"/>
      <c r="N2113" s="60"/>
      <c r="O2113" s="60"/>
      <c r="P2113" s="60"/>
      <c r="Q2113" s="60"/>
      <c r="R2113" s="60"/>
    </row>
    <row r="2114" s="5" customFormat="true" ht="12.75" hidden="false" customHeight="false" outlineLevel="0" collapsed="false">
      <c r="C2114" s="328"/>
      <c r="D2114" s="236"/>
      <c r="E2114" s="60"/>
      <c r="F2114" s="60"/>
      <c r="G2114" s="60"/>
      <c r="H2114" s="60"/>
      <c r="I2114" s="191"/>
      <c r="J2114" s="60"/>
      <c r="K2114" s="60"/>
      <c r="L2114" s="60"/>
      <c r="M2114" s="60"/>
      <c r="N2114" s="60"/>
      <c r="O2114" s="60"/>
      <c r="P2114" s="60"/>
      <c r="Q2114" s="60"/>
      <c r="R2114" s="60"/>
    </row>
    <row r="2115" s="5" customFormat="true" ht="12.75" hidden="false" customHeight="false" outlineLevel="0" collapsed="false">
      <c r="C2115" s="328"/>
      <c r="D2115" s="236"/>
      <c r="E2115" s="60"/>
      <c r="F2115" s="60"/>
      <c r="G2115" s="60"/>
      <c r="H2115" s="60"/>
      <c r="I2115" s="191"/>
      <c r="J2115" s="60"/>
      <c r="K2115" s="60"/>
      <c r="L2115" s="60"/>
      <c r="M2115" s="60"/>
      <c r="N2115" s="60"/>
      <c r="O2115" s="60"/>
      <c r="P2115" s="60"/>
      <c r="Q2115" s="60"/>
      <c r="R2115" s="60"/>
    </row>
    <row r="2116" s="5" customFormat="true" ht="12.75" hidden="false" customHeight="false" outlineLevel="0" collapsed="false">
      <c r="C2116" s="328"/>
      <c r="D2116" s="236"/>
      <c r="E2116" s="60"/>
      <c r="F2116" s="60"/>
      <c r="G2116" s="60"/>
      <c r="H2116" s="60"/>
      <c r="I2116" s="191"/>
      <c r="J2116" s="60"/>
      <c r="K2116" s="60"/>
      <c r="L2116" s="60"/>
      <c r="M2116" s="60"/>
      <c r="N2116" s="60"/>
      <c r="O2116" s="60"/>
      <c r="P2116" s="60"/>
      <c r="Q2116" s="60"/>
      <c r="R2116" s="60"/>
    </row>
    <row r="2117" s="5" customFormat="true" ht="12.75" hidden="false" customHeight="false" outlineLevel="0" collapsed="false">
      <c r="C2117" s="328"/>
      <c r="D2117" s="236"/>
      <c r="E2117" s="60"/>
      <c r="F2117" s="60"/>
      <c r="G2117" s="60"/>
      <c r="H2117" s="60"/>
      <c r="I2117" s="191"/>
      <c r="J2117" s="60"/>
      <c r="K2117" s="60"/>
      <c r="L2117" s="60"/>
      <c r="M2117" s="60"/>
      <c r="N2117" s="60"/>
      <c r="O2117" s="60"/>
      <c r="P2117" s="60"/>
      <c r="Q2117" s="60"/>
      <c r="R2117" s="60"/>
    </row>
    <row r="2118" s="5" customFormat="true" ht="12.75" hidden="false" customHeight="false" outlineLevel="0" collapsed="false">
      <c r="C2118" s="328"/>
      <c r="D2118" s="236"/>
      <c r="E2118" s="60"/>
      <c r="F2118" s="60"/>
      <c r="G2118" s="60"/>
      <c r="H2118" s="60"/>
      <c r="I2118" s="191"/>
      <c r="J2118" s="60"/>
      <c r="K2118" s="60"/>
      <c r="L2118" s="60"/>
      <c r="M2118" s="60"/>
      <c r="N2118" s="60"/>
      <c r="O2118" s="60"/>
      <c r="P2118" s="60"/>
      <c r="Q2118" s="60"/>
      <c r="R2118" s="60"/>
    </row>
  </sheetData>
  <mergeCells count="2">
    <mergeCell ref="G8:H8"/>
    <mergeCell ref="J8:M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14"/>
    <col collapsed="false" customWidth="true" hidden="false" outlineLevel="0" max="2" min="2" style="330" width="4.7"/>
    <col collapsed="false" customWidth="true" hidden="false" outlineLevel="0" max="3" min="3" style="330" width="6.56"/>
    <col collapsed="false" customWidth="true" hidden="false" outlineLevel="0" max="4" min="4" style="331" width="5.28"/>
    <col collapsed="false" customWidth="true" hidden="false" outlineLevel="0" max="5" min="5" style="281" width="32.28"/>
    <col collapsed="false" customWidth="true" hidden="false" outlineLevel="0" max="6" min="6" style="329" width="12.85"/>
    <col collapsed="false" customWidth="true" hidden="false" outlineLevel="0" max="7" min="7" style="329" width="12.28"/>
    <col collapsed="false" customWidth="true" hidden="false" outlineLevel="0" max="8" min="8" style="330" width="12.56"/>
    <col collapsed="false" customWidth="true" hidden="true" outlineLevel="0" max="9" min="9" style="330" width="16.42"/>
    <col collapsed="false" customWidth="true" hidden="false" outlineLevel="0" max="10" min="10" style="330" width="13.7"/>
    <col collapsed="false" customWidth="true" hidden="false" outlineLevel="0" max="11" min="11" style="332" width="6.28"/>
    <col collapsed="false" customWidth="true" hidden="false" outlineLevel="0" max="12" min="12" style="333" width="28.7"/>
    <col collapsed="false" customWidth="true" hidden="false" outlineLevel="0" max="13" min="13" style="334" width="7.28"/>
    <col collapsed="false" customWidth="true" hidden="false" outlineLevel="0" max="14" min="14" style="330" width="10.13"/>
    <col collapsed="false" customWidth="false" hidden="false" outlineLevel="0" max="257" min="15" style="330" width="9.14"/>
  </cols>
  <sheetData>
    <row r="1" customFormat="false" ht="20.25" hidden="false" customHeight="false" outlineLevel="0" collapsed="false">
      <c r="A1" s="14"/>
      <c r="B1" s="335"/>
      <c r="C1" s="335"/>
      <c r="D1" s="14"/>
      <c r="E1" s="2"/>
      <c r="F1" s="7"/>
      <c r="G1" s="336"/>
      <c r="J1" s="7" t="s">
        <v>395</v>
      </c>
    </row>
    <row r="2" customFormat="false" ht="18.75" hidden="false" customHeight="false" outlineLevel="0" collapsed="false">
      <c r="A2" s="14"/>
      <c r="B2" s="335"/>
      <c r="C2" s="335"/>
      <c r="D2" s="14"/>
      <c r="E2" s="2"/>
      <c r="F2" s="9"/>
      <c r="G2" s="336"/>
    </row>
    <row r="3" customFormat="false" ht="12.75" hidden="false" customHeight="false" outlineLevel="0" collapsed="false">
      <c r="A3" s="14"/>
      <c r="B3" s="335"/>
      <c r="C3" s="335"/>
      <c r="D3" s="14"/>
      <c r="E3" s="2"/>
      <c r="F3" s="336"/>
      <c r="G3" s="336"/>
    </row>
    <row r="4" customFormat="false" ht="12.75" hidden="false" customHeight="false" outlineLevel="0" collapsed="false">
      <c r="A4" s="14"/>
      <c r="B4" s="335"/>
      <c r="C4" s="335"/>
      <c r="D4" s="14"/>
      <c r="E4" s="2"/>
      <c r="F4" s="336"/>
      <c r="G4" s="336"/>
    </row>
    <row r="5" customFormat="false" ht="19.5" hidden="false" customHeight="false" outlineLevel="0" collapsed="false">
      <c r="A5" s="14"/>
      <c r="B5" s="337"/>
      <c r="C5" s="338" t="s">
        <v>396</v>
      </c>
      <c r="D5" s="339"/>
      <c r="E5" s="340"/>
      <c r="F5" s="341"/>
      <c r="G5" s="341"/>
    </row>
    <row r="6" customFormat="false" ht="19.5" hidden="false" customHeight="false" outlineLevel="0" collapsed="false">
      <c r="A6" s="14"/>
      <c r="B6" s="337"/>
      <c r="C6" s="338"/>
      <c r="D6" s="339"/>
      <c r="E6" s="340"/>
      <c r="F6" s="341"/>
      <c r="G6" s="342"/>
    </row>
    <row r="7" customFormat="false" ht="18.75" hidden="false" customHeight="false" outlineLevel="0" collapsed="false">
      <c r="A7" s="14"/>
      <c r="B7" s="337"/>
      <c r="C7" s="343"/>
      <c r="D7" s="339"/>
      <c r="E7" s="340"/>
      <c r="F7" s="341"/>
      <c r="G7" s="341"/>
    </row>
    <row r="8" customFormat="false" ht="12.75" hidden="false" customHeight="false" outlineLevel="0" collapsed="false">
      <c r="A8" s="14"/>
      <c r="B8" s="337" t="s">
        <v>10</v>
      </c>
      <c r="C8" s="344"/>
      <c r="D8" s="345"/>
      <c r="E8" s="340"/>
      <c r="F8" s="346"/>
      <c r="G8" s="346"/>
      <c r="H8" s="346"/>
      <c r="I8" s="346"/>
      <c r="J8" s="347" t="s">
        <v>3</v>
      </c>
    </row>
    <row r="9" customFormat="false" ht="18.75" hidden="false" customHeight="true" outlineLevel="0" collapsed="false">
      <c r="A9" s="129"/>
      <c r="B9" s="348"/>
      <c r="C9" s="349"/>
      <c r="D9" s="350"/>
      <c r="E9" s="351"/>
      <c r="F9" s="352" t="s">
        <v>397</v>
      </c>
      <c r="G9" s="353"/>
      <c r="H9" s="354" t="s">
        <v>398</v>
      </c>
      <c r="I9" s="354"/>
      <c r="J9" s="354"/>
      <c r="K9" s="355" t="s">
        <v>399</v>
      </c>
      <c r="L9" s="356" t="s">
        <v>400</v>
      </c>
      <c r="M9" s="357" t="s">
        <v>401</v>
      </c>
    </row>
    <row r="10" customFormat="false" ht="16.5" hidden="false" customHeight="true" outlineLevel="0" collapsed="false">
      <c r="A10" s="115" t="s">
        <v>402</v>
      </c>
      <c r="B10" s="358" t="s">
        <v>4</v>
      </c>
      <c r="C10" s="359" t="s">
        <v>5</v>
      </c>
      <c r="D10" s="359" t="s">
        <v>403</v>
      </c>
      <c r="E10" s="360" t="s">
        <v>404</v>
      </c>
      <c r="F10" s="361"/>
      <c r="G10" s="362" t="s">
        <v>11</v>
      </c>
      <c r="H10" s="361"/>
      <c r="I10" s="363"/>
      <c r="J10" s="362" t="s">
        <v>11</v>
      </c>
      <c r="K10" s="355"/>
      <c r="L10" s="356"/>
      <c r="M10" s="357"/>
    </row>
    <row r="11" customFormat="false" ht="46.5" hidden="false" customHeight="true" outlineLevel="0" collapsed="false">
      <c r="A11" s="130"/>
      <c r="B11" s="364"/>
      <c r="C11" s="365"/>
      <c r="D11" s="366"/>
      <c r="E11" s="367"/>
      <c r="F11" s="368" t="s">
        <v>13</v>
      </c>
      <c r="G11" s="369" t="s">
        <v>405</v>
      </c>
      <c r="H11" s="368" t="s">
        <v>13</v>
      </c>
      <c r="I11" s="370" t="s">
        <v>406</v>
      </c>
      <c r="J11" s="369" t="s">
        <v>405</v>
      </c>
      <c r="K11" s="355"/>
      <c r="L11" s="356"/>
      <c r="M11" s="357"/>
    </row>
    <row r="12" customFormat="false" ht="21" hidden="false" customHeight="true" outlineLevel="0" collapsed="false">
      <c r="A12" s="129"/>
      <c r="B12" s="371" t="s">
        <v>407</v>
      </c>
      <c r="C12" s="372"/>
      <c r="D12" s="373"/>
      <c r="E12" s="374"/>
      <c r="F12" s="248" t="n">
        <f aca="false">F13+F40+F50+F58+F63+F66+F103+F106+F110+F119+F148+F153</f>
        <v>46289862.23</v>
      </c>
      <c r="G12" s="248" t="n">
        <f aca="false">G13+G40+G50+G58+G63+G66+G103+G106+G110+G119+G148+G153</f>
        <v>8868191.52</v>
      </c>
      <c r="H12" s="248" t="n">
        <f aca="false">H13+H40+H50+H58+H63+H66+H103+H106+H110+H119+H148+H153</f>
        <v>4863198.95</v>
      </c>
      <c r="I12" s="248" t="n">
        <f aca="false">I13+I40+I50+I58+I63+I66+I103+I106+I110+I119+I148+I153</f>
        <v>3227016.13</v>
      </c>
      <c r="J12" s="375" t="n">
        <f aca="false">J13+J40+J50+J58+J63+J66+J103+J106+J110+J119+J148+J153</f>
        <v>1353992.98</v>
      </c>
      <c r="K12" s="376" t="n">
        <f aca="false">H12/F12*100</f>
        <v>10.505969807895</v>
      </c>
      <c r="L12" s="369"/>
      <c r="M12" s="357"/>
    </row>
    <row r="13" customFormat="false" ht="19.5" hidden="false" customHeight="true" outlineLevel="0" collapsed="false">
      <c r="A13" s="18"/>
      <c r="B13" s="87" t="n">
        <v>600</v>
      </c>
      <c r="C13" s="87"/>
      <c r="D13" s="228"/>
      <c r="E13" s="377" t="s">
        <v>22</v>
      </c>
      <c r="F13" s="378" t="n">
        <f aca="false">F14+F16</f>
        <v>12474568.57</v>
      </c>
      <c r="G13" s="216" t="n">
        <f aca="false">G14+G16</f>
        <v>2500000</v>
      </c>
      <c r="H13" s="378" t="n">
        <f aca="false">H14+H16</f>
        <v>2566518.32</v>
      </c>
      <c r="I13" s="378" t="n">
        <f aca="false">I14+I16</f>
        <v>1244648.9</v>
      </c>
      <c r="J13" s="378" t="n">
        <f aca="false">J14+J16</f>
        <v>1321869.42</v>
      </c>
      <c r="K13" s="376" t="n">
        <f aca="false">H13/F13*100</f>
        <v>20.5740046687643</v>
      </c>
      <c r="L13" s="369"/>
      <c r="M13" s="357"/>
    </row>
    <row r="14" s="386" customFormat="true" ht="19.5" hidden="false" customHeight="true" outlineLevel="0" collapsed="false">
      <c r="A14" s="131"/>
      <c r="B14" s="379"/>
      <c r="C14" s="380" t="n">
        <v>60004</v>
      </c>
      <c r="D14" s="381"/>
      <c r="E14" s="382" t="s">
        <v>23</v>
      </c>
      <c r="F14" s="227" t="n">
        <f aca="false">F15</f>
        <v>20000</v>
      </c>
      <c r="G14" s="226" t="n">
        <v>0</v>
      </c>
      <c r="H14" s="227" t="n">
        <f aca="false">H15</f>
        <v>0</v>
      </c>
      <c r="I14" s="227" t="n">
        <f aca="false">I15</f>
        <v>0</v>
      </c>
      <c r="J14" s="227" t="n">
        <v>0</v>
      </c>
      <c r="K14" s="383"/>
      <c r="L14" s="384"/>
      <c r="M14" s="385"/>
    </row>
    <row r="15" s="8" customFormat="true" ht="37.5" hidden="false" customHeight="true" outlineLevel="0" collapsed="false">
      <c r="A15" s="130" t="n">
        <v>1</v>
      </c>
      <c r="B15" s="387"/>
      <c r="C15" s="262"/>
      <c r="D15" s="29" t="n">
        <v>6050</v>
      </c>
      <c r="E15" s="388" t="s">
        <v>408</v>
      </c>
      <c r="F15" s="54" t="n">
        <v>20000</v>
      </c>
      <c r="G15" s="53" t="n">
        <v>0</v>
      </c>
      <c r="H15" s="54" t="n">
        <v>0</v>
      </c>
      <c r="I15" s="54" t="n">
        <v>0</v>
      </c>
      <c r="J15" s="54" t="n">
        <v>0</v>
      </c>
      <c r="K15" s="389"/>
      <c r="L15" s="369" t="s">
        <v>409</v>
      </c>
      <c r="M15" s="357" t="n">
        <v>2014</v>
      </c>
    </row>
    <row r="16" customFormat="false" ht="18" hidden="false" customHeight="true" outlineLevel="0" collapsed="false">
      <c r="A16" s="130"/>
      <c r="B16" s="379"/>
      <c r="C16" s="380" t="n">
        <v>60016</v>
      </c>
      <c r="D16" s="381"/>
      <c r="E16" s="390" t="s">
        <v>410</v>
      </c>
      <c r="F16" s="391" t="n">
        <f aca="false">SUM(F17:F39)</f>
        <v>12454568.57</v>
      </c>
      <c r="G16" s="392" t="n">
        <f aca="false">SUM(G17:G39)</f>
        <v>2500000</v>
      </c>
      <c r="H16" s="391" t="n">
        <f aca="false">SUM(H17:H39)</f>
        <v>2566518.32</v>
      </c>
      <c r="I16" s="391" t="n">
        <f aca="false">SUM(I17:I39)</f>
        <v>1244648.9</v>
      </c>
      <c r="J16" s="391" t="n">
        <f aca="false">SUM(J17:J39)</f>
        <v>1321869.42</v>
      </c>
      <c r="K16" s="393" t="n">
        <f aca="false">H16/F16*100</f>
        <v>20.6070431550886</v>
      </c>
      <c r="L16" s="369"/>
      <c r="M16" s="357"/>
    </row>
    <row r="17" s="395" customFormat="true" ht="40.5" hidden="false" customHeight="true" outlineLevel="0" collapsed="false">
      <c r="A17" s="18" t="n">
        <v>2</v>
      </c>
      <c r="B17" s="69"/>
      <c r="C17" s="113"/>
      <c r="D17" s="29" t="n">
        <v>6050</v>
      </c>
      <c r="E17" s="394" t="s">
        <v>411</v>
      </c>
      <c r="F17" s="53" t="n">
        <f aca="false">3013000-46563.41+1702980.52</f>
        <v>4669417.11</v>
      </c>
      <c r="G17" s="53" t="n">
        <v>2000000</v>
      </c>
      <c r="H17" s="53" t="n">
        <f aca="false">I17+J17</f>
        <v>895900.11</v>
      </c>
      <c r="I17" s="53" t="n">
        <v>0</v>
      </c>
      <c r="J17" s="54" t="n">
        <v>895900.11</v>
      </c>
      <c r="K17" s="393" t="n">
        <f aca="false">H17/F17*100</f>
        <v>19.1865513166803</v>
      </c>
      <c r="L17" s="369" t="s">
        <v>412</v>
      </c>
      <c r="M17" s="357" t="n">
        <v>2014</v>
      </c>
    </row>
    <row r="18" s="395" customFormat="true" ht="51" hidden="false" customHeight="true" outlineLevel="0" collapsed="false">
      <c r="A18" s="18" t="n">
        <v>3</v>
      </c>
      <c r="B18" s="69"/>
      <c r="C18" s="113"/>
      <c r="D18" s="29" t="n">
        <v>6050</v>
      </c>
      <c r="E18" s="396" t="s">
        <v>413</v>
      </c>
      <c r="F18" s="54" t="n">
        <v>1857.05</v>
      </c>
      <c r="G18" s="53" t="n">
        <v>0</v>
      </c>
      <c r="H18" s="53" t="n">
        <f aca="false">I18+J18</f>
        <v>743.26</v>
      </c>
      <c r="I18" s="54" t="n">
        <v>743.26</v>
      </c>
      <c r="J18" s="54" t="n">
        <v>0</v>
      </c>
      <c r="K18" s="393" t="n">
        <f aca="false">H18/F18*100</f>
        <v>40.0236934923669</v>
      </c>
      <c r="L18" s="369" t="s">
        <v>414</v>
      </c>
      <c r="M18" s="357" t="n">
        <v>2014</v>
      </c>
    </row>
    <row r="19" s="395" customFormat="true" ht="71.25" hidden="false" customHeight="true" outlineLevel="0" collapsed="false">
      <c r="A19" s="18" t="n">
        <v>4</v>
      </c>
      <c r="B19" s="72"/>
      <c r="C19" s="115"/>
      <c r="D19" s="29" t="n">
        <v>6050</v>
      </c>
      <c r="E19" s="397" t="s">
        <v>415</v>
      </c>
      <c r="F19" s="54" t="n">
        <f aca="false">1500000-15444.76-5872.57-700000</f>
        <v>778682.67</v>
      </c>
      <c r="G19" s="53" t="n">
        <v>0</v>
      </c>
      <c r="H19" s="53" t="n">
        <f aca="false">I19+J19</f>
        <v>770629.22</v>
      </c>
      <c r="I19" s="54" t="n">
        <v>770629.22</v>
      </c>
      <c r="J19" s="54" t="n">
        <v>0</v>
      </c>
      <c r="K19" s="393" t="n">
        <f aca="false">H19/F19*100</f>
        <v>98.9657596977213</v>
      </c>
      <c r="L19" s="369" t="s">
        <v>416</v>
      </c>
      <c r="M19" s="357" t="n">
        <v>2014</v>
      </c>
    </row>
    <row r="20" s="395" customFormat="true" ht="29.25" hidden="false" customHeight="true" outlineLevel="0" collapsed="false">
      <c r="A20" s="18" t="n">
        <v>5</v>
      </c>
      <c r="B20" s="72"/>
      <c r="C20" s="115"/>
      <c r="D20" s="29" t="n">
        <v>6050</v>
      </c>
      <c r="E20" s="397" t="s">
        <v>417</v>
      </c>
      <c r="F20" s="54" t="n">
        <f aca="false">90000-7000</f>
        <v>83000</v>
      </c>
      <c r="G20" s="53" t="n">
        <v>0</v>
      </c>
      <c r="H20" s="53" t="n">
        <f aca="false">I20+J20</f>
        <v>0</v>
      </c>
      <c r="I20" s="54" t="n">
        <v>0</v>
      </c>
      <c r="J20" s="54" t="n">
        <v>0</v>
      </c>
      <c r="K20" s="393"/>
      <c r="L20" s="369" t="s">
        <v>418</v>
      </c>
      <c r="M20" s="357" t="n">
        <v>2014</v>
      </c>
    </row>
    <row r="21" s="395" customFormat="true" ht="34.5" hidden="false" customHeight="true" outlineLevel="0" collapsed="false">
      <c r="A21" s="18" t="n">
        <v>6</v>
      </c>
      <c r="B21" s="72"/>
      <c r="C21" s="115"/>
      <c r="D21" s="29" t="n">
        <v>6050</v>
      </c>
      <c r="E21" s="397" t="s">
        <v>419</v>
      </c>
      <c r="F21" s="54" t="n">
        <f aca="false">2000000-78000</f>
        <v>1922000</v>
      </c>
      <c r="G21" s="53" t="n">
        <f aca="false">104918.45+100000</f>
        <v>204918.45</v>
      </c>
      <c r="H21" s="53" t="n">
        <f aca="false">I21+J21</f>
        <v>466923.93</v>
      </c>
      <c r="I21" s="54" t="n">
        <v>262005.48</v>
      </c>
      <c r="J21" s="54" t="n">
        <v>204918.45</v>
      </c>
      <c r="K21" s="393" t="n">
        <f aca="false">H21/F21*100</f>
        <v>24.2936488033299</v>
      </c>
      <c r="L21" s="369" t="s">
        <v>420</v>
      </c>
      <c r="M21" s="357" t="n">
        <v>2014</v>
      </c>
    </row>
    <row r="22" s="395" customFormat="true" ht="27" hidden="false" customHeight="true" outlineLevel="0" collapsed="false">
      <c r="A22" s="18" t="n">
        <v>7</v>
      </c>
      <c r="B22" s="72"/>
      <c r="C22" s="115"/>
      <c r="D22" s="29" t="n">
        <v>6050</v>
      </c>
      <c r="E22" s="397" t="s">
        <v>421</v>
      </c>
      <c r="F22" s="54" t="n">
        <f aca="false">1200000+52435.98</f>
        <v>1252435.98</v>
      </c>
      <c r="G22" s="53" t="n">
        <f aca="false">400000-104918.45</f>
        <v>295081.55</v>
      </c>
      <c r="H22" s="53" t="n">
        <f aca="false">I22+J22</f>
        <v>356870.67</v>
      </c>
      <c r="I22" s="54" t="n">
        <v>135819.81</v>
      </c>
      <c r="J22" s="54" t="n">
        <v>221050.86</v>
      </c>
      <c r="K22" s="393" t="n">
        <f aca="false">H22/F22*100</f>
        <v>28.4941247056796</v>
      </c>
      <c r="L22" s="369" t="s">
        <v>422</v>
      </c>
      <c r="M22" s="357" t="n">
        <v>2014</v>
      </c>
    </row>
    <row r="23" s="395" customFormat="true" ht="60" hidden="false" customHeight="true" outlineLevel="0" collapsed="false">
      <c r="A23" s="18" t="n">
        <v>8</v>
      </c>
      <c r="B23" s="72"/>
      <c r="C23" s="115"/>
      <c r="D23" s="29" t="n">
        <v>6050</v>
      </c>
      <c r="E23" s="397" t="s">
        <v>423</v>
      </c>
      <c r="F23" s="54" t="n">
        <f aca="false">148000-8000-41000</f>
        <v>99000</v>
      </c>
      <c r="G23" s="53" t="n">
        <v>0</v>
      </c>
      <c r="H23" s="53" t="n">
        <f aca="false">I23+J23</f>
        <v>23370</v>
      </c>
      <c r="I23" s="54" t="n">
        <v>23370</v>
      </c>
      <c r="J23" s="54" t="n">
        <v>0</v>
      </c>
      <c r="K23" s="393" t="n">
        <f aca="false">H23/F23*100</f>
        <v>23.6060606060606</v>
      </c>
      <c r="L23" s="369" t="s">
        <v>418</v>
      </c>
      <c r="M23" s="357" t="n">
        <v>2014</v>
      </c>
    </row>
    <row r="24" s="395" customFormat="true" ht="30.75" hidden="false" customHeight="true" outlineLevel="0" collapsed="false">
      <c r="A24" s="18" t="n">
        <v>9</v>
      </c>
      <c r="B24" s="72"/>
      <c r="C24" s="115"/>
      <c r="D24" s="29" t="n">
        <v>6050</v>
      </c>
      <c r="E24" s="397" t="s">
        <v>424</v>
      </c>
      <c r="F24" s="54" t="n">
        <f aca="false">45000+32121</f>
        <v>77121</v>
      </c>
      <c r="G24" s="53" t="n">
        <v>0</v>
      </c>
      <c r="H24" s="53" t="n">
        <f aca="false">I24+J24</f>
        <v>0</v>
      </c>
      <c r="I24" s="54" t="n">
        <v>0</v>
      </c>
      <c r="J24" s="54" t="n">
        <v>0</v>
      </c>
      <c r="K24" s="393"/>
      <c r="L24" s="369" t="s">
        <v>418</v>
      </c>
      <c r="M24" s="357" t="n">
        <v>2014</v>
      </c>
    </row>
    <row r="25" s="395" customFormat="true" ht="52.5" hidden="false" customHeight="true" outlineLevel="0" collapsed="false">
      <c r="A25" s="130" t="n">
        <v>10</v>
      </c>
      <c r="B25" s="72"/>
      <c r="C25" s="115"/>
      <c r="D25" s="29" t="n">
        <v>6050</v>
      </c>
      <c r="E25" s="397" t="s">
        <v>425</v>
      </c>
      <c r="F25" s="54" t="n">
        <f aca="false">500+41000</f>
        <v>41500</v>
      </c>
      <c r="G25" s="53" t="n">
        <v>0</v>
      </c>
      <c r="H25" s="53" t="n">
        <f aca="false">I25+J25</f>
        <v>0</v>
      </c>
      <c r="I25" s="54" t="n">
        <v>0</v>
      </c>
      <c r="J25" s="54" t="n">
        <v>0</v>
      </c>
      <c r="K25" s="393"/>
      <c r="L25" s="369" t="s">
        <v>426</v>
      </c>
      <c r="M25" s="357" t="n">
        <v>2014</v>
      </c>
    </row>
    <row r="26" s="395" customFormat="true" ht="29.25" hidden="false" customHeight="true" outlineLevel="0" collapsed="false">
      <c r="A26" s="130" t="n">
        <v>11</v>
      </c>
      <c r="B26" s="72"/>
      <c r="C26" s="115"/>
      <c r="D26" s="29" t="n">
        <v>6050</v>
      </c>
      <c r="E26" s="397" t="s">
        <v>427</v>
      </c>
      <c r="F26" s="54" t="n">
        <f aca="false">21000-5095.24</f>
        <v>15904.76</v>
      </c>
      <c r="G26" s="53" t="n">
        <v>0</v>
      </c>
      <c r="H26" s="53" t="n">
        <f aca="false">I26+J26</f>
        <v>15904.76</v>
      </c>
      <c r="I26" s="54" t="n">
        <v>15904.76</v>
      </c>
      <c r="J26" s="54" t="n">
        <v>0</v>
      </c>
      <c r="K26" s="393" t="n">
        <f aca="false">H26/F26*100</f>
        <v>100</v>
      </c>
      <c r="L26" s="369" t="s">
        <v>428</v>
      </c>
      <c r="M26" s="357" t="n">
        <v>2014</v>
      </c>
    </row>
    <row r="27" s="395" customFormat="true" ht="36.75" hidden="false" customHeight="true" outlineLevel="0" collapsed="false">
      <c r="A27" s="130" t="n">
        <v>12</v>
      </c>
      <c r="B27" s="72"/>
      <c r="C27" s="115"/>
      <c r="D27" s="29" t="n">
        <v>6050</v>
      </c>
      <c r="E27" s="397" t="s">
        <v>429</v>
      </c>
      <c r="F27" s="54" t="n">
        <v>30000</v>
      </c>
      <c r="G27" s="53" t="n">
        <v>0</v>
      </c>
      <c r="H27" s="53" t="n">
        <f aca="false">I27+J27</f>
        <v>12730</v>
      </c>
      <c r="I27" s="54" t="n">
        <v>12730</v>
      </c>
      <c r="J27" s="54" t="n">
        <v>0</v>
      </c>
      <c r="K27" s="393" t="n">
        <f aca="false">H27/F27*100</f>
        <v>42.4333333333333</v>
      </c>
      <c r="L27" s="369" t="s">
        <v>430</v>
      </c>
      <c r="M27" s="357" t="n">
        <v>2014</v>
      </c>
    </row>
    <row r="28" s="395" customFormat="true" ht="44.25" hidden="false" customHeight="true" outlineLevel="0" collapsed="false">
      <c r="A28" s="130" t="n">
        <v>13</v>
      </c>
      <c r="B28" s="72"/>
      <c r="C28" s="115"/>
      <c r="D28" s="29" t="n">
        <v>6050</v>
      </c>
      <c r="E28" s="397" t="s">
        <v>431</v>
      </c>
      <c r="F28" s="54" t="n">
        <f aca="false">3000+2500000</f>
        <v>2503000</v>
      </c>
      <c r="G28" s="53" t="n">
        <v>0</v>
      </c>
      <c r="H28" s="53" t="n">
        <f aca="false">I28+J28</f>
        <v>0</v>
      </c>
      <c r="I28" s="54" t="n">
        <v>0</v>
      </c>
      <c r="J28" s="54" t="n">
        <v>0</v>
      </c>
      <c r="K28" s="393"/>
      <c r="L28" s="369" t="s">
        <v>432</v>
      </c>
      <c r="M28" s="357" t="n">
        <v>2014</v>
      </c>
    </row>
    <row r="29" s="395" customFormat="true" ht="30.75" hidden="false" customHeight="true" outlineLevel="0" collapsed="false">
      <c r="A29" s="130" t="n">
        <v>14</v>
      </c>
      <c r="B29" s="72"/>
      <c r="C29" s="115"/>
      <c r="D29" s="29" t="n">
        <v>6050</v>
      </c>
      <c r="E29" s="397" t="s">
        <v>433</v>
      </c>
      <c r="F29" s="54" t="n">
        <v>64000</v>
      </c>
      <c r="G29" s="53" t="n">
        <v>0</v>
      </c>
      <c r="H29" s="53" t="n">
        <f aca="false">I29+J29</f>
        <v>0</v>
      </c>
      <c r="I29" s="54" t="n">
        <v>0</v>
      </c>
      <c r="J29" s="54" t="n">
        <v>0</v>
      </c>
      <c r="K29" s="393"/>
      <c r="L29" s="369" t="s">
        <v>434</v>
      </c>
      <c r="M29" s="357" t="n">
        <v>2014</v>
      </c>
    </row>
    <row r="30" s="395" customFormat="true" ht="31.5" hidden="false" customHeight="true" outlineLevel="0" collapsed="false">
      <c r="A30" s="130" t="n">
        <v>15</v>
      </c>
      <c r="B30" s="72"/>
      <c r="C30" s="115"/>
      <c r="D30" s="29" t="n">
        <v>6050</v>
      </c>
      <c r="E30" s="397" t="s">
        <v>435</v>
      </c>
      <c r="F30" s="54" t="n">
        <f aca="false">18995+23450-18995</f>
        <v>23450</v>
      </c>
      <c r="G30" s="53" t="n">
        <v>0</v>
      </c>
      <c r="H30" s="53" t="n">
        <f aca="false">I30+J30</f>
        <v>23446.37</v>
      </c>
      <c r="I30" s="54" t="n">
        <v>23446.37</v>
      </c>
      <c r="J30" s="54" t="n">
        <v>0</v>
      </c>
      <c r="K30" s="393" t="n">
        <f aca="false">H30/F30*100</f>
        <v>99.9845202558635</v>
      </c>
      <c r="L30" s="369" t="s">
        <v>436</v>
      </c>
      <c r="M30" s="357" t="n">
        <v>2014</v>
      </c>
    </row>
    <row r="31" s="395" customFormat="true" ht="30.75" hidden="false" customHeight="true" outlineLevel="0" collapsed="false">
      <c r="A31" s="130" t="n">
        <v>16</v>
      </c>
      <c r="B31" s="72"/>
      <c r="C31" s="115"/>
      <c r="D31" s="29" t="n">
        <v>6050</v>
      </c>
      <c r="E31" s="397" t="s">
        <v>437</v>
      </c>
      <c r="F31" s="54" t="n">
        <v>300000</v>
      </c>
      <c r="G31" s="53" t="n">
        <v>0</v>
      </c>
      <c r="H31" s="53" t="n">
        <f aca="false">I31+J31</f>
        <v>0</v>
      </c>
      <c r="I31" s="54" t="n">
        <v>0</v>
      </c>
      <c r="J31" s="54" t="n">
        <v>0</v>
      </c>
      <c r="K31" s="393"/>
      <c r="L31" s="369" t="s">
        <v>438</v>
      </c>
      <c r="M31" s="357" t="n">
        <v>2014</v>
      </c>
    </row>
    <row r="32" s="395" customFormat="true" ht="38.25" hidden="false" customHeight="true" outlineLevel="0" collapsed="false">
      <c r="A32" s="130" t="n">
        <v>17</v>
      </c>
      <c r="B32" s="72"/>
      <c r="C32" s="115"/>
      <c r="D32" s="29" t="n">
        <v>6050</v>
      </c>
      <c r="E32" s="397" t="s">
        <v>439</v>
      </c>
      <c r="F32" s="54" t="n">
        <v>70000</v>
      </c>
      <c r="G32" s="53" t="n">
        <v>0</v>
      </c>
      <c r="H32" s="53" t="n">
        <f aca="false">I32+J32</f>
        <v>0</v>
      </c>
      <c r="I32" s="54" t="n">
        <v>0</v>
      </c>
      <c r="J32" s="54" t="n">
        <v>0</v>
      </c>
      <c r="K32" s="393"/>
      <c r="L32" s="369" t="s">
        <v>440</v>
      </c>
      <c r="M32" s="357" t="n">
        <v>2014</v>
      </c>
    </row>
    <row r="33" s="395" customFormat="true" ht="46.5" hidden="false" customHeight="true" outlineLevel="0" collapsed="false">
      <c r="A33" s="130" t="n">
        <v>18</v>
      </c>
      <c r="B33" s="72"/>
      <c r="C33" s="115"/>
      <c r="D33" s="29" t="n">
        <v>6050</v>
      </c>
      <c r="E33" s="397" t="s">
        <v>441</v>
      </c>
      <c r="F33" s="54" t="n">
        <v>60000</v>
      </c>
      <c r="G33" s="53" t="n">
        <v>0</v>
      </c>
      <c r="H33" s="53" t="n">
        <f aca="false">I33+J33</f>
        <v>0</v>
      </c>
      <c r="I33" s="54" t="n">
        <v>0</v>
      </c>
      <c r="J33" s="54" t="n">
        <v>0</v>
      </c>
      <c r="K33" s="393"/>
      <c r="L33" s="369" t="s">
        <v>442</v>
      </c>
      <c r="M33" s="357" t="n">
        <v>2014</v>
      </c>
    </row>
    <row r="34" s="395" customFormat="true" ht="51.75" hidden="false" customHeight="true" outlineLevel="0" collapsed="false">
      <c r="A34" s="130" t="n">
        <v>19</v>
      </c>
      <c r="B34" s="72"/>
      <c r="C34" s="115"/>
      <c r="D34" s="29" t="n">
        <v>6050</v>
      </c>
      <c r="E34" s="397" t="s">
        <v>443</v>
      </c>
      <c r="F34" s="54" t="n">
        <v>20000</v>
      </c>
      <c r="G34" s="53" t="n">
        <v>0</v>
      </c>
      <c r="H34" s="53" t="n">
        <f aca="false">I34+J34</f>
        <v>0</v>
      </c>
      <c r="I34" s="54" t="n">
        <v>0</v>
      </c>
      <c r="J34" s="54" t="n">
        <v>0</v>
      </c>
      <c r="K34" s="393"/>
      <c r="L34" s="369" t="s">
        <v>440</v>
      </c>
      <c r="M34" s="357" t="n">
        <v>2014</v>
      </c>
    </row>
    <row r="35" s="395" customFormat="true" ht="39" hidden="false" customHeight="true" outlineLevel="0" collapsed="false">
      <c r="A35" s="130" t="n">
        <v>20</v>
      </c>
      <c r="B35" s="72"/>
      <c r="C35" s="115"/>
      <c r="D35" s="29" t="n">
        <v>6050</v>
      </c>
      <c r="E35" s="397" t="s">
        <v>444</v>
      </c>
      <c r="F35" s="54" t="n">
        <v>220000</v>
      </c>
      <c r="G35" s="53" t="n">
        <v>0</v>
      </c>
      <c r="H35" s="53" t="n">
        <f aca="false">I35+J35</f>
        <v>0</v>
      </c>
      <c r="I35" s="54" t="n">
        <v>0</v>
      </c>
      <c r="J35" s="54" t="n">
        <v>0</v>
      </c>
      <c r="K35" s="393"/>
      <c r="L35" s="369" t="s">
        <v>445</v>
      </c>
      <c r="M35" s="357" t="s">
        <v>446</v>
      </c>
    </row>
    <row r="36" s="395" customFormat="true" ht="30.75" hidden="false" customHeight="true" outlineLevel="0" collapsed="false">
      <c r="A36" s="130" t="n">
        <v>21</v>
      </c>
      <c r="B36" s="72"/>
      <c r="C36" s="115"/>
      <c r="D36" s="29" t="n">
        <v>6050</v>
      </c>
      <c r="E36" s="397" t="s">
        <v>447</v>
      </c>
      <c r="F36" s="54" t="n">
        <v>51660</v>
      </c>
      <c r="G36" s="53" t="n">
        <v>0</v>
      </c>
      <c r="H36" s="53" t="n">
        <v>0</v>
      </c>
      <c r="I36" s="54" t="n">
        <v>0</v>
      </c>
      <c r="J36" s="54" t="n">
        <v>0</v>
      </c>
      <c r="K36" s="393"/>
      <c r="L36" s="369" t="s">
        <v>448</v>
      </c>
      <c r="M36" s="357" t="n">
        <v>2014</v>
      </c>
    </row>
    <row r="37" s="395" customFormat="true" ht="30.75" hidden="false" customHeight="true" outlineLevel="0" collapsed="false">
      <c r="A37" s="130" t="n">
        <v>22</v>
      </c>
      <c r="B37" s="72"/>
      <c r="C37" s="115"/>
      <c r="D37" s="29" t="n">
        <v>6050</v>
      </c>
      <c r="E37" s="397" t="s">
        <v>449</v>
      </c>
      <c r="F37" s="54" t="n">
        <v>1000</v>
      </c>
      <c r="G37" s="53" t="n">
        <v>0</v>
      </c>
      <c r="H37" s="53" t="n">
        <f aca="false">I37+J37</f>
        <v>0</v>
      </c>
      <c r="I37" s="54" t="n">
        <v>0</v>
      </c>
      <c r="J37" s="54" t="n">
        <v>0</v>
      </c>
      <c r="K37" s="393"/>
      <c r="L37" s="369" t="s">
        <v>450</v>
      </c>
      <c r="M37" s="357" t="n">
        <v>2014</v>
      </c>
    </row>
    <row r="38" s="395" customFormat="true" ht="30.75" hidden="false" customHeight="true" outlineLevel="0" collapsed="false">
      <c r="A38" s="130" t="n">
        <v>23</v>
      </c>
      <c r="B38" s="72"/>
      <c r="C38" s="115"/>
      <c r="D38" s="29" t="n">
        <v>6050</v>
      </c>
      <c r="E38" s="397" t="s">
        <v>451</v>
      </c>
      <c r="F38" s="54" t="n">
        <v>50000</v>
      </c>
      <c r="G38" s="53" t="n">
        <v>0</v>
      </c>
      <c r="H38" s="53" t="n">
        <f aca="false">I38+J38</f>
        <v>0</v>
      </c>
      <c r="I38" s="54" t="n">
        <v>0</v>
      </c>
      <c r="J38" s="54" t="n">
        <v>0</v>
      </c>
      <c r="K38" s="393"/>
      <c r="L38" s="369" t="s">
        <v>450</v>
      </c>
      <c r="M38" s="357" t="n">
        <v>2014</v>
      </c>
    </row>
    <row r="39" s="395" customFormat="true" ht="37.5" hidden="false" customHeight="true" outlineLevel="0" collapsed="false">
      <c r="A39" s="130" t="n">
        <v>24</v>
      </c>
      <c r="B39" s="72"/>
      <c r="C39" s="115"/>
      <c r="D39" s="29" t="n">
        <v>6050</v>
      </c>
      <c r="E39" s="397" t="s">
        <v>452</v>
      </c>
      <c r="F39" s="54" t="n">
        <f aca="false">100000+20540</f>
        <v>120540</v>
      </c>
      <c r="G39" s="53" t="n">
        <v>0</v>
      </c>
      <c r="H39" s="53" t="n">
        <f aca="false">I39+J39</f>
        <v>0</v>
      </c>
      <c r="I39" s="54" t="n">
        <v>0</v>
      </c>
      <c r="J39" s="54" t="n">
        <v>0</v>
      </c>
      <c r="K39" s="393"/>
      <c r="L39" s="369" t="s">
        <v>445</v>
      </c>
      <c r="M39" s="357" t="n">
        <v>2014</v>
      </c>
    </row>
    <row r="40" customFormat="false" ht="27" hidden="false" customHeight="true" outlineLevel="0" collapsed="false">
      <c r="A40" s="127"/>
      <c r="B40" s="87" t="n">
        <v>700</v>
      </c>
      <c r="C40" s="87"/>
      <c r="D40" s="228"/>
      <c r="E40" s="398" t="s">
        <v>30</v>
      </c>
      <c r="F40" s="399" t="n">
        <f aca="false">F41+F44</f>
        <v>1827516</v>
      </c>
      <c r="G40" s="400" t="n">
        <f aca="false">G41+G44</f>
        <v>0</v>
      </c>
      <c r="H40" s="399" t="n">
        <f aca="false">H41+H44</f>
        <v>417447.09</v>
      </c>
      <c r="I40" s="399" t="n">
        <f aca="false">I41+I44</f>
        <v>417447.09</v>
      </c>
      <c r="J40" s="399" t="n">
        <f aca="false">J41+J44</f>
        <v>0</v>
      </c>
      <c r="K40" s="401" t="n">
        <f aca="false">H40/F40*100</f>
        <v>22.8423220371258</v>
      </c>
      <c r="L40" s="369"/>
      <c r="M40" s="357"/>
    </row>
    <row r="41" customFormat="false" ht="27" hidden="false" customHeight="true" outlineLevel="0" collapsed="false">
      <c r="A41" s="18"/>
      <c r="B41" s="257"/>
      <c r="C41" s="402" t="n">
        <v>70005</v>
      </c>
      <c r="D41" s="381"/>
      <c r="E41" s="390" t="s">
        <v>31</v>
      </c>
      <c r="F41" s="391" t="n">
        <f aca="false">SUM(F42:F43)</f>
        <v>937910</v>
      </c>
      <c r="G41" s="392" t="n">
        <f aca="false">SUM(G43:G43)</f>
        <v>0</v>
      </c>
      <c r="H41" s="391" t="n">
        <f aca="false">SUM(H42:H43)</f>
        <v>409218.83</v>
      </c>
      <c r="I41" s="391" t="n">
        <f aca="false">SUM(I42:I43)</f>
        <v>409218.83</v>
      </c>
      <c r="J41" s="391" t="n">
        <f aca="false">SUM(J43:J43)</f>
        <v>0</v>
      </c>
      <c r="K41" s="403" t="n">
        <f aca="false">H41/F41*100</f>
        <v>43.630927274472</v>
      </c>
      <c r="L41" s="369"/>
      <c r="M41" s="357"/>
    </row>
    <row r="42" s="8" customFormat="true" ht="27" hidden="false" customHeight="true" outlineLevel="0" collapsed="false">
      <c r="A42" s="18" t="n">
        <v>25</v>
      </c>
      <c r="B42" s="203"/>
      <c r="C42" s="387"/>
      <c r="D42" s="29" t="n">
        <v>6050</v>
      </c>
      <c r="E42" s="397" t="s">
        <v>453</v>
      </c>
      <c r="F42" s="404" t="n">
        <v>17600</v>
      </c>
      <c r="G42" s="405"/>
      <c r="H42" s="404" t="n">
        <v>0</v>
      </c>
      <c r="I42" s="404" t="n">
        <v>0</v>
      </c>
      <c r="J42" s="404"/>
      <c r="K42" s="393"/>
      <c r="L42" s="369" t="s">
        <v>434</v>
      </c>
      <c r="M42" s="357" t="n">
        <v>2014</v>
      </c>
    </row>
    <row r="43" customFormat="false" ht="38.25" hidden="false" customHeight="true" outlineLevel="0" collapsed="false">
      <c r="A43" s="18" t="n">
        <v>26</v>
      </c>
      <c r="B43" s="203"/>
      <c r="C43" s="387"/>
      <c r="D43" s="29" t="n">
        <v>6060</v>
      </c>
      <c r="E43" s="397" t="s">
        <v>454</v>
      </c>
      <c r="F43" s="405" t="n">
        <v>920310</v>
      </c>
      <c r="G43" s="405" t="n">
        <v>0</v>
      </c>
      <c r="H43" s="405" t="n">
        <f aca="false">I43</f>
        <v>409218.83</v>
      </c>
      <c r="I43" s="405" t="n">
        <v>409218.83</v>
      </c>
      <c r="J43" s="404" t="n">
        <v>0</v>
      </c>
      <c r="K43" s="393" t="n">
        <f aca="false">H43/F43*100</f>
        <v>44.4653247275375</v>
      </c>
      <c r="L43" s="369" t="s">
        <v>455</v>
      </c>
      <c r="M43" s="357" t="s">
        <v>456</v>
      </c>
    </row>
    <row r="44" customFormat="false" ht="24.75" hidden="false" customHeight="true" outlineLevel="0" collapsed="false">
      <c r="A44" s="18"/>
      <c r="B44" s="253"/>
      <c r="C44" s="251" t="n">
        <v>70095</v>
      </c>
      <c r="D44" s="104"/>
      <c r="E44" s="390" t="s">
        <v>20</v>
      </c>
      <c r="F44" s="391" t="n">
        <f aca="false">SUM(F45:F49)</f>
        <v>889606</v>
      </c>
      <c r="G44" s="392" t="n">
        <f aca="false">SUM(G46:G49)</f>
        <v>0</v>
      </c>
      <c r="H44" s="391" t="n">
        <f aca="false">SUM(H45:H49)</f>
        <v>8228.26</v>
      </c>
      <c r="I44" s="391" t="n">
        <f aca="false">SUM(I45:I49)</f>
        <v>8228.26</v>
      </c>
      <c r="J44" s="391" t="n">
        <f aca="false">SUM(J45:J49)</f>
        <v>0</v>
      </c>
      <c r="K44" s="403" t="n">
        <f aca="false">H44/F44*100</f>
        <v>0.92493306025364</v>
      </c>
      <c r="L44" s="369"/>
      <c r="M44" s="357"/>
    </row>
    <row r="45" customFormat="false" ht="42" hidden="false" customHeight="true" outlineLevel="0" collapsed="false">
      <c r="A45" s="18" t="n">
        <v>27</v>
      </c>
      <c r="B45" s="253"/>
      <c r="C45" s="379"/>
      <c r="D45" s="18" t="n">
        <v>6050</v>
      </c>
      <c r="E45" s="394" t="s">
        <v>457</v>
      </c>
      <c r="F45" s="405" t="n">
        <v>748606</v>
      </c>
      <c r="G45" s="405" t="n">
        <f aca="false">SUM(G47:G50)</f>
        <v>0</v>
      </c>
      <c r="H45" s="405" t="n">
        <f aca="false">I45+J45</f>
        <v>8228.26</v>
      </c>
      <c r="I45" s="405" t="n">
        <v>8228.26</v>
      </c>
      <c r="J45" s="404" t="n">
        <v>0</v>
      </c>
      <c r="K45" s="393" t="n">
        <f aca="false">H45/F45*100</f>
        <v>1.09914427616129</v>
      </c>
      <c r="L45" s="369" t="s">
        <v>458</v>
      </c>
      <c r="M45" s="357" t="n">
        <v>2014</v>
      </c>
    </row>
    <row r="46" customFormat="false" ht="40.5" hidden="false" customHeight="true" outlineLevel="0" collapsed="false">
      <c r="A46" s="18" t="n">
        <v>28</v>
      </c>
      <c r="B46" s="253"/>
      <c r="C46" s="379"/>
      <c r="D46" s="18" t="n">
        <v>6050</v>
      </c>
      <c r="E46" s="394" t="s">
        <v>459</v>
      </c>
      <c r="F46" s="405" t="n">
        <v>75000</v>
      </c>
      <c r="G46" s="405" t="n">
        <f aca="false">SUM(G48:G51)</f>
        <v>0</v>
      </c>
      <c r="H46" s="405" t="n">
        <f aca="false">I46+J46</f>
        <v>0</v>
      </c>
      <c r="I46" s="405" t="n">
        <v>0</v>
      </c>
      <c r="J46" s="404" t="n">
        <v>0</v>
      </c>
      <c r="K46" s="393"/>
      <c r="L46" s="369" t="s">
        <v>460</v>
      </c>
      <c r="M46" s="357" t="n">
        <v>2014</v>
      </c>
    </row>
    <row r="47" customFormat="false" ht="38.25" hidden="false" customHeight="true" outlineLevel="0" collapsed="false">
      <c r="A47" s="18" t="n">
        <v>29</v>
      </c>
      <c r="B47" s="253"/>
      <c r="C47" s="379"/>
      <c r="D47" s="18" t="n">
        <v>6050</v>
      </c>
      <c r="E47" s="394" t="s">
        <v>461</v>
      </c>
      <c r="F47" s="405" t="n">
        <v>60000</v>
      </c>
      <c r="G47" s="405" t="n">
        <f aca="false">SUM(G49:G52)</f>
        <v>0</v>
      </c>
      <c r="H47" s="405" t="n">
        <f aca="false">I47+J47</f>
        <v>0</v>
      </c>
      <c r="I47" s="405" t="n">
        <v>0</v>
      </c>
      <c r="J47" s="404" t="n">
        <v>0</v>
      </c>
      <c r="K47" s="393"/>
      <c r="L47" s="369" t="s">
        <v>462</v>
      </c>
      <c r="M47" s="357" t="n">
        <v>2014</v>
      </c>
    </row>
    <row r="48" customFormat="false" ht="71.25" hidden="false" customHeight="true" outlineLevel="0" collapsed="false">
      <c r="A48" s="18" t="n">
        <v>30</v>
      </c>
      <c r="B48" s="253"/>
      <c r="C48" s="379"/>
      <c r="D48" s="18" t="n">
        <v>6050</v>
      </c>
      <c r="E48" s="394" t="s">
        <v>463</v>
      </c>
      <c r="F48" s="405" t="n">
        <v>5000</v>
      </c>
      <c r="G48" s="405" t="n">
        <v>0</v>
      </c>
      <c r="H48" s="405" t="n">
        <f aca="false">I48+J48</f>
        <v>0</v>
      </c>
      <c r="I48" s="405" t="n">
        <v>0</v>
      </c>
      <c r="J48" s="404" t="n">
        <v>0</v>
      </c>
      <c r="K48" s="393"/>
      <c r="L48" s="369" t="s">
        <v>462</v>
      </c>
      <c r="M48" s="357" t="n">
        <v>2014</v>
      </c>
    </row>
    <row r="49" s="281" customFormat="true" ht="40.5" hidden="false" customHeight="true" outlineLevel="0" collapsed="false">
      <c r="A49" s="18" t="n">
        <v>31</v>
      </c>
      <c r="B49" s="203"/>
      <c r="C49" s="387"/>
      <c r="D49" s="18" t="n">
        <v>6050</v>
      </c>
      <c r="E49" s="394" t="s">
        <v>464</v>
      </c>
      <c r="F49" s="405" t="n">
        <f aca="false">11000-10000</f>
        <v>1000</v>
      </c>
      <c r="G49" s="405" t="n">
        <v>0</v>
      </c>
      <c r="H49" s="405" t="n">
        <f aca="false">I49+J49</f>
        <v>0</v>
      </c>
      <c r="I49" s="405" t="n">
        <v>0</v>
      </c>
      <c r="J49" s="404" t="n">
        <v>0</v>
      </c>
      <c r="K49" s="393"/>
      <c r="L49" s="369" t="s">
        <v>465</v>
      </c>
      <c r="M49" s="357" t="n">
        <v>2014</v>
      </c>
    </row>
    <row r="50" customFormat="false" ht="27" hidden="false" customHeight="true" outlineLevel="0" collapsed="false">
      <c r="A50" s="35"/>
      <c r="B50" s="87" t="n">
        <v>750</v>
      </c>
      <c r="C50" s="87"/>
      <c r="D50" s="228"/>
      <c r="E50" s="406" t="s">
        <v>46</v>
      </c>
      <c r="F50" s="407" t="n">
        <f aca="false">F51+F54+F56</f>
        <v>861100</v>
      </c>
      <c r="G50" s="408" t="n">
        <f aca="false">G51+G56</f>
        <v>0</v>
      </c>
      <c r="H50" s="407" t="n">
        <f aca="false">H51+H54+H56</f>
        <v>688848.17</v>
      </c>
      <c r="I50" s="407" t="n">
        <f aca="false">I51+I54+I56</f>
        <v>688848.17</v>
      </c>
      <c r="J50" s="407" t="n">
        <f aca="false">J51+J56</f>
        <v>0</v>
      </c>
      <c r="K50" s="401" t="n">
        <f aca="false">H50/F50*100</f>
        <v>79.9963035652073</v>
      </c>
      <c r="L50" s="369"/>
      <c r="M50" s="357"/>
    </row>
    <row r="51" customFormat="false" ht="30.75" hidden="false" customHeight="true" outlineLevel="0" collapsed="false">
      <c r="A51" s="18"/>
      <c r="B51" s="409"/>
      <c r="C51" s="257" t="n">
        <v>75023</v>
      </c>
      <c r="D51" s="104"/>
      <c r="E51" s="410" t="s">
        <v>49</v>
      </c>
      <c r="F51" s="411" t="n">
        <f aca="false">SUM(F52:F53)</f>
        <v>258000</v>
      </c>
      <c r="G51" s="412" t="n">
        <f aca="false">SUM(G53:G53)</f>
        <v>0</v>
      </c>
      <c r="H51" s="411" t="n">
        <f aca="false">SUM(H52:H53)</f>
        <v>86284.5</v>
      </c>
      <c r="I51" s="411" t="n">
        <f aca="false">SUM(I52:I53)</f>
        <v>86284.5</v>
      </c>
      <c r="J51" s="411" t="n">
        <f aca="false">SUM(J53:J53)</f>
        <v>0</v>
      </c>
      <c r="K51" s="403" t="n">
        <f aca="false">H51/F51*100</f>
        <v>33.4436046511628</v>
      </c>
      <c r="L51" s="369"/>
      <c r="M51" s="357"/>
    </row>
    <row r="52" s="8" customFormat="true" ht="30.75" hidden="false" customHeight="true" outlineLevel="0" collapsed="false">
      <c r="A52" s="18" t="n">
        <v>32</v>
      </c>
      <c r="B52" s="260"/>
      <c r="C52" s="261"/>
      <c r="D52" s="18" t="n">
        <v>6050</v>
      </c>
      <c r="E52" s="413" t="s">
        <v>466</v>
      </c>
      <c r="F52" s="405" t="n">
        <v>18000</v>
      </c>
      <c r="G52" s="414" t="n">
        <v>0</v>
      </c>
      <c r="H52" s="405" t="n">
        <v>0</v>
      </c>
      <c r="I52" s="405" t="n">
        <v>0</v>
      </c>
      <c r="J52" s="415" t="n">
        <v>0</v>
      </c>
      <c r="K52" s="393"/>
      <c r="L52" s="369" t="s">
        <v>467</v>
      </c>
      <c r="M52" s="357" t="n">
        <v>2014</v>
      </c>
    </row>
    <row r="53" customFormat="false" ht="33.75" hidden="false" customHeight="true" outlineLevel="0" collapsed="false">
      <c r="A53" s="18" t="n">
        <v>33</v>
      </c>
      <c r="B53" s="321"/>
      <c r="C53" s="150"/>
      <c r="D53" s="50" t="n">
        <v>6060</v>
      </c>
      <c r="E53" s="416" t="s">
        <v>468</v>
      </c>
      <c r="F53" s="405" t="n">
        <f aca="false">250000+300000-310000</f>
        <v>240000</v>
      </c>
      <c r="G53" s="417" t="n">
        <v>0</v>
      </c>
      <c r="H53" s="405" t="n">
        <f aca="false">I53</f>
        <v>86284.5</v>
      </c>
      <c r="I53" s="405" t="n">
        <v>86284.5</v>
      </c>
      <c r="J53" s="418" t="n">
        <v>0</v>
      </c>
      <c r="K53" s="393" t="n">
        <f aca="false">H53/F53*100</f>
        <v>35.951875</v>
      </c>
      <c r="L53" s="369" t="s">
        <v>469</v>
      </c>
      <c r="M53" s="357" t="n">
        <v>2014</v>
      </c>
    </row>
    <row r="54" customFormat="false" ht="28.5" hidden="false" customHeight="true" outlineLevel="0" collapsed="false">
      <c r="A54" s="18"/>
      <c r="B54" s="321"/>
      <c r="C54" s="150" t="n">
        <v>75075</v>
      </c>
      <c r="D54" s="419"/>
      <c r="E54" s="420" t="s">
        <v>274</v>
      </c>
      <c r="F54" s="405" t="n">
        <f aca="false">F55</f>
        <v>8100</v>
      </c>
      <c r="G54" s="414" t="n">
        <v>0</v>
      </c>
      <c r="H54" s="405" t="n">
        <f aca="false">I54</f>
        <v>8100</v>
      </c>
      <c r="I54" s="405" t="n">
        <f aca="false">I55</f>
        <v>8100</v>
      </c>
      <c r="J54" s="415" t="n">
        <v>0</v>
      </c>
      <c r="K54" s="403" t="n">
        <f aca="false">H54/F54*100</f>
        <v>100</v>
      </c>
      <c r="L54" s="369"/>
      <c r="M54" s="357"/>
    </row>
    <row r="55" customFormat="false" ht="28.5" hidden="false" customHeight="true" outlineLevel="0" collapsed="false">
      <c r="A55" s="18" t="n">
        <v>34</v>
      </c>
      <c r="B55" s="321"/>
      <c r="C55" s="150"/>
      <c r="D55" s="29" t="n">
        <v>6060</v>
      </c>
      <c r="E55" s="421" t="s">
        <v>470</v>
      </c>
      <c r="F55" s="422" t="n">
        <v>8100</v>
      </c>
      <c r="G55" s="414" t="n">
        <v>0</v>
      </c>
      <c r="H55" s="405" t="n">
        <f aca="false">I55</f>
        <v>8100</v>
      </c>
      <c r="I55" s="422" t="n">
        <v>8100</v>
      </c>
      <c r="J55" s="415" t="n">
        <v>0</v>
      </c>
      <c r="K55" s="393" t="n">
        <f aca="false">H55/F55*100</f>
        <v>100</v>
      </c>
      <c r="L55" s="423" t="s">
        <v>471</v>
      </c>
      <c r="M55" s="357" t="n">
        <v>2014</v>
      </c>
    </row>
    <row r="56" customFormat="false" ht="21.75" hidden="false" customHeight="true" outlineLevel="0" collapsed="false">
      <c r="A56" s="18"/>
      <c r="B56" s="291"/>
      <c r="C56" s="380" t="n">
        <v>75095</v>
      </c>
      <c r="D56" s="104"/>
      <c r="E56" s="410" t="s">
        <v>20</v>
      </c>
      <c r="F56" s="411" t="n">
        <f aca="false">SUM(F57:F57)</f>
        <v>595000</v>
      </c>
      <c r="G56" s="412" t="n">
        <f aca="false">SUM(G57:G57)</f>
        <v>0</v>
      </c>
      <c r="H56" s="405" t="n">
        <f aca="false">I56</f>
        <v>594463.67</v>
      </c>
      <c r="I56" s="411" t="n">
        <f aca="false">SUM(I57:I57)</f>
        <v>594463.67</v>
      </c>
      <c r="J56" s="411" t="n">
        <f aca="false">SUM(J57:J57)</f>
        <v>0</v>
      </c>
      <c r="K56" s="403" t="n">
        <f aca="false">H56/F56*100</f>
        <v>99.9098605042017</v>
      </c>
      <c r="L56" s="369"/>
      <c r="M56" s="357"/>
    </row>
    <row r="57" customFormat="false" ht="58.5" hidden="false" customHeight="true" outlineLevel="0" collapsed="false">
      <c r="A57" s="18" t="n">
        <v>35</v>
      </c>
      <c r="B57" s="291"/>
      <c r="C57" s="379"/>
      <c r="D57" s="419" t="n">
        <v>6050</v>
      </c>
      <c r="E57" s="394" t="s">
        <v>472</v>
      </c>
      <c r="F57" s="405" t="n">
        <f aca="false">950000-300000-55000</f>
        <v>595000</v>
      </c>
      <c r="G57" s="405" t="n">
        <v>0</v>
      </c>
      <c r="H57" s="405" t="n">
        <f aca="false">I57</f>
        <v>594463.67</v>
      </c>
      <c r="I57" s="405" t="n">
        <v>594463.67</v>
      </c>
      <c r="J57" s="404" t="n">
        <v>0</v>
      </c>
      <c r="K57" s="393" t="n">
        <f aca="false">H57/F57*100</f>
        <v>99.9098605042017</v>
      </c>
      <c r="L57" s="369" t="s">
        <v>473</v>
      </c>
      <c r="M57" s="357" t="n">
        <v>2014</v>
      </c>
    </row>
    <row r="58" customFormat="false" ht="30" hidden="false" customHeight="true" outlineLevel="0" collapsed="false">
      <c r="A58" s="35"/>
      <c r="B58" s="87" t="n">
        <v>754</v>
      </c>
      <c r="C58" s="87"/>
      <c r="D58" s="35"/>
      <c r="E58" s="424" t="s">
        <v>58</v>
      </c>
      <c r="F58" s="400" t="n">
        <f aca="false">F59+F61</f>
        <v>23000</v>
      </c>
      <c r="G58" s="400" t="n">
        <f aca="false">G59+G61</f>
        <v>0</v>
      </c>
      <c r="H58" s="400" t="n">
        <f aca="false">H59+H61</f>
        <v>21316.44</v>
      </c>
      <c r="I58" s="400" t="n">
        <f aca="false">I59+I61</f>
        <v>21316.44</v>
      </c>
      <c r="J58" s="399" t="n">
        <f aca="false">J59+J61</f>
        <v>0</v>
      </c>
      <c r="K58" s="401" t="n">
        <f aca="false">H58/F58*100</f>
        <v>92.6801739130435</v>
      </c>
      <c r="L58" s="369"/>
      <c r="M58" s="357"/>
    </row>
    <row r="59" customFormat="false" ht="21.75" hidden="false" customHeight="true" outlineLevel="0" collapsed="false">
      <c r="A59" s="18"/>
      <c r="B59" s="264"/>
      <c r="C59" s="257" t="n">
        <v>75412</v>
      </c>
      <c r="D59" s="80"/>
      <c r="E59" s="425" t="s">
        <v>474</v>
      </c>
      <c r="F59" s="392" t="n">
        <f aca="false">F60</f>
        <v>6000</v>
      </c>
      <c r="G59" s="392" t="n">
        <f aca="false">G60</f>
        <v>0</v>
      </c>
      <c r="H59" s="392" t="n">
        <f aca="false">H60</f>
        <v>4317.84</v>
      </c>
      <c r="I59" s="392" t="n">
        <f aca="false">I60</f>
        <v>4317.84</v>
      </c>
      <c r="J59" s="391" t="n">
        <f aca="false">J60</f>
        <v>0</v>
      </c>
      <c r="K59" s="403" t="n">
        <f aca="false">H59/F59*100</f>
        <v>71.964</v>
      </c>
      <c r="L59" s="369"/>
      <c r="M59" s="357"/>
    </row>
    <row r="60" customFormat="false" ht="23.25" hidden="false" customHeight="true" outlineLevel="0" collapsed="false">
      <c r="A60" s="18" t="n">
        <v>36</v>
      </c>
      <c r="B60" s="258"/>
      <c r="C60" s="261"/>
      <c r="D60" s="29" t="n">
        <v>6060</v>
      </c>
      <c r="E60" s="397" t="s">
        <v>475</v>
      </c>
      <c r="F60" s="405" t="n">
        <v>6000</v>
      </c>
      <c r="G60" s="405"/>
      <c r="H60" s="405" t="n">
        <f aca="false">I60</f>
        <v>4317.84</v>
      </c>
      <c r="I60" s="405" t="n">
        <v>4317.84</v>
      </c>
      <c r="J60" s="404"/>
      <c r="K60" s="393" t="n">
        <f aca="false">H60/F60*100</f>
        <v>71.964</v>
      </c>
      <c r="L60" s="369" t="s">
        <v>476</v>
      </c>
      <c r="M60" s="357" t="n">
        <v>2014</v>
      </c>
    </row>
    <row r="61" customFormat="false" ht="22.5" hidden="false" customHeight="true" outlineLevel="0" collapsed="false">
      <c r="A61" s="18"/>
      <c r="B61" s="264"/>
      <c r="C61" s="251" t="n">
        <v>75414</v>
      </c>
      <c r="D61" s="80"/>
      <c r="E61" s="425" t="s">
        <v>477</v>
      </c>
      <c r="F61" s="411" t="n">
        <f aca="false">SUM(F62)</f>
        <v>17000</v>
      </c>
      <c r="G61" s="412" t="n">
        <f aca="false">SUM(G62)</f>
        <v>0</v>
      </c>
      <c r="H61" s="411" t="n">
        <f aca="false">SUM(H62)</f>
        <v>16998.6</v>
      </c>
      <c r="I61" s="411" t="n">
        <f aca="false">SUM(I62)</f>
        <v>16998.6</v>
      </c>
      <c r="J61" s="411" t="n">
        <f aca="false">SUM(J62)</f>
        <v>0</v>
      </c>
      <c r="K61" s="403" t="n">
        <f aca="false">H61/F61*100</f>
        <v>99.9917647058824</v>
      </c>
      <c r="L61" s="369"/>
      <c r="M61" s="357"/>
    </row>
    <row r="62" customFormat="false" ht="36.75" hidden="false" customHeight="true" outlineLevel="0" collapsed="false">
      <c r="A62" s="18" t="n">
        <v>37</v>
      </c>
      <c r="B62" s="203"/>
      <c r="C62" s="426"/>
      <c r="D62" s="419" t="n">
        <v>6060</v>
      </c>
      <c r="E62" s="397" t="s">
        <v>475</v>
      </c>
      <c r="F62" s="53" t="n">
        <v>17000</v>
      </c>
      <c r="G62" s="53" t="n">
        <v>0</v>
      </c>
      <c r="H62" s="53" t="n">
        <f aca="false">I62</f>
        <v>16998.6</v>
      </c>
      <c r="I62" s="53" t="n">
        <v>16998.6</v>
      </c>
      <c r="J62" s="54" t="n">
        <v>0</v>
      </c>
      <c r="K62" s="393" t="n">
        <f aca="false">H62/F62*100</f>
        <v>99.9917647058824</v>
      </c>
      <c r="L62" s="369" t="s">
        <v>478</v>
      </c>
      <c r="M62" s="357" t="n">
        <v>2014</v>
      </c>
    </row>
    <row r="63" customFormat="false" ht="21" hidden="false" customHeight="true" outlineLevel="0" collapsed="false">
      <c r="A63" s="102"/>
      <c r="B63" s="87" t="n">
        <v>758</v>
      </c>
      <c r="C63" s="87"/>
      <c r="D63" s="228"/>
      <c r="E63" s="398" t="s">
        <v>101</v>
      </c>
      <c r="F63" s="399" t="n">
        <f aca="false">F64</f>
        <v>920347</v>
      </c>
      <c r="G63" s="400" t="n">
        <f aca="false">G64</f>
        <v>0</v>
      </c>
      <c r="H63" s="399" t="n">
        <f aca="false">H64</f>
        <v>0</v>
      </c>
      <c r="I63" s="399" t="n">
        <f aca="false">I64</f>
        <v>0</v>
      </c>
      <c r="J63" s="399" t="n">
        <f aca="false">J64</f>
        <v>0</v>
      </c>
      <c r="K63" s="401"/>
      <c r="L63" s="369"/>
      <c r="M63" s="357"/>
    </row>
    <row r="64" customFormat="false" ht="22.5" hidden="false" customHeight="true" outlineLevel="0" collapsed="false">
      <c r="A64" s="115"/>
      <c r="B64" s="427"/>
      <c r="C64" s="290" t="n">
        <v>75818</v>
      </c>
      <c r="D64" s="104"/>
      <c r="E64" s="410" t="s">
        <v>287</v>
      </c>
      <c r="F64" s="411" t="n">
        <f aca="false">F65</f>
        <v>920347</v>
      </c>
      <c r="G64" s="412" t="n">
        <f aca="false">G65</f>
        <v>0</v>
      </c>
      <c r="H64" s="411" t="n">
        <f aca="false">H65</f>
        <v>0</v>
      </c>
      <c r="I64" s="411" t="n">
        <f aca="false">I65</f>
        <v>0</v>
      </c>
      <c r="J64" s="411" t="n">
        <f aca="false">J65</f>
        <v>0</v>
      </c>
      <c r="K64" s="403"/>
      <c r="L64" s="369"/>
      <c r="M64" s="357"/>
    </row>
    <row r="65" customFormat="false" ht="28.5" hidden="false" customHeight="true" outlineLevel="0" collapsed="false">
      <c r="A65" s="115"/>
      <c r="B65" s="155"/>
      <c r="C65" s="426"/>
      <c r="D65" s="419" t="n">
        <v>6800</v>
      </c>
      <c r="E65" s="428" t="s">
        <v>479</v>
      </c>
      <c r="F65" s="53" t="n">
        <f aca="false">400000-200000+24500-10000+174688-2498-40000-6000-101073-30478-5492+739700-35000+55000-18000-25000</f>
        <v>920347</v>
      </c>
      <c r="G65" s="53" t="n">
        <f aca="false">500000-500000</f>
        <v>0</v>
      </c>
      <c r="H65" s="53" t="n">
        <v>0</v>
      </c>
      <c r="I65" s="53" t="n">
        <v>0</v>
      </c>
      <c r="J65" s="54" t="n">
        <f aca="false">500000-500000</f>
        <v>0</v>
      </c>
      <c r="K65" s="393"/>
      <c r="L65" s="369"/>
      <c r="M65" s="357"/>
    </row>
    <row r="66" customFormat="false" ht="24.75" hidden="false" customHeight="true" outlineLevel="0" collapsed="false">
      <c r="A66" s="130"/>
      <c r="B66" s="86" t="n">
        <v>801</v>
      </c>
      <c r="C66" s="426"/>
      <c r="D66" s="419"/>
      <c r="E66" s="429" t="s">
        <v>114</v>
      </c>
      <c r="F66" s="407" t="n">
        <f aca="false">F67+F77+F91+F94+F101</f>
        <v>1608578.7</v>
      </c>
      <c r="G66" s="408" t="n">
        <f aca="false">G67+G77+G91+G94</f>
        <v>0</v>
      </c>
      <c r="H66" s="407" t="n">
        <f aca="false">H67+H77+H91+H94+H101</f>
        <v>357693.3</v>
      </c>
      <c r="I66" s="407" t="n">
        <f aca="false">I67+I77+I91+I94+I101</f>
        <v>88518.46</v>
      </c>
      <c r="J66" s="407" t="n">
        <f aca="false">J67+J77+J91+J94</f>
        <v>0</v>
      </c>
      <c r="K66" s="401" t="n">
        <f aca="false">H66/F66*100</f>
        <v>22.2366055201402</v>
      </c>
      <c r="L66" s="369"/>
      <c r="M66" s="357"/>
    </row>
    <row r="67" customFormat="false" ht="24" hidden="false" customHeight="true" outlineLevel="0" collapsed="false">
      <c r="A67" s="419"/>
      <c r="B67" s="427"/>
      <c r="C67" s="379" t="n">
        <v>80101</v>
      </c>
      <c r="D67" s="104"/>
      <c r="E67" s="410" t="s">
        <v>115</v>
      </c>
      <c r="F67" s="411" t="n">
        <f aca="false">SUM(F68:F76)</f>
        <v>1040478</v>
      </c>
      <c r="G67" s="412" t="n">
        <f aca="false">SUM(G68:G76)</f>
        <v>0</v>
      </c>
      <c r="H67" s="411" t="n">
        <f aca="false">SUM(H68:H76)</f>
        <v>127805.36</v>
      </c>
      <c r="I67" s="411" t="n">
        <f aca="false">SUM(I68:I76)</f>
        <v>0</v>
      </c>
      <c r="J67" s="411" t="n">
        <f aca="false">SUM(J68:J76)</f>
        <v>0</v>
      </c>
      <c r="K67" s="403" t="n">
        <f aca="false">H67/F67*100</f>
        <v>12.2833313150302</v>
      </c>
      <c r="L67" s="369"/>
      <c r="M67" s="357"/>
    </row>
    <row r="68" customFormat="false" ht="38.25" hidden="false" customHeight="true" outlineLevel="0" collapsed="false">
      <c r="A68" s="419" t="n">
        <v>38</v>
      </c>
      <c r="B68" s="264"/>
      <c r="C68" s="259"/>
      <c r="D68" s="29" t="n">
        <v>6050</v>
      </c>
      <c r="E68" s="394" t="s">
        <v>480</v>
      </c>
      <c r="F68" s="404" t="n">
        <f aca="false">40000+30000</f>
        <v>70000</v>
      </c>
      <c r="G68" s="53" t="n">
        <v>0</v>
      </c>
      <c r="H68" s="404" t="n">
        <v>0</v>
      </c>
      <c r="I68" s="404" t="n">
        <v>0</v>
      </c>
      <c r="J68" s="54" t="n">
        <v>0</v>
      </c>
      <c r="K68" s="393"/>
      <c r="L68" s="369" t="s">
        <v>445</v>
      </c>
      <c r="M68" s="357" t="n">
        <v>2014</v>
      </c>
    </row>
    <row r="69" customFormat="false" ht="32.25" hidden="false" customHeight="true" outlineLevel="0" collapsed="false">
      <c r="A69" s="419" t="n">
        <v>39</v>
      </c>
      <c r="B69" s="264"/>
      <c r="C69" s="379"/>
      <c r="D69" s="29" t="n">
        <v>6050</v>
      </c>
      <c r="E69" s="397" t="s">
        <v>481</v>
      </c>
      <c r="F69" s="404" t="n">
        <f aca="false">600000-89889</f>
        <v>510111</v>
      </c>
      <c r="G69" s="53" t="n">
        <v>0</v>
      </c>
      <c r="H69" s="404" t="n">
        <v>32472</v>
      </c>
      <c r="I69" s="404" t="n">
        <v>0</v>
      </c>
      <c r="J69" s="54" t="n">
        <v>0</v>
      </c>
      <c r="K69" s="393" t="n">
        <f aca="false">H69/F69*100</f>
        <v>6.3656733534466</v>
      </c>
      <c r="L69" s="369" t="s">
        <v>482</v>
      </c>
      <c r="M69" s="357" t="n">
        <v>2014</v>
      </c>
    </row>
    <row r="70" customFormat="false" ht="38.25" hidden="false" customHeight="true" outlineLevel="0" collapsed="false">
      <c r="A70" s="419" t="n">
        <v>40</v>
      </c>
      <c r="B70" s="264"/>
      <c r="C70" s="379"/>
      <c r="D70" s="29" t="n">
        <v>6050</v>
      </c>
      <c r="E70" s="397" t="s">
        <v>483</v>
      </c>
      <c r="F70" s="404" t="n">
        <v>89889</v>
      </c>
      <c r="G70" s="53" t="n">
        <v>0</v>
      </c>
      <c r="H70" s="404" t="n">
        <v>0</v>
      </c>
      <c r="I70" s="404" t="n">
        <v>0</v>
      </c>
      <c r="J70" s="54" t="n">
        <v>0</v>
      </c>
      <c r="K70" s="393"/>
      <c r="L70" s="369" t="s">
        <v>484</v>
      </c>
      <c r="M70" s="357" t="n">
        <v>2014</v>
      </c>
    </row>
    <row r="71" customFormat="false" ht="27" hidden="false" customHeight="true" outlineLevel="0" collapsed="false">
      <c r="A71" s="419" t="n">
        <v>41</v>
      </c>
      <c r="B71" s="264"/>
      <c r="C71" s="379"/>
      <c r="D71" s="50" t="n">
        <v>6050</v>
      </c>
      <c r="E71" s="430" t="s">
        <v>485</v>
      </c>
      <c r="F71" s="405" t="n">
        <v>9000</v>
      </c>
      <c r="G71" s="53" t="n">
        <v>0</v>
      </c>
      <c r="H71" s="405" t="n">
        <v>8979</v>
      </c>
      <c r="I71" s="405" t="n">
        <v>0</v>
      </c>
      <c r="J71" s="54" t="n">
        <v>0</v>
      </c>
      <c r="K71" s="393" t="n">
        <f aca="false">H71/F71*100</f>
        <v>99.7666666666667</v>
      </c>
      <c r="L71" s="369" t="s">
        <v>486</v>
      </c>
      <c r="M71" s="357" t="n">
        <v>2014</v>
      </c>
    </row>
    <row r="72" customFormat="false" ht="40.5" hidden="false" customHeight="true" outlineLevel="0" collapsed="false">
      <c r="A72" s="419" t="n">
        <v>42</v>
      </c>
      <c r="B72" s="155"/>
      <c r="C72" s="379"/>
      <c r="D72" s="50" t="n">
        <v>6050</v>
      </c>
      <c r="E72" s="430" t="s">
        <v>487</v>
      </c>
      <c r="F72" s="405" t="n">
        <v>50000</v>
      </c>
      <c r="G72" s="53" t="n">
        <v>0</v>
      </c>
      <c r="H72" s="405" t="n">
        <v>49999.95</v>
      </c>
      <c r="I72" s="405" t="n">
        <v>0</v>
      </c>
      <c r="J72" s="54" t="n">
        <v>0</v>
      </c>
      <c r="K72" s="393" t="n">
        <f aca="false">H72/F72*100</f>
        <v>99.9999</v>
      </c>
      <c r="L72" s="369" t="s">
        <v>488</v>
      </c>
      <c r="M72" s="357" t="n">
        <v>2014</v>
      </c>
    </row>
    <row r="73" customFormat="false" ht="37.5" hidden="false" customHeight="true" outlineLevel="0" collapsed="false">
      <c r="A73" s="419" t="n">
        <v>43</v>
      </c>
      <c r="B73" s="155"/>
      <c r="C73" s="379"/>
      <c r="D73" s="50" t="n">
        <v>6050</v>
      </c>
      <c r="E73" s="430" t="s">
        <v>489</v>
      </c>
      <c r="F73" s="405" t="n">
        <f aca="false">30478+200000</f>
        <v>230478</v>
      </c>
      <c r="G73" s="53" t="n">
        <v>0</v>
      </c>
      <c r="H73" s="405" t="n">
        <v>13407</v>
      </c>
      <c r="I73" s="405" t="n">
        <v>0</v>
      </c>
      <c r="J73" s="54" t="n">
        <v>0</v>
      </c>
      <c r="K73" s="393" t="n">
        <f aca="false">H73/F73*100</f>
        <v>5.81704110587562</v>
      </c>
      <c r="L73" s="369" t="s">
        <v>482</v>
      </c>
      <c r="M73" s="357" t="n">
        <v>2014</v>
      </c>
    </row>
    <row r="74" customFormat="false" ht="29.25" hidden="false" customHeight="true" outlineLevel="0" collapsed="false">
      <c r="A74" s="419" t="n">
        <v>44</v>
      </c>
      <c r="B74" s="155"/>
      <c r="C74" s="379"/>
      <c r="D74" s="50" t="n">
        <v>6050</v>
      </c>
      <c r="E74" s="430" t="s">
        <v>490</v>
      </c>
      <c r="F74" s="405" t="n">
        <v>60000</v>
      </c>
      <c r="G74" s="53" t="n">
        <v>0</v>
      </c>
      <c r="H74" s="405" t="n">
        <v>2460</v>
      </c>
      <c r="I74" s="405" t="n">
        <v>0</v>
      </c>
      <c r="J74" s="54" t="n">
        <v>0</v>
      </c>
      <c r="K74" s="393" t="n">
        <f aca="false">H74/F74*100</f>
        <v>4.1</v>
      </c>
      <c r="L74" s="369" t="s">
        <v>460</v>
      </c>
      <c r="M74" s="357" t="n">
        <v>2014</v>
      </c>
    </row>
    <row r="75" customFormat="false" ht="24.75" hidden="false" customHeight="true" outlineLevel="0" collapsed="false">
      <c r="A75" s="419" t="n">
        <v>45</v>
      </c>
      <c r="B75" s="155"/>
      <c r="C75" s="387"/>
      <c r="D75" s="50" t="n">
        <v>6060</v>
      </c>
      <c r="E75" s="394" t="s">
        <v>491</v>
      </c>
      <c r="F75" s="405" t="n">
        <v>15000</v>
      </c>
      <c r="G75" s="53" t="n">
        <v>0</v>
      </c>
      <c r="H75" s="405" t="n">
        <v>14870</v>
      </c>
      <c r="I75" s="405" t="n">
        <v>0</v>
      </c>
      <c r="J75" s="54" t="n">
        <v>0</v>
      </c>
      <c r="K75" s="393" t="n">
        <f aca="false">H75/F75*100</f>
        <v>99.1333333333333</v>
      </c>
      <c r="L75" s="369" t="s">
        <v>492</v>
      </c>
      <c r="M75" s="357" t="n">
        <v>2014</v>
      </c>
    </row>
    <row r="76" customFormat="false" ht="27.75" hidden="false" customHeight="true" outlineLevel="0" collapsed="false">
      <c r="A76" s="419" t="n">
        <v>46</v>
      </c>
      <c r="B76" s="155"/>
      <c r="C76" s="426"/>
      <c r="D76" s="50" t="n">
        <v>6060</v>
      </c>
      <c r="E76" s="394" t="s">
        <v>493</v>
      </c>
      <c r="F76" s="405" t="n">
        <v>6000</v>
      </c>
      <c r="G76" s="53" t="n">
        <v>0</v>
      </c>
      <c r="H76" s="405" t="n">
        <v>5617.41</v>
      </c>
      <c r="I76" s="405" t="n">
        <v>0</v>
      </c>
      <c r="J76" s="54" t="n">
        <v>0</v>
      </c>
      <c r="K76" s="393" t="n">
        <f aca="false">H76/F76*100</f>
        <v>93.6235</v>
      </c>
      <c r="L76" s="369" t="s">
        <v>494</v>
      </c>
      <c r="M76" s="357" t="n">
        <v>2014</v>
      </c>
    </row>
    <row r="77" customFormat="false" ht="27.75" hidden="false" customHeight="true" outlineLevel="0" collapsed="false">
      <c r="A77" s="419"/>
      <c r="B77" s="264"/>
      <c r="C77" s="402" t="n">
        <v>80104</v>
      </c>
      <c r="D77" s="381"/>
      <c r="E77" s="390" t="s">
        <v>120</v>
      </c>
      <c r="F77" s="391" t="n">
        <f aca="false">SUM(F78:F90)</f>
        <v>245893</v>
      </c>
      <c r="G77" s="392" t="n">
        <f aca="false">SUM(G78:G90)</f>
        <v>0</v>
      </c>
      <c r="H77" s="391" t="n">
        <f aca="false">SUM(H78:H90)</f>
        <v>188309.06</v>
      </c>
      <c r="I77" s="391" t="n">
        <f aca="false">SUM(I78:I90)</f>
        <v>88518.46</v>
      </c>
      <c r="J77" s="391" t="n">
        <f aca="false">SUM(J78:J90)</f>
        <v>0</v>
      </c>
      <c r="K77" s="403" t="n">
        <f aca="false">H77/F77*100</f>
        <v>76.5817083040184</v>
      </c>
      <c r="L77" s="369"/>
      <c r="M77" s="357" t="n">
        <v>2014</v>
      </c>
    </row>
    <row r="78" s="8" customFormat="true" ht="36" hidden="false" customHeight="true" outlineLevel="0" collapsed="false">
      <c r="A78" s="419" t="n">
        <v>47</v>
      </c>
      <c r="B78" s="155"/>
      <c r="C78" s="387"/>
      <c r="D78" s="50" t="n">
        <v>6050</v>
      </c>
      <c r="E78" s="397" t="s">
        <v>495</v>
      </c>
      <c r="F78" s="404" t="n">
        <f aca="false">26000+78000-13000</f>
        <v>91000</v>
      </c>
      <c r="G78" s="405" t="n">
        <v>0</v>
      </c>
      <c r="H78" s="404" t="n">
        <v>88518.46</v>
      </c>
      <c r="I78" s="404" t="n">
        <v>88518.46</v>
      </c>
      <c r="J78" s="404" t="n">
        <v>0</v>
      </c>
      <c r="K78" s="393" t="n">
        <f aca="false">H78/F78*100</f>
        <v>97.273032967033</v>
      </c>
      <c r="L78" s="369" t="s">
        <v>496</v>
      </c>
      <c r="M78" s="357" t="n">
        <v>2014</v>
      </c>
    </row>
    <row r="79" s="8" customFormat="true" ht="25.5" hidden="false" customHeight="true" outlineLevel="0" collapsed="false">
      <c r="A79" s="419" t="n">
        <v>48</v>
      </c>
      <c r="B79" s="155"/>
      <c r="C79" s="387"/>
      <c r="D79" s="50" t="n">
        <v>6050</v>
      </c>
      <c r="E79" s="397" t="s">
        <v>497</v>
      </c>
      <c r="F79" s="404" t="n">
        <v>40000</v>
      </c>
      <c r="G79" s="405" t="n">
        <v>0</v>
      </c>
      <c r="H79" s="404" t="n">
        <v>39975</v>
      </c>
      <c r="I79" s="404" t="n">
        <v>0</v>
      </c>
      <c r="J79" s="404" t="n">
        <v>0</v>
      </c>
      <c r="K79" s="393" t="n">
        <f aca="false">H79/F79*100</f>
        <v>99.9375</v>
      </c>
      <c r="L79" s="369" t="s">
        <v>498</v>
      </c>
      <c r="M79" s="357" t="n">
        <v>2014</v>
      </c>
    </row>
    <row r="80" s="8" customFormat="true" ht="25.5" hidden="false" customHeight="true" outlineLevel="0" collapsed="false">
      <c r="A80" s="419" t="n">
        <v>49</v>
      </c>
      <c r="B80" s="155"/>
      <c r="C80" s="387"/>
      <c r="D80" s="50" t="n">
        <v>6050</v>
      </c>
      <c r="E80" s="397" t="s">
        <v>499</v>
      </c>
      <c r="F80" s="404" t="n">
        <v>11600</v>
      </c>
      <c r="G80" s="405" t="n">
        <v>0</v>
      </c>
      <c r="H80" s="404" t="n">
        <v>11599.99</v>
      </c>
      <c r="I80" s="404" t="n">
        <v>0</v>
      </c>
      <c r="J80" s="404" t="n">
        <v>0</v>
      </c>
      <c r="K80" s="393" t="n">
        <f aca="false">H80/F80*100</f>
        <v>99.9999137931035</v>
      </c>
      <c r="L80" s="369" t="s">
        <v>500</v>
      </c>
      <c r="M80" s="357" t="n">
        <v>2014</v>
      </c>
    </row>
    <row r="81" s="8" customFormat="true" ht="25.5" hidden="false" customHeight="true" outlineLevel="0" collapsed="false">
      <c r="A81" s="419" t="n">
        <v>50</v>
      </c>
      <c r="B81" s="155"/>
      <c r="C81" s="387"/>
      <c r="D81" s="50" t="n">
        <v>6050</v>
      </c>
      <c r="E81" s="397" t="s">
        <v>501</v>
      </c>
      <c r="F81" s="404" t="n">
        <v>8000</v>
      </c>
      <c r="G81" s="405" t="n">
        <v>0</v>
      </c>
      <c r="H81" s="404" t="n">
        <v>0</v>
      </c>
      <c r="I81" s="404" t="n">
        <v>0</v>
      </c>
      <c r="J81" s="404" t="n">
        <v>0</v>
      </c>
      <c r="K81" s="393"/>
      <c r="L81" s="369" t="s">
        <v>434</v>
      </c>
      <c r="M81" s="357" t="n">
        <v>2014</v>
      </c>
    </row>
    <row r="82" s="8" customFormat="true" ht="25.5" hidden="false" customHeight="true" outlineLevel="0" collapsed="false">
      <c r="A82" s="419" t="n">
        <v>51</v>
      </c>
      <c r="B82" s="155"/>
      <c r="C82" s="387"/>
      <c r="D82" s="50" t="n">
        <v>6060</v>
      </c>
      <c r="E82" s="397" t="s">
        <v>502</v>
      </c>
      <c r="F82" s="404" t="n">
        <v>6673</v>
      </c>
      <c r="G82" s="405" t="n">
        <v>0</v>
      </c>
      <c r="H82" s="404" t="n">
        <v>6672.36</v>
      </c>
      <c r="I82" s="404" t="n">
        <v>0</v>
      </c>
      <c r="J82" s="404" t="n">
        <v>0</v>
      </c>
      <c r="K82" s="393" t="n">
        <f aca="false">H82/F82*100</f>
        <v>99.9904091113442</v>
      </c>
      <c r="L82" s="369" t="s">
        <v>503</v>
      </c>
      <c r="M82" s="357" t="n">
        <v>2014</v>
      </c>
    </row>
    <row r="83" s="8" customFormat="true" ht="25.5" hidden="false" customHeight="true" outlineLevel="0" collapsed="false">
      <c r="A83" s="419" t="n">
        <v>52</v>
      </c>
      <c r="B83" s="155"/>
      <c r="C83" s="387"/>
      <c r="D83" s="50" t="n">
        <v>6060</v>
      </c>
      <c r="E83" s="397" t="s">
        <v>504</v>
      </c>
      <c r="F83" s="404" t="n">
        <v>20000</v>
      </c>
      <c r="G83" s="405" t="n">
        <v>0</v>
      </c>
      <c r="H83" s="404" t="n">
        <v>0</v>
      </c>
      <c r="I83" s="404" t="n">
        <v>0</v>
      </c>
      <c r="J83" s="404" t="n">
        <v>0</v>
      </c>
      <c r="K83" s="393"/>
      <c r="L83" s="369" t="s">
        <v>434</v>
      </c>
      <c r="M83" s="357" t="n">
        <v>2014</v>
      </c>
    </row>
    <row r="84" s="8" customFormat="true" ht="25.5" hidden="false" customHeight="true" outlineLevel="0" collapsed="false">
      <c r="A84" s="419" t="n">
        <v>53</v>
      </c>
      <c r="B84" s="155"/>
      <c r="C84" s="387"/>
      <c r="D84" s="50" t="n">
        <v>6060</v>
      </c>
      <c r="E84" s="397" t="s">
        <v>505</v>
      </c>
      <c r="F84" s="404" t="n">
        <v>20000</v>
      </c>
      <c r="G84" s="405" t="n">
        <v>0</v>
      </c>
      <c r="H84" s="404" t="n">
        <v>0</v>
      </c>
      <c r="I84" s="404" t="n">
        <v>0</v>
      </c>
      <c r="J84" s="404" t="n">
        <v>0</v>
      </c>
      <c r="K84" s="393"/>
      <c r="L84" s="369" t="s">
        <v>434</v>
      </c>
      <c r="M84" s="357" t="n">
        <v>2014</v>
      </c>
    </row>
    <row r="85" s="8" customFormat="true" ht="25.5" hidden="false" customHeight="true" outlineLevel="0" collapsed="false">
      <c r="A85" s="419" t="n">
        <v>54</v>
      </c>
      <c r="B85" s="155"/>
      <c r="C85" s="387"/>
      <c r="D85" s="50" t="n">
        <v>6060</v>
      </c>
      <c r="E85" s="397" t="s">
        <v>506</v>
      </c>
      <c r="F85" s="404" t="n">
        <v>5000</v>
      </c>
      <c r="G85" s="405" t="n">
        <v>0</v>
      </c>
      <c r="H85" s="404" t="n">
        <v>0</v>
      </c>
      <c r="I85" s="404" t="n">
        <v>0</v>
      </c>
      <c r="J85" s="404" t="n">
        <v>0</v>
      </c>
      <c r="K85" s="393"/>
      <c r="L85" s="369" t="s">
        <v>434</v>
      </c>
      <c r="M85" s="357" t="n">
        <v>2014</v>
      </c>
    </row>
    <row r="86" s="8" customFormat="true" ht="25.5" hidden="false" customHeight="true" outlineLevel="0" collapsed="false">
      <c r="A86" s="419" t="n">
        <v>55</v>
      </c>
      <c r="B86" s="155"/>
      <c r="C86" s="387"/>
      <c r="D86" s="50" t="n">
        <v>6060</v>
      </c>
      <c r="E86" s="397" t="s">
        <v>507</v>
      </c>
      <c r="F86" s="404" t="n">
        <v>7300</v>
      </c>
      <c r="G86" s="405" t="n">
        <v>0</v>
      </c>
      <c r="H86" s="404" t="n">
        <v>7201.65</v>
      </c>
      <c r="I86" s="404" t="n">
        <v>0</v>
      </c>
      <c r="J86" s="404" t="n">
        <v>0</v>
      </c>
      <c r="K86" s="393" t="n">
        <f aca="false">H86/F86*100</f>
        <v>98.6527397260274</v>
      </c>
      <c r="L86" s="369" t="s">
        <v>508</v>
      </c>
      <c r="M86" s="357" t="n">
        <v>2014</v>
      </c>
    </row>
    <row r="87" s="8" customFormat="true" ht="25.5" hidden="false" customHeight="true" outlineLevel="0" collapsed="false">
      <c r="A87" s="419" t="n">
        <v>56</v>
      </c>
      <c r="B87" s="155"/>
      <c r="C87" s="387"/>
      <c r="D87" s="50" t="n">
        <v>6060</v>
      </c>
      <c r="E87" s="397" t="s">
        <v>509</v>
      </c>
      <c r="F87" s="404" t="n">
        <v>10320</v>
      </c>
      <c r="G87" s="405" t="n">
        <v>0</v>
      </c>
      <c r="H87" s="404" t="n">
        <v>10055.25</v>
      </c>
      <c r="I87" s="404" t="n">
        <v>0</v>
      </c>
      <c r="J87" s="404" t="n">
        <v>0</v>
      </c>
      <c r="K87" s="393" t="n">
        <f aca="false">H87/F87*100</f>
        <v>97.4345930232558</v>
      </c>
      <c r="L87" s="369" t="s">
        <v>510</v>
      </c>
      <c r="M87" s="357" t="n">
        <v>2014</v>
      </c>
    </row>
    <row r="88" customFormat="false" ht="30" hidden="false" customHeight="true" outlineLevel="0" collapsed="false">
      <c r="A88" s="419" t="n">
        <v>57</v>
      </c>
      <c r="B88" s="155"/>
      <c r="C88" s="387"/>
      <c r="D88" s="18" t="n">
        <v>6060</v>
      </c>
      <c r="E88" s="394" t="s">
        <v>511</v>
      </c>
      <c r="F88" s="405" t="n">
        <v>11000</v>
      </c>
      <c r="G88" s="53" t="n">
        <v>0</v>
      </c>
      <c r="H88" s="405" t="n">
        <v>10947</v>
      </c>
      <c r="I88" s="405" t="n">
        <v>0</v>
      </c>
      <c r="J88" s="54" t="n">
        <v>0</v>
      </c>
      <c r="K88" s="393" t="n">
        <f aca="false">H88/F88*100</f>
        <v>99.5181818181818</v>
      </c>
      <c r="L88" s="369" t="s">
        <v>512</v>
      </c>
      <c r="M88" s="357" t="n">
        <v>2014</v>
      </c>
    </row>
    <row r="89" customFormat="false" ht="29.25" hidden="false" customHeight="true" outlineLevel="0" collapsed="false">
      <c r="A89" s="419" t="n">
        <v>58</v>
      </c>
      <c r="B89" s="155"/>
      <c r="C89" s="387"/>
      <c r="D89" s="18" t="n">
        <v>6060</v>
      </c>
      <c r="E89" s="394" t="s">
        <v>513</v>
      </c>
      <c r="F89" s="405" t="n">
        <v>7000</v>
      </c>
      <c r="G89" s="53" t="n">
        <v>0</v>
      </c>
      <c r="H89" s="405" t="n">
        <v>6328.35</v>
      </c>
      <c r="I89" s="405" t="n">
        <v>0</v>
      </c>
      <c r="J89" s="54" t="n">
        <v>0</v>
      </c>
      <c r="K89" s="393" t="n">
        <f aca="false">H89/F89*100</f>
        <v>90.405</v>
      </c>
      <c r="L89" s="369" t="s">
        <v>514</v>
      </c>
      <c r="M89" s="357" t="n">
        <v>2014</v>
      </c>
    </row>
    <row r="90" customFormat="false" ht="30" hidden="false" customHeight="true" outlineLevel="0" collapsed="false">
      <c r="A90" s="419" t="n">
        <v>59</v>
      </c>
      <c r="B90" s="155"/>
      <c r="C90" s="387"/>
      <c r="D90" s="18" t="n">
        <v>6060</v>
      </c>
      <c r="E90" s="394" t="s">
        <v>515</v>
      </c>
      <c r="F90" s="405" t="n">
        <v>8000</v>
      </c>
      <c r="G90" s="53" t="n">
        <v>0</v>
      </c>
      <c r="H90" s="405" t="n">
        <v>7011</v>
      </c>
      <c r="I90" s="405" t="n">
        <v>0</v>
      </c>
      <c r="J90" s="54" t="n">
        <v>0</v>
      </c>
      <c r="K90" s="393" t="n">
        <f aca="false">H90/F90*100</f>
        <v>87.6375</v>
      </c>
      <c r="L90" s="369" t="s">
        <v>516</v>
      </c>
      <c r="M90" s="357" t="n">
        <v>2014</v>
      </c>
    </row>
    <row r="91" customFormat="false" ht="19.5" hidden="false" customHeight="true" outlineLevel="0" collapsed="false">
      <c r="A91" s="419"/>
      <c r="B91" s="155"/>
      <c r="C91" s="402" t="n">
        <v>80110</v>
      </c>
      <c r="D91" s="381"/>
      <c r="E91" s="390" t="s">
        <v>122</v>
      </c>
      <c r="F91" s="391" t="n">
        <f aca="false">F92+F93</f>
        <v>250000</v>
      </c>
      <c r="G91" s="392" t="n">
        <f aca="false">G93</f>
        <v>0</v>
      </c>
      <c r="H91" s="391" t="n">
        <f aca="false">H92+H93</f>
        <v>0</v>
      </c>
      <c r="I91" s="391" t="n">
        <f aca="false">I92+I93</f>
        <v>0</v>
      </c>
      <c r="J91" s="391" t="n">
        <f aca="false">J93</f>
        <v>0</v>
      </c>
      <c r="K91" s="403"/>
      <c r="L91" s="369"/>
      <c r="M91" s="357"/>
    </row>
    <row r="92" s="8" customFormat="true" ht="31.5" hidden="false" customHeight="true" outlineLevel="0" collapsed="false">
      <c r="A92" s="419" t="n">
        <v>60</v>
      </c>
      <c r="B92" s="155"/>
      <c r="C92" s="387"/>
      <c r="D92" s="164" t="n">
        <v>6050</v>
      </c>
      <c r="E92" s="397" t="s">
        <v>517</v>
      </c>
      <c r="F92" s="404" t="n">
        <v>220000</v>
      </c>
      <c r="G92" s="405" t="n">
        <v>0</v>
      </c>
      <c r="H92" s="404" t="n">
        <v>0</v>
      </c>
      <c r="I92" s="404" t="n">
        <v>0</v>
      </c>
      <c r="J92" s="404" t="n">
        <v>0</v>
      </c>
      <c r="K92" s="393"/>
      <c r="L92" s="369" t="s">
        <v>518</v>
      </c>
      <c r="M92" s="357" t="s">
        <v>519</v>
      </c>
    </row>
    <row r="93" customFormat="false" ht="36.75" hidden="false" customHeight="true" outlineLevel="0" collapsed="false">
      <c r="A93" s="419" t="n">
        <v>61</v>
      </c>
      <c r="B93" s="155"/>
      <c r="C93" s="379"/>
      <c r="D93" s="431" t="n">
        <v>6050</v>
      </c>
      <c r="E93" s="394" t="s">
        <v>520</v>
      </c>
      <c r="F93" s="404" t="n">
        <v>30000</v>
      </c>
      <c r="G93" s="405" t="n">
        <v>0</v>
      </c>
      <c r="H93" s="404" t="n">
        <v>0</v>
      </c>
      <c r="I93" s="404" t="n">
        <v>0</v>
      </c>
      <c r="J93" s="404" t="n">
        <v>0</v>
      </c>
      <c r="K93" s="393"/>
      <c r="L93" s="369" t="s">
        <v>445</v>
      </c>
      <c r="M93" s="357" t="n">
        <v>2014</v>
      </c>
    </row>
    <row r="94" s="386" customFormat="true" ht="22.5" hidden="false" customHeight="true" outlineLevel="0" collapsed="false">
      <c r="A94" s="104"/>
      <c r="B94" s="264"/>
      <c r="C94" s="402" t="n">
        <v>80148</v>
      </c>
      <c r="D94" s="381"/>
      <c r="E94" s="390" t="s">
        <v>123</v>
      </c>
      <c r="F94" s="391" t="n">
        <f aca="false">SUM(F95:F100)</f>
        <v>42208</v>
      </c>
      <c r="G94" s="392" t="n">
        <f aca="false">SUM(G95:G100)</f>
        <v>0</v>
      </c>
      <c r="H94" s="391" t="n">
        <f aca="false">SUM(H95:H100)</f>
        <v>41578.88</v>
      </c>
      <c r="I94" s="391" t="n">
        <f aca="false">SUM(I95:I100)</f>
        <v>0</v>
      </c>
      <c r="J94" s="391" t="n">
        <f aca="false">SUM(J95:J100)</f>
        <v>0</v>
      </c>
      <c r="K94" s="403" t="n">
        <f aca="false">H94/F94*100</f>
        <v>98.5094768764215</v>
      </c>
      <c r="L94" s="384"/>
      <c r="M94" s="385"/>
    </row>
    <row r="95" customFormat="false" ht="27" hidden="false" customHeight="true" outlineLevel="0" collapsed="false">
      <c r="A95" s="419" t="n">
        <v>62</v>
      </c>
      <c r="B95" s="155"/>
      <c r="C95" s="379"/>
      <c r="D95" s="18" t="n">
        <v>6060</v>
      </c>
      <c r="E95" s="394" t="s">
        <v>521</v>
      </c>
      <c r="F95" s="404" t="n">
        <f aca="false">12000-5400</f>
        <v>6600</v>
      </c>
      <c r="G95" s="405" t="n">
        <v>0</v>
      </c>
      <c r="H95" s="404" t="n">
        <v>6600</v>
      </c>
      <c r="I95" s="404" t="n">
        <v>0</v>
      </c>
      <c r="J95" s="404" t="n">
        <v>0</v>
      </c>
      <c r="K95" s="393" t="n">
        <f aca="false">H95/F95*100</f>
        <v>100</v>
      </c>
      <c r="L95" s="92" t="s">
        <v>522</v>
      </c>
      <c r="M95" s="357" t="n">
        <v>2014</v>
      </c>
    </row>
    <row r="96" customFormat="false" ht="27" hidden="false" customHeight="true" outlineLevel="0" collapsed="false">
      <c r="A96" s="419" t="n">
        <v>63</v>
      </c>
      <c r="B96" s="155"/>
      <c r="C96" s="379"/>
      <c r="D96" s="18" t="n">
        <v>6060</v>
      </c>
      <c r="E96" s="394" t="s">
        <v>523</v>
      </c>
      <c r="F96" s="404" t="n">
        <v>5400</v>
      </c>
      <c r="G96" s="405" t="n">
        <v>0</v>
      </c>
      <c r="H96" s="404" t="n">
        <v>5400</v>
      </c>
      <c r="I96" s="404" t="n">
        <v>0</v>
      </c>
      <c r="J96" s="404" t="n">
        <v>0</v>
      </c>
      <c r="K96" s="393" t="n">
        <f aca="false">H96/F96*100</f>
        <v>100</v>
      </c>
      <c r="L96" s="92" t="s">
        <v>524</v>
      </c>
      <c r="M96" s="357" t="n">
        <v>2014</v>
      </c>
    </row>
    <row r="97" customFormat="false" ht="27" hidden="false" customHeight="true" outlineLevel="0" collapsed="false">
      <c r="A97" s="419" t="n">
        <v>64</v>
      </c>
      <c r="B97" s="155"/>
      <c r="C97" s="379"/>
      <c r="D97" s="18" t="n">
        <v>6060</v>
      </c>
      <c r="E97" s="394" t="s">
        <v>525</v>
      </c>
      <c r="F97" s="404" t="n">
        <f aca="false">12000-2442</f>
        <v>9558</v>
      </c>
      <c r="G97" s="405" t="n">
        <v>0</v>
      </c>
      <c r="H97" s="404" t="n">
        <v>9557.1</v>
      </c>
      <c r="I97" s="404" t="n">
        <v>0</v>
      </c>
      <c r="J97" s="404" t="n">
        <v>0</v>
      </c>
      <c r="K97" s="393" t="n">
        <f aca="false">H97/F97*100</f>
        <v>99.9905838041431</v>
      </c>
      <c r="L97" s="92" t="s">
        <v>526</v>
      </c>
      <c r="M97" s="357" t="n">
        <v>2014</v>
      </c>
    </row>
    <row r="98" customFormat="false" ht="27" hidden="false" customHeight="true" outlineLevel="0" collapsed="false">
      <c r="A98" s="419" t="n">
        <v>65</v>
      </c>
      <c r="B98" s="155"/>
      <c r="C98" s="379"/>
      <c r="D98" s="18" t="n">
        <v>6060</v>
      </c>
      <c r="E98" s="394" t="s">
        <v>527</v>
      </c>
      <c r="F98" s="404" t="n">
        <v>7000</v>
      </c>
      <c r="G98" s="405" t="n">
        <v>0</v>
      </c>
      <c r="H98" s="404" t="n">
        <v>6500</v>
      </c>
      <c r="I98" s="404" t="n">
        <v>0</v>
      </c>
      <c r="J98" s="404" t="n">
        <v>0</v>
      </c>
      <c r="K98" s="393" t="n">
        <f aca="false">H98/F98*100</f>
        <v>92.8571428571429</v>
      </c>
      <c r="L98" s="92" t="s">
        <v>528</v>
      </c>
      <c r="M98" s="357" t="n">
        <v>2014</v>
      </c>
    </row>
    <row r="99" customFormat="false" ht="27.75" hidden="false" customHeight="true" outlineLevel="0" collapsed="false">
      <c r="A99" s="419" t="n">
        <v>66</v>
      </c>
      <c r="B99" s="155"/>
      <c r="C99" s="387"/>
      <c r="D99" s="18" t="n">
        <v>6060</v>
      </c>
      <c r="E99" s="394" t="s">
        <v>529</v>
      </c>
      <c r="F99" s="404" t="n">
        <f aca="false">6200-550</f>
        <v>5650</v>
      </c>
      <c r="G99" s="53" t="n">
        <v>0</v>
      </c>
      <c r="H99" s="404" t="n">
        <v>5649.53</v>
      </c>
      <c r="I99" s="404" t="n">
        <v>0</v>
      </c>
      <c r="J99" s="54" t="n">
        <v>0</v>
      </c>
      <c r="K99" s="393" t="n">
        <f aca="false">H99/F99*100</f>
        <v>99.9916814159292</v>
      </c>
      <c r="L99" s="92" t="s">
        <v>528</v>
      </c>
      <c r="M99" s="357" t="n">
        <v>2014</v>
      </c>
    </row>
    <row r="100" customFormat="false" ht="27.75" hidden="false" customHeight="true" outlineLevel="0" collapsed="false">
      <c r="A100" s="419" t="n">
        <v>67</v>
      </c>
      <c r="B100" s="148"/>
      <c r="C100" s="387"/>
      <c r="D100" s="18" t="n">
        <v>6060</v>
      </c>
      <c r="E100" s="394" t="s">
        <v>530</v>
      </c>
      <c r="F100" s="404" t="n">
        <v>8000</v>
      </c>
      <c r="G100" s="53" t="n">
        <v>0</v>
      </c>
      <c r="H100" s="404" t="n">
        <v>7872.25</v>
      </c>
      <c r="I100" s="404" t="n">
        <v>0</v>
      </c>
      <c r="J100" s="54" t="n">
        <v>0</v>
      </c>
      <c r="K100" s="393" t="n">
        <f aca="false">H100/F100*100</f>
        <v>98.403125</v>
      </c>
      <c r="L100" s="369" t="s">
        <v>531</v>
      </c>
      <c r="M100" s="357" t="n">
        <v>2014</v>
      </c>
    </row>
    <row r="101" s="386" customFormat="true" ht="27.75" hidden="false" customHeight="true" outlineLevel="0" collapsed="false">
      <c r="A101" s="104"/>
      <c r="B101" s="432"/>
      <c r="C101" s="251" t="n">
        <v>80195</v>
      </c>
      <c r="D101" s="62"/>
      <c r="E101" s="309" t="s">
        <v>20</v>
      </c>
      <c r="F101" s="391" t="n">
        <f aca="false">F102</f>
        <v>29999.7</v>
      </c>
      <c r="G101" s="391" t="n">
        <f aca="false">G102</f>
        <v>0</v>
      </c>
      <c r="H101" s="391" t="n">
        <f aca="false">H102</f>
        <v>0</v>
      </c>
      <c r="I101" s="391" t="n">
        <f aca="false">I102</f>
        <v>0</v>
      </c>
      <c r="J101" s="391" t="n">
        <f aca="false">J102</f>
        <v>0</v>
      </c>
      <c r="K101" s="393"/>
      <c r="L101" s="384"/>
      <c r="M101" s="385"/>
    </row>
    <row r="102" customFormat="false" ht="30.75" hidden="false" customHeight="true" outlineLevel="0" collapsed="false">
      <c r="A102" s="419" t="n">
        <v>68</v>
      </c>
      <c r="B102" s="433"/>
      <c r="C102" s="387"/>
      <c r="D102" s="50" t="n">
        <v>6050</v>
      </c>
      <c r="E102" s="394" t="s">
        <v>532</v>
      </c>
      <c r="F102" s="404" t="n">
        <v>29999.7</v>
      </c>
      <c r="G102" s="53" t="n">
        <v>0</v>
      </c>
      <c r="H102" s="404" t="n">
        <v>0</v>
      </c>
      <c r="I102" s="404" t="n">
        <v>0</v>
      </c>
      <c r="J102" s="54" t="n">
        <v>0</v>
      </c>
      <c r="K102" s="393"/>
      <c r="L102" s="369" t="s">
        <v>438</v>
      </c>
      <c r="M102" s="357" t="n">
        <v>2014</v>
      </c>
    </row>
    <row r="103" s="436" customFormat="true" ht="18.75" hidden="false" customHeight="true" outlineLevel="0" collapsed="false">
      <c r="A103" s="35"/>
      <c r="B103" s="433" t="n">
        <v>851</v>
      </c>
      <c r="C103" s="87"/>
      <c r="D103" s="82"/>
      <c r="E103" s="406" t="s">
        <v>124</v>
      </c>
      <c r="F103" s="399" t="n">
        <f aca="false">F104</f>
        <v>7500</v>
      </c>
      <c r="G103" s="400" t="n">
        <f aca="false">G104</f>
        <v>0</v>
      </c>
      <c r="H103" s="399" t="n">
        <f aca="false">H104</f>
        <v>0</v>
      </c>
      <c r="I103" s="399" t="n">
        <f aca="false">I104</f>
        <v>0</v>
      </c>
      <c r="J103" s="399" t="n">
        <f aca="false">J104</f>
        <v>0</v>
      </c>
      <c r="K103" s="401"/>
      <c r="L103" s="434"/>
      <c r="M103" s="435"/>
    </row>
    <row r="104" s="386" customFormat="true" ht="19.5" hidden="false" customHeight="true" outlineLevel="0" collapsed="false">
      <c r="A104" s="80"/>
      <c r="B104" s="256"/>
      <c r="C104" s="251" t="n">
        <v>85154</v>
      </c>
      <c r="D104" s="80"/>
      <c r="E104" s="309" t="s">
        <v>125</v>
      </c>
      <c r="F104" s="391" t="n">
        <f aca="false">F105</f>
        <v>7500</v>
      </c>
      <c r="G104" s="226"/>
      <c r="H104" s="391" t="n">
        <f aca="false">H105</f>
        <v>0</v>
      </c>
      <c r="I104" s="391" t="n">
        <f aca="false">I105</f>
        <v>0</v>
      </c>
      <c r="J104" s="227"/>
      <c r="K104" s="403"/>
      <c r="L104" s="384"/>
      <c r="M104" s="385"/>
    </row>
    <row r="105" customFormat="false" ht="33.75" hidden="false" customHeight="true" outlineLevel="0" collapsed="false">
      <c r="A105" s="18" t="n">
        <v>69</v>
      </c>
      <c r="B105" s="258"/>
      <c r="C105" s="203"/>
      <c r="D105" s="29" t="n">
        <v>6220</v>
      </c>
      <c r="E105" s="397" t="s">
        <v>533</v>
      </c>
      <c r="F105" s="54" t="n">
        <v>7500</v>
      </c>
      <c r="G105" s="53" t="n">
        <v>0</v>
      </c>
      <c r="H105" s="54" t="n">
        <v>0</v>
      </c>
      <c r="I105" s="54" t="n">
        <v>0</v>
      </c>
      <c r="J105" s="54" t="n">
        <v>0</v>
      </c>
      <c r="K105" s="393"/>
      <c r="L105" s="369" t="s">
        <v>434</v>
      </c>
      <c r="M105" s="357" t="n">
        <v>2014</v>
      </c>
    </row>
    <row r="106" customFormat="false" ht="20.25" hidden="false" customHeight="true" outlineLevel="0" collapsed="false">
      <c r="A106" s="18"/>
      <c r="B106" s="255" t="n">
        <v>852</v>
      </c>
      <c r="C106" s="87"/>
      <c r="D106" s="82"/>
      <c r="E106" s="406" t="s">
        <v>128</v>
      </c>
      <c r="F106" s="399" t="n">
        <f aca="false">F107</f>
        <v>55000</v>
      </c>
      <c r="G106" s="400" t="n">
        <f aca="false">G107</f>
        <v>0</v>
      </c>
      <c r="H106" s="399" t="n">
        <f aca="false">H107</f>
        <v>0</v>
      </c>
      <c r="I106" s="399" t="n">
        <f aca="false">I107</f>
        <v>0</v>
      </c>
      <c r="J106" s="399" t="n">
        <f aca="false">J107</f>
        <v>0</v>
      </c>
      <c r="K106" s="401"/>
      <c r="L106" s="369"/>
      <c r="M106" s="357"/>
    </row>
    <row r="107" s="386" customFormat="true" ht="25.5" hidden="false" customHeight="true" outlineLevel="0" collapsed="false">
      <c r="A107" s="80"/>
      <c r="B107" s="437"/>
      <c r="C107" s="251" t="n">
        <v>85219</v>
      </c>
      <c r="D107" s="80"/>
      <c r="E107" s="309" t="s">
        <v>137</v>
      </c>
      <c r="F107" s="391" t="n">
        <f aca="false">F108+F109</f>
        <v>55000</v>
      </c>
      <c r="G107" s="226" t="n">
        <v>0</v>
      </c>
      <c r="H107" s="391" t="n">
        <f aca="false">H108+H109</f>
        <v>0</v>
      </c>
      <c r="I107" s="391" t="n">
        <f aca="false">I108+I109</f>
        <v>0</v>
      </c>
      <c r="J107" s="227" t="n">
        <v>0</v>
      </c>
      <c r="K107" s="403"/>
      <c r="L107" s="384"/>
      <c r="M107" s="385"/>
    </row>
    <row r="108" customFormat="false" ht="39" hidden="false" customHeight="true" outlineLevel="0" collapsed="false">
      <c r="A108" s="18" t="n">
        <v>70</v>
      </c>
      <c r="B108" s="258"/>
      <c r="C108" s="203"/>
      <c r="D108" s="29" t="n">
        <v>6050</v>
      </c>
      <c r="E108" s="397" t="s">
        <v>534</v>
      </c>
      <c r="F108" s="54" t="n">
        <v>15000</v>
      </c>
      <c r="G108" s="53" t="n">
        <v>0</v>
      </c>
      <c r="H108" s="54" t="n">
        <v>0</v>
      </c>
      <c r="I108" s="54" t="n">
        <v>0</v>
      </c>
      <c r="J108" s="54" t="n">
        <v>0</v>
      </c>
      <c r="K108" s="393"/>
      <c r="L108" s="369" t="s">
        <v>434</v>
      </c>
      <c r="M108" s="357" t="n">
        <v>2014</v>
      </c>
    </row>
    <row r="109" customFormat="false" ht="34.5" hidden="false" customHeight="true" outlineLevel="0" collapsed="false">
      <c r="A109" s="18" t="n">
        <v>71</v>
      </c>
      <c r="B109" s="258"/>
      <c r="C109" s="203"/>
      <c r="D109" s="164" t="n">
        <v>6060</v>
      </c>
      <c r="E109" s="397" t="s">
        <v>535</v>
      </c>
      <c r="F109" s="54" t="n">
        <v>40000</v>
      </c>
      <c r="G109" s="53" t="n">
        <v>0</v>
      </c>
      <c r="H109" s="54" t="n">
        <v>0</v>
      </c>
      <c r="I109" s="54" t="n">
        <v>0</v>
      </c>
      <c r="J109" s="54" t="n">
        <v>0</v>
      </c>
      <c r="K109" s="393"/>
      <c r="L109" s="369" t="s">
        <v>434</v>
      </c>
      <c r="M109" s="357" t="n">
        <v>2014</v>
      </c>
    </row>
    <row r="110" customFormat="false" ht="30" hidden="false" customHeight="true" outlineLevel="0" collapsed="false">
      <c r="A110" s="18"/>
      <c r="B110" s="86" t="n">
        <v>853</v>
      </c>
      <c r="C110" s="438"/>
      <c r="D110" s="164"/>
      <c r="E110" s="398" t="s">
        <v>140</v>
      </c>
      <c r="F110" s="399" t="n">
        <f aca="false">F111+F114</f>
        <v>908534.88</v>
      </c>
      <c r="G110" s="400" t="n">
        <f aca="false">G114</f>
        <v>0</v>
      </c>
      <c r="H110" s="399" t="n">
        <f aca="false">H111+H114</f>
        <v>680580.16</v>
      </c>
      <c r="I110" s="399" t="n">
        <f aca="false">I111+I114</f>
        <v>680580.16</v>
      </c>
      <c r="J110" s="399" t="n">
        <f aca="false">J114</f>
        <v>0</v>
      </c>
      <c r="K110" s="401" t="n">
        <f aca="false">H110/F110*100</f>
        <v>74.909634729709</v>
      </c>
      <c r="L110" s="369"/>
      <c r="M110" s="357"/>
    </row>
    <row r="111" s="386" customFormat="true" ht="30" hidden="false" customHeight="true" outlineLevel="0" collapsed="false">
      <c r="A111" s="439"/>
      <c r="B111" s="257"/>
      <c r="C111" s="402" t="n">
        <v>85305</v>
      </c>
      <c r="D111" s="440"/>
      <c r="E111" s="390" t="s">
        <v>141</v>
      </c>
      <c r="F111" s="391" t="n">
        <f aca="false">F112+F113</f>
        <v>66553</v>
      </c>
      <c r="G111" s="392" t="n">
        <v>0</v>
      </c>
      <c r="H111" s="391" t="n">
        <f aca="false">H112+H113</f>
        <v>0</v>
      </c>
      <c r="I111" s="391" t="n">
        <f aca="false">I112+I113</f>
        <v>0</v>
      </c>
      <c r="J111" s="391" t="n">
        <v>0</v>
      </c>
      <c r="K111" s="403"/>
      <c r="L111" s="384"/>
      <c r="M111" s="385"/>
    </row>
    <row r="112" customFormat="false" ht="39.75" hidden="false" customHeight="true" outlineLevel="0" collapsed="false">
      <c r="A112" s="431" t="n">
        <v>72</v>
      </c>
      <c r="B112" s="86"/>
      <c r="C112" s="441"/>
      <c r="D112" s="164" t="n">
        <v>6050</v>
      </c>
      <c r="E112" s="442" t="s">
        <v>536</v>
      </c>
      <c r="F112" s="404" t="n">
        <v>2618</v>
      </c>
      <c r="G112" s="405" t="n">
        <v>0</v>
      </c>
      <c r="H112" s="404" t="n">
        <v>0</v>
      </c>
      <c r="I112" s="404" t="n">
        <v>0</v>
      </c>
      <c r="J112" s="404" t="n">
        <v>0</v>
      </c>
      <c r="K112" s="393"/>
      <c r="L112" s="369" t="s">
        <v>434</v>
      </c>
      <c r="M112" s="357" t="n">
        <v>2014</v>
      </c>
    </row>
    <row r="113" customFormat="false" ht="49.5" hidden="false" customHeight="true" outlineLevel="0" collapsed="false">
      <c r="A113" s="431" t="n">
        <v>73</v>
      </c>
      <c r="B113" s="86"/>
      <c r="C113" s="441"/>
      <c r="D113" s="164" t="n">
        <v>6050</v>
      </c>
      <c r="E113" s="442" t="s">
        <v>537</v>
      </c>
      <c r="F113" s="404" t="n">
        <v>63935</v>
      </c>
      <c r="G113" s="405" t="n">
        <v>0</v>
      </c>
      <c r="H113" s="404" t="n">
        <v>0</v>
      </c>
      <c r="I113" s="404" t="n">
        <v>0</v>
      </c>
      <c r="J113" s="404" t="n">
        <v>0</v>
      </c>
      <c r="K113" s="393"/>
      <c r="L113" s="369" t="s">
        <v>434</v>
      </c>
      <c r="M113" s="357" t="n">
        <v>2014</v>
      </c>
    </row>
    <row r="114" customFormat="false" ht="24" hidden="false" customHeight="true" outlineLevel="0" collapsed="false">
      <c r="A114" s="431" t="n">
        <v>74</v>
      </c>
      <c r="B114" s="86"/>
      <c r="C114" s="402" t="n">
        <v>85395</v>
      </c>
      <c r="D114" s="440"/>
      <c r="E114" s="390" t="s">
        <v>283</v>
      </c>
      <c r="F114" s="391" t="n">
        <f aca="false">SUM(F115:F118)</f>
        <v>841981.88</v>
      </c>
      <c r="G114" s="392" t="n">
        <f aca="false">SUM(G115:G118)</f>
        <v>0</v>
      </c>
      <c r="H114" s="391" t="n">
        <f aca="false">SUM(H115:H118)</f>
        <v>680580.16</v>
      </c>
      <c r="I114" s="391" t="n">
        <f aca="false">SUM(I115:I118)</f>
        <v>680580.16</v>
      </c>
      <c r="J114" s="391" t="n">
        <f aca="false">SUM(J115:J118)</f>
        <v>0</v>
      </c>
      <c r="K114" s="403" t="n">
        <f aca="false">H114/F114*100</f>
        <v>80.8307371175256</v>
      </c>
      <c r="L114" s="369"/>
      <c r="M114" s="357"/>
    </row>
    <row r="115" customFormat="false" ht="42" hidden="false" customHeight="true" outlineLevel="0" collapsed="false">
      <c r="A115" s="18" t="n">
        <v>75</v>
      </c>
      <c r="B115" s="443"/>
      <c r="C115" s="379"/>
      <c r="D115" s="18" t="n">
        <v>6237</v>
      </c>
      <c r="E115" s="444" t="s">
        <v>538</v>
      </c>
      <c r="F115" s="404" t="n">
        <v>35684.6</v>
      </c>
      <c r="G115" s="392" t="n">
        <v>0</v>
      </c>
      <c r="H115" s="404" t="n">
        <v>0</v>
      </c>
      <c r="I115" s="404" t="n">
        <v>0</v>
      </c>
      <c r="J115" s="391" t="n">
        <v>0</v>
      </c>
      <c r="K115" s="393"/>
      <c r="L115" s="369" t="s">
        <v>539</v>
      </c>
      <c r="M115" s="357" t="n">
        <v>2014</v>
      </c>
    </row>
    <row r="116" customFormat="false" ht="41.25" hidden="false" customHeight="true" outlineLevel="0" collapsed="false">
      <c r="A116" s="18"/>
      <c r="B116" s="443"/>
      <c r="C116" s="379"/>
      <c r="D116" s="18" t="n">
        <v>6239</v>
      </c>
      <c r="E116" s="444" t="s">
        <v>538</v>
      </c>
      <c r="F116" s="404" t="n">
        <v>6297.28</v>
      </c>
      <c r="G116" s="392" t="n">
        <v>0</v>
      </c>
      <c r="H116" s="404" t="n">
        <v>0</v>
      </c>
      <c r="I116" s="404" t="n">
        <v>0</v>
      </c>
      <c r="J116" s="391" t="n">
        <v>0</v>
      </c>
      <c r="K116" s="393"/>
      <c r="L116" s="369"/>
      <c r="M116" s="357" t="n">
        <v>2014</v>
      </c>
    </row>
    <row r="117" customFormat="false" ht="42" hidden="false" customHeight="true" outlineLevel="0" collapsed="false">
      <c r="A117" s="445" t="n">
        <v>76</v>
      </c>
      <c r="B117" s="155"/>
      <c r="C117" s="379"/>
      <c r="D117" s="164" t="n">
        <v>6237</v>
      </c>
      <c r="E117" s="397" t="s">
        <v>540</v>
      </c>
      <c r="F117" s="54" t="n">
        <v>680000</v>
      </c>
      <c r="G117" s="53" t="n">
        <v>0</v>
      </c>
      <c r="H117" s="54" t="n">
        <f aca="false">I117</f>
        <v>578493.13</v>
      </c>
      <c r="I117" s="54" t="n">
        <v>578493.13</v>
      </c>
      <c r="J117" s="54" t="n">
        <v>0</v>
      </c>
      <c r="K117" s="393" t="n">
        <f aca="false">H117/F117*100</f>
        <v>85.0725191176471</v>
      </c>
      <c r="L117" s="369" t="s">
        <v>541</v>
      </c>
      <c r="M117" s="357" t="n">
        <v>2014</v>
      </c>
    </row>
    <row r="118" customFormat="false" ht="39" hidden="false" customHeight="true" outlineLevel="0" collapsed="false">
      <c r="A118" s="446"/>
      <c r="B118" s="148"/>
      <c r="C118" s="387"/>
      <c r="D118" s="164" t="n">
        <v>6239</v>
      </c>
      <c r="E118" s="397" t="s">
        <v>540</v>
      </c>
      <c r="F118" s="54" t="n">
        <v>120000</v>
      </c>
      <c r="G118" s="53" t="n">
        <v>0</v>
      </c>
      <c r="H118" s="54" t="n">
        <f aca="false">I118</f>
        <v>102087.03</v>
      </c>
      <c r="I118" s="54" t="n">
        <v>102087.03</v>
      </c>
      <c r="J118" s="54" t="n">
        <v>0</v>
      </c>
      <c r="K118" s="393" t="n">
        <f aca="false">H118/F118*100</f>
        <v>85.072525</v>
      </c>
      <c r="L118" s="369"/>
      <c r="M118" s="357" t="n">
        <v>2014</v>
      </c>
      <c r="N118" s="447"/>
    </row>
    <row r="119" customFormat="false" ht="30" hidden="false" customHeight="true" outlineLevel="0" collapsed="false">
      <c r="A119" s="35"/>
      <c r="B119" s="148" t="n">
        <v>900</v>
      </c>
      <c r="C119" s="87"/>
      <c r="D119" s="228"/>
      <c r="E119" s="398" t="s">
        <v>147</v>
      </c>
      <c r="F119" s="399" t="n">
        <f aca="false">F120+F123+F125+F135</f>
        <v>25825173.18</v>
      </c>
      <c r="G119" s="400" t="n">
        <f aca="false">G120+G123+G125+G135</f>
        <v>5716191.52</v>
      </c>
      <c r="H119" s="399" t="n">
        <f aca="false">H120+H123+H125+H135</f>
        <v>80880.47</v>
      </c>
      <c r="I119" s="399" t="n">
        <f aca="false">I120+I123+I125+I135</f>
        <v>48756.91</v>
      </c>
      <c r="J119" s="399" t="n">
        <f aca="false">J120+J123+J125+J135</f>
        <v>32123.56</v>
      </c>
      <c r="K119" s="401" t="n">
        <f aca="false">H119/F119*100</f>
        <v>0.313184618109887</v>
      </c>
      <c r="L119" s="369"/>
      <c r="M119" s="357"/>
    </row>
    <row r="120" customFormat="false" ht="21" hidden="false" customHeight="true" outlineLevel="0" collapsed="false">
      <c r="A120" s="35"/>
      <c r="B120" s="155"/>
      <c r="C120" s="253" t="n">
        <v>90002</v>
      </c>
      <c r="D120" s="104"/>
      <c r="E120" s="390" t="s">
        <v>148</v>
      </c>
      <c r="F120" s="391" t="n">
        <f aca="false">SUM(F121:F122)</f>
        <v>42000</v>
      </c>
      <c r="G120" s="392" t="n">
        <f aca="false">SUM(G121:G122)</f>
        <v>42000</v>
      </c>
      <c r="H120" s="391" t="n">
        <f aca="false">SUM(H121:H122)</f>
        <v>2248.56</v>
      </c>
      <c r="I120" s="391" t="n">
        <f aca="false">SUM(I121:I122)</f>
        <v>0</v>
      </c>
      <c r="J120" s="391" t="n">
        <f aca="false">SUM(J121:J122)</f>
        <v>2248.56</v>
      </c>
      <c r="K120" s="403" t="n">
        <f aca="false">H120/F120*100</f>
        <v>5.35371428571429</v>
      </c>
      <c r="L120" s="369"/>
      <c r="M120" s="357"/>
    </row>
    <row r="121" customFormat="false" ht="36" hidden="false" customHeight="true" outlineLevel="0" collapsed="false">
      <c r="A121" s="18" t="n">
        <v>77</v>
      </c>
      <c r="B121" s="258"/>
      <c r="C121" s="86"/>
      <c r="D121" s="29" t="n">
        <v>6220</v>
      </c>
      <c r="E121" s="420" t="s">
        <v>542</v>
      </c>
      <c r="F121" s="448" t="n">
        <v>12000</v>
      </c>
      <c r="G121" s="449" t="n">
        <v>12000</v>
      </c>
      <c r="H121" s="448" t="n">
        <v>0</v>
      </c>
      <c r="I121" s="448" t="n">
        <v>0</v>
      </c>
      <c r="J121" s="448" t="n">
        <v>0</v>
      </c>
      <c r="K121" s="393"/>
      <c r="L121" s="369" t="s">
        <v>434</v>
      </c>
      <c r="M121" s="357" t="n">
        <v>2014</v>
      </c>
    </row>
    <row r="122" customFormat="false" ht="36" hidden="false" customHeight="true" outlineLevel="0" collapsed="false">
      <c r="A122" s="18" t="n">
        <v>78</v>
      </c>
      <c r="B122" s="258"/>
      <c r="C122" s="148"/>
      <c r="D122" s="29" t="n">
        <v>6230</v>
      </c>
      <c r="E122" s="450" t="s">
        <v>542</v>
      </c>
      <c r="F122" s="448" t="n">
        <v>30000</v>
      </c>
      <c r="G122" s="449" t="n">
        <v>30000</v>
      </c>
      <c r="H122" s="448" t="n">
        <f aca="false">I122+J122</f>
        <v>2248.56</v>
      </c>
      <c r="I122" s="448"/>
      <c r="J122" s="448" t="n">
        <v>2248.56</v>
      </c>
      <c r="K122" s="393" t="n">
        <f aca="false">H122/F122*100</f>
        <v>7.4952</v>
      </c>
      <c r="L122" s="369" t="s">
        <v>543</v>
      </c>
      <c r="M122" s="357" t="n">
        <v>2014</v>
      </c>
    </row>
    <row r="123" s="386" customFormat="true" ht="29.25" hidden="false" customHeight="true" outlineLevel="0" collapsed="false">
      <c r="A123" s="80"/>
      <c r="B123" s="437"/>
      <c r="C123" s="380" t="n">
        <v>90004</v>
      </c>
      <c r="D123" s="381"/>
      <c r="E123" s="451" t="s">
        <v>334</v>
      </c>
      <c r="F123" s="452" t="n">
        <f aca="false">F124</f>
        <v>25000</v>
      </c>
      <c r="G123" s="452" t="n">
        <f aca="false">G124</f>
        <v>0</v>
      </c>
      <c r="H123" s="452" t="n">
        <f aca="false">H124</f>
        <v>0</v>
      </c>
      <c r="I123" s="452" t="n">
        <f aca="false">I124</f>
        <v>0</v>
      </c>
      <c r="J123" s="452" t="n">
        <f aca="false">J124</f>
        <v>0</v>
      </c>
      <c r="K123" s="403"/>
      <c r="L123" s="384"/>
      <c r="M123" s="385"/>
    </row>
    <row r="124" customFormat="false" ht="31.5" hidden="false" customHeight="true" outlineLevel="0" collapsed="false">
      <c r="A124" s="18" t="n">
        <v>79</v>
      </c>
      <c r="B124" s="258"/>
      <c r="C124" s="148"/>
      <c r="D124" s="29" t="n">
        <v>6050</v>
      </c>
      <c r="E124" s="397" t="s">
        <v>544</v>
      </c>
      <c r="F124" s="448" t="n">
        <v>25000</v>
      </c>
      <c r="G124" s="449" t="n">
        <v>0</v>
      </c>
      <c r="H124" s="448" t="n">
        <v>0</v>
      </c>
      <c r="I124" s="448" t="n">
        <v>0</v>
      </c>
      <c r="J124" s="448" t="n">
        <v>0</v>
      </c>
      <c r="K124" s="393"/>
      <c r="L124" s="369" t="s">
        <v>438</v>
      </c>
      <c r="M124" s="357" t="n">
        <v>2014</v>
      </c>
    </row>
    <row r="125" customFormat="false" ht="29.25" hidden="false" customHeight="true" outlineLevel="0" collapsed="false">
      <c r="A125" s="18"/>
      <c r="B125" s="253"/>
      <c r="C125" s="251" t="n">
        <v>90015</v>
      </c>
      <c r="D125" s="104"/>
      <c r="E125" s="390" t="s">
        <v>545</v>
      </c>
      <c r="F125" s="391" t="n">
        <f aca="false">SUM(F126:F134)</f>
        <v>3945025.01</v>
      </c>
      <c r="G125" s="392" t="n">
        <f aca="false">SUM(G126:G132)</f>
        <v>0</v>
      </c>
      <c r="H125" s="391" t="n">
        <f aca="false">SUM(H126:H134)</f>
        <v>10016.97</v>
      </c>
      <c r="I125" s="391" t="n">
        <f aca="false">SUM(I126:I134)</f>
        <v>10016.97</v>
      </c>
      <c r="J125" s="391" t="n">
        <f aca="false">SUM(J126:J132)</f>
        <v>0</v>
      </c>
      <c r="K125" s="403" t="n">
        <f aca="false">H125/F125*100</f>
        <v>0.253913979622654</v>
      </c>
      <c r="L125" s="369"/>
      <c r="M125" s="357"/>
    </row>
    <row r="126" customFormat="false" ht="49.5" hidden="false" customHeight="true" outlineLevel="0" collapsed="false">
      <c r="A126" s="18" t="n">
        <v>80</v>
      </c>
      <c r="B126" s="260"/>
      <c r="C126" s="203"/>
      <c r="D126" s="50" t="n">
        <v>6050</v>
      </c>
      <c r="E126" s="453" t="s">
        <v>546</v>
      </c>
      <c r="F126" s="448" t="n">
        <v>1149.61</v>
      </c>
      <c r="G126" s="449" t="n">
        <v>0</v>
      </c>
      <c r="H126" s="448" t="n">
        <f aca="false">I126+J126</f>
        <v>0</v>
      </c>
      <c r="I126" s="448" t="n">
        <v>0</v>
      </c>
      <c r="J126" s="448" t="n">
        <v>0</v>
      </c>
      <c r="K126" s="393"/>
      <c r="L126" s="369" t="s">
        <v>547</v>
      </c>
      <c r="M126" s="357" t="n">
        <v>2014</v>
      </c>
    </row>
    <row r="127" customFormat="false" ht="37.5" hidden="false" customHeight="true" outlineLevel="0" collapsed="false">
      <c r="A127" s="18" t="n">
        <v>81</v>
      </c>
      <c r="B127" s="260"/>
      <c r="C127" s="203"/>
      <c r="D127" s="50" t="n">
        <v>6050</v>
      </c>
      <c r="E127" s="450" t="s">
        <v>548</v>
      </c>
      <c r="F127" s="448" t="n">
        <v>442.17</v>
      </c>
      <c r="G127" s="449" t="n">
        <v>0</v>
      </c>
      <c r="H127" s="448" t="n">
        <f aca="false">I127+J127</f>
        <v>176.97</v>
      </c>
      <c r="I127" s="448" t="n">
        <v>176.97</v>
      </c>
      <c r="J127" s="448" t="n">
        <v>0</v>
      </c>
      <c r="K127" s="393" t="n">
        <f aca="false">H127/F127*100</f>
        <v>40.0230680507497</v>
      </c>
      <c r="L127" s="369" t="s">
        <v>549</v>
      </c>
      <c r="M127" s="357" t="n">
        <v>2014</v>
      </c>
    </row>
    <row r="128" customFormat="false" ht="38.25" hidden="false" customHeight="true" outlineLevel="0" collapsed="false">
      <c r="A128" s="18" t="n">
        <v>82</v>
      </c>
      <c r="B128" s="260"/>
      <c r="C128" s="203"/>
      <c r="D128" s="50" t="n">
        <v>6050</v>
      </c>
      <c r="E128" s="450" t="s">
        <v>550</v>
      </c>
      <c r="F128" s="448" t="n">
        <v>6000</v>
      </c>
      <c r="G128" s="449" t="n">
        <v>0</v>
      </c>
      <c r="H128" s="448" t="n">
        <f aca="false">I128+J128</f>
        <v>0</v>
      </c>
      <c r="I128" s="448" t="n">
        <v>0</v>
      </c>
      <c r="J128" s="448" t="n">
        <v>0</v>
      </c>
      <c r="K128" s="393"/>
      <c r="L128" s="369" t="s">
        <v>445</v>
      </c>
      <c r="M128" s="357" t="n">
        <v>2014</v>
      </c>
    </row>
    <row r="129" customFormat="false" ht="37.5" hidden="false" customHeight="true" outlineLevel="0" collapsed="false">
      <c r="A129" s="18" t="n">
        <v>83</v>
      </c>
      <c r="B129" s="260"/>
      <c r="C129" s="203"/>
      <c r="D129" s="50" t="n">
        <v>6050</v>
      </c>
      <c r="E129" s="450" t="s">
        <v>551</v>
      </c>
      <c r="F129" s="448" t="n">
        <v>20000</v>
      </c>
      <c r="G129" s="449" t="n">
        <v>0</v>
      </c>
      <c r="H129" s="448" t="n">
        <f aca="false">I129+J129</f>
        <v>0</v>
      </c>
      <c r="I129" s="448" t="n">
        <v>0</v>
      </c>
      <c r="J129" s="448" t="n">
        <v>0</v>
      </c>
      <c r="K129" s="393"/>
      <c r="L129" s="369" t="s">
        <v>445</v>
      </c>
      <c r="M129" s="357" t="n">
        <v>2014</v>
      </c>
    </row>
    <row r="130" customFormat="false" ht="54" hidden="false" customHeight="true" outlineLevel="0" collapsed="false">
      <c r="A130" s="18" t="n">
        <v>84</v>
      </c>
      <c r="B130" s="260"/>
      <c r="C130" s="203"/>
      <c r="D130" s="50" t="n">
        <v>6050</v>
      </c>
      <c r="E130" s="450" t="s">
        <v>552</v>
      </c>
      <c r="F130" s="448" t="n">
        <v>10000</v>
      </c>
      <c r="G130" s="449" t="n">
        <v>0</v>
      </c>
      <c r="H130" s="448" t="n">
        <f aca="false">I130+J130</f>
        <v>0</v>
      </c>
      <c r="I130" s="448" t="n">
        <v>0</v>
      </c>
      <c r="J130" s="448" t="n">
        <v>0</v>
      </c>
      <c r="K130" s="393"/>
      <c r="L130" s="369" t="s">
        <v>553</v>
      </c>
      <c r="M130" s="357" t="n">
        <v>2014</v>
      </c>
    </row>
    <row r="131" customFormat="false" ht="32.25" hidden="false" customHeight="true" outlineLevel="0" collapsed="false">
      <c r="A131" s="18" t="n">
        <v>85</v>
      </c>
      <c r="B131" s="260"/>
      <c r="C131" s="203"/>
      <c r="D131" s="50" t="n">
        <v>6050</v>
      </c>
      <c r="E131" s="450" t="s">
        <v>554</v>
      </c>
      <c r="F131" s="448" t="n">
        <v>18000</v>
      </c>
      <c r="G131" s="449" t="n">
        <v>0</v>
      </c>
      <c r="H131" s="448" t="n">
        <f aca="false">I131+J131</f>
        <v>0</v>
      </c>
      <c r="I131" s="448" t="n">
        <v>0</v>
      </c>
      <c r="J131" s="448" t="n">
        <v>0</v>
      </c>
      <c r="K131" s="393"/>
      <c r="L131" s="369" t="s">
        <v>434</v>
      </c>
      <c r="M131" s="357" t="n">
        <v>2014</v>
      </c>
    </row>
    <row r="132" customFormat="false" ht="33.75" hidden="false" customHeight="true" outlineLevel="0" collapsed="false">
      <c r="A132" s="18" t="n">
        <v>86</v>
      </c>
      <c r="B132" s="260"/>
      <c r="C132" s="203"/>
      <c r="D132" s="50" t="n">
        <v>6050</v>
      </c>
      <c r="E132" s="450" t="s">
        <v>555</v>
      </c>
      <c r="F132" s="448" t="n">
        <f aca="false">3760327-2+1+10000+45000</f>
        <v>3815326</v>
      </c>
      <c r="G132" s="449" t="n">
        <v>0</v>
      </c>
      <c r="H132" s="448" t="n">
        <f aca="false">I132+J132</f>
        <v>9840</v>
      </c>
      <c r="I132" s="448" t="n">
        <v>9840</v>
      </c>
      <c r="J132" s="448" t="n">
        <v>0</v>
      </c>
      <c r="K132" s="393" t="n">
        <f aca="false">H132/F132*100</f>
        <v>0.257907188009622</v>
      </c>
      <c r="L132" s="369" t="s">
        <v>556</v>
      </c>
      <c r="M132" s="357" t="n">
        <v>2014</v>
      </c>
    </row>
    <row r="133" customFormat="false" ht="33.75" hidden="false" customHeight="true" outlineLevel="0" collapsed="false">
      <c r="A133" s="18" t="n">
        <v>87</v>
      </c>
      <c r="B133" s="260"/>
      <c r="C133" s="203"/>
      <c r="D133" s="29" t="n">
        <v>6060</v>
      </c>
      <c r="E133" s="450" t="s">
        <v>557</v>
      </c>
      <c r="F133" s="448" t="n">
        <v>55112.23</v>
      </c>
      <c r="G133" s="449" t="n">
        <v>0</v>
      </c>
      <c r="H133" s="448" t="n">
        <f aca="false">I133+J133</f>
        <v>0</v>
      </c>
      <c r="I133" s="448" t="n">
        <v>0</v>
      </c>
      <c r="J133" s="448" t="n">
        <v>0</v>
      </c>
      <c r="K133" s="393"/>
      <c r="L133" s="369" t="s">
        <v>438</v>
      </c>
      <c r="M133" s="357" t="n">
        <v>2014</v>
      </c>
    </row>
    <row r="134" customFormat="false" ht="33.75" hidden="false" customHeight="true" outlineLevel="0" collapsed="false">
      <c r="A134" s="18" t="n">
        <v>88</v>
      </c>
      <c r="B134" s="260"/>
      <c r="C134" s="203"/>
      <c r="D134" s="29" t="n">
        <v>6060</v>
      </c>
      <c r="E134" s="450" t="s">
        <v>558</v>
      </c>
      <c r="F134" s="448" t="n">
        <v>18995</v>
      </c>
      <c r="G134" s="449" t="n">
        <v>0</v>
      </c>
      <c r="H134" s="448" t="n">
        <f aca="false">I134+J134</f>
        <v>0</v>
      </c>
      <c r="I134" s="448" t="n">
        <v>0</v>
      </c>
      <c r="J134" s="448" t="n">
        <v>0</v>
      </c>
      <c r="K134" s="393"/>
      <c r="L134" s="369" t="s">
        <v>438</v>
      </c>
      <c r="M134" s="357" t="n">
        <v>2014</v>
      </c>
    </row>
    <row r="135" customFormat="false" ht="30.75" hidden="false" customHeight="true" outlineLevel="0" collapsed="false">
      <c r="A135" s="18" t="s">
        <v>10</v>
      </c>
      <c r="B135" s="253"/>
      <c r="C135" s="251" t="n">
        <v>90095</v>
      </c>
      <c r="D135" s="104"/>
      <c r="E135" s="390" t="s">
        <v>20</v>
      </c>
      <c r="F135" s="391" t="n">
        <f aca="false">SUM(F136:F147)</f>
        <v>21813148.17</v>
      </c>
      <c r="G135" s="392" t="n">
        <f aca="false">SUM(G136:G147)</f>
        <v>5674191.52</v>
      </c>
      <c r="H135" s="391" t="n">
        <f aca="false">SUM(H136:H147)</f>
        <v>68614.94</v>
      </c>
      <c r="I135" s="391" t="n">
        <f aca="false">SUM(I136:I147)</f>
        <v>38739.94</v>
      </c>
      <c r="J135" s="391" t="n">
        <f aca="false">SUM(J136:J147)</f>
        <v>29875</v>
      </c>
      <c r="K135" s="403" t="n">
        <f aca="false">H135/F135*100</f>
        <v>0.314557712922738</v>
      </c>
      <c r="L135" s="369"/>
      <c r="M135" s="357"/>
    </row>
    <row r="136" s="8" customFormat="true" ht="39.75" hidden="false" customHeight="true" outlineLevel="0" collapsed="false">
      <c r="A136" s="129" t="n">
        <v>89</v>
      </c>
      <c r="B136" s="454"/>
      <c r="C136" s="203"/>
      <c r="D136" s="29" t="n">
        <v>6010</v>
      </c>
      <c r="E136" s="397" t="s">
        <v>559</v>
      </c>
      <c r="F136" s="404" t="n">
        <f aca="false">182470-11590</f>
        <v>170880</v>
      </c>
      <c r="G136" s="405" t="n">
        <f aca="false">175999-11590</f>
        <v>164409</v>
      </c>
      <c r="H136" s="404" t="n">
        <f aca="false">I136+J136</f>
        <v>0</v>
      </c>
      <c r="I136" s="404" t="n">
        <v>0</v>
      </c>
      <c r="J136" s="404" t="n">
        <v>0</v>
      </c>
      <c r="K136" s="393"/>
      <c r="L136" s="369" t="s">
        <v>438</v>
      </c>
      <c r="M136" s="357" t="n">
        <v>2014</v>
      </c>
    </row>
    <row r="137" s="8" customFormat="true" ht="36" hidden="false" customHeight="true" outlineLevel="0" collapsed="false">
      <c r="A137" s="129" t="n">
        <v>90</v>
      </c>
      <c r="B137" s="454"/>
      <c r="C137" s="203"/>
      <c r="D137" s="419" t="n">
        <v>6010</v>
      </c>
      <c r="E137" s="397" t="s">
        <v>560</v>
      </c>
      <c r="F137" s="404" t="n">
        <f aca="false">328000+3892000</f>
        <v>4220000</v>
      </c>
      <c r="G137" s="405" t="n">
        <v>328000</v>
      </c>
      <c r="H137" s="404" t="n">
        <f aca="false">I137+J137</f>
        <v>0</v>
      </c>
      <c r="I137" s="404" t="n">
        <v>0</v>
      </c>
      <c r="J137" s="404" t="n">
        <v>0</v>
      </c>
      <c r="K137" s="393"/>
      <c r="L137" s="369" t="s">
        <v>434</v>
      </c>
      <c r="M137" s="357" t="s">
        <v>519</v>
      </c>
    </row>
    <row r="138" s="8" customFormat="true" ht="39" hidden="false" customHeight="true" outlineLevel="0" collapsed="false">
      <c r="A138" s="129" t="n">
        <v>91</v>
      </c>
      <c r="B138" s="454"/>
      <c r="C138" s="203"/>
      <c r="D138" s="29" t="n">
        <v>6010</v>
      </c>
      <c r="E138" s="394" t="s">
        <v>561</v>
      </c>
      <c r="F138" s="404" t="n">
        <v>72254</v>
      </c>
      <c r="G138" s="405" t="n">
        <v>0</v>
      </c>
      <c r="H138" s="404" t="n">
        <f aca="false">I138+J138</f>
        <v>0</v>
      </c>
      <c r="I138" s="404" t="n">
        <v>0</v>
      </c>
      <c r="J138" s="404" t="n">
        <v>0</v>
      </c>
      <c r="K138" s="393"/>
      <c r="L138" s="369" t="s">
        <v>438</v>
      </c>
      <c r="M138" s="357" t="n">
        <v>2014</v>
      </c>
    </row>
    <row r="139" s="8" customFormat="true" ht="51.75" hidden="false" customHeight="true" outlineLevel="0" collapsed="false">
      <c r="A139" s="129" t="n">
        <v>92</v>
      </c>
      <c r="B139" s="454"/>
      <c r="C139" s="203"/>
      <c r="D139" s="29" t="n">
        <v>6010</v>
      </c>
      <c r="E139" s="394" t="s">
        <v>562</v>
      </c>
      <c r="F139" s="404" t="n">
        <v>107746</v>
      </c>
      <c r="G139" s="405" t="n">
        <v>0</v>
      </c>
      <c r="H139" s="404" t="n">
        <f aca="false">I139+J139</f>
        <v>0</v>
      </c>
      <c r="I139" s="404" t="n">
        <v>0</v>
      </c>
      <c r="J139" s="404" t="n">
        <v>0</v>
      </c>
      <c r="K139" s="393"/>
      <c r="L139" s="369" t="s">
        <v>563</v>
      </c>
      <c r="M139" s="357" t="n">
        <v>2014</v>
      </c>
    </row>
    <row r="140" s="8" customFormat="true" ht="43.5" hidden="false" customHeight="true" outlineLevel="0" collapsed="false">
      <c r="A140" s="129" t="n">
        <v>93</v>
      </c>
      <c r="B140" s="454"/>
      <c r="C140" s="203"/>
      <c r="D140" s="29" t="n">
        <v>6010</v>
      </c>
      <c r="E140" s="394" t="s">
        <v>564</v>
      </c>
      <c r="F140" s="404" t="n">
        <v>48000</v>
      </c>
      <c r="G140" s="405" t="n">
        <v>11590</v>
      </c>
      <c r="H140" s="404" t="n">
        <f aca="false">I140+J140</f>
        <v>29579.54</v>
      </c>
      <c r="I140" s="404" t="n">
        <v>17989.54</v>
      </c>
      <c r="J140" s="404" t="n">
        <v>11590</v>
      </c>
      <c r="K140" s="393" t="n">
        <f aca="false">H140/F140*100</f>
        <v>61.6240416666667</v>
      </c>
      <c r="L140" s="369" t="s">
        <v>438</v>
      </c>
      <c r="M140" s="357" t="n">
        <v>2014</v>
      </c>
    </row>
    <row r="141" s="8" customFormat="true" ht="30.75" hidden="false" customHeight="true" outlineLevel="0" collapsed="false">
      <c r="A141" s="129" t="n">
        <v>94</v>
      </c>
      <c r="B141" s="454"/>
      <c r="C141" s="203"/>
      <c r="D141" s="29" t="n">
        <v>6050</v>
      </c>
      <c r="E141" s="397" t="s">
        <v>565</v>
      </c>
      <c r="F141" s="404" t="n">
        <f aca="false">200000-50000</f>
        <v>150000</v>
      </c>
      <c r="G141" s="405" t="n">
        <v>0</v>
      </c>
      <c r="H141" s="404" t="n">
        <f aca="false">I141+J141</f>
        <v>7749</v>
      </c>
      <c r="I141" s="404" t="n">
        <v>7749</v>
      </c>
      <c r="J141" s="404" t="n">
        <v>0</v>
      </c>
      <c r="K141" s="393" t="n">
        <f aca="false">H141/F141*100</f>
        <v>5.166</v>
      </c>
      <c r="L141" s="369" t="s">
        <v>438</v>
      </c>
      <c r="M141" s="357" t="n">
        <v>2014</v>
      </c>
    </row>
    <row r="142" customFormat="false" ht="46.5" hidden="false" customHeight="true" outlineLevel="0" collapsed="false">
      <c r="A142" s="129" t="n">
        <v>95</v>
      </c>
      <c r="B142" s="455"/>
      <c r="C142" s="253"/>
      <c r="D142" s="29" t="n">
        <v>6050</v>
      </c>
      <c r="E142" s="394" t="s">
        <v>566</v>
      </c>
      <c r="F142" s="404" t="n">
        <f aca="false">500000+1476+3600000</f>
        <v>4101476</v>
      </c>
      <c r="G142" s="405" t="n">
        <v>500000</v>
      </c>
      <c r="H142" s="404" t="n">
        <f aca="false">I142+J142</f>
        <v>6236.4</v>
      </c>
      <c r="I142" s="404" t="n">
        <v>6236.4</v>
      </c>
      <c r="J142" s="404" t="n">
        <v>0</v>
      </c>
      <c r="K142" s="393" t="n">
        <f aca="false">H142/F142*100</f>
        <v>0.152052578145039</v>
      </c>
      <c r="L142" s="369" t="s">
        <v>567</v>
      </c>
      <c r="M142" s="357" t="n">
        <v>2014</v>
      </c>
    </row>
    <row r="143" customFormat="false" ht="49.5" hidden="false" customHeight="true" outlineLevel="0" collapsed="false">
      <c r="A143" s="129" t="n">
        <v>96</v>
      </c>
      <c r="B143" s="455"/>
      <c r="C143" s="253"/>
      <c r="D143" s="29" t="n">
        <v>6050</v>
      </c>
      <c r="E143" s="397" t="s">
        <v>568</v>
      </c>
      <c r="F143" s="404" t="n">
        <v>15000</v>
      </c>
      <c r="G143" s="405" t="n">
        <v>15000</v>
      </c>
      <c r="H143" s="404" t="n">
        <f aca="false">I143+J143</f>
        <v>14760</v>
      </c>
      <c r="I143" s="404"/>
      <c r="J143" s="404" t="n">
        <v>14760</v>
      </c>
      <c r="K143" s="393" t="n">
        <f aca="false">H143/F143*100</f>
        <v>98.4</v>
      </c>
      <c r="L143" s="369" t="s">
        <v>460</v>
      </c>
      <c r="M143" s="357" t="n">
        <v>2014</v>
      </c>
    </row>
    <row r="144" customFormat="false" ht="36.75" hidden="false" customHeight="true" outlineLevel="0" collapsed="false">
      <c r="A144" s="129" t="n">
        <v>97</v>
      </c>
      <c r="B144" s="455"/>
      <c r="C144" s="253"/>
      <c r="D144" s="29" t="n">
        <v>6050</v>
      </c>
      <c r="E144" s="397" t="s">
        <v>569</v>
      </c>
      <c r="F144" s="404" t="n">
        <v>180000</v>
      </c>
      <c r="G144" s="405" t="n">
        <v>0</v>
      </c>
      <c r="H144" s="404" t="n">
        <f aca="false">I144+J144</f>
        <v>6765</v>
      </c>
      <c r="I144" s="404" t="n">
        <v>6765</v>
      </c>
      <c r="J144" s="404" t="n">
        <v>0</v>
      </c>
      <c r="K144" s="393" t="n">
        <f aca="false">H144/F144*100</f>
        <v>3.75833333333333</v>
      </c>
      <c r="L144" s="369" t="s">
        <v>460</v>
      </c>
      <c r="M144" s="357" t="n">
        <v>2014</v>
      </c>
    </row>
    <row r="145" customFormat="false" ht="29.25" hidden="false" customHeight="true" outlineLevel="0" collapsed="false">
      <c r="A145" s="129" t="n">
        <v>98</v>
      </c>
      <c r="B145" s="455"/>
      <c r="C145" s="253"/>
      <c r="D145" s="29" t="n">
        <v>6057</v>
      </c>
      <c r="E145" s="450" t="s">
        <v>570</v>
      </c>
      <c r="F145" s="448" t="n">
        <v>7482653.84</v>
      </c>
      <c r="G145" s="449" t="n">
        <v>0</v>
      </c>
      <c r="H145" s="404" t="n">
        <f aca="false">I145+J145</f>
        <v>0</v>
      </c>
      <c r="I145" s="448" t="n">
        <v>0</v>
      </c>
      <c r="J145" s="448" t="n">
        <v>0</v>
      </c>
      <c r="K145" s="393"/>
      <c r="L145" s="369" t="s">
        <v>438</v>
      </c>
      <c r="M145" s="357" t="s">
        <v>519</v>
      </c>
    </row>
    <row r="146" customFormat="false" ht="33" hidden="false" customHeight="true" outlineLevel="0" collapsed="false">
      <c r="A146" s="129" t="n">
        <v>99</v>
      </c>
      <c r="B146" s="5"/>
      <c r="C146" s="456"/>
      <c r="D146" s="29" t="n">
        <v>6059</v>
      </c>
      <c r="E146" s="450" t="s">
        <v>570</v>
      </c>
      <c r="F146" s="448" t="n">
        <f aca="false">1320468.33+3544670</f>
        <v>4865138.33</v>
      </c>
      <c r="G146" s="449" t="n">
        <f aca="false">784794+3422398.52+88000+55000-95000</f>
        <v>4255192.52</v>
      </c>
      <c r="H146" s="404" t="n">
        <f aca="false">I146+J146</f>
        <v>0</v>
      </c>
      <c r="I146" s="448" t="n">
        <v>0</v>
      </c>
      <c r="J146" s="448" t="n">
        <v>0</v>
      </c>
      <c r="K146" s="393"/>
      <c r="L146" s="369"/>
      <c r="M146" s="357" t="s">
        <v>519</v>
      </c>
    </row>
    <row r="147" customFormat="false" ht="42" hidden="false" customHeight="true" outlineLevel="0" collapsed="false">
      <c r="A147" s="18" t="n">
        <v>100</v>
      </c>
      <c r="B147" s="5"/>
      <c r="C147" s="456"/>
      <c r="D147" s="29" t="n">
        <v>6230</v>
      </c>
      <c r="E147" s="450" t="s">
        <v>571</v>
      </c>
      <c r="F147" s="448" t="n">
        <f aca="false">600000-200000</f>
        <v>400000</v>
      </c>
      <c r="G147" s="449" t="n">
        <f aca="false">600000-200000</f>
        <v>400000</v>
      </c>
      <c r="H147" s="404" t="n">
        <f aca="false">I147+J147</f>
        <v>3525</v>
      </c>
      <c r="I147" s="448" t="n">
        <v>0</v>
      </c>
      <c r="J147" s="448" t="n">
        <v>3525</v>
      </c>
      <c r="K147" s="393" t="n">
        <f aca="false">H147/F147*100</f>
        <v>0.88125</v>
      </c>
      <c r="L147" s="369" t="s">
        <v>438</v>
      </c>
      <c r="M147" s="357" t="n">
        <v>2014</v>
      </c>
    </row>
    <row r="148" s="436" customFormat="true" ht="27.75" hidden="false" customHeight="true" outlineLevel="0" collapsed="false">
      <c r="A148" s="35"/>
      <c r="B148" s="275" t="n">
        <v>921</v>
      </c>
      <c r="C148" s="275"/>
      <c r="D148" s="35"/>
      <c r="E148" s="457" t="s">
        <v>572</v>
      </c>
      <c r="F148" s="458" t="n">
        <f aca="false">F149</f>
        <v>1166543.9</v>
      </c>
      <c r="G148" s="459" t="n">
        <f aca="false">G149</f>
        <v>652000</v>
      </c>
      <c r="H148" s="458" t="n">
        <f aca="false">H149</f>
        <v>36900</v>
      </c>
      <c r="I148" s="458" t="n">
        <f aca="false">I149</f>
        <v>36900</v>
      </c>
      <c r="J148" s="458" t="n">
        <f aca="false">J149</f>
        <v>0</v>
      </c>
      <c r="K148" s="401" t="n">
        <f aca="false">H148/F148*100</f>
        <v>3.16319000082209</v>
      </c>
      <c r="L148" s="434"/>
      <c r="M148" s="435"/>
    </row>
    <row r="149" s="386" customFormat="true" ht="27" hidden="false" customHeight="true" outlineLevel="0" collapsed="false">
      <c r="A149" s="113" t="s">
        <v>10</v>
      </c>
      <c r="B149" s="68"/>
      <c r="C149" s="158" t="n">
        <v>92109</v>
      </c>
      <c r="D149" s="460"/>
      <c r="E149" s="451" t="s">
        <v>341</v>
      </c>
      <c r="F149" s="461" t="n">
        <f aca="false">SUM(F150:F152)</f>
        <v>1166543.9</v>
      </c>
      <c r="G149" s="462" t="n">
        <f aca="false">SUM(G150:G152)</f>
        <v>652000</v>
      </c>
      <c r="H149" s="461" t="n">
        <f aca="false">SUM(H150:H152)</f>
        <v>36900</v>
      </c>
      <c r="I149" s="461" t="n">
        <f aca="false">SUM(I150:I152)</f>
        <v>36900</v>
      </c>
      <c r="J149" s="461" t="n">
        <f aca="false">SUM(J150:J152)</f>
        <v>0</v>
      </c>
      <c r="K149" s="403" t="n">
        <f aca="false">H149/F149*100</f>
        <v>3.16319000082209</v>
      </c>
      <c r="L149" s="384"/>
      <c r="M149" s="385"/>
    </row>
    <row r="150" customFormat="false" ht="81" hidden="false" customHeight="true" outlineLevel="0" collapsed="false">
      <c r="A150" s="18" t="n">
        <v>101</v>
      </c>
      <c r="B150" s="5"/>
      <c r="C150" s="153"/>
      <c r="D150" s="419" t="n">
        <v>6050</v>
      </c>
      <c r="E150" s="450" t="s">
        <v>573</v>
      </c>
      <c r="F150" s="448" t="n">
        <f aca="false">1428930-574386.1+262000-55000</f>
        <v>1061543.9</v>
      </c>
      <c r="G150" s="449" t="n">
        <f aca="false">700000-350000+262000-55000</f>
        <v>557000</v>
      </c>
      <c r="H150" s="448" t="n">
        <f aca="false">I150+J150</f>
        <v>36900</v>
      </c>
      <c r="I150" s="448" t="n">
        <v>36900</v>
      </c>
      <c r="J150" s="448" t="n">
        <v>0</v>
      </c>
      <c r="K150" s="393" t="n">
        <f aca="false">H150/F150*100</f>
        <v>3.47606914796458</v>
      </c>
      <c r="L150" s="369" t="s">
        <v>574</v>
      </c>
      <c r="M150" s="357" t="n">
        <v>2014</v>
      </c>
    </row>
    <row r="151" customFormat="false" ht="34.5" hidden="false" customHeight="true" outlineLevel="0" collapsed="false">
      <c r="A151" s="18" t="n">
        <v>102</v>
      </c>
      <c r="B151" s="5"/>
      <c r="C151" s="456"/>
      <c r="D151" s="419" t="n">
        <v>6220</v>
      </c>
      <c r="E151" s="450" t="s">
        <v>575</v>
      </c>
      <c r="F151" s="448" t="n">
        <v>10000</v>
      </c>
      <c r="G151" s="449" t="n">
        <v>0</v>
      </c>
      <c r="H151" s="448" t="n">
        <v>0</v>
      </c>
      <c r="I151" s="448" t="n">
        <v>0</v>
      </c>
      <c r="J151" s="448" t="n">
        <v>0</v>
      </c>
      <c r="K151" s="393"/>
      <c r="L151" s="369" t="s">
        <v>434</v>
      </c>
      <c r="M151" s="357" t="n">
        <v>2014</v>
      </c>
    </row>
    <row r="152" customFormat="false" ht="34.5" hidden="false" customHeight="true" outlineLevel="0" collapsed="false">
      <c r="A152" s="129" t="n">
        <v>103</v>
      </c>
      <c r="B152" s="5"/>
      <c r="C152" s="456"/>
      <c r="D152" s="431" t="n">
        <v>6220</v>
      </c>
      <c r="E152" s="450" t="s">
        <v>576</v>
      </c>
      <c r="F152" s="448" t="n">
        <v>95000</v>
      </c>
      <c r="G152" s="449" t="n">
        <v>95000</v>
      </c>
      <c r="H152" s="448" t="n">
        <v>0</v>
      </c>
      <c r="I152" s="448" t="n">
        <v>0</v>
      </c>
      <c r="J152" s="448" t="n">
        <v>0</v>
      </c>
      <c r="K152" s="393"/>
      <c r="L152" s="369" t="s">
        <v>434</v>
      </c>
      <c r="M152" s="357" t="n">
        <v>2014</v>
      </c>
    </row>
    <row r="153" s="436" customFormat="true" ht="30.75" hidden="false" customHeight="true" outlineLevel="0" collapsed="false">
      <c r="A153" s="35"/>
      <c r="B153" s="463" t="n">
        <v>926</v>
      </c>
      <c r="C153" s="275"/>
      <c r="D153" s="35"/>
      <c r="E153" s="464" t="s">
        <v>577</v>
      </c>
      <c r="F153" s="465" t="n">
        <f aca="false">F154+F157</f>
        <v>612000</v>
      </c>
      <c r="G153" s="466" t="n">
        <v>0</v>
      </c>
      <c r="H153" s="465" t="n">
        <f aca="false">H154+H157</f>
        <v>13015</v>
      </c>
      <c r="I153" s="465" t="n">
        <f aca="false">I154+I157</f>
        <v>0</v>
      </c>
      <c r="J153" s="465" t="n">
        <v>0</v>
      </c>
      <c r="K153" s="401" t="n">
        <f aca="false">H153/F153*100</f>
        <v>2.1266339869281</v>
      </c>
      <c r="L153" s="434"/>
      <c r="M153" s="435"/>
    </row>
    <row r="154" s="386" customFormat="true" ht="27.75" hidden="false" customHeight="true" outlineLevel="0" collapsed="false">
      <c r="A154" s="131"/>
      <c r="B154" s="68"/>
      <c r="C154" s="158" t="n">
        <v>92601</v>
      </c>
      <c r="D154" s="80"/>
      <c r="E154" s="390" t="s">
        <v>346</v>
      </c>
      <c r="F154" s="452" t="n">
        <f aca="false">SUM(F155:F156)</f>
        <v>170000</v>
      </c>
      <c r="G154" s="467" t="n">
        <v>0</v>
      </c>
      <c r="H154" s="452" t="n">
        <f aca="false">SUM(H155:H156)</f>
        <v>12400</v>
      </c>
      <c r="I154" s="452" t="n">
        <f aca="false">SUM(I155:I156)</f>
        <v>0</v>
      </c>
      <c r="J154" s="448" t="n">
        <v>0</v>
      </c>
      <c r="K154" s="403" t="n">
        <f aca="false">H154/F154*100</f>
        <v>7.29411764705882</v>
      </c>
      <c r="L154" s="384"/>
      <c r="M154" s="385"/>
    </row>
    <row r="155" s="436" customFormat="true" ht="30.75" hidden="false" customHeight="true" outlineLevel="0" collapsed="false">
      <c r="A155" s="130" t="n">
        <v>104</v>
      </c>
      <c r="B155" s="468"/>
      <c r="C155" s="275"/>
      <c r="D155" s="419" t="n">
        <v>6050</v>
      </c>
      <c r="E155" s="420" t="s">
        <v>578</v>
      </c>
      <c r="F155" s="448" t="n">
        <v>60000</v>
      </c>
      <c r="G155" s="449" t="n">
        <v>0</v>
      </c>
      <c r="H155" s="448" t="n">
        <v>600</v>
      </c>
      <c r="I155" s="448" t="n">
        <v>0</v>
      </c>
      <c r="J155" s="448" t="n">
        <v>0</v>
      </c>
      <c r="K155" s="393" t="n">
        <f aca="false">H155/F155*100</f>
        <v>1</v>
      </c>
      <c r="L155" s="369" t="s">
        <v>579</v>
      </c>
      <c r="M155" s="357" t="n">
        <v>2014</v>
      </c>
    </row>
    <row r="156" s="436" customFormat="true" ht="30.75" hidden="false" customHeight="true" outlineLevel="0" collapsed="false">
      <c r="A156" s="130" t="n">
        <v>105</v>
      </c>
      <c r="B156" s="468"/>
      <c r="C156" s="275"/>
      <c r="D156" s="419" t="n">
        <v>6050</v>
      </c>
      <c r="E156" s="420" t="s">
        <v>580</v>
      </c>
      <c r="F156" s="448" t="n">
        <v>110000</v>
      </c>
      <c r="G156" s="449" t="n">
        <v>0</v>
      </c>
      <c r="H156" s="448" t="n">
        <v>11800</v>
      </c>
      <c r="I156" s="448" t="n">
        <v>0</v>
      </c>
      <c r="J156" s="448" t="n">
        <v>0</v>
      </c>
      <c r="K156" s="393" t="n">
        <f aca="false">H156/F156*100</f>
        <v>10.7272727272727</v>
      </c>
      <c r="L156" s="369" t="s">
        <v>581</v>
      </c>
      <c r="M156" s="357" t="n">
        <v>2014</v>
      </c>
    </row>
    <row r="157" customFormat="false" ht="29.25" hidden="false" customHeight="true" outlineLevel="0" collapsed="false">
      <c r="A157" s="130"/>
      <c r="B157" s="5"/>
      <c r="C157" s="153" t="n">
        <v>92604</v>
      </c>
      <c r="D157" s="18"/>
      <c r="E157" s="416" t="s">
        <v>159</v>
      </c>
      <c r="F157" s="448" t="n">
        <f aca="false">SUM(F158:F160)</f>
        <v>442000</v>
      </c>
      <c r="G157" s="449" t="n">
        <v>0</v>
      </c>
      <c r="H157" s="448" t="n">
        <f aca="false">SUM(H158:H160)</f>
        <v>615</v>
      </c>
      <c r="I157" s="448" t="n">
        <f aca="false">SUM(I158:I160)</f>
        <v>0</v>
      </c>
      <c r="J157" s="448" t="n">
        <v>0</v>
      </c>
      <c r="K157" s="403" t="n">
        <f aca="false">H157/F157*100</f>
        <v>0.139140271493213</v>
      </c>
      <c r="L157" s="369"/>
      <c r="M157" s="357"/>
    </row>
    <row r="158" customFormat="false" ht="23.25" hidden="false" customHeight="true" outlineLevel="0" collapsed="false">
      <c r="A158" s="18" t="n">
        <v>106</v>
      </c>
      <c r="B158" s="5"/>
      <c r="C158" s="456"/>
      <c r="D158" s="419" t="n">
        <v>6050</v>
      </c>
      <c r="E158" s="420" t="s">
        <v>582</v>
      </c>
      <c r="F158" s="448" t="n">
        <v>180000</v>
      </c>
      <c r="G158" s="449" t="n">
        <v>0</v>
      </c>
      <c r="H158" s="448" t="n">
        <v>615</v>
      </c>
      <c r="I158" s="448" t="n">
        <v>0</v>
      </c>
      <c r="J158" s="448" t="n">
        <v>0</v>
      </c>
      <c r="K158" s="393" t="n">
        <f aca="false">H158/F158*100</f>
        <v>0.341666666666667</v>
      </c>
      <c r="L158" s="369" t="s">
        <v>583</v>
      </c>
      <c r="M158" s="357" t="n">
        <v>2014</v>
      </c>
    </row>
    <row r="159" customFormat="false" ht="23.25" hidden="false" customHeight="true" outlineLevel="0" collapsed="false">
      <c r="A159" s="18" t="n">
        <v>107</v>
      </c>
      <c r="B159" s="5"/>
      <c r="C159" s="456"/>
      <c r="D159" s="419" t="n">
        <v>6050</v>
      </c>
      <c r="E159" s="420" t="s">
        <v>584</v>
      </c>
      <c r="F159" s="448" t="n">
        <v>150000</v>
      </c>
      <c r="G159" s="449" t="n">
        <v>0</v>
      </c>
      <c r="H159" s="448" t="n">
        <v>0</v>
      </c>
      <c r="I159" s="448" t="n">
        <v>0</v>
      </c>
      <c r="J159" s="448" t="n">
        <v>0</v>
      </c>
      <c r="K159" s="393"/>
      <c r="L159" s="369" t="s">
        <v>434</v>
      </c>
      <c r="M159" s="357" t="n">
        <v>2014</v>
      </c>
    </row>
    <row r="160" customFormat="false" ht="24" hidden="false" customHeight="true" outlineLevel="0" collapsed="false">
      <c r="A160" s="18" t="n">
        <v>108</v>
      </c>
      <c r="B160" s="5"/>
      <c r="C160" s="456"/>
      <c r="D160" s="18" t="n">
        <v>6060</v>
      </c>
      <c r="E160" s="416" t="s">
        <v>585</v>
      </c>
      <c r="F160" s="448" t="n">
        <v>112000</v>
      </c>
      <c r="G160" s="449" t="n">
        <v>0</v>
      </c>
      <c r="H160" s="448" t="n">
        <v>0</v>
      </c>
      <c r="I160" s="448" t="n">
        <v>0</v>
      </c>
      <c r="J160" s="448" t="n">
        <v>0</v>
      </c>
      <c r="K160" s="393"/>
      <c r="L160" s="369" t="s">
        <v>434</v>
      </c>
      <c r="M160" s="357" t="n">
        <v>2014</v>
      </c>
    </row>
    <row r="161" customFormat="false" ht="30" hidden="false" customHeight="true" outlineLevel="0" collapsed="false">
      <c r="A161" s="18"/>
      <c r="B161" s="469" t="s">
        <v>586</v>
      </c>
      <c r="C161" s="470"/>
      <c r="D161" s="419"/>
      <c r="E161" s="33"/>
      <c r="F161" s="216" t="n">
        <f aca="false">F162+F175+F183+F186+F189+F179+F199+F203</f>
        <v>15092150</v>
      </c>
      <c r="G161" s="216" t="n">
        <f aca="false">G162+G175+G183+G186+G189+G179+G199+G203</f>
        <v>0</v>
      </c>
      <c r="H161" s="216" t="n">
        <f aca="false">H162+H175+H183+H186+H189+H179+H199+H203</f>
        <v>1776094.36</v>
      </c>
      <c r="I161" s="216" t="n">
        <f aca="false">I162+I175+I183+I186+I189+I179+I199+I203</f>
        <v>1685962.71</v>
      </c>
      <c r="J161" s="378" t="n">
        <f aca="false">J162+J175+J183+J186+J189+J179+J199+J203</f>
        <v>0</v>
      </c>
      <c r="K161" s="401" t="n">
        <f aca="false">H161/F161*100</f>
        <v>11.7683322787012</v>
      </c>
      <c r="L161" s="369"/>
      <c r="M161" s="357"/>
    </row>
    <row r="162" customFormat="false" ht="26.25" hidden="false" customHeight="true" outlineLevel="0" collapsed="false">
      <c r="A162" s="35"/>
      <c r="B162" s="86" t="n">
        <v>600</v>
      </c>
      <c r="C162" s="87"/>
      <c r="D162" s="228"/>
      <c r="E162" s="398" t="s">
        <v>22</v>
      </c>
      <c r="F162" s="399" t="n">
        <f aca="false">F163</f>
        <v>12365850</v>
      </c>
      <c r="G162" s="400" t="n">
        <f aca="false">G163</f>
        <v>0</v>
      </c>
      <c r="H162" s="399" t="n">
        <f aca="false">H163</f>
        <v>1298594.44</v>
      </c>
      <c r="I162" s="399" t="n">
        <f aca="false">I163</f>
        <v>1298594.44</v>
      </c>
      <c r="J162" s="399" t="n">
        <f aca="false">J163</f>
        <v>0</v>
      </c>
      <c r="K162" s="401" t="n">
        <f aca="false">H162/F162*100</f>
        <v>10.501457158222</v>
      </c>
      <c r="L162" s="369"/>
      <c r="M162" s="357"/>
    </row>
    <row r="163" customFormat="false" ht="27" hidden="false" customHeight="true" outlineLevel="0" collapsed="false">
      <c r="A163" s="18"/>
      <c r="B163" s="257"/>
      <c r="C163" s="251" t="n">
        <v>60015</v>
      </c>
      <c r="D163" s="381"/>
      <c r="E163" s="390" t="s">
        <v>587</v>
      </c>
      <c r="F163" s="391" t="n">
        <f aca="false">SUM(F164:F174)</f>
        <v>12365850</v>
      </c>
      <c r="G163" s="392" t="n">
        <f aca="false">SUM(G164:G174)</f>
        <v>0</v>
      </c>
      <c r="H163" s="391" t="n">
        <f aca="false">SUM(H164:H174)</f>
        <v>1298594.44</v>
      </c>
      <c r="I163" s="391" t="n">
        <f aca="false">SUM(I164:I174)</f>
        <v>1298594.44</v>
      </c>
      <c r="J163" s="391" t="n">
        <f aca="false">SUM(J164:J174)</f>
        <v>0</v>
      </c>
      <c r="K163" s="403" t="n">
        <f aca="false">H163/F163*100</f>
        <v>10.501457158222</v>
      </c>
      <c r="L163" s="369"/>
      <c r="M163" s="357"/>
    </row>
    <row r="164" s="281" customFormat="true" ht="46.5" hidden="false" customHeight="true" outlineLevel="0" collapsed="false">
      <c r="A164" s="18" t="n">
        <v>109</v>
      </c>
      <c r="B164" s="260"/>
      <c r="C164" s="203"/>
      <c r="D164" s="29" t="n">
        <v>6050</v>
      </c>
      <c r="E164" s="420" t="s">
        <v>588</v>
      </c>
      <c r="F164" s="471" t="n">
        <f aca="false">3700000-3650000</f>
        <v>50000</v>
      </c>
      <c r="G164" s="449" t="n">
        <v>0</v>
      </c>
      <c r="H164" s="449" t="n">
        <f aca="false">I164</f>
        <v>0</v>
      </c>
      <c r="I164" s="471" t="n">
        <v>0</v>
      </c>
      <c r="J164" s="448" t="n">
        <v>0</v>
      </c>
      <c r="K164" s="393"/>
      <c r="L164" s="369" t="s">
        <v>589</v>
      </c>
      <c r="M164" s="357" t="n">
        <v>2014</v>
      </c>
    </row>
    <row r="165" s="281" customFormat="true" ht="53.25" hidden="false" customHeight="true" outlineLevel="0" collapsed="false">
      <c r="A165" s="18" t="n">
        <v>110</v>
      </c>
      <c r="B165" s="260"/>
      <c r="C165" s="203"/>
      <c r="D165" s="29" t="n">
        <v>6050</v>
      </c>
      <c r="E165" s="397" t="s">
        <v>590</v>
      </c>
      <c r="F165" s="54" t="n">
        <f aca="false">5000+500000</f>
        <v>505000</v>
      </c>
      <c r="G165" s="53" t="n">
        <v>0</v>
      </c>
      <c r="H165" s="449" t="n">
        <f aca="false">I165</f>
        <v>0</v>
      </c>
      <c r="I165" s="54" t="n">
        <v>0</v>
      </c>
      <c r="J165" s="54" t="n">
        <v>0</v>
      </c>
      <c r="K165" s="393"/>
      <c r="L165" s="369" t="s">
        <v>591</v>
      </c>
      <c r="M165" s="357" t="s">
        <v>592</v>
      </c>
    </row>
    <row r="166" s="281" customFormat="true" ht="27.75" hidden="false" customHeight="true" outlineLevel="0" collapsed="false">
      <c r="A166" s="18" t="n">
        <v>111</v>
      </c>
      <c r="B166" s="260"/>
      <c r="C166" s="203"/>
      <c r="D166" s="29" t="n">
        <v>6050</v>
      </c>
      <c r="E166" s="397" t="s">
        <v>593</v>
      </c>
      <c r="F166" s="54" t="n">
        <v>64000</v>
      </c>
      <c r="G166" s="53" t="n">
        <v>0</v>
      </c>
      <c r="H166" s="449" t="n">
        <f aca="false">I166</f>
        <v>63597.49</v>
      </c>
      <c r="I166" s="54" t="n">
        <v>63597.49</v>
      </c>
      <c r="J166" s="54" t="n">
        <v>0</v>
      </c>
      <c r="K166" s="393" t="n">
        <f aca="false">H166/F166*100</f>
        <v>99.371078125</v>
      </c>
      <c r="L166" s="369" t="s">
        <v>594</v>
      </c>
      <c r="M166" s="357" t="n">
        <v>2014</v>
      </c>
    </row>
    <row r="167" s="281" customFormat="true" ht="27.75" hidden="false" customHeight="true" outlineLevel="0" collapsed="false">
      <c r="A167" s="18" t="n">
        <v>112</v>
      </c>
      <c r="B167" s="260"/>
      <c r="C167" s="203"/>
      <c r="D167" s="29" t="n">
        <v>6050</v>
      </c>
      <c r="E167" s="397" t="s">
        <v>595</v>
      </c>
      <c r="F167" s="54" t="n">
        <v>18450</v>
      </c>
      <c r="G167" s="53" t="n">
        <v>0</v>
      </c>
      <c r="H167" s="449" t="n">
        <f aca="false">I167</f>
        <v>18450</v>
      </c>
      <c r="I167" s="54" t="n">
        <v>18450</v>
      </c>
      <c r="J167" s="54" t="n">
        <v>0</v>
      </c>
      <c r="K167" s="393" t="n">
        <f aca="false">H167/F167*100</f>
        <v>100</v>
      </c>
      <c r="L167" s="369" t="s">
        <v>596</v>
      </c>
      <c r="M167" s="357" t="n">
        <v>2014</v>
      </c>
    </row>
    <row r="168" s="281" customFormat="true" ht="49.5" hidden="false" customHeight="true" outlineLevel="0" collapsed="false">
      <c r="A168" s="18" t="n">
        <v>113</v>
      </c>
      <c r="B168" s="260"/>
      <c r="C168" s="203"/>
      <c r="D168" s="29" t="n">
        <v>6050</v>
      </c>
      <c r="E168" s="397" t="s">
        <v>597</v>
      </c>
      <c r="F168" s="54" t="n">
        <v>3000</v>
      </c>
      <c r="G168" s="53" t="n">
        <v>0</v>
      </c>
      <c r="H168" s="449" t="n">
        <f aca="false">I168</f>
        <v>0</v>
      </c>
      <c r="I168" s="54" t="n">
        <v>0</v>
      </c>
      <c r="J168" s="54" t="n">
        <v>0</v>
      </c>
      <c r="K168" s="393"/>
      <c r="L168" s="369" t="s">
        <v>445</v>
      </c>
      <c r="M168" s="357" t="n">
        <v>2014</v>
      </c>
    </row>
    <row r="169" s="281" customFormat="true" ht="39" hidden="false" customHeight="true" outlineLevel="0" collapsed="false">
      <c r="A169" s="18" t="n">
        <v>114</v>
      </c>
      <c r="B169" s="260"/>
      <c r="C169" s="203"/>
      <c r="D169" s="29" t="n">
        <v>6050</v>
      </c>
      <c r="E169" s="397" t="s">
        <v>598</v>
      </c>
      <c r="F169" s="54" t="n">
        <v>103000</v>
      </c>
      <c r="G169" s="53" t="n">
        <v>0</v>
      </c>
      <c r="H169" s="449" t="n">
        <f aca="false">I169</f>
        <v>0</v>
      </c>
      <c r="I169" s="54" t="n">
        <v>0</v>
      </c>
      <c r="J169" s="54" t="n">
        <v>0</v>
      </c>
      <c r="K169" s="393"/>
      <c r="L169" s="369" t="s">
        <v>445</v>
      </c>
      <c r="M169" s="357" t="n">
        <v>2014</v>
      </c>
    </row>
    <row r="170" s="281" customFormat="true" ht="38.25" hidden="false" customHeight="true" outlineLevel="0" collapsed="false">
      <c r="A170" s="18" t="n">
        <v>115</v>
      </c>
      <c r="B170" s="260"/>
      <c r="C170" s="203"/>
      <c r="D170" s="29" t="n">
        <v>6050</v>
      </c>
      <c r="E170" s="397" t="s">
        <v>599</v>
      </c>
      <c r="F170" s="54" t="n">
        <v>25000</v>
      </c>
      <c r="G170" s="53" t="n">
        <v>0</v>
      </c>
      <c r="H170" s="449" t="n">
        <f aca="false">I170</f>
        <v>0</v>
      </c>
      <c r="I170" s="54" t="n">
        <v>0</v>
      </c>
      <c r="J170" s="54" t="n">
        <v>0</v>
      </c>
      <c r="K170" s="393"/>
      <c r="L170" s="369" t="s">
        <v>600</v>
      </c>
      <c r="M170" s="357" t="n">
        <v>2014</v>
      </c>
    </row>
    <row r="171" s="281" customFormat="true" ht="27" hidden="false" customHeight="true" outlineLevel="0" collapsed="false">
      <c r="A171" s="18" t="n">
        <v>116</v>
      </c>
      <c r="B171" s="260"/>
      <c r="C171" s="203"/>
      <c r="D171" s="29" t="n">
        <v>6050</v>
      </c>
      <c r="E171" s="397" t="s">
        <v>601</v>
      </c>
      <c r="F171" s="54" t="n">
        <v>119400</v>
      </c>
      <c r="G171" s="53" t="n">
        <v>0</v>
      </c>
      <c r="H171" s="449" t="n">
        <f aca="false">I171</f>
        <v>0</v>
      </c>
      <c r="I171" s="54" t="n">
        <v>0</v>
      </c>
      <c r="J171" s="54" t="n">
        <v>0</v>
      </c>
      <c r="K171" s="393"/>
      <c r="L171" s="369" t="s">
        <v>602</v>
      </c>
      <c r="M171" s="357" t="n">
        <v>2014</v>
      </c>
    </row>
    <row r="172" s="281" customFormat="true" ht="28.5" hidden="false" customHeight="true" outlineLevel="0" collapsed="false">
      <c r="A172" s="18" t="n">
        <v>117</v>
      </c>
      <c r="B172" s="260"/>
      <c r="C172" s="203"/>
      <c r="D172" s="29" t="n">
        <v>6050</v>
      </c>
      <c r="E172" s="397" t="s">
        <v>603</v>
      </c>
      <c r="F172" s="54" t="n">
        <v>400000</v>
      </c>
      <c r="G172" s="53" t="n">
        <v>0</v>
      </c>
      <c r="H172" s="449" t="n">
        <f aca="false">I172</f>
        <v>0</v>
      </c>
      <c r="I172" s="54" t="n">
        <v>0</v>
      </c>
      <c r="J172" s="54" t="n">
        <v>0</v>
      </c>
      <c r="K172" s="393"/>
      <c r="L172" s="369" t="s">
        <v>434</v>
      </c>
      <c r="M172" s="357" t="s">
        <v>519</v>
      </c>
      <c r="N172" s="472"/>
    </row>
    <row r="173" s="281" customFormat="true" ht="39" hidden="false" customHeight="true" outlineLevel="0" collapsed="false">
      <c r="A173" s="18" t="n">
        <v>118</v>
      </c>
      <c r="B173" s="260"/>
      <c r="C173" s="203"/>
      <c r="D173" s="29" t="n">
        <v>6050</v>
      </c>
      <c r="E173" s="397" t="s">
        <v>604</v>
      </c>
      <c r="F173" s="54" t="n">
        <v>50000</v>
      </c>
      <c r="G173" s="53" t="n">
        <v>0</v>
      </c>
      <c r="H173" s="449" t="n">
        <f aca="false">I173</f>
        <v>0</v>
      </c>
      <c r="I173" s="54" t="n">
        <v>0</v>
      </c>
      <c r="J173" s="54" t="n">
        <v>0</v>
      </c>
      <c r="K173" s="393"/>
      <c r="L173" s="369" t="s">
        <v>434</v>
      </c>
      <c r="M173" s="357" t="n">
        <v>2014</v>
      </c>
    </row>
    <row r="174" s="281" customFormat="true" ht="30" hidden="false" customHeight="true" outlineLevel="0" collapsed="false">
      <c r="A174" s="18" t="n">
        <v>119</v>
      </c>
      <c r="B174" s="260"/>
      <c r="C174" s="203"/>
      <c r="D174" s="29" t="n">
        <v>6050</v>
      </c>
      <c r="E174" s="420" t="s">
        <v>605</v>
      </c>
      <c r="F174" s="449" t="n">
        <f aca="false">5000000+6528000-500000</f>
        <v>11028000</v>
      </c>
      <c r="G174" s="53" t="n">
        <v>0</v>
      </c>
      <c r="H174" s="449" t="n">
        <f aca="false">I174</f>
        <v>1216546.95</v>
      </c>
      <c r="I174" s="449" t="n">
        <v>1216546.95</v>
      </c>
      <c r="J174" s="54" t="n">
        <v>0</v>
      </c>
      <c r="K174" s="393" t="n">
        <f aca="false">H174/F174*100</f>
        <v>11.0314377040261</v>
      </c>
      <c r="L174" s="369" t="s">
        <v>606</v>
      </c>
      <c r="M174" s="357" t="n">
        <v>2014</v>
      </c>
    </row>
    <row r="175" s="474" customFormat="true" ht="22.5" hidden="false" customHeight="true" outlineLevel="0" collapsed="false">
      <c r="A175" s="35"/>
      <c r="B175" s="255" t="n">
        <v>630</v>
      </c>
      <c r="C175" s="87"/>
      <c r="D175" s="82"/>
      <c r="E175" s="473" t="s">
        <v>607</v>
      </c>
      <c r="F175" s="459" t="n">
        <f aca="false">F176</f>
        <v>221000</v>
      </c>
      <c r="G175" s="459" t="n">
        <f aca="false">G176</f>
        <v>0</v>
      </c>
      <c r="H175" s="459" t="n">
        <f aca="false">H176</f>
        <v>23890.8</v>
      </c>
      <c r="I175" s="459" t="n">
        <f aca="false">I176</f>
        <v>23890.8</v>
      </c>
      <c r="J175" s="458" t="n">
        <f aca="false">J176</f>
        <v>0</v>
      </c>
      <c r="K175" s="401" t="n">
        <f aca="false">H175/F175*100</f>
        <v>10.8103167420814</v>
      </c>
      <c r="L175" s="434"/>
      <c r="M175" s="435"/>
    </row>
    <row r="176" s="477" customFormat="true" ht="21" hidden="false" customHeight="true" outlineLevel="0" collapsed="false">
      <c r="A176" s="113"/>
      <c r="B176" s="256"/>
      <c r="C176" s="251" t="n">
        <v>63095</v>
      </c>
      <c r="D176" s="475"/>
      <c r="E176" s="476" t="s">
        <v>20</v>
      </c>
      <c r="F176" s="462" t="n">
        <f aca="false">SUM(F177:F178)</f>
        <v>221000</v>
      </c>
      <c r="G176" s="462" t="n">
        <f aca="false">SUM(G178:G178)</f>
        <v>0</v>
      </c>
      <c r="H176" s="462" t="n">
        <f aca="false">SUM(H177:H178)</f>
        <v>23890.8</v>
      </c>
      <c r="I176" s="462" t="n">
        <f aca="false">SUM(I177:I178)</f>
        <v>23890.8</v>
      </c>
      <c r="J176" s="461" t="n">
        <f aca="false">SUM(J178:J178)</f>
        <v>0</v>
      </c>
      <c r="K176" s="403" t="n">
        <f aca="false">H176/F176*100</f>
        <v>10.8103167420814</v>
      </c>
      <c r="L176" s="384"/>
      <c r="M176" s="385"/>
    </row>
    <row r="177" s="480" customFormat="true" ht="59.25" hidden="false" customHeight="true" outlineLevel="0" collapsed="false">
      <c r="A177" s="115" t="n">
        <v>120</v>
      </c>
      <c r="B177" s="260"/>
      <c r="C177" s="203"/>
      <c r="D177" s="176" t="n">
        <v>6050</v>
      </c>
      <c r="E177" s="420" t="s">
        <v>608</v>
      </c>
      <c r="F177" s="478" t="n">
        <v>220000</v>
      </c>
      <c r="G177" s="478" t="n">
        <v>0</v>
      </c>
      <c r="H177" s="449" t="n">
        <f aca="false">I177</f>
        <v>23251.8</v>
      </c>
      <c r="I177" s="478" t="n">
        <v>23251.8</v>
      </c>
      <c r="J177" s="479" t="n">
        <v>0</v>
      </c>
      <c r="K177" s="393" t="n">
        <f aca="false">H177/F177*100</f>
        <v>10.569</v>
      </c>
      <c r="L177" s="369" t="s">
        <v>609</v>
      </c>
      <c r="M177" s="357" t="s">
        <v>519</v>
      </c>
      <c r="S177" s="481"/>
    </row>
    <row r="178" s="281" customFormat="true" ht="38.25" hidden="false" customHeight="true" outlineLevel="0" collapsed="false">
      <c r="A178" s="18" t="n">
        <v>121</v>
      </c>
      <c r="B178" s="260"/>
      <c r="C178" s="203"/>
      <c r="D178" s="29" t="n">
        <v>6050</v>
      </c>
      <c r="E178" s="420" t="s">
        <v>610</v>
      </c>
      <c r="F178" s="449" t="n">
        <v>1000</v>
      </c>
      <c r="G178" s="449" t="n">
        <v>0</v>
      </c>
      <c r="H178" s="449" t="n">
        <f aca="false">I178</f>
        <v>639</v>
      </c>
      <c r="I178" s="449" t="n">
        <v>639</v>
      </c>
      <c r="J178" s="448" t="n">
        <v>0</v>
      </c>
      <c r="K178" s="393" t="n">
        <f aca="false">H178/F178*100</f>
        <v>63.9</v>
      </c>
      <c r="L178" s="369" t="s">
        <v>460</v>
      </c>
      <c r="M178" s="357" t="n">
        <v>2014</v>
      </c>
    </row>
    <row r="179" s="281" customFormat="true" ht="22.5" hidden="false" customHeight="true" outlineLevel="0" collapsed="false">
      <c r="A179" s="18"/>
      <c r="B179" s="255" t="n">
        <v>710</v>
      </c>
      <c r="C179" s="87"/>
      <c r="D179" s="82"/>
      <c r="E179" s="473" t="s">
        <v>166</v>
      </c>
      <c r="F179" s="459" t="n">
        <f aca="false">F180</f>
        <v>105000</v>
      </c>
      <c r="G179" s="459" t="n">
        <f aca="false">G180</f>
        <v>0</v>
      </c>
      <c r="H179" s="459" t="n">
        <f aca="false">H180</f>
        <v>77465.4</v>
      </c>
      <c r="I179" s="459" t="n">
        <f aca="false">I180</f>
        <v>77465.4</v>
      </c>
      <c r="J179" s="458" t="n">
        <f aca="false">J180</f>
        <v>0</v>
      </c>
      <c r="K179" s="401" t="n">
        <f aca="false">H179/F179*100</f>
        <v>73.7765714285714</v>
      </c>
      <c r="L179" s="369"/>
      <c r="M179" s="357"/>
    </row>
    <row r="180" s="281" customFormat="true" ht="27" hidden="false" customHeight="true" outlineLevel="0" collapsed="false">
      <c r="A180" s="18"/>
      <c r="B180" s="256"/>
      <c r="C180" s="251" t="n">
        <v>71012</v>
      </c>
      <c r="D180" s="475"/>
      <c r="E180" s="476" t="s">
        <v>167</v>
      </c>
      <c r="F180" s="462" t="n">
        <f aca="false">SUM(F181:F182)</f>
        <v>105000</v>
      </c>
      <c r="G180" s="462" t="n">
        <f aca="false">SUM(G182:G182)</f>
        <v>0</v>
      </c>
      <c r="H180" s="462" t="n">
        <f aca="false">SUM(H181:H182)</f>
        <v>77465.4</v>
      </c>
      <c r="I180" s="462" t="n">
        <f aca="false">SUM(I181:I182)</f>
        <v>77465.4</v>
      </c>
      <c r="J180" s="461" t="n">
        <f aca="false">SUM(J182:J182)</f>
        <v>0</v>
      </c>
      <c r="K180" s="403" t="n">
        <f aca="false">H180/F180*100</f>
        <v>73.7765714285714</v>
      </c>
      <c r="L180" s="369"/>
      <c r="M180" s="357"/>
    </row>
    <row r="181" s="480" customFormat="true" ht="50.25" hidden="false" customHeight="true" outlineLevel="0" collapsed="false">
      <c r="A181" s="18" t="n">
        <v>122</v>
      </c>
      <c r="B181" s="260"/>
      <c r="C181" s="203"/>
      <c r="D181" s="176" t="n">
        <v>6050</v>
      </c>
      <c r="E181" s="482" t="s">
        <v>611</v>
      </c>
      <c r="F181" s="478" t="n">
        <v>60000</v>
      </c>
      <c r="G181" s="478" t="n">
        <v>0</v>
      </c>
      <c r="H181" s="478" t="n">
        <f aca="false">I181+J181</f>
        <v>47970</v>
      </c>
      <c r="I181" s="478" t="n">
        <v>47970</v>
      </c>
      <c r="J181" s="479" t="n">
        <v>0</v>
      </c>
      <c r="K181" s="393" t="n">
        <f aca="false">H181/F181*100</f>
        <v>79.95</v>
      </c>
      <c r="L181" s="369" t="s">
        <v>612</v>
      </c>
      <c r="M181" s="357" t="n">
        <v>2014</v>
      </c>
    </row>
    <row r="182" s="281" customFormat="true" ht="38.25" hidden="false" customHeight="true" outlineLevel="0" collapsed="false">
      <c r="A182" s="18" t="n">
        <v>123</v>
      </c>
      <c r="B182" s="260"/>
      <c r="C182" s="203"/>
      <c r="D182" s="29" t="n">
        <v>6060</v>
      </c>
      <c r="E182" s="420" t="s">
        <v>613</v>
      </c>
      <c r="F182" s="449" t="n">
        <v>45000</v>
      </c>
      <c r="G182" s="449" t="n">
        <v>0</v>
      </c>
      <c r="H182" s="478" t="n">
        <f aca="false">I182+J182</f>
        <v>29495.4</v>
      </c>
      <c r="I182" s="449" t="n">
        <v>29495.4</v>
      </c>
      <c r="J182" s="448" t="n">
        <v>0</v>
      </c>
      <c r="K182" s="393" t="n">
        <f aca="false">H182/F182*100</f>
        <v>65.5453333333333</v>
      </c>
      <c r="L182" s="369" t="s">
        <v>614</v>
      </c>
      <c r="M182" s="357" t="n">
        <v>2014</v>
      </c>
    </row>
    <row r="183" s="6" customFormat="true" ht="24" hidden="false" customHeight="true" outlineLevel="0" collapsed="false">
      <c r="A183" s="35"/>
      <c r="B183" s="87" t="n">
        <v>754</v>
      </c>
      <c r="C183" s="87"/>
      <c r="D183" s="35"/>
      <c r="E183" s="429" t="s">
        <v>58</v>
      </c>
      <c r="F183" s="400" t="n">
        <f aca="false">F184</f>
        <v>400000</v>
      </c>
      <c r="G183" s="400" t="n">
        <f aca="false">G184</f>
        <v>0</v>
      </c>
      <c r="H183" s="400" t="n">
        <f aca="false">H184</f>
        <v>1845</v>
      </c>
      <c r="I183" s="400" t="n">
        <f aca="false">I184</f>
        <v>0</v>
      </c>
      <c r="J183" s="399" t="n">
        <f aca="false">J184</f>
        <v>0</v>
      </c>
      <c r="K183" s="401" t="n">
        <f aca="false">H183/F183*100</f>
        <v>0.46125</v>
      </c>
      <c r="L183" s="369"/>
      <c r="M183" s="357"/>
    </row>
    <row r="184" s="6" customFormat="true" ht="24" hidden="false" customHeight="true" outlineLevel="0" collapsed="false">
      <c r="A184" s="18"/>
      <c r="B184" s="253"/>
      <c r="C184" s="251" t="n">
        <v>75411</v>
      </c>
      <c r="D184" s="460"/>
      <c r="E184" s="410" t="s">
        <v>174</v>
      </c>
      <c r="F184" s="392" t="n">
        <f aca="false">SUM(F185:F185)</f>
        <v>400000</v>
      </c>
      <c r="G184" s="392" t="n">
        <f aca="false">SUM(G185:G185)</f>
        <v>0</v>
      </c>
      <c r="H184" s="392" t="n">
        <f aca="false">SUM(H185:H185)</f>
        <v>1845</v>
      </c>
      <c r="I184" s="392" t="n">
        <f aca="false">SUM(I185:I185)</f>
        <v>0</v>
      </c>
      <c r="J184" s="391" t="n">
        <f aca="false">SUM(J185:J185)</f>
        <v>0</v>
      </c>
      <c r="K184" s="403" t="n">
        <f aca="false">H184/F184*100</f>
        <v>0.46125</v>
      </c>
      <c r="L184" s="369"/>
      <c r="M184" s="357"/>
    </row>
    <row r="185" s="6" customFormat="true" ht="74.25" hidden="false" customHeight="true" outlineLevel="0" collapsed="false">
      <c r="A185" s="129" t="n">
        <v>124</v>
      </c>
      <c r="B185" s="203"/>
      <c r="C185" s="387"/>
      <c r="D185" s="431" t="n">
        <v>6050</v>
      </c>
      <c r="E185" s="397" t="s">
        <v>615</v>
      </c>
      <c r="F185" s="405" t="n">
        <v>400000</v>
      </c>
      <c r="G185" s="405" t="n">
        <v>0</v>
      </c>
      <c r="H185" s="405" t="n">
        <v>1845</v>
      </c>
      <c r="I185" s="405"/>
      <c r="J185" s="404" t="n">
        <v>0</v>
      </c>
      <c r="K185" s="393" t="n">
        <f aca="false">H185/F185*100</f>
        <v>0.46125</v>
      </c>
      <c r="L185" s="369" t="s">
        <v>616</v>
      </c>
      <c r="M185" s="357" t="n">
        <v>2014</v>
      </c>
    </row>
    <row r="186" customFormat="false" ht="21" hidden="false" customHeight="true" outlineLevel="0" collapsed="false">
      <c r="A186" s="35"/>
      <c r="B186" s="87" t="n">
        <v>758</v>
      </c>
      <c r="C186" s="87"/>
      <c r="D186" s="228"/>
      <c r="E186" s="398" t="s">
        <v>101</v>
      </c>
      <c r="F186" s="399" t="n">
        <f aca="false">F187</f>
        <v>464200</v>
      </c>
      <c r="G186" s="400" t="n">
        <f aca="false">G187</f>
        <v>0</v>
      </c>
      <c r="H186" s="399" t="n">
        <f aca="false">H187</f>
        <v>0</v>
      </c>
      <c r="I186" s="399" t="n">
        <f aca="false">I187</f>
        <v>0</v>
      </c>
      <c r="J186" s="399" t="n">
        <f aca="false">J187</f>
        <v>0</v>
      </c>
      <c r="K186" s="401"/>
      <c r="L186" s="369"/>
      <c r="M186" s="357"/>
    </row>
    <row r="187" customFormat="false" ht="22.5" hidden="false" customHeight="true" outlineLevel="0" collapsed="false">
      <c r="A187" s="115"/>
      <c r="B187" s="427"/>
      <c r="C187" s="290" t="n">
        <v>75818</v>
      </c>
      <c r="D187" s="104"/>
      <c r="E187" s="410" t="s">
        <v>287</v>
      </c>
      <c r="F187" s="411" t="n">
        <f aca="false">F188</f>
        <v>464200</v>
      </c>
      <c r="G187" s="412" t="n">
        <f aca="false">G188</f>
        <v>0</v>
      </c>
      <c r="H187" s="411" t="n">
        <f aca="false">H188</f>
        <v>0</v>
      </c>
      <c r="I187" s="411" t="n">
        <f aca="false">I188</f>
        <v>0</v>
      </c>
      <c r="J187" s="411" t="n">
        <f aca="false">J188</f>
        <v>0</v>
      </c>
      <c r="K187" s="403"/>
      <c r="L187" s="369"/>
      <c r="M187" s="357"/>
    </row>
    <row r="188" customFormat="false" ht="27" hidden="false" customHeight="true" outlineLevel="0" collapsed="false">
      <c r="A188" s="115"/>
      <c r="B188" s="155"/>
      <c r="C188" s="387"/>
      <c r="D188" s="419" t="n">
        <v>6800</v>
      </c>
      <c r="E188" s="428" t="s">
        <v>479</v>
      </c>
      <c r="F188" s="53" t="n">
        <f aca="false">658000-500000+80500-16200-8100-50000+600000-300000</f>
        <v>464200</v>
      </c>
      <c r="G188" s="53" t="n">
        <f aca="false">500000-500000</f>
        <v>0</v>
      </c>
      <c r="H188" s="53" t="n">
        <v>0</v>
      </c>
      <c r="I188" s="53"/>
      <c r="J188" s="54" t="n">
        <f aca="false">500000-500000</f>
        <v>0</v>
      </c>
      <c r="K188" s="393"/>
      <c r="L188" s="369"/>
      <c r="M188" s="357"/>
    </row>
    <row r="189" customFormat="false" ht="24.75" hidden="false" customHeight="true" outlineLevel="0" collapsed="false">
      <c r="A189" s="129"/>
      <c r="B189" s="86" t="n">
        <v>801</v>
      </c>
      <c r="C189" s="87"/>
      <c r="D189" s="35"/>
      <c r="E189" s="424" t="s">
        <v>114</v>
      </c>
      <c r="F189" s="399" t="n">
        <f aca="false">F190+F195</f>
        <v>126000</v>
      </c>
      <c r="G189" s="400" t="n">
        <f aca="false">G190+G195</f>
        <v>0</v>
      </c>
      <c r="H189" s="399" t="n">
        <f aca="false">H190+H195</f>
        <v>75986.65</v>
      </c>
      <c r="I189" s="399" t="n">
        <f aca="false">I190+I195</f>
        <v>0</v>
      </c>
      <c r="J189" s="399" t="n">
        <f aca="false">J190+J195</f>
        <v>0</v>
      </c>
      <c r="K189" s="401" t="n">
        <f aca="false">H189/F189*100</f>
        <v>60.3068650793651</v>
      </c>
      <c r="L189" s="369"/>
      <c r="M189" s="357"/>
    </row>
    <row r="190" s="386" customFormat="true" ht="25.5" hidden="false" customHeight="true" outlineLevel="0" collapsed="false">
      <c r="A190" s="229"/>
      <c r="B190" s="257"/>
      <c r="C190" s="259" t="n">
        <v>80120</v>
      </c>
      <c r="D190" s="80"/>
      <c r="E190" s="425" t="s">
        <v>189</v>
      </c>
      <c r="F190" s="391" t="n">
        <f aca="false">SUM(F191:F194)</f>
        <v>101953</v>
      </c>
      <c r="G190" s="392" t="n">
        <f aca="false">SUM(G191:G194)</f>
        <v>0</v>
      </c>
      <c r="H190" s="391" t="n">
        <f aca="false">SUM(H191:H194)</f>
        <v>51940.64</v>
      </c>
      <c r="I190" s="391" t="n">
        <f aca="false">SUM(I191:I194)</f>
        <v>0</v>
      </c>
      <c r="J190" s="391" t="n">
        <f aca="false">SUM(J191:J194)</f>
        <v>0</v>
      </c>
      <c r="K190" s="403" t="n">
        <f aca="false">H190/F190*100</f>
        <v>50.9456710445009</v>
      </c>
      <c r="L190" s="384"/>
      <c r="M190" s="385"/>
    </row>
    <row r="191" s="8" customFormat="true" ht="24.75" hidden="false" customHeight="true" outlineLevel="0" collapsed="false">
      <c r="A191" s="18" t="n">
        <v>125</v>
      </c>
      <c r="B191" s="260"/>
      <c r="C191" s="261"/>
      <c r="D191" s="50" t="n">
        <v>6050</v>
      </c>
      <c r="E191" s="413" t="s">
        <v>617</v>
      </c>
      <c r="F191" s="404" t="n">
        <v>45000</v>
      </c>
      <c r="G191" s="405" t="n">
        <v>0</v>
      </c>
      <c r="H191" s="404" t="n">
        <v>44999.99</v>
      </c>
      <c r="I191" s="404" t="n">
        <v>0</v>
      </c>
      <c r="J191" s="404" t="n">
        <v>0</v>
      </c>
      <c r="K191" s="393" t="n">
        <f aca="false">H191/F191*100</f>
        <v>99.9999777777778</v>
      </c>
      <c r="L191" s="369" t="s">
        <v>618</v>
      </c>
      <c r="M191" s="357" t="n">
        <v>2014</v>
      </c>
    </row>
    <row r="192" s="8" customFormat="true" ht="24" hidden="false" customHeight="true" outlineLevel="0" collapsed="false">
      <c r="A192" s="18" t="n">
        <v>126</v>
      </c>
      <c r="B192" s="260"/>
      <c r="C192" s="203"/>
      <c r="D192" s="50" t="n">
        <v>6050</v>
      </c>
      <c r="E192" s="394" t="s">
        <v>619</v>
      </c>
      <c r="F192" s="404" t="n">
        <v>50000</v>
      </c>
      <c r="G192" s="405" t="n">
        <v>0</v>
      </c>
      <c r="H192" s="404" t="n">
        <v>0</v>
      </c>
      <c r="I192" s="404" t="n">
        <v>0</v>
      </c>
      <c r="J192" s="404" t="n">
        <v>0</v>
      </c>
      <c r="K192" s="393"/>
      <c r="L192" s="369" t="s">
        <v>434</v>
      </c>
      <c r="M192" s="357" t="n">
        <v>2014</v>
      </c>
    </row>
    <row r="193" s="8" customFormat="true" ht="27.75" hidden="false" customHeight="true" outlineLevel="0" collapsed="false">
      <c r="A193" s="18" t="n">
        <v>127</v>
      </c>
      <c r="B193" s="260"/>
      <c r="C193" s="203"/>
      <c r="D193" s="50" t="n">
        <v>6060</v>
      </c>
      <c r="E193" s="394" t="s">
        <v>620</v>
      </c>
      <c r="F193" s="404" t="n">
        <v>1953</v>
      </c>
      <c r="G193" s="405" t="n">
        <v>0</v>
      </c>
      <c r="H193" s="404" t="n">
        <v>1953</v>
      </c>
      <c r="I193" s="404" t="n">
        <v>0</v>
      </c>
      <c r="J193" s="404" t="n">
        <v>0</v>
      </c>
      <c r="K193" s="393" t="n">
        <f aca="false">H193/F193*100</f>
        <v>100</v>
      </c>
      <c r="L193" s="369" t="s">
        <v>621</v>
      </c>
      <c r="M193" s="357" t="n">
        <v>2014</v>
      </c>
    </row>
    <row r="194" s="8" customFormat="true" ht="24.75" hidden="false" customHeight="true" outlineLevel="0" collapsed="false">
      <c r="A194" s="18" t="n">
        <v>129</v>
      </c>
      <c r="B194" s="260"/>
      <c r="C194" s="262"/>
      <c r="D194" s="50" t="n">
        <v>6060</v>
      </c>
      <c r="E194" s="413" t="s">
        <v>622</v>
      </c>
      <c r="F194" s="404" t="n">
        <v>5000</v>
      </c>
      <c r="G194" s="405" t="n">
        <v>0</v>
      </c>
      <c r="H194" s="404" t="n">
        <v>4987.65</v>
      </c>
      <c r="I194" s="404" t="n">
        <v>0</v>
      </c>
      <c r="J194" s="404" t="n">
        <v>0</v>
      </c>
      <c r="K194" s="393" t="n">
        <f aca="false">H194/F194*100</f>
        <v>99.753</v>
      </c>
      <c r="L194" s="369" t="s">
        <v>623</v>
      </c>
      <c r="M194" s="357" t="n">
        <v>2014</v>
      </c>
    </row>
    <row r="195" s="8" customFormat="true" ht="20.25" hidden="false" customHeight="true" outlineLevel="0" collapsed="false">
      <c r="A195" s="18"/>
      <c r="B195" s="387"/>
      <c r="C195" s="379" t="n">
        <v>80130</v>
      </c>
      <c r="D195" s="80"/>
      <c r="E195" s="425" t="s">
        <v>190</v>
      </c>
      <c r="F195" s="391" t="n">
        <f aca="false">SUM(F196:F198)</f>
        <v>24047</v>
      </c>
      <c r="G195" s="392" t="n">
        <f aca="false">SUM(G196:G198)</f>
        <v>0</v>
      </c>
      <c r="H195" s="391" t="n">
        <f aca="false">SUM(H196:H198)</f>
        <v>24046.01</v>
      </c>
      <c r="I195" s="391" t="n">
        <f aca="false">SUM(I196:I198)</f>
        <v>0</v>
      </c>
      <c r="J195" s="391" t="n">
        <f aca="false">SUM(J196:J198)</f>
        <v>0</v>
      </c>
      <c r="K195" s="393" t="n">
        <f aca="false">H195/F195*100</f>
        <v>99.9958830623363</v>
      </c>
      <c r="L195" s="369"/>
      <c r="M195" s="357"/>
    </row>
    <row r="196" s="8" customFormat="true" ht="29.25" hidden="false" customHeight="true" outlineLevel="0" collapsed="false">
      <c r="A196" s="18" t="n">
        <v>129</v>
      </c>
      <c r="B196" s="454"/>
      <c r="C196" s="257"/>
      <c r="D196" s="50" t="n">
        <v>6060</v>
      </c>
      <c r="E196" s="394" t="s">
        <v>624</v>
      </c>
      <c r="F196" s="404" t="n">
        <v>6000</v>
      </c>
      <c r="G196" s="405" t="n">
        <v>0</v>
      </c>
      <c r="H196" s="404" t="n">
        <v>5999.01</v>
      </c>
      <c r="I196" s="404" t="n">
        <v>0</v>
      </c>
      <c r="J196" s="404" t="n">
        <v>0</v>
      </c>
      <c r="K196" s="393" t="n">
        <f aca="false">H196/F196*100</f>
        <v>99.9835</v>
      </c>
      <c r="L196" s="369" t="s">
        <v>625</v>
      </c>
      <c r="M196" s="357" t="n">
        <v>2014</v>
      </c>
    </row>
    <row r="197" s="8" customFormat="true" ht="34.5" hidden="false" customHeight="true" outlineLevel="0" collapsed="false">
      <c r="A197" s="18" t="n">
        <v>130</v>
      </c>
      <c r="B197" s="454"/>
      <c r="C197" s="253"/>
      <c r="D197" s="50" t="n">
        <v>6060</v>
      </c>
      <c r="E197" s="394" t="s">
        <v>620</v>
      </c>
      <c r="F197" s="404" t="n">
        <v>8047</v>
      </c>
      <c r="G197" s="405" t="n">
        <v>0</v>
      </c>
      <c r="H197" s="404" t="n">
        <v>8047</v>
      </c>
      <c r="I197" s="404" t="n">
        <v>0</v>
      </c>
      <c r="J197" s="404" t="n">
        <v>0</v>
      </c>
      <c r="K197" s="393" t="n">
        <f aca="false">H197/F197*100</f>
        <v>100</v>
      </c>
      <c r="L197" s="369" t="s">
        <v>621</v>
      </c>
      <c r="M197" s="357" t="n">
        <v>2014</v>
      </c>
    </row>
    <row r="198" s="8" customFormat="true" ht="26.25" hidden="false" customHeight="true" outlineLevel="0" collapsed="false">
      <c r="A198" s="18" t="n">
        <v>131</v>
      </c>
      <c r="B198" s="454"/>
      <c r="C198" s="262"/>
      <c r="D198" s="50" t="n">
        <v>6060</v>
      </c>
      <c r="E198" s="394" t="s">
        <v>626</v>
      </c>
      <c r="F198" s="404" t="n">
        <v>10000</v>
      </c>
      <c r="G198" s="405" t="n">
        <v>0</v>
      </c>
      <c r="H198" s="404" t="n">
        <v>10000</v>
      </c>
      <c r="I198" s="404" t="n">
        <v>0</v>
      </c>
      <c r="J198" s="404" t="n">
        <v>0</v>
      </c>
      <c r="K198" s="393" t="n">
        <f aca="false">H198/F198*100</f>
        <v>100</v>
      </c>
      <c r="L198" s="369" t="s">
        <v>625</v>
      </c>
      <c r="M198" s="357" t="n">
        <v>2014</v>
      </c>
    </row>
    <row r="199" s="436" customFormat="true" ht="25.5" hidden="false" customHeight="true" outlineLevel="0" collapsed="false">
      <c r="A199" s="35"/>
      <c r="B199" s="87" t="n">
        <v>854</v>
      </c>
      <c r="C199" s="292"/>
      <c r="D199" s="228"/>
      <c r="E199" s="398" t="s">
        <v>144</v>
      </c>
      <c r="F199" s="399" t="n">
        <f aca="false">F200</f>
        <v>65300</v>
      </c>
      <c r="G199" s="400" t="n">
        <f aca="false">G200</f>
        <v>0</v>
      </c>
      <c r="H199" s="399" t="n">
        <f aca="false">H200</f>
        <v>12300</v>
      </c>
      <c r="I199" s="399" t="n">
        <f aca="false">I200</f>
        <v>0</v>
      </c>
      <c r="J199" s="399" t="n">
        <f aca="false">J200</f>
        <v>0</v>
      </c>
      <c r="K199" s="401" t="n">
        <f aca="false">H199/F199*100</f>
        <v>18.8361408882083</v>
      </c>
      <c r="L199" s="434"/>
      <c r="M199" s="435"/>
    </row>
    <row r="200" s="386" customFormat="true" ht="24.75" hidden="false" customHeight="true" outlineLevel="0" collapsed="false">
      <c r="A200" s="80"/>
      <c r="B200" s="379"/>
      <c r="C200" s="402" t="n">
        <v>85403</v>
      </c>
      <c r="D200" s="104"/>
      <c r="E200" s="390" t="s">
        <v>627</v>
      </c>
      <c r="F200" s="391" t="n">
        <f aca="false">F201+F202</f>
        <v>65300</v>
      </c>
      <c r="G200" s="392" t="n">
        <f aca="false">G202</f>
        <v>0</v>
      </c>
      <c r="H200" s="391" t="n">
        <f aca="false">H201+H202</f>
        <v>12300</v>
      </c>
      <c r="I200" s="391" t="n">
        <f aca="false">I201+I202</f>
        <v>0</v>
      </c>
      <c r="J200" s="391" t="n">
        <f aca="false">J202</f>
        <v>0</v>
      </c>
      <c r="K200" s="403" t="n">
        <f aca="false">H200/F200*100</f>
        <v>18.8361408882083</v>
      </c>
      <c r="L200" s="384"/>
      <c r="M200" s="385"/>
    </row>
    <row r="201" s="8" customFormat="true" ht="24.75" hidden="false" customHeight="true" outlineLevel="0" collapsed="false">
      <c r="A201" s="18" t="n">
        <v>132</v>
      </c>
      <c r="B201" s="387"/>
      <c r="C201" s="441"/>
      <c r="D201" s="419" t="n">
        <v>6060</v>
      </c>
      <c r="E201" s="397" t="s">
        <v>628</v>
      </c>
      <c r="F201" s="404" t="n">
        <v>53000</v>
      </c>
      <c r="G201" s="405" t="n">
        <v>0</v>
      </c>
      <c r="H201" s="404" t="n">
        <v>0</v>
      </c>
      <c r="I201" s="404" t="n">
        <v>0</v>
      </c>
      <c r="J201" s="404" t="n">
        <v>0</v>
      </c>
      <c r="K201" s="393"/>
      <c r="L201" s="369" t="s">
        <v>629</v>
      </c>
      <c r="M201" s="357" t="n">
        <v>2014</v>
      </c>
    </row>
    <row r="202" s="8" customFormat="true" ht="24" hidden="false" customHeight="true" outlineLevel="0" collapsed="false">
      <c r="A202" s="18" t="n">
        <v>133</v>
      </c>
      <c r="B202" s="387"/>
      <c r="C202" s="441"/>
      <c r="D202" s="18" t="n">
        <v>6060</v>
      </c>
      <c r="E202" s="394" t="s">
        <v>630</v>
      </c>
      <c r="F202" s="404" t="n">
        <v>12300</v>
      </c>
      <c r="G202" s="405" t="n">
        <v>0</v>
      </c>
      <c r="H202" s="404" t="n">
        <v>12300</v>
      </c>
      <c r="I202" s="404" t="n">
        <v>0</v>
      </c>
      <c r="J202" s="404" t="n">
        <v>0</v>
      </c>
      <c r="K202" s="393" t="n">
        <f aca="false">H202/F202*100</f>
        <v>100</v>
      </c>
      <c r="L202" s="369" t="s">
        <v>625</v>
      </c>
      <c r="M202" s="357" t="n">
        <v>2014</v>
      </c>
    </row>
    <row r="203" customFormat="false" ht="20.25" hidden="false" customHeight="true" outlineLevel="0" collapsed="false">
      <c r="A203" s="35"/>
      <c r="B203" s="87" t="n">
        <v>926</v>
      </c>
      <c r="C203" s="87"/>
      <c r="D203" s="228"/>
      <c r="E203" s="398" t="s">
        <v>158</v>
      </c>
      <c r="F203" s="399" t="n">
        <f aca="false">F204</f>
        <v>1344800</v>
      </c>
      <c r="G203" s="400" t="n">
        <f aca="false">G204</f>
        <v>0</v>
      </c>
      <c r="H203" s="399" t="n">
        <f aca="false">H204</f>
        <v>286012.07</v>
      </c>
      <c r="I203" s="399" t="n">
        <f aca="false">I204</f>
        <v>286012.07</v>
      </c>
      <c r="J203" s="399" t="n">
        <f aca="false">J204</f>
        <v>0</v>
      </c>
      <c r="K203" s="401" t="n">
        <f aca="false">H203/F203*100</f>
        <v>21.268000446163</v>
      </c>
      <c r="L203" s="369"/>
      <c r="M203" s="357"/>
    </row>
    <row r="204" customFormat="false" ht="24" hidden="false" customHeight="true" outlineLevel="0" collapsed="false">
      <c r="A204" s="483"/>
      <c r="B204" s="427"/>
      <c r="C204" s="290" t="n">
        <v>92601</v>
      </c>
      <c r="D204" s="104"/>
      <c r="E204" s="390" t="s">
        <v>346</v>
      </c>
      <c r="F204" s="391" t="n">
        <f aca="false">SUM(F205:F205)</f>
        <v>1344800</v>
      </c>
      <c r="G204" s="392" t="n">
        <f aca="false">SUM(G205:G205)</f>
        <v>0</v>
      </c>
      <c r="H204" s="391" t="n">
        <f aca="false">SUM(H205:H205)</f>
        <v>286012.07</v>
      </c>
      <c r="I204" s="391" t="n">
        <f aca="false">SUM(I205:I205)</f>
        <v>286012.07</v>
      </c>
      <c r="J204" s="391" t="n">
        <f aca="false">SUM(J205:J205)</f>
        <v>0</v>
      </c>
      <c r="K204" s="403" t="n">
        <f aca="false">H204/F204*100</f>
        <v>21.268000446163</v>
      </c>
      <c r="L204" s="369"/>
      <c r="M204" s="357"/>
    </row>
    <row r="205" customFormat="false" ht="36.75" hidden="false" customHeight="true" outlineLevel="0" collapsed="false">
      <c r="A205" s="230" t="n">
        <v>134</v>
      </c>
      <c r="B205" s="264"/>
      <c r="C205" s="379"/>
      <c r="D205" s="431" t="n">
        <v>6050</v>
      </c>
      <c r="E205" s="287" t="s">
        <v>631</v>
      </c>
      <c r="F205" s="404" t="n">
        <v>1344800</v>
      </c>
      <c r="G205" s="405" t="n">
        <v>0</v>
      </c>
      <c r="H205" s="404" t="n">
        <f aca="false">I205+J205</f>
        <v>286012.07</v>
      </c>
      <c r="I205" s="404" t="n">
        <v>286012.07</v>
      </c>
      <c r="J205" s="404" t="n">
        <v>0</v>
      </c>
      <c r="K205" s="393" t="n">
        <f aca="false">H205/F205*100</f>
        <v>21.268000446163</v>
      </c>
      <c r="L205" s="369" t="s">
        <v>438</v>
      </c>
      <c r="M205" s="357" t="n">
        <v>2014</v>
      </c>
    </row>
    <row r="206" customFormat="false" ht="28.5" hidden="false" customHeight="true" outlineLevel="0" collapsed="false">
      <c r="A206" s="228"/>
      <c r="B206" s="484" t="s">
        <v>632</v>
      </c>
      <c r="C206" s="463"/>
      <c r="D206" s="110"/>
      <c r="E206" s="485"/>
      <c r="F206" s="239" t="n">
        <f aca="false">F12+F161</f>
        <v>61382012.23</v>
      </c>
      <c r="G206" s="216" t="n">
        <f aca="false">G12+G161</f>
        <v>8868191.52</v>
      </c>
      <c r="H206" s="216" t="n">
        <f aca="false">H12+H161</f>
        <v>6639293.31</v>
      </c>
      <c r="I206" s="216" t="n">
        <f aca="false">I12+I161</f>
        <v>4912978.84</v>
      </c>
      <c r="J206" s="378" t="n">
        <f aca="false">J12+J161</f>
        <v>1353992.98</v>
      </c>
      <c r="K206" s="401" t="n">
        <f aca="false">H206/F206*100</f>
        <v>10.8163500491356</v>
      </c>
      <c r="L206" s="369"/>
      <c r="M206" s="357"/>
    </row>
    <row r="207" customFormat="false" ht="21.75" hidden="false" customHeight="true" outlineLevel="0" collapsed="false">
      <c r="A207" s="14"/>
      <c r="B207" s="3"/>
      <c r="C207" s="3"/>
      <c r="D207" s="14"/>
      <c r="F207" s="486"/>
      <c r="G207" s="486"/>
      <c r="J207" s="487"/>
      <c r="K207" s="488"/>
    </row>
    <row r="208" customFormat="false" ht="22.5" hidden="false" customHeight="true" outlineLevel="0" collapsed="false">
      <c r="A208" s="14"/>
      <c r="B208" s="335"/>
      <c r="C208" s="335"/>
      <c r="D208" s="14"/>
      <c r="F208" s="489"/>
      <c r="G208" s="489"/>
      <c r="H208" s="447"/>
      <c r="J208" s="447"/>
      <c r="K208" s="488"/>
    </row>
    <row r="209" customFormat="false" ht="12.75" hidden="false" customHeight="false" outlineLevel="0" collapsed="false">
      <c r="A209" s="14"/>
      <c r="B209" s="335"/>
      <c r="C209" s="335"/>
      <c r="D209" s="14"/>
      <c r="F209" s="489"/>
      <c r="G209" s="489"/>
      <c r="H209" s="447"/>
      <c r="I209" s="447"/>
      <c r="J209" s="447"/>
    </row>
    <row r="210" customFormat="false" ht="12.75" hidden="false" customHeight="false" outlineLevel="0" collapsed="false">
      <c r="F210" s="490"/>
      <c r="G210" s="491"/>
      <c r="H210" s="447"/>
      <c r="J210" s="447"/>
    </row>
    <row r="211" customFormat="false" ht="12.75" hidden="false" customHeight="false" outlineLevel="0" collapsed="false">
      <c r="F211" s="492"/>
      <c r="G211" s="491"/>
      <c r="H211" s="447"/>
      <c r="J211" s="447"/>
    </row>
    <row r="212" customFormat="false" ht="12.75" hidden="false" customHeight="false" outlineLevel="0" collapsed="false">
      <c r="F212" s="491"/>
      <c r="G212" s="491"/>
      <c r="H212" s="447"/>
      <c r="J212" s="447"/>
    </row>
    <row r="213" customFormat="false" ht="12.75" hidden="false" customHeight="false" outlineLevel="0" collapsed="false">
      <c r="F213" s="491"/>
      <c r="G213" s="491"/>
      <c r="H213" s="447"/>
      <c r="J213" s="447"/>
    </row>
    <row r="214" customFormat="false" ht="12.75" hidden="false" customHeight="false" outlineLevel="0" collapsed="false">
      <c r="F214" s="491"/>
      <c r="G214" s="491"/>
      <c r="H214" s="447"/>
    </row>
    <row r="215" customFormat="false" ht="12.75" hidden="false" customHeight="false" outlineLevel="0" collapsed="false">
      <c r="F215" s="491"/>
      <c r="G215" s="491"/>
      <c r="H215" s="447"/>
    </row>
    <row r="216" customFormat="false" ht="12.75" hidden="false" customHeight="false" outlineLevel="0" collapsed="false">
      <c r="F216" s="491"/>
      <c r="G216" s="491"/>
    </row>
    <row r="217" customFormat="false" ht="12.75" hidden="false" customHeight="false" outlineLevel="0" collapsed="false">
      <c r="F217" s="491"/>
      <c r="G217" s="491"/>
    </row>
    <row r="218" customFormat="false" ht="12.75" hidden="false" customHeight="false" outlineLevel="0" collapsed="false">
      <c r="F218" s="491"/>
      <c r="G218" s="491"/>
    </row>
    <row r="219" customFormat="false" ht="12.75" hidden="false" customHeight="false" outlineLevel="0" collapsed="false">
      <c r="F219" s="491"/>
      <c r="G219" s="491"/>
    </row>
    <row r="220" customFormat="false" ht="12.75" hidden="false" customHeight="false" outlineLevel="0" collapsed="false">
      <c r="F220" s="491"/>
      <c r="G220" s="491"/>
    </row>
    <row r="221" customFormat="false" ht="12.75" hidden="false" customHeight="false" outlineLevel="0" collapsed="false">
      <c r="F221" s="491"/>
      <c r="G221" s="491"/>
    </row>
  </sheetData>
  <mergeCells count="8">
    <mergeCell ref="H9:J9"/>
    <mergeCell ref="K9:K11"/>
    <mergeCell ref="L9:L11"/>
    <mergeCell ref="M9:M11"/>
    <mergeCell ref="A115:A116"/>
    <mergeCell ref="L115:L116"/>
    <mergeCell ref="L117:L118"/>
    <mergeCell ref="L145:L14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4.7"/>
    <col collapsed="false" customWidth="true" hidden="false" outlineLevel="0" max="2" min="2" style="493" width="5.71"/>
    <col collapsed="false" customWidth="true" hidden="false" outlineLevel="0" max="3" min="3" style="493" width="4.7"/>
    <col collapsed="false" customWidth="true" hidden="false" outlineLevel="0" max="4" min="4" style="494" width="25.56"/>
    <col collapsed="false" customWidth="true" hidden="false" outlineLevel="0" max="5" min="5" style="493" width="12.7"/>
    <col collapsed="false" customWidth="true" hidden="false" outlineLevel="0" max="6" min="6" style="493" width="11.99"/>
    <col collapsed="false" customWidth="true" hidden="false" outlineLevel="0" max="7" min="7" style="493" width="6.41"/>
    <col collapsed="false" customWidth="true" hidden="false" outlineLevel="0" max="8" min="8" style="493" width="12.56"/>
    <col collapsed="false" customWidth="true" hidden="false" outlineLevel="0" max="9" min="9" style="493" width="12.14"/>
    <col collapsed="false" customWidth="true" hidden="false" outlineLevel="0" max="10" min="10" style="493" width="6.85"/>
    <col collapsed="false" customWidth="false" hidden="false" outlineLevel="0" max="257" min="11" style="493" width="9.14"/>
  </cols>
  <sheetData>
    <row r="1" customFormat="false" ht="19.5" hidden="false" customHeight="false" outlineLevel="0" collapsed="false">
      <c r="A1" s="335"/>
      <c r="B1" s="335"/>
      <c r="C1" s="335"/>
      <c r="E1" s="495"/>
      <c r="F1" s="495"/>
      <c r="G1" s="495"/>
      <c r="H1" s="496" t="s">
        <v>633</v>
      </c>
      <c r="I1" s="495"/>
      <c r="J1" s="495"/>
    </row>
    <row r="2" customFormat="false" ht="12.75" hidden="false" customHeight="false" outlineLevel="0" collapsed="false">
      <c r="A2" s="335"/>
      <c r="B2" s="335"/>
      <c r="C2" s="335"/>
      <c r="E2" s="497"/>
      <c r="F2" s="497"/>
      <c r="G2" s="497"/>
      <c r="I2" s="497"/>
      <c r="J2" s="497"/>
    </row>
    <row r="3" customFormat="false" ht="18.75" hidden="false" customHeight="false" outlineLevel="0" collapsed="false">
      <c r="A3" s="498" t="s">
        <v>634</v>
      </c>
      <c r="B3" s="335"/>
      <c r="C3" s="335"/>
      <c r="E3" s="497"/>
      <c r="F3" s="497"/>
      <c r="G3" s="497"/>
      <c r="I3" s="497"/>
      <c r="J3" s="497"/>
    </row>
    <row r="4" customFormat="false" ht="18.75" hidden="false" customHeight="false" outlineLevel="0" collapsed="false">
      <c r="A4" s="498" t="s">
        <v>635</v>
      </c>
      <c r="B4" s="335"/>
      <c r="C4" s="335"/>
      <c r="E4" s="497"/>
      <c r="F4" s="497"/>
      <c r="G4" s="497"/>
      <c r="I4" s="497"/>
      <c r="J4" s="497"/>
    </row>
    <row r="5" customFormat="false" ht="18.75" hidden="false" customHeight="false" outlineLevel="0" collapsed="false">
      <c r="A5" s="498" t="s">
        <v>636</v>
      </c>
      <c r="B5" s="335"/>
      <c r="C5" s="335"/>
      <c r="E5" s="497"/>
      <c r="F5" s="497"/>
      <c r="G5" s="497"/>
      <c r="I5" s="497"/>
      <c r="J5" s="497"/>
    </row>
    <row r="6" customFormat="false" ht="15.75" hidden="false" customHeight="false" outlineLevel="0" collapsed="false">
      <c r="A6" s="499"/>
      <c r="B6" s="499"/>
      <c r="C6" s="499"/>
      <c r="D6" s="499"/>
      <c r="E6" s="497"/>
      <c r="F6" s="497"/>
      <c r="G6" s="497"/>
      <c r="I6" s="497"/>
      <c r="J6" s="497"/>
    </row>
    <row r="7" customFormat="false" ht="12.75" hidden="false" customHeight="false" outlineLevel="0" collapsed="false">
      <c r="A7" s="337" t="s">
        <v>10</v>
      </c>
      <c r="B7" s="337"/>
      <c r="C7" s="337"/>
      <c r="D7" s="500"/>
      <c r="E7" s="501"/>
      <c r="F7" s="501"/>
      <c r="G7" s="501"/>
      <c r="H7" s="502"/>
      <c r="I7" s="502" t="s">
        <v>3</v>
      </c>
      <c r="J7" s="501"/>
    </row>
    <row r="8" customFormat="false" ht="57" hidden="false" customHeight="true" outlineLevel="0" collapsed="false">
      <c r="A8" s="438" t="s">
        <v>4</v>
      </c>
      <c r="B8" s="438" t="s">
        <v>5</v>
      </c>
      <c r="C8" s="438" t="s">
        <v>6</v>
      </c>
      <c r="D8" s="503" t="s">
        <v>637</v>
      </c>
      <c r="E8" s="503" t="s">
        <v>638</v>
      </c>
      <c r="F8" s="503" t="s">
        <v>639</v>
      </c>
      <c r="G8" s="503" t="s">
        <v>399</v>
      </c>
      <c r="H8" s="503" t="s">
        <v>640</v>
      </c>
      <c r="I8" s="503" t="s">
        <v>639</v>
      </c>
      <c r="J8" s="503" t="s">
        <v>399</v>
      </c>
    </row>
    <row r="9" customFormat="false" ht="23.25" hidden="false" customHeight="true" outlineLevel="0" collapsed="false">
      <c r="A9" s="155" t="n">
        <v>600</v>
      </c>
      <c r="B9" s="504"/>
      <c r="C9" s="504"/>
      <c r="D9" s="505" t="s">
        <v>22</v>
      </c>
      <c r="E9" s="506" t="n">
        <f aca="false">E10</f>
        <v>1201935.39</v>
      </c>
      <c r="F9" s="506" t="n">
        <f aca="false">F10</f>
        <v>592162.3</v>
      </c>
      <c r="G9" s="506" t="n">
        <f aca="false">F9*100/E9</f>
        <v>49.26739864112</v>
      </c>
      <c r="H9" s="506" t="n">
        <f aca="false">H10</f>
        <v>1201935.39</v>
      </c>
      <c r="I9" s="506" t="n">
        <f aca="false">I10</f>
        <v>592162.3</v>
      </c>
      <c r="J9" s="506" t="n">
        <f aca="false">I9*100/H9</f>
        <v>49.26739864112</v>
      </c>
    </row>
    <row r="10" customFormat="false" ht="27.75" hidden="false" customHeight="true" outlineLevel="0" collapsed="false">
      <c r="A10" s="507"/>
      <c r="B10" s="137" t="n">
        <v>60004</v>
      </c>
      <c r="C10" s="508"/>
      <c r="D10" s="509" t="s">
        <v>23</v>
      </c>
      <c r="E10" s="245" t="n">
        <f aca="false">SUM(E11:E12)</f>
        <v>1201935.39</v>
      </c>
      <c r="F10" s="245" t="n">
        <f aca="false">SUM(F11:F12)</f>
        <v>592162.3</v>
      </c>
      <c r="G10" s="510" t="n">
        <f aca="false">F10*100/E10</f>
        <v>49.26739864112</v>
      </c>
      <c r="H10" s="245" t="n">
        <f aca="false">SUM(H11:H12)</f>
        <v>1201935.39</v>
      </c>
      <c r="I10" s="245" t="n">
        <f aca="false">SUM(I11:I12)</f>
        <v>592162.3</v>
      </c>
      <c r="J10" s="510" t="n">
        <f aca="false">I10*100/H10</f>
        <v>49.26739864112</v>
      </c>
    </row>
    <row r="11" s="335" customFormat="true" ht="57.75" hidden="false" customHeight="true" outlineLevel="0" collapsed="false">
      <c r="A11" s="230"/>
      <c r="B11" s="129"/>
      <c r="C11" s="511" t="n">
        <v>2310</v>
      </c>
      <c r="D11" s="512" t="s">
        <v>641</v>
      </c>
      <c r="E11" s="513" t="n">
        <f aca="false">1188634.75+1427.95+11872.69</f>
        <v>1201935.39</v>
      </c>
      <c r="F11" s="513" t="n">
        <v>592162.3</v>
      </c>
      <c r="G11" s="513"/>
      <c r="H11" s="514"/>
      <c r="I11" s="513"/>
      <c r="J11" s="245"/>
    </row>
    <row r="12" customFormat="false" ht="31.5" hidden="false" customHeight="true" outlineLevel="0" collapsed="false">
      <c r="A12" s="515"/>
      <c r="B12" s="516"/>
      <c r="C12" s="517" t="n">
        <v>2650</v>
      </c>
      <c r="D12" s="518" t="s">
        <v>231</v>
      </c>
      <c r="E12" s="519"/>
      <c r="F12" s="519"/>
      <c r="G12" s="519"/>
      <c r="H12" s="177" t="n">
        <f aca="false">1188634.75+1427.95+11872.69</f>
        <v>1201935.39</v>
      </c>
      <c r="I12" s="519" t="n">
        <v>592162.3</v>
      </c>
      <c r="J12" s="519"/>
    </row>
    <row r="13" customFormat="false" ht="27" hidden="false" customHeight="true" outlineLevel="0" collapsed="false">
      <c r="A13" s="87" t="n">
        <v>801</v>
      </c>
      <c r="B13" s="438"/>
      <c r="C13" s="438"/>
      <c r="D13" s="520" t="s">
        <v>114</v>
      </c>
      <c r="E13" s="308" t="n">
        <f aca="false">SUM(E14)</f>
        <v>562056</v>
      </c>
      <c r="F13" s="308" t="n">
        <f aca="false">SUM(F14)</f>
        <v>208766.35</v>
      </c>
      <c r="G13" s="521" t="n">
        <f aca="false">F13*100/E13</f>
        <v>37.1433362511921</v>
      </c>
      <c r="H13" s="521" t="n">
        <f aca="false">SUM(H14)</f>
        <v>562056</v>
      </c>
      <c r="I13" s="521" t="n">
        <f aca="false">SUM(I14)</f>
        <v>208766.35</v>
      </c>
      <c r="J13" s="521" t="n">
        <f aca="false">I13*100/H13</f>
        <v>37.1433362511921</v>
      </c>
    </row>
    <row r="14" customFormat="false" ht="25.5" hidden="false" customHeight="true" outlineLevel="0" collapsed="false">
      <c r="A14" s="483"/>
      <c r="B14" s="137" t="n">
        <v>80104</v>
      </c>
      <c r="C14" s="511"/>
      <c r="D14" s="509" t="s">
        <v>120</v>
      </c>
      <c r="E14" s="245" t="n">
        <f aca="false">SUM(E15)</f>
        <v>562056</v>
      </c>
      <c r="F14" s="245" t="n">
        <f aca="false">SUM(F15)</f>
        <v>208766.35</v>
      </c>
      <c r="G14" s="522" t="n">
        <f aca="false">F14*100/E14</f>
        <v>37.1433362511921</v>
      </c>
      <c r="H14" s="522" t="n">
        <f aca="false">SUM(H15:H22)</f>
        <v>562056</v>
      </c>
      <c r="I14" s="522" t="n">
        <f aca="false">SUM(I15:I22)</f>
        <v>208766.35</v>
      </c>
      <c r="J14" s="522" t="n">
        <f aca="false">I14*100/H14</f>
        <v>37.1433362511921</v>
      </c>
    </row>
    <row r="15" customFormat="false" ht="62.25" hidden="false" customHeight="true" outlineLevel="0" collapsed="false">
      <c r="A15" s="515"/>
      <c r="B15" s="523"/>
      <c r="C15" s="511" t="n">
        <v>2310</v>
      </c>
      <c r="D15" s="512" t="s">
        <v>641</v>
      </c>
      <c r="E15" s="522" t="n">
        <v>562056</v>
      </c>
      <c r="F15" s="522" t="n">
        <v>208766.35</v>
      </c>
      <c r="G15" s="522"/>
      <c r="H15" s="134"/>
      <c r="I15" s="522"/>
      <c r="J15" s="522"/>
    </row>
    <row r="16" customFormat="false" ht="26.25" hidden="false" customHeight="true" outlineLevel="0" collapsed="false">
      <c r="A16" s="515"/>
      <c r="B16" s="516"/>
      <c r="C16" s="511" t="n">
        <v>4010</v>
      </c>
      <c r="D16" s="524" t="s">
        <v>223</v>
      </c>
      <c r="E16" s="522"/>
      <c r="F16" s="522"/>
      <c r="G16" s="522"/>
      <c r="H16" s="134" t="n">
        <v>354137</v>
      </c>
      <c r="I16" s="522" t="n">
        <v>151560.01</v>
      </c>
      <c r="J16" s="522" t="n">
        <f aca="false">I16*100/H16</f>
        <v>42.7969994663082</v>
      </c>
    </row>
    <row r="17" customFormat="false" ht="23.25" hidden="false" customHeight="true" outlineLevel="0" collapsed="false">
      <c r="A17" s="515"/>
      <c r="B17" s="516"/>
      <c r="C17" s="511" t="n">
        <v>4040</v>
      </c>
      <c r="D17" s="524" t="s">
        <v>254</v>
      </c>
      <c r="E17" s="522"/>
      <c r="F17" s="522"/>
      <c r="G17" s="522"/>
      <c r="H17" s="134" t="n">
        <v>29025</v>
      </c>
      <c r="I17" s="522" t="n">
        <v>29025</v>
      </c>
      <c r="J17" s="522" t="n">
        <f aca="false">I17*100/H17</f>
        <v>100</v>
      </c>
    </row>
    <row r="18" customFormat="false" ht="22.5" hidden="false" customHeight="true" outlineLevel="0" collapsed="false">
      <c r="A18" s="515"/>
      <c r="B18" s="516"/>
      <c r="C18" s="511" t="n">
        <v>4110</v>
      </c>
      <c r="D18" s="524" t="s">
        <v>224</v>
      </c>
      <c r="E18" s="522"/>
      <c r="F18" s="522"/>
      <c r="G18" s="522"/>
      <c r="H18" s="134" t="n">
        <v>64854</v>
      </c>
      <c r="I18" s="522" t="n">
        <v>14451.34</v>
      </c>
      <c r="J18" s="522" t="n">
        <f aca="false">I18*100/H18</f>
        <v>22.2828815493262</v>
      </c>
    </row>
    <row r="19" customFormat="false" ht="25.5" hidden="false" customHeight="true" outlineLevel="0" collapsed="false">
      <c r="A19" s="515"/>
      <c r="B19" s="516"/>
      <c r="C19" s="511" t="n">
        <v>4120</v>
      </c>
      <c r="D19" s="524" t="s">
        <v>225</v>
      </c>
      <c r="E19" s="522"/>
      <c r="F19" s="522"/>
      <c r="G19" s="522"/>
      <c r="H19" s="134" t="n">
        <v>9287</v>
      </c>
      <c r="I19" s="522" t="n">
        <v>0</v>
      </c>
      <c r="J19" s="522" t="n">
        <f aca="false">I19*100/H19</f>
        <v>0</v>
      </c>
    </row>
    <row r="20" customFormat="false" ht="21.75" hidden="false" customHeight="true" outlineLevel="0" collapsed="false">
      <c r="A20" s="515"/>
      <c r="B20" s="516"/>
      <c r="C20" s="517" t="n">
        <v>4260</v>
      </c>
      <c r="D20" s="525" t="s">
        <v>261</v>
      </c>
      <c r="E20" s="522"/>
      <c r="F20" s="522"/>
      <c r="G20" s="522"/>
      <c r="H20" s="134" t="n">
        <v>23219</v>
      </c>
      <c r="I20" s="522" t="n">
        <v>0</v>
      </c>
      <c r="J20" s="522" t="n">
        <f aca="false">I20*100/H20</f>
        <v>0</v>
      </c>
    </row>
    <row r="21" customFormat="false" ht="21.75" hidden="false" customHeight="true" outlineLevel="0" collapsed="false">
      <c r="A21" s="515"/>
      <c r="B21" s="516"/>
      <c r="C21" s="517" t="n">
        <v>4300</v>
      </c>
      <c r="D21" s="525" t="s">
        <v>642</v>
      </c>
      <c r="E21" s="522"/>
      <c r="F21" s="522"/>
      <c r="G21" s="522"/>
      <c r="H21" s="134" t="n">
        <v>64118</v>
      </c>
      <c r="I21" s="522" t="n">
        <v>0</v>
      </c>
      <c r="J21" s="522" t="n">
        <f aca="false">I21*100/H21</f>
        <v>0</v>
      </c>
    </row>
    <row r="22" customFormat="false" ht="24.75" hidden="false" customHeight="true" outlineLevel="0" collapsed="false">
      <c r="A22" s="515"/>
      <c r="B22" s="516"/>
      <c r="C22" s="511" t="n">
        <v>4440</v>
      </c>
      <c r="D22" s="524" t="s">
        <v>255</v>
      </c>
      <c r="E22" s="522"/>
      <c r="F22" s="522"/>
      <c r="G22" s="522"/>
      <c r="H22" s="134" t="n">
        <v>17416</v>
      </c>
      <c r="I22" s="522" t="n">
        <v>13730</v>
      </c>
      <c r="J22" s="522" t="n">
        <f aca="false">I22*100/H22</f>
        <v>78.8355535140101</v>
      </c>
    </row>
    <row r="23" customFormat="false" ht="24.75" hidden="false" customHeight="true" outlineLevel="0" collapsed="false">
      <c r="A23" s="87" t="n">
        <v>851</v>
      </c>
      <c r="B23" s="526"/>
      <c r="C23" s="148"/>
      <c r="D23" s="527" t="s">
        <v>124</v>
      </c>
      <c r="E23" s="521" t="n">
        <f aca="false">E24</f>
        <v>90000</v>
      </c>
      <c r="F23" s="521" t="n">
        <f aca="false">F24</f>
        <v>0</v>
      </c>
      <c r="G23" s="521" t="n">
        <f aca="false">F23*100/E23</f>
        <v>0</v>
      </c>
      <c r="H23" s="521" t="n">
        <f aca="false">H24</f>
        <v>90000</v>
      </c>
      <c r="I23" s="521" t="n">
        <f aca="false">I24</f>
        <v>0</v>
      </c>
      <c r="J23" s="521" t="n">
        <f aca="false">I23*100/H23</f>
        <v>0</v>
      </c>
    </row>
    <row r="24" customFormat="false" ht="24.75" hidden="false" customHeight="true" outlineLevel="0" collapsed="false">
      <c r="A24" s="515"/>
      <c r="B24" s="80" t="n">
        <v>85154</v>
      </c>
      <c r="C24" s="511"/>
      <c r="D24" s="509" t="s">
        <v>125</v>
      </c>
      <c r="E24" s="254" t="n">
        <f aca="false">E25+E26</f>
        <v>90000</v>
      </c>
      <c r="F24" s="254" t="n">
        <f aca="false">F25+F26</f>
        <v>0</v>
      </c>
      <c r="G24" s="254" t="n">
        <f aca="false">F24*100/E24</f>
        <v>0</v>
      </c>
      <c r="H24" s="254" t="n">
        <f aca="false">H25+H26</f>
        <v>90000</v>
      </c>
      <c r="I24" s="254" t="n">
        <f aca="false">I25+I26</f>
        <v>0</v>
      </c>
      <c r="J24" s="254" t="n">
        <f aca="false">I24*100/H24</f>
        <v>0</v>
      </c>
    </row>
    <row r="25" customFormat="false" ht="59.25" hidden="false" customHeight="true" outlineLevel="0" collapsed="false">
      <c r="A25" s="515"/>
      <c r="B25" s="137"/>
      <c r="C25" s="528" t="n">
        <v>2310</v>
      </c>
      <c r="D25" s="512" t="s">
        <v>641</v>
      </c>
      <c r="E25" s="522" t="n">
        <v>90000</v>
      </c>
      <c r="F25" s="522" t="n">
        <v>0</v>
      </c>
      <c r="G25" s="522"/>
      <c r="H25" s="134"/>
      <c r="I25" s="522"/>
      <c r="J25" s="522"/>
    </row>
    <row r="26" customFormat="false" ht="24.75" hidden="false" customHeight="true" outlineLevel="0" collapsed="false">
      <c r="A26" s="515"/>
      <c r="B26" s="529"/>
      <c r="C26" s="528" t="n">
        <v>4300</v>
      </c>
      <c r="D26" s="525" t="s">
        <v>642</v>
      </c>
      <c r="E26" s="522"/>
      <c r="F26" s="522"/>
      <c r="G26" s="522"/>
      <c r="H26" s="134" t="n">
        <v>90000</v>
      </c>
      <c r="I26" s="522" t="n">
        <v>0</v>
      </c>
      <c r="J26" s="522"/>
    </row>
    <row r="27" customFormat="false" ht="28.5" hidden="false" customHeight="true" outlineLevel="0" collapsed="false">
      <c r="A27" s="212" t="s">
        <v>643</v>
      </c>
      <c r="B27" s="530"/>
      <c r="C27" s="531"/>
      <c r="D27" s="532"/>
      <c r="E27" s="533" t="n">
        <f aca="false">E9+E13+E23</f>
        <v>1853991.39</v>
      </c>
      <c r="F27" s="533" t="n">
        <f aca="false">F9+F13+F23</f>
        <v>800928.65</v>
      </c>
      <c r="G27" s="533" t="n">
        <f aca="false">F27*100/E27</f>
        <v>43.2002356817849</v>
      </c>
      <c r="H27" s="533" t="n">
        <f aca="false">H9+H13+H23</f>
        <v>1853991.39</v>
      </c>
      <c r="I27" s="533" t="n">
        <f aca="false">I9+I13+I23</f>
        <v>800928.65</v>
      </c>
      <c r="J27" s="533" t="n">
        <f aca="false">I27*100/H27</f>
        <v>43.2002356817849</v>
      </c>
    </row>
    <row r="28" s="537" customFormat="true" ht="23.25" hidden="false" customHeight="true" outlineLevel="0" collapsed="false">
      <c r="A28" s="433" t="n">
        <v>852</v>
      </c>
      <c r="B28" s="155"/>
      <c r="C28" s="534"/>
      <c r="D28" s="505" t="s">
        <v>128</v>
      </c>
      <c r="E28" s="535" t="n">
        <f aca="false">E29</f>
        <v>10040</v>
      </c>
      <c r="F28" s="535" t="n">
        <f aca="false">F29</f>
        <v>10040.31</v>
      </c>
      <c r="G28" s="535" t="n">
        <f aca="false">F28*100/E28</f>
        <v>100.003087649402</v>
      </c>
      <c r="H28" s="535" t="n">
        <f aca="false">H29</f>
        <v>10040</v>
      </c>
      <c r="I28" s="535" t="n">
        <f aca="false">I29</f>
        <v>10040</v>
      </c>
      <c r="J28" s="535" t="n">
        <f aca="false">I28*100/H28</f>
        <v>100</v>
      </c>
      <c r="K28" s="536"/>
    </row>
    <row r="29" customFormat="false" ht="24" hidden="false" customHeight="true" outlineLevel="0" collapsed="false">
      <c r="A29" s="538"/>
      <c r="B29" s="80" t="n">
        <v>85201</v>
      </c>
      <c r="C29" s="539"/>
      <c r="D29" s="45" t="s">
        <v>195</v>
      </c>
      <c r="E29" s="540" t="n">
        <f aca="false">E30</f>
        <v>10040</v>
      </c>
      <c r="F29" s="540" t="n">
        <f aca="false">F30</f>
        <v>10040.31</v>
      </c>
      <c r="G29" s="540" t="n">
        <f aca="false">F29*100/E29</f>
        <v>100.003087649402</v>
      </c>
      <c r="H29" s="540" t="n">
        <f aca="false">SUM(H31:H31)</f>
        <v>10040</v>
      </c>
      <c r="I29" s="540" t="n">
        <f aca="false">SUM(I31:I31)</f>
        <v>10040</v>
      </c>
      <c r="J29" s="540" t="n">
        <f aca="false">I29*100/H29</f>
        <v>100</v>
      </c>
    </row>
    <row r="30" customFormat="false" ht="63.75" hidden="false" customHeight="true" outlineLevel="0" collapsed="false">
      <c r="A30" s="541"/>
      <c r="B30" s="115"/>
      <c r="C30" s="511" t="n">
        <v>2320</v>
      </c>
      <c r="D30" s="518" t="s">
        <v>644</v>
      </c>
      <c r="E30" s="540" t="n">
        <f aca="false">120000-109960</f>
        <v>10040</v>
      </c>
      <c r="F30" s="540" t="n">
        <v>10040.31</v>
      </c>
      <c r="G30" s="540"/>
      <c r="H30" s="535"/>
      <c r="I30" s="540"/>
      <c r="J30" s="540"/>
    </row>
    <row r="31" customFormat="false" ht="26.25" hidden="false" customHeight="true" outlineLevel="0" collapsed="false">
      <c r="A31" s="541"/>
      <c r="B31" s="115"/>
      <c r="C31" s="511" t="n">
        <v>4010</v>
      </c>
      <c r="D31" s="524" t="s">
        <v>223</v>
      </c>
      <c r="E31" s="540"/>
      <c r="F31" s="540"/>
      <c r="G31" s="540"/>
      <c r="H31" s="540" t="n">
        <f aca="false">75260-65220</f>
        <v>10040</v>
      </c>
      <c r="I31" s="540" t="n">
        <f aca="false">75260-65220</f>
        <v>10040</v>
      </c>
      <c r="J31" s="540"/>
    </row>
    <row r="32" s="537" customFormat="true" ht="35.25" hidden="false" customHeight="true" outlineLevel="0" collapsed="false">
      <c r="A32" s="87" t="n">
        <v>853</v>
      </c>
      <c r="B32" s="87"/>
      <c r="C32" s="263"/>
      <c r="D32" s="542" t="s">
        <v>645</v>
      </c>
      <c r="E32" s="535" t="n">
        <f aca="false">E33</f>
        <v>20000</v>
      </c>
      <c r="F32" s="535" t="n">
        <f aca="false">F33</f>
        <v>13708.56</v>
      </c>
      <c r="G32" s="535" t="n">
        <f aca="false">F32*100/E32</f>
        <v>68.5428</v>
      </c>
      <c r="H32" s="535" t="n">
        <f aca="false">H33</f>
        <v>20000</v>
      </c>
      <c r="I32" s="535" t="n">
        <f aca="false">I33</f>
        <v>13708.56</v>
      </c>
      <c r="J32" s="535" t="n">
        <f aca="false">I32*100/H32</f>
        <v>68.5428</v>
      </c>
    </row>
    <row r="33" customFormat="false" ht="27" hidden="false" customHeight="true" outlineLevel="0" collapsed="false">
      <c r="A33" s="543"/>
      <c r="B33" s="131" t="n">
        <v>85311</v>
      </c>
      <c r="C33" s="91"/>
      <c r="D33" s="544" t="s">
        <v>201</v>
      </c>
      <c r="E33" s="540" t="n">
        <f aca="false">SUM(E34:E35)</f>
        <v>20000</v>
      </c>
      <c r="F33" s="540" t="n">
        <f aca="false">SUM(F34:F35)</f>
        <v>13708.56</v>
      </c>
      <c r="G33" s="540" t="n">
        <f aca="false">F33*100/E33</f>
        <v>68.5428</v>
      </c>
      <c r="H33" s="540" t="n">
        <f aca="false">SUM(H34:H35)</f>
        <v>20000</v>
      </c>
      <c r="I33" s="540" t="n">
        <f aca="false">SUM(I34:I35)</f>
        <v>13708.56</v>
      </c>
      <c r="J33" s="540" t="n">
        <f aca="false">I33*100/H33</f>
        <v>68.5428</v>
      </c>
    </row>
    <row r="34" customFormat="false" ht="59.25" hidden="false" customHeight="true" outlineLevel="0" collapsed="false">
      <c r="A34" s="543"/>
      <c r="B34" s="129"/>
      <c r="C34" s="511" t="n">
        <v>2320</v>
      </c>
      <c r="D34" s="518" t="s">
        <v>644</v>
      </c>
      <c r="E34" s="540" t="n">
        <v>20000</v>
      </c>
      <c r="F34" s="540" t="n">
        <v>13708.56</v>
      </c>
      <c r="G34" s="540"/>
      <c r="H34" s="540"/>
      <c r="I34" s="540"/>
      <c r="J34" s="540"/>
    </row>
    <row r="35" customFormat="false" ht="36.75" hidden="false" customHeight="true" outlineLevel="0" collapsed="false">
      <c r="A35" s="545"/>
      <c r="B35" s="130"/>
      <c r="C35" s="511" t="n">
        <v>2580</v>
      </c>
      <c r="D35" s="524" t="s">
        <v>384</v>
      </c>
      <c r="E35" s="540"/>
      <c r="F35" s="540"/>
      <c r="G35" s="540"/>
      <c r="H35" s="540" t="n">
        <v>20000</v>
      </c>
      <c r="I35" s="540" t="n">
        <v>13708.56</v>
      </c>
      <c r="J35" s="540"/>
    </row>
    <row r="36" customFormat="false" ht="32.25" hidden="false" customHeight="true" outlineLevel="0" collapsed="false">
      <c r="A36" s="148" t="n">
        <v>921</v>
      </c>
      <c r="B36" s="87"/>
      <c r="C36" s="546"/>
      <c r="D36" s="520" t="s">
        <v>572</v>
      </c>
      <c r="E36" s="506" t="n">
        <f aca="false">SUM(E37)</f>
        <v>80000</v>
      </c>
      <c r="F36" s="506" t="n">
        <f aca="false">SUM(F37)</f>
        <v>44000</v>
      </c>
      <c r="G36" s="506" t="n">
        <f aca="false">F36*100/E36</f>
        <v>55</v>
      </c>
      <c r="H36" s="506" t="n">
        <f aca="false">SUM(H37)</f>
        <v>80000</v>
      </c>
      <c r="I36" s="506" t="n">
        <f aca="false">SUM(I37)</f>
        <v>44000</v>
      </c>
      <c r="J36" s="506" t="n">
        <f aca="false">I36*100/H36</f>
        <v>55</v>
      </c>
    </row>
    <row r="37" customFormat="false" ht="25.5" hidden="false" customHeight="true" outlineLevel="0" collapsed="false">
      <c r="A37" s="113"/>
      <c r="B37" s="62" t="n">
        <v>92116</v>
      </c>
      <c r="C37" s="547"/>
      <c r="D37" s="45" t="s">
        <v>211</v>
      </c>
      <c r="E37" s="548" t="n">
        <f aca="false">SUM(E38:E39)</f>
        <v>80000</v>
      </c>
      <c r="F37" s="548" t="n">
        <f aca="false">SUM(F38:F39)</f>
        <v>44000</v>
      </c>
      <c r="G37" s="510" t="n">
        <f aca="false">F37*100/E37</f>
        <v>55</v>
      </c>
      <c r="H37" s="548" t="n">
        <f aca="false">SUM(H38:H39)</f>
        <v>80000</v>
      </c>
      <c r="I37" s="548" t="n">
        <f aca="false">SUM(I38:I39)</f>
        <v>44000</v>
      </c>
      <c r="J37" s="510" t="n">
        <f aca="false">I37*100/H37</f>
        <v>55</v>
      </c>
    </row>
    <row r="38" customFormat="false" ht="56.25" hidden="false" customHeight="true" outlineLevel="0" collapsed="false">
      <c r="A38" s="113"/>
      <c r="B38" s="69"/>
      <c r="C38" s="523" t="n">
        <v>2320</v>
      </c>
      <c r="D38" s="518" t="s">
        <v>644</v>
      </c>
      <c r="E38" s="549" t="n">
        <v>80000</v>
      </c>
      <c r="F38" s="549" t="n">
        <v>44000</v>
      </c>
      <c r="G38" s="549"/>
      <c r="H38" s="514"/>
      <c r="I38" s="549"/>
      <c r="J38" s="548"/>
    </row>
    <row r="39" customFormat="false" ht="27.75" hidden="false" customHeight="true" outlineLevel="0" collapsed="false">
      <c r="A39" s="139"/>
      <c r="B39" s="241"/>
      <c r="C39" s="528" t="n">
        <v>2480</v>
      </c>
      <c r="D39" s="512" t="s">
        <v>392</v>
      </c>
      <c r="E39" s="548"/>
      <c r="F39" s="548"/>
      <c r="G39" s="548"/>
      <c r="H39" s="52" t="n">
        <v>80000</v>
      </c>
      <c r="I39" s="548" t="n">
        <v>44000</v>
      </c>
      <c r="J39" s="548"/>
    </row>
    <row r="40" customFormat="false" ht="23.25" hidden="false" customHeight="true" outlineLevel="0" collapsed="false">
      <c r="A40" s="212" t="s">
        <v>646</v>
      </c>
      <c r="B40" s="550"/>
      <c r="C40" s="530"/>
      <c r="D40" s="532"/>
      <c r="E40" s="551" t="n">
        <f aca="false">E28+E32+E36</f>
        <v>110040</v>
      </c>
      <c r="F40" s="551" t="n">
        <f aca="false">F28+F32+F36</f>
        <v>67748.87</v>
      </c>
      <c r="G40" s="551" t="n">
        <f aca="false">F40*100/E40</f>
        <v>61.5674936386768</v>
      </c>
      <c r="H40" s="551" t="n">
        <f aca="false">H28+H32+H36</f>
        <v>110040</v>
      </c>
      <c r="I40" s="551" t="n">
        <f aca="false">I28+I32+I36</f>
        <v>67748.56</v>
      </c>
      <c r="J40" s="551" t="n">
        <f aca="false">I40*100/H40</f>
        <v>61.5672119229371</v>
      </c>
    </row>
    <row r="41" s="555" customFormat="true" ht="20.25" hidden="false" customHeight="true" outlineLevel="0" collapsed="false">
      <c r="A41" s="322" t="s">
        <v>647</v>
      </c>
      <c r="B41" s="550"/>
      <c r="C41" s="530"/>
      <c r="D41" s="552"/>
      <c r="E41" s="553" t="n">
        <f aca="false">SUM(E27,E40)</f>
        <v>1964031.39</v>
      </c>
      <c r="F41" s="553" t="n">
        <f aca="false">SUM(F27,F40)</f>
        <v>868677.52</v>
      </c>
      <c r="G41" s="553" t="n">
        <f aca="false">F41*100/E41</f>
        <v>44.2293093900093</v>
      </c>
      <c r="H41" s="554" t="n">
        <f aca="false">SUM(H27,H40)</f>
        <v>1964031.39</v>
      </c>
      <c r="I41" s="554" t="n">
        <f aca="false">SUM(I27,I40)</f>
        <v>868677.21</v>
      </c>
      <c r="J41" s="554" t="n">
        <f aca="false">I41*100/H41</f>
        <v>44.2292936061475</v>
      </c>
    </row>
    <row r="42" customFormat="false" ht="15" hidden="false" customHeight="false" outlineLevel="0" collapsed="false">
      <c r="D42" s="556"/>
      <c r="E42" s="555"/>
      <c r="F42" s="555"/>
      <c r="G42" s="555"/>
      <c r="H42" s="555"/>
      <c r="I42" s="555"/>
      <c r="J42" s="555"/>
    </row>
    <row r="43" customFormat="false" ht="15" hidden="false" customHeight="false" outlineLevel="0" collapsed="false">
      <c r="D43" s="556"/>
      <c r="E43" s="557"/>
      <c r="F43" s="557"/>
      <c r="G43" s="557"/>
      <c r="H43" s="557"/>
      <c r="I43" s="557"/>
      <c r="J43" s="557"/>
    </row>
    <row r="44" customFormat="false" ht="12.75" hidden="false" customHeight="false" outlineLevel="0" collapsed="false">
      <c r="D44" s="556"/>
      <c r="E44" s="558"/>
      <c r="F44" s="558"/>
      <c r="G44" s="558"/>
      <c r="I44" s="558"/>
      <c r="J44" s="558"/>
    </row>
    <row r="45" customFormat="false" ht="12.75" hidden="false" customHeight="false" outlineLevel="0" collapsed="false">
      <c r="D45" s="556"/>
      <c r="E45" s="558"/>
      <c r="F45" s="558"/>
      <c r="G45" s="558"/>
      <c r="I45" s="558"/>
      <c r="J45" s="558"/>
    </row>
    <row r="46" customFormat="false" ht="12.75" hidden="false" customHeight="false" outlineLevel="0" collapsed="false">
      <c r="D46" s="556"/>
    </row>
    <row r="47" customFormat="false" ht="11.25" hidden="false" customHeight="true" outlineLevel="0" collapsed="false">
      <c r="D47" s="556"/>
    </row>
    <row r="48" customFormat="false" ht="12.75" hidden="true" customHeight="false" outlineLevel="0" collapsed="false">
      <c r="D48" s="556"/>
    </row>
    <row r="49" customFormat="false" ht="12" hidden="false" customHeight="true" outlineLevel="0" collapsed="false">
      <c r="D49" s="556"/>
    </row>
    <row r="50" customFormat="false" ht="12.75" hidden="false" customHeight="false" outlineLevel="0" collapsed="false">
      <c r="D50" s="556"/>
    </row>
    <row r="51" customFormat="false" ht="12.75" hidden="false" customHeight="false" outlineLevel="0" collapsed="false">
      <c r="D51" s="556"/>
    </row>
    <row r="52" customFormat="false" ht="12.75" hidden="false" customHeight="false" outlineLevel="0" collapsed="false">
      <c r="D52" s="556"/>
    </row>
    <row r="53" customFormat="false" ht="12.75" hidden="false" customHeight="false" outlineLevel="0" collapsed="false">
      <c r="D53" s="556"/>
    </row>
    <row r="54" customFormat="false" ht="12.75" hidden="false" customHeight="false" outlineLevel="0" collapsed="false">
      <c r="D54" s="556"/>
    </row>
    <row r="55" customFormat="false" ht="12.75" hidden="false" customHeight="false" outlineLevel="0" collapsed="false">
      <c r="D55" s="556"/>
    </row>
    <row r="56" customFormat="false" ht="12.75" hidden="false" customHeight="false" outlineLevel="0" collapsed="false">
      <c r="D56" s="556"/>
    </row>
    <row r="57" customFormat="false" ht="12.75" hidden="false" customHeight="false" outlineLevel="0" collapsed="false">
      <c r="D57" s="556"/>
    </row>
    <row r="58" customFormat="false" ht="12.75" hidden="false" customHeight="false" outlineLevel="0" collapsed="false">
      <c r="D58" s="556"/>
    </row>
    <row r="59" customFormat="false" ht="12.75" hidden="false" customHeight="false" outlineLevel="0" collapsed="false">
      <c r="D59" s="556"/>
    </row>
    <row r="60" customFormat="false" ht="12.75" hidden="false" customHeight="false" outlineLevel="0" collapsed="false">
      <c r="D60" s="556"/>
    </row>
    <row r="61" customFormat="false" ht="12.75" hidden="false" customHeight="false" outlineLevel="0" collapsed="false">
      <c r="D61" s="556"/>
    </row>
    <row r="62" customFormat="false" ht="12.75" hidden="false" customHeight="false" outlineLevel="0" collapsed="false">
      <c r="D62" s="556"/>
    </row>
    <row r="63" customFormat="false" ht="12.75" hidden="false" customHeight="false" outlineLevel="0" collapsed="false">
      <c r="D63" s="556"/>
    </row>
    <row r="64" customFormat="false" ht="12.75" hidden="false" customHeight="false" outlineLevel="0" collapsed="false">
      <c r="D64" s="556"/>
    </row>
    <row r="65" customFormat="false" ht="12.75" hidden="false" customHeight="false" outlineLevel="0" collapsed="false">
      <c r="D65" s="556"/>
    </row>
    <row r="66" customFormat="false" ht="12.75" hidden="false" customHeight="false" outlineLevel="0" collapsed="false">
      <c r="D66" s="556"/>
    </row>
    <row r="67" customFormat="false" ht="12.75" hidden="false" customHeight="false" outlineLevel="0" collapsed="false">
      <c r="D67" s="556"/>
    </row>
    <row r="68" customFormat="false" ht="12.75" hidden="false" customHeight="false" outlineLevel="0" collapsed="false">
      <c r="D68" s="556"/>
    </row>
    <row r="69" customFormat="false" ht="12.75" hidden="false" customHeight="false" outlineLevel="0" collapsed="false">
      <c r="D69" s="556"/>
    </row>
    <row r="70" customFormat="false" ht="12.75" hidden="false" customHeight="false" outlineLevel="0" collapsed="false">
      <c r="D70" s="556"/>
    </row>
    <row r="71" customFormat="false" ht="12.75" hidden="false" customHeight="false" outlineLevel="0" collapsed="false">
      <c r="D71" s="556"/>
    </row>
    <row r="72" customFormat="false" ht="12.75" hidden="false" customHeight="false" outlineLevel="0" collapsed="false">
      <c r="D72" s="556"/>
    </row>
    <row r="73" customFormat="false" ht="12.75" hidden="false" customHeight="false" outlineLevel="0" collapsed="false">
      <c r="D73" s="556"/>
    </row>
    <row r="74" customFormat="false" ht="12.75" hidden="false" customHeight="false" outlineLevel="0" collapsed="false">
      <c r="D74" s="556"/>
    </row>
    <row r="75" customFormat="false" ht="12.75" hidden="false" customHeight="false" outlineLevel="0" collapsed="false">
      <c r="D75" s="556"/>
    </row>
  </sheetData>
  <mergeCells count="1">
    <mergeCell ref="A6:D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5.99"/>
    <col collapsed="false" customWidth="true" hidden="false" outlineLevel="0" max="3" min="3" style="8" width="5.41"/>
    <col collapsed="false" customWidth="true" hidden="false" outlineLevel="0" max="4" min="4" style="8" width="29.13"/>
    <col collapsed="false" customWidth="true" hidden="false" outlineLevel="0" max="5" min="5" style="8" width="18.99"/>
    <col collapsed="false" customWidth="true" hidden="false" outlineLevel="0" max="6" min="6" style="8" width="19.14"/>
    <col collapsed="false" customWidth="true" hidden="false" outlineLevel="0" max="7" min="7" style="8" width="7.14"/>
    <col collapsed="false" customWidth="true" hidden="false" outlineLevel="0" max="8" min="8" style="8" width="9.99"/>
    <col collapsed="false" customWidth="true" hidden="false" outlineLevel="0" max="9" min="9" style="559" width="9.99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559"/>
      <c r="B1" s="559"/>
      <c r="C1" s="559"/>
      <c r="D1" s="559"/>
      <c r="E1" s="560"/>
      <c r="F1" s="560"/>
      <c r="G1" s="560"/>
    </row>
    <row r="2" s="562" customFormat="true" ht="19.5" hidden="false" customHeight="false" outlineLevel="0" collapsed="false">
      <c r="A2" s="561"/>
      <c r="B2" s="561"/>
      <c r="C2" s="561"/>
      <c r="D2" s="561"/>
      <c r="F2" s="563" t="s">
        <v>648</v>
      </c>
      <c r="I2" s="561"/>
    </row>
    <row r="3" customFormat="false" ht="12.75" hidden="false" customHeight="false" outlineLevel="0" collapsed="false">
      <c r="A3" s="559"/>
      <c r="B3" s="559"/>
      <c r="C3" s="559"/>
      <c r="D3" s="559"/>
      <c r="G3" s="560"/>
    </row>
    <row r="4" s="562" customFormat="true" ht="18.75" hidden="false" customHeight="false" outlineLevel="0" collapsed="false">
      <c r="A4" s="498" t="s">
        <v>649</v>
      </c>
      <c r="B4" s="335"/>
      <c r="C4" s="335"/>
      <c r="D4" s="335"/>
      <c r="E4" s="497"/>
      <c r="F4" s="497"/>
      <c r="G4" s="564"/>
      <c r="I4" s="561"/>
    </row>
    <row r="5" s="562" customFormat="true" ht="18.75" hidden="false" customHeight="false" outlineLevel="0" collapsed="false">
      <c r="A5" s="498" t="s">
        <v>650</v>
      </c>
      <c r="B5" s="335"/>
      <c r="C5" s="335"/>
      <c r="D5" s="335"/>
      <c r="E5" s="497"/>
      <c r="F5" s="497"/>
      <c r="G5" s="564"/>
      <c r="I5" s="561"/>
    </row>
    <row r="6" s="562" customFormat="true" ht="18.75" hidden="false" customHeight="false" outlineLevel="0" collapsed="false">
      <c r="A6" s="343" t="s">
        <v>651</v>
      </c>
      <c r="B6" s="565"/>
      <c r="C6" s="337"/>
      <c r="D6" s="566"/>
      <c r="E6" s="497"/>
      <c r="F6" s="497"/>
      <c r="G6" s="564"/>
      <c r="I6" s="561"/>
    </row>
    <row r="7" s="562" customFormat="true" ht="18.75" hidden="false" customHeight="false" outlineLevel="0" collapsed="false">
      <c r="A7" s="343" t="s">
        <v>652</v>
      </c>
      <c r="B7" s="565"/>
      <c r="C7" s="337"/>
      <c r="D7" s="566"/>
      <c r="E7" s="497"/>
      <c r="F7" s="497"/>
      <c r="G7" s="564"/>
      <c r="I7" s="561"/>
    </row>
    <row r="8" s="562" customFormat="true" ht="12.75" hidden="false" customHeight="false" outlineLevel="0" collapsed="false">
      <c r="A8" s="567"/>
      <c r="B8" s="568"/>
      <c r="C8" s="569"/>
      <c r="D8" s="570"/>
      <c r="E8" s="564"/>
      <c r="F8" s="564"/>
      <c r="G8" s="564"/>
      <c r="I8" s="561"/>
    </row>
    <row r="9" s="562" customFormat="true" ht="12.75" hidden="false" customHeight="false" outlineLevel="0" collapsed="false">
      <c r="A9" s="569" t="s">
        <v>10</v>
      </c>
      <c r="B9" s="568"/>
      <c r="C9" s="569"/>
      <c r="D9" s="570"/>
      <c r="E9" s="571"/>
      <c r="F9" s="572" t="s">
        <v>653</v>
      </c>
      <c r="G9" s="564"/>
      <c r="I9" s="561"/>
    </row>
    <row r="10" s="562" customFormat="true" ht="36.75" hidden="false" customHeight="true" outlineLevel="0" collapsed="false">
      <c r="A10" s="573" t="s">
        <v>4</v>
      </c>
      <c r="B10" s="573" t="s">
        <v>5</v>
      </c>
      <c r="C10" s="573" t="s">
        <v>6</v>
      </c>
      <c r="D10" s="574" t="s">
        <v>637</v>
      </c>
      <c r="E10" s="575" t="s">
        <v>654</v>
      </c>
      <c r="F10" s="503" t="s">
        <v>639</v>
      </c>
      <c r="G10" s="576" t="s">
        <v>399</v>
      </c>
      <c r="I10" s="561"/>
    </row>
    <row r="11" s="562" customFormat="true" ht="27.75" hidden="false" customHeight="true" outlineLevel="0" collapsed="false">
      <c r="A11" s="577" t="s">
        <v>16</v>
      </c>
      <c r="B11" s="577"/>
      <c r="C11" s="577"/>
      <c r="D11" s="577"/>
      <c r="E11" s="578" t="n">
        <f aca="false">E12+E15</f>
        <v>628300</v>
      </c>
      <c r="F11" s="578" t="n">
        <f aca="false">F12+F15</f>
        <v>377563.8</v>
      </c>
      <c r="G11" s="579" t="n">
        <f aca="false">F11*100/E11</f>
        <v>60.0929173961484</v>
      </c>
      <c r="I11" s="561"/>
    </row>
    <row r="12" s="562" customFormat="true" ht="20.25" hidden="false" customHeight="true" outlineLevel="0" collapsed="false">
      <c r="A12" s="580" t="n">
        <v>750</v>
      </c>
      <c r="B12" s="581" t="s">
        <v>10</v>
      </c>
      <c r="C12" s="581"/>
      <c r="D12" s="582" t="s">
        <v>46</v>
      </c>
      <c r="E12" s="583" t="n">
        <f aca="false">E13</f>
        <v>0</v>
      </c>
      <c r="F12" s="583" t="n">
        <f aca="false">F13</f>
        <v>807.4</v>
      </c>
      <c r="G12" s="584"/>
      <c r="I12" s="561"/>
    </row>
    <row r="13" s="562" customFormat="true" ht="18.75" hidden="false" customHeight="true" outlineLevel="0" collapsed="false">
      <c r="A13" s="585"/>
      <c r="B13" s="586" t="n">
        <v>75011</v>
      </c>
      <c r="C13" s="587"/>
      <c r="D13" s="588" t="s">
        <v>47</v>
      </c>
      <c r="E13" s="589" t="n">
        <f aca="false">SUM(E14:E14)</f>
        <v>0</v>
      </c>
      <c r="F13" s="589" t="n">
        <f aca="false">SUM(F14:F14)</f>
        <v>807.4</v>
      </c>
      <c r="G13" s="584"/>
      <c r="I13" s="561"/>
    </row>
    <row r="14" s="562" customFormat="true" ht="24.75" hidden="false" customHeight="true" outlineLevel="0" collapsed="false">
      <c r="A14" s="590"/>
      <c r="B14" s="591"/>
      <c r="C14" s="592" t="s">
        <v>34</v>
      </c>
      <c r="D14" s="593" t="s">
        <v>35</v>
      </c>
      <c r="E14" s="594" t="n">
        <v>0</v>
      </c>
      <c r="F14" s="595" t="n">
        <v>807.4</v>
      </c>
      <c r="G14" s="584"/>
      <c r="I14" s="561"/>
    </row>
    <row r="15" s="562" customFormat="true" ht="21" hidden="false" customHeight="true" outlineLevel="0" collapsed="false">
      <c r="A15" s="580" t="n">
        <v>852</v>
      </c>
      <c r="B15" s="581" t="s">
        <v>10</v>
      </c>
      <c r="C15" s="581"/>
      <c r="D15" s="582" t="s">
        <v>128</v>
      </c>
      <c r="E15" s="583" t="n">
        <f aca="false">E16+E18+E23</f>
        <v>628300</v>
      </c>
      <c r="F15" s="583" t="n">
        <f aca="false">F16+F18+F23</f>
        <v>376756.4</v>
      </c>
      <c r="G15" s="583" t="n">
        <f aca="false">F15*100/E15</f>
        <v>59.9644119051409</v>
      </c>
      <c r="H15" s="596"/>
      <c r="I15" s="561"/>
      <c r="L15" s="597"/>
    </row>
    <row r="16" s="599" customFormat="true" ht="21" hidden="false" customHeight="true" outlineLevel="0" collapsed="false">
      <c r="A16" s="585"/>
      <c r="B16" s="586" t="n">
        <v>85203</v>
      </c>
      <c r="C16" s="587"/>
      <c r="D16" s="588" t="s">
        <v>130</v>
      </c>
      <c r="E16" s="589" t="n">
        <f aca="false">SUM(E17:E17)</f>
        <v>2000</v>
      </c>
      <c r="F16" s="589" t="n">
        <f aca="false">SUM(F17:F17)</f>
        <v>1054.74</v>
      </c>
      <c r="G16" s="598"/>
      <c r="I16" s="600"/>
      <c r="J16" s="601"/>
    </row>
    <row r="17" s="604" customFormat="true" ht="22.5" hidden="false" customHeight="true" outlineLevel="0" collapsed="false">
      <c r="A17" s="590"/>
      <c r="B17" s="591"/>
      <c r="C17" s="602" t="s">
        <v>52</v>
      </c>
      <c r="D17" s="593" t="s">
        <v>53</v>
      </c>
      <c r="E17" s="594" t="n">
        <v>2000</v>
      </c>
      <c r="F17" s="595" t="n">
        <v>1054.74</v>
      </c>
      <c r="G17" s="603"/>
      <c r="I17" s="600"/>
      <c r="J17" s="601"/>
    </row>
    <row r="18" s="599" customFormat="true" ht="54" hidden="false" customHeight="true" outlineLevel="0" collapsed="false">
      <c r="A18" s="605"/>
      <c r="B18" s="606" t="n">
        <v>85212</v>
      </c>
      <c r="C18" s="607"/>
      <c r="D18" s="608" t="s">
        <v>317</v>
      </c>
      <c r="E18" s="609" t="n">
        <f aca="false">SUM(E19:E22)</f>
        <v>614300</v>
      </c>
      <c r="F18" s="609" t="n">
        <f aca="false">SUM(F19:F22)</f>
        <v>370057.64</v>
      </c>
      <c r="G18" s="598"/>
      <c r="I18" s="600"/>
      <c r="J18" s="601"/>
    </row>
    <row r="19" s="599" customFormat="true" ht="23.25" hidden="false" customHeight="true" outlineLevel="0" collapsed="false">
      <c r="A19" s="605"/>
      <c r="B19" s="610"/>
      <c r="C19" s="592" t="s">
        <v>34</v>
      </c>
      <c r="D19" s="593" t="s">
        <v>35</v>
      </c>
      <c r="E19" s="611" t="n">
        <v>0</v>
      </c>
      <c r="F19" s="612" t="n">
        <v>214.6</v>
      </c>
      <c r="G19" s="598"/>
      <c r="I19" s="600"/>
      <c r="J19" s="601"/>
    </row>
    <row r="20" s="599" customFormat="true" ht="23.25" hidden="false" customHeight="true" outlineLevel="0" collapsed="false">
      <c r="A20" s="605"/>
      <c r="B20" s="610"/>
      <c r="C20" s="613" t="s">
        <v>24</v>
      </c>
      <c r="D20" s="614" t="s">
        <v>25</v>
      </c>
      <c r="E20" s="611" t="n">
        <v>0</v>
      </c>
      <c r="F20" s="612" t="n">
        <v>56852.36</v>
      </c>
      <c r="G20" s="598"/>
      <c r="I20" s="600"/>
      <c r="J20" s="601"/>
    </row>
    <row r="21" s="599" customFormat="true" ht="23.25" hidden="false" customHeight="true" outlineLevel="0" collapsed="false">
      <c r="A21" s="605"/>
      <c r="B21" s="610"/>
      <c r="C21" s="615" t="s">
        <v>28</v>
      </c>
      <c r="D21" s="616" t="s">
        <v>54</v>
      </c>
      <c r="E21" s="611" t="n">
        <v>0</v>
      </c>
      <c r="F21" s="612" t="n">
        <v>51052.33</v>
      </c>
      <c r="G21" s="598"/>
      <c r="I21" s="600"/>
      <c r="J21" s="601"/>
    </row>
    <row r="22" s="604" customFormat="true" ht="42.75" hidden="false" customHeight="true" outlineLevel="0" collapsed="false">
      <c r="A22" s="590"/>
      <c r="B22" s="591"/>
      <c r="C22" s="615" t="s">
        <v>655</v>
      </c>
      <c r="D22" s="593" t="s">
        <v>656</v>
      </c>
      <c r="E22" s="594" t="n">
        <v>614300</v>
      </c>
      <c r="F22" s="595" t="n">
        <v>261938.35</v>
      </c>
      <c r="G22" s="603"/>
      <c r="I22" s="600"/>
      <c r="J22" s="601"/>
    </row>
    <row r="23" s="562" customFormat="true" ht="30" hidden="false" customHeight="true" outlineLevel="0" collapsed="false">
      <c r="A23" s="617"/>
      <c r="B23" s="618" t="n">
        <v>85228</v>
      </c>
      <c r="C23" s="619" t="s">
        <v>10</v>
      </c>
      <c r="D23" s="588" t="s">
        <v>320</v>
      </c>
      <c r="E23" s="589" t="n">
        <f aca="false">SUM(E24:E25)</f>
        <v>12000</v>
      </c>
      <c r="F23" s="589" t="n">
        <f aca="false">SUM(F24:F25)</f>
        <v>5644.02</v>
      </c>
      <c r="G23" s="620"/>
      <c r="I23" s="600"/>
      <c r="J23" s="601"/>
    </row>
    <row r="24" s="562" customFormat="true" ht="27.75" hidden="false" customHeight="true" outlineLevel="0" collapsed="false">
      <c r="A24" s="621"/>
      <c r="B24" s="622"/>
      <c r="C24" s="592" t="s">
        <v>34</v>
      </c>
      <c r="D24" s="593" t="s">
        <v>35</v>
      </c>
      <c r="E24" s="611" t="n">
        <v>0</v>
      </c>
      <c r="F24" s="612" t="n">
        <v>23.2</v>
      </c>
      <c r="G24" s="620"/>
      <c r="I24" s="600"/>
      <c r="J24" s="601"/>
    </row>
    <row r="25" s="604" customFormat="true" ht="27.75" hidden="false" customHeight="true" outlineLevel="0" collapsed="false">
      <c r="A25" s="623"/>
      <c r="B25" s="624"/>
      <c r="C25" s="625" t="s">
        <v>52</v>
      </c>
      <c r="D25" s="616" t="s">
        <v>53</v>
      </c>
      <c r="E25" s="594" t="n">
        <v>12000</v>
      </c>
      <c r="F25" s="595" t="n">
        <v>5620.82</v>
      </c>
      <c r="G25" s="626"/>
      <c r="I25" s="600"/>
      <c r="J25" s="601"/>
    </row>
    <row r="26" s="562" customFormat="true" ht="30.75" hidden="false" customHeight="true" outlineLevel="0" collapsed="false">
      <c r="A26" s="577" t="s">
        <v>161</v>
      </c>
      <c r="B26" s="577"/>
      <c r="C26" s="577"/>
      <c r="D26" s="577"/>
      <c r="E26" s="579" t="n">
        <f aca="false">E27+E35</f>
        <v>3201909</v>
      </c>
      <c r="F26" s="579" t="n">
        <f aca="false">F27+F35</f>
        <v>3158672.33</v>
      </c>
      <c r="G26" s="579" t="n">
        <f aca="false">F26*100/E26</f>
        <v>98.64965962493</v>
      </c>
      <c r="I26" s="600"/>
      <c r="J26" s="601"/>
    </row>
    <row r="27" s="562" customFormat="true" ht="22.5" hidden="false" customHeight="true" outlineLevel="0" collapsed="false">
      <c r="A27" s="580" t="n">
        <v>700</v>
      </c>
      <c r="B27" s="581"/>
      <c r="C27" s="581"/>
      <c r="D27" s="627" t="s">
        <v>30</v>
      </c>
      <c r="E27" s="583" t="n">
        <f aca="false">SUM(E28)</f>
        <v>3176000</v>
      </c>
      <c r="F27" s="583" t="n">
        <f aca="false">SUM(F28)</f>
        <v>3152967.48</v>
      </c>
      <c r="G27" s="583" t="n">
        <f aca="false">F27*100/E27</f>
        <v>99.2747947103275</v>
      </c>
      <c r="I27" s="600"/>
      <c r="J27" s="601"/>
    </row>
    <row r="28" s="562" customFormat="true" ht="29.25" hidden="false" customHeight="true" outlineLevel="0" collapsed="false">
      <c r="A28" s="628"/>
      <c r="B28" s="619" t="n">
        <v>70005</v>
      </c>
      <c r="C28" s="619"/>
      <c r="D28" s="629" t="s">
        <v>31</v>
      </c>
      <c r="E28" s="589" t="n">
        <f aca="false">SUM(E29:E34)</f>
        <v>3176000</v>
      </c>
      <c r="F28" s="589" t="n">
        <f aca="false">SUM(F29:F34)</f>
        <v>3152967.48</v>
      </c>
      <c r="G28" s="620"/>
      <c r="H28" s="596"/>
      <c r="I28" s="600"/>
      <c r="J28" s="601"/>
    </row>
    <row r="29" s="604" customFormat="true" ht="42.75" hidden="false" customHeight="true" outlineLevel="0" collapsed="false">
      <c r="A29" s="630"/>
      <c r="B29" s="631"/>
      <c r="C29" s="613" t="s">
        <v>32</v>
      </c>
      <c r="D29" s="614" t="s">
        <v>657</v>
      </c>
      <c r="E29" s="594" t="n">
        <v>2650000</v>
      </c>
      <c r="F29" s="595" t="n">
        <v>2814928.34</v>
      </c>
      <c r="G29" s="626"/>
      <c r="H29" s="601"/>
      <c r="I29" s="600"/>
      <c r="J29" s="601"/>
    </row>
    <row r="30" s="604" customFormat="true" ht="87.75" hidden="false" customHeight="true" outlineLevel="0" collapsed="false">
      <c r="A30" s="630"/>
      <c r="B30" s="631"/>
      <c r="C30" s="613" t="s">
        <v>36</v>
      </c>
      <c r="D30" s="614" t="s">
        <v>197</v>
      </c>
      <c r="E30" s="594" t="n">
        <v>8000</v>
      </c>
      <c r="F30" s="595" t="n">
        <v>10802.46</v>
      </c>
      <c r="G30" s="626"/>
      <c r="H30" s="601"/>
      <c r="I30" s="600"/>
      <c r="J30" s="601"/>
    </row>
    <row r="31" s="604" customFormat="true" ht="54.75" hidden="false" customHeight="true" outlineLevel="0" collapsed="false">
      <c r="A31" s="630"/>
      <c r="B31" s="631"/>
      <c r="C31" s="613" t="s">
        <v>38</v>
      </c>
      <c r="D31" s="614" t="s">
        <v>39</v>
      </c>
      <c r="E31" s="594" t="n">
        <v>50000</v>
      </c>
      <c r="F31" s="595" t="n">
        <v>156873.35</v>
      </c>
      <c r="G31" s="626"/>
      <c r="H31" s="601"/>
      <c r="I31" s="600"/>
      <c r="J31" s="601"/>
    </row>
    <row r="32" s="604" customFormat="true" ht="42" hidden="false" customHeight="true" outlineLevel="0" collapsed="false">
      <c r="A32" s="630"/>
      <c r="B32" s="631"/>
      <c r="C32" s="613" t="s">
        <v>40</v>
      </c>
      <c r="D32" s="614" t="s">
        <v>41</v>
      </c>
      <c r="E32" s="594" t="n">
        <v>450000</v>
      </c>
      <c r="F32" s="595" t="n">
        <v>127707.91</v>
      </c>
      <c r="G32" s="626"/>
      <c r="H32" s="601"/>
      <c r="I32" s="600"/>
      <c r="J32" s="601"/>
    </row>
    <row r="33" s="604" customFormat="true" ht="24.75" hidden="false" customHeight="true" outlineLevel="0" collapsed="false">
      <c r="A33" s="630"/>
      <c r="B33" s="631"/>
      <c r="C33" s="613" t="s">
        <v>24</v>
      </c>
      <c r="D33" s="614" t="s">
        <v>25</v>
      </c>
      <c r="E33" s="594" t="n">
        <v>18000</v>
      </c>
      <c r="F33" s="595" t="n">
        <v>35985.87</v>
      </c>
      <c r="G33" s="626"/>
      <c r="H33" s="601"/>
      <c r="I33" s="600"/>
      <c r="J33" s="601"/>
    </row>
    <row r="34" s="604" customFormat="true" ht="24.75" hidden="false" customHeight="true" outlineLevel="0" collapsed="false">
      <c r="A34" s="630"/>
      <c r="B34" s="631"/>
      <c r="C34" s="625" t="s">
        <v>28</v>
      </c>
      <c r="D34" s="616" t="s">
        <v>54</v>
      </c>
      <c r="E34" s="594" t="n">
        <v>0</v>
      </c>
      <c r="F34" s="595" t="n">
        <v>6669.55</v>
      </c>
      <c r="G34" s="626"/>
      <c r="H34" s="601"/>
      <c r="I34" s="600"/>
      <c r="J34" s="601"/>
    </row>
    <row r="35" s="562" customFormat="true" ht="27" hidden="false" customHeight="true" outlineLevel="0" collapsed="false">
      <c r="A35" s="580" t="n">
        <v>754</v>
      </c>
      <c r="B35" s="581"/>
      <c r="C35" s="581"/>
      <c r="D35" s="627" t="s">
        <v>58</v>
      </c>
      <c r="E35" s="583" t="n">
        <f aca="false">SUM(E36)</f>
        <v>25909</v>
      </c>
      <c r="F35" s="583" t="n">
        <f aca="false">SUM(F36)</f>
        <v>5704.85</v>
      </c>
      <c r="G35" s="632" t="n">
        <f aca="false">F35*100/E35</f>
        <v>22.0187965571809</v>
      </c>
      <c r="H35" s="596"/>
      <c r="I35" s="600"/>
      <c r="J35" s="601"/>
    </row>
    <row r="36" s="562" customFormat="true" ht="27" hidden="false" customHeight="true" outlineLevel="0" collapsed="false">
      <c r="A36" s="628"/>
      <c r="B36" s="618" t="n">
        <v>75411</v>
      </c>
      <c r="C36" s="619"/>
      <c r="D36" s="629" t="s">
        <v>174</v>
      </c>
      <c r="E36" s="589" t="n">
        <f aca="false">SUM(E37:E40)</f>
        <v>25909</v>
      </c>
      <c r="F36" s="589" t="n">
        <f aca="false">SUM(F37:F40)</f>
        <v>5704.85</v>
      </c>
      <c r="G36" s="633"/>
      <c r="H36" s="596"/>
      <c r="I36" s="600"/>
      <c r="J36" s="601"/>
    </row>
    <row r="37" s="562" customFormat="true" ht="20.25" hidden="false" customHeight="true" outlineLevel="0" collapsed="false">
      <c r="A37" s="621"/>
      <c r="B37" s="622"/>
      <c r="C37" s="592" t="s">
        <v>34</v>
      </c>
      <c r="D37" s="593" t="s">
        <v>35</v>
      </c>
      <c r="E37" s="611" t="n">
        <v>88</v>
      </c>
      <c r="F37" s="595" t="n">
        <v>23.2</v>
      </c>
      <c r="G37" s="633"/>
      <c r="I37" s="600"/>
      <c r="J37" s="601"/>
    </row>
    <row r="38" s="562" customFormat="true" ht="86.25" hidden="false" customHeight="true" outlineLevel="0" collapsed="false">
      <c r="A38" s="621"/>
      <c r="B38" s="634"/>
      <c r="C38" s="635" t="s">
        <v>36</v>
      </c>
      <c r="D38" s="616" t="s">
        <v>197</v>
      </c>
      <c r="E38" s="611" t="n">
        <v>25761</v>
      </c>
      <c r="F38" s="595" t="n">
        <v>4881.4</v>
      </c>
      <c r="G38" s="633"/>
      <c r="I38" s="600"/>
      <c r="J38" s="601"/>
    </row>
    <row r="39" s="562" customFormat="true" ht="21" hidden="false" customHeight="true" outlineLevel="0" collapsed="false">
      <c r="A39" s="621"/>
      <c r="B39" s="634"/>
      <c r="C39" s="613" t="s">
        <v>24</v>
      </c>
      <c r="D39" s="614" t="s">
        <v>25</v>
      </c>
      <c r="E39" s="611" t="n">
        <v>0</v>
      </c>
      <c r="F39" s="595" t="n">
        <v>0.37</v>
      </c>
      <c r="G39" s="633"/>
      <c r="I39" s="600"/>
      <c r="J39" s="601"/>
    </row>
    <row r="40" s="604" customFormat="true" ht="19.5" hidden="false" customHeight="true" outlineLevel="0" collapsed="false">
      <c r="A40" s="630"/>
      <c r="B40" s="631"/>
      <c r="C40" s="625" t="s">
        <v>28</v>
      </c>
      <c r="D40" s="616" t="s">
        <v>54</v>
      </c>
      <c r="E40" s="611" t="n">
        <v>60</v>
      </c>
      <c r="F40" s="595" t="n">
        <v>799.88</v>
      </c>
      <c r="G40" s="626"/>
      <c r="I40" s="600"/>
      <c r="J40" s="601"/>
    </row>
    <row r="41" s="562" customFormat="true" ht="27" hidden="false" customHeight="true" outlineLevel="0" collapsed="false">
      <c r="A41" s="636" t="s">
        <v>632</v>
      </c>
      <c r="B41" s="636"/>
      <c r="C41" s="636"/>
      <c r="D41" s="636"/>
      <c r="E41" s="583" t="n">
        <f aca="false">E26+E11</f>
        <v>3830209</v>
      </c>
      <c r="F41" s="583" t="n">
        <f aca="false">F26+F11</f>
        <v>3536236.13</v>
      </c>
      <c r="G41" s="583" t="n">
        <f aca="false">F41*100/E41</f>
        <v>92.3248869709199</v>
      </c>
      <c r="H41" s="596"/>
      <c r="I41" s="600"/>
      <c r="J41" s="601"/>
    </row>
    <row r="42" s="562" customFormat="true" ht="12.75" hidden="false" customHeight="false" outlineLevel="0" collapsed="false">
      <c r="I42" s="561"/>
    </row>
    <row r="43" s="562" customFormat="true" ht="12.75" hidden="false" customHeight="false" outlineLevel="0" collapsed="false">
      <c r="I43" s="561"/>
    </row>
  </sheetData>
  <mergeCells count="3">
    <mergeCell ref="A11:D11"/>
    <mergeCell ref="A26:D26"/>
    <mergeCell ref="A41:D4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3.99"/>
    <col collapsed="false" customWidth="true" hidden="false" outlineLevel="0" max="2" min="2" style="493" width="6.13"/>
    <col collapsed="false" customWidth="true" hidden="false" outlineLevel="0" max="3" min="3" style="493" width="4.85"/>
    <col collapsed="false" customWidth="true" hidden="false" outlineLevel="0" max="4" min="4" style="494" width="22.7"/>
    <col collapsed="false" customWidth="true" hidden="false" outlineLevel="0" max="5" min="5" style="493" width="12.42"/>
    <col collapsed="false" customWidth="true" hidden="false" outlineLevel="0" max="6" min="6" style="493" width="12.99"/>
    <col collapsed="false" customWidth="true" hidden="false" outlineLevel="0" max="7" min="7" style="493" width="6.28"/>
    <col collapsed="false" customWidth="true" hidden="false" outlineLevel="0" max="8" min="8" style="335" width="13.28"/>
    <col collapsed="false" customWidth="true" hidden="false" outlineLevel="0" max="9" min="9" style="493" width="11.99"/>
    <col collapsed="false" customWidth="true" hidden="false" outlineLevel="0" max="10" min="10" style="493" width="6.85"/>
    <col collapsed="false" customWidth="false" hidden="false" outlineLevel="0" max="257" min="11" style="493" width="9.14"/>
  </cols>
  <sheetData>
    <row r="2" customFormat="false" ht="19.5" hidden="false" customHeight="false" outlineLevel="0" collapsed="false">
      <c r="E2" s="637"/>
      <c r="F2" s="637"/>
      <c r="G2" s="637"/>
      <c r="H2" s="637" t="s">
        <v>658</v>
      </c>
      <c r="I2" s="638"/>
    </row>
    <row r="3" customFormat="false" ht="12.75" hidden="false" customHeight="false" outlineLevel="0" collapsed="false">
      <c r="A3" s="335"/>
      <c r="B3" s="335"/>
      <c r="C3" s="335"/>
      <c r="E3" s="497"/>
      <c r="F3" s="497"/>
      <c r="G3" s="497"/>
      <c r="H3" s="639"/>
    </row>
    <row r="4" customFormat="false" ht="18.75" hidden="false" customHeight="false" outlineLevel="0" collapsed="false">
      <c r="A4" s="498" t="s">
        <v>659</v>
      </c>
      <c r="B4" s="335"/>
      <c r="C4" s="335"/>
      <c r="E4" s="497"/>
      <c r="F4" s="497"/>
      <c r="G4" s="497"/>
    </row>
    <row r="5" customFormat="false" ht="18.75" hidden="false" customHeight="false" outlineLevel="0" collapsed="false">
      <c r="A5" s="498" t="s">
        <v>660</v>
      </c>
      <c r="B5" s="335"/>
      <c r="C5" s="335"/>
      <c r="E5" s="497"/>
      <c r="F5" s="497"/>
      <c r="G5" s="497"/>
    </row>
    <row r="6" customFormat="false" ht="18.75" hidden="false" customHeight="false" outlineLevel="0" collapsed="false">
      <c r="A6" s="498" t="s">
        <v>652</v>
      </c>
      <c r="B6" s="335"/>
      <c r="C6" s="335"/>
      <c r="E6" s="497"/>
      <c r="F6" s="497"/>
      <c r="G6" s="497"/>
    </row>
    <row r="7" customFormat="false" ht="12.75" hidden="false" customHeight="false" outlineLevel="0" collapsed="false">
      <c r="A7" s="537"/>
      <c r="B7" s="335"/>
      <c r="C7" s="335"/>
      <c r="E7" s="497"/>
      <c r="F7" s="497"/>
      <c r="G7" s="497"/>
    </row>
    <row r="8" customFormat="false" ht="16.5" hidden="false" customHeight="true" outlineLevel="0" collapsed="false">
      <c r="A8" s="337" t="s">
        <v>10</v>
      </c>
      <c r="B8" s="337"/>
      <c r="C8" s="337"/>
      <c r="D8" s="500"/>
      <c r="E8" s="501"/>
      <c r="F8" s="501"/>
      <c r="G8" s="501"/>
      <c r="H8" s="640"/>
      <c r="I8" s="640" t="s">
        <v>3</v>
      </c>
    </row>
    <row r="9" customFormat="false" ht="69.75" hidden="false" customHeight="true" outlineLevel="0" collapsed="false">
      <c r="A9" s="528" t="s">
        <v>4</v>
      </c>
      <c r="B9" s="528" t="s">
        <v>5</v>
      </c>
      <c r="C9" s="528" t="s">
        <v>6</v>
      </c>
      <c r="D9" s="641" t="s">
        <v>637</v>
      </c>
      <c r="E9" s="503" t="s">
        <v>638</v>
      </c>
      <c r="F9" s="503" t="s">
        <v>639</v>
      </c>
      <c r="G9" s="503" t="s">
        <v>399</v>
      </c>
      <c r="H9" s="503" t="s">
        <v>661</v>
      </c>
      <c r="I9" s="503" t="s">
        <v>639</v>
      </c>
      <c r="J9" s="503" t="s">
        <v>399</v>
      </c>
    </row>
    <row r="10" customFormat="false" ht="30" hidden="false" customHeight="true" outlineLevel="0" collapsed="false">
      <c r="A10" s="155" t="n">
        <v>754</v>
      </c>
      <c r="B10" s="642"/>
      <c r="C10" s="148"/>
      <c r="D10" s="505" t="s">
        <v>662</v>
      </c>
      <c r="E10" s="643" t="n">
        <f aca="false">E11</f>
        <v>120000</v>
      </c>
      <c r="F10" s="643" t="n">
        <f aca="false">F11</f>
        <v>0</v>
      </c>
      <c r="G10" s="643" t="n">
        <f aca="false">F10*100/E10</f>
        <v>0</v>
      </c>
      <c r="H10" s="643" t="n">
        <f aca="false">H11</f>
        <v>120000</v>
      </c>
      <c r="I10" s="643" t="n">
        <f aca="false">I11</f>
        <v>0</v>
      </c>
      <c r="J10" s="644" t="n">
        <f aca="false">I10*100/H10</f>
        <v>0</v>
      </c>
    </row>
    <row r="11" customFormat="false" ht="25.5" hidden="false" customHeight="true" outlineLevel="0" collapsed="false">
      <c r="A11" s="645"/>
      <c r="B11" s="646" t="n">
        <v>75495</v>
      </c>
      <c r="C11" s="75"/>
      <c r="D11" s="647" t="s">
        <v>20</v>
      </c>
      <c r="E11" s="648" t="n">
        <f aca="false">SUM(E12:E13)</f>
        <v>120000</v>
      </c>
      <c r="F11" s="648" t="n">
        <f aca="false">SUM(F12:F13)</f>
        <v>0</v>
      </c>
      <c r="G11" s="648" t="n">
        <f aca="false">F11*100/E11</f>
        <v>0</v>
      </c>
      <c r="H11" s="648" t="n">
        <f aca="false">SUM(H12:H13)</f>
        <v>120000</v>
      </c>
      <c r="I11" s="648" t="n">
        <f aca="false">SUM(I12:I13)</f>
        <v>0</v>
      </c>
      <c r="J11" s="548" t="n">
        <f aca="false">I11*100/H11</f>
        <v>0</v>
      </c>
    </row>
    <row r="12" customFormat="false" ht="67.5" hidden="false" customHeight="true" outlineLevel="0" collapsed="false">
      <c r="A12" s="515"/>
      <c r="B12" s="523"/>
      <c r="C12" s="649" t="n">
        <v>2020</v>
      </c>
      <c r="D12" s="512" t="s">
        <v>61</v>
      </c>
      <c r="E12" s="510" t="n">
        <f aca="false">120000</f>
        <v>120000</v>
      </c>
      <c r="F12" s="510" t="n">
        <v>0</v>
      </c>
      <c r="G12" s="510"/>
      <c r="H12" s="510"/>
      <c r="I12" s="514"/>
      <c r="J12" s="548"/>
    </row>
    <row r="13" customFormat="false" ht="25.5" hidden="false" customHeight="true" outlineLevel="0" collapsed="false">
      <c r="A13" s="515"/>
      <c r="B13" s="516"/>
      <c r="C13" s="244" t="n">
        <v>4300</v>
      </c>
      <c r="D13" s="518" t="s">
        <v>227</v>
      </c>
      <c r="E13" s="650"/>
      <c r="F13" s="650"/>
      <c r="G13" s="650"/>
      <c r="H13" s="510" t="n">
        <f aca="false">90000+30000</f>
        <v>120000</v>
      </c>
      <c r="I13" s="510" t="n">
        <v>0</v>
      </c>
      <c r="J13" s="510"/>
    </row>
    <row r="14" customFormat="false" ht="25.5" hidden="false" customHeight="true" outlineLevel="0" collapsed="false">
      <c r="A14" s="86" t="n">
        <v>852</v>
      </c>
      <c r="B14" s="651"/>
      <c r="C14" s="87"/>
      <c r="D14" s="520" t="s">
        <v>128</v>
      </c>
      <c r="E14" s="652" t="n">
        <f aca="false">E15</f>
        <v>76200</v>
      </c>
      <c r="F14" s="652" t="n">
        <f aca="false">F15</f>
        <v>76200</v>
      </c>
      <c r="G14" s="308" t="n">
        <f aca="false">F14*100/E14</f>
        <v>100</v>
      </c>
      <c r="H14" s="652" t="n">
        <f aca="false">H15</f>
        <v>76200</v>
      </c>
      <c r="I14" s="652" t="n">
        <f aca="false">I15</f>
        <v>651.76</v>
      </c>
      <c r="J14" s="644" t="n">
        <f aca="false">I14*100/H14</f>
        <v>0.855328083989501</v>
      </c>
    </row>
    <row r="15" customFormat="false" ht="25.5" hidden="false" customHeight="true" outlineLevel="0" collapsed="false">
      <c r="A15" s="645"/>
      <c r="B15" s="646" t="n">
        <v>85295</v>
      </c>
      <c r="C15" s="75"/>
      <c r="D15" s="647" t="s">
        <v>20</v>
      </c>
      <c r="E15" s="648" t="n">
        <f aca="false">SUM(E16:E23)</f>
        <v>76200</v>
      </c>
      <c r="F15" s="648" t="n">
        <f aca="false">SUM(F16:F23)</f>
        <v>76200</v>
      </c>
      <c r="G15" s="653" t="n">
        <f aca="false">F15*100/E15</f>
        <v>100</v>
      </c>
      <c r="H15" s="648" t="n">
        <f aca="false">SUM(H16:H23)</f>
        <v>76200</v>
      </c>
      <c r="I15" s="648" t="n">
        <f aca="false">SUM(I16:I23)</f>
        <v>651.76</v>
      </c>
      <c r="J15" s="548" t="n">
        <f aca="false">I15*100/H15</f>
        <v>0.855328083989501</v>
      </c>
    </row>
    <row r="16" customFormat="false" ht="62.25" hidden="false" customHeight="true" outlineLevel="0" collapsed="false">
      <c r="A16" s="515"/>
      <c r="B16" s="523"/>
      <c r="C16" s="649" t="n">
        <v>2020</v>
      </c>
      <c r="D16" s="512" t="s">
        <v>61</v>
      </c>
      <c r="E16" s="510" t="n">
        <v>76200</v>
      </c>
      <c r="F16" s="510" t="n">
        <v>76200</v>
      </c>
      <c r="G16" s="510"/>
      <c r="H16" s="510"/>
      <c r="I16" s="514"/>
      <c r="J16" s="548"/>
    </row>
    <row r="17" customFormat="false" ht="25.5" hidden="false" customHeight="true" outlineLevel="0" collapsed="false">
      <c r="A17" s="515"/>
      <c r="B17" s="516"/>
      <c r="C17" s="649" t="n">
        <v>4010</v>
      </c>
      <c r="D17" s="51" t="s">
        <v>223</v>
      </c>
      <c r="E17" s="510"/>
      <c r="F17" s="510"/>
      <c r="G17" s="510"/>
      <c r="H17" s="510" t="n">
        <v>6300</v>
      </c>
      <c r="I17" s="548" t="n">
        <v>547</v>
      </c>
      <c r="J17" s="548"/>
    </row>
    <row r="18" customFormat="false" ht="25.5" hidden="false" customHeight="true" outlineLevel="0" collapsed="false">
      <c r="A18" s="515"/>
      <c r="B18" s="516"/>
      <c r="C18" s="649" t="n">
        <v>4110</v>
      </c>
      <c r="D18" s="51" t="s">
        <v>224</v>
      </c>
      <c r="E18" s="510"/>
      <c r="F18" s="510"/>
      <c r="G18" s="510"/>
      <c r="H18" s="510" t="n">
        <v>1103</v>
      </c>
      <c r="I18" s="548" t="n">
        <v>104.76</v>
      </c>
      <c r="J18" s="548"/>
    </row>
    <row r="19" customFormat="false" ht="25.5" hidden="false" customHeight="true" outlineLevel="0" collapsed="false">
      <c r="A19" s="515"/>
      <c r="B19" s="516"/>
      <c r="C19" s="244" t="n">
        <v>4120</v>
      </c>
      <c r="D19" s="108" t="s">
        <v>225</v>
      </c>
      <c r="E19" s="510"/>
      <c r="F19" s="510"/>
      <c r="G19" s="510"/>
      <c r="H19" s="510" t="n">
        <v>157</v>
      </c>
      <c r="I19" s="548" t="n">
        <v>0</v>
      </c>
      <c r="J19" s="548"/>
    </row>
    <row r="20" customFormat="false" ht="25.5" hidden="false" customHeight="true" outlineLevel="0" collapsed="false">
      <c r="A20" s="515"/>
      <c r="B20" s="516"/>
      <c r="C20" s="649" t="n">
        <v>4210</v>
      </c>
      <c r="D20" s="524" t="s">
        <v>226</v>
      </c>
      <c r="E20" s="510"/>
      <c r="F20" s="510"/>
      <c r="G20" s="510"/>
      <c r="H20" s="510" t="n">
        <v>2250</v>
      </c>
      <c r="I20" s="548" t="n">
        <v>0</v>
      </c>
      <c r="J20" s="548"/>
    </row>
    <row r="21" customFormat="false" ht="25.5" hidden="false" customHeight="true" outlineLevel="0" collapsed="false">
      <c r="A21" s="515"/>
      <c r="B21" s="516"/>
      <c r="C21" s="244" t="n">
        <v>4260</v>
      </c>
      <c r="D21" s="525" t="s">
        <v>261</v>
      </c>
      <c r="E21" s="510"/>
      <c r="F21" s="510"/>
      <c r="G21" s="510"/>
      <c r="H21" s="510" t="n">
        <v>490</v>
      </c>
      <c r="I21" s="548" t="n">
        <v>0</v>
      </c>
      <c r="J21" s="548"/>
    </row>
    <row r="22" customFormat="false" ht="25.5" hidden="false" customHeight="true" outlineLevel="0" collapsed="false">
      <c r="A22" s="515"/>
      <c r="B22" s="516"/>
      <c r="C22" s="244" t="n">
        <v>4280</v>
      </c>
      <c r="D22" s="525" t="s">
        <v>263</v>
      </c>
      <c r="E22" s="510"/>
      <c r="F22" s="510"/>
      <c r="G22" s="510"/>
      <c r="H22" s="510" t="n">
        <v>1000</v>
      </c>
      <c r="I22" s="548" t="n">
        <v>0</v>
      </c>
      <c r="J22" s="548"/>
    </row>
    <row r="23" customFormat="false" ht="25.5" hidden="false" customHeight="true" outlineLevel="0" collapsed="false">
      <c r="A23" s="654"/>
      <c r="B23" s="529"/>
      <c r="C23" s="244" t="n">
        <v>4300</v>
      </c>
      <c r="D23" s="525" t="s">
        <v>642</v>
      </c>
      <c r="E23" s="510"/>
      <c r="F23" s="510"/>
      <c r="G23" s="510"/>
      <c r="H23" s="510" t="n">
        <v>64900</v>
      </c>
      <c r="I23" s="548" t="n">
        <v>0</v>
      </c>
      <c r="J23" s="548"/>
    </row>
    <row r="24" customFormat="false" ht="25.5" hidden="false" customHeight="true" outlineLevel="0" collapsed="false">
      <c r="A24" s="655" t="s">
        <v>643</v>
      </c>
      <c r="B24" s="656"/>
      <c r="C24" s="657"/>
      <c r="D24" s="658"/>
      <c r="E24" s="659" t="n">
        <f aca="false">E10+E14</f>
        <v>196200</v>
      </c>
      <c r="F24" s="659" t="n">
        <f aca="false">F10+F14</f>
        <v>76200</v>
      </c>
      <c r="G24" s="659" t="n">
        <f aca="false">F24*100/E24</f>
        <v>38.8379204892966</v>
      </c>
      <c r="H24" s="659" t="n">
        <f aca="false">H10+H14</f>
        <v>196200</v>
      </c>
      <c r="I24" s="659" t="n">
        <f aca="false">I10+I14</f>
        <v>651.76</v>
      </c>
      <c r="J24" s="660" t="n">
        <f aca="false">I24*100/H24</f>
        <v>0.332191641182467</v>
      </c>
    </row>
    <row r="25" s="555" customFormat="true" ht="23.25" hidden="false" customHeight="true" outlineLevel="0" collapsed="false">
      <c r="A25" s="148" t="n">
        <v>750</v>
      </c>
      <c r="B25" s="642"/>
      <c r="C25" s="148"/>
      <c r="D25" s="505" t="s">
        <v>46</v>
      </c>
      <c r="E25" s="643" t="n">
        <f aca="false">SUM(E26)</f>
        <v>3000</v>
      </c>
      <c r="F25" s="643" t="n">
        <f aca="false">SUM(F26)</f>
        <v>2775</v>
      </c>
      <c r="G25" s="643" t="n">
        <f aca="false">F25*100/E25</f>
        <v>92.5</v>
      </c>
      <c r="H25" s="643" t="n">
        <f aca="false">SUM(H26)</f>
        <v>3000</v>
      </c>
      <c r="I25" s="643" t="n">
        <f aca="false">SUM(I26)</f>
        <v>2775</v>
      </c>
      <c r="J25" s="661" t="n">
        <f aca="false">I25*100/H25</f>
        <v>92.5</v>
      </c>
    </row>
    <row r="26" s="555" customFormat="true" ht="27" hidden="false" customHeight="true" outlineLevel="0" collapsed="false">
      <c r="A26" s="662"/>
      <c r="B26" s="663" t="n">
        <v>75045</v>
      </c>
      <c r="C26" s="75"/>
      <c r="D26" s="647" t="s">
        <v>172</v>
      </c>
      <c r="E26" s="664" t="n">
        <f aca="false">SUM(E27:E28)</f>
        <v>3000</v>
      </c>
      <c r="F26" s="664" t="n">
        <f aca="false">SUM(F27:F28)</f>
        <v>2775</v>
      </c>
      <c r="G26" s="664" t="n">
        <f aca="false">F26*100/E26</f>
        <v>92.5</v>
      </c>
      <c r="H26" s="664" t="n">
        <f aca="false">H27+H28</f>
        <v>3000</v>
      </c>
      <c r="I26" s="664" t="n">
        <f aca="false">I27+I28</f>
        <v>2775</v>
      </c>
      <c r="J26" s="664" t="n">
        <f aca="false">I26*100/H26</f>
        <v>92.5</v>
      </c>
    </row>
    <row r="27" customFormat="false" ht="75" hidden="false" customHeight="true" outlineLevel="0" collapsed="false">
      <c r="A27" s="662"/>
      <c r="B27" s="665"/>
      <c r="C27" s="666" t="n">
        <v>2120</v>
      </c>
      <c r="D27" s="512" t="s">
        <v>173</v>
      </c>
      <c r="E27" s="667" t="n">
        <v>3000</v>
      </c>
      <c r="F27" s="667" t="n">
        <v>2775</v>
      </c>
      <c r="G27" s="667"/>
      <c r="H27" s="668"/>
      <c r="I27" s="514"/>
      <c r="J27" s="548"/>
    </row>
    <row r="28" customFormat="false" ht="24.75" hidden="false" customHeight="true" outlineLevel="0" collapsed="false">
      <c r="A28" s="669"/>
      <c r="B28" s="670"/>
      <c r="C28" s="196" t="n">
        <v>4300</v>
      </c>
      <c r="D28" s="518" t="s">
        <v>227</v>
      </c>
      <c r="E28" s="671"/>
      <c r="F28" s="671"/>
      <c r="G28" s="671"/>
      <c r="H28" s="671" t="n">
        <v>3000</v>
      </c>
      <c r="I28" s="548" t="n">
        <v>2775</v>
      </c>
      <c r="J28" s="548"/>
    </row>
    <row r="29" s="675" customFormat="true" ht="27.75" hidden="false" customHeight="true" outlineLevel="0" collapsed="false">
      <c r="A29" s="672" t="s">
        <v>646</v>
      </c>
      <c r="B29" s="673"/>
      <c r="C29" s="657"/>
      <c r="D29" s="658"/>
      <c r="E29" s="660" t="n">
        <f aca="false">SUM(E25,)</f>
        <v>3000</v>
      </c>
      <c r="F29" s="660" t="n">
        <f aca="false">SUM(F25,)</f>
        <v>2775</v>
      </c>
      <c r="G29" s="660" t="n">
        <f aca="false">F29*100/E29</f>
        <v>92.5</v>
      </c>
      <c r="H29" s="660" t="n">
        <f aca="false">SUM(H25,)</f>
        <v>3000</v>
      </c>
      <c r="I29" s="660" t="n">
        <f aca="false">SUM(I25,)</f>
        <v>2775</v>
      </c>
      <c r="J29" s="674" t="n">
        <f aca="false">I29*100/H29</f>
        <v>92.5</v>
      </c>
    </row>
    <row r="30" s="677" customFormat="true" ht="27.75" hidden="false" customHeight="true" outlineLevel="0" collapsed="false">
      <c r="A30" s="676" t="s">
        <v>647</v>
      </c>
      <c r="B30" s="676"/>
      <c r="C30" s="676"/>
      <c r="D30" s="676"/>
      <c r="E30" s="644" t="n">
        <f aca="false">E24+E29</f>
        <v>199200</v>
      </c>
      <c r="F30" s="644" t="n">
        <f aca="false">F24+F29</f>
        <v>78975</v>
      </c>
      <c r="G30" s="644" t="n">
        <f aca="false">F30*100/E30</f>
        <v>39.6460843373494</v>
      </c>
      <c r="H30" s="644" t="n">
        <f aca="false">H24+H29</f>
        <v>199200</v>
      </c>
      <c r="I30" s="644" t="n">
        <f aca="false">I24+I29</f>
        <v>3426.76</v>
      </c>
      <c r="J30" s="661" t="n">
        <f aca="false">I30*100/H30</f>
        <v>1.72026104417671</v>
      </c>
    </row>
    <row r="31" customFormat="false" ht="12.75" hidden="false" customHeight="false" outlineLevel="0" collapsed="false">
      <c r="A31" s="678"/>
      <c r="B31" s="678"/>
      <c r="C31" s="679"/>
      <c r="D31" s="680"/>
      <c r="E31" s="678"/>
      <c r="F31" s="678"/>
      <c r="G31" s="678"/>
      <c r="H31" s="678"/>
    </row>
    <row r="32" customFormat="false" ht="12.75" hidden="false" customHeight="false" outlineLevel="0" collapsed="false">
      <c r="A32" s="678"/>
      <c r="B32" s="678"/>
      <c r="C32" s="679"/>
      <c r="D32" s="680"/>
      <c r="E32" s="678"/>
      <c r="F32" s="678"/>
      <c r="G32" s="678"/>
      <c r="H32" s="678"/>
    </row>
    <row r="33" customFormat="false" ht="12.75" hidden="false" customHeight="false" outlineLevel="0" collapsed="false">
      <c r="C33" s="681"/>
      <c r="D33" s="682"/>
    </row>
    <row r="34" customFormat="false" ht="12.75" hidden="false" customHeight="false" outlineLevel="0" collapsed="false">
      <c r="C34" s="681"/>
      <c r="D34" s="682"/>
    </row>
    <row r="35" customFormat="false" ht="12.75" hidden="false" customHeight="false" outlineLevel="0" collapsed="false">
      <c r="C35" s="681"/>
      <c r="D35" s="682"/>
    </row>
    <row r="36" customFormat="false" ht="12.75" hidden="false" customHeight="false" outlineLevel="0" collapsed="false">
      <c r="C36" s="681"/>
      <c r="D36" s="682"/>
    </row>
    <row r="37" customFormat="false" ht="12.75" hidden="false" customHeight="false" outlineLevel="0" collapsed="false">
      <c r="C37" s="681"/>
      <c r="D37" s="682"/>
    </row>
    <row r="38" customFormat="false" ht="12.75" hidden="false" customHeight="false" outlineLevel="0" collapsed="false">
      <c r="C38" s="681"/>
      <c r="D38" s="682"/>
    </row>
    <row r="39" customFormat="false" ht="12.75" hidden="false" customHeight="false" outlineLevel="0" collapsed="false">
      <c r="C39" s="681"/>
      <c r="D39" s="682"/>
    </row>
    <row r="40" customFormat="false" ht="12.75" hidden="false" customHeight="false" outlineLevel="0" collapsed="false">
      <c r="C40" s="681"/>
      <c r="D40" s="682"/>
    </row>
    <row r="41" customFormat="false" ht="12.75" hidden="false" customHeight="false" outlineLevel="0" collapsed="false">
      <c r="C41" s="681"/>
    </row>
    <row r="42" customFormat="false" ht="12.75" hidden="false" customHeight="false" outlineLevel="0" collapsed="false">
      <c r="C42" s="681"/>
    </row>
    <row r="43" customFormat="false" ht="12.75" hidden="false" customHeight="false" outlineLevel="0" collapsed="false">
      <c r="C43" s="681"/>
    </row>
    <row r="44" customFormat="false" ht="12.75" hidden="false" customHeight="false" outlineLevel="0" collapsed="false">
      <c r="C44" s="681"/>
    </row>
    <row r="45" customFormat="false" ht="12.75" hidden="false" customHeight="false" outlineLevel="0" collapsed="false">
      <c r="C45" s="681"/>
    </row>
    <row r="46" customFormat="false" ht="12.75" hidden="false" customHeight="false" outlineLevel="0" collapsed="false">
      <c r="C46" s="681"/>
    </row>
    <row r="47" customFormat="false" ht="12.75" hidden="false" customHeight="false" outlineLevel="0" collapsed="false">
      <c r="C47" s="681"/>
    </row>
    <row r="48" customFormat="false" ht="12.75" hidden="false" customHeight="false" outlineLevel="0" collapsed="false">
      <c r="C48" s="681"/>
    </row>
    <row r="49" customFormat="false" ht="12.75" hidden="false" customHeight="false" outlineLevel="0" collapsed="false">
      <c r="C49" s="681"/>
    </row>
    <row r="50" customFormat="false" ht="12.75" hidden="false" customHeight="false" outlineLevel="0" collapsed="false">
      <c r="C50" s="681"/>
    </row>
    <row r="51" customFormat="false" ht="12.75" hidden="false" customHeight="false" outlineLevel="0" collapsed="false">
      <c r="C51" s="681"/>
    </row>
    <row r="52" customFormat="false" ht="12.75" hidden="false" customHeight="false" outlineLevel="0" collapsed="false">
      <c r="C52" s="681"/>
    </row>
    <row r="53" customFormat="false" ht="12.75" hidden="false" customHeight="false" outlineLevel="0" collapsed="false">
      <c r="C53" s="681"/>
    </row>
    <row r="54" customFormat="false" ht="12.75" hidden="false" customHeight="false" outlineLevel="0" collapsed="false">
      <c r="C54" s="681"/>
    </row>
    <row r="55" customFormat="false" ht="12.75" hidden="false" customHeight="false" outlineLevel="0" collapsed="false">
      <c r="C55" s="681"/>
    </row>
    <row r="56" customFormat="false" ht="12.75" hidden="false" customHeight="false" outlineLevel="0" collapsed="false">
      <c r="C56" s="681"/>
    </row>
    <row r="57" customFormat="false" ht="12.75" hidden="false" customHeight="false" outlineLevel="0" collapsed="false">
      <c r="C57" s="681"/>
    </row>
    <row r="58" customFormat="false" ht="12.75" hidden="false" customHeight="false" outlineLevel="0" collapsed="false">
      <c r="C58" s="681"/>
    </row>
    <row r="59" customFormat="false" ht="12.75" hidden="false" customHeight="false" outlineLevel="0" collapsed="false">
      <c r="C59" s="681"/>
    </row>
    <row r="60" customFormat="false" ht="12.75" hidden="false" customHeight="false" outlineLevel="0" collapsed="false">
      <c r="C60" s="681"/>
    </row>
    <row r="61" customFormat="false" ht="12.75" hidden="false" customHeight="false" outlineLevel="0" collapsed="false">
      <c r="C61" s="681"/>
    </row>
    <row r="62" customFormat="false" ht="12.75" hidden="false" customHeight="false" outlineLevel="0" collapsed="false">
      <c r="C62" s="681"/>
    </row>
    <row r="63" customFormat="false" ht="12.75" hidden="false" customHeight="false" outlineLevel="0" collapsed="false">
      <c r="C63" s="681"/>
    </row>
    <row r="64" customFormat="false" ht="12.75" hidden="false" customHeight="false" outlineLevel="0" collapsed="false">
      <c r="C64" s="681"/>
    </row>
    <row r="65" customFormat="false" ht="12.75" hidden="false" customHeight="false" outlineLevel="0" collapsed="false">
      <c r="C65" s="681"/>
    </row>
    <row r="66" customFormat="false" ht="12.75" hidden="false" customHeight="false" outlineLevel="0" collapsed="false">
      <c r="C66" s="681"/>
    </row>
    <row r="67" customFormat="false" ht="12.75" hidden="false" customHeight="false" outlineLevel="0" collapsed="false">
      <c r="C67" s="681"/>
    </row>
    <row r="68" customFormat="false" ht="12.75" hidden="false" customHeight="false" outlineLevel="0" collapsed="false">
      <c r="C68" s="681"/>
    </row>
    <row r="69" customFormat="false" ht="12.75" hidden="false" customHeight="false" outlineLevel="0" collapsed="false">
      <c r="C69" s="681"/>
    </row>
    <row r="70" customFormat="false" ht="12.75" hidden="false" customHeight="false" outlineLevel="0" collapsed="false">
      <c r="C70" s="681"/>
    </row>
    <row r="71" customFormat="false" ht="12.75" hidden="false" customHeight="false" outlineLevel="0" collapsed="false">
      <c r="C71" s="681"/>
    </row>
    <row r="72" customFormat="false" ht="12.75" hidden="false" customHeight="false" outlineLevel="0" collapsed="false">
      <c r="C72" s="681"/>
    </row>
    <row r="73" customFormat="false" ht="12.75" hidden="false" customHeight="false" outlineLevel="0" collapsed="false">
      <c r="C73" s="681"/>
    </row>
    <row r="74" customFormat="false" ht="12.75" hidden="false" customHeight="false" outlineLevel="0" collapsed="false">
      <c r="C74" s="681"/>
    </row>
    <row r="75" customFormat="false" ht="12.75" hidden="false" customHeight="false" outlineLevel="0" collapsed="false">
      <c r="C75" s="681"/>
    </row>
    <row r="76" customFormat="false" ht="12.75" hidden="false" customHeight="false" outlineLevel="0" collapsed="false">
      <c r="C76" s="681"/>
    </row>
    <row r="77" customFormat="false" ht="12.75" hidden="false" customHeight="false" outlineLevel="0" collapsed="false">
      <c r="C77" s="681"/>
    </row>
  </sheetData>
  <mergeCells count="1">
    <mergeCell ref="A30:D30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5.13"/>
    <col collapsed="false" customWidth="true" hidden="false" outlineLevel="0" max="2" min="2" style="493" width="6.28"/>
    <col collapsed="false" customWidth="true" hidden="false" outlineLevel="0" max="3" min="3" style="493" width="5.13"/>
    <col collapsed="false" customWidth="true" hidden="false" outlineLevel="0" max="4" min="4" style="493" width="23.99"/>
    <col collapsed="false" customWidth="true" hidden="false" outlineLevel="0" max="5" min="5" style="493" width="12.28"/>
    <col collapsed="false" customWidth="true" hidden="false" outlineLevel="0" max="6" min="6" style="493" width="11.28"/>
    <col collapsed="false" customWidth="true" hidden="false" outlineLevel="0" max="7" min="7" style="493" width="6.7"/>
    <col collapsed="false" customWidth="true" hidden="false" outlineLevel="0" max="8" min="8" style="558" width="12.42"/>
    <col collapsed="false" customWidth="true" hidden="false" outlineLevel="0" max="9" min="9" style="493" width="11.7"/>
    <col collapsed="false" customWidth="true" hidden="false" outlineLevel="0" max="10" min="10" style="493" width="6.41"/>
    <col collapsed="false" customWidth="false" hidden="false" outlineLevel="0" max="257" min="11" style="493" width="9.14"/>
  </cols>
  <sheetData>
    <row r="1" customFormat="false" ht="19.5" hidden="false" customHeight="true" outlineLevel="0" collapsed="false">
      <c r="A1" s="335"/>
      <c r="B1" s="335"/>
      <c r="C1" s="335"/>
      <c r="D1" s="335"/>
      <c r="E1" s="637"/>
      <c r="F1" s="637"/>
      <c r="G1" s="637"/>
    </row>
    <row r="2" customFormat="false" ht="19.5" hidden="false" customHeight="true" outlineLevel="0" collapsed="false">
      <c r="A2" s="335"/>
      <c r="B2" s="335"/>
      <c r="C2" s="335"/>
      <c r="D2" s="335"/>
      <c r="E2" s="335"/>
      <c r="F2" s="335"/>
      <c r="G2" s="335"/>
      <c r="H2" s="496" t="s">
        <v>663</v>
      </c>
      <c r="I2" s="496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</row>
    <row r="4" s="536" customFormat="true" ht="18.75" hidden="false" customHeight="false" outlineLevel="0" collapsed="false">
      <c r="A4" s="498" t="s">
        <v>634</v>
      </c>
      <c r="H4" s="9"/>
    </row>
    <row r="5" s="536" customFormat="true" ht="18.75" hidden="false" customHeight="false" outlineLevel="0" collapsed="false">
      <c r="A5" s="498" t="s">
        <v>635</v>
      </c>
      <c r="H5" s="9"/>
    </row>
    <row r="6" s="536" customFormat="true" ht="18.75" hidden="false" customHeight="false" outlineLevel="0" collapsed="false">
      <c r="A6" s="343" t="s">
        <v>664</v>
      </c>
      <c r="B6" s="683"/>
      <c r="C6" s="684"/>
      <c r="D6" s="685"/>
      <c r="E6" s="685"/>
      <c r="F6" s="685"/>
      <c r="G6" s="685"/>
      <c r="H6" s="9"/>
    </row>
    <row r="7" s="536" customFormat="true" ht="18.75" hidden="false" customHeight="false" outlineLevel="0" collapsed="false">
      <c r="A7" s="343" t="s">
        <v>652</v>
      </c>
      <c r="B7" s="683"/>
      <c r="C7" s="684"/>
      <c r="D7" s="685"/>
      <c r="E7" s="685"/>
      <c r="F7" s="685"/>
      <c r="G7" s="685"/>
      <c r="H7" s="9"/>
    </row>
    <row r="8" customFormat="false" ht="12.75" hidden="false" customHeight="false" outlineLevel="0" collapsed="false">
      <c r="A8" s="537"/>
      <c r="B8" s="686"/>
      <c r="C8" s="337"/>
      <c r="D8" s="566"/>
      <c r="E8" s="566"/>
      <c r="F8" s="566"/>
      <c r="G8" s="566"/>
    </row>
    <row r="9" customFormat="false" ht="12.75" hidden="false" customHeight="false" outlineLevel="0" collapsed="false">
      <c r="A9" s="337" t="s">
        <v>10</v>
      </c>
      <c r="B9" s="337"/>
      <c r="C9" s="337"/>
      <c r="D9" s="566"/>
      <c r="E9" s="566"/>
      <c r="F9" s="566"/>
      <c r="G9" s="566"/>
      <c r="H9" s="687"/>
      <c r="I9" s="687" t="s">
        <v>3</v>
      </c>
    </row>
    <row r="10" s="335" customFormat="true" ht="72" hidden="false" customHeight="true" outlineLevel="0" collapsed="false">
      <c r="A10" s="261" t="s">
        <v>4</v>
      </c>
      <c r="B10" s="261" t="s">
        <v>5</v>
      </c>
      <c r="C10" s="261" t="s">
        <v>6</v>
      </c>
      <c r="D10" s="351" t="s">
        <v>637</v>
      </c>
      <c r="E10" s="351" t="s">
        <v>665</v>
      </c>
      <c r="F10" s="351" t="s">
        <v>639</v>
      </c>
      <c r="G10" s="351" t="s">
        <v>399</v>
      </c>
      <c r="H10" s="351" t="s">
        <v>666</v>
      </c>
      <c r="I10" s="351" t="s">
        <v>639</v>
      </c>
      <c r="J10" s="351" t="s">
        <v>399</v>
      </c>
    </row>
    <row r="11" customFormat="false" ht="28.5" hidden="false" customHeight="true" outlineLevel="0" collapsed="false">
      <c r="A11" s="322" t="s">
        <v>161</v>
      </c>
      <c r="B11" s="688"/>
      <c r="C11" s="688"/>
      <c r="D11" s="689"/>
      <c r="E11" s="690"/>
      <c r="F11" s="690"/>
      <c r="G11" s="690"/>
      <c r="H11" s="691"/>
      <c r="I11" s="692"/>
      <c r="J11" s="693"/>
    </row>
    <row r="12" customFormat="false" ht="50.25" hidden="false" customHeight="true" outlineLevel="0" collapsed="false">
      <c r="A12" s="694" t="n">
        <v>853</v>
      </c>
      <c r="B12" s="694"/>
      <c r="C12" s="694"/>
      <c r="D12" s="695" t="s">
        <v>667</v>
      </c>
      <c r="E12" s="696" t="n">
        <f aca="false">SUM(E13)</f>
        <v>315555</v>
      </c>
      <c r="F12" s="696" t="n">
        <f aca="false">SUM(F13)</f>
        <v>169918</v>
      </c>
      <c r="G12" s="696" t="n">
        <f aca="false">F12*100/E12</f>
        <v>53.8473483227963</v>
      </c>
      <c r="H12" s="696" t="n">
        <f aca="false">H13</f>
        <v>315555</v>
      </c>
      <c r="I12" s="696" t="n">
        <f aca="false">I13</f>
        <v>159967.74</v>
      </c>
      <c r="J12" s="644" t="n">
        <f aca="false">I12*100/H12</f>
        <v>50.6940913628369</v>
      </c>
    </row>
    <row r="13" s="640" customFormat="true" ht="52.5" hidden="false" customHeight="true" outlineLevel="0" collapsed="false">
      <c r="A13" s="697"/>
      <c r="B13" s="251" t="n">
        <v>85321</v>
      </c>
      <c r="C13" s="698"/>
      <c r="D13" s="699" t="s">
        <v>385</v>
      </c>
      <c r="E13" s="700" t="n">
        <f aca="false">SUM(E14)</f>
        <v>315555</v>
      </c>
      <c r="F13" s="700" t="n">
        <f aca="false">SUM(F14)</f>
        <v>169918</v>
      </c>
      <c r="G13" s="700" t="n">
        <f aca="false">F13*100/E13</f>
        <v>53.8473483227963</v>
      </c>
      <c r="H13" s="700" t="n">
        <f aca="false">SUM(H15:H21)</f>
        <v>315555</v>
      </c>
      <c r="I13" s="700" t="n">
        <f aca="false">SUM(I15:I21)</f>
        <v>159967.74</v>
      </c>
      <c r="J13" s="700" t="n">
        <f aca="false">I13*100/H13</f>
        <v>50.6940913628369</v>
      </c>
    </row>
    <row r="14" customFormat="false" ht="73.5" hidden="false" customHeight="true" outlineLevel="0" collapsed="false">
      <c r="A14" s="701"/>
      <c r="B14" s="697"/>
      <c r="C14" s="666" t="n">
        <v>2320</v>
      </c>
      <c r="D14" s="92" t="s">
        <v>196</v>
      </c>
      <c r="E14" s="702" t="n">
        <v>315555</v>
      </c>
      <c r="F14" s="702" t="n">
        <v>169918</v>
      </c>
      <c r="G14" s="702"/>
      <c r="H14" s="703"/>
      <c r="I14" s="514"/>
      <c r="J14" s="700"/>
    </row>
    <row r="15" customFormat="false" ht="33" hidden="false" customHeight="true" outlineLevel="0" collapsed="false">
      <c r="A15" s="704"/>
      <c r="B15" s="705"/>
      <c r="C15" s="649" t="n">
        <v>4010</v>
      </c>
      <c r="D15" s="51" t="s">
        <v>223</v>
      </c>
      <c r="E15" s="702"/>
      <c r="F15" s="702"/>
      <c r="G15" s="702"/>
      <c r="H15" s="703" t="n">
        <v>183122.48</v>
      </c>
      <c r="I15" s="703" t="n">
        <v>96660.13</v>
      </c>
      <c r="J15" s="700" t="n">
        <f aca="false">I15*100/H15</f>
        <v>52.7844151084018</v>
      </c>
    </row>
    <row r="16" customFormat="false" ht="28.5" hidden="false" customHeight="true" outlineLevel="0" collapsed="false">
      <c r="A16" s="704"/>
      <c r="B16" s="705"/>
      <c r="C16" s="649" t="n">
        <v>4040</v>
      </c>
      <c r="D16" s="51" t="s">
        <v>254</v>
      </c>
      <c r="E16" s="706"/>
      <c r="F16" s="706"/>
      <c r="G16" s="706"/>
      <c r="H16" s="703" t="n">
        <v>17776.17</v>
      </c>
      <c r="I16" s="703" t="n">
        <v>16279.01</v>
      </c>
      <c r="J16" s="700" t="n">
        <f aca="false">I16*100/H16</f>
        <v>91.5777133094474</v>
      </c>
    </row>
    <row r="17" customFormat="false" ht="30" hidden="false" customHeight="true" outlineLevel="0" collapsed="false">
      <c r="A17" s="704"/>
      <c r="B17" s="705"/>
      <c r="C17" s="649" t="n">
        <v>4110</v>
      </c>
      <c r="D17" s="51" t="s">
        <v>224</v>
      </c>
      <c r="E17" s="706"/>
      <c r="F17" s="706"/>
      <c r="G17" s="706"/>
      <c r="H17" s="703" t="n">
        <v>33740.26</v>
      </c>
      <c r="I17" s="703" t="n">
        <v>15708.71</v>
      </c>
      <c r="J17" s="700" t="n">
        <f aca="false">I17*100/H17</f>
        <v>46.5577621512105</v>
      </c>
    </row>
    <row r="18" customFormat="false" ht="27" hidden="false" customHeight="true" outlineLevel="0" collapsed="false">
      <c r="A18" s="704"/>
      <c r="B18" s="705"/>
      <c r="C18" s="244" t="n">
        <v>4120</v>
      </c>
      <c r="D18" s="108" t="s">
        <v>225</v>
      </c>
      <c r="E18" s="706"/>
      <c r="F18" s="706"/>
      <c r="G18" s="706"/>
      <c r="H18" s="703" t="n">
        <v>6213.83</v>
      </c>
      <c r="I18" s="703" t="n">
        <v>1685.92</v>
      </c>
      <c r="J18" s="700" t="n">
        <f aca="false">I18*100/H18</f>
        <v>27.1317367871345</v>
      </c>
    </row>
    <row r="19" customFormat="false" ht="28.5" hidden="false" customHeight="true" outlineLevel="0" collapsed="false">
      <c r="A19" s="704"/>
      <c r="B19" s="705"/>
      <c r="C19" s="244" t="n">
        <v>4170</v>
      </c>
      <c r="D19" s="108" t="s">
        <v>249</v>
      </c>
      <c r="E19" s="706"/>
      <c r="F19" s="706"/>
      <c r="G19" s="706"/>
      <c r="H19" s="703" t="n">
        <v>17584</v>
      </c>
      <c r="I19" s="703" t="n">
        <v>8729.02</v>
      </c>
      <c r="J19" s="700" t="n">
        <f aca="false">I19*100/H19</f>
        <v>49.6418334849864</v>
      </c>
    </row>
    <row r="20" customFormat="false" ht="27" hidden="false" customHeight="true" outlineLevel="0" collapsed="false">
      <c r="A20" s="704"/>
      <c r="B20" s="705"/>
      <c r="C20" s="649" t="n">
        <v>4300</v>
      </c>
      <c r="D20" s="51" t="s">
        <v>227</v>
      </c>
      <c r="E20" s="706"/>
      <c r="F20" s="706"/>
      <c r="G20" s="706"/>
      <c r="H20" s="703" t="n">
        <v>50077</v>
      </c>
      <c r="I20" s="703" t="n">
        <v>15624</v>
      </c>
      <c r="J20" s="700" t="n">
        <f aca="false">I20*100/H20</f>
        <v>31.1999520738063</v>
      </c>
    </row>
    <row r="21" customFormat="false" ht="33" hidden="false" customHeight="true" outlineLevel="0" collapsed="false">
      <c r="A21" s="704"/>
      <c r="B21" s="705"/>
      <c r="C21" s="244" t="n">
        <v>4440</v>
      </c>
      <c r="D21" s="108" t="s">
        <v>255</v>
      </c>
      <c r="E21" s="707"/>
      <c r="F21" s="707"/>
      <c r="G21" s="707"/>
      <c r="H21" s="703" t="n">
        <v>7041.26</v>
      </c>
      <c r="I21" s="703" t="n">
        <v>5280.95</v>
      </c>
      <c r="J21" s="700" t="n">
        <f aca="false">I21*100/H21</f>
        <v>75.0000710100181</v>
      </c>
    </row>
    <row r="22" customFormat="false" ht="28.5" hidden="false" customHeight="true" outlineLevel="0" collapsed="false">
      <c r="A22" s="708" t="s">
        <v>668</v>
      </c>
      <c r="B22" s="688"/>
      <c r="C22" s="688"/>
      <c r="D22" s="709"/>
      <c r="E22" s="710" t="n">
        <f aca="false">SUM(E12)</f>
        <v>315555</v>
      </c>
      <c r="F22" s="710" t="n">
        <f aca="false">SUM(F12)</f>
        <v>169918</v>
      </c>
      <c r="G22" s="710" t="n">
        <f aca="false">F22*100/E22</f>
        <v>53.8473483227963</v>
      </c>
      <c r="H22" s="661" t="n">
        <f aca="false">SUM(H15:H21)</f>
        <v>315555</v>
      </c>
      <c r="I22" s="661" t="n">
        <f aca="false">SUM(I15:I21)</f>
        <v>159967.74</v>
      </c>
      <c r="J22" s="661" t="n">
        <f aca="false">I22*100/H22</f>
        <v>50.6940913628369</v>
      </c>
    </row>
    <row r="23" customFormat="false" ht="15.75" hidden="false" customHeight="false" outlineLevel="0" collapsed="false">
      <c r="A23" s="678"/>
      <c r="B23" s="678"/>
      <c r="C23" s="678"/>
      <c r="D23" s="678"/>
      <c r="E23" s="711"/>
      <c r="F23" s="711"/>
      <c r="G23" s="711"/>
      <c r="H23" s="712"/>
    </row>
    <row r="24" customFormat="false" ht="12.75" hidden="false" customHeight="false" outlineLevel="0" collapsed="false">
      <c r="A24" s="678"/>
      <c r="B24" s="678"/>
      <c r="C24" s="678"/>
      <c r="D24" s="678"/>
      <c r="E24" s="678"/>
      <c r="F24" s="678"/>
      <c r="G24" s="678"/>
    </row>
    <row r="25" customFormat="false" ht="12.75" hidden="false" customHeight="false" outlineLevel="0" collapsed="false">
      <c r="A25" s="678"/>
      <c r="B25" s="678"/>
      <c r="C25" s="678"/>
      <c r="D25" s="678"/>
      <c r="E25" s="678"/>
      <c r="F25" s="678"/>
      <c r="G25" s="67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3" width="3.56"/>
    <col collapsed="false" customWidth="true" hidden="false" outlineLevel="0" max="2" min="2" style="493" width="38.85"/>
    <col collapsed="false" customWidth="true" hidden="false" outlineLevel="0" max="3" min="3" style="493" width="16.28"/>
    <col collapsed="false" customWidth="true" hidden="false" outlineLevel="0" max="4" min="4" style="493" width="14.7"/>
    <col collapsed="false" customWidth="true" hidden="false" outlineLevel="0" max="5" min="5" style="493" width="16.7"/>
    <col collapsed="false" customWidth="true" hidden="false" outlineLevel="0" max="6" min="6" style="493" width="17.99"/>
    <col collapsed="false" customWidth="true" hidden="false" outlineLevel="0" max="7" min="7" style="493" width="16.84"/>
    <col collapsed="false" customWidth="true" hidden="false" outlineLevel="0" max="8" min="8" style="493" width="17.14"/>
    <col collapsed="false" customWidth="true" hidden="false" outlineLevel="0" max="9" min="9" style="713" width="21.42"/>
    <col collapsed="false" customWidth="true" hidden="false" outlineLevel="0" max="10" min="10" style="493" width="21.84"/>
    <col collapsed="false" customWidth="true" hidden="false" outlineLevel="0" max="11" min="11" style="335" width="20.56"/>
    <col collapsed="false" customWidth="true" hidden="false" outlineLevel="0" max="12" min="12" style="493" width="14.56"/>
    <col collapsed="false" customWidth="false" hidden="false" outlineLevel="0" max="13" min="13" style="493" width="9.14"/>
    <col collapsed="false" customWidth="true" hidden="false" outlineLevel="0" max="14" min="14" style="493" width="17.99"/>
    <col collapsed="false" customWidth="true" hidden="false" outlineLevel="0" max="15" min="15" style="493" width="21.28"/>
    <col collapsed="false" customWidth="false" hidden="false" outlineLevel="0" max="18" min="16" style="493" width="9.14"/>
    <col collapsed="false" customWidth="true" hidden="false" outlineLevel="0" max="19" min="19" style="493" width="20.56"/>
    <col collapsed="false" customWidth="false" hidden="false" outlineLevel="0" max="257" min="20" style="493" width="9.14"/>
  </cols>
  <sheetData>
    <row r="1" s="714" customFormat="true" ht="20.25" hidden="false" customHeight="false" outlineLevel="0" collapsed="false">
      <c r="C1" s="715"/>
      <c r="D1" s="715"/>
      <c r="E1" s="715"/>
      <c r="F1" s="716" t="s">
        <v>669</v>
      </c>
      <c r="G1" s="717"/>
      <c r="I1" s="718"/>
      <c r="K1" s="719"/>
    </row>
    <row r="2" s="714" customFormat="true" ht="18.75" hidden="false" customHeight="false" outlineLevel="0" collapsed="false">
      <c r="C2" s="717"/>
      <c r="D2" s="717"/>
      <c r="E2" s="717"/>
      <c r="F2" s="717"/>
      <c r="G2" s="717"/>
      <c r="I2" s="718"/>
      <c r="K2" s="719"/>
    </row>
    <row r="3" s="714" customFormat="true" ht="15.75" hidden="false" customHeight="false" outlineLevel="0" collapsed="false">
      <c r="B3" s="720"/>
      <c r="C3" s="720"/>
      <c r="D3" s="720"/>
      <c r="E3" s="720"/>
      <c r="F3" s="720"/>
      <c r="G3" s="720"/>
      <c r="H3" s="721"/>
      <c r="I3" s="722"/>
      <c r="J3" s="720"/>
      <c r="K3" s="721"/>
      <c r="L3" s="720"/>
      <c r="M3" s="720"/>
    </row>
    <row r="4" s="714" customFormat="true" ht="19.5" hidden="false" customHeight="false" outlineLevel="0" collapsed="false">
      <c r="B4" s="723" t="s">
        <v>670</v>
      </c>
      <c r="C4" s="720"/>
      <c r="D4" s="720"/>
      <c r="E4" s="720"/>
      <c r="F4" s="720"/>
      <c r="G4" s="720"/>
      <c r="H4" s="721"/>
      <c r="I4" s="722"/>
      <c r="J4" s="720"/>
      <c r="K4" s="721"/>
      <c r="L4" s="720"/>
      <c r="M4" s="720"/>
    </row>
    <row r="5" s="41" customFormat="true" ht="19.5" hidden="false" customHeight="false" outlineLevel="0" collapsed="false">
      <c r="A5" s="724"/>
      <c r="B5" s="725" t="s">
        <v>671</v>
      </c>
      <c r="C5" s="725"/>
      <c r="D5" s="726"/>
      <c r="E5" s="727"/>
      <c r="F5" s="728"/>
      <c r="G5" s="727"/>
      <c r="H5" s="728"/>
      <c r="I5" s="326"/>
      <c r="J5" s="326"/>
      <c r="K5" s="326"/>
      <c r="L5" s="300"/>
      <c r="M5" s="326"/>
      <c r="N5" s="326"/>
      <c r="O5" s="326"/>
      <c r="P5" s="326"/>
      <c r="Q5" s="326"/>
      <c r="R5" s="326"/>
      <c r="S5" s="326"/>
      <c r="T5" s="468"/>
      <c r="U5" s="468"/>
      <c r="V5" s="468"/>
      <c r="W5" s="468"/>
      <c r="X5" s="468"/>
      <c r="Y5" s="468"/>
    </row>
    <row r="7" customFormat="false" ht="20.25" hidden="false" customHeight="false" outlineLevel="0" collapsed="false">
      <c r="C7" s="716"/>
      <c r="D7" s="716"/>
      <c r="E7" s="716"/>
      <c r="F7" s="716"/>
      <c r="G7" s="536"/>
    </row>
    <row r="8" s="729" customFormat="true" ht="24.75" hidden="false" customHeight="true" outlineLevel="0" collapsed="false">
      <c r="B8" s="730" t="s">
        <v>637</v>
      </c>
      <c r="C8" s="731" t="s">
        <v>672</v>
      </c>
      <c r="D8" s="731"/>
      <c r="E8" s="731"/>
      <c r="F8" s="731"/>
      <c r="G8" s="732" t="s">
        <v>673</v>
      </c>
      <c r="H8" s="733"/>
      <c r="I8" s="734"/>
      <c r="J8" s="735"/>
      <c r="K8" s="736"/>
      <c r="L8" s="735"/>
      <c r="M8" s="735"/>
    </row>
    <row r="9" s="714" customFormat="true" ht="65.25" hidden="false" customHeight="true" outlineLevel="0" collapsed="false">
      <c r="B9" s="730"/>
      <c r="C9" s="737" t="s">
        <v>674</v>
      </c>
      <c r="D9" s="738" t="s">
        <v>675</v>
      </c>
      <c r="E9" s="739" t="s">
        <v>676</v>
      </c>
      <c r="F9" s="738" t="s">
        <v>675</v>
      </c>
      <c r="G9" s="740" t="s">
        <v>677</v>
      </c>
      <c r="H9" s="356" t="s">
        <v>675</v>
      </c>
      <c r="I9" s="741"/>
      <c r="J9" s="742"/>
      <c r="K9" s="743"/>
      <c r="L9" s="744"/>
      <c r="M9" s="720"/>
    </row>
    <row r="10" s="336" customFormat="true" ht="31.5" hidden="false" customHeight="true" outlineLevel="0" collapsed="false">
      <c r="B10" s="745" t="s">
        <v>284</v>
      </c>
      <c r="C10" s="746" t="n">
        <f aca="false">C11</f>
        <v>16468179</v>
      </c>
      <c r="D10" s="746" t="n">
        <f aca="false">D11</f>
        <v>0</v>
      </c>
      <c r="E10" s="746" t="n">
        <f aca="false">E11</f>
        <v>10700000</v>
      </c>
      <c r="F10" s="746" t="n">
        <f aca="false">F11</f>
        <v>10700000</v>
      </c>
      <c r="G10" s="746" t="n">
        <f aca="false">G11</f>
        <v>13440424.92</v>
      </c>
      <c r="H10" s="746" t="n">
        <f aca="false">H11</f>
        <v>6692562.46</v>
      </c>
      <c r="I10" s="747"/>
      <c r="J10" s="748"/>
      <c r="K10" s="749"/>
      <c r="L10" s="750"/>
      <c r="M10" s="751"/>
    </row>
    <row r="11" s="336" customFormat="true" ht="50.25" hidden="false" customHeight="true" outlineLevel="0" collapsed="false">
      <c r="B11" s="752" t="s">
        <v>285</v>
      </c>
      <c r="C11" s="753" t="n">
        <f aca="false">SUM(C12:C17)</f>
        <v>16468179</v>
      </c>
      <c r="D11" s="753" t="n">
        <f aca="false">SUM(D12:D17)</f>
        <v>0</v>
      </c>
      <c r="E11" s="753" t="n">
        <f aca="false">SUM(E12:E17)</f>
        <v>10700000</v>
      </c>
      <c r="F11" s="753" t="n">
        <f aca="false">SUM(F12:F17)</f>
        <v>10700000</v>
      </c>
      <c r="G11" s="753" t="n">
        <f aca="false">SUM(G12:G17)</f>
        <v>13440424.92</v>
      </c>
      <c r="H11" s="753" t="n">
        <f aca="false">SUM(H12:H17)</f>
        <v>6692562.46</v>
      </c>
      <c r="I11" s="754"/>
      <c r="J11" s="748"/>
      <c r="K11" s="755"/>
      <c r="L11" s="750"/>
      <c r="M11" s="756"/>
      <c r="N11" s="713"/>
    </row>
    <row r="12" s="336" customFormat="true" ht="27" hidden="false" customHeight="true" outlineLevel="0" collapsed="false">
      <c r="B12" s="757" t="s">
        <v>678</v>
      </c>
      <c r="C12" s="753"/>
      <c r="D12" s="758"/>
      <c r="E12" s="759" t="n">
        <v>10700000</v>
      </c>
      <c r="F12" s="759" t="n">
        <v>10700000</v>
      </c>
      <c r="G12" s="758"/>
      <c r="H12" s="760"/>
      <c r="I12" s="754"/>
      <c r="J12" s="748"/>
      <c r="K12" s="755"/>
      <c r="L12" s="750"/>
      <c r="M12" s="756"/>
      <c r="N12" s="713"/>
    </row>
    <row r="13" customFormat="false" ht="32.25" hidden="false" customHeight="true" outlineLevel="0" collapsed="false">
      <c r="B13" s="757" t="s">
        <v>679</v>
      </c>
      <c r="C13" s="761"/>
      <c r="D13" s="759"/>
      <c r="E13" s="759"/>
      <c r="F13" s="759"/>
      <c r="G13" s="759" t="n">
        <v>6037948.92</v>
      </c>
      <c r="H13" s="761" t="n">
        <f aca="false">961581.78+2057392.68</f>
        <v>3018974.46</v>
      </c>
      <c r="I13" s="754"/>
      <c r="J13" s="748"/>
      <c r="K13" s="755"/>
      <c r="L13" s="755"/>
      <c r="M13" s="762"/>
      <c r="N13" s="713"/>
    </row>
    <row r="14" customFormat="false" ht="42" hidden="false" customHeight="true" outlineLevel="0" collapsed="false">
      <c r="B14" s="757" t="s">
        <v>680</v>
      </c>
      <c r="C14" s="759" t="n">
        <f aca="false">10000000+4400000</f>
        <v>14400000</v>
      </c>
      <c r="D14" s="759"/>
      <c r="E14" s="759"/>
      <c r="F14" s="759"/>
      <c r="G14" s="759"/>
      <c r="H14" s="761"/>
      <c r="I14" s="754"/>
      <c r="J14" s="748"/>
      <c r="K14" s="755"/>
      <c r="L14" s="755"/>
      <c r="M14" s="762"/>
      <c r="N14" s="713"/>
    </row>
    <row r="15" customFormat="false" ht="35.25" hidden="false" customHeight="true" outlineLevel="0" collapsed="false">
      <c r="B15" s="763" t="s">
        <v>555</v>
      </c>
      <c r="C15" s="759" t="n">
        <f aca="false">2068180-1</f>
        <v>2068179</v>
      </c>
      <c r="D15" s="759"/>
      <c r="E15" s="759"/>
      <c r="F15" s="759"/>
      <c r="G15" s="759"/>
      <c r="H15" s="761"/>
      <c r="I15" s="764"/>
      <c r="J15" s="748"/>
      <c r="K15" s="765"/>
      <c r="L15" s="766"/>
      <c r="M15" s="767"/>
    </row>
    <row r="16" customFormat="false" ht="32.25" hidden="false" customHeight="true" outlineLevel="0" collapsed="false">
      <c r="B16" s="757" t="s">
        <v>681</v>
      </c>
      <c r="C16" s="759"/>
      <c r="D16" s="759"/>
      <c r="E16" s="759"/>
      <c r="F16" s="759"/>
      <c r="G16" s="759" t="n">
        <v>90000</v>
      </c>
      <c r="H16" s="761" t="n">
        <v>55300</v>
      </c>
      <c r="I16" s="754"/>
      <c r="J16" s="748"/>
      <c r="K16" s="765"/>
      <c r="L16" s="766"/>
      <c r="M16" s="767"/>
    </row>
    <row r="17" customFormat="false" ht="23.25" hidden="false" customHeight="true" outlineLevel="0" collapsed="false">
      <c r="B17" s="757" t="s">
        <v>682</v>
      </c>
      <c r="C17" s="759"/>
      <c r="D17" s="759"/>
      <c r="E17" s="759"/>
      <c r="F17" s="759"/>
      <c r="G17" s="759" t="n">
        <f aca="false">75900+7236576</f>
        <v>7312476</v>
      </c>
      <c r="H17" s="761" t="n">
        <f aca="false">2149998+1114290+102000+252000</f>
        <v>3618288</v>
      </c>
      <c r="I17" s="754"/>
      <c r="J17" s="748"/>
      <c r="K17" s="768"/>
      <c r="L17" s="767"/>
      <c r="M17" s="767"/>
    </row>
    <row r="18" customFormat="false" ht="26.25" hidden="false" customHeight="true" outlineLevel="0" collapsed="false">
      <c r="B18" s="769"/>
      <c r="C18" s="770"/>
      <c r="D18" s="770"/>
      <c r="E18" s="770"/>
      <c r="F18" s="770"/>
      <c r="G18" s="771"/>
      <c r="H18" s="765"/>
      <c r="I18" s="762"/>
      <c r="J18" s="767"/>
      <c r="K18" s="768"/>
      <c r="L18" s="766"/>
      <c r="M18" s="767"/>
    </row>
    <row r="19" customFormat="false" ht="15.75" hidden="false" customHeight="false" outlineLevel="0" collapsed="false">
      <c r="G19" s="772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</row>
    <row r="20" customFormat="false" ht="15.75" hidden="false" customHeight="false" outlineLevel="0" collapsed="false"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</row>
    <row r="21" customFormat="false" ht="15.75" hidden="false" customHeight="false" outlineLevel="0" collapsed="false"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</row>
    <row r="22" customFormat="false" ht="15.75" hidden="false" customHeight="false" outlineLevel="0" collapsed="false">
      <c r="C22" s="773"/>
      <c r="D22" s="773"/>
      <c r="E22" s="773"/>
      <c r="F22" s="773"/>
      <c r="G22" s="773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</row>
    <row r="23" customFormat="false" ht="15.75" hidden="false" customHeight="false" outlineLevel="0" collapsed="false">
      <c r="C23" s="773"/>
      <c r="D23" s="773"/>
      <c r="E23" s="773"/>
      <c r="F23" s="773"/>
      <c r="G23" s="773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</row>
    <row r="24" customFormat="false" ht="15.75" hidden="false" customHeight="false" outlineLevel="0" collapsed="false">
      <c r="C24" s="773"/>
      <c r="D24" s="773"/>
      <c r="E24" s="773"/>
      <c r="F24" s="773"/>
      <c r="G24" s="773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</row>
    <row r="25" customFormat="false" ht="15.75" hidden="false" customHeight="false" outlineLevel="0" collapsed="false">
      <c r="C25" s="773"/>
      <c r="D25" s="773"/>
      <c r="E25" s="773"/>
      <c r="F25" s="773"/>
      <c r="G25" s="773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</row>
    <row r="26" customFormat="false" ht="15.75" hidden="false" customHeight="false" outlineLevel="0" collapsed="false">
      <c r="C26" s="773"/>
      <c r="D26" s="773"/>
      <c r="E26" s="773"/>
      <c r="F26" s="773"/>
      <c r="G26" s="773"/>
      <c r="L26" s="558"/>
      <c r="M26" s="558"/>
      <c r="N26" s="558"/>
      <c r="O26" s="558"/>
      <c r="P26" s="558"/>
      <c r="Q26" s="558"/>
      <c r="R26" s="558"/>
      <c r="S26" s="558"/>
      <c r="T26" s="558"/>
      <c r="U26" s="558"/>
      <c r="V26" s="558"/>
    </row>
    <row r="27" customFormat="false" ht="15.75" hidden="false" customHeight="false" outlineLevel="0" collapsed="false">
      <c r="C27" s="773"/>
      <c r="D27" s="773"/>
      <c r="E27" s="773"/>
      <c r="F27" s="773"/>
      <c r="G27" s="773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</row>
    <row r="28" customFormat="false" ht="15.75" hidden="false" customHeight="false" outlineLevel="0" collapsed="false">
      <c r="C28" s="774"/>
      <c r="D28" s="774"/>
      <c r="E28" s="774"/>
      <c r="F28" s="774"/>
      <c r="G28" s="773"/>
      <c r="L28" s="558"/>
      <c r="M28" s="558"/>
      <c r="N28" s="558"/>
      <c r="O28" s="558"/>
      <c r="P28" s="558"/>
      <c r="Q28" s="558"/>
      <c r="R28" s="558"/>
      <c r="S28" s="558"/>
      <c r="T28" s="558"/>
      <c r="U28" s="558"/>
      <c r="V28" s="558"/>
    </row>
    <row r="29" customFormat="false" ht="15.75" hidden="false" customHeight="false" outlineLevel="0" collapsed="false">
      <c r="C29" s="773"/>
      <c r="D29" s="773"/>
      <c r="E29" s="773"/>
      <c r="F29" s="773"/>
      <c r="G29" s="773"/>
      <c r="L29" s="558"/>
      <c r="M29" s="558"/>
      <c r="N29" s="558"/>
      <c r="O29" s="558"/>
      <c r="P29" s="558"/>
      <c r="Q29" s="558"/>
      <c r="R29" s="558"/>
      <c r="S29" s="558"/>
      <c r="T29" s="558"/>
      <c r="U29" s="558"/>
      <c r="V29" s="558"/>
    </row>
    <row r="30" customFormat="false" ht="15.75" hidden="false" customHeight="false" outlineLevel="0" collapsed="false">
      <c r="C30" s="773"/>
      <c r="D30" s="773"/>
      <c r="E30" s="773"/>
      <c r="F30" s="773"/>
      <c r="G30" s="773"/>
      <c r="L30" s="558"/>
      <c r="M30" s="558"/>
      <c r="N30" s="558"/>
      <c r="O30" s="558"/>
      <c r="P30" s="558"/>
      <c r="Q30" s="558"/>
      <c r="R30" s="558"/>
      <c r="S30" s="558"/>
      <c r="T30" s="558"/>
      <c r="U30" s="558"/>
      <c r="V30" s="558"/>
    </row>
    <row r="31" customFormat="false" ht="15.75" hidden="false" customHeight="false" outlineLevel="0" collapsed="false">
      <c r="C31" s="773"/>
      <c r="D31" s="773"/>
      <c r="E31" s="773"/>
      <c r="F31" s="773"/>
      <c r="G31" s="773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</row>
    <row r="32" customFormat="false" ht="15.75" hidden="false" customHeight="false" outlineLevel="0" collapsed="false">
      <c r="C32" s="773"/>
      <c r="D32" s="773"/>
      <c r="E32" s="773"/>
      <c r="F32" s="773"/>
      <c r="G32" s="773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</row>
    <row r="33" customFormat="false" ht="15.75" hidden="false" customHeight="false" outlineLevel="0" collapsed="false">
      <c r="C33" s="774"/>
      <c r="D33" s="774"/>
      <c r="E33" s="774"/>
      <c r="F33" s="774"/>
      <c r="G33" s="773"/>
      <c r="L33" s="558"/>
      <c r="M33" s="558"/>
      <c r="N33" s="558"/>
      <c r="O33" s="558"/>
      <c r="P33" s="558"/>
      <c r="Q33" s="558"/>
      <c r="R33" s="558"/>
      <c r="S33" s="558"/>
      <c r="T33" s="558"/>
      <c r="U33" s="558"/>
      <c r="V33" s="558"/>
    </row>
    <row r="34" customFormat="false" ht="15.75" hidden="false" customHeight="false" outlineLevel="0" collapsed="false">
      <c r="C34" s="773"/>
      <c r="D34" s="773"/>
      <c r="E34" s="773"/>
      <c r="F34" s="773"/>
      <c r="G34" s="773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</row>
    <row r="35" customFormat="false" ht="15.75" hidden="false" customHeight="false" outlineLevel="0" collapsed="false">
      <c r="C35" s="773"/>
      <c r="D35" s="773"/>
      <c r="E35" s="773"/>
      <c r="F35" s="773"/>
      <c r="G35" s="773"/>
    </row>
    <row r="36" customFormat="false" ht="15.75" hidden="false" customHeight="false" outlineLevel="0" collapsed="false">
      <c r="C36" s="773"/>
      <c r="D36" s="773"/>
      <c r="E36" s="773"/>
      <c r="F36" s="773"/>
      <c r="G36" s="773"/>
    </row>
    <row r="37" customFormat="false" ht="15.75" hidden="false" customHeight="false" outlineLevel="0" collapsed="false">
      <c r="C37" s="773"/>
      <c r="D37" s="773"/>
      <c r="E37" s="773"/>
      <c r="F37" s="773"/>
      <c r="G37" s="773"/>
    </row>
    <row r="38" customFormat="false" ht="15.75" hidden="false" customHeight="false" outlineLevel="0" collapsed="false">
      <c r="C38" s="773"/>
      <c r="D38" s="773"/>
      <c r="E38" s="773"/>
      <c r="F38" s="773"/>
      <c r="G38" s="773"/>
    </row>
    <row r="39" customFormat="false" ht="15.75" hidden="false" customHeight="false" outlineLevel="0" collapsed="false">
      <c r="C39" s="774"/>
      <c r="D39" s="774"/>
      <c r="E39" s="774"/>
      <c r="F39" s="774"/>
      <c r="G39" s="773"/>
    </row>
    <row r="40" customFormat="false" ht="15.75" hidden="false" customHeight="false" outlineLevel="0" collapsed="false">
      <c r="C40" s="773"/>
      <c r="D40" s="773"/>
      <c r="E40" s="773"/>
      <c r="F40" s="773"/>
      <c r="G40" s="773"/>
    </row>
    <row r="41" customFormat="false" ht="15.75" hidden="false" customHeight="false" outlineLevel="0" collapsed="false">
      <c r="C41" s="773"/>
      <c r="D41" s="773"/>
      <c r="E41" s="773"/>
      <c r="F41" s="773"/>
      <c r="G41" s="773"/>
    </row>
    <row r="42" customFormat="false" ht="15.75" hidden="false" customHeight="false" outlineLevel="0" collapsed="false">
      <c r="C42" s="773"/>
      <c r="D42" s="773"/>
      <c r="E42" s="773"/>
      <c r="F42" s="773"/>
      <c r="G42" s="773"/>
    </row>
    <row r="43" customFormat="false" ht="15.75" hidden="false" customHeight="false" outlineLevel="0" collapsed="false">
      <c r="C43" s="773"/>
      <c r="D43" s="773"/>
      <c r="E43" s="773"/>
      <c r="F43" s="773"/>
      <c r="G43" s="773"/>
    </row>
  </sheetData>
  <mergeCells count="2">
    <mergeCell ref="B8:B9"/>
    <mergeCell ref="C8:F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4.56"/>
    <col collapsed="false" customWidth="true" hidden="false" outlineLevel="0" max="2" min="2" style="493" width="18.7"/>
    <col collapsed="false" customWidth="true" hidden="false" outlineLevel="0" max="3" min="3" style="336" width="40.28"/>
    <col collapsed="false" customWidth="true" hidden="false" outlineLevel="0" max="4" min="4" style="493" width="17.7"/>
    <col collapsed="false" customWidth="true" hidden="false" outlineLevel="0" max="5" min="5" style="558" width="15.85"/>
    <col collapsed="false" customWidth="true" hidden="false" outlineLevel="0" max="6" min="6" style="558" width="7.56"/>
    <col collapsed="false" customWidth="false" hidden="false" outlineLevel="0" max="257" min="7" style="493" width="9.14"/>
  </cols>
  <sheetData>
    <row r="1" customFormat="false" ht="19.5" hidden="false" customHeight="true" outlineLevel="0" collapsed="false">
      <c r="C1" s="637"/>
    </row>
    <row r="2" customFormat="false" ht="19.5" hidden="false" customHeight="true" outlineLevel="0" collapsed="false">
      <c r="C2" s="495"/>
      <c r="D2" s="496" t="s">
        <v>683</v>
      </c>
    </row>
    <row r="3" customFormat="false" ht="14.25" hidden="false" customHeight="true" outlineLevel="0" collapsed="false">
      <c r="C3" s="495"/>
    </row>
    <row r="4" customFormat="false" ht="14.25" hidden="false" customHeight="true" outlineLevel="0" collapsed="false">
      <c r="C4" s="495"/>
    </row>
    <row r="5" s="555" customFormat="true" ht="19.5" hidden="false" customHeight="true" outlineLevel="0" collapsed="false">
      <c r="A5" s="10" t="s">
        <v>684</v>
      </c>
      <c r="B5" s="677"/>
      <c r="C5" s="2"/>
      <c r="D5" s="493"/>
      <c r="E5" s="558"/>
      <c r="F5" s="558"/>
    </row>
    <row r="6" s="555" customFormat="true" ht="19.5" hidden="false" customHeight="true" outlineLevel="0" collapsed="false">
      <c r="A6" s="775" t="s">
        <v>685</v>
      </c>
      <c r="B6" s="677"/>
      <c r="C6" s="2"/>
      <c r="D6" s="493"/>
      <c r="E6" s="558"/>
      <c r="F6" s="558"/>
    </row>
    <row r="7" customFormat="false" ht="18.75" hidden="false" customHeight="true" outlineLevel="0" collapsed="false">
      <c r="A7" s="10" t="s">
        <v>686</v>
      </c>
      <c r="B7" s="6"/>
      <c r="C7" s="2"/>
    </row>
    <row r="8" customFormat="false" ht="18.75" hidden="false" customHeight="true" outlineLevel="0" collapsed="false">
      <c r="A8" s="10"/>
      <c r="B8" s="6"/>
      <c r="C8" s="2"/>
    </row>
    <row r="9" customFormat="false" ht="13.5" hidden="false" customHeight="false" outlineLevel="0" collapsed="false">
      <c r="A9" s="537" t="s">
        <v>10</v>
      </c>
      <c r="B9" s="776"/>
    </row>
    <row r="10" customFormat="false" ht="11.25" hidden="false" customHeight="true" outlineLevel="0" collapsed="false">
      <c r="C10" s="777"/>
      <c r="D10" s="502"/>
      <c r="E10" s="502" t="s">
        <v>3</v>
      </c>
    </row>
    <row r="11" customFormat="false" ht="33" hidden="false" customHeight="true" outlineLevel="0" collapsed="false">
      <c r="A11" s="438" t="s">
        <v>4</v>
      </c>
      <c r="B11" s="438" t="s">
        <v>687</v>
      </c>
      <c r="C11" s="18" t="s">
        <v>688</v>
      </c>
      <c r="D11" s="503" t="s">
        <v>689</v>
      </c>
      <c r="E11" s="351" t="s">
        <v>639</v>
      </c>
      <c r="F11" s="351" t="s">
        <v>399</v>
      </c>
    </row>
    <row r="12" s="6" customFormat="true" ht="27" hidden="false" customHeight="true" outlineLevel="0" collapsed="false">
      <c r="A12" s="778" t="s">
        <v>643</v>
      </c>
      <c r="B12" s="779"/>
      <c r="C12" s="780"/>
      <c r="D12" s="644" t="n">
        <f aca="false">D13+D27</f>
        <v>8978012.38</v>
      </c>
      <c r="E12" s="644" t="n">
        <f aca="false">E13+E27</f>
        <v>5005506.91</v>
      </c>
      <c r="F12" s="38" t="n">
        <f aca="false">E12*100/D12</f>
        <v>55.7529517463196</v>
      </c>
    </row>
    <row r="13" s="6" customFormat="true" ht="24.75" hidden="false" customHeight="true" outlineLevel="0" collapsed="false">
      <c r="A13" s="212" t="s">
        <v>690</v>
      </c>
      <c r="B13" s="781"/>
      <c r="C13" s="782"/>
      <c r="D13" s="644" t="n">
        <f aca="false">D14</f>
        <v>2612326</v>
      </c>
      <c r="E13" s="644" t="n">
        <f aca="false">E14</f>
        <v>1060019.19</v>
      </c>
      <c r="F13" s="38" t="n">
        <f aca="false">E13*100/D13</f>
        <v>40.5775998095184</v>
      </c>
    </row>
    <row r="14" s="6" customFormat="true" ht="30" hidden="false" customHeight="true" outlineLevel="0" collapsed="false">
      <c r="A14" s="783" t="n">
        <v>801</v>
      </c>
      <c r="B14" s="784" t="s">
        <v>114</v>
      </c>
      <c r="C14" s="785"/>
      <c r="D14" s="786" t="n">
        <f aca="false">D15+D23</f>
        <v>2612326</v>
      </c>
      <c r="E14" s="786" t="n">
        <f aca="false">E15+E23</f>
        <v>1060019.19</v>
      </c>
      <c r="F14" s="38" t="n">
        <f aca="false">E14*100/D14</f>
        <v>40.5775998095184</v>
      </c>
    </row>
    <row r="15" s="6" customFormat="true" ht="29.25" hidden="false" customHeight="true" outlineLevel="0" collapsed="false">
      <c r="A15" s="783"/>
      <c r="B15" s="787"/>
      <c r="C15" s="406" t="s">
        <v>691</v>
      </c>
      <c r="D15" s="788" t="n">
        <f aca="false">SUM(D16:D22)</f>
        <v>1794526</v>
      </c>
      <c r="E15" s="786" t="n">
        <f aca="false">SUM(E16:E22)</f>
        <v>663125.31</v>
      </c>
      <c r="F15" s="38" t="n">
        <f aca="false">E15*100/D15</f>
        <v>36.9526721819578</v>
      </c>
    </row>
    <row r="16" s="6" customFormat="true" ht="29.25" hidden="false" customHeight="true" outlineLevel="0" collapsed="false">
      <c r="A16" s="789"/>
      <c r="B16" s="787"/>
      <c r="C16" s="394" t="s">
        <v>692</v>
      </c>
      <c r="D16" s="788" t="n">
        <v>1300000</v>
      </c>
      <c r="E16" s="790" t="n">
        <v>510034.88</v>
      </c>
      <c r="F16" s="52" t="n">
        <f aca="false">E16*100/D16</f>
        <v>39.2334523076923</v>
      </c>
    </row>
    <row r="17" s="6" customFormat="true" ht="29.25" hidden="false" customHeight="true" outlineLevel="0" collapsed="false">
      <c r="A17" s="789"/>
      <c r="B17" s="787"/>
      <c r="C17" s="394" t="s">
        <v>693</v>
      </c>
      <c r="D17" s="788" t="n">
        <v>76100</v>
      </c>
      <c r="E17" s="790" t="n">
        <v>0</v>
      </c>
      <c r="F17" s="52"/>
    </row>
    <row r="18" s="6" customFormat="true" ht="29.25" hidden="false" customHeight="true" outlineLevel="0" collapsed="false">
      <c r="A18" s="789"/>
      <c r="B18" s="787"/>
      <c r="C18" s="394" t="s">
        <v>694</v>
      </c>
      <c r="D18" s="788" t="n">
        <v>86424</v>
      </c>
      <c r="E18" s="790" t="n">
        <v>22786.23</v>
      </c>
      <c r="F18" s="52" t="n">
        <f aca="false">E18*100/D18</f>
        <v>26.3656276034435</v>
      </c>
    </row>
    <row r="19" s="6" customFormat="true" ht="29.25" hidden="false" customHeight="true" outlineLevel="0" collapsed="false">
      <c r="A19" s="789"/>
      <c r="B19" s="787"/>
      <c r="C19" s="394" t="s">
        <v>695</v>
      </c>
      <c r="D19" s="788" t="n">
        <v>73778</v>
      </c>
      <c r="E19" s="790" t="n">
        <v>37802.2</v>
      </c>
      <c r="F19" s="52" t="n">
        <f aca="false">E19*100/D19</f>
        <v>51.2377673561224</v>
      </c>
    </row>
    <row r="20" s="6" customFormat="true" ht="29.25" hidden="false" customHeight="true" outlineLevel="0" collapsed="false">
      <c r="A20" s="789"/>
      <c r="B20" s="787"/>
      <c r="C20" s="394" t="s">
        <v>696</v>
      </c>
      <c r="D20" s="788" t="n">
        <v>73778</v>
      </c>
      <c r="E20" s="790" t="n">
        <v>23285.6</v>
      </c>
      <c r="F20" s="52" t="n">
        <f aca="false">E20*100/D20</f>
        <v>31.5617121635176</v>
      </c>
    </row>
    <row r="21" s="6" customFormat="true" ht="29.25" hidden="false" customHeight="true" outlineLevel="0" collapsed="false">
      <c r="A21" s="789"/>
      <c r="B21" s="787"/>
      <c r="C21" s="394" t="s">
        <v>697</v>
      </c>
      <c r="D21" s="788" t="n">
        <v>110668</v>
      </c>
      <c r="E21" s="790" t="n">
        <v>44139.6</v>
      </c>
      <c r="F21" s="52" t="n">
        <f aca="false">E21*100/D21</f>
        <v>39.8847001843351</v>
      </c>
    </row>
    <row r="22" s="6" customFormat="true" ht="29.25" hidden="false" customHeight="true" outlineLevel="0" collapsed="false">
      <c r="A22" s="789"/>
      <c r="B22" s="787"/>
      <c r="C22" s="287" t="s">
        <v>698</v>
      </c>
      <c r="D22" s="788" t="n">
        <v>73778</v>
      </c>
      <c r="E22" s="790" t="n">
        <v>25076.8</v>
      </c>
      <c r="F22" s="52" t="n">
        <f aca="false">E22*100/D22</f>
        <v>33.9895361760959</v>
      </c>
    </row>
    <row r="23" s="6" customFormat="true" ht="33" hidden="false" customHeight="true" outlineLevel="0" collapsed="false">
      <c r="A23" s="789"/>
      <c r="B23" s="787"/>
      <c r="C23" s="406" t="s">
        <v>699</v>
      </c>
      <c r="D23" s="788" t="n">
        <f aca="false">SUM(D24:D26)</f>
        <v>817800</v>
      </c>
      <c r="E23" s="786" t="n">
        <f aca="false">SUM(E24:E26)</f>
        <v>396893.88</v>
      </c>
      <c r="F23" s="58" t="n">
        <f aca="false">E23*100/D23</f>
        <v>48.5319002201027</v>
      </c>
    </row>
    <row r="24" s="6" customFormat="true" ht="33" hidden="false" customHeight="true" outlineLevel="0" collapsed="false">
      <c r="A24" s="789"/>
      <c r="B24" s="787"/>
      <c r="C24" s="394" t="s">
        <v>700</v>
      </c>
      <c r="D24" s="791" t="n">
        <v>304600</v>
      </c>
      <c r="E24" s="791" t="n">
        <v>166449.6</v>
      </c>
      <c r="F24" s="107" t="n">
        <f aca="false">E24*100/D24</f>
        <v>54.6453053184504</v>
      </c>
    </row>
    <row r="25" s="6" customFormat="true" ht="33" hidden="false" customHeight="true" outlineLevel="0" collapsed="false">
      <c r="A25" s="789"/>
      <c r="B25" s="787"/>
      <c r="C25" s="394" t="s">
        <v>701</v>
      </c>
      <c r="D25" s="791" t="n">
        <v>461200</v>
      </c>
      <c r="E25" s="791" t="n">
        <v>229792.92</v>
      </c>
      <c r="F25" s="107" t="n">
        <f aca="false">E25*100/D25</f>
        <v>49.8250043365134</v>
      </c>
    </row>
    <row r="26" s="6" customFormat="true" ht="33" hidden="false" customHeight="true" outlineLevel="0" collapsed="false">
      <c r="A26" s="694"/>
      <c r="B26" s="787"/>
      <c r="C26" s="394" t="s">
        <v>702</v>
      </c>
      <c r="D26" s="791" t="n">
        <v>52000</v>
      </c>
      <c r="E26" s="791" t="n">
        <v>651.36</v>
      </c>
      <c r="F26" s="107" t="n">
        <f aca="false">E26*100/D26</f>
        <v>1.25261538461538</v>
      </c>
    </row>
    <row r="27" s="6" customFormat="true" ht="24.75" hidden="false" customHeight="true" outlineLevel="0" collapsed="false">
      <c r="A27" s="792" t="s">
        <v>703</v>
      </c>
      <c r="B27" s="781"/>
      <c r="C27" s="782"/>
      <c r="D27" s="793" t="n">
        <f aca="false">D28+D70+D83+D99+D103+D111</f>
        <v>6365686.38</v>
      </c>
      <c r="E27" s="793" t="n">
        <f aca="false">E28+E70+E83+E99+E103+E111</f>
        <v>3945487.72</v>
      </c>
      <c r="F27" s="38" t="n">
        <f aca="false">E27*100/D27</f>
        <v>61.9805545619733</v>
      </c>
    </row>
    <row r="28" s="6" customFormat="true" ht="21.75" hidden="false" customHeight="true" outlineLevel="0" collapsed="false">
      <c r="A28" s="148" t="n">
        <v>851</v>
      </c>
      <c r="B28" s="527" t="s">
        <v>124</v>
      </c>
      <c r="C28" s="794"/>
      <c r="D28" s="795" t="n">
        <f aca="false">SUM(D29:D67)</f>
        <v>996500</v>
      </c>
      <c r="E28" s="795" t="n">
        <f aca="false">E29+E32+E41+E44+E45+E55+E58+E61+E64+E67</f>
        <v>570142.31</v>
      </c>
      <c r="F28" s="38" t="n">
        <f aca="false">E28*100/D28</f>
        <v>57.2144816859007</v>
      </c>
    </row>
    <row r="29" s="6" customFormat="true" ht="38.25" hidden="false" customHeight="true" outlineLevel="0" collapsed="false">
      <c r="A29" s="86"/>
      <c r="B29" s="796"/>
      <c r="C29" s="797" t="s">
        <v>704</v>
      </c>
      <c r="D29" s="788" t="n">
        <v>95000</v>
      </c>
      <c r="E29" s="786" t="n">
        <v>57000</v>
      </c>
      <c r="F29" s="52" t="n">
        <f aca="false">E29*100/D29</f>
        <v>60</v>
      </c>
    </row>
    <row r="30" s="6" customFormat="true" ht="15.75" hidden="false" customHeight="true" outlineLevel="0" collapsed="false">
      <c r="A30" s="155"/>
      <c r="B30" s="798"/>
      <c r="C30" s="287" t="s">
        <v>705</v>
      </c>
      <c r="D30" s="287"/>
      <c r="E30" s="287"/>
      <c r="F30" s="287"/>
    </row>
    <row r="31" s="6" customFormat="true" ht="25.5" hidden="false" customHeight="true" outlineLevel="0" collapsed="false">
      <c r="A31" s="155"/>
      <c r="B31" s="798"/>
      <c r="C31" s="799" t="s">
        <v>706</v>
      </c>
      <c r="D31" s="799"/>
      <c r="E31" s="799"/>
      <c r="F31" s="799"/>
    </row>
    <row r="32" s="6" customFormat="true" ht="27.75" hidden="false" customHeight="true" outlineLevel="0" collapsed="false">
      <c r="A32" s="155"/>
      <c r="B32" s="800"/>
      <c r="C32" s="801" t="s">
        <v>707</v>
      </c>
      <c r="D32" s="788" t="n">
        <v>440000</v>
      </c>
      <c r="E32" s="786" t="n">
        <f aca="false">SUM(E34:E40)</f>
        <v>220000</v>
      </c>
      <c r="F32" s="52" t="n">
        <f aca="false">E32*100/D32</f>
        <v>50</v>
      </c>
    </row>
    <row r="33" s="6" customFormat="true" ht="21" hidden="false" customHeight="true" outlineLevel="0" collapsed="false">
      <c r="A33" s="155"/>
      <c r="B33" s="800"/>
      <c r="C33" s="287" t="s">
        <v>705</v>
      </c>
      <c r="D33" s="287"/>
      <c r="E33" s="287"/>
      <c r="F33" s="287"/>
    </row>
    <row r="34" s="6" customFormat="true" ht="27.75" hidden="false" customHeight="true" outlineLevel="0" collapsed="false">
      <c r="A34" s="155"/>
      <c r="B34" s="800"/>
      <c r="C34" s="394" t="s">
        <v>708</v>
      </c>
      <c r="D34" s="394"/>
      <c r="E34" s="802" t="n">
        <v>45000</v>
      </c>
      <c r="F34" s="803"/>
    </row>
    <row r="35" s="6" customFormat="true" ht="27.75" hidden="false" customHeight="true" outlineLevel="0" collapsed="false">
      <c r="A35" s="155"/>
      <c r="B35" s="800"/>
      <c r="C35" s="394" t="s">
        <v>709</v>
      </c>
      <c r="D35" s="394"/>
      <c r="E35" s="802" t="n">
        <v>46000</v>
      </c>
      <c r="F35" s="803"/>
    </row>
    <row r="36" s="6" customFormat="true" ht="27.75" hidden="false" customHeight="true" outlineLevel="0" collapsed="false">
      <c r="A36" s="155"/>
      <c r="B36" s="800"/>
      <c r="C36" s="394" t="s">
        <v>710</v>
      </c>
      <c r="D36" s="394"/>
      <c r="E36" s="802" t="n">
        <v>22900</v>
      </c>
      <c r="F36" s="803"/>
    </row>
    <row r="37" s="6" customFormat="true" ht="27.75" hidden="false" customHeight="true" outlineLevel="0" collapsed="false">
      <c r="A37" s="155"/>
      <c r="B37" s="800"/>
      <c r="C37" s="394" t="s">
        <v>711</v>
      </c>
      <c r="D37" s="394"/>
      <c r="E37" s="802" t="n">
        <v>23000</v>
      </c>
      <c r="F37" s="803"/>
    </row>
    <row r="38" s="6" customFormat="true" ht="27.75" hidden="false" customHeight="true" outlineLevel="0" collapsed="false">
      <c r="A38" s="155"/>
      <c r="B38" s="800"/>
      <c r="C38" s="394" t="s">
        <v>712</v>
      </c>
      <c r="D38" s="394"/>
      <c r="E38" s="802" t="n">
        <v>19170</v>
      </c>
      <c r="F38" s="803"/>
    </row>
    <row r="39" s="6" customFormat="true" ht="27.75" hidden="false" customHeight="true" outlineLevel="0" collapsed="false">
      <c r="A39" s="155"/>
      <c r="B39" s="800"/>
      <c r="C39" s="394" t="s">
        <v>713</v>
      </c>
      <c r="D39" s="394"/>
      <c r="E39" s="802" t="n">
        <v>23500</v>
      </c>
      <c r="F39" s="803"/>
    </row>
    <row r="40" s="6" customFormat="true" ht="27.75" hidden="false" customHeight="true" outlineLevel="0" collapsed="false">
      <c r="A40" s="155"/>
      <c r="B40" s="800"/>
      <c r="C40" s="394" t="s">
        <v>714</v>
      </c>
      <c r="D40" s="394"/>
      <c r="E40" s="802" t="n">
        <v>40430</v>
      </c>
      <c r="F40" s="803"/>
    </row>
    <row r="41" s="6" customFormat="true" ht="60.75" hidden="false" customHeight="true" outlineLevel="0" collapsed="false">
      <c r="A41" s="155"/>
      <c r="B41" s="804"/>
      <c r="C41" s="406" t="s">
        <v>715</v>
      </c>
      <c r="D41" s="788" t="n">
        <v>50000</v>
      </c>
      <c r="E41" s="786" t="n">
        <v>25000</v>
      </c>
      <c r="F41" s="52" t="n">
        <f aca="false">E41*100/D41</f>
        <v>50</v>
      </c>
    </row>
    <row r="42" s="6" customFormat="true" ht="18.75" hidden="false" customHeight="true" outlineLevel="0" collapsed="false">
      <c r="A42" s="155"/>
      <c r="B42" s="804"/>
      <c r="C42" s="287" t="s">
        <v>705</v>
      </c>
      <c r="D42" s="287"/>
      <c r="E42" s="287"/>
      <c r="F42" s="287"/>
    </row>
    <row r="43" s="6" customFormat="true" ht="27" hidden="false" customHeight="true" outlineLevel="0" collapsed="false">
      <c r="A43" s="155"/>
      <c r="B43" s="804"/>
      <c r="C43" s="799" t="s">
        <v>710</v>
      </c>
      <c r="D43" s="799"/>
      <c r="E43" s="799"/>
      <c r="F43" s="799"/>
    </row>
    <row r="44" s="6" customFormat="true" ht="33" hidden="false" customHeight="true" outlineLevel="0" collapsed="false">
      <c r="A44" s="155"/>
      <c r="B44" s="804"/>
      <c r="C44" s="406" t="s">
        <v>716</v>
      </c>
      <c r="D44" s="788" t="n">
        <v>10000</v>
      </c>
      <c r="E44" s="786" t="n">
        <v>0</v>
      </c>
      <c r="F44" s="52" t="n">
        <f aca="false">E44*100/D44</f>
        <v>0</v>
      </c>
    </row>
    <row r="45" s="6" customFormat="true" ht="63.75" hidden="false" customHeight="true" outlineLevel="0" collapsed="false">
      <c r="A45" s="155"/>
      <c r="B45" s="804"/>
      <c r="C45" s="406" t="s">
        <v>717</v>
      </c>
      <c r="D45" s="788" t="n">
        <f aca="false">49500+70000</f>
        <v>119500</v>
      </c>
      <c r="E45" s="786" t="n">
        <f aca="false">SUM(E47:E54)</f>
        <v>85142.31</v>
      </c>
      <c r="F45" s="177" t="n">
        <f aca="false">E45*100/D45</f>
        <v>71.2487949790795</v>
      </c>
    </row>
    <row r="46" s="6" customFormat="true" ht="18" hidden="false" customHeight="true" outlineLevel="0" collapsed="false">
      <c r="A46" s="155"/>
      <c r="B46" s="804"/>
      <c r="C46" s="287" t="s">
        <v>705</v>
      </c>
      <c r="D46" s="788"/>
      <c r="E46" s="790"/>
      <c r="F46" s="177"/>
    </row>
    <row r="47" s="6" customFormat="true" ht="39.75" hidden="false" customHeight="true" outlineLevel="0" collapsed="false">
      <c r="A47" s="155"/>
      <c r="B47" s="804"/>
      <c r="C47" s="394" t="s">
        <v>718</v>
      </c>
      <c r="D47" s="788"/>
      <c r="E47" s="790" t="n">
        <v>12000</v>
      </c>
      <c r="F47" s="93"/>
    </row>
    <row r="48" s="6" customFormat="true" ht="39.75" hidden="false" customHeight="true" outlineLevel="0" collapsed="false">
      <c r="A48" s="155"/>
      <c r="B48" s="804"/>
      <c r="C48" s="394" t="s">
        <v>719</v>
      </c>
      <c r="D48" s="788"/>
      <c r="E48" s="790" t="n">
        <v>13000</v>
      </c>
      <c r="F48" s="93"/>
    </row>
    <row r="49" s="6" customFormat="true" ht="39.75" hidden="false" customHeight="true" outlineLevel="0" collapsed="false">
      <c r="A49" s="155"/>
      <c r="B49" s="804"/>
      <c r="C49" s="394" t="s">
        <v>720</v>
      </c>
      <c r="D49" s="788"/>
      <c r="E49" s="790" t="n">
        <v>14140</v>
      </c>
      <c r="F49" s="93"/>
    </row>
    <row r="50" s="6" customFormat="true" ht="39.75" hidden="false" customHeight="true" outlineLevel="0" collapsed="false">
      <c r="A50" s="155"/>
      <c r="B50" s="804"/>
      <c r="C50" s="394" t="s">
        <v>721</v>
      </c>
      <c r="D50" s="788"/>
      <c r="E50" s="790" t="n">
        <v>4622.31</v>
      </c>
      <c r="F50" s="93"/>
    </row>
    <row r="51" s="6" customFormat="true" ht="39.75" hidden="false" customHeight="true" outlineLevel="0" collapsed="false">
      <c r="A51" s="155"/>
      <c r="B51" s="804"/>
      <c r="C51" s="394" t="s">
        <v>722</v>
      </c>
      <c r="D51" s="788"/>
      <c r="E51" s="790" t="n">
        <v>5680</v>
      </c>
      <c r="F51" s="93"/>
    </row>
    <row r="52" s="6" customFormat="true" ht="39.75" hidden="false" customHeight="true" outlineLevel="0" collapsed="false">
      <c r="A52" s="155"/>
      <c r="B52" s="804"/>
      <c r="C52" s="394" t="s">
        <v>723</v>
      </c>
      <c r="D52" s="788"/>
      <c r="E52" s="790" t="n">
        <v>16000</v>
      </c>
      <c r="F52" s="93"/>
    </row>
    <row r="53" s="6" customFormat="true" ht="39.75" hidden="false" customHeight="true" outlineLevel="0" collapsed="false">
      <c r="A53" s="155"/>
      <c r="B53" s="804"/>
      <c r="C53" s="394" t="s">
        <v>724</v>
      </c>
      <c r="D53" s="788"/>
      <c r="E53" s="790" t="n">
        <v>16000</v>
      </c>
      <c r="F53" s="93"/>
    </row>
    <row r="54" s="6" customFormat="true" ht="39.75" hidden="false" customHeight="true" outlineLevel="0" collapsed="false">
      <c r="A54" s="155"/>
      <c r="B54" s="804"/>
      <c r="C54" s="394" t="s">
        <v>725</v>
      </c>
      <c r="D54" s="788"/>
      <c r="E54" s="790" t="n">
        <v>3700</v>
      </c>
      <c r="F54" s="107"/>
    </row>
    <row r="55" s="6" customFormat="true" ht="36" hidden="false" customHeight="true" outlineLevel="0" collapsed="false">
      <c r="A55" s="155"/>
      <c r="B55" s="804"/>
      <c r="C55" s="797" t="s">
        <v>726</v>
      </c>
      <c r="D55" s="788" t="n">
        <v>60000</v>
      </c>
      <c r="E55" s="786" t="n">
        <v>60000</v>
      </c>
      <c r="F55" s="107" t="n">
        <f aca="false">E55*100/D55</f>
        <v>100</v>
      </c>
    </row>
    <row r="56" s="6" customFormat="true" ht="15.75" hidden="false" customHeight="true" outlineLevel="0" collapsed="false">
      <c r="A56" s="155"/>
      <c r="B56" s="798"/>
      <c r="C56" s="287" t="s">
        <v>705</v>
      </c>
      <c r="D56" s="785"/>
      <c r="E56" s="287"/>
      <c r="F56" s="287"/>
    </row>
    <row r="57" s="6" customFormat="true" ht="34.5" hidden="false" customHeight="true" outlineLevel="0" collapsed="false">
      <c r="A57" s="155"/>
      <c r="B57" s="798"/>
      <c r="C57" s="799" t="s">
        <v>727</v>
      </c>
      <c r="D57" s="805"/>
      <c r="E57" s="799"/>
      <c r="F57" s="799"/>
    </row>
    <row r="58" s="6" customFormat="true" ht="27.75" hidden="false" customHeight="true" outlineLevel="0" collapsed="false">
      <c r="A58" s="155"/>
      <c r="B58" s="804"/>
      <c r="C58" s="806" t="s">
        <v>728</v>
      </c>
      <c r="D58" s="788" t="n">
        <v>101000</v>
      </c>
      <c r="E58" s="786" t="n">
        <v>50500</v>
      </c>
      <c r="F58" s="52" t="n">
        <f aca="false">E58*100/D58</f>
        <v>50</v>
      </c>
    </row>
    <row r="59" s="6" customFormat="true" ht="15.75" hidden="false" customHeight="true" outlineLevel="0" collapsed="false">
      <c r="A59" s="155"/>
      <c r="B59" s="798"/>
      <c r="C59" s="287" t="s">
        <v>705</v>
      </c>
      <c r="D59" s="785"/>
      <c r="E59" s="287"/>
      <c r="F59" s="287"/>
    </row>
    <row r="60" s="6" customFormat="true" ht="25.5" hidden="false" customHeight="true" outlineLevel="0" collapsed="false">
      <c r="A60" s="155"/>
      <c r="B60" s="798"/>
      <c r="C60" s="799" t="s">
        <v>729</v>
      </c>
      <c r="D60" s="805"/>
      <c r="E60" s="799"/>
      <c r="F60" s="799"/>
    </row>
    <row r="61" s="6" customFormat="true" ht="31.5" hidden="false" customHeight="true" outlineLevel="0" collapsed="false">
      <c r="A61" s="155"/>
      <c r="B61" s="804"/>
      <c r="C61" s="801" t="s">
        <v>730</v>
      </c>
      <c r="D61" s="788" t="n">
        <v>90000</v>
      </c>
      <c r="E61" s="786" t="n">
        <f aca="false">54000</f>
        <v>54000</v>
      </c>
      <c r="F61" s="52" t="n">
        <f aca="false">E61*100/D61</f>
        <v>60</v>
      </c>
    </row>
    <row r="62" s="6" customFormat="true" ht="15.75" hidden="false" customHeight="true" outlineLevel="0" collapsed="false">
      <c r="A62" s="155"/>
      <c r="B62" s="798"/>
      <c r="C62" s="287" t="s">
        <v>705</v>
      </c>
      <c r="D62" s="785"/>
      <c r="E62" s="287"/>
      <c r="F62" s="287"/>
    </row>
    <row r="63" s="6" customFormat="true" ht="25.5" hidden="false" customHeight="true" outlineLevel="0" collapsed="false">
      <c r="A63" s="155"/>
      <c r="B63" s="798"/>
      <c r="C63" s="799" t="s">
        <v>710</v>
      </c>
      <c r="D63" s="805"/>
      <c r="E63" s="799"/>
      <c r="F63" s="799"/>
    </row>
    <row r="64" s="6" customFormat="true" ht="33.75" hidden="false" customHeight="true" outlineLevel="0" collapsed="false">
      <c r="A64" s="155"/>
      <c r="B64" s="804"/>
      <c r="C64" s="406" t="s">
        <v>731</v>
      </c>
      <c r="D64" s="788" t="n">
        <v>25000</v>
      </c>
      <c r="E64" s="786" t="n">
        <v>12500</v>
      </c>
      <c r="F64" s="52" t="n">
        <f aca="false">E64*100/D64</f>
        <v>50</v>
      </c>
    </row>
    <row r="65" s="6" customFormat="true" ht="15.75" hidden="false" customHeight="true" outlineLevel="0" collapsed="false">
      <c r="A65" s="155"/>
      <c r="B65" s="798"/>
      <c r="C65" s="287" t="s">
        <v>705</v>
      </c>
      <c r="D65" s="785"/>
      <c r="E65" s="287"/>
      <c r="F65" s="287"/>
    </row>
    <row r="66" s="6" customFormat="true" ht="25.5" hidden="false" customHeight="true" outlineLevel="0" collapsed="false">
      <c r="A66" s="155"/>
      <c r="B66" s="798"/>
      <c r="C66" s="799" t="s">
        <v>732</v>
      </c>
      <c r="D66" s="805"/>
      <c r="E66" s="799"/>
      <c r="F66" s="799"/>
    </row>
    <row r="67" s="6" customFormat="true" ht="23.25" hidden="false" customHeight="true" outlineLevel="0" collapsed="false">
      <c r="A67" s="155"/>
      <c r="B67" s="804"/>
      <c r="C67" s="801" t="s">
        <v>733</v>
      </c>
      <c r="D67" s="807" t="n">
        <v>6000</v>
      </c>
      <c r="E67" s="786" t="n">
        <v>6000</v>
      </c>
      <c r="F67" s="52" t="n">
        <f aca="false">E67*100/D67</f>
        <v>100</v>
      </c>
    </row>
    <row r="68" s="6" customFormat="true" ht="15.75" hidden="false" customHeight="true" outlineLevel="0" collapsed="false">
      <c r="A68" s="155"/>
      <c r="B68" s="798"/>
      <c r="C68" s="287" t="s">
        <v>705</v>
      </c>
      <c r="D68" s="785"/>
      <c r="E68" s="287"/>
      <c r="F68" s="287"/>
    </row>
    <row r="69" s="6" customFormat="true" ht="25.5" hidden="false" customHeight="true" outlineLevel="0" collapsed="false">
      <c r="A69" s="155"/>
      <c r="B69" s="798"/>
      <c r="C69" s="799" t="s">
        <v>710</v>
      </c>
      <c r="D69" s="805"/>
      <c r="E69" s="799"/>
      <c r="F69" s="799"/>
    </row>
    <row r="70" s="6" customFormat="true" ht="24.75" hidden="false" customHeight="true" outlineLevel="0" collapsed="false">
      <c r="A70" s="86" t="n">
        <v>852</v>
      </c>
      <c r="B70" s="808" t="s">
        <v>128</v>
      </c>
      <c r="C70" s="794"/>
      <c r="D70" s="696" t="n">
        <f aca="false">SUM(D71:D80)</f>
        <v>1421000</v>
      </c>
      <c r="E70" s="696" t="n">
        <f aca="false">SUM(E71:E80)</f>
        <v>1007500</v>
      </c>
      <c r="F70" s="38" t="n">
        <f aca="false">E70*100/D70</f>
        <v>70.9007741027446</v>
      </c>
    </row>
    <row r="71" s="6" customFormat="true" ht="37.5" hidden="false" customHeight="true" outlineLevel="0" collapsed="false">
      <c r="A71" s="809"/>
      <c r="B71" s="810"/>
      <c r="C71" s="811" t="s">
        <v>734</v>
      </c>
      <c r="D71" s="788" t="n">
        <f aca="false">950000+156000</f>
        <v>1106000</v>
      </c>
      <c r="E71" s="786" t="n">
        <v>850000</v>
      </c>
      <c r="F71" s="52" t="n">
        <f aca="false">E71*100/D71</f>
        <v>76.8535262206148</v>
      </c>
    </row>
    <row r="72" s="6" customFormat="true" ht="15.75" hidden="false" customHeight="true" outlineLevel="0" collapsed="false">
      <c r="A72" s="155"/>
      <c r="B72" s="798"/>
      <c r="C72" s="287" t="s">
        <v>705</v>
      </c>
      <c r="D72" s="785"/>
      <c r="E72" s="287"/>
      <c r="F72" s="287"/>
    </row>
    <row r="73" s="6" customFormat="true" ht="25.5" hidden="false" customHeight="true" outlineLevel="0" collapsed="false">
      <c r="A73" s="155"/>
      <c r="B73" s="798"/>
      <c r="C73" s="799" t="s">
        <v>735</v>
      </c>
      <c r="D73" s="805"/>
      <c r="E73" s="799"/>
      <c r="F73" s="799"/>
    </row>
    <row r="74" s="6" customFormat="true" ht="30" hidden="false" customHeight="true" outlineLevel="0" collapsed="false">
      <c r="A74" s="258"/>
      <c r="B74" s="543"/>
      <c r="C74" s="812" t="s">
        <v>736</v>
      </c>
      <c r="D74" s="788" t="n">
        <v>200000</v>
      </c>
      <c r="E74" s="786" t="n">
        <v>100000</v>
      </c>
      <c r="F74" s="52" t="n">
        <f aca="false">E74*100/D74</f>
        <v>50</v>
      </c>
    </row>
    <row r="75" s="6" customFormat="true" ht="15.75" hidden="false" customHeight="true" outlineLevel="0" collapsed="false">
      <c r="A75" s="155"/>
      <c r="B75" s="798"/>
      <c r="C75" s="287" t="s">
        <v>705</v>
      </c>
      <c r="D75" s="785"/>
      <c r="E75" s="287"/>
      <c r="F75" s="287"/>
    </row>
    <row r="76" s="6" customFormat="true" ht="33" hidden="false" customHeight="true" outlineLevel="0" collapsed="false">
      <c r="A76" s="155"/>
      <c r="B76" s="798"/>
      <c r="C76" s="799" t="s">
        <v>737</v>
      </c>
      <c r="D76" s="805"/>
      <c r="E76" s="799"/>
      <c r="F76" s="799"/>
    </row>
    <row r="77" s="6" customFormat="true" ht="38.25" hidden="false" customHeight="true" outlineLevel="0" collapsed="false">
      <c r="A77" s="258"/>
      <c r="B77" s="543"/>
      <c r="C77" s="812" t="s">
        <v>738</v>
      </c>
      <c r="D77" s="788" t="n">
        <v>85000</v>
      </c>
      <c r="E77" s="786" t="n">
        <v>42500</v>
      </c>
      <c r="F77" s="52" t="n">
        <f aca="false">E77*100/D77</f>
        <v>50</v>
      </c>
    </row>
    <row r="78" s="6" customFormat="true" ht="15.75" hidden="false" customHeight="true" outlineLevel="0" collapsed="false">
      <c r="A78" s="155"/>
      <c r="B78" s="798"/>
      <c r="C78" s="287" t="s">
        <v>705</v>
      </c>
      <c r="D78" s="785"/>
      <c r="E78" s="287"/>
      <c r="F78" s="287"/>
    </row>
    <row r="79" s="6" customFormat="true" ht="36.75" hidden="false" customHeight="true" outlineLevel="0" collapsed="false">
      <c r="A79" s="155"/>
      <c r="B79" s="798"/>
      <c r="C79" s="799" t="s">
        <v>739</v>
      </c>
      <c r="D79" s="805"/>
      <c r="E79" s="799"/>
      <c r="F79" s="799"/>
    </row>
    <row r="80" s="6" customFormat="true" ht="38.25" hidden="false" customHeight="true" outlineLevel="0" collapsed="false">
      <c r="A80" s="258"/>
      <c r="B80" s="543"/>
      <c r="C80" s="812" t="s">
        <v>740</v>
      </c>
      <c r="D80" s="788" t="n">
        <v>30000</v>
      </c>
      <c r="E80" s="786" t="n">
        <v>15000</v>
      </c>
      <c r="F80" s="52" t="n">
        <f aca="false">E80*100/D80</f>
        <v>50</v>
      </c>
    </row>
    <row r="81" s="6" customFormat="true" ht="15.75" hidden="false" customHeight="true" outlineLevel="0" collapsed="false">
      <c r="A81" s="155"/>
      <c r="B81" s="798"/>
      <c r="C81" s="287" t="s">
        <v>705</v>
      </c>
      <c r="D81" s="785"/>
      <c r="E81" s="287"/>
      <c r="F81" s="287"/>
    </row>
    <row r="82" s="6" customFormat="true" ht="25.5" hidden="false" customHeight="true" outlineLevel="0" collapsed="false">
      <c r="A82" s="155"/>
      <c r="B82" s="798"/>
      <c r="C82" s="799" t="s">
        <v>741</v>
      </c>
      <c r="D82" s="805"/>
      <c r="E82" s="799"/>
      <c r="F82" s="799"/>
    </row>
    <row r="83" s="6" customFormat="true" ht="39" hidden="false" customHeight="true" outlineLevel="0" collapsed="false">
      <c r="A83" s="87" t="n">
        <v>853</v>
      </c>
      <c r="B83" s="813" t="s">
        <v>140</v>
      </c>
      <c r="C83" s="814"/>
      <c r="D83" s="786" t="n">
        <f aca="false">SUM(D84:D98)</f>
        <v>1065193.38</v>
      </c>
      <c r="E83" s="786" t="n">
        <f aca="false">E84+E87+E90+E93+E96+E97+E98</f>
        <v>812041.66</v>
      </c>
      <c r="F83" s="38" t="n">
        <f aca="false">E83*100/D83</f>
        <v>76.2342007795805</v>
      </c>
    </row>
    <row r="84" s="6" customFormat="true" ht="30" hidden="false" customHeight="true" outlineLevel="0" collapsed="false">
      <c r="A84" s="258"/>
      <c r="B84" s="543"/>
      <c r="C84" s="815" t="s">
        <v>742</v>
      </c>
      <c r="D84" s="788" t="n">
        <f aca="false">177600-129600</f>
        <v>48000</v>
      </c>
      <c r="E84" s="786" t="n">
        <v>16000</v>
      </c>
      <c r="F84" s="52" t="n">
        <f aca="false">E84*100/D84</f>
        <v>33.3333333333333</v>
      </c>
    </row>
    <row r="85" s="6" customFormat="true" ht="15.75" hidden="false" customHeight="true" outlineLevel="0" collapsed="false">
      <c r="A85" s="155"/>
      <c r="B85" s="798"/>
      <c r="C85" s="287" t="s">
        <v>705</v>
      </c>
      <c r="D85" s="785"/>
      <c r="E85" s="287"/>
      <c r="F85" s="287"/>
    </row>
    <row r="86" s="6" customFormat="true" ht="25.5" hidden="false" customHeight="true" outlineLevel="0" collapsed="false">
      <c r="A86" s="155"/>
      <c r="B86" s="798"/>
      <c r="C86" s="799" t="s">
        <v>743</v>
      </c>
      <c r="D86" s="805"/>
      <c r="E86" s="799"/>
      <c r="F86" s="799"/>
    </row>
    <row r="87" s="6" customFormat="true" ht="30" hidden="false" customHeight="true" outlineLevel="0" collapsed="false">
      <c r="A87" s="258"/>
      <c r="B87" s="543"/>
      <c r="C87" s="816" t="s">
        <v>744</v>
      </c>
      <c r="D87" s="788" t="n">
        <v>54000</v>
      </c>
      <c r="E87" s="786" t="n">
        <v>26700</v>
      </c>
      <c r="F87" s="52" t="n">
        <f aca="false">E87*100/D87</f>
        <v>49.4444444444444</v>
      </c>
    </row>
    <row r="88" s="6" customFormat="true" ht="15.75" hidden="false" customHeight="true" outlineLevel="0" collapsed="false">
      <c r="A88" s="155"/>
      <c r="B88" s="798"/>
      <c r="C88" s="287" t="s">
        <v>705</v>
      </c>
      <c r="D88" s="785"/>
      <c r="E88" s="287"/>
      <c r="F88" s="287"/>
    </row>
    <row r="89" s="6" customFormat="true" ht="34.5" hidden="false" customHeight="true" outlineLevel="0" collapsed="false">
      <c r="A89" s="155"/>
      <c r="B89" s="798"/>
      <c r="C89" s="799" t="s">
        <v>745</v>
      </c>
      <c r="D89" s="805"/>
      <c r="E89" s="799"/>
      <c r="F89" s="799"/>
    </row>
    <row r="90" s="6" customFormat="true" ht="30" hidden="false" customHeight="true" outlineLevel="0" collapsed="false">
      <c r="A90" s="258"/>
      <c r="B90" s="543"/>
      <c r="C90" s="816" t="s">
        <v>746</v>
      </c>
      <c r="D90" s="788" t="n">
        <v>19800</v>
      </c>
      <c r="E90" s="786" t="n">
        <v>7350</v>
      </c>
      <c r="F90" s="52" t="n">
        <f aca="false">E90*100/D90</f>
        <v>37.1212121212121</v>
      </c>
    </row>
    <row r="91" s="6" customFormat="true" ht="15.75" hidden="false" customHeight="true" outlineLevel="0" collapsed="false">
      <c r="A91" s="155"/>
      <c r="B91" s="798"/>
      <c r="C91" s="287" t="s">
        <v>705</v>
      </c>
      <c r="D91" s="785"/>
      <c r="E91" s="287"/>
      <c r="F91" s="287"/>
    </row>
    <row r="92" s="6" customFormat="true" ht="34.5" hidden="false" customHeight="true" outlineLevel="0" collapsed="false">
      <c r="A92" s="155"/>
      <c r="B92" s="798"/>
      <c r="C92" s="799" t="s">
        <v>747</v>
      </c>
      <c r="D92" s="805"/>
      <c r="E92" s="799"/>
      <c r="F92" s="799"/>
    </row>
    <row r="93" s="6" customFormat="true" ht="30.75" hidden="false" customHeight="true" outlineLevel="0" collapsed="false">
      <c r="A93" s="258"/>
      <c r="B93" s="543"/>
      <c r="C93" s="816" t="s">
        <v>748</v>
      </c>
      <c r="D93" s="788" t="n">
        <v>9000</v>
      </c>
      <c r="E93" s="786" t="n">
        <v>9000</v>
      </c>
      <c r="F93" s="52" t="n">
        <f aca="false">E93*100/D93</f>
        <v>100</v>
      </c>
    </row>
    <row r="94" s="6" customFormat="true" ht="15.75" hidden="false" customHeight="true" outlineLevel="0" collapsed="false">
      <c r="A94" s="155"/>
      <c r="B94" s="798"/>
      <c r="C94" s="287" t="s">
        <v>705</v>
      </c>
      <c r="D94" s="785"/>
      <c r="E94" s="287"/>
      <c r="F94" s="287"/>
    </row>
    <row r="95" s="6" customFormat="true" ht="34.5" hidden="false" customHeight="true" outlineLevel="0" collapsed="false">
      <c r="A95" s="155"/>
      <c r="B95" s="798"/>
      <c r="C95" s="799" t="s">
        <v>749</v>
      </c>
      <c r="D95" s="805"/>
      <c r="E95" s="799"/>
      <c r="F95" s="799"/>
    </row>
    <row r="96" s="6" customFormat="true" ht="50.25" hidden="false" customHeight="true" outlineLevel="0" collapsed="false">
      <c r="A96" s="258"/>
      <c r="B96" s="817"/>
      <c r="C96" s="812" t="s">
        <v>750</v>
      </c>
      <c r="D96" s="788" t="n">
        <f aca="false">78549.77+13861.73</f>
        <v>92411.5</v>
      </c>
      <c r="E96" s="786" t="n">
        <f aca="false">61549.78+10861.72</f>
        <v>72411.5</v>
      </c>
      <c r="F96" s="52" t="n">
        <f aca="false">E96*100/D96</f>
        <v>78.35767193477</v>
      </c>
    </row>
    <row r="97" s="6" customFormat="true" ht="46.5" hidden="false" customHeight="true" outlineLevel="0" collapsed="false">
      <c r="A97" s="258"/>
      <c r="B97" s="817"/>
      <c r="C97" s="812" t="s">
        <v>538</v>
      </c>
      <c r="D97" s="788" t="n">
        <f aca="false">35684.6+6297.28</f>
        <v>41981.88</v>
      </c>
      <c r="E97" s="786" t="n">
        <v>0</v>
      </c>
      <c r="F97" s="52" t="n">
        <f aca="false">E97*100/D97</f>
        <v>0</v>
      </c>
    </row>
    <row r="98" s="6" customFormat="true" ht="48" hidden="false" customHeight="true" outlineLevel="0" collapsed="false">
      <c r="A98" s="258"/>
      <c r="B98" s="817"/>
      <c r="C98" s="812" t="s">
        <v>540</v>
      </c>
      <c r="D98" s="788" t="n">
        <f aca="false">680000+120000</f>
        <v>800000</v>
      </c>
      <c r="E98" s="786" t="n">
        <f aca="false">578493.13+102087.03</f>
        <v>680580.16</v>
      </c>
      <c r="F98" s="52" t="n">
        <f aca="false">E98*100/D98</f>
        <v>85.07252</v>
      </c>
    </row>
    <row r="99" s="6" customFormat="true" ht="38.25" hidden="false" customHeight="true" outlineLevel="0" collapsed="false">
      <c r="A99" s="86" t="n">
        <v>900</v>
      </c>
      <c r="B99" s="818" t="s">
        <v>751</v>
      </c>
      <c r="C99" s="819"/>
      <c r="D99" s="644" t="n">
        <f aca="false">SUM(D100:D102)</f>
        <v>708000</v>
      </c>
      <c r="E99" s="644" t="n">
        <f aca="false">SUM(E100:E102)</f>
        <v>141773.56</v>
      </c>
      <c r="F99" s="38" t="n">
        <f aca="false">E99*100/D99</f>
        <v>20.0245141242938</v>
      </c>
    </row>
    <row r="100" s="6" customFormat="true" ht="53.25" hidden="false" customHeight="true" outlineLevel="0" collapsed="false">
      <c r="A100" s="820"/>
      <c r="B100" s="821"/>
      <c r="C100" s="532" t="s">
        <v>752</v>
      </c>
      <c r="D100" s="788" t="n">
        <f aca="false">271000+7000</f>
        <v>278000</v>
      </c>
      <c r="E100" s="788" t="n">
        <v>136000</v>
      </c>
      <c r="F100" s="52" t="n">
        <f aca="false">E100*100/D100</f>
        <v>48.9208633093525</v>
      </c>
    </row>
    <row r="101" s="41" customFormat="true" ht="34.5" hidden="false" customHeight="true" outlineLevel="0" collapsed="false">
      <c r="A101" s="260"/>
      <c r="B101" s="822"/>
      <c r="C101" s="823" t="s">
        <v>753</v>
      </c>
      <c r="D101" s="824" t="n">
        <v>30000</v>
      </c>
      <c r="E101" s="788" t="n">
        <v>2248.56</v>
      </c>
      <c r="F101" s="52" t="n">
        <f aca="false">E101*100/D101</f>
        <v>7.4952</v>
      </c>
    </row>
    <row r="102" s="6" customFormat="true" ht="33" hidden="false" customHeight="true" outlineLevel="0" collapsed="false">
      <c r="A102" s="825"/>
      <c r="B102" s="826"/>
      <c r="C102" s="823" t="s">
        <v>754</v>
      </c>
      <c r="D102" s="788" t="n">
        <f aca="false">600000-200000</f>
        <v>400000</v>
      </c>
      <c r="E102" s="788" t="n">
        <v>3525</v>
      </c>
      <c r="F102" s="52" t="n">
        <f aca="false">E102*100/D102</f>
        <v>0.88125</v>
      </c>
    </row>
    <row r="103" s="6" customFormat="true" ht="39" hidden="false" customHeight="true" outlineLevel="0" collapsed="false">
      <c r="A103" s="86" t="n">
        <v>921</v>
      </c>
      <c r="B103" s="827" t="s">
        <v>572</v>
      </c>
      <c r="C103" s="813"/>
      <c r="D103" s="644" t="n">
        <f aca="false">SUM(D104:D108)</f>
        <v>153000</v>
      </c>
      <c r="E103" s="644" t="n">
        <f aca="false">SUM(E104:E108)</f>
        <v>110000</v>
      </c>
      <c r="F103" s="38" t="n">
        <f aca="false">E103*100/D103</f>
        <v>71.8954248366013</v>
      </c>
    </row>
    <row r="104" s="6" customFormat="true" ht="35.25" hidden="false" customHeight="true" outlineLevel="0" collapsed="false">
      <c r="A104" s="261"/>
      <c r="B104" s="261"/>
      <c r="C104" s="805" t="s">
        <v>755</v>
      </c>
      <c r="D104" s="788" t="n">
        <v>25000</v>
      </c>
      <c r="E104" s="788" t="n">
        <v>25000</v>
      </c>
      <c r="F104" s="52" t="n">
        <f aca="false">E104*100/D104</f>
        <v>100</v>
      </c>
    </row>
    <row r="105" s="6" customFormat="true" ht="35.25" hidden="false" customHeight="true" outlineLevel="0" collapsed="false">
      <c r="A105" s="203"/>
      <c r="B105" s="203"/>
      <c r="C105" s="394" t="s">
        <v>756</v>
      </c>
      <c r="D105" s="788" t="n">
        <v>25000</v>
      </c>
      <c r="E105" s="788" t="n">
        <v>25000</v>
      </c>
      <c r="F105" s="52" t="n">
        <f aca="false">E105*100/D105</f>
        <v>100</v>
      </c>
    </row>
    <row r="106" s="6" customFormat="true" ht="35.25" hidden="false" customHeight="true" outlineLevel="0" collapsed="false">
      <c r="A106" s="203"/>
      <c r="B106" s="203"/>
      <c r="C106" s="394" t="s">
        <v>757</v>
      </c>
      <c r="D106" s="788" t="n">
        <v>30000</v>
      </c>
      <c r="E106" s="788" t="n">
        <v>30000</v>
      </c>
      <c r="F106" s="52" t="n">
        <f aca="false">E106*100/D106</f>
        <v>100</v>
      </c>
    </row>
    <row r="107" s="6" customFormat="true" ht="27" hidden="false" customHeight="true" outlineLevel="0" collapsed="false">
      <c r="A107" s="203"/>
      <c r="B107" s="203"/>
      <c r="C107" s="828" t="s">
        <v>758</v>
      </c>
      <c r="D107" s="829" t="n">
        <v>28000</v>
      </c>
      <c r="E107" s="829" t="n">
        <v>0</v>
      </c>
      <c r="F107" s="177"/>
    </row>
    <row r="108" s="6" customFormat="true" ht="32.25" hidden="false" customHeight="true" outlineLevel="0" collapsed="false">
      <c r="A108" s="203"/>
      <c r="B108" s="260"/>
      <c r="C108" s="830" t="s">
        <v>759</v>
      </c>
      <c r="D108" s="831" t="n">
        <v>45000</v>
      </c>
      <c r="E108" s="831" t="n">
        <v>30000</v>
      </c>
      <c r="F108" s="177" t="n">
        <f aca="false">E108*100/D108</f>
        <v>66.6666666666667</v>
      </c>
    </row>
    <row r="109" s="6" customFormat="true" ht="15.75" hidden="false" customHeight="true" outlineLevel="0" collapsed="false">
      <c r="A109" s="155"/>
      <c r="B109" s="258"/>
      <c r="C109" s="832" t="s">
        <v>705</v>
      </c>
      <c r="D109" s="832"/>
      <c r="E109" s="832"/>
      <c r="F109" s="803"/>
    </row>
    <row r="110" s="6" customFormat="true" ht="27.75" hidden="false" customHeight="true" outlineLevel="0" collapsed="false">
      <c r="A110" s="148"/>
      <c r="B110" s="433"/>
      <c r="C110" s="428" t="s">
        <v>760</v>
      </c>
      <c r="D110" s="428"/>
      <c r="E110" s="428"/>
      <c r="F110" s="799"/>
    </row>
    <row r="111" s="6" customFormat="true" ht="34.5" hidden="false" customHeight="true" outlineLevel="0" collapsed="false">
      <c r="A111" s="155" t="n">
        <v>926</v>
      </c>
      <c r="B111" s="833" t="s">
        <v>761</v>
      </c>
      <c r="C111" s="545"/>
      <c r="D111" s="696" t="n">
        <f aca="false">D112+D129+D130+D141</f>
        <v>2021993</v>
      </c>
      <c r="E111" s="696" t="n">
        <f aca="false">E112+E129+E130+E141</f>
        <v>1304030.19</v>
      </c>
      <c r="F111" s="58" t="n">
        <f aca="false">E111*100/D111</f>
        <v>64.4923197063491</v>
      </c>
    </row>
    <row r="112" s="836" customFormat="true" ht="86.25" hidden="false" customHeight="true" outlineLevel="0" collapsed="false">
      <c r="A112" s="261"/>
      <c r="B112" s="261"/>
      <c r="C112" s="834" t="s">
        <v>762</v>
      </c>
      <c r="D112" s="835" t="n">
        <f aca="false">150000+1732000-8000-2007</f>
        <v>1871993</v>
      </c>
      <c r="E112" s="786" t="n">
        <f aca="false">SUM(E113:E128)</f>
        <v>1206930</v>
      </c>
      <c r="F112" s="311" t="n">
        <f aca="false">E112*100/D112</f>
        <v>64.4729974951829</v>
      </c>
    </row>
    <row r="113" s="836" customFormat="true" ht="30.75" hidden="false" customHeight="true" outlineLevel="0" collapsed="false">
      <c r="A113" s="203"/>
      <c r="B113" s="203"/>
      <c r="C113" s="837" t="s">
        <v>763</v>
      </c>
      <c r="D113" s="835"/>
      <c r="E113" s="790" t="n">
        <v>246000</v>
      </c>
      <c r="F113" s="177"/>
    </row>
    <row r="114" s="836" customFormat="true" ht="30.75" hidden="false" customHeight="true" outlineLevel="0" collapsed="false">
      <c r="A114" s="203"/>
      <c r="B114" s="203"/>
      <c r="C114" s="837" t="s">
        <v>764</v>
      </c>
      <c r="D114" s="835"/>
      <c r="E114" s="790" t="n">
        <v>10336</v>
      </c>
      <c r="F114" s="93"/>
    </row>
    <row r="115" s="836" customFormat="true" ht="30.75" hidden="false" customHeight="true" outlineLevel="0" collapsed="false">
      <c r="A115" s="203"/>
      <c r="B115" s="203"/>
      <c r="C115" s="837" t="s">
        <v>765</v>
      </c>
      <c r="D115" s="835"/>
      <c r="E115" s="790" t="n">
        <v>20000</v>
      </c>
      <c r="F115" s="93"/>
    </row>
    <row r="116" s="836" customFormat="true" ht="30.75" hidden="false" customHeight="true" outlineLevel="0" collapsed="false">
      <c r="A116" s="203"/>
      <c r="B116" s="203"/>
      <c r="C116" s="837" t="s">
        <v>766</v>
      </c>
      <c r="D116" s="835"/>
      <c r="E116" s="790" t="n">
        <v>16036</v>
      </c>
      <c r="F116" s="93"/>
    </row>
    <row r="117" s="836" customFormat="true" ht="30.75" hidden="false" customHeight="true" outlineLevel="0" collapsed="false">
      <c r="A117" s="203"/>
      <c r="B117" s="203"/>
      <c r="C117" s="837" t="s">
        <v>767</v>
      </c>
      <c r="D117" s="835"/>
      <c r="E117" s="790" t="n">
        <v>108000</v>
      </c>
      <c r="F117" s="93"/>
    </row>
    <row r="118" s="836" customFormat="true" ht="30.75" hidden="false" customHeight="true" outlineLevel="0" collapsed="false">
      <c r="A118" s="203"/>
      <c r="B118" s="203"/>
      <c r="C118" s="837" t="s">
        <v>768</v>
      </c>
      <c r="D118" s="835"/>
      <c r="E118" s="790" t="n">
        <v>222700</v>
      </c>
      <c r="F118" s="93"/>
    </row>
    <row r="119" s="836" customFormat="true" ht="30.75" hidden="false" customHeight="true" outlineLevel="0" collapsed="false">
      <c r="A119" s="203"/>
      <c r="B119" s="203"/>
      <c r="C119" s="837" t="s">
        <v>769</v>
      </c>
      <c r="D119" s="835"/>
      <c r="E119" s="790" t="n">
        <v>10498</v>
      </c>
      <c r="F119" s="93"/>
    </row>
    <row r="120" s="836" customFormat="true" ht="30.75" hidden="false" customHeight="true" outlineLevel="0" collapsed="false">
      <c r="A120" s="203"/>
      <c r="B120" s="203"/>
      <c r="C120" s="837" t="s">
        <v>770</v>
      </c>
      <c r="D120" s="835"/>
      <c r="E120" s="790" t="n">
        <v>133700</v>
      </c>
      <c r="F120" s="93"/>
    </row>
    <row r="121" s="836" customFormat="true" ht="30.75" hidden="false" customHeight="true" outlineLevel="0" collapsed="false">
      <c r="A121" s="203"/>
      <c r="B121" s="203"/>
      <c r="C121" s="837" t="s">
        <v>771</v>
      </c>
      <c r="D121" s="835"/>
      <c r="E121" s="790" t="n">
        <v>162700</v>
      </c>
      <c r="F121" s="93"/>
    </row>
    <row r="122" s="836" customFormat="true" ht="30.75" hidden="false" customHeight="true" outlineLevel="0" collapsed="false">
      <c r="A122" s="203"/>
      <c r="B122" s="203"/>
      <c r="C122" s="837" t="s">
        <v>772</v>
      </c>
      <c r="D122" s="835"/>
      <c r="E122" s="790" t="n">
        <v>70850</v>
      </c>
      <c r="F122" s="93"/>
    </row>
    <row r="123" s="836" customFormat="true" ht="30.75" hidden="false" customHeight="true" outlineLevel="0" collapsed="false">
      <c r="A123" s="203"/>
      <c r="B123" s="203"/>
      <c r="C123" s="837" t="s">
        <v>773</v>
      </c>
      <c r="D123" s="835"/>
      <c r="E123" s="790" t="n">
        <v>37525</v>
      </c>
      <c r="F123" s="93"/>
    </row>
    <row r="124" s="836" customFormat="true" ht="30.75" hidden="false" customHeight="true" outlineLevel="0" collapsed="false">
      <c r="A124" s="203"/>
      <c r="B124" s="203"/>
      <c r="C124" s="837" t="s">
        <v>774</v>
      </c>
      <c r="D124" s="835"/>
      <c r="E124" s="790" t="n">
        <v>47265</v>
      </c>
      <c r="F124" s="93"/>
    </row>
    <row r="125" s="836" customFormat="true" ht="30.75" hidden="false" customHeight="true" outlineLevel="0" collapsed="false">
      <c r="A125" s="203"/>
      <c r="B125" s="203"/>
      <c r="C125" s="837" t="s">
        <v>775</v>
      </c>
      <c r="D125" s="835"/>
      <c r="E125" s="790" t="n">
        <v>12020</v>
      </c>
      <c r="F125" s="93"/>
    </row>
    <row r="126" s="836" customFormat="true" ht="30.75" hidden="false" customHeight="true" outlineLevel="0" collapsed="false">
      <c r="A126" s="203"/>
      <c r="B126" s="203"/>
      <c r="C126" s="837" t="s">
        <v>776</v>
      </c>
      <c r="D126" s="835"/>
      <c r="E126" s="790" t="n">
        <v>65900</v>
      </c>
      <c r="F126" s="93"/>
    </row>
    <row r="127" s="836" customFormat="true" ht="30.75" hidden="false" customHeight="true" outlineLevel="0" collapsed="false">
      <c r="A127" s="203"/>
      <c r="B127" s="203"/>
      <c r="C127" s="53" t="s">
        <v>777</v>
      </c>
      <c r="D127" s="838"/>
      <c r="E127" s="790" t="n">
        <v>27400</v>
      </c>
      <c r="F127" s="93"/>
    </row>
    <row r="128" s="836" customFormat="true" ht="30.75" hidden="false" customHeight="true" outlineLevel="0" collapsed="false">
      <c r="A128" s="203"/>
      <c r="B128" s="203"/>
      <c r="C128" s="837" t="s">
        <v>778</v>
      </c>
      <c r="D128" s="838"/>
      <c r="E128" s="790" t="n">
        <v>16000</v>
      </c>
      <c r="F128" s="107"/>
    </row>
    <row r="129" s="836" customFormat="true" ht="40.5" hidden="false" customHeight="true" outlineLevel="0" collapsed="false">
      <c r="A129" s="203"/>
      <c r="B129" s="203"/>
      <c r="C129" s="834" t="s">
        <v>779</v>
      </c>
      <c r="D129" s="835" t="n">
        <f aca="false">10000</f>
        <v>10000</v>
      </c>
      <c r="E129" s="786" t="n">
        <v>0</v>
      </c>
      <c r="F129" s="107"/>
    </row>
    <row r="130" s="836" customFormat="true" ht="33" hidden="false" customHeight="true" outlineLevel="0" collapsed="false">
      <c r="A130" s="456"/>
      <c r="B130" s="456"/>
      <c r="C130" s="839" t="s">
        <v>780</v>
      </c>
      <c r="D130" s="835" t="n">
        <v>115000</v>
      </c>
      <c r="E130" s="786" t="n">
        <f aca="false">SUM(E131:E140)</f>
        <v>80000</v>
      </c>
      <c r="F130" s="311" t="n">
        <f aca="false">E130*100/D130</f>
        <v>69.5652173913043</v>
      </c>
    </row>
    <row r="131" s="836" customFormat="true" ht="33" hidden="false" customHeight="true" outlineLevel="0" collapsed="false">
      <c r="A131" s="456"/>
      <c r="B131" s="456"/>
      <c r="C131" s="830" t="s">
        <v>781</v>
      </c>
      <c r="D131" s="835"/>
      <c r="E131" s="790" t="n">
        <v>5500</v>
      </c>
      <c r="F131" s="177"/>
    </row>
    <row r="132" s="836" customFormat="true" ht="33" hidden="false" customHeight="true" outlineLevel="0" collapsed="false">
      <c r="A132" s="456"/>
      <c r="B132" s="456"/>
      <c r="C132" s="830" t="s">
        <v>782</v>
      </c>
      <c r="D132" s="835"/>
      <c r="E132" s="790" t="n">
        <v>12000</v>
      </c>
      <c r="F132" s="93"/>
    </row>
    <row r="133" s="836" customFormat="true" ht="33" hidden="false" customHeight="true" outlineLevel="0" collapsed="false">
      <c r="A133" s="456"/>
      <c r="B133" s="456"/>
      <c r="C133" s="830" t="s">
        <v>783</v>
      </c>
      <c r="D133" s="835"/>
      <c r="E133" s="790" t="n">
        <v>7000</v>
      </c>
      <c r="F133" s="93"/>
    </row>
    <row r="134" s="836" customFormat="true" ht="33" hidden="false" customHeight="true" outlineLevel="0" collapsed="false">
      <c r="A134" s="456"/>
      <c r="B134" s="456"/>
      <c r="C134" s="53" t="s">
        <v>784</v>
      </c>
      <c r="D134" s="835"/>
      <c r="E134" s="790" t="n">
        <v>10000</v>
      </c>
      <c r="F134" s="93"/>
    </row>
    <row r="135" s="836" customFormat="true" ht="33" hidden="false" customHeight="true" outlineLevel="0" collapsed="false">
      <c r="A135" s="456"/>
      <c r="B135" s="456"/>
      <c r="C135" s="830" t="s">
        <v>785</v>
      </c>
      <c r="D135" s="835"/>
      <c r="E135" s="790" t="n">
        <v>2500</v>
      </c>
      <c r="F135" s="93"/>
    </row>
    <row r="136" s="836" customFormat="true" ht="33" hidden="false" customHeight="true" outlineLevel="0" collapsed="false">
      <c r="A136" s="456"/>
      <c r="B136" s="456"/>
      <c r="C136" s="830" t="s">
        <v>786</v>
      </c>
      <c r="D136" s="835"/>
      <c r="E136" s="790" t="n">
        <v>15000</v>
      </c>
      <c r="F136" s="93"/>
    </row>
    <row r="137" s="836" customFormat="true" ht="33" hidden="false" customHeight="true" outlineLevel="0" collapsed="false">
      <c r="A137" s="456"/>
      <c r="B137" s="456"/>
      <c r="C137" s="830" t="s">
        <v>787</v>
      </c>
      <c r="D137" s="835"/>
      <c r="E137" s="790" t="n">
        <v>10000</v>
      </c>
      <c r="F137" s="93"/>
    </row>
    <row r="138" s="836" customFormat="true" ht="33" hidden="false" customHeight="true" outlineLevel="0" collapsed="false">
      <c r="A138" s="456"/>
      <c r="B138" s="456"/>
      <c r="C138" s="830" t="s">
        <v>788</v>
      </c>
      <c r="D138" s="835"/>
      <c r="E138" s="790" t="n">
        <v>10000</v>
      </c>
      <c r="F138" s="93"/>
    </row>
    <row r="139" s="836" customFormat="true" ht="33" hidden="false" customHeight="true" outlineLevel="0" collapsed="false">
      <c r="A139" s="456"/>
      <c r="B139" s="456"/>
      <c r="C139" s="830" t="s">
        <v>789</v>
      </c>
      <c r="D139" s="835"/>
      <c r="E139" s="790" t="n">
        <v>3000</v>
      </c>
      <c r="F139" s="93"/>
    </row>
    <row r="140" s="836" customFormat="true" ht="33" hidden="false" customHeight="true" outlineLevel="0" collapsed="false">
      <c r="A140" s="456"/>
      <c r="B140" s="456"/>
      <c r="C140" s="830" t="s">
        <v>790</v>
      </c>
      <c r="D140" s="835"/>
      <c r="E140" s="790" t="n">
        <v>5000</v>
      </c>
      <c r="F140" s="107"/>
    </row>
    <row r="141" s="6" customFormat="true" ht="30" hidden="false" customHeight="true" outlineLevel="0" collapsed="false">
      <c r="A141" s="456"/>
      <c r="B141" s="456"/>
      <c r="C141" s="818" t="s">
        <v>791</v>
      </c>
      <c r="D141" s="788" t="n">
        <f aca="false">25000</f>
        <v>25000</v>
      </c>
      <c r="E141" s="786" t="n">
        <f aca="false">SUM(E142:E145)</f>
        <v>17100.19</v>
      </c>
      <c r="F141" s="249" t="n">
        <f aca="false">E141*100/D141</f>
        <v>68.40076</v>
      </c>
    </row>
    <row r="142" s="6" customFormat="true" ht="30" hidden="false" customHeight="true" outlineLevel="0" collapsed="false">
      <c r="A142" s="456"/>
      <c r="B142" s="456"/>
      <c r="C142" s="828" t="s">
        <v>792</v>
      </c>
      <c r="D142" s="807"/>
      <c r="E142" s="840" t="n">
        <v>5750</v>
      </c>
      <c r="F142" s="177"/>
    </row>
    <row r="143" s="6" customFormat="true" ht="30" hidden="false" customHeight="true" outlineLevel="0" collapsed="false">
      <c r="A143" s="456"/>
      <c r="B143" s="456"/>
      <c r="C143" s="828" t="s">
        <v>793</v>
      </c>
      <c r="D143" s="807"/>
      <c r="E143" s="840" t="n">
        <v>3850</v>
      </c>
      <c r="F143" s="93"/>
    </row>
    <row r="144" s="6" customFormat="true" ht="30" hidden="false" customHeight="true" outlineLevel="0" collapsed="false">
      <c r="A144" s="456"/>
      <c r="B144" s="456"/>
      <c r="C144" s="828" t="s">
        <v>794</v>
      </c>
      <c r="D144" s="807"/>
      <c r="E144" s="840" t="n">
        <v>4040.19</v>
      </c>
      <c r="F144" s="93"/>
    </row>
    <row r="145" s="6" customFormat="true" ht="30" hidden="false" customHeight="true" outlineLevel="0" collapsed="false">
      <c r="A145" s="150"/>
      <c r="B145" s="150"/>
      <c r="C145" s="828" t="s">
        <v>778</v>
      </c>
      <c r="D145" s="807"/>
      <c r="E145" s="840" t="n">
        <v>3460</v>
      </c>
      <c r="F145" s="107"/>
    </row>
    <row r="146" s="6" customFormat="true" ht="30" hidden="false" customHeight="true" outlineLevel="0" collapsed="false">
      <c r="A146" s="841" t="s">
        <v>795</v>
      </c>
      <c r="B146" s="842"/>
      <c r="C146" s="843"/>
      <c r="D146" s="696" t="n">
        <f aca="false">D147+D180</f>
        <v>8451772.89</v>
      </c>
      <c r="E146" s="696" t="n">
        <f aca="false">E147+E180</f>
        <v>3872513.41</v>
      </c>
      <c r="F146" s="58" t="n">
        <f aca="false">E146*100/D146</f>
        <v>45.8189478160481</v>
      </c>
    </row>
    <row r="147" s="6" customFormat="true" ht="27" hidden="false" customHeight="true" outlineLevel="0" collapsed="false">
      <c r="A147" s="844" t="s">
        <v>690</v>
      </c>
      <c r="B147" s="845"/>
      <c r="C147" s="846"/>
      <c r="D147" s="847" t="n">
        <f aca="false">D148+D171+D177</f>
        <v>7479005</v>
      </c>
      <c r="E147" s="847" t="n">
        <f aca="false">E148+E171+E177</f>
        <v>3035745.52</v>
      </c>
      <c r="F147" s="848" t="n">
        <f aca="false">E147*100/D147</f>
        <v>40.5902325242462</v>
      </c>
    </row>
    <row r="148" s="6" customFormat="true" ht="24.75" hidden="false" customHeight="true" outlineLevel="0" collapsed="false">
      <c r="A148" s="849" t="n">
        <v>801</v>
      </c>
      <c r="B148" s="784" t="s">
        <v>114</v>
      </c>
      <c r="C148" s="394"/>
      <c r="D148" s="786" t="n">
        <f aca="false">D149+D156+D158+D160</f>
        <v>5720900</v>
      </c>
      <c r="E148" s="786" t="n">
        <f aca="false">E149+E156+E158+E160</f>
        <v>2164262.29</v>
      </c>
      <c r="F148" s="38" t="n">
        <f aca="false">E148*100/D148</f>
        <v>37.8308009229317</v>
      </c>
    </row>
    <row r="149" s="6" customFormat="true" ht="30" hidden="false" customHeight="true" outlineLevel="0" collapsed="false">
      <c r="A149" s="850"/>
      <c r="B149" s="264"/>
      <c r="C149" s="406" t="s">
        <v>796</v>
      </c>
      <c r="D149" s="788" t="n">
        <f aca="false">SUM(D150:D155)</f>
        <v>2114000</v>
      </c>
      <c r="E149" s="786" t="n">
        <f aca="false">SUM(E150:E155)</f>
        <v>675394.4</v>
      </c>
      <c r="F149" s="38" t="n">
        <f aca="false">E149*100/D149</f>
        <v>31.9486471144749</v>
      </c>
    </row>
    <row r="150" s="6" customFormat="true" ht="30" hidden="false" customHeight="true" outlineLevel="0" collapsed="false">
      <c r="A150" s="850"/>
      <c r="B150" s="264"/>
      <c r="C150" s="851" t="s">
        <v>797</v>
      </c>
      <c r="D150" s="788" t="n">
        <v>400000</v>
      </c>
      <c r="E150" s="788" t="n">
        <v>128380.62</v>
      </c>
      <c r="F150" s="52" t="n">
        <f aca="false">E150*100/D150</f>
        <v>32.095155</v>
      </c>
    </row>
    <row r="151" s="6" customFormat="true" ht="30" hidden="false" customHeight="true" outlineLevel="0" collapsed="false">
      <c r="A151" s="850"/>
      <c r="B151" s="264"/>
      <c r="C151" s="852" t="s">
        <v>700</v>
      </c>
      <c r="D151" s="788" t="n">
        <v>344000</v>
      </c>
      <c r="E151" s="788" t="n">
        <v>102502.87</v>
      </c>
      <c r="F151" s="52" t="n">
        <f aca="false">E151*100/D151</f>
        <v>29.7973459302326</v>
      </c>
    </row>
    <row r="152" s="6" customFormat="true" ht="30" hidden="false" customHeight="true" outlineLevel="0" collapsed="false">
      <c r="A152" s="850"/>
      <c r="B152" s="264"/>
      <c r="C152" s="852" t="s">
        <v>798</v>
      </c>
      <c r="D152" s="788" t="n">
        <v>500000</v>
      </c>
      <c r="E152" s="788" t="n">
        <v>177122.25</v>
      </c>
      <c r="F152" s="52" t="n">
        <f aca="false">E152*100/D152</f>
        <v>35.42445</v>
      </c>
    </row>
    <row r="153" s="6" customFormat="true" ht="30" hidden="false" customHeight="true" outlineLevel="0" collapsed="false">
      <c r="A153" s="850"/>
      <c r="B153" s="264"/>
      <c r="C153" s="851" t="s">
        <v>799</v>
      </c>
      <c r="D153" s="788" t="n">
        <v>450000</v>
      </c>
      <c r="E153" s="788" t="n">
        <v>138188.26</v>
      </c>
      <c r="F153" s="52" t="n">
        <f aca="false">E153*100/D153</f>
        <v>30.7085022222222</v>
      </c>
    </row>
    <row r="154" s="6" customFormat="true" ht="30" hidden="false" customHeight="true" outlineLevel="0" collapsed="false">
      <c r="A154" s="850"/>
      <c r="B154" s="264"/>
      <c r="C154" s="851" t="s">
        <v>800</v>
      </c>
      <c r="D154" s="788" t="n">
        <v>120000</v>
      </c>
      <c r="E154" s="788" t="n">
        <v>25562.96</v>
      </c>
      <c r="F154" s="52" t="n">
        <f aca="false">E154*100/D154</f>
        <v>21.3024666666667</v>
      </c>
    </row>
    <row r="155" s="6" customFormat="true" ht="30" hidden="false" customHeight="true" outlineLevel="0" collapsed="false">
      <c r="A155" s="850"/>
      <c r="B155" s="264"/>
      <c r="C155" s="853" t="s">
        <v>801</v>
      </c>
      <c r="D155" s="829" t="n">
        <v>300000</v>
      </c>
      <c r="E155" s="829" t="n">
        <v>103637.44</v>
      </c>
      <c r="F155" s="177" t="n">
        <f aca="false">E155*100/D155</f>
        <v>34.5458133333333</v>
      </c>
    </row>
    <row r="156" s="6" customFormat="true" ht="30" hidden="false" customHeight="true" outlineLevel="0" collapsed="false">
      <c r="A156" s="850"/>
      <c r="B156" s="437"/>
      <c r="C156" s="854" t="s">
        <v>802</v>
      </c>
      <c r="D156" s="831" t="n">
        <f aca="false">350000</f>
        <v>350000</v>
      </c>
      <c r="E156" s="855" t="n">
        <v>180360.96</v>
      </c>
      <c r="F156" s="311" t="n">
        <f aca="false">E156*100/D156</f>
        <v>51.5317028571429</v>
      </c>
    </row>
    <row r="157" s="6" customFormat="true" ht="30" hidden="false" customHeight="true" outlineLevel="0" collapsed="false">
      <c r="A157" s="850"/>
      <c r="B157" s="437"/>
      <c r="C157" s="856" t="s">
        <v>803</v>
      </c>
      <c r="D157" s="807"/>
      <c r="E157" s="807"/>
      <c r="F157" s="93"/>
    </row>
    <row r="158" s="6" customFormat="true" ht="30" hidden="false" customHeight="true" outlineLevel="0" collapsed="false">
      <c r="A158" s="850"/>
      <c r="B158" s="437"/>
      <c r="C158" s="797" t="s">
        <v>804</v>
      </c>
      <c r="D158" s="857" t="n">
        <v>48000</v>
      </c>
      <c r="E158" s="858" t="n">
        <v>36635.82</v>
      </c>
      <c r="F158" s="311" t="n">
        <f aca="false">E158*100/D158</f>
        <v>76.324625</v>
      </c>
    </row>
    <row r="159" s="6" customFormat="true" ht="30" hidden="false" customHeight="true" outlineLevel="0" collapsed="false">
      <c r="A159" s="850"/>
      <c r="B159" s="437"/>
      <c r="C159" s="859" t="s">
        <v>700</v>
      </c>
      <c r="D159" s="860"/>
      <c r="E159" s="861"/>
      <c r="F159" s="58"/>
    </row>
    <row r="160" s="6" customFormat="true" ht="31.5" hidden="false" customHeight="true" outlineLevel="0" collapsed="false">
      <c r="A160" s="850"/>
      <c r="B160" s="264"/>
      <c r="C160" s="801" t="s">
        <v>805</v>
      </c>
      <c r="D160" s="807" t="n">
        <f aca="false">SUM(D161:D170)</f>
        <v>3208900</v>
      </c>
      <c r="E160" s="862" t="n">
        <f aca="false">SUM(E161:E170)</f>
        <v>1271871.11</v>
      </c>
      <c r="F160" s="58" t="n">
        <f aca="false">E160*100/D160</f>
        <v>39.6357352987005</v>
      </c>
    </row>
    <row r="161" s="6" customFormat="true" ht="31.5" hidden="false" customHeight="true" outlineLevel="0" collapsed="false">
      <c r="A161" s="850"/>
      <c r="B161" s="264"/>
      <c r="C161" s="851" t="s">
        <v>797</v>
      </c>
      <c r="D161" s="807" t="n">
        <v>705000</v>
      </c>
      <c r="E161" s="807" t="n">
        <v>343050.1</v>
      </c>
      <c r="F161" s="107" t="n">
        <f aca="false">E161*100/D161</f>
        <v>48.6595886524823</v>
      </c>
    </row>
    <row r="162" s="6" customFormat="true" ht="31.5" hidden="false" customHeight="true" outlineLevel="0" collapsed="false">
      <c r="A162" s="850"/>
      <c r="B162" s="264"/>
      <c r="C162" s="851" t="s">
        <v>806</v>
      </c>
      <c r="D162" s="807" t="n">
        <v>130000</v>
      </c>
      <c r="E162" s="807" t="n">
        <v>35027.94</v>
      </c>
      <c r="F162" s="107" t="n">
        <f aca="false">E162*100/D162</f>
        <v>26.9445692307692</v>
      </c>
    </row>
    <row r="163" s="6" customFormat="true" ht="31.5" hidden="false" customHeight="true" outlineLevel="0" collapsed="false">
      <c r="A163" s="850"/>
      <c r="B163" s="264"/>
      <c r="C163" s="852" t="s">
        <v>807</v>
      </c>
      <c r="D163" s="807" t="n">
        <v>320000</v>
      </c>
      <c r="E163" s="807" t="n">
        <v>132077.86</v>
      </c>
      <c r="F163" s="107" t="n">
        <f aca="false">E163*100/D163</f>
        <v>41.27433125</v>
      </c>
    </row>
    <row r="164" s="6" customFormat="true" ht="31.5" hidden="false" customHeight="true" outlineLevel="0" collapsed="false">
      <c r="A164" s="850"/>
      <c r="B164" s="264"/>
      <c r="C164" s="852" t="s">
        <v>700</v>
      </c>
      <c r="D164" s="807" t="n">
        <v>180000</v>
      </c>
      <c r="E164" s="807" t="n">
        <v>66542.99</v>
      </c>
      <c r="F164" s="107" t="n">
        <f aca="false">E164*100/D164</f>
        <v>36.9683277777778</v>
      </c>
    </row>
    <row r="165" s="6" customFormat="true" ht="31.5" hidden="false" customHeight="true" outlineLevel="0" collapsed="false">
      <c r="A165" s="850"/>
      <c r="B165" s="264"/>
      <c r="C165" s="852" t="s">
        <v>798</v>
      </c>
      <c r="D165" s="807" t="n">
        <v>130000</v>
      </c>
      <c r="E165" s="807" t="n">
        <v>22857.77</v>
      </c>
      <c r="F165" s="107" t="n">
        <f aca="false">E165*100/D165</f>
        <v>17.5829</v>
      </c>
    </row>
    <row r="166" s="6" customFormat="true" ht="31.5" hidden="false" customHeight="true" outlineLevel="0" collapsed="false">
      <c r="A166" s="850"/>
      <c r="B166" s="264"/>
      <c r="C166" s="851" t="s">
        <v>799</v>
      </c>
      <c r="D166" s="807" t="n">
        <v>560000</v>
      </c>
      <c r="E166" s="807" t="n">
        <v>245991.09</v>
      </c>
      <c r="F166" s="107" t="n">
        <f aca="false">E166*100/D166</f>
        <v>43.9269803571429</v>
      </c>
    </row>
    <row r="167" s="6" customFormat="true" ht="31.5" hidden="false" customHeight="true" outlineLevel="0" collapsed="false">
      <c r="A167" s="850"/>
      <c r="B167" s="264"/>
      <c r="C167" s="852" t="s">
        <v>808</v>
      </c>
      <c r="D167" s="807" t="n">
        <v>143900</v>
      </c>
      <c r="E167" s="807" t="n">
        <v>24442.87</v>
      </c>
      <c r="F167" s="107" t="n">
        <f aca="false">E167*100/D167</f>
        <v>16.9860111188325</v>
      </c>
    </row>
    <row r="168" s="6" customFormat="true" ht="31.5" hidden="false" customHeight="true" outlineLevel="0" collapsed="false">
      <c r="A168" s="850"/>
      <c r="B168" s="264"/>
      <c r="C168" s="851" t="s">
        <v>800</v>
      </c>
      <c r="D168" s="807" t="n">
        <v>200000</v>
      </c>
      <c r="E168" s="807" t="n">
        <v>56664.2</v>
      </c>
      <c r="F168" s="107" t="n">
        <f aca="false">E168*100/D168</f>
        <v>28.3321</v>
      </c>
    </row>
    <row r="169" s="6" customFormat="true" ht="31.5" hidden="false" customHeight="true" outlineLevel="0" collapsed="false">
      <c r="A169" s="850"/>
      <c r="B169" s="264"/>
      <c r="C169" s="851" t="s">
        <v>809</v>
      </c>
      <c r="D169" s="807" t="n">
        <v>700000</v>
      </c>
      <c r="E169" s="807" t="n">
        <v>297947.66</v>
      </c>
      <c r="F169" s="107" t="n">
        <f aca="false">E169*100/D169</f>
        <v>42.5639514285714</v>
      </c>
    </row>
    <row r="170" s="6" customFormat="true" ht="31.5" hidden="false" customHeight="true" outlineLevel="0" collapsed="false">
      <c r="A170" s="850"/>
      <c r="B170" s="264"/>
      <c r="C170" s="852" t="s">
        <v>810</v>
      </c>
      <c r="D170" s="807" t="n">
        <v>140000</v>
      </c>
      <c r="E170" s="807" t="n">
        <v>47268.63</v>
      </c>
      <c r="F170" s="107" t="n">
        <f aca="false">E170*100/D170</f>
        <v>33.7633071428571</v>
      </c>
    </row>
    <row r="171" s="6" customFormat="true" ht="39" hidden="false" customHeight="true" outlineLevel="0" collapsed="false">
      <c r="A171" s="86" t="n">
        <v>853</v>
      </c>
      <c r="B171" s="863" t="s">
        <v>140</v>
      </c>
      <c r="C171" s="430"/>
      <c r="D171" s="644" t="n">
        <f aca="false">SUM(D172:D172)</f>
        <v>308105</v>
      </c>
      <c r="E171" s="644" t="n">
        <f aca="false">SUM(E172:E172)</f>
        <v>152748</v>
      </c>
      <c r="F171" s="38" t="n">
        <f aca="false">E171*100/D171</f>
        <v>49.5766053780367</v>
      </c>
    </row>
    <row r="172" s="866" customFormat="true" ht="37.5" hidden="false" customHeight="true" outlineLevel="0" collapsed="false">
      <c r="A172" s="809"/>
      <c r="B172" s="864"/>
      <c r="C172" s="865" t="s">
        <v>811</v>
      </c>
      <c r="D172" s="824" t="n">
        <v>308105</v>
      </c>
      <c r="E172" s="788" t="n">
        <f aca="false">SUM(E173:E176)</f>
        <v>152748</v>
      </c>
      <c r="F172" s="177" t="n">
        <f aca="false">E172*100/D172</f>
        <v>49.5766053780367</v>
      </c>
    </row>
    <row r="173" s="866" customFormat="true" ht="37.5" hidden="false" customHeight="true" outlineLevel="0" collapsed="false">
      <c r="A173" s="258"/>
      <c r="B173" s="867"/>
      <c r="C173" s="828" t="s">
        <v>812</v>
      </c>
      <c r="D173" s="868"/>
      <c r="E173" s="790" t="n">
        <v>35251</v>
      </c>
      <c r="F173" s="177"/>
    </row>
    <row r="174" s="866" customFormat="true" ht="37.5" hidden="false" customHeight="true" outlineLevel="0" collapsed="false">
      <c r="A174" s="258"/>
      <c r="B174" s="867"/>
      <c r="C174" s="828" t="s">
        <v>813</v>
      </c>
      <c r="D174" s="868"/>
      <c r="E174" s="790" t="n">
        <v>31333</v>
      </c>
      <c r="F174" s="93"/>
    </row>
    <row r="175" s="866" customFormat="true" ht="37.5" hidden="false" customHeight="true" outlineLevel="0" collapsed="false">
      <c r="A175" s="258"/>
      <c r="B175" s="867"/>
      <c r="C175" s="828" t="s">
        <v>749</v>
      </c>
      <c r="D175" s="868"/>
      <c r="E175" s="790" t="n">
        <v>20888</v>
      </c>
      <c r="F175" s="93"/>
    </row>
    <row r="176" s="866" customFormat="true" ht="37.5" hidden="false" customHeight="true" outlineLevel="0" collapsed="false">
      <c r="A176" s="433"/>
      <c r="B176" s="869"/>
      <c r="C176" s="828" t="s">
        <v>814</v>
      </c>
      <c r="D176" s="868"/>
      <c r="E176" s="790" t="n">
        <v>65276</v>
      </c>
      <c r="F176" s="107"/>
    </row>
    <row r="177" s="6" customFormat="true" ht="31.5" hidden="false" customHeight="true" outlineLevel="0" collapsed="false">
      <c r="A177" s="155" t="n">
        <v>854</v>
      </c>
      <c r="B177" s="870" t="s">
        <v>144</v>
      </c>
      <c r="C177" s="394"/>
      <c r="D177" s="786" t="n">
        <f aca="false">D178</f>
        <v>1450000</v>
      </c>
      <c r="E177" s="786" t="n">
        <f aca="false">E178</f>
        <v>718735.23</v>
      </c>
      <c r="F177" s="58" t="n">
        <f aca="false">E177*100/D177</f>
        <v>49.5679468965517</v>
      </c>
    </row>
    <row r="178" s="6" customFormat="true" ht="43.5" hidden="false" customHeight="true" outlineLevel="0" collapsed="false">
      <c r="A178" s="871"/>
      <c r="B178" s="872"/>
      <c r="C178" s="854" t="s">
        <v>815</v>
      </c>
      <c r="D178" s="831" t="n">
        <v>1450000</v>
      </c>
      <c r="E178" s="831" t="n">
        <v>718735.23</v>
      </c>
      <c r="F178" s="177" t="n">
        <f aca="false">E178*100/D178</f>
        <v>49.5679468965517</v>
      </c>
    </row>
    <row r="179" s="6" customFormat="true" ht="37.5" hidden="false" customHeight="true" outlineLevel="0" collapsed="false">
      <c r="A179" s="873"/>
      <c r="B179" s="874"/>
      <c r="C179" s="428" t="s">
        <v>813</v>
      </c>
      <c r="D179" s="840"/>
      <c r="E179" s="840"/>
      <c r="F179" s="107"/>
    </row>
    <row r="180" s="6" customFormat="true" ht="29.25" hidden="false" customHeight="true" outlineLevel="0" collapsed="false">
      <c r="A180" s="792" t="s">
        <v>703</v>
      </c>
      <c r="B180" s="875"/>
      <c r="C180" s="192"/>
      <c r="D180" s="847" t="n">
        <f aca="false">D181+D192+D199</f>
        <v>972767.89</v>
      </c>
      <c r="E180" s="847" t="n">
        <f aca="false">E181+E192+E199</f>
        <v>836767.89</v>
      </c>
      <c r="F180" s="876" t="n">
        <f aca="false">E180*100/D180</f>
        <v>86.019275368968</v>
      </c>
    </row>
    <row r="181" s="6" customFormat="true" ht="34.5" hidden="false" customHeight="true" outlineLevel="0" collapsed="false">
      <c r="A181" s="155" t="n">
        <v>630</v>
      </c>
      <c r="B181" s="877" t="s">
        <v>607</v>
      </c>
      <c r="C181" s="201" t="s">
        <v>10</v>
      </c>
      <c r="D181" s="795" t="n">
        <f aca="false">D182+D185+D189</f>
        <v>95000</v>
      </c>
      <c r="E181" s="795" t="n">
        <f aca="false">E182+E185+E189</f>
        <v>59000</v>
      </c>
      <c r="F181" s="311" t="n">
        <f aca="false">E181*100/D181</f>
        <v>62.1052631578947</v>
      </c>
    </row>
    <row r="182" s="6" customFormat="true" ht="36.75" hidden="false" customHeight="true" outlineLevel="0" collapsed="false">
      <c r="A182" s="809"/>
      <c r="B182" s="878"/>
      <c r="C182" s="813" t="s">
        <v>816</v>
      </c>
      <c r="D182" s="824" t="n">
        <v>60000</v>
      </c>
      <c r="E182" s="786" t="n">
        <v>39000</v>
      </c>
      <c r="F182" s="52" t="n">
        <f aca="false">E182*100/D182</f>
        <v>65</v>
      </c>
    </row>
    <row r="183" s="6" customFormat="true" ht="16.5" hidden="false" customHeight="true" outlineLevel="0" collapsed="false">
      <c r="A183" s="155"/>
      <c r="B183" s="258"/>
      <c r="C183" s="832" t="s">
        <v>705</v>
      </c>
      <c r="D183" s="832"/>
      <c r="E183" s="832"/>
      <c r="F183" s="803"/>
    </row>
    <row r="184" s="6" customFormat="true" ht="27" hidden="false" customHeight="true" outlineLevel="0" collapsed="false">
      <c r="A184" s="258"/>
      <c r="B184" s="272"/>
      <c r="C184" s="879" t="s">
        <v>817</v>
      </c>
      <c r="D184" s="880"/>
      <c r="E184" s="840"/>
      <c r="F184" s="107"/>
    </row>
    <row r="185" s="6" customFormat="true" ht="30" hidden="false" customHeight="true" outlineLevel="0" collapsed="false">
      <c r="A185" s="260"/>
      <c r="B185" s="271"/>
      <c r="C185" s="881" t="s">
        <v>818</v>
      </c>
      <c r="D185" s="807" t="n">
        <v>30000</v>
      </c>
      <c r="E185" s="862" t="n">
        <f aca="false">E187+E188</f>
        <v>15000</v>
      </c>
      <c r="F185" s="107" t="n">
        <f aca="false">E185*100/D185</f>
        <v>50</v>
      </c>
    </row>
    <row r="186" s="6" customFormat="true" ht="15.75" hidden="false" customHeight="true" outlineLevel="0" collapsed="false">
      <c r="A186" s="155"/>
      <c r="B186" s="258"/>
      <c r="C186" s="832" t="s">
        <v>705</v>
      </c>
      <c r="D186" s="832"/>
      <c r="E186" s="832"/>
      <c r="F186" s="803"/>
    </row>
    <row r="187" s="6" customFormat="true" ht="27" hidden="false" customHeight="true" outlineLevel="0" collapsed="false">
      <c r="A187" s="258"/>
      <c r="B187" s="272"/>
      <c r="C187" s="879" t="s">
        <v>819</v>
      </c>
      <c r="D187" s="880"/>
      <c r="E187" s="840" t="n">
        <v>14000</v>
      </c>
      <c r="F187" s="107"/>
    </row>
    <row r="188" s="6" customFormat="true" ht="30" hidden="false" customHeight="true" outlineLevel="0" collapsed="false">
      <c r="A188" s="260"/>
      <c r="B188" s="271"/>
      <c r="C188" s="882" t="s">
        <v>820</v>
      </c>
      <c r="D188" s="807"/>
      <c r="E188" s="807" t="n">
        <v>1000</v>
      </c>
      <c r="F188" s="107"/>
    </row>
    <row r="189" s="6" customFormat="true" ht="30" hidden="false" customHeight="true" outlineLevel="0" collapsed="false">
      <c r="A189" s="260"/>
      <c r="B189" s="271"/>
      <c r="C189" s="883" t="s">
        <v>821</v>
      </c>
      <c r="D189" s="788" t="n">
        <v>5000</v>
      </c>
      <c r="E189" s="786" t="n">
        <v>5000</v>
      </c>
      <c r="F189" s="52" t="n">
        <f aca="false">E189*100/D189</f>
        <v>100</v>
      </c>
    </row>
    <row r="190" s="6" customFormat="true" ht="15.75" hidden="false" customHeight="true" outlineLevel="0" collapsed="false">
      <c r="A190" s="155"/>
      <c r="B190" s="258"/>
      <c r="C190" s="832" t="s">
        <v>705</v>
      </c>
      <c r="D190" s="832"/>
      <c r="E190" s="832"/>
      <c r="F190" s="803"/>
    </row>
    <row r="191" s="6" customFormat="true" ht="27" hidden="false" customHeight="true" outlineLevel="0" collapsed="false">
      <c r="A191" s="258"/>
      <c r="B191" s="272"/>
      <c r="C191" s="879" t="s">
        <v>822</v>
      </c>
      <c r="D191" s="880"/>
      <c r="E191" s="840"/>
      <c r="F191" s="107"/>
    </row>
    <row r="192" s="6" customFormat="true" ht="26.25" hidden="false" customHeight="true" outlineLevel="0" collapsed="false">
      <c r="A192" s="87" t="n">
        <v>852</v>
      </c>
      <c r="B192" s="269" t="s">
        <v>128</v>
      </c>
      <c r="C192" s="430"/>
      <c r="D192" s="644" t="n">
        <f aca="false">SUM(D193:D196)</f>
        <v>207000</v>
      </c>
      <c r="E192" s="644" t="n">
        <f aca="false">SUM(E193:E196)</f>
        <v>107000</v>
      </c>
      <c r="F192" s="38" t="n">
        <f aca="false">E192*100/D192</f>
        <v>51.6908212560386</v>
      </c>
    </row>
    <row r="193" s="6" customFormat="true" ht="40.5" hidden="false" customHeight="true" outlineLevel="0" collapsed="false">
      <c r="A193" s="456"/>
      <c r="B193" s="456"/>
      <c r="C193" s="813" t="s">
        <v>823</v>
      </c>
      <c r="D193" s="788" t="n">
        <v>200000</v>
      </c>
      <c r="E193" s="786" t="n">
        <v>100000</v>
      </c>
      <c r="F193" s="52" t="n">
        <f aca="false">E193*100/D193</f>
        <v>50</v>
      </c>
    </row>
    <row r="194" s="6" customFormat="true" ht="15.75" hidden="false" customHeight="true" outlineLevel="0" collapsed="false">
      <c r="A194" s="155"/>
      <c r="B194" s="258"/>
      <c r="C194" s="832" t="s">
        <v>705</v>
      </c>
      <c r="D194" s="832"/>
      <c r="E194" s="832"/>
      <c r="F194" s="803"/>
    </row>
    <row r="195" s="6" customFormat="true" ht="27" hidden="false" customHeight="true" outlineLevel="0" collapsed="false">
      <c r="A195" s="258"/>
      <c r="B195" s="272"/>
      <c r="C195" s="879" t="s">
        <v>824</v>
      </c>
      <c r="D195" s="880"/>
      <c r="E195" s="840"/>
      <c r="F195" s="107"/>
    </row>
    <row r="196" s="6" customFormat="true" ht="40.5" hidden="false" customHeight="true" outlineLevel="0" collapsed="false">
      <c r="A196" s="456"/>
      <c r="B196" s="456"/>
      <c r="C196" s="813" t="s">
        <v>825</v>
      </c>
      <c r="D196" s="807" t="n">
        <v>7000</v>
      </c>
      <c r="E196" s="786" t="n">
        <v>7000</v>
      </c>
      <c r="F196" s="52" t="n">
        <f aca="false">E196*100/D196</f>
        <v>100</v>
      </c>
    </row>
    <row r="197" s="6" customFormat="true" ht="16.5" hidden="false" customHeight="true" outlineLevel="0" collapsed="false">
      <c r="A197" s="155"/>
      <c r="B197" s="258"/>
      <c r="C197" s="832" t="s">
        <v>705</v>
      </c>
      <c r="D197" s="832"/>
      <c r="E197" s="832"/>
      <c r="F197" s="803"/>
    </row>
    <row r="198" s="6" customFormat="true" ht="27" hidden="false" customHeight="true" outlineLevel="0" collapsed="false">
      <c r="A198" s="258"/>
      <c r="B198" s="272"/>
      <c r="C198" s="879" t="s">
        <v>710</v>
      </c>
      <c r="D198" s="880"/>
      <c r="E198" s="840"/>
      <c r="F198" s="107"/>
    </row>
    <row r="199" s="6" customFormat="true" ht="43.5" hidden="false" customHeight="true" outlineLevel="0" collapsed="false">
      <c r="A199" s="86" t="n">
        <v>853</v>
      </c>
      <c r="B199" s="863" t="s">
        <v>140</v>
      </c>
      <c r="C199" s="430"/>
      <c r="D199" s="862" t="n">
        <f aca="false">SUM(D200)</f>
        <v>670767.89</v>
      </c>
      <c r="E199" s="862" t="n">
        <f aca="false">SUM(E200)</f>
        <v>670767.89</v>
      </c>
      <c r="F199" s="38" t="n">
        <f aca="false">E199*100/D199</f>
        <v>100</v>
      </c>
    </row>
    <row r="200" s="6" customFormat="true" ht="37.5" hidden="false" customHeight="true" outlineLevel="0" collapsed="false">
      <c r="A200" s="21"/>
      <c r="B200" s="21"/>
      <c r="C200" s="430" t="s">
        <v>826</v>
      </c>
      <c r="D200" s="788" t="n">
        <f aca="false">524915+145852.89</f>
        <v>670767.89</v>
      </c>
      <c r="E200" s="788" t="n">
        <v>670767.89</v>
      </c>
      <c r="F200" s="52" t="n">
        <f aca="false">E200*100/D200</f>
        <v>100</v>
      </c>
    </row>
    <row r="201" s="6" customFormat="true" ht="16.5" hidden="false" customHeight="true" outlineLevel="0" collapsed="false">
      <c r="A201" s="155"/>
      <c r="B201" s="155"/>
      <c r="C201" s="832" t="s">
        <v>705</v>
      </c>
      <c r="D201" s="832"/>
      <c r="E201" s="832"/>
      <c r="F201" s="803"/>
    </row>
    <row r="202" s="6" customFormat="true" ht="27" hidden="false" customHeight="true" outlineLevel="0" collapsed="false">
      <c r="A202" s="148"/>
      <c r="B202" s="148"/>
      <c r="C202" s="879" t="s">
        <v>827</v>
      </c>
      <c r="D202" s="880"/>
      <c r="E202" s="840"/>
      <c r="F202" s="107"/>
    </row>
    <row r="203" s="6" customFormat="true" ht="24.75" hidden="false" customHeight="true" outlineLevel="0" collapsed="false">
      <c r="A203" s="884" t="s">
        <v>647</v>
      </c>
      <c r="B203" s="884"/>
      <c r="C203" s="884"/>
      <c r="D203" s="885" t="n">
        <f aca="false">D12+D146</f>
        <v>17429785.27</v>
      </c>
      <c r="E203" s="885" t="n">
        <f aca="false">E12+E146</f>
        <v>8878020.32</v>
      </c>
      <c r="F203" s="886" t="n">
        <f aca="false">E203*100/D203</f>
        <v>50.9359133372732</v>
      </c>
    </row>
    <row r="204" s="6" customFormat="true" ht="12.75" hidden="false" customHeight="false" outlineLevel="0" collapsed="false">
      <c r="C204" s="2"/>
      <c r="E204" s="887"/>
      <c r="F204" s="887"/>
    </row>
  </sheetData>
  <mergeCells count="1">
    <mergeCell ref="A203:C203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35:31Z</dcterms:created>
  <dc:creator>IKawalkiewicz</dc:creator>
  <dc:description/>
  <dc:language>en-US</dc:language>
  <cp:lastModifiedBy>IKawalkiewicz</cp:lastModifiedBy>
  <cp:lastPrinted>2014-08-28T12:16:09Z</cp:lastPrinted>
  <dcterms:modified xsi:type="dcterms:W3CDTF">2014-08-29T06:06:42Z</dcterms:modified>
  <cp:revision>0</cp:revision>
  <dc:subject/>
  <dc:title/>
</cp:coreProperties>
</file>