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Titles" vbProcedure="false">'Załącznik nr 2'!$B:$B,'Załącznik nr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Załącznik nr 2</t>
  </si>
  <si>
    <t xml:space="preserve">do Uchwały nr          </t>
  </si>
  <si>
    <t xml:space="preserve">Rady Miasta Konina</t>
  </si>
  <si>
    <t xml:space="preserve">z dnia 21 sierpni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ozdz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ozdz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ozdz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ozdz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ozdz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ozdz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Utrzymanie szaletów miejskich na terenie miasta Konina (dz. 900 rozdz. 90095). </t>
  </si>
  <si>
    <t xml:space="preserve">1.3.1.4</t>
  </si>
  <si>
    <t xml:space="preserve">Wykonanie i dostawa tablic rejestracyjnych (dz. 750 rozdz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6</t>
  </si>
  <si>
    <t xml:space="preserve">Gospodarowanie odpadami komunalnymi przez gminę (dz. 900 rozdz. 90002, dz. 750 rozdz. 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8</t>
  </si>
  <si>
    <t xml:space="preserve">Odszkodowanie za bezumowne korzystanie z gruntu (dz.700 rozdz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ozdz. 90015, 90095).</t>
  </si>
  <si>
    <t xml:space="preserve">1.3.1.12</t>
  </si>
  <si>
    <t xml:space="preserve">Aglomeracja konińska - współpraca JST kluczem do nowoczesnego rozwoju gospodarczego (dział 750 rozdz. 75023, 75095).</t>
  </si>
  <si>
    <t xml:space="preserve">1.3.1.13</t>
  </si>
  <si>
    <t xml:space="preserve">Oczyszczanie Miasta Konina (dz. 900 rozdz. 90003).</t>
  </si>
  <si>
    <t xml:space="preserve">1.3.1.14</t>
  </si>
  <si>
    <t xml:space="preserve">Utrzymanie ciągłości funkcjonowania systemów informatycznych (dz. 750 rozdz. 75023). </t>
  </si>
  <si>
    <t xml:space="preserve">1.3.1.15</t>
  </si>
  <si>
    <t xml:space="preserve">Prowadzenie schroniska dla bezdomnych zwierząt w Koninie (dz. 900 rozdz. 90013).</t>
  </si>
  <si>
    <t xml:space="preserve">1.3.1.16</t>
  </si>
  <si>
    <t xml:space="preserve">Utworzenie grupy zakupowej energii elektrycznej dla jednostek organizacyjnych Miasta Konina - 2 edycja.</t>
  </si>
  <si>
    <t xml:space="preserve">1.3.1.17</t>
  </si>
  <si>
    <t xml:space="preserve">Realizacja Programu opieki nad zwierzętami bezdomnymi oraz zapobieganie bezdomności zwierząt na terenie miasta Konina (dz. 900 rozdz. 90013).</t>
  </si>
  <si>
    <t xml:space="preserve">1.3.1.18</t>
  </si>
  <si>
    <t xml:space="preserve">Dostawa energii elektrycznej dla oświetlenia ulic, sygnalizacji świetlnych, przepompowni i osadników wód deszczowych na terenie Miasta Konina (dz. 900 rozdz. 90015, 90095).</t>
  </si>
  <si>
    <t xml:space="preserve">1.3.1.19</t>
  </si>
  <si>
    <t xml:space="preserve">Urządzanie, pielęgnacja i porządkowanie terenów zieleni wraz z prowadzeniem i ochroną Mini ZOO (dz. 900 rozdz. 90004).</t>
  </si>
  <si>
    <t xml:space="preserve">1.3.1.20</t>
  </si>
  <si>
    <t xml:space="preserve">Podmiot zatrudnienia socjalnego partnerem Ośrodka Pomocy Społecznej i Powiatowego Urzędu Pracy w realizacji kontraktów socjalnych (dz. 852 rozdz. 85295).</t>
  </si>
  <si>
    <t xml:space="preserve">MOPR w Koninie</t>
  </si>
  <si>
    <t xml:space="preserve">1.3.1.21</t>
  </si>
  <si>
    <t xml:space="preserve">Zarządzanie energią w budynkach użyteczności publicznej w Koninie (dz. 801 rozdz. 80195).</t>
  </si>
  <si>
    <t xml:space="preserve">1.3.1.22</t>
  </si>
  <si>
    <t xml:space="preserve">Realizacja Programu Profilaktyki Zakażeń Wirusem HPV w mieście Koninie na lata 2014-2017 (dz. 851 rozdz. 85149).</t>
  </si>
  <si>
    <t xml:space="preserve">1.3.1.23</t>
  </si>
  <si>
    <t xml:space="preserve">Oświetlenie ulic, placów publicznych i dróg znajdujących się w obrębie administracyjnym Miasta Konina (dz. 900 rozdz. 90015).</t>
  </si>
  <si>
    <t xml:space="preserve">1.3.1.24</t>
  </si>
  <si>
    <t xml:space="preserve">Utwardzenie, przedłużenie ul. Janowskiej w Koninie (dz. 600 rozdz. 60015).</t>
  </si>
  <si>
    <t xml:space="preserve">1.3.1.25</t>
  </si>
  <si>
    <t xml:space="preserve">Działalność na rzecz rozwoju gospodarczego wspierająca lokalny rynek pracy (dz. 853 rozdz. 85395).</t>
  </si>
  <si>
    <t xml:space="preserve">1.3.1.26</t>
  </si>
  <si>
    <t xml:space="preserve">Program wspierania Przedsiębiorczości w Koninie na lata 2014-2016 (dz. 853 rozdz. 85395).</t>
  </si>
  <si>
    <t xml:space="preserve">1.3.1.27</t>
  </si>
  <si>
    <t xml:space="preserve">Opłata dzierżawna za korzystanie z gruntów Skarbu Państwa w zarządzie Państwowego Gospodarstwa Leśnego- Lasy Państwowe (dz. 700 rozdz. 70005).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Wniesienie wkładu pieniężnego do spółki Geotermia Konin Spółka z o.o. w Koninie (dz. 900 rozdz. 90095).</t>
  </si>
  <si>
    <t xml:space="preserve">1.3.2.3</t>
  </si>
  <si>
    <t xml:space="preserve">Opracowanie dokumentacji projektowo-kosztorysowej na budowę ulic Staromorzysławskiej, Działkowej i Granicznej w Koninie(dz.900 rozdz. 90095).</t>
  </si>
  <si>
    <t xml:space="preserve">1.3.2.4</t>
  </si>
  <si>
    <t xml:space="preserve">Opracowanie dokumentacji projektowo-kosztorysowej na budowę kanalizacji deszczowej w ulicy Torowej (dz.900 rozdz. 90095).</t>
  </si>
  <si>
    <t xml:space="preserve">1.3.2.5</t>
  </si>
  <si>
    <t xml:space="preserve">Budowa drogi - łącznik od ul. Przemysłowej do ul. Kleczewskiej w Koninie (dz. 600 rozdz. 60015). </t>
  </si>
  <si>
    <t xml:space="preserve">1.3.2.6</t>
  </si>
  <si>
    <t xml:space="preserve">Budowa zespołu boisk przy Gimnazjum nr 7 w Koninie (dz.801 rozdz. 80110).</t>
  </si>
  <si>
    <t xml:space="preserve">1.3.2.7</t>
  </si>
  <si>
    <t xml:space="preserve">Budowa ulic: Dobrowolskiego, Kuratowskiego, Mazurkiewicza i Trzebiatowskiego w Koninie (dz. 600 rozdz. 60016).</t>
  </si>
  <si>
    <t xml:space="preserve">1.3.2.8</t>
  </si>
  <si>
    <t xml:space="preserve">Budowa budynku usług publicznych przy ul. Z. Urbanowskiej w Koninie (dz. 630 rozdz. 63095) </t>
  </si>
  <si>
    <t xml:space="preserve">1.3.2.9</t>
  </si>
  <si>
    <t xml:space="preserve">Wniesienie wkładu pieniężnego na opracowanie dokumentacji projektowej na budowę kanalizacji sanitarnej w ulicach Poznańskiej i Bocznej (dz.900 rozdz. 90095).</t>
  </si>
  <si>
    <t xml:space="preserve">1.3.2.10</t>
  </si>
  <si>
    <t xml:space="preserve">Budowa łącznika pomiędzy ul. Poznańską i ul. Przemysłową (dz. 600 rozdz. 60015).</t>
  </si>
  <si>
    <t xml:space="preserve">1.3.2.11</t>
  </si>
  <si>
    <t xml:space="preserve">Przebudowa rowów melioracyjnych w obrębie Konin-Międzylesie (dz. 900 rozdz. 90095).</t>
  </si>
  <si>
    <t xml:space="preserve">1.3.2.12</t>
  </si>
  <si>
    <t xml:space="preserve">Przebudowa ulicy Kościuszki wraz z oświetleniem i odwodnieniem-etap I (dz. 600 rozdz. 60015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13"/>
    <col collapsed="false" customWidth="true" hidden="false" outlineLevel="0" max="3" min="3" style="3" width="14.14"/>
    <col collapsed="false" customWidth="true" hidden="false" outlineLevel="0" max="5" min="4" style="2" width="4.99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1" min="11" style="2" width="8.85"/>
    <col collapsed="false" customWidth="true" hidden="false" outlineLevel="0" max="12" min="12" style="2" width="8.28"/>
    <col collapsed="false" customWidth="true" hidden="false" outlineLevel="0" max="13" min="13" style="2" width="13.7"/>
    <col collapsed="false" customWidth="true" hidden="false" outlineLevel="0" max="14" min="14" style="2" width="15.7"/>
    <col collapsed="false" customWidth="true" hidden="false" outlineLevel="0" max="15" min="15" style="2" width="12.42"/>
    <col collapsed="false" customWidth="true" hidden="false" outlineLevel="0" max="16" min="16" style="2" width="11.7"/>
    <col collapsed="false" customWidth="true" hidden="false" outlineLevel="0" max="17" min="17" style="2" width="12.7"/>
    <col collapsed="false" customWidth="true" hidden="false" outlineLevel="0" max="20" min="18" style="2" width="11.7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8" s="14" customFormat="true" ht="56.2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8" t="s">
        <v>9</v>
      </c>
      <c r="G8" s="11" t="s">
        <v>10</v>
      </c>
      <c r="H8" s="11"/>
      <c r="I8" s="11"/>
      <c r="J8" s="11"/>
      <c r="K8" s="12"/>
      <c r="L8" s="12"/>
      <c r="M8" s="13" t="s">
        <v>11</v>
      </c>
    </row>
    <row r="9" s="14" customFormat="true" ht="24" hidden="false" customHeight="true" outlineLevel="0" collapsed="false">
      <c r="A9" s="7"/>
      <c r="B9" s="8"/>
      <c r="C9" s="9"/>
      <c r="D9" s="15" t="s">
        <v>12</v>
      </c>
      <c r="E9" s="15"/>
      <c r="F9" s="8"/>
      <c r="G9" s="11"/>
      <c r="H9" s="11"/>
      <c r="I9" s="11"/>
      <c r="J9" s="11"/>
      <c r="K9" s="11"/>
      <c r="L9" s="11"/>
      <c r="M9" s="13"/>
    </row>
    <row r="10" customFormat="false" ht="12.75" hidden="false" customHeight="false" outlineLevel="0" collapsed="false">
      <c r="A10" s="7"/>
      <c r="B10" s="8"/>
      <c r="C10" s="9"/>
      <c r="D10" s="16" t="s">
        <v>13</v>
      </c>
      <c r="E10" s="16" t="s">
        <v>14</v>
      </c>
      <c r="F10" s="8"/>
      <c r="G10" s="16" t="n">
        <v>2014</v>
      </c>
      <c r="H10" s="16" t="n">
        <v>2015</v>
      </c>
      <c r="I10" s="16" t="n">
        <v>2016</v>
      </c>
      <c r="J10" s="16" t="n">
        <v>2017</v>
      </c>
      <c r="K10" s="16" t="n">
        <v>2018</v>
      </c>
      <c r="L10" s="16" t="n">
        <v>2019</v>
      </c>
      <c r="M10" s="13"/>
    </row>
    <row r="11" s="22" customFormat="true" ht="13.5" hidden="false" customHeight="fals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21" t="n">
        <v>13</v>
      </c>
    </row>
    <row r="12" customFormat="false" ht="13.5" hidden="false" customHeight="false" outlineLevel="0" collapsed="false">
      <c r="A12" s="23" t="s">
        <v>15</v>
      </c>
      <c r="B12" s="24" t="s">
        <v>16</v>
      </c>
      <c r="C12" s="24"/>
      <c r="D12" s="24"/>
      <c r="E12" s="24"/>
      <c r="F12" s="25" t="n">
        <f aca="false">+F13+F14</f>
        <v>111982629.29</v>
      </c>
      <c r="G12" s="25" t="n">
        <f aca="false">+G13+G14</f>
        <v>41817934.78</v>
      </c>
      <c r="H12" s="25" t="n">
        <f aca="false">+H13+H14</f>
        <v>48781378.83</v>
      </c>
      <c r="I12" s="25" t="n">
        <f aca="false">+I13+I14</f>
        <v>10952276</v>
      </c>
      <c r="J12" s="25" t="n">
        <f aca="false">+J13+J14</f>
        <v>1511274</v>
      </c>
      <c r="K12" s="25" t="n">
        <f aca="false">+K13+K14</f>
        <v>12213</v>
      </c>
      <c r="L12" s="25" t="n">
        <f aca="false">+L13+L14</f>
        <v>9963</v>
      </c>
      <c r="M12" s="25" t="n">
        <f aca="false">+M13+M14</f>
        <v>101228525.8</v>
      </c>
    </row>
    <row r="13" customFormat="false" ht="13.5" hidden="false" customHeight="false" outlineLevel="0" collapsed="false">
      <c r="A13" s="26" t="s">
        <v>17</v>
      </c>
      <c r="B13" s="24" t="s">
        <v>18</v>
      </c>
      <c r="C13" s="24"/>
      <c r="D13" s="24"/>
      <c r="E13" s="24"/>
      <c r="F13" s="27" t="n">
        <f aca="false">F16+F31</f>
        <v>59574607.68</v>
      </c>
      <c r="G13" s="27" t="n">
        <f aca="false">G16+G31</f>
        <v>24058178.61</v>
      </c>
      <c r="H13" s="27" t="n">
        <f aca="false">H16+H31</f>
        <v>21878113.39</v>
      </c>
      <c r="I13" s="27" t="n">
        <f aca="false">I16+I31</f>
        <v>3317276</v>
      </c>
      <c r="J13" s="27" t="n">
        <f aca="false">J16+J31</f>
        <v>1511274</v>
      </c>
      <c r="K13" s="27" t="n">
        <f aca="false">K16+K31</f>
        <v>12213</v>
      </c>
      <c r="L13" s="27" t="n">
        <f aca="false">L16+L31</f>
        <v>9963</v>
      </c>
      <c r="M13" s="27" t="n">
        <f aca="false">M16+M31</f>
        <v>48930504.19</v>
      </c>
    </row>
    <row r="14" customFormat="false" ht="13.5" hidden="false" customHeight="false" outlineLevel="0" collapsed="false">
      <c r="A14" s="26" t="s">
        <v>19</v>
      </c>
      <c r="B14" s="24" t="s">
        <v>20</v>
      </c>
      <c r="C14" s="24"/>
      <c r="D14" s="24"/>
      <c r="E14" s="24"/>
      <c r="F14" s="27" t="n">
        <f aca="false">F24+F59</f>
        <v>52408021.61</v>
      </c>
      <c r="G14" s="27" t="n">
        <f aca="false">G24+G59</f>
        <v>17759756.17</v>
      </c>
      <c r="H14" s="27" t="n">
        <f aca="false">H24+H59</f>
        <v>26903265.44</v>
      </c>
      <c r="I14" s="27" t="n">
        <f aca="false">I24+I59</f>
        <v>7635000</v>
      </c>
      <c r="J14" s="27" t="n">
        <f aca="false">J24+J59</f>
        <v>0</v>
      </c>
      <c r="K14" s="27" t="n">
        <f aca="false">K24+K59</f>
        <v>0</v>
      </c>
      <c r="L14" s="27" t="n">
        <f aca="false">L24+L59</f>
        <v>0</v>
      </c>
      <c r="M14" s="27" t="n">
        <f aca="false">M24+M59</f>
        <v>52298021.61</v>
      </c>
      <c r="P14" s="28"/>
    </row>
    <row r="15" customFormat="false" ht="57" hidden="false" customHeight="true" outlineLevel="0" collapsed="false">
      <c r="A15" s="26" t="s">
        <v>21</v>
      </c>
      <c r="B15" s="29" t="s">
        <v>22</v>
      </c>
      <c r="C15" s="29"/>
      <c r="D15" s="29"/>
      <c r="E15" s="29"/>
      <c r="F15" s="25" t="n">
        <f aca="false">F16+F24</f>
        <v>22202093.08</v>
      </c>
      <c r="G15" s="25" t="n">
        <f aca="false">G16+G24</f>
        <v>14154152.96</v>
      </c>
      <c r="H15" s="25" t="n">
        <f aca="false">H16+H24</f>
        <v>7110548.06</v>
      </c>
      <c r="I15" s="25" t="n">
        <f aca="false">I16+I24</f>
        <v>0</v>
      </c>
      <c r="J15" s="25" t="n">
        <f aca="false">J16+J24</f>
        <v>0</v>
      </c>
      <c r="K15" s="25" t="n">
        <f aca="false">K16+K24</f>
        <v>0</v>
      </c>
      <c r="L15" s="25" t="n">
        <f aca="false">L16+L24</f>
        <v>0</v>
      </c>
      <c r="M15" s="25" t="n">
        <f aca="false">M16+M24</f>
        <v>20590863.02</v>
      </c>
      <c r="O15" s="28"/>
    </row>
    <row r="16" customFormat="false" ht="13.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27" t="n">
        <f aca="false">SUM(F18:F23)</f>
        <v>3973053.47</v>
      </c>
      <c r="G16" s="27" t="n">
        <f aca="false">SUM(G18:G23)</f>
        <v>1806360.79</v>
      </c>
      <c r="H16" s="27" t="n">
        <f aca="false">SUM(H18:H23)</f>
        <v>1229300.62</v>
      </c>
      <c r="I16" s="27" t="n">
        <f aca="false">SUM(I18:I23)</f>
        <v>0</v>
      </c>
      <c r="J16" s="27" t="n">
        <f aca="false">SUM(J18:J23)</f>
        <v>0</v>
      </c>
      <c r="K16" s="27" t="n">
        <f aca="false">SUM(K18:K23)</f>
        <v>0</v>
      </c>
      <c r="L16" s="27" t="n">
        <f aca="false">SUM(L18:L23)</f>
        <v>0</v>
      </c>
      <c r="M16" s="27" t="n">
        <f aca="false">SUM(M18:M23)</f>
        <v>2361823.41</v>
      </c>
      <c r="O16" s="28"/>
    </row>
    <row r="17" customFormat="false" ht="24.75" hidden="false" customHeight="true" outlineLevel="0" collapsed="false">
      <c r="A17" s="26"/>
      <c r="B17" s="29" t="s">
        <v>25</v>
      </c>
      <c r="C17" s="24"/>
      <c r="D17" s="24"/>
      <c r="E17" s="24"/>
      <c r="F17" s="27"/>
      <c r="G17" s="27"/>
      <c r="H17" s="27"/>
      <c r="I17" s="27"/>
      <c r="J17" s="27"/>
      <c r="K17" s="27"/>
      <c r="L17" s="27"/>
      <c r="M17" s="27"/>
      <c r="O17" s="28"/>
    </row>
    <row r="18" s="39" customFormat="true" ht="151.5" hidden="false" customHeight="true" outlineLevel="0" collapsed="false">
      <c r="A18" s="26" t="s">
        <v>26</v>
      </c>
      <c r="B18" s="32" t="s">
        <v>27</v>
      </c>
      <c r="C18" s="33" t="s">
        <v>28</v>
      </c>
      <c r="D18" s="34" t="n">
        <v>2012</v>
      </c>
      <c r="E18" s="34" t="n">
        <v>2015</v>
      </c>
      <c r="F18" s="35" t="n">
        <v>938884</v>
      </c>
      <c r="G18" s="35" t="n">
        <f aca="false">261006.5+17540+27340.47+4824.79</f>
        <v>310711.76</v>
      </c>
      <c r="H18" s="36" t="n">
        <f aca="false">249566.61+13933.65</f>
        <v>263500.26</v>
      </c>
      <c r="I18" s="36"/>
      <c r="J18" s="36"/>
      <c r="K18" s="36"/>
      <c r="L18" s="36"/>
      <c r="M18" s="36" t="n">
        <f aca="false">SUM(G18:J18)</f>
        <v>574212.02</v>
      </c>
      <c r="N18" s="37"/>
      <c r="O18" s="38"/>
      <c r="P18" s="38"/>
      <c r="Q18" s="38"/>
    </row>
    <row r="19" s="41" customFormat="true" ht="141" hidden="false" customHeight="true" outlineLevel="0" collapsed="false">
      <c r="A19" s="26" t="s">
        <v>29</v>
      </c>
      <c r="B19" s="32" t="s">
        <v>30</v>
      </c>
      <c r="C19" s="33" t="s">
        <v>31</v>
      </c>
      <c r="D19" s="34" t="n">
        <v>2013</v>
      </c>
      <c r="E19" s="34" t="n">
        <v>2015</v>
      </c>
      <c r="F19" s="35" t="n">
        <v>841994.5</v>
      </c>
      <c r="G19" s="35" t="n">
        <f aca="false">422070+15020.34</f>
        <v>437090.34</v>
      </c>
      <c r="H19" s="35" t="n">
        <v>72298</v>
      </c>
      <c r="I19" s="36"/>
      <c r="J19" s="36"/>
      <c r="K19" s="36"/>
      <c r="L19" s="36"/>
      <c r="M19" s="36" t="n">
        <f aca="false">67368+15020.34</f>
        <v>82388.34</v>
      </c>
      <c r="N19" s="37"/>
      <c r="O19" s="40"/>
      <c r="Q19" s="42"/>
    </row>
    <row r="20" s="39" customFormat="true" ht="227.25" hidden="false" customHeight="true" outlineLevel="0" collapsed="false">
      <c r="A20" s="26" t="s">
        <v>32</v>
      </c>
      <c r="B20" s="32" t="s">
        <v>33</v>
      </c>
      <c r="C20" s="33" t="s">
        <v>34</v>
      </c>
      <c r="D20" s="34" t="n">
        <v>2013</v>
      </c>
      <c r="E20" s="34" t="n">
        <v>2015</v>
      </c>
      <c r="F20" s="35" t="n">
        <v>542024</v>
      </c>
      <c r="G20" s="35" t="n">
        <f aca="false">192024+17733.92-10684</f>
        <v>199073.92</v>
      </c>
      <c r="H20" s="36" t="n">
        <f aca="false">103970+10684</f>
        <v>114654</v>
      </c>
      <c r="I20" s="36"/>
      <c r="J20" s="36"/>
      <c r="K20" s="36"/>
      <c r="L20" s="36"/>
      <c r="M20" s="36" t="n">
        <f aca="false">49156+17733.92</f>
        <v>66889.92</v>
      </c>
      <c r="N20" s="37"/>
      <c r="O20" s="40"/>
      <c r="Q20" s="38"/>
    </row>
    <row r="21" s="39" customFormat="true" ht="151.5" hidden="false" customHeight="true" outlineLevel="0" collapsed="false">
      <c r="A21" s="26" t="s">
        <v>35</v>
      </c>
      <c r="B21" s="32" t="s">
        <v>36</v>
      </c>
      <c r="C21" s="33" t="s">
        <v>28</v>
      </c>
      <c r="D21" s="34" t="n">
        <v>2014</v>
      </c>
      <c r="E21" s="34" t="n">
        <v>2015</v>
      </c>
      <c r="F21" s="35" t="n">
        <f aca="false">SUM(G21:H21)</f>
        <v>1565472.97</v>
      </c>
      <c r="G21" s="35" t="n">
        <f aca="false">837935.03-34374.82</f>
        <v>803560.21</v>
      </c>
      <c r="H21" s="36" t="n">
        <f aca="false">776293.56-14380.8</f>
        <v>761912.76</v>
      </c>
      <c r="I21" s="36"/>
      <c r="J21" s="36"/>
      <c r="K21" s="36"/>
      <c r="L21" s="36"/>
      <c r="M21" s="36" t="n">
        <f aca="false">SUM(G21:J21)</f>
        <v>1565472.97</v>
      </c>
      <c r="N21" s="37"/>
      <c r="O21" s="40"/>
      <c r="Q21" s="38"/>
    </row>
    <row r="22" s="39" customFormat="true" ht="48.75" hidden="false" customHeight="true" outlineLevel="0" collapsed="false">
      <c r="A22" s="26"/>
      <c r="B22" s="29" t="s">
        <v>37</v>
      </c>
      <c r="C22" s="32"/>
      <c r="D22" s="34"/>
      <c r="E22" s="34"/>
      <c r="F22" s="35"/>
      <c r="G22" s="35"/>
      <c r="H22" s="36"/>
      <c r="I22" s="36"/>
      <c r="J22" s="36"/>
      <c r="K22" s="36"/>
      <c r="L22" s="36"/>
      <c r="M22" s="36"/>
      <c r="N22" s="37"/>
      <c r="O22" s="38"/>
    </row>
    <row r="23" s="41" customFormat="true" ht="116.25" hidden="false" customHeight="true" outlineLevel="0" collapsed="false">
      <c r="A23" s="26" t="s">
        <v>38</v>
      </c>
      <c r="B23" s="32" t="s">
        <v>39</v>
      </c>
      <c r="C23" s="33" t="s">
        <v>40</v>
      </c>
      <c r="D23" s="34" t="n">
        <v>2013</v>
      </c>
      <c r="E23" s="34" t="n">
        <v>2015</v>
      </c>
      <c r="F23" s="35" t="n">
        <v>84678</v>
      </c>
      <c r="G23" s="35" t="n">
        <f aca="false">42742.4+13182.16</f>
        <v>55924.56</v>
      </c>
      <c r="H23" s="36" t="n">
        <v>16935.6</v>
      </c>
      <c r="I23" s="36"/>
      <c r="J23" s="36"/>
      <c r="K23" s="36"/>
      <c r="L23" s="36"/>
      <c r="M23" s="36" t="n">
        <f aca="false">59678+13182.16</f>
        <v>72860.16</v>
      </c>
      <c r="N23" s="37"/>
      <c r="O23" s="38"/>
      <c r="P23" s="42"/>
      <c r="Q23" s="42"/>
    </row>
    <row r="24" s="39" customFormat="true" ht="20.25" hidden="false" customHeight="true" outlineLevel="0" collapsed="false">
      <c r="A24" s="30" t="s">
        <v>41</v>
      </c>
      <c r="B24" s="43" t="s">
        <v>42</v>
      </c>
      <c r="C24" s="44"/>
      <c r="D24" s="34"/>
      <c r="E24" s="34"/>
      <c r="F24" s="35" t="n">
        <f aca="false">F26</f>
        <v>18229039.61</v>
      </c>
      <c r="G24" s="35" t="n">
        <f aca="false">G26</f>
        <v>12347792.17</v>
      </c>
      <c r="H24" s="35" t="n">
        <f aca="false">H26</f>
        <v>5881247.44</v>
      </c>
      <c r="I24" s="35" t="n">
        <f aca="false">I26</f>
        <v>0</v>
      </c>
      <c r="J24" s="35" t="n">
        <f aca="false">J26</f>
        <v>0</v>
      </c>
      <c r="K24" s="35"/>
      <c r="L24" s="35"/>
      <c r="M24" s="35" t="n">
        <f aca="false">M26</f>
        <v>18229039.61</v>
      </c>
      <c r="N24" s="37"/>
      <c r="O24" s="40"/>
    </row>
    <row r="25" s="39" customFormat="true" ht="61.5" hidden="false" customHeight="true" outlineLevel="0" collapsed="false">
      <c r="A25" s="30"/>
      <c r="B25" s="43" t="s">
        <v>43</v>
      </c>
      <c r="C25" s="4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7"/>
      <c r="O25" s="40"/>
    </row>
    <row r="26" customFormat="false" ht="112.5" hidden="false" customHeight="true" outlineLevel="0" collapsed="false">
      <c r="A26" s="26" t="s">
        <v>44</v>
      </c>
      <c r="B26" s="45" t="s">
        <v>45</v>
      </c>
      <c r="C26" s="46" t="s">
        <v>28</v>
      </c>
      <c r="D26" s="34" t="n">
        <v>2014</v>
      </c>
      <c r="E26" s="47" t="n">
        <v>2015</v>
      </c>
      <c r="F26" s="36" t="n">
        <f aca="false">SUM(G26:H26)</f>
        <v>18229039.61</v>
      </c>
      <c r="G26" s="36" t="n">
        <f aca="false">8803122.17+3544670</f>
        <v>12347792.17</v>
      </c>
      <c r="H26" s="36" t="n">
        <v>5881247.44</v>
      </c>
      <c r="I26" s="36"/>
      <c r="J26" s="48"/>
      <c r="K26" s="48"/>
      <c r="L26" s="48"/>
      <c r="M26" s="36" t="n">
        <f aca="false">SUM(G26:I26)</f>
        <v>18229039.61</v>
      </c>
      <c r="N26" s="37"/>
      <c r="O26" s="28"/>
      <c r="P26" s="28"/>
    </row>
    <row r="27" s="39" customFormat="true" ht="37.5" hidden="false" customHeight="true" outlineLevel="0" collapsed="false">
      <c r="A27" s="26" t="s">
        <v>46</v>
      </c>
      <c r="B27" s="29" t="s">
        <v>47</v>
      </c>
      <c r="C27" s="29"/>
      <c r="D27" s="29"/>
      <c r="E27" s="29"/>
      <c r="F27" s="49" t="n">
        <f aca="false">+F28+F29</f>
        <v>0</v>
      </c>
      <c r="G27" s="49" t="n">
        <f aca="false">+G28+G29</f>
        <v>0</v>
      </c>
      <c r="H27" s="49" t="n">
        <f aca="false">+H28+H29</f>
        <v>0</v>
      </c>
      <c r="I27" s="49" t="n">
        <f aca="false">+I28+I29</f>
        <v>0</v>
      </c>
      <c r="J27" s="49" t="n">
        <f aca="false">+J28+J29</f>
        <v>0</v>
      </c>
      <c r="K27" s="49"/>
      <c r="L27" s="49"/>
      <c r="M27" s="49" t="n">
        <f aca="false">+M28+M29</f>
        <v>0</v>
      </c>
      <c r="N27" s="37"/>
      <c r="O27" s="40"/>
    </row>
    <row r="28" s="39" customFormat="true" ht="16.5" hidden="false" customHeight="true" outlineLevel="0" collapsed="false">
      <c r="A28" s="26" t="s">
        <v>48</v>
      </c>
      <c r="B28" s="47" t="s">
        <v>18</v>
      </c>
      <c r="C28" s="47"/>
      <c r="D28" s="47"/>
      <c r="E28" s="47"/>
      <c r="F28" s="35" t="n">
        <v>0</v>
      </c>
      <c r="G28" s="35" t="n">
        <v>0</v>
      </c>
      <c r="H28" s="35"/>
      <c r="I28" s="35"/>
      <c r="J28" s="35" t="n">
        <v>0</v>
      </c>
      <c r="K28" s="35" t="n">
        <v>0</v>
      </c>
      <c r="L28" s="35" t="n">
        <v>0</v>
      </c>
      <c r="M28" s="35" t="n">
        <v>0</v>
      </c>
      <c r="N28" s="37"/>
      <c r="O28" s="40"/>
    </row>
    <row r="29" s="39" customFormat="true" ht="16.5" hidden="false" customHeight="true" outlineLevel="0" collapsed="false">
      <c r="A29" s="26" t="s">
        <v>49</v>
      </c>
      <c r="B29" s="47" t="s">
        <v>20</v>
      </c>
      <c r="C29" s="47"/>
      <c r="D29" s="47"/>
      <c r="E29" s="47"/>
      <c r="F29" s="35" t="n">
        <v>0</v>
      </c>
      <c r="G29" s="35" t="n">
        <v>0</v>
      </c>
      <c r="H29" s="35"/>
      <c r="I29" s="35"/>
      <c r="J29" s="35" t="n">
        <v>0</v>
      </c>
      <c r="K29" s="35" t="n">
        <v>0</v>
      </c>
      <c r="L29" s="35" t="n">
        <v>0</v>
      </c>
      <c r="M29" s="35" t="n">
        <v>0</v>
      </c>
      <c r="N29" s="37"/>
      <c r="O29" s="40"/>
    </row>
    <row r="30" s="3" customFormat="true" ht="34.5" hidden="false" customHeight="true" outlineLevel="0" collapsed="false">
      <c r="A30" s="26" t="s">
        <v>50</v>
      </c>
      <c r="B30" s="29" t="s">
        <v>51</v>
      </c>
      <c r="C30" s="29"/>
      <c r="D30" s="29"/>
      <c r="E30" s="29"/>
      <c r="F30" s="49" t="n">
        <f aca="false">F31+F59</f>
        <v>89780536.21</v>
      </c>
      <c r="G30" s="49" t="n">
        <f aca="false">G31+G59</f>
        <v>27663781.82</v>
      </c>
      <c r="H30" s="49" t="n">
        <f aca="false">H31+H59</f>
        <v>41670830.77</v>
      </c>
      <c r="I30" s="49" t="n">
        <f aca="false">I31+I59</f>
        <v>10952276</v>
      </c>
      <c r="J30" s="49" t="n">
        <f aca="false">J31+J59</f>
        <v>1511274</v>
      </c>
      <c r="K30" s="49" t="n">
        <f aca="false">K31+K59</f>
        <v>12213</v>
      </c>
      <c r="L30" s="49" t="n">
        <f aca="false">L31+L59</f>
        <v>9963</v>
      </c>
      <c r="M30" s="49" t="n">
        <f aca="false">M31+M59</f>
        <v>80637662.78</v>
      </c>
      <c r="N30" s="37"/>
      <c r="O30" s="40"/>
    </row>
    <row r="31" s="3" customFormat="true" ht="16.5" hidden="false" customHeight="true" outlineLevel="0" collapsed="false">
      <c r="A31" s="30" t="s">
        <v>52</v>
      </c>
      <c r="B31" s="50" t="s">
        <v>18</v>
      </c>
      <c r="C31" s="50"/>
      <c r="D31" s="50"/>
      <c r="E31" s="50"/>
      <c r="F31" s="35" t="n">
        <f aca="false">SUM(F32:F58)</f>
        <v>55601554.21</v>
      </c>
      <c r="G31" s="35" t="n">
        <f aca="false">SUM(G32:G58)</f>
        <v>22251817.82</v>
      </c>
      <c r="H31" s="35" t="n">
        <f aca="false">SUM(H32:H58)</f>
        <v>20648812.77</v>
      </c>
      <c r="I31" s="35" t="n">
        <f aca="false">SUM(I32:I58)</f>
        <v>3317276</v>
      </c>
      <c r="J31" s="35" t="n">
        <f aca="false">SUM(J32:J58)</f>
        <v>1511274</v>
      </c>
      <c r="K31" s="35" t="n">
        <f aca="false">SUM(K32:K58)</f>
        <v>12213</v>
      </c>
      <c r="L31" s="35" t="n">
        <f aca="false">SUM(L32:L58)</f>
        <v>9963</v>
      </c>
      <c r="M31" s="35" t="n">
        <f aca="false">SUM(M32:M58)</f>
        <v>46568680.78</v>
      </c>
      <c r="N31" s="37"/>
      <c r="O31" s="40"/>
    </row>
    <row r="32" s="3" customFormat="true" ht="140.25" hidden="false" customHeight="true" outlineLevel="0" collapsed="false">
      <c r="A32" s="26" t="s">
        <v>53</v>
      </c>
      <c r="B32" s="32" t="s">
        <v>54</v>
      </c>
      <c r="C32" s="46" t="s">
        <v>28</v>
      </c>
      <c r="D32" s="34" t="n">
        <v>2013</v>
      </c>
      <c r="E32" s="34" t="n">
        <v>2015</v>
      </c>
      <c r="F32" s="35" t="n">
        <f aca="false">90000+11752.65</f>
        <v>101752.65</v>
      </c>
      <c r="G32" s="35" t="n">
        <f aca="false">45000+6752.65</f>
        <v>51752.65</v>
      </c>
      <c r="H32" s="35" t="n">
        <f aca="false">45000+5000</f>
        <v>50000</v>
      </c>
      <c r="I32" s="35"/>
      <c r="J32" s="35"/>
      <c r="K32" s="35"/>
      <c r="L32" s="35"/>
      <c r="M32" s="35" t="n">
        <f aca="false">53100+11752.65</f>
        <v>64852.65</v>
      </c>
      <c r="N32" s="37"/>
      <c r="O32" s="40"/>
      <c r="P32" s="51"/>
      <c r="Q32" s="51"/>
      <c r="T32" s="51"/>
    </row>
    <row r="33" s="3" customFormat="true" ht="63.75" hidden="false" customHeight="true" outlineLevel="0" collapsed="false">
      <c r="A33" s="26" t="s">
        <v>55</v>
      </c>
      <c r="B33" s="52" t="s">
        <v>56</v>
      </c>
      <c r="C33" s="46" t="s">
        <v>28</v>
      </c>
      <c r="D33" s="34" t="n">
        <v>2012</v>
      </c>
      <c r="E33" s="34" t="n">
        <v>2017</v>
      </c>
      <c r="F33" s="35" t="n">
        <v>255750</v>
      </c>
      <c r="G33" s="35" t="n">
        <v>57150</v>
      </c>
      <c r="H33" s="35" t="n">
        <v>57150</v>
      </c>
      <c r="I33" s="35" t="n">
        <v>57150</v>
      </c>
      <c r="J33" s="35" t="n">
        <v>19050</v>
      </c>
      <c r="K33" s="35"/>
      <c r="L33" s="35"/>
      <c r="M33" s="36" t="n">
        <f aca="false">SUM(G33:J33)</f>
        <v>190500</v>
      </c>
      <c r="N33" s="37"/>
      <c r="O33" s="40"/>
      <c r="P33" s="51"/>
      <c r="Q33" s="51"/>
      <c r="R33" s="51"/>
      <c r="S33" s="51"/>
      <c r="T33" s="51"/>
    </row>
    <row r="34" s="3" customFormat="true" ht="50.25" hidden="false" customHeight="true" outlineLevel="0" collapsed="false">
      <c r="A34" s="26" t="s">
        <v>57</v>
      </c>
      <c r="B34" s="52" t="s">
        <v>58</v>
      </c>
      <c r="C34" s="46" t="s">
        <v>28</v>
      </c>
      <c r="D34" s="34" t="n">
        <v>2012</v>
      </c>
      <c r="E34" s="34" t="n">
        <v>2015</v>
      </c>
      <c r="F34" s="35" t="n">
        <v>316421.19</v>
      </c>
      <c r="G34" s="35" t="n">
        <v>142817.76</v>
      </c>
      <c r="H34" s="35" t="n">
        <v>36345.27</v>
      </c>
      <c r="I34" s="35"/>
      <c r="J34" s="35"/>
      <c r="K34" s="35"/>
      <c r="L34" s="35"/>
      <c r="M34" s="36" t="n">
        <v>0</v>
      </c>
      <c r="N34" s="37"/>
      <c r="O34" s="40"/>
      <c r="P34" s="51"/>
      <c r="Q34" s="51"/>
    </row>
    <row r="35" s="3" customFormat="true" ht="38.25" hidden="false" customHeight="true" outlineLevel="0" collapsed="false">
      <c r="A35" s="26" t="s">
        <v>59</v>
      </c>
      <c r="B35" s="52" t="s">
        <v>60</v>
      </c>
      <c r="C35" s="46" t="s">
        <v>28</v>
      </c>
      <c r="D35" s="34" t="n">
        <v>2012</v>
      </c>
      <c r="E35" s="34" t="n">
        <v>2015</v>
      </c>
      <c r="F35" s="35" t="n">
        <v>578894.58</v>
      </c>
      <c r="G35" s="35" t="n">
        <v>192964.86</v>
      </c>
      <c r="H35" s="35" t="n">
        <v>203702.76</v>
      </c>
      <c r="I35" s="35"/>
      <c r="J35" s="35"/>
      <c r="K35" s="35"/>
      <c r="L35" s="35"/>
      <c r="M35" s="36" t="n">
        <v>0</v>
      </c>
      <c r="N35" s="37"/>
      <c r="O35" s="40"/>
      <c r="Q35" s="51"/>
    </row>
    <row r="36" s="3" customFormat="true" ht="282" hidden="false" customHeight="true" outlineLevel="0" collapsed="false">
      <c r="A36" s="26" t="s">
        <v>61</v>
      </c>
      <c r="B36" s="52" t="s">
        <v>62</v>
      </c>
      <c r="C36" s="46" t="s">
        <v>28</v>
      </c>
      <c r="D36" s="34" t="n">
        <v>2012</v>
      </c>
      <c r="E36" s="34" t="n">
        <v>2016</v>
      </c>
      <c r="F36" s="35" t="n">
        <v>667000</v>
      </c>
      <c r="G36" s="35" t="n">
        <v>170000</v>
      </c>
      <c r="H36" s="35" t="n">
        <v>185000</v>
      </c>
      <c r="I36" s="35" t="n">
        <v>190000</v>
      </c>
      <c r="J36" s="35"/>
      <c r="K36" s="35"/>
      <c r="L36" s="35"/>
      <c r="M36" s="36" t="n">
        <v>25669.4</v>
      </c>
      <c r="N36" s="37"/>
      <c r="O36" s="40"/>
      <c r="P36" s="51"/>
      <c r="Q36" s="51"/>
      <c r="R36" s="51"/>
    </row>
    <row r="37" s="3" customFormat="true" ht="63" hidden="false" customHeight="true" outlineLevel="0" collapsed="false">
      <c r="A37" s="26" t="s">
        <v>63</v>
      </c>
      <c r="B37" s="52" t="s">
        <v>64</v>
      </c>
      <c r="C37" s="46" t="s">
        <v>28</v>
      </c>
      <c r="D37" s="34" t="n">
        <v>2013</v>
      </c>
      <c r="E37" s="34" t="n">
        <v>2015</v>
      </c>
      <c r="F37" s="35" t="n">
        <f aca="false">31230200-2000000</f>
        <v>29230200</v>
      </c>
      <c r="G37" s="35" t="n">
        <f aca="false">16000000-2000000</f>
        <v>14000000</v>
      </c>
      <c r="H37" s="35" t="n">
        <v>8000000</v>
      </c>
      <c r="I37" s="35"/>
      <c r="J37" s="35"/>
      <c r="K37" s="35"/>
      <c r="L37" s="35"/>
      <c r="M37" s="36" t="n">
        <f aca="false">24000000-2000000</f>
        <v>22000000</v>
      </c>
      <c r="N37" s="37"/>
      <c r="O37" s="40"/>
      <c r="Q37" s="51"/>
    </row>
    <row r="38" s="3" customFormat="true" ht="165.75" hidden="false" customHeight="true" outlineLevel="0" collapsed="false">
      <c r="A38" s="26" t="s">
        <v>65</v>
      </c>
      <c r="B38" s="52" t="s">
        <v>66</v>
      </c>
      <c r="C38" s="46" t="s">
        <v>28</v>
      </c>
      <c r="D38" s="34" t="n">
        <v>2013</v>
      </c>
      <c r="E38" s="34" t="n">
        <v>2017</v>
      </c>
      <c r="F38" s="35" t="n">
        <v>80000</v>
      </c>
      <c r="G38" s="35" t="n">
        <v>14000</v>
      </c>
      <c r="H38" s="35" t="n">
        <v>16000</v>
      </c>
      <c r="I38" s="35" t="n">
        <v>18000</v>
      </c>
      <c r="J38" s="35" t="n">
        <v>20000</v>
      </c>
      <c r="K38" s="35"/>
      <c r="L38" s="35"/>
      <c r="M38" s="36" t="n">
        <v>17385.44</v>
      </c>
      <c r="N38" s="37"/>
      <c r="O38" s="40"/>
      <c r="R38" s="51"/>
    </row>
    <row r="39" s="3" customFormat="true" ht="48.75" hidden="false" customHeight="true" outlineLevel="0" collapsed="false">
      <c r="A39" s="26" t="s">
        <v>67</v>
      </c>
      <c r="B39" s="52" t="s">
        <v>68</v>
      </c>
      <c r="C39" s="46" t="s">
        <v>28</v>
      </c>
      <c r="D39" s="34" t="n">
        <v>2013</v>
      </c>
      <c r="E39" s="34" t="n">
        <v>2016</v>
      </c>
      <c r="F39" s="35" t="n">
        <f aca="false">360000</f>
        <v>360000</v>
      </c>
      <c r="G39" s="35" t="n">
        <f aca="false">90000</f>
        <v>90000</v>
      </c>
      <c r="H39" s="35" t="n">
        <f aca="false">90000</f>
        <v>90000</v>
      </c>
      <c r="I39" s="35" t="n">
        <f aca="false">90000</f>
        <v>90000</v>
      </c>
      <c r="J39" s="35"/>
      <c r="K39" s="35"/>
      <c r="L39" s="35"/>
      <c r="M39" s="35" t="n">
        <f aca="false">270000</f>
        <v>270000</v>
      </c>
      <c r="N39" s="37"/>
      <c r="O39" s="40"/>
      <c r="R39" s="51"/>
      <c r="T39" s="51"/>
    </row>
    <row r="40" s="3" customFormat="true" ht="74.25" hidden="false" customHeight="true" outlineLevel="0" collapsed="false">
      <c r="A40" s="26" t="s">
        <v>69</v>
      </c>
      <c r="B40" s="52" t="s">
        <v>70</v>
      </c>
      <c r="C40" s="46" t="s">
        <v>28</v>
      </c>
      <c r="D40" s="34" t="n">
        <v>2013</v>
      </c>
      <c r="E40" s="34" t="n">
        <v>2015</v>
      </c>
      <c r="F40" s="35" t="n">
        <v>2416501.67</v>
      </c>
      <c r="G40" s="35" t="n">
        <v>1146886.35</v>
      </c>
      <c r="H40" s="35" t="n">
        <v>1263415.32</v>
      </c>
      <c r="I40" s="35"/>
      <c r="J40" s="35"/>
      <c r="K40" s="35"/>
      <c r="L40" s="35"/>
      <c r="M40" s="35" t="n">
        <v>2410301.67</v>
      </c>
      <c r="N40" s="37"/>
      <c r="O40" s="40"/>
      <c r="Q40" s="51"/>
      <c r="T40" s="51"/>
    </row>
    <row r="41" s="3" customFormat="true" ht="66.75" hidden="false" customHeight="true" outlineLevel="0" collapsed="false">
      <c r="A41" s="26" t="s">
        <v>71</v>
      </c>
      <c r="B41" s="52" t="s">
        <v>72</v>
      </c>
      <c r="C41" s="46" t="s">
        <v>28</v>
      </c>
      <c r="D41" s="34" t="n">
        <v>2013</v>
      </c>
      <c r="E41" s="34" t="n">
        <v>2015</v>
      </c>
      <c r="F41" s="35" t="n">
        <v>3700000</v>
      </c>
      <c r="G41" s="35" t="n">
        <v>1800000</v>
      </c>
      <c r="H41" s="35" t="n">
        <v>1900000</v>
      </c>
      <c r="I41" s="35"/>
      <c r="J41" s="35"/>
      <c r="K41" s="35"/>
      <c r="L41" s="35"/>
      <c r="M41" s="35" t="n">
        <v>3700000</v>
      </c>
      <c r="N41" s="37"/>
      <c r="O41" s="40"/>
      <c r="T41" s="51"/>
    </row>
    <row r="42" s="41" customFormat="true" ht="114.75" hidden="false" customHeight="true" outlineLevel="0" collapsed="false">
      <c r="A42" s="53" t="s">
        <v>73</v>
      </c>
      <c r="B42" s="52" t="s">
        <v>74</v>
      </c>
      <c r="C42" s="46" t="s">
        <v>28</v>
      </c>
      <c r="D42" s="34" t="n">
        <v>2013</v>
      </c>
      <c r="E42" s="34" t="n">
        <v>2017</v>
      </c>
      <c r="F42" s="35" t="n">
        <v>3530000</v>
      </c>
      <c r="G42" s="35" t="n">
        <v>850000</v>
      </c>
      <c r="H42" s="35" t="n">
        <v>870000</v>
      </c>
      <c r="I42" s="35" t="n">
        <v>890000</v>
      </c>
      <c r="J42" s="35" t="n">
        <v>920000</v>
      </c>
      <c r="K42" s="35"/>
      <c r="L42" s="35"/>
      <c r="M42" s="35" t="n">
        <v>3530000</v>
      </c>
      <c r="N42" s="37"/>
      <c r="O42" s="42"/>
      <c r="T42" s="42"/>
    </row>
    <row r="43" s="41" customFormat="true" ht="87" hidden="false" customHeight="true" outlineLevel="0" collapsed="false">
      <c r="A43" s="53" t="s">
        <v>75</v>
      </c>
      <c r="B43" s="52" t="s">
        <v>76</v>
      </c>
      <c r="C43" s="46" t="s">
        <v>28</v>
      </c>
      <c r="D43" s="34" t="n">
        <v>2013</v>
      </c>
      <c r="E43" s="34" t="n">
        <v>2015</v>
      </c>
      <c r="F43" s="35" t="n">
        <v>43522.5</v>
      </c>
      <c r="G43" s="35" t="n">
        <f aca="false">32287.5+678.6</f>
        <v>32966.1</v>
      </c>
      <c r="H43" s="35" t="n">
        <f aca="false">6172.5-678.6</f>
        <v>5493.9</v>
      </c>
      <c r="I43" s="35"/>
      <c r="J43" s="35"/>
      <c r="K43" s="35"/>
      <c r="L43" s="35"/>
      <c r="M43" s="35" t="n">
        <v>38460</v>
      </c>
      <c r="N43" s="37"/>
      <c r="O43" s="42"/>
      <c r="Q43" s="42"/>
      <c r="T43" s="42"/>
    </row>
    <row r="44" s="41" customFormat="true" ht="37.5" hidden="false" customHeight="true" outlineLevel="0" collapsed="false">
      <c r="A44" s="53" t="s">
        <v>77</v>
      </c>
      <c r="B44" s="52" t="s">
        <v>78</v>
      </c>
      <c r="C44" s="46" t="s">
        <v>28</v>
      </c>
      <c r="D44" s="34" t="n">
        <v>2013</v>
      </c>
      <c r="E44" s="34" t="n">
        <v>2017</v>
      </c>
      <c r="F44" s="35" t="n">
        <f aca="false">4268734-37000-18000</f>
        <v>4213734</v>
      </c>
      <c r="G44" s="35" t="n">
        <f aca="false">1235473-37000</f>
        <v>1198473</v>
      </c>
      <c r="H44" s="35" t="n">
        <f aca="false">1272537-18000</f>
        <v>1254537</v>
      </c>
      <c r="I44" s="35" t="n">
        <v>1310713</v>
      </c>
      <c r="J44" s="35" t="n">
        <v>450011</v>
      </c>
      <c r="K44" s="35"/>
      <c r="L44" s="35"/>
      <c r="M44" s="35" t="n">
        <f aca="false">4268734-37000-18000</f>
        <v>4213734</v>
      </c>
      <c r="N44" s="37"/>
      <c r="O44" s="42"/>
      <c r="T44" s="42"/>
    </row>
    <row r="45" s="41" customFormat="true" ht="63" hidden="false" customHeight="true" outlineLevel="0" collapsed="false">
      <c r="A45" s="53" t="s">
        <v>79</v>
      </c>
      <c r="B45" s="52" t="s">
        <v>80</v>
      </c>
      <c r="C45" s="46" t="s">
        <v>28</v>
      </c>
      <c r="D45" s="34" t="n">
        <v>2014</v>
      </c>
      <c r="E45" s="34" t="n">
        <v>2015</v>
      </c>
      <c r="F45" s="35" t="n">
        <v>46500</v>
      </c>
      <c r="G45" s="35" t="n">
        <v>34000</v>
      </c>
      <c r="H45" s="35" t="n">
        <v>12500</v>
      </c>
      <c r="I45" s="35"/>
      <c r="J45" s="35"/>
      <c r="K45" s="35"/>
      <c r="L45" s="35"/>
      <c r="M45" s="35" t="n">
        <f aca="false">SUM(G45:I45)</f>
        <v>46500</v>
      </c>
      <c r="N45" s="37"/>
      <c r="O45" s="42"/>
      <c r="T45" s="42"/>
    </row>
    <row r="46" s="41" customFormat="true" ht="61.5" hidden="false" customHeight="true" outlineLevel="0" collapsed="false">
      <c r="A46" s="53" t="s">
        <v>81</v>
      </c>
      <c r="B46" s="52" t="s">
        <v>82</v>
      </c>
      <c r="C46" s="46" t="s">
        <v>28</v>
      </c>
      <c r="D46" s="34" t="n">
        <v>2013</v>
      </c>
      <c r="E46" s="34" t="n">
        <v>2015</v>
      </c>
      <c r="F46" s="35" t="n">
        <v>337500</v>
      </c>
      <c r="G46" s="35" t="n">
        <v>270000</v>
      </c>
      <c r="H46" s="35" t="n">
        <v>67500</v>
      </c>
      <c r="I46" s="35"/>
      <c r="J46" s="35"/>
      <c r="K46" s="35"/>
      <c r="L46" s="35"/>
      <c r="M46" s="35" t="n">
        <v>337500</v>
      </c>
      <c r="N46" s="37"/>
      <c r="O46" s="42"/>
      <c r="T46" s="42"/>
    </row>
    <row r="47" s="41" customFormat="true" ht="78" hidden="false" customHeight="true" outlineLevel="0" collapsed="false">
      <c r="A47" s="53" t="s">
        <v>83</v>
      </c>
      <c r="B47" s="52" t="s">
        <v>84</v>
      </c>
      <c r="C47" s="46" t="s">
        <v>28</v>
      </c>
      <c r="D47" s="34" t="n">
        <v>2014</v>
      </c>
      <c r="E47" s="34" t="n">
        <v>2015</v>
      </c>
      <c r="F47" s="35" t="n">
        <f aca="false">SUM(G47:H47)</f>
        <v>1590902.17</v>
      </c>
      <c r="G47" s="35" t="n">
        <v>206614.05</v>
      </c>
      <c r="H47" s="35" t="n">
        <f aca="false">1239684.28+144603.84</f>
        <v>1384288.12</v>
      </c>
      <c r="I47" s="35"/>
      <c r="J47" s="35"/>
      <c r="K47" s="35"/>
      <c r="L47" s="35"/>
      <c r="M47" s="35" t="n">
        <f aca="false">SUM(G47:J47)</f>
        <v>1590902.17</v>
      </c>
      <c r="N47" s="37"/>
      <c r="O47" s="42"/>
      <c r="T47" s="42"/>
    </row>
    <row r="48" s="41" customFormat="true" ht="101.25" hidden="false" customHeight="true" outlineLevel="0" collapsed="false">
      <c r="A48" s="53" t="s">
        <v>85</v>
      </c>
      <c r="B48" s="52" t="s">
        <v>86</v>
      </c>
      <c r="C48" s="46" t="s">
        <v>28</v>
      </c>
      <c r="D48" s="34" t="n">
        <v>2014</v>
      </c>
      <c r="E48" s="34" t="n">
        <v>2015</v>
      </c>
      <c r="F48" s="35" t="n">
        <f aca="false">SUM(G48:H48)</f>
        <v>55000</v>
      </c>
      <c r="G48" s="35" t="n">
        <v>37000</v>
      </c>
      <c r="H48" s="35" t="n">
        <v>18000</v>
      </c>
      <c r="I48" s="35"/>
      <c r="J48" s="35"/>
      <c r="K48" s="35"/>
      <c r="L48" s="35"/>
      <c r="M48" s="35" t="n">
        <v>55000</v>
      </c>
      <c r="N48" s="37"/>
      <c r="O48" s="42"/>
      <c r="T48" s="42"/>
    </row>
    <row r="49" s="41" customFormat="true" ht="116.25" hidden="false" customHeight="true" outlineLevel="0" collapsed="false">
      <c r="A49" s="53" t="s">
        <v>87</v>
      </c>
      <c r="B49" s="52" t="s">
        <v>88</v>
      </c>
      <c r="C49" s="46" t="s">
        <v>28</v>
      </c>
      <c r="D49" s="34" t="n">
        <v>2014</v>
      </c>
      <c r="E49" s="34" t="n">
        <v>2015</v>
      </c>
      <c r="F49" s="35" t="n">
        <f aca="false">SUM(G49:H49)</f>
        <v>690000</v>
      </c>
      <c r="G49" s="35" t="n">
        <v>0</v>
      </c>
      <c r="H49" s="35" t="n">
        <v>690000</v>
      </c>
      <c r="I49" s="35"/>
      <c r="J49" s="35"/>
      <c r="K49" s="35"/>
      <c r="L49" s="35"/>
      <c r="M49" s="35" t="n">
        <f aca="false">SUM(G49:J49)</f>
        <v>690000</v>
      </c>
      <c r="N49" s="37"/>
      <c r="O49" s="42"/>
      <c r="T49" s="42"/>
    </row>
    <row r="50" s="41" customFormat="true" ht="77.25" hidden="false" customHeight="true" outlineLevel="0" collapsed="false">
      <c r="A50" s="53" t="s">
        <v>89</v>
      </c>
      <c r="B50" s="52" t="s">
        <v>90</v>
      </c>
      <c r="C50" s="46" t="s">
        <v>28</v>
      </c>
      <c r="D50" s="34" t="n">
        <v>2014</v>
      </c>
      <c r="E50" s="34" t="n">
        <v>2015</v>
      </c>
      <c r="F50" s="35" t="n">
        <f aca="false">SUM(G50:H50)</f>
        <v>1910000</v>
      </c>
      <c r="G50" s="35" t="n">
        <v>1650000</v>
      </c>
      <c r="H50" s="35" t="n">
        <v>260000</v>
      </c>
      <c r="I50" s="35"/>
      <c r="J50" s="35"/>
      <c r="K50" s="35"/>
      <c r="L50" s="35"/>
      <c r="M50" s="35" t="n">
        <f aca="false">SUM(G50:J50)</f>
        <v>1910000</v>
      </c>
      <c r="N50" s="37"/>
      <c r="O50" s="42"/>
      <c r="T50" s="42"/>
    </row>
    <row r="51" s="41" customFormat="true" ht="102" hidden="false" customHeight="true" outlineLevel="0" collapsed="false">
      <c r="A51" s="53" t="s">
        <v>91</v>
      </c>
      <c r="B51" s="52" t="s">
        <v>92</v>
      </c>
      <c r="C51" s="46" t="s">
        <v>93</v>
      </c>
      <c r="D51" s="34" t="n">
        <v>2014</v>
      </c>
      <c r="E51" s="34" t="n">
        <v>2015</v>
      </c>
      <c r="F51" s="35" t="n">
        <f aca="false">SUM(G51:H51)</f>
        <v>100000</v>
      </c>
      <c r="G51" s="35" t="n">
        <f aca="false">5880+76200</f>
        <v>82080</v>
      </c>
      <c r="H51" s="35" t="n">
        <v>17920</v>
      </c>
      <c r="I51" s="35"/>
      <c r="J51" s="35"/>
      <c r="K51" s="35"/>
      <c r="L51" s="35"/>
      <c r="M51" s="35" t="n">
        <f aca="false">SUM(G51:I51)</f>
        <v>100000</v>
      </c>
      <c r="N51" s="37"/>
      <c r="O51" s="42"/>
      <c r="T51" s="42"/>
    </row>
    <row r="52" s="41" customFormat="true" ht="63" hidden="false" customHeight="true" outlineLevel="0" collapsed="false">
      <c r="A52" s="53" t="s">
        <v>94</v>
      </c>
      <c r="B52" s="52" t="s">
        <v>95</v>
      </c>
      <c r="C52" s="54" t="s">
        <v>28</v>
      </c>
      <c r="D52" s="34" t="n">
        <v>2014</v>
      </c>
      <c r="E52" s="34" t="n">
        <v>2019</v>
      </c>
      <c r="F52" s="35" t="n">
        <f aca="false">SUM(G52:L52)</f>
        <v>49815</v>
      </c>
      <c r="G52" s="35" t="n">
        <v>0</v>
      </c>
      <c r="H52" s="35" t="n">
        <v>9963</v>
      </c>
      <c r="I52" s="35" t="n">
        <v>9963</v>
      </c>
      <c r="J52" s="35" t="n">
        <v>9963</v>
      </c>
      <c r="K52" s="35" t="n">
        <v>9963</v>
      </c>
      <c r="L52" s="35" t="n">
        <v>9963</v>
      </c>
      <c r="M52" s="35" t="n">
        <f aca="false">SUM(G52:L52)</f>
        <v>49815</v>
      </c>
      <c r="N52" s="37"/>
      <c r="O52" s="42"/>
      <c r="T52" s="42"/>
    </row>
    <row r="53" s="41" customFormat="true" ht="75" hidden="false" customHeight="true" outlineLevel="0" collapsed="false">
      <c r="A53" s="53" t="s">
        <v>96</v>
      </c>
      <c r="B53" s="52" t="s">
        <v>97</v>
      </c>
      <c r="C53" s="54" t="s">
        <v>28</v>
      </c>
      <c r="D53" s="34" t="n">
        <v>2014</v>
      </c>
      <c r="E53" s="34" t="n">
        <v>2017</v>
      </c>
      <c r="F53" s="35" t="n">
        <f aca="false">SUM(G53:J53)</f>
        <v>357300</v>
      </c>
      <c r="G53" s="35" t="n">
        <v>87300</v>
      </c>
      <c r="H53" s="35" t="n">
        <v>90000</v>
      </c>
      <c r="I53" s="35" t="n">
        <v>90000</v>
      </c>
      <c r="J53" s="35" t="n">
        <v>90000</v>
      </c>
      <c r="K53" s="35"/>
      <c r="L53" s="35"/>
      <c r="M53" s="35" t="n">
        <f aca="false">SUM(G53:K53)</f>
        <v>357300</v>
      </c>
      <c r="N53" s="37"/>
      <c r="O53" s="42"/>
      <c r="T53" s="42"/>
    </row>
    <row r="54" s="41" customFormat="true" ht="87.75" hidden="false" customHeight="true" outlineLevel="0" collapsed="false">
      <c r="A54" s="55" t="s">
        <v>98</v>
      </c>
      <c r="B54" s="56" t="s">
        <v>99</v>
      </c>
      <c r="C54" s="57" t="s">
        <v>28</v>
      </c>
      <c r="D54" s="58" t="n">
        <v>2014</v>
      </c>
      <c r="E54" s="58" t="n">
        <v>2015</v>
      </c>
      <c r="F54" s="59" t="n">
        <f aca="false">SUM(G54:H54)</f>
        <v>3045111</v>
      </c>
      <c r="G54" s="59" t="n">
        <v>0</v>
      </c>
      <c r="H54" s="59" t="n">
        <v>3045111</v>
      </c>
      <c r="I54" s="59"/>
      <c r="J54" s="59"/>
      <c r="K54" s="59"/>
      <c r="L54" s="59"/>
      <c r="M54" s="59" t="n">
        <f aca="false">SUM(G54:H54)</f>
        <v>3045111</v>
      </c>
      <c r="N54" s="37"/>
      <c r="O54" s="42"/>
      <c r="T54" s="42"/>
    </row>
    <row r="55" s="41" customFormat="true" ht="51.75" hidden="false" customHeight="true" outlineLevel="0" collapsed="false">
      <c r="A55" s="55" t="s">
        <v>100</v>
      </c>
      <c r="B55" s="56" t="s">
        <v>101</v>
      </c>
      <c r="C55" s="57" t="s">
        <v>28</v>
      </c>
      <c r="D55" s="58" t="n">
        <v>2014</v>
      </c>
      <c r="E55" s="58" t="n">
        <v>2015</v>
      </c>
      <c r="F55" s="59" t="n">
        <f aca="false">SUM(G55:H55)</f>
        <v>92250</v>
      </c>
      <c r="G55" s="59" t="n">
        <v>26613.6</v>
      </c>
      <c r="H55" s="59" t="n">
        <v>65636.4</v>
      </c>
      <c r="I55" s="59"/>
      <c r="J55" s="59"/>
      <c r="K55" s="59"/>
      <c r="L55" s="59"/>
      <c r="M55" s="59" t="n">
        <f aca="false">SUM(G55:H55)</f>
        <v>92250</v>
      </c>
      <c r="N55" s="37"/>
      <c r="O55" s="42"/>
      <c r="T55" s="42"/>
    </row>
    <row r="56" s="41" customFormat="true" ht="62.25" hidden="false" customHeight="true" outlineLevel="0" collapsed="false">
      <c r="A56" s="55" t="s">
        <v>102</v>
      </c>
      <c r="B56" s="56" t="s">
        <v>103</v>
      </c>
      <c r="C56" s="57" t="s">
        <v>28</v>
      </c>
      <c r="D56" s="58" t="n">
        <v>2014</v>
      </c>
      <c r="E56" s="58" t="n">
        <v>2015</v>
      </c>
      <c r="F56" s="59" t="n">
        <f aca="false">SUM(G56:H56)</f>
        <v>140000</v>
      </c>
      <c r="G56" s="59" t="n">
        <v>70000</v>
      </c>
      <c r="H56" s="59" t="n">
        <v>70000</v>
      </c>
      <c r="I56" s="59"/>
      <c r="J56" s="59"/>
      <c r="K56" s="59"/>
      <c r="L56" s="59"/>
      <c r="M56" s="59" t="n">
        <f aca="false">SUM(G56:H56)</f>
        <v>140000</v>
      </c>
      <c r="N56" s="37"/>
      <c r="O56" s="42"/>
      <c r="T56" s="42"/>
    </row>
    <row r="57" s="41" customFormat="true" ht="64.5" hidden="false" customHeight="true" outlineLevel="0" collapsed="false">
      <c r="A57" s="55" t="s">
        <v>104</v>
      </c>
      <c r="B57" s="56" t="s">
        <v>105</v>
      </c>
      <c r="C57" s="57" t="s">
        <v>28</v>
      </c>
      <c r="D57" s="58" t="n">
        <v>2014</v>
      </c>
      <c r="E57" s="58" t="n">
        <v>2016</v>
      </c>
      <c r="F57" s="59" t="n">
        <f aca="false">SUM(G57:I57)</f>
        <v>1683550</v>
      </c>
      <c r="G57" s="59" t="n">
        <v>40350</v>
      </c>
      <c r="H57" s="59" t="n">
        <v>984000</v>
      </c>
      <c r="I57" s="59" t="n">
        <v>659200</v>
      </c>
      <c r="J57" s="59"/>
      <c r="K57" s="59"/>
      <c r="L57" s="59"/>
      <c r="M57" s="59" t="n">
        <f aca="false">SUM(G57:I57)</f>
        <v>1683550</v>
      </c>
      <c r="N57" s="37"/>
      <c r="O57" s="42"/>
      <c r="T57" s="42"/>
    </row>
    <row r="58" s="41" customFormat="true" ht="91.5" hidden="false" customHeight="true" outlineLevel="0" collapsed="false">
      <c r="A58" s="55" t="s">
        <v>106</v>
      </c>
      <c r="B58" s="56" t="s">
        <v>107</v>
      </c>
      <c r="C58" s="57" t="s">
        <v>28</v>
      </c>
      <c r="D58" s="58" t="n">
        <v>2014</v>
      </c>
      <c r="E58" s="58" t="n">
        <v>2018</v>
      </c>
      <c r="F58" s="59" t="n">
        <f aca="false">SUM(G58:K58)</f>
        <v>9849.45</v>
      </c>
      <c r="G58" s="59" t="n">
        <v>849.45</v>
      </c>
      <c r="H58" s="59" t="n">
        <v>2250</v>
      </c>
      <c r="I58" s="59" t="n">
        <v>2250</v>
      </c>
      <c r="J58" s="59" t="n">
        <v>2250</v>
      </c>
      <c r="K58" s="59" t="n">
        <v>2250</v>
      </c>
      <c r="L58" s="59"/>
      <c r="M58" s="59" t="n">
        <f aca="false">SUM(G58:K58)</f>
        <v>9849.45</v>
      </c>
      <c r="N58" s="37"/>
      <c r="O58" s="42"/>
      <c r="T58" s="42"/>
    </row>
    <row r="59" s="3" customFormat="true" ht="19.5" hidden="false" customHeight="true" outlineLevel="0" collapsed="false">
      <c r="A59" s="30" t="s">
        <v>108</v>
      </c>
      <c r="B59" s="60" t="s">
        <v>42</v>
      </c>
      <c r="C59" s="46"/>
      <c r="D59" s="34"/>
      <c r="E59" s="34"/>
      <c r="F59" s="35" t="n">
        <f aca="false">SUM(F60:F71)</f>
        <v>34178982</v>
      </c>
      <c r="G59" s="35" t="n">
        <f aca="false">SUM(G60:G71)</f>
        <v>5411964</v>
      </c>
      <c r="H59" s="35" t="n">
        <f aca="false">SUM(H60:H71)</f>
        <v>21022018</v>
      </c>
      <c r="I59" s="35" t="n">
        <f aca="false">SUM(I60:I71)</f>
        <v>7635000</v>
      </c>
      <c r="J59" s="35" t="n">
        <f aca="false">SUM(J60:J71)</f>
        <v>0</v>
      </c>
      <c r="K59" s="35" t="n">
        <f aca="false">SUM(K60:K71)</f>
        <v>0</v>
      </c>
      <c r="L59" s="35" t="n">
        <f aca="false">SUM(L60:L71)</f>
        <v>0</v>
      </c>
      <c r="M59" s="35" t="n">
        <f aca="false">SUM(M60:M71)</f>
        <v>34068982</v>
      </c>
      <c r="N59" s="37"/>
      <c r="O59" s="40"/>
      <c r="P59" s="51"/>
    </row>
    <row r="60" s="3" customFormat="true" ht="36" hidden="false" customHeight="true" outlineLevel="0" collapsed="false">
      <c r="A60" s="26" t="s">
        <v>109</v>
      </c>
      <c r="B60" s="56" t="s">
        <v>110</v>
      </c>
      <c r="C60" s="46" t="s">
        <v>28</v>
      </c>
      <c r="D60" s="34" t="n">
        <v>2013</v>
      </c>
      <c r="E60" s="34" t="n">
        <v>2016</v>
      </c>
      <c r="F60" s="59" t="n">
        <f aca="false">465000+37000+451982+14000+450000</f>
        <v>1417982</v>
      </c>
      <c r="G60" s="59" t="n">
        <f aca="false">110000+14000</f>
        <v>124000</v>
      </c>
      <c r="H60" s="59" t="n">
        <f aca="false">110000+37000+451982+450000</f>
        <v>1048982</v>
      </c>
      <c r="I60" s="35" t="n">
        <f aca="false">110000+25000</f>
        <v>135000</v>
      </c>
      <c r="J60" s="35"/>
      <c r="K60" s="35"/>
      <c r="L60" s="35"/>
      <c r="M60" s="59" t="n">
        <f aca="false">G60+H60+I60</f>
        <v>1307982</v>
      </c>
      <c r="N60" s="37"/>
      <c r="O60" s="40"/>
      <c r="R60" s="51"/>
      <c r="T60" s="51"/>
    </row>
    <row r="61" customFormat="false" ht="62.25" hidden="false" customHeight="true" outlineLevel="0" collapsed="false">
      <c r="A61" s="61" t="s">
        <v>111</v>
      </c>
      <c r="B61" s="62" t="s">
        <v>112</v>
      </c>
      <c r="C61" s="54" t="s">
        <v>28</v>
      </c>
      <c r="D61" s="63" t="n">
        <v>2013</v>
      </c>
      <c r="E61" s="64" t="n">
        <v>2015</v>
      </c>
      <c r="F61" s="65" t="n">
        <f aca="false">SUM(G61:H61)</f>
        <v>8040000</v>
      </c>
      <c r="G61" s="65" t="n">
        <f aca="false">328000+3892000</f>
        <v>4220000</v>
      </c>
      <c r="H61" s="65" t="n">
        <f aca="false">328000+3492000</f>
        <v>3820000</v>
      </c>
      <c r="I61" s="65"/>
      <c r="J61" s="65"/>
      <c r="K61" s="65"/>
      <c r="L61" s="65"/>
      <c r="M61" s="65" t="n">
        <f aca="false">SUM(G61:J61)</f>
        <v>8040000</v>
      </c>
      <c r="N61" s="37"/>
    </row>
    <row r="62" customFormat="false" ht="114.75" hidden="false" customHeight="true" outlineLevel="0" collapsed="false">
      <c r="A62" s="26" t="s">
        <v>113</v>
      </c>
      <c r="B62" s="66" t="s">
        <v>114</v>
      </c>
      <c r="C62" s="46" t="s">
        <v>28</v>
      </c>
      <c r="D62" s="34" t="n">
        <v>2014</v>
      </c>
      <c r="E62" s="47" t="n">
        <v>2015</v>
      </c>
      <c r="F62" s="67" t="n">
        <f aca="false">SUM(G62:H62)</f>
        <v>130000</v>
      </c>
      <c r="G62" s="36" t="n">
        <v>0</v>
      </c>
      <c r="H62" s="67" t="n">
        <f aca="false">72000+58000</f>
        <v>130000</v>
      </c>
      <c r="I62" s="68"/>
      <c r="J62" s="69"/>
      <c r="K62" s="69"/>
      <c r="L62" s="69"/>
      <c r="M62" s="67" t="n">
        <f aca="false">SUM(G62:J62)</f>
        <v>130000</v>
      </c>
    </row>
    <row r="63" customFormat="false" ht="99" hidden="false" customHeight="true" outlineLevel="0" collapsed="false">
      <c r="A63" s="26" t="s">
        <v>115</v>
      </c>
      <c r="B63" s="32" t="s">
        <v>116</v>
      </c>
      <c r="C63" s="46" t="s">
        <v>28</v>
      </c>
      <c r="D63" s="34" t="n">
        <v>2014</v>
      </c>
      <c r="E63" s="47" t="n">
        <v>2015</v>
      </c>
      <c r="F63" s="36" t="n">
        <f aca="false">SUM(G63:H63)</f>
        <v>36000</v>
      </c>
      <c r="G63" s="36" t="n">
        <v>0</v>
      </c>
      <c r="H63" s="36" t="n">
        <v>36000</v>
      </c>
      <c r="I63" s="68"/>
      <c r="J63" s="69"/>
      <c r="K63" s="69"/>
      <c r="L63" s="69"/>
      <c r="M63" s="36" t="n">
        <f aca="false">SUM(G63:J63)</f>
        <v>36000</v>
      </c>
    </row>
    <row r="64" customFormat="false" ht="61.5" hidden="false" customHeight="true" outlineLevel="0" collapsed="false">
      <c r="A64" s="26" t="s">
        <v>117</v>
      </c>
      <c r="B64" s="32" t="s">
        <v>118</v>
      </c>
      <c r="C64" s="46" t="s">
        <v>28</v>
      </c>
      <c r="D64" s="34" t="n">
        <v>2014</v>
      </c>
      <c r="E64" s="47" t="n">
        <v>2016</v>
      </c>
      <c r="F64" s="36" t="n">
        <f aca="false">SUM(G64:I64)</f>
        <v>17005000</v>
      </c>
      <c r="G64" s="36" t="n">
        <f aca="false">505000-500000</f>
        <v>5000</v>
      </c>
      <c r="H64" s="36" t="n">
        <f aca="false">9000000+500000</f>
        <v>9500000</v>
      </c>
      <c r="I64" s="36" t="n">
        <v>7500000</v>
      </c>
      <c r="J64" s="69"/>
      <c r="K64" s="69"/>
      <c r="L64" s="69"/>
      <c r="M64" s="36" t="n">
        <f aca="false">SUM(G64:J64)</f>
        <v>17005000</v>
      </c>
    </row>
    <row r="65" customFormat="false" ht="49.5" hidden="false" customHeight="true" outlineLevel="0" collapsed="false">
      <c r="A65" s="26" t="s">
        <v>119</v>
      </c>
      <c r="B65" s="32" t="s">
        <v>120</v>
      </c>
      <c r="C65" s="46" t="s">
        <v>28</v>
      </c>
      <c r="D65" s="34" t="n">
        <v>2014</v>
      </c>
      <c r="E65" s="47" t="n">
        <v>2015</v>
      </c>
      <c r="F65" s="36" t="n">
        <f aca="false">SUM(G65:H65)</f>
        <v>1460000</v>
      </c>
      <c r="G65" s="36" t="n">
        <v>220000</v>
      </c>
      <c r="H65" s="36" t="n">
        <v>1240000</v>
      </c>
      <c r="I65" s="68"/>
      <c r="J65" s="69"/>
      <c r="K65" s="69"/>
      <c r="L65" s="69"/>
      <c r="M65" s="36" t="n">
        <f aca="false">SUM(G65:J65)</f>
        <v>1460000</v>
      </c>
    </row>
    <row r="66" customFormat="false" ht="87.75" hidden="false" customHeight="true" outlineLevel="0" collapsed="false">
      <c r="A66" s="26" t="s">
        <v>121</v>
      </c>
      <c r="B66" s="32" t="s">
        <v>122</v>
      </c>
      <c r="C66" s="46" t="s">
        <v>28</v>
      </c>
      <c r="D66" s="34" t="n">
        <v>2014</v>
      </c>
      <c r="E66" s="47" t="n">
        <v>2015</v>
      </c>
      <c r="F66" s="36" t="n">
        <f aca="false">SUM(G66:H66)</f>
        <v>2300000</v>
      </c>
      <c r="G66" s="36" t="n">
        <f aca="false">220000-187036</f>
        <v>32964</v>
      </c>
      <c r="H66" s="36" t="n">
        <f aca="false">2080000+187036</f>
        <v>2267036</v>
      </c>
      <c r="I66" s="68"/>
      <c r="J66" s="69"/>
      <c r="K66" s="69"/>
      <c r="L66" s="69"/>
      <c r="M66" s="36" t="n">
        <f aca="false">SUM(G66:J66)</f>
        <v>2300000</v>
      </c>
    </row>
    <row r="67" customFormat="false" ht="62.25" hidden="false" customHeight="true" outlineLevel="0" collapsed="false">
      <c r="A67" s="26" t="s">
        <v>123</v>
      </c>
      <c r="B67" s="32" t="s">
        <v>124</v>
      </c>
      <c r="C67" s="46" t="s">
        <v>28</v>
      </c>
      <c r="D67" s="34" t="n">
        <v>2014</v>
      </c>
      <c r="E67" s="47" t="n">
        <v>2015</v>
      </c>
      <c r="F67" s="36" t="n">
        <f aca="false">SUM(G67:H67)</f>
        <v>900000</v>
      </c>
      <c r="G67" s="36" t="n">
        <v>220000</v>
      </c>
      <c r="H67" s="36" t="n">
        <v>680000</v>
      </c>
      <c r="I67" s="68"/>
      <c r="J67" s="69"/>
      <c r="K67" s="69"/>
      <c r="L67" s="69"/>
      <c r="M67" s="36" t="n">
        <f aca="false">SUM(G67:J67)</f>
        <v>900000</v>
      </c>
    </row>
    <row r="68" customFormat="false" ht="115.5" hidden="false" customHeight="true" outlineLevel="0" collapsed="false">
      <c r="A68" s="26" t="s">
        <v>125</v>
      </c>
      <c r="B68" s="32" t="s">
        <v>126</v>
      </c>
      <c r="C68" s="46" t="s">
        <v>28</v>
      </c>
      <c r="D68" s="34" t="n">
        <v>2014</v>
      </c>
      <c r="E68" s="47" t="n">
        <v>2015</v>
      </c>
      <c r="F68" s="36" t="n">
        <f aca="false">SUM(G68:H68)</f>
        <v>20000</v>
      </c>
      <c r="G68" s="36" t="n">
        <v>0</v>
      </c>
      <c r="H68" s="36" t="n">
        <v>20000</v>
      </c>
      <c r="I68" s="68"/>
      <c r="J68" s="69"/>
      <c r="K68" s="69"/>
      <c r="L68" s="69"/>
      <c r="M68" s="36" t="n">
        <f aca="false">SUM(G68:J68)</f>
        <v>20000</v>
      </c>
    </row>
    <row r="69" customFormat="false" ht="62.25" hidden="false" customHeight="true" outlineLevel="0" collapsed="false">
      <c r="A69" s="26" t="s">
        <v>127</v>
      </c>
      <c r="B69" s="32" t="s">
        <v>128</v>
      </c>
      <c r="C69" s="46" t="s">
        <v>28</v>
      </c>
      <c r="D69" s="34" t="n">
        <v>2014</v>
      </c>
      <c r="E69" s="47" t="n">
        <v>2015</v>
      </c>
      <c r="F69" s="36" t="n">
        <f aca="false">SUM(G69:H69)</f>
        <v>1500000</v>
      </c>
      <c r="G69" s="36" t="n">
        <v>400000</v>
      </c>
      <c r="H69" s="36" t="n">
        <v>1100000</v>
      </c>
      <c r="I69" s="36"/>
      <c r="J69" s="48"/>
      <c r="K69" s="48"/>
      <c r="L69" s="48"/>
      <c r="M69" s="36" t="n">
        <f aca="false">SUM(G69:J69)</f>
        <v>1500000</v>
      </c>
    </row>
    <row r="70" customFormat="false" ht="66" hidden="false" customHeight="true" outlineLevel="0" collapsed="false">
      <c r="A70" s="70" t="s">
        <v>129</v>
      </c>
      <c r="B70" s="66" t="s">
        <v>130</v>
      </c>
      <c r="C70" s="71" t="s">
        <v>28</v>
      </c>
      <c r="D70" s="58" t="n">
        <v>2014</v>
      </c>
      <c r="E70" s="72" t="n">
        <v>2015</v>
      </c>
      <c r="F70" s="67" t="n">
        <f aca="false">SUM(G70:H70)</f>
        <v>600000</v>
      </c>
      <c r="G70" s="73" t="n">
        <v>120000</v>
      </c>
      <c r="H70" s="67" t="n">
        <v>480000</v>
      </c>
      <c r="I70" s="67"/>
      <c r="J70" s="74"/>
      <c r="K70" s="74"/>
      <c r="L70" s="74"/>
      <c r="M70" s="74" t="n">
        <f aca="false">SUM(G70:J70)</f>
        <v>600000</v>
      </c>
    </row>
    <row r="71" customFormat="false" ht="62.25" hidden="false" customHeight="true" outlineLevel="0" collapsed="false">
      <c r="A71" s="70" t="s">
        <v>131</v>
      </c>
      <c r="B71" s="75" t="s">
        <v>132</v>
      </c>
      <c r="C71" s="71" t="s">
        <v>28</v>
      </c>
      <c r="D71" s="58" t="n">
        <v>2014</v>
      </c>
      <c r="E71" s="72" t="n">
        <v>2015</v>
      </c>
      <c r="F71" s="67" t="n">
        <f aca="false">SUM(G71:H71)</f>
        <v>770000</v>
      </c>
      <c r="G71" s="67" t="n">
        <v>70000</v>
      </c>
      <c r="H71" s="67" t="n">
        <v>700000</v>
      </c>
      <c r="I71" s="67"/>
      <c r="J71" s="74"/>
      <c r="K71" s="74"/>
      <c r="L71" s="74"/>
      <c r="M71" s="74" t="n">
        <f aca="false">SUM(G71:J71)</f>
        <v>770000</v>
      </c>
    </row>
    <row r="72" customFormat="false" ht="13.5" hidden="false" customHeight="false" outlineLevel="0" collapsed="false">
      <c r="A72" s="76"/>
      <c r="B72" s="77"/>
      <c r="C72" s="78"/>
      <c r="D72" s="79"/>
      <c r="E72" s="80"/>
      <c r="F72" s="81"/>
      <c r="G72" s="81"/>
      <c r="H72" s="81"/>
      <c r="I72" s="81"/>
      <c r="J72" s="82"/>
      <c r="K72" s="82"/>
      <c r="L72" s="82"/>
      <c r="M72" s="83"/>
    </row>
    <row r="73" customFormat="false" ht="13.5" hidden="false" customHeight="false" outlineLevel="0" collapsed="false">
      <c r="A73" s="76"/>
      <c r="B73" s="77"/>
      <c r="C73" s="78"/>
      <c r="D73" s="79"/>
      <c r="E73" s="80"/>
      <c r="F73" s="81"/>
      <c r="G73" s="81"/>
      <c r="H73" s="81"/>
      <c r="I73" s="81"/>
      <c r="J73" s="82"/>
      <c r="K73" s="82"/>
      <c r="L73" s="82"/>
      <c r="M73" s="83"/>
    </row>
    <row r="74" customFormat="false" ht="13.5" hidden="false" customHeight="false" outlineLevel="0" collapsed="false">
      <c r="A74" s="76"/>
      <c r="B74" s="77"/>
      <c r="C74" s="78"/>
      <c r="D74" s="79"/>
      <c r="E74" s="80"/>
      <c r="F74" s="81"/>
      <c r="G74" s="81"/>
      <c r="H74" s="81"/>
      <c r="I74" s="81"/>
      <c r="J74" s="82"/>
      <c r="K74" s="82"/>
      <c r="L74" s="82"/>
      <c r="M74" s="83"/>
    </row>
    <row r="75" customFormat="false" ht="13.5" hidden="false" customHeight="false" outlineLevel="0" collapsed="false">
      <c r="A75" s="76"/>
      <c r="B75" s="77"/>
      <c r="C75" s="78"/>
      <c r="D75" s="79"/>
      <c r="E75" s="80"/>
      <c r="F75" s="84"/>
      <c r="G75" s="84"/>
      <c r="H75" s="81"/>
      <c r="I75" s="84"/>
      <c r="J75" s="82"/>
      <c r="K75" s="82"/>
      <c r="L75" s="82"/>
      <c r="M75" s="83"/>
    </row>
    <row r="76" customFormat="false" ht="13.5" hidden="false" customHeight="false" outlineLevel="0" collapsed="false">
      <c r="A76" s="76"/>
      <c r="B76" s="77"/>
      <c r="C76" s="78"/>
      <c r="D76" s="79"/>
      <c r="E76" s="80"/>
      <c r="F76" s="81"/>
      <c r="G76" s="81"/>
      <c r="H76" s="81"/>
      <c r="I76" s="81"/>
      <c r="J76" s="82"/>
      <c r="K76" s="82"/>
      <c r="L76" s="82"/>
      <c r="M76" s="83"/>
    </row>
    <row r="77" customFormat="false" ht="13.5" hidden="false" customHeight="false" outlineLevel="0" collapsed="false">
      <c r="A77" s="76"/>
      <c r="B77" s="77"/>
      <c r="C77" s="78"/>
      <c r="D77" s="79"/>
      <c r="E77" s="80"/>
      <c r="F77" s="81"/>
      <c r="G77" s="81"/>
      <c r="H77" s="81"/>
      <c r="I77" s="81"/>
      <c r="J77" s="82"/>
      <c r="K77" s="82"/>
      <c r="L77" s="82"/>
      <c r="M77" s="83"/>
    </row>
    <row r="78" customFormat="false" ht="13.5" hidden="false" customHeight="false" outlineLevel="0" collapsed="false">
      <c r="A78" s="76"/>
      <c r="B78" s="77"/>
      <c r="C78" s="78"/>
      <c r="D78" s="79"/>
      <c r="E78" s="80"/>
      <c r="F78" s="81"/>
      <c r="G78" s="82"/>
      <c r="H78" s="82"/>
      <c r="I78" s="84"/>
      <c r="J78" s="82"/>
      <c r="K78" s="82"/>
      <c r="L78" s="82"/>
      <c r="M78" s="83"/>
    </row>
    <row r="79" customFormat="false" ht="13.5" hidden="false" customHeight="false" outlineLevel="0" collapsed="false">
      <c r="A79" s="76"/>
      <c r="B79" s="77"/>
      <c r="C79" s="78"/>
      <c r="D79" s="79"/>
      <c r="E79" s="80"/>
      <c r="F79" s="81"/>
      <c r="G79" s="82"/>
      <c r="H79" s="82"/>
      <c r="I79" s="82"/>
      <c r="J79" s="82"/>
      <c r="K79" s="82"/>
      <c r="L79" s="82"/>
      <c r="M79" s="83"/>
    </row>
    <row r="80" customFormat="false" ht="13.5" hidden="false" customHeight="false" outlineLevel="0" collapsed="false">
      <c r="A80" s="76"/>
      <c r="B80" s="77"/>
      <c r="C80" s="85"/>
      <c r="D80" s="79"/>
      <c r="E80" s="80"/>
      <c r="F80" s="81"/>
      <c r="G80" s="82"/>
      <c r="H80" s="82"/>
      <c r="I80" s="82"/>
      <c r="J80" s="82"/>
      <c r="K80" s="82"/>
      <c r="L80" s="82"/>
      <c r="M80" s="83"/>
    </row>
    <row r="81" customFormat="false" ht="13.5" hidden="false" customHeight="false" outlineLevel="0" collapsed="false">
      <c r="A81" s="76"/>
      <c r="B81" s="77"/>
      <c r="C81" s="85"/>
      <c r="D81" s="79"/>
      <c r="E81" s="80"/>
      <c r="F81" s="81"/>
      <c r="G81" s="82"/>
      <c r="H81" s="82"/>
      <c r="I81" s="82"/>
      <c r="J81" s="82"/>
      <c r="K81" s="82"/>
      <c r="L81" s="82"/>
      <c r="M81" s="83"/>
    </row>
    <row r="82" customFormat="false" ht="12.75" hidden="false" customHeight="false" outlineLevel="0" collapsed="false">
      <c r="F82" s="28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86"/>
    </row>
    <row r="149" customFormat="false" ht="12.75" hidden="false" customHeight="false" outlineLevel="0" collapsed="false">
      <c r="A149" s="8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86"/>
    </row>
    <row r="152" customFormat="false" ht="12.75" hidden="false" customHeight="false" outlineLevel="0" collapsed="false">
      <c r="A152" s="86"/>
    </row>
    <row r="153" customFormat="false" ht="12.75" hidden="false" customHeight="false" outlineLevel="0" collapsed="false">
      <c r="A153" s="86"/>
    </row>
    <row r="154" customFormat="false" ht="12.75" hidden="false" customHeight="false" outlineLevel="0" collapsed="false">
      <c r="A154" s="86"/>
    </row>
    <row r="155" customFormat="false" ht="12.75" hidden="false" customHeight="false" outlineLevel="0" collapsed="false">
      <c r="A155" s="86"/>
    </row>
    <row r="156" customFormat="false" ht="12.75" hidden="false" customHeight="false" outlineLevel="0" collapsed="false">
      <c r="A156" s="86"/>
    </row>
    <row r="157" customFormat="false" ht="12.75" hidden="false" customHeight="false" outlineLevel="0" collapsed="false">
      <c r="A157" s="86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86"/>
    </row>
    <row r="160" customFormat="false" ht="12.75" hidden="false" customHeight="false" outlineLevel="0" collapsed="false">
      <c r="A160" s="86"/>
    </row>
    <row r="161" customFormat="false" ht="12.75" hidden="false" customHeight="false" outlineLevel="0" collapsed="false">
      <c r="A161" s="86"/>
    </row>
    <row r="162" customFormat="false" ht="12.75" hidden="false" customHeight="false" outlineLevel="0" collapsed="false">
      <c r="A162" s="86"/>
    </row>
    <row r="163" customFormat="false" ht="12.75" hidden="false" customHeight="false" outlineLevel="0" collapsed="false">
      <c r="A163" s="86"/>
    </row>
    <row r="164" customFormat="false" ht="12.75" hidden="false" customHeight="false" outlineLevel="0" collapsed="false">
      <c r="A164" s="86"/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/>
    </row>
    <row r="167" customFormat="false" ht="12.75" hidden="false" customHeight="false" outlineLevel="0" collapsed="false">
      <c r="A167" s="86"/>
    </row>
    <row r="168" customFormat="false" ht="12.75" hidden="false" customHeight="false" outlineLevel="0" collapsed="false">
      <c r="A168" s="86"/>
    </row>
    <row r="169" customFormat="false" ht="12.75" hidden="false" customHeight="false" outlineLevel="0" collapsed="false">
      <c r="A169" s="86"/>
    </row>
    <row r="170" customFormat="false" ht="12.75" hidden="false" customHeight="false" outlineLevel="0" collapsed="false">
      <c r="A170" s="86"/>
    </row>
    <row r="171" customFormat="false" ht="12.75" hidden="false" customHeight="false" outlineLevel="0" collapsed="false">
      <c r="A171" s="86"/>
    </row>
    <row r="172" customFormat="false" ht="12.75" hidden="false" customHeight="false" outlineLevel="0" collapsed="false">
      <c r="A172" s="86"/>
    </row>
    <row r="173" customFormat="false" ht="12.75" hidden="false" customHeight="false" outlineLevel="0" collapsed="false">
      <c r="A173" s="86"/>
    </row>
    <row r="174" customFormat="false" ht="12.75" hidden="false" customHeight="false" outlineLevel="0" collapsed="false">
      <c r="A174" s="86"/>
    </row>
    <row r="175" customFormat="false" ht="12.75" hidden="false" customHeight="false" outlineLevel="0" collapsed="false">
      <c r="A175" s="86"/>
    </row>
    <row r="176" customFormat="false" ht="12.75" hidden="false" customHeight="false" outlineLevel="0" collapsed="false">
      <c r="A176" s="86"/>
    </row>
    <row r="177" customFormat="false" ht="12.75" hidden="false" customHeight="false" outlineLevel="0" collapsed="false">
      <c r="A177" s="86"/>
    </row>
    <row r="178" customFormat="false" ht="12.75" hidden="false" customHeight="false" outlineLevel="0" collapsed="false">
      <c r="A178" s="86"/>
    </row>
    <row r="179" customFormat="false" ht="12.75" hidden="false" customHeight="false" outlineLevel="0" collapsed="false">
      <c r="A179" s="86"/>
    </row>
    <row r="180" customFormat="false" ht="12.75" hidden="false" customHeight="false" outlineLevel="0" collapsed="false">
      <c r="A180" s="86"/>
    </row>
    <row r="181" customFormat="false" ht="12.75" hidden="false" customHeight="false" outlineLevel="0" collapsed="false">
      <c r="A181" s="86"/>
    </row>
    <row r="182" customFormat="false" ht="12.75" hidden="false" customHeight="false" outlineLevel="0" collapsed="false">
      <c r="A182" s="86"/>
    </row>
    <row r="183" customFormat="false" ht="12.75" hidden="false" customHeight="false" outlineLevel="0" collapsed="false">
      <c r="A183" s="86"/>
    </row>
    <row r="184" customFormat="false" ht="12.75" hidden="false" customHeight="false" outlineLevel="0" collapsed="false">
      <c r="A184" s="86"/>
    </row>
    <row r="185" customFormat="false" ht="12.75" hidden="false" customHeight="false" outlineLevel="0" collapsed="false">
      <c r="A185" s="86"/>
    </row>
    <row r="186" customFormat="false" ht="12.75" hidden="false" customHeight="false" outlineLevel="0" collapsed="false">
      <c r="A186" s="86"/>
    </row>
    <row r="187" customFormat="false" ht="12.75" hidden="false" customHeight="false" outlineLevel="0" collapsed="false">
      <c r="A187" s="86"/>
    </row>
    <row r="188" customFormat="false" ht="12.75" hidden="false" customHeight="false" outlineLevel="0" collapsed="false">
      <c r="A188" s="86"/>
    </row>
    <row r="189" customFormat="false" ht="12.75" hidden="false" customHeight="false" outlineLevel="0" collapsed="false">
      <c r="A189" s="86"/>
    </row>
    <row r="190" customFormat="false" ht="12.75" hidden="false" customHeight="false" outlineLevel="0" collapsed="false">
      <c r="A190" s="86"/>
    </row>
    <row r="191" customFormat="false" ht="12.75" hidden="false" customHeight="false" outlineLevel="0" collapsed="false">
      <c r="A191" s="86"/>
    </row>
    <row r="192" customFormat="false" ht="12.75" hidden="false" customHeight="false" outlineLevel="0" collapsed="false">
      <c r="A192" s="86"/>
    </row>
    <row r="193" customFormat="false" ht="12.75" hidden="false" customHeight="false" outlineLevel="0" collapsed="false">
      <c r="A193" s="86"/>
    </row>
    <row r="194" customFormat="false" ht="12.75" hidden="false" customHeight="false" outlineLevel="0" collapsed="false">
      <c r="A194" s="86"/>
    </row>
    <row r="195" customFormat="false" ht="12.75" hidden="false" customHeight="false" outlineLevel="0" collapsed="false">
      <c r="A195" s="86"/>
    </row>
    <row r="196" customFormat="false" ht="12.75" hidden="false" customHeight="false" outlineLevel="0" collapsed="false">
      <c r="A196" s="86"/>
    </row>
    <row r="197" customFormat="false" ht="12.75" hidden="false" customHeight="false" outlineLevel="0" collapsed="false">
      <c r="A197" s="86"/>
    </row>
    <row r="198" customFormat="false" ht="12.75" hidden="false" customHeight="false" outlineLevel="0" collapsed="false">
      <c r="A198" s="86"/>
    </row>
    <row r="199" customFormat="false" ht="12.75" hidden="false" customHeight="false" outlineLevel="0" collapsed="false">
      <c r="A199" s="86"/>
    </row>
    <row r="200" customFormat="false" ht="12.75" hidden="false" customHeight="false" outlineLevel="0" collapsed="false">
      <c r="A200" s="86"/>
    </row>
    <row r="201" customFormat="false" ht="12.75" hidden="false" customHeight="false" outlineLevel="0" collapsed="false">
      <c r="A201" s="86"/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/>
    </row>
    <row r="204" customFormat="false" ht="12.75" hidden="false" customHeight="false" outlineLevel="0" collapsed="false">
      <c r="A204" s="86"/>
    </row>
    <row r="205" customFormat="false" ht="12.75" hidden="false" customHeight="false" outlineLevel="0" collapsed="false">
      <c r="A205" s="86"/>
    </row>
    <row r="206" customFormat="false" ht="12.75" hidden="false" customHeight="false" outlineLevel="0" collapsed="false">
      <c r="A206" s="86"/>
    </row>
    <row r="207" customFormat="false" ht="12.75" hidden="false" customHeight="false" outlineLevel="0" collapsed="false">
      <c r="A207" s="86"/>
    </row>
    <row r="208" customFormat="false" ht="12.75" hidden="false" customHeight="false" outlineLevel="0" collapsed="false">
      <c r="A208" s="86"/>
    </row>
    <row r="209" customFormat="false" ht="12.75" hidden="false" customHeight="false" outlineLevel="0" collapsed="false">
      <c r="A209" s="86"/>
    </row>
    <row r="210" customFormat="false" ht="12.75" hidden="false" customHeight="false" outlineLevel="0" collapsed="false">
      <c r="A210" s="86"/>
    </row>
    <row r="211" customFormat="false" ht="12.75" hidden="false" customHeight="false" outlineLevel="0" collapsed="false">
      <c r="A211" s="86"/>
    </row>
    <row r="212" customFormat="false" ht="12.75" hidden="false" customHeight="false" outlineLevel="0" collapsed="false">
      <c r="A212" s="86"/>
    </row>
    <row r="213" customFormat="false" ht="12.75" hidden="false" customHeight="false" outlineLevel="0" collapsed="false">
      <c r="A213" s="86"/>
    </row>
    <row r="214" customFormat="false" ht="12.75" hidden="false" customHeight="false" outlineLevel="0" collapsed="false">
      <c r="A214" s="86"/>
    </row>
    <row r="215" customFormat="false" ht="12.75" hidden="false" customHeight="false" outlineLevel="0" collapsed="false">
      <c r="A215" s="86"/>
    </row>
    <row r="216" customFormat="false" ht="12.75" hidden="false" customHeight="false" outlineLevel="0" collapsed="false">
      <c r="A216" s="86"/>
    </row>
    <row r="217" customFormat="false" ht="12.75" hidden="false" customHeight="false" outlineLevel="0" collapsed="false">
      <c r="A217" s="86"/>
    </row>
    <row r="218" customFormat="false" ht="12.75" hidden="false" customHeight="false" outlineLevel="0" collapsed="false">
      <c r="A218" s="86"/>
    </row>
    <row r="219" customFormat="false" ht="12.75" hidden="false" customHeight="false" outlineLevel="0" collapsed="false">
      <c r="A219" s="86"/>
    </row>
    <row r="220" customFormat="false" ht="12.75" hidden="false" customHeight="false" outlineLevel="0" collapsed="false">
      <c r="A220" s="86"/>
    </row>
    <row r="221" customFormat="false" ht="12.75" hidden="false" customHeight="false" outlineLevel="0" collapsed="false">
      <c r="A221" s="86"/>
    </row>
    <row r="222" customFormat="false" ht="12.75" hidden="false" customHeight="false" outlineLevel="0" collapsed="false">
      <c r="A222" s="86"/>
    </row>
    <row r="223" customFormat="false" ht="12.75" hidden="false" customHeight="false" outlineLevel="0" collapsed="false">
      <c r="A223" s="86"/>
    </row>
    <row r="224" customFormat="false" ht="12.75" hidden="false" customHeight="false" outlineLevel="0" collapsed="false">
      <c r="A224" s="86"/>
    </row>
    <row r="225" customFormat="false" ht="12.75" hidden="false" customHeight="false" outlineLevel="0" collapsed="false">
      <c r="A225" s="86"/>
    </row>
    <row r="226" customFormat="false" ht="12.75" hidden="false" customHeight="false" outlineLevel="0" collapsed="false">
      <c r="A226" s="86"/>
    </row>
    <row r="227" customFormat="false" ht="12.75" hidden="false" customHeight="false" outlineLevel="0" collapsed="false">
      <c r="A227" s="86"/>
    </row>
    <row r="228" customFormat="false" ht="12.75" hidden="false" customHeight="false" outlineLevel="0" collapsed="false">
      <c r="A228" s="86"/>
    </row>
    <row r="229" customFormat="false" ht="12.75" hidden="false" customHeight="false" outlineLevel="0" collapsed="false">
      <c r="A229" s="86"/>
    </row>
    <row r="230" customFormat="false" ht="12.75" hidden="false" customHeight="false" outlineLevel="0" collapsed="false">
      <c r="A230" s="86"/>
    </row>
    <row r="231" customFormat="false" ht="12.75" hidden="false" customHeight="false" outlineLevel="0" collapsed="false">
      <c r="A231" s="86"/>
    </row>
    <row r="232" customFormat="false" ht="12.75" hidden="false" customHeight="false" outlineLevel="0" collapsed="false">
      <c r="A232" s="86"/>
    </row>
    <row r="275" customFormat="false" ht="12.75" hidden="false" customHeight="false" outlineLevel="0" collapsed="false">
      <c r="A275" s="86"/>
    </row>
    <row r="276" customFormat="false" ht="12.75" hidden="false" customHeight="false" outlineLevel="0" collapsed="false">
      <c r="A276" s="86"/>
    </row>
    <row r="277" customFormat="false" ht="12.75" hidden="false" customHeight="false" outlineLevel="0" collapsed="false">
      <c r="A277" s="86"/>
    </row>
    <row r="278" customFormat="false" ht="12.75" hidden="false" customHeight="false" outlineLevel="0" collapsed="false">
      <c r="A278" s="86"/>
    </row>
    <row r="279" customFormat="false" ht="12.75" hidden="false" customHeight="false" outlineLevel="0" collapsed="false">
      <c r="A279" s="86"/>
    </row>
    <row r="280" customFormat="false" ht="12.75" hidden="false" customHeight="false" outlineLevel="0" collapsed="false">
      <c r="A280" s="86"/>
    </row>
    <row r="281" customFormat="false" ht="12.75" hidden="false" customHeight="false" outlineLevel="0" collapsed="false">
      <c r="A281" s="86"/>
    </row>
    <row r="282" customFormat="false" ht="12.75" hidden="false" customHeight="false" outlineLevel="0" collapsed="false">
      <c r="A282" s="86"/>
    </row>
    <row r="283" customFormat="false" ht="12.75" hidden="false" customHeight="false" outlineLevel="0" collapsed="false">
      <c r="A283" s="86"/>
    </row>
    <row r="284" customFormat="false" ht="12.75" hidden="false" customHeight="false" outlineLevel="0" collapsed="false">
      <c r="A284" s="86"/>
    </row>
    <row r="285" customFormat="false" ht="12.75" hidden="false" customHeight="false" outlineLevel="0" collapsed="false">
      <c r="A285" s="86"/>
    </row>
    <row r="286" customFormat="false" ht="12.75" hidden="false" customHeight="false" outlineLevel="0" collapsed="false">
      <c r="A286" s="86"/>
    </row>
    <row r="287" customFormat="false" ht="12.75" hidden="false" customHeight="false" outlineLevel="0" collapsed="false">
      <c r="A287" s="86"/>
    </row>
    <row r="288" customFormat="false" ht="12.75" hidden="false" customHeight="false" outlineLevel="0" collapsed="false">
      <c r="A288" s="86"/>
    </row>
    <row r="289" customFormat="false" ht="12.75" hidden="false" customHeight="false" outlineLevel="0" collapsed="false">
      <c r="A289" s="86"/>
    </row>
    <row r="290" customFormat="false" ht="12.75" hidden="false" customHeight="false" outlineLevel="0" collapsed="false">
      <c r="A290" s="86"/>
    </row>
    <row r="291" customFormat="false" ht="12.75" hidden="false" customHeight="false" outlineLevel="0" collapsed="false">
      <c r="A291" s="86"/>
    </row>
    <row r="292" customFormat="false" ht="12.75" hidden="false" customHeight="false" outlineLevel="0" collapsed="false">
      <c r="A292" s="86"/>
    </row>
    <row r="293" customFormat="false" ht="12.75" hidden="false" customHeight="false" outlineLevel="0" collapsed="false">
      <c r="A293" s="86"/>
    </row>
    <row r="294" customFormat="false" ht="12.75" hidden="false" customHeight="false" outlineLevel="0" collapsed="false">
      <c r="A294" s="86"/>
    </row>
    <row r="295" customFormat="false" ht="12.75" hidden="false" customHeight="false" outlineLevel="0" collapsed="false">
      <c r="A295" s="86"/>
    </row>
    <row r="296" customFormat="false" ht="12.75" hidden="false" customHeight="false" outlineLevel="0" collapsed="false">
      <c r="A296" s="86"/>
    </row>
    <row r="297" customFormat="false" ht="12.75" hidden="false" customHeight="false" outlineLevel="0" collapsed="false">
      <c r="A297" s="86"/>
    </row>
    <row r="298" customFormat="false" ht="12.75" hidden="false" customHeight="false" outlineLevel="0" collapsed="false">
      <c r="A298" s="86"/>
    </row>
    <row r="299" customFormat="false" ht="12.75" hidden="false" customHeight="false" outlineLevel="0" collapsed="false">
      <c r="A299" s="86"/>
    </row>
    <row r="300" customFormat="false" ht="12.75" hidden="false" customHeight="false" outlineLevel="0" collapsed="false">
      <c r="A300" s="86"/>
    </row>
    <row r="301" customFormat="false" ht="12.75" hidden="false" customHeight="false" outlineLevel="0" collapsed="false">
      <c r="A301" s="86"/>
    </row>
    <row r="302" customFormat="false" ht="12.75" hidden="false" customHeight="false" outlineLevel="0" collapsed="false">
      <c r="A302" s="86"/>
    </row>
    <row r="303" customFormat="false" ht="12.75" hidden="false" customHeight="false" outlineLevel="0" collapsed="false">
      <c r="A303" s="86"/>
    </row>
    <row r="304" customFormat="false" ht="12.75" hidden="false" customHeight="false" outlineLevel="0" collapsed="false">
      <c r="A304" s="86"/>
    </row>
    <row r="305" customFormat="false" ht="12.75" hidden="false" customHeight="false" outlineLevel="0" collapsed="false">
      <c r="A305" s="86"/>
    </row>
    <row r="306" customFormat="false" ht="12.75" hidden="false" customHeight="false" outlineLevel="0" collapsed="false">
      <c r="A306" s="86"/>
    </row>
    <row r="307" customFormat="false" ht="12.75" hidden="false" customHeight="false" outlineLevel="0" collapsed="false">
      <c r="A307" s="86"/>
    </row>
    <row r="308" customFormat="false" ht="12.75" hidden="false" customHeight="false" outlineLevel="0" collapsed="false">
      <c r="A308" s="86"/>
    </row>
    <row r="309" customFormat="false" ht="12.75" hidden="false" customHeight="false" outlineLevel="0" collapsed="false">
      <c r="A309" s="86"/>
    </row>
    <row r="310" customFormat="false" ht="12.75" hidden="false" customHeight="false" outlineLevel="0" collapsed="false">
      <c r="A310" s="86"/>
    </row>
    <row r="311" customFormat="false" ht="12.75" hidden="false" customHeight="false" outlineLevel="0" collapsed="false">
      <c r="A311" s="86"/>
    </row>
    <row r="312" customFormat="false" ht="12.75" hidden="false" customHeight="false" outlineLevel="0" collapsed="false">
      <c r="A312" s="86"/>
    </row>
    <row r="313" customFormat="false" ht="12.75" hidden="false" customHeight="false" outlineLevel="0" collapsed="false">
      <c r="A313" s="86"/>
    </row>
    <row r="314" customFormat="false" ht="12.75" hidden="false" customHeight="false" outlineLevel="0" collapsed="false">
      <c r="A314" s="86"/>
    </row>
    <row r="315" customFormat="false" ht="12.75" hidden="false" customHeight="false" outlineLevel="0" collapsed="false">
      <c r="A315" s="86"/>
    </row>
    <row r="316" customFormat="false" ht="12.75" hidden="false" customHeight="false" outlineLevel="0" collapsed="false">
      <c r="A316" s="86"/>
    </row>
    <row r="317" customFormat="false" ht="12.75" hidden="false" customHeight="false" outlineLevel="0" collapsed="false">
      <c r="A317" s="86"/>
    </row>
    <row r="318" customFormat="false" ht="12.75" hidden="false" customHeight="false" outlineLevel="0" collapsed="false">
      <c r="A318" s="86"/>
    </row>
  </sheetData>
  <mergeCells count="19">
    <mergeCell ref="A8:A10"/>
    <mergeCell ref="B8:B10"/>
    <mergeCell ref="C8:C10"/>
    <mergeCell ref="D8:E8"/>
    <mergeCell ref="F8:F10"/>
    <mergeCell ref="G8:J8"/>
    <mergeCell ref="M8:M10"/>
    <mergeCell ref="D9:E9"/>
    <mergeCell ref="G9:J9"/>
    <mergeCell ref="B12:E12"/>
    <mergeCell ref="B13:E13"/>
    <mergeCell ref="B14:E14"/>
    <mergeCell ref="B15:E15"/>
    <mergeCell ref="B16:E16"/>
    <mergeCell ref="B27:E27"/>
    <mergeCell ref="B28:E28"/>
    <mergeCell ref="B29:E29"/>
    <mergeCell ref="B30:E30"/>
    <mergeCell ref="B31:E31"/>
  </mergeCells>
  <hyperlinks>
    <hyperlink ref="M8" location="_ftn1" display="Limit zobowiązań"/>
  </hyperlinks>
  <printOptions headings="false" gridLines="false" gridLinesSet="true" horizontalCentered="false" verticalCentered="false"/>
  <pageMargins left="0" right="0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bpalasz</cp:lastModifiedBy>
  <cp:lastPrinted>2014-08-13T05:46:56Z</cp:lastPrinted>
  <dcterms:modified xsi:type="dcterms:W3CDTF">2014-08-14T07:34:31Z</dcterms:modified>
  <cp:revision>0</cp:revision>
  <dc:subject/>
  <dc:title/>
</cp:coreProperties>
</file>