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j Uch. RM nr    25.06. 2014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Arkusz1" sheetId="7" state="visible" r:id="rId8"/>
    <sheet name="Wolny" sheetId="8" state="visible" r:id="rId9"/>
  </sheets>
  <definedNames>
    <definedName function="false" hidden="false" localSheetId="1" name="_xlnm.Print_Titles" vbProcedure="false">'zał. nr 1'!$11:$13</definedName>
    <definedName function="false" hidden="false" localSheetId="2" name="_xlnm.Print_Titles" vbProcedure="false">'Zał. nr 2'!$12:$13</definedName>
    <definedName function="false" hidden="false" localSheetId="3" name="_xlnm.Print_Titles" vbProcedure="false">'Zał. nr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98">
  <si>
    <t xml:space="preserve">DRUK nr 895 </t>
  </si>
  <si>
    <t xml:space="preserve">                                     UCHWAŁA  NR     </t>
  </si>
  <si>
    <t xml:space="preserve">Projekt</t>
  </si>
  <si>
    <t xml:space="preserve">                                     RADY  MIASTA  KONINA</t>
  </si>
  <si>
    <t xml:space="preserve">                                     z dnia  25  czerwca  2014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4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t xml:space="preserve">miasta Konina na 2014 rok zmienionej  uchwałami i zarządzeniami w sprawie zmian w budżecie miasta Konina </t>
  </si>
  <si>
    <t xml:space="preserve">na 2014 rok:  Nr 721 Rady Miasta Konina z dnia 29 stycznia 2014 r.; Nr  11/2014 Prezydenta Miasta Konina</t>
  </si>
  <si>
    <t xml:space="preserve"> z dnia 7 lutego 2014 r.; Nr 728 Rady Miasta Konina z dnia 26 lutego 2014 r.;  Nr 19/2014 Prezydenta Miasta</t>
  </si>
  <si>
    <t xml:space="preserve">Konina z dnia 27 lutego 2014 r.; Nr 29/2014 Prezydenta Miasta Konina z dnia 14 marca 2014 r.; Nr  753  </t>
  </si>
  <si>
    <r>
      <rPr>
        <sz val="12"/>
        <rFont val="Times New Roman"/>
        <family val="1"/>
        <charset val="238"/>
      </rPr>
      <t xml:space="preserve">Rady Miasta Konina z dnia 26 marc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37/2014 Prezydenta Miasta Konina z dnia 27 marca 2014 r.;</t>
    </r>
  </si>
  <si>
    <t xml:space="preserve">Nr 40/2014 Prezydenta Miasta Konina z dnia 11 kwietnia 2014 r.; Nr 42/2014 Prezydenta Miasta Konina</t>
  </si>
  <si>
    <t xml:space="preserve">z dnia 22 kwietnia 2014 r.; Nr 771 Rady Miasta Konina z dnia 30 kwietnia 2014 r.; Nr 45/2014 Prezydenta</t>
  </si>
  <si>
    <t xml:space="preserve">Miasta Konina z dnia 8 maja 2014 r.; Nr 48/2014 Prezydenta Miasta Konina z dnia 22 maja 2014 r.;</t>
  </si>
  <si>
    <t xml:space="preserve">Nr 812 Rady Miasta Konina z dnia 28 maja 2014 r.; Nr 59/2014 Prezydenta Miasta Konina z dnia 5 czerwca 2014 r.;</t>
  </si>
  <si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:</t>
  </si>
  <si>
    <t xml:space="preserve"> - kwotę środków i dotacji na realizację zadań w ramach</t>
  </si>
  <si>
    <t xml:space="preserve">programów i projektów funduszy strukturalnych</t>
  </si>
  <si>
    <t xml:space="preserve">zastępuje się kwotą</t>
  </si>
  <si>
    <t xml:space="preserve"> - kwotę wpływów związanych z gromadzeniem środków w ramach</t>
  </si>
  <si>
    <t xml:space="preserve">ustawy Prawo ochrony środowiska</t>
  </si>
  <si>
    <t xml:space="preserve"> - kwotę wpływów z opłat za gospodarowanie odpadami komunalnymi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kwotę wpływów związanych z gromadzeniem środków w ramach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04</t>
  </si>
  <si>
    <t xml:space="preserve">2310</t>
  </si>
  <si>
    <t xml:space="preserve">756</t>
  </si>
  <si>
    <t xml:space="preserve">75618</t>
  </si>
  <si>
    <t xml:space="preserve">0490</t>
  </si>
  <si>
    <t xml:space="preserve">758</t>
  </si>
  <si>
    <t xml:space="preserve">75814</t>
  </si>
  <si>
    <t xml:space="preserve">0970</t>
  </si>
  <si>
    <t xml:space="preserve">6680</t>
  </si>
  <si>
    <t xml:space="preserve">801</t>
  </si>
  <si>
    <t xml:space="preserve">80104</t>
  </si>
  <si>
    <t xml:space="preserve">0830</t>
  </si>
  <si>
    <t xml:space="preserve">80110</t>
  </si>
  <si>
    <t xml:space="preserve">852</t>
  </si>
  <si>
    <t xml:space="preserve">85295</t>
  </si>
  <si>
    <t xml:space="preserve">2020</t>
  </si>
  <si>
    <t xml:space="preserve">853</t>
  </si>
  <si>
    <t xml:space="preserve">85395</t>
  </si>
  <si>
    <t xml:space="preserve">2007</t>
  </si>
  <si>
    <t xml:space="preserve">900</t>
  </si>
  <si>
    <t xml:space="preserve">90019</t>
  </si>
  <si>
    <t xml:space="preserve">0690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80130</t>
  </si>
  <si>
    <t xml:space="preserve">80140</t>
  </si>
  <si>
    <t xml:space="preserve">0750</t>
  </si>
  <si>
    <t xml:space="preserve">85324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4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większa się plan dotacji celowej o kwotę</t>
  </si>
  <si>
    <t xml:space="preserve">dz.600 rozdz.60004 § 2310 zwiększa się o kwotę</t>
  </si>
  <si>
    <t xml:space="preserve">Zwiększa się plan wydatków o kwotę</t>
  </si>
  <si>
    <t xml:space="preserve">dz.600 rozdz.60004 § 2650 zwiększa się o kwotę</t>
  </si>
  <si>
    <r>
      <rPr>
        <sz val="12"/>
        <rFont val="Times New Roman"/>
        <family val="1"/>
        <charset val="238"/>
      </rPr>
      <t xml:space="preserve">5. W Załączniku nr 8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z organami administracji rządowej na 2014 rok"</t>
  </si>
  <si>
    <t xml:space="preserve">dokonuje się następujących zmian:</t>
  </si>
  <si>
    <t xml:space="preserve">dz.852 rozdz.85295 § 2020 zwiększa się o kwotę</t>
  </si>
  <si>
    <t xml:space="preserve">dz.852 rozdz.85295  zwiększa się o kwotę</t>
  </si>
  <si>
    <t xml:space="preserve">§ 4010 zwiększa się o kwotę</t>
  </si>
  <si>
    <t xml:space="preserve">§ 4110 zwiększa się o kwotę</t>
  </si>
  <si>
    <t xml:space="preserve">§ 4120 zwiększa się o kwotę</t>
  </si>
  <si>
    <t xml:space="preserve">§ 4210 zwiększa się o kwotę</t>
  </si>
  <si>
    <t xml:space="preserve">§ 4260 zwiększa się o kwotę</t>
  </si>
  <si>
    <t xml:space="preserve">§ 4280 zwiększa się o kwotę</t>
  </si>
  <si>
    <t xml:space="preserve">§ 4300 zwiększa się o kwotę</t>
  </si>
  <si>
    <t xml:space="preserve">6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­ kwotę wydatków na programy finansowane z udziałem środków</t>
  </si>
  <si>
    <t xml:space="preserve">o których mowa w art. 5 ust. 1 pkt 2 i 3 ufp w części związanej</t>
  </si>
  <si>
    <t xml:space="preserve">z realizacją zadań jst</t>
  </si>
  <si>
    <t xml:space="preserve">          b) kwotę wydatków majątkowych ogółem                      </t>
  </si>
  <si>
    <t xml:space="preserve">w tym;</t>
  </si>
  <si>
    <t xml:space="preserve"> - kwotę wydatków na gospodarowanie odpadami komunalnymi</t>
  </si>
  <si>
    <t xml:space="preserve">           2) kwotę  wydatków  powiatu ogółem                      </t>
  </si>
  <si>
    <t xml:space="preserve">W części dotyczącej wydatków  gminy</t>
  </si>
  <si>
    <t xml:space="preserve">7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2650</t>
  </si>
  <si>
    <t xml:space="preserve">60016</t>
  </si>
  <si>
    <t xml:space="preserve">6050</t>
  </si>
  <si>
    <t xml:space="preserve">750</t>
  </si>
  <si>
    <t xml:space="preserve">75023</t>
  </si>
  <si>
    <t xml:space="preserve">4010</t>
  </si>
  <si>
    <t xml:space="preserve">75075</t>
  </si>
  <si>
    <t xml:space="preserve">4210</t>
  </si>
  <si>
    <t xml:space="preserve">4300</t>
  </si>
  <si>
    <t xml:space="preserve">75095</t>
  </si>
  <si>
    <t xml:space="preserve">2320</t>
  </si>
  <si>
    <t xml:space="preserve">754</t>
  </si>
  <si>
    <t xml:space="preserve">75495</t>
  </si>
  <si>
    <t xml:space="preserve">75818</t>
  </si>
  <si>
    <t xml:space="preserve">6800</t>
  </si>
  <si>
    <t xml:space="preserve">4170</t>
  </si>
  <si>
    <t xml:space="preserve">4220</t>
  </si>
  <si>
    <t xml:space="preserve">4240</t>
  </si>
  <si>
    <t xml:space="preserve">80195</t>
  </si>
  <si>
    <t xml:space="preserve">851</t>
  </si>
  <si>
    <t xml:space="preserve">85149</t>
  </si>
  <si>
    <t xml:space="preserve">4280</t>
  </si>
  <si>
    <t xml:space="preserve">85219</t>
  </si>
  <si>
    <t xml:space="preserve">4110</t>
  </si>
  <si>
    <t xml:space="preserve">4120</t>
  </si>
  <si>
    <t xml:space="preserve">4260</t>
  </si>
  <si>
    <t xml:space="preserve">2910</t>
  </si>
  <si>
    <t xml:space="preserve">4017</t>
  </si>
  <si>
    <t xml:space="preserve">4117</t>
  </si>
  <si>
    <t xml:space="preserve">4177</t>
  </si>
  <si>
    <t xml:space="preserve">4307</t>
  </si>
  <si>
    <t xml:space="preserve">90002</t>
  </si>
  <si>
    <t xml:space="preserve">90015</t>
  </si>
  <si>
    <t xml:space="preserve">6060</t>
  </si>
  <si>
    <t xml:space="preserve">90095</t>
  </si>
  <si>
    <t xml:space="preserve">921</t>
  </si>
  <si>
    <t xml:space="preserve">92109</t>
  </si>
  <si>
    <t xml:space="preserve">2480</t>
  </si>
  <si>
    <t xml:space="preserve">926</t>
  </si>
  <si>
    <t xml:space="preserve">92601</t>
  </si>
  <si>
    <t xml:space="preserve">92604</t>
  </si>
  <si>
    <t xml:space="preserve">92695</t>
  </si>
  <si>
    <t xml:space="preserve">2360</t>
  </si>
  <si>
    <t xml:space="preserve">2820</t>
  </si>
  <si>
    <t xml:space="preserve">Razem</t>
  </si>
  <si>
    <t xml:space="preserve">W części dotyczącej wydatków  powiatu</t>
  </si>
  <si>
    <t xml:space="preserve">8. W Załączniku Nr 2 do uchwały budżetowej dokonuje się następujących zmian:</t>
  </si>
  <si>
    <t xml:space="preserve">                  Zwiększa się</t>
  </si>
  <si>
    <t xml:space="preserve">60015</t>
  </si>
  <si>
    <t xml:space="preserve">4270</t>
  </si>
  <si>
    <t xml:space="preserve">4810</t>
  </si>
  <si>
    <t xml:space="preserve">9. W § 1  ust. 4 otrzymuje brzmienie w treści:</t>
  </si>
  <si>
    <t xml:space="preserve">        "Ustala się kwotę wydatków na ochronę środowiska związanych z realizacją ustawy </t>
  </si>
  <si>
    <t xml:space="preserve">      Prawo ochrony środowiska z tego:</t>
  </si>
  <si>
    <t xml:space="preserve">         a)      wydatki bieżące  </t>
  </si>
  <si>
    <t xml:space="preserve">(dz.900)</t>
  </si>
  <si>
    <t xml:space="preserve">         b)      wydatki majątkowe  </t>
  </si>
  <si>
    <t xml:space="preserve">(dz. 600; 900 i 921)"</t>
  </si>
  <si>
    <r>
      <rPr>
        <sz val="12"/>
        <rFont val="Times New Roman"/>
        <family val="1"/>
        <charset val="238"/>
      </rPr>
      <t xml:space="preserve"> 10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Zmniejsza się plan wydatków o kwotę</t>
  </si>
  <si>
    <t xml:space="preserve">dz. 900 rozdz.90095 § 6050 zmniejsza się o kwotę</t>
  </si>
  <si>
    <t xml:space="preserve">Zagospodarowanie terenów pogórniczych os. Zatorze w zakresie budowy </t>
  </si>
  <si>
    <t xml:space="preserve"> ścieżki spacerowej - Etap V</t>
  </si>
  <si>
    <t xml:space="preserve">dz.926 rozdz.92604 § 6050 zmniejsza się o kwotę </t>
  </si>
  <si>
    <t xml:space="preserve">Docieplenie budynku na stadionie przy ul. Łężyńskiej wraz z monitoringiem</t>
  </si>
  <si>
    <t xml:space="preserve">Zadaszenie trybun na stadionie przy ul. Podwale</t>
  </si>
  <si>
    <t xml:space="preserve">dz. 600 rozdz.60016 § 6050 zwiększa się o kwotę</t>
  </si>
  <si>
    <t xml:space="preserve">Budowa ulic na osiedlu Wilków (Leszczynowa, Borowa)</t>
  </si>
  <si>
    <t xml:space="preserve">Budowa dróg os. Łężyn - rejon ul. Mostowej III etap</t>
  </si>
  <si>
    <t xml:space="preserve">Budowa ulicy Nasturcjowej w Koninie</t>
  </si>
  <si>
    <t xml:space="preserve">dz. 758 rozdz.75818  § 6800   zmniejsza się o kwotę</t>
  </si>
  <si>
    <t xml:space="preserve">Rezerwa celowa na inwestycje i zakupy inwestycyjne</t>
  </si>
  <si>
    <t xml:space="preserve">dz. 801 zwiększa się o kwotę</t>
  </si>
  <si>
    <t xml:space="preserve">           rozdz.80104 § 6050 zwiększa się o kwotę</t>
  </si>
  <si>
    <t xml:space="preserve">Założenie monitoringu wizyjnego w Przedszkolu nr 2</t>
  </si>
  <si>
    <t xml:space="preserve">           rozdz.80195 § 6050 zwiększa się o kwotę</t>
  </si>
  <si>
    <t xml:space="preserve">Zarządzanie energią w budynkach użyteczności publicznej w Koninie</t>
  </si>
  <si>
    <t xml:space="preserve">dz. 900   zwiększa się o kwotę</t>
  </si>
  <si>
    <t xml:space="preserve">          rozdz.90015 zwiększa się o kwotę</t>
  </si>
  <si>
    <t xml:space="preserve">§ 6050 zwiększa się o kwotę</t>
  </si>
  <si>
    <t xml:space="preserve">Modernizacja oświetlenia ulicznego miasta  Konina na energooszczędne</t>
  </si>
  <si>
    <t xml:space="preserve">§ 6060 zwiększa się o kwotę</t>
  </si>
  <si>
    <t xml:space="preserve">Zakup infrastruktury oświetleniowej na terenie Miasta Konin</t>
  </si>
  <si>
    <t xml:space="preserve">          rozdz.90095 § 6050 zwiększa się o kwotę</t>
  </si>
  <si>
    <t xml:space="preserve">Zagospodarowanie terenów pogórniczych os. Zatorze , Etap V </t>
  </si>
  <si>
    <t xml:space="preserve">Konin ul. Paderewskiego</t>
  </si>
  <si>
    <t xml:space="preserve">dz.926 rozdz.92601 § 6050 zwiększa się o kwotę </t>
  </si>
  <si>
    <t xml:space="preserve">W części dotyczącej zadań  powiatowej</t>
  </si>
  <si>
    <t xml:space="preserve">dz. 600 rozdz.60015 § 6050 zwiększa się o kwotę</t>
  </si>
  <si>
    <t xml:space="preserve">Opracowanie koncepcji na budowę łącznika ul. I. Paderewskiego</t>
  </si>
  <si>
    <t xml:space="preserve">i ul. Kard. S. Wyszyńskiego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11. Załącznik nr 5 do uchwały budżetowej obejmujący:</t>
  </si>
  <si>
    <t xml:space="preserve">" Limit wydatków bieżąc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4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 2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2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</t>
    </r>
  </si>
  <si>
    <t xml:space="preserve">zaliczanych do sektora finansów publicznych na cele publiczne związane z realizacją zadań </t>
  </si>
  <si>
    <r>
      <rPr>
        <i val="true"/>
        <sz val="13"/>
        <rFont val="Times New Roman"/>
        <family val="1"/>
        <charset val="238"/>
      </rPr>
      <t xml:space="preserve">miasta na 2014 rok" </t>
    </r>
    <r>
      <rPr>
        <sz val="13"/>
        <rFont val="Times New Roman"/>
        <family val="1"/>
        <charset val="238"/>
      </rPr>
      <t xml:space="preserve"> 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3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4. 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4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5. W § 4 do uchwały budżetowej dokonuje się następujących zmian:</t>
  </si>
  <si>
    <t xml:space="preserve">pkt 2)  kwotę rezerwy celowej oświatowej</t>
  </si>
  <si>
    <t xml:space="preserve">          zastępuje się kwotą</t>
  </si>
  <si>
    <t xml:space="preserve">         w tym:</t>
  </si>
  <si>
    <t xml:space="preserve">b) kwotę części powiatowej</t>
  </si>
  <si>
    <t xml:space="preserve">    zastępuje się kwotą</t>
  </si>
  <si>
    <t xml:space="preserve">pkt 3) kwotę rezerwy celowej na inwestycje i zakupy inwestycyjne</t>
  </si>
  <si>
    <t xml:space="preserve">a) kwotę części gminnej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4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  </t>
  </si>
  <si>
    <t xml:space="preserve">z dnia   25 czerwca 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 przystankowych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ulicy Leopolda Staffa w Koninie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Opracowanie  dokumentacji projektowo-kosztorysowej na budowę ul. Wierzbowej (od ul. Europejskiej w kierunku wschodnim)</t>
  </si>
  <si>
    <t xml:space="preserve">Budowa chodnika na ul. Działkowej w Koninie</t>
  </si>
  <si>
    <t xml:space="preserve">Opracowanie  dokumentacji projektowo-kosztorysowej kładki nad Kanałem Ulgi</t>
  </si>
  <si>
    <t xml:space="preserve">Budowa ulicy Brunatnej w Koninie - etap I</t>
  </si>
  <si>
    <t xml:space="preserve">Przebudowa chodnika przy ul. Zofii Nałkowskiej w Koninie</t>
  </si>
  <si>
    <t xml:space="preserve">Przebudowa ul. Jana Matejki w Koninie</t>
  </si>
  <si>
    <t xml:space="preserve">Przebudowa ul. Południowej w Koninie</t>
  </si>
  <si>
    <t xml:space="preserve">Opracowanie dokumentacji projektowo-kosztorysowej na budowę dróg w rejonie bloków przy ulicy Gosławickiej w Koninie</t>
  </si>
  <si>
    <t xml:space="preserve">Opracowanie dokumantacji projwktowo-kosztorysowej na przebudowe ulic : Beznazwy i Wilczej w Koninie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Opracowanie  dokumentacji projektowo-kosztorysowej na budowę ul. Grójeckiej w Koninie</t>
  </si>
  <si>
    <t xml:space="preserve">Gospodarka mieszkaniowa</t>
  </si>
  <si>
    <t xml:space="preserve">Gospodarka gruntami i nieruchomościami</t>
  </si>
  <si>
    <t xml:space="preserve">Wykonanie systemu monitoringu na terenie Ośrodka "Przystań Gosławice"</t>
  </si>
  <si>
    <t xml:space="preserve">Nabycie nieruchomości gruntowych</t>
  </si>
  <si>
    <t xml:space="preserve">Pozostała działalność</t>
  </si>
  <si>
    <t xml:space="preserve">Budowa czterech domków mieszkalnych oraz rozbudowa budynku gospodarczego w Koninie przy ul. M. Dąbrowskiej</t>
  </si>
  <si>
    <t xml:space="preserve">Przebudowa i rozbudowa budynków komunalnych przy ul. Wiosny Ludów 11 i 13 w Koninie</t>
  </si>
  <si>
    <t xml:space="preserve">Nadbudowa wielorodzinnych budynków mieszkalnych w Koninie - koncepcja</t>
  </si>
  <si>
    <t xml:space="preserve">Opracowanie dokumentacji projektowo - kosztorysowej na   budowę budynku gospodarczego z pomieszczeniami przynależnymi  do lokali mieszkalnych w budynku przy ul. M. Dąbrowskiej 50 w Koninie</t>
  </si>
  <si>
    <t xml:space="preserve">Rewitalizacja Starówki - budowa budynków mieszkalnych wielorodzinnych pomiędzy ulicą Wodną i Grunwaldzką w Koninie</t>
  </si>
  <si>
    <t xml:space="preserve">Administracja publiczna</t>
  </si>
  <si>
    <t xml:space="preserve">Urzędy gmin (miast i miast na prawach powiatu)</t>
  </si>
  <si>
    <t xml:space="preserve">Rozbudowa sieci i centrali telefonicznej Urzędu Miejskiego</t>
  </si>
  <si>
    <t xml:space="preserve">Doposażenie techniczne urzędu</t>
  </si>
  <si>
    <t xml:space="preserve">Promocja jednostek samorządu terytorialnego</t>
  </si>
  <si>
    <t xml:space="preserve">Zakup namiotów reklamowych Miasta Konina</t>
  </si>
  <si>
    <t xml:space="preserve">Adaptacja budynku przy ul. Benesza 1 w Koninie  na cele administracyjne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Budowa parkingu przy Przedszkolu Nr 7 w Koninie</t>
  </si>
  <si>
    <t xml:space="preserve">Zakup i montaż urządzeń na plac zabaw dla Przedszkola nr 17 w Koninie</t>
  </si>
  <si>
    <t xml:space="preserve">Wykonanie instalacji ewakuacyjnej w Przedszkolu nr 7 w Koninie</t>
  </si>
  <si>
    <t xml:space="preserve">Zakup kuchni gazowej dla Przedszkola nr 7 w Koninie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Zakup obieraczki do ziemniaków dla przedszkola nr 17 w Koninie</t>
  </si>
  <si>
    <t xml:space="preserve">Zakup kotła warzelnego do kuchni dla Przedszkola nr 16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Budowa zespołu boisk przy Gimnazjum nr 7 w Koninie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obieraczki do ziemniaków do kuchni w Szkole Podstawowej Nr 1</t>
  </si>
  <si>
    <t xml:space="preserve">Zakup zmywarki do kuchni w Szkole Podstawowej Nr 1</t>
  </si>
  <si>
    <t xml:space="preserve">Zakup kotła warzelnego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Zakup samochodu służbowego do przewozu  osób niepełnosprawnych-MOPR KONIN</t>
  </si>
  <si>
    <t xml:space="preserve">Pozostałe zadania w zakresie polityki społecznej</t>
  </si>
  <si>
    <t xml:space="preserve">Żłobki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trzymanie zieleni w miastach i gminach</t>
  </si>
  <si>
    <t xml:space="preserve">Budowa boiska do koszykówki na terenie zieleni miejskiej przy ul. Janowskiej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Doświetlenie przejść dla pieszych w Koninie</t>
  </si>
  <si>
    <t xml:space="preserve">Opracowanie dokumentacji projektowo-  kosztorysowej na budowę oświetlenia ulic Konwaliowej i Malwowej w Koninie</t>
  </si>
  <si>
    <t xml:space="preserve">Budowa oświetlenia na parkingu przy ul. F. Chopina 18 i 17 c,d,e,f,g,h,i,j w Koninie</t>
  </si>
  <si>
    <t xml:space="preserve">Opracowanie dokumentacji na budowę  oświetlenia ulicy Beniowskiej i doświetlenia przejścia dla pieszych na ul. Beniowskiej w Koninie</t>
  </si>
  <si>
    <t xml:space="preserve">Zakup infrastruktury oświetleniowej na osiedlu Niesłusz w Konini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Wniesienie wkładu pieniężnego na budowę kanalizacji sanitarnej oraz  wodociągu  w ulicach Matejki i Wyspiańskiego </t>
  </si>
  <si>
    <t xml:space="preserve">Budowa placów zabaw na os. Laskówiec i Grójec w Koninie</t>
  </si>
  <si>
    <t xml:space="preserve">Budowa kanalizacji deszczowej na terenie osiedla Pątnów  w Koninie</t>
  </si>
  <si>
    <t xml:space="preserve">Opracowanie dokumentacji projektowej na nowy przebieg cieku wodnego zlokalizowanego na terenie Międzylesia m. Konina </t>
  </si>
  <si>
    <t xml:space="preserve">Zagospodarowanie terenów pogórniczych os. Zatorze,  Etap V  Konin ul. Paderewskiego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Dotacja celowa na zakup  i montaż instalacji satelitarnej do odbioru i emisji wydarzeń kulturalnych</t>
  </si>
  <si>
    <t xml:space="preserve">Termomodernizacja budynków Konińskiego Domu Kultury, Młodzieżowego Domu Kultury oraz Miejskiej Biblioteki Publicznej w Koninie </t>
  </si>
  <si>
    <t xml:space="preserve">Kultura fizyczna</t>
  </si>
  <si>
    <t xml:space="preserve">Obiekty sportowe</t>
  </si>
  <si>
    <t xml:space="preserve">Instytucje kultury fizycznej</t>
  </si>
  <si>
    <t xml:space="preserve">Skate Park dla rowerzystów z monitoringiem i oświetleniem</t>
  </si>
  <si>
    <t xml:space="preserve">Zakup i montaż areatora wodnego</t>
  </si>
  <si>
    <t xml:space="preserve">Zakupy inwestycyjne dla obiektów MOSiR w Koninie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Budowa drogi - łącznik od ul. Przemysłowej do ul. Kleczewskiej w Koninie</t>
  </si>
  <si>
    <t xml:space="preserve">Przebudowa chodnika przy ul. Przemysłowej w Koninie</t>
  </si>
  <si>
    <t xml:space="preserve">Dostawa i montaż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II w Koninie</t>
  </si>
  <si>
    <t xml:space="preserve">Opracowanie dokumentacji projektowo-kosztorysowej na budowę parkingu przy ul.  Wyzwolenia 23 w Koninie </t>
  </si>
  <si>
    <t xml:space="preserve">Dokumentacje przyszłościowe</t>
  </si>
  <si>
    <t xml:space="preserve">Budowa łącznika pomiędzy ul. Poznańską i ul. Przemysłową</t>
  </si>
  <si>
    <t xml:space="preserve">Opracowanie koncepcji na budowę łącznika ul. I. Paderewskiego i ul. Kard. S. Wyszyńskiego w Koninie</t>
  </si>
  <si>
    <t xml:space="preserve">Przebudowa mostu im. Józefa Piłsudskiego w Koninie</t>
  </si>
  <si>
    <t xml:space="preserve">Turystyka</t>
  </si>
  <si>
    <t xml:space="preserve">Budowa budynku usług publicznych przy ul. Z. Urbanowskiej w Koninie 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Wykonanie, dostawa i montaż regałów  przesuwanych do  pomieszczenia Archiwum w budynku przy ul. Andrzeja Benesza 
 w Koninie
</t>
  </si>
  <si>
    <t xml:space="preserve">Zakup sprzętu komputerowego 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samochodu do przewozu osób niepełnosprawnych - SOSW w Koninie</t>
  </si>
  <si>
    <t xml:space="preserve">Zakup kserokopiarki w SOS-W w Koninie</t>
  </si>
  <si>
    <t xml:space="preserve">Kultura fizyczna </t>
  </si>
  <si>
    <t xml:space="preserve">Rozbudowa boisk przy ZSGE ul. Kard. Wyszyńskiego 3  w Koninie</t>
  </si>
  <si>
    <t xml:space="preserve">ZAŁĄCZNIK nr 2</t>
  </si>
  <si>
    <t xml:space="preserve">do Uchwały nr     </t>
  </si>
  <si>
    <t xml:space="preserve">z dnia 25 czerwca 2014 roku       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4 rok</t>
  </si>
  <si>
    <t xml:space="preserve">                  2014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S ; WRPO, inne</t>
  </si>
  <si>
    <t xml:space="preserve">Zadania gminy</t>
  </si>
  <si>
    <t xml:space="preserve">Europejski Fundusz Społeczny - Program  Operacyjny Kapitał Ludzki</t>
  </si>
  <si>
    <t xml:space="preserve">Urząd Miejski w Koninie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2012-2015</t>
  </si>
  <si>
    <t xml:space="preserve">Przedszkole nr 2 w Koninie "Kraina Wesołej Zabawy"</t>
  </si>
  <si>
    <t xml:space="preserve">cel: Rozwój wykształcenia i kompetencji w regionach</t>
  </si>
  <si>
    <t xml:space="preserve">Podniesienie i uzupełnienie kwalifikacji kadry pedagogicznej i administracyjnej poprzez realizacje projektu Pt. "Dokształcanie to Twoja szansa"</t>
  </si>
  <si>
    <t xml:space="preserve">2012-2014</t>
  </si>
  <si>
    <t xml:space="preserve">wkład własny niepieniężny</t>
  </si>
  <si>
    <t xml:space="preserve">Przedszkole nr 32 w Koninie 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</t>
  </si>
  <si>
    <t xml:space="preserve">2013-2015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2013/2015</t>
  </si>
  <si>
    <t xml:space="preserve">cel: podniesienie jakości edukacji w przedszkolu poprzez stworzenie warunków do zdobywania kompetencji zawodowych i językowych  związanych ze specyfikacją placowki dla 10 osób kadry edukacyjnej, przyczyniając się do osiągnięcia jak najlepszych efektów pracy z dzieckiem w tym niepełnosprawnym i jego rodziną</t>
  </si>
  <si>
    <t xml:space="preserve">projekt pt. "Nowa edukacja - nowe wyzwania"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cel: podniesienie poziomu aktywności zawodowej 45 osób bezrobotnych w wieku 50 -64 lata w tym 10 bezrobotnych długotrwale z miasta Konina</t>
  </si>
  <si>
    <t xml:space="preserve">Projekt pt. "Aktywni po pięćdziesiątce - czas na zmiany!" </t>
  </si>
  <si>
    <t xml:space="preserve">2014/2015</t>
  </si>
  <si>
    <t xml:space="preserve">cel: Stworzenie warunków do podniesienia i uzupełnienia kwalifikacji związanych z wdrożeniem rozwiazań ekologicznych i zdrowotnych oraz zdobycia kompetencji jezykowych  wśrod nauczycieli</t>
  </si>
  <si>
    <t xml:space="preserve">Projekt pt. "Nowe horyzonty w edukacji dziecka" </t>
  </si>
  <si>
    <t xml:space="preserve">Zadania powiatu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2012/2014</t>
  </si>
  <si>
    <t xml:space="preserve">Europejski Fundusz Społeczny - Program  Operacyjny  Kapitał Ludzki</t>
  </si>
  <si>
    <t xml:space="preserve">ZS im. Kopernika w  Koninie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„Uczenie się przez całe życie”  Leonardo da Vinci</t>
  </si>
  <si>
    <t xml:space="preserve">ZSB  w Koninie</t>
  </si>
  <si>
    <t xml:space="preserve">2013/2014</t>
  </si>
  <si>
    <t xml:space="preserve">cel: doskonalenie kompetencji zawodowych  oraz szkolenie językowe i kulturowe</t>
  </si>
  <si>
    <t xml:space="preserve">„Mistrz w zawodzie - praktyki zagraniczne dla uczniów”</t>
  </si>
  <si>
    <t xml:space="preserve">Załącznik nr 3</t>
  </si>
  <si>
    <t xml:space="preserve">do Uchwały nr  </t>
  </si>
  <si>
    <t xml:space="preserve">z dnia 25 czerwca  2014 roku      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realizacja zadania pn. "Klub wsparcia rodziny z dzieckiem z niepełnosprawnością"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"Jesteś przedsiębiorczy! Zacznij działać już dziś w Koninie"w ramach programu POKL (dotacja celowa)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l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Wojciecha w Koninie 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szkolenie uzdolnionych sportowo w wybranych dyscyplinach sportow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na realizację  programów korekcyjno-edukacyjnych dla sprawców przemocy  w rodzinie 
</t>
  </si>
  <si>
    <t xml:space="preserve">działalność na rzecz rozwoju gospodarczego wspierającego lokalny rynek pracy</t>
  </si>
  <si>
    <t xml:space="preserve">OGÓŁEM</t>
  </si>
  <si>
    <t xml:space="preserve">Załącznik nr  4</t>
  </si>
  <si>
    <t xml:space="preserve">do Uchwały nr 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l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Projekt pt. "Aktywni po pięćdziesiątce - czas na zmiany" </t>
  </si>
  <si>
    <t xml:space="preserve">Gospodarka komunalna  i ochrona środowiska</t>
  </si>
  <si>
    <t xml:space="preserve">dotacja dla KDK  na zakup  i montaż instalacji satelitarnej do odbioru i emisji wydarzeń kulturalnych</t>
  </si>
  <si>
    <t xml:space="preserve">dotacja dla KDK na wykonanie Termomodernizacji budynków Konińskiego Domu Kultury, Młodzieżowego Domu Kultury oraz Miejskiej Biblioteki Publicznej w Koninie 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  <si>
    <t xml:space="preserve">Załącznik nr 5</t>
  </si>
  <si>
    <t xml:space="preserve">  PLAN  PRZYCHODÓW  I  WYDATKÓW SAMORZĄDOWEGO ZAKŁADU BUDŻETOWEGO </t>
  </si>
  <si>
    <t xml:space="preserve">                                                                             NA 2014 ROK</t>
  </si>
  <si>
    <t xml:space="preserve">       Plan  przychodów na 2014 rok</t>
  </si>
  <si>
    <t xml:space="preserve">  Plan wydatków na 2014 rok</t>
  </si>
  <si>
    <t xml:space="preserve">stan środków na początek okresu sprawozdawczego</t>
  </si>
  <si>
    <t xml:space="preserve">w tym: </t>
  </si>
  <si>
    <t xml:space="preserve">stan środków na koniec okresu sprawozdawczego</t>
  </si>
  <si>
    <t xml:space="preserve">TREŚĆ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rozdział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41" activeCellId="0" sqref="B3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2" min="11" style="3" width="20.85"/>
    <col collapsed="false" customWidth="true" hidden="false" outlineLevel="0" max="13" min="13" style="3" width="22.42"/>
    <col collapsed="false" customWidth="true" hidden="false" outlineLevel="0" max="14" min="14" style="5" width="24.28"/>
    <col collapsed="false" customWidth="false" hidden="false" outlineLevel="0" max="15" min="15" style="5" width="9.14"/>
    <col collapsed="false" customWidth="false" hidden="false" outlineLevel="0" max="17" min="16" style="6" width="9.14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G1" s="7" t="s">
        <v>0</v>
      </c>
    </row>
    <row r="2" s="19" customFormat="true" ht="20.1" hidden="false" customHeight="true" outlineLevel="0" collapsed="false">
      <c r="A2" s="8" t="s">
        <v>1</v>
      </c>
      <c r="B2" s="9"/>
      <c r="C2" s="10"/>
      <c r="D2" s="11"/>
      <c r="E2" s="11"/>
      <c r="F2" s="11"/>
      <c r="G2" s="12"/>
      <c r="H2" s="13" t="s">
        <v>2</v>
      </c>
      <c r="I2" s="14"/>
      <c r="J2" s="15"/>
      <c r="K2" s="16"/>
      <c r="L2" s="14"/>
      <c r="M2" s="14"/>
      <c r="N2" s="14"/>
      <c r="O2" s="17"/>
      <c r="P2" s="18"/>
      <c r="Q2" s="18"/>
    </row>
    <row r="3" s="19" customFormat="true" ht="20.1" hidden="false" customHeight="true" outlineLevel="0" collapsed="false">
      <c r="A3" s="8" t="s">
        <v>3</v>
      </c>
      <c r="B3" s="9"/>
      <c r="C3" s="10"/>
      <c r="D3" s="11"/>
      <c r="E3" s="11"/>
      <c r="F3" s="11"/>
      <c r="G3" s="20"/>
      <c r="H3" s="21"/>
      <c r="I3" s="14"/>
      <c r="J3" s="15"/>
      <c r="K3" s="16"/>
      <c r="L3" s="14"/>
      <c r="M3" s="14"/>
      <c r="N3" s="14"/>
      <c r="O3" s="17"/>
      <c r="P3" s="18"/>
      <c r="Q3" s="18"/>
    </row>
    <row r="4" s="19" customFormat="true" ht="20.1" hidden="false" customHeight="true" outlineLevel="0" collapsed="false">
      <c r="A4" s="8" t="s">
        <v>4</v>
      </c>
      <c r="B4" s="9"/>
      <c r="C4" s="10"/>
      <c r="D4" s="11"/>
      <c r="E4" s="11"/>
      <c r="F4" s="11"/>
      <c r="G4" s="20"/>
      <c r="H4" s="22"/>
      <c r="I4" s="14"/>
      <c r="J4" s="15"/>
      <c r="K4" s="16"/>
      <c r="L4" s="14"/>
      <c r="M4" s="14"/>
      <c r="N4" s="14"/>
      <c r="O4" s="17"/>
      <c r="P4" s="18"/>
      <c r="Q4" s="18"/>
    </row>
    <row r="5" s="19" customFormat="true" ht="17.25" hidden="false" customHeight="true" outlineLevel="0" collapsed="false">
      <c r="A5" s="23"/>
      <c r="B5" s="20"/>
      <c r="C5" s="24"/>
      <c r="D5" s="20"/>
      <c r="E5" s="20"/>
      <c r="F5" s="20"/>
      <c r="G5" s="20"/>
      <c r="H5" s="22"/>
      <c r="I5" s="14"/>
      <c r="J5" s="15"/>
      <c r="K5" s="16"/>
      <c r="L5" s="14"/>
      <c r="M5" s="14"/>
      <c r="N5" s="14"/>
      <c r="O5" s="17"/>
      <c r="P5" s="18"/>
      <c r="Q5" s="18"/>
    </row>
    <row r="6" customFormat="false" ht="15" hidden="false" customHeight="true" outlineLevel="0" collapsed="false">
      <c r="A6" s="25"/>
      <c r="B6" s="11"/>
      <c r="C6" s="26"/>
      <c r="D6" s="11"/>
      <c r="E6" s="11"/>
      <c r="F6" s="11"/>
      <c r="G6" s="11"/>
      <c r="H6" s="27"/>
      <c r="I6" s="28"/>
      <c r="J6" s="29"/>
      <c r="K6" s="30"/>
      <c r="L6" s="28"/>
      <c r="M6" s="28"/>
      <c r="N6" s="28"/>
    </row>
    <row r="7" customFormat="false" ht="20.1" hidden="false" customHeight="true" outlineLevel="0" collapsed="false">
      <c r="A7" s="25" t="s">
        <v>5</v>
      </c>
      <c r="B7" s="11"/>
      <c r="C7" s="26"/>
      <c r="D7" s="11"/>
      <c r="E7" s="11"/>
      <c r="F7" s="11"/>
      <c r="G7" s="11"/>
      <c r="H7" s="27"/>
      <c r="I7" s="28"/>
      <c r="J7" s="29"/>
      <c r="K7" s="30"/>
      <c r="L7" s="28"/>
      <c r="M7" s="28"/>
      <c r="N7" s="28"/>
    </row>
    <row r="8" customFormat="false" ht="15.75" hidden="false" customHeight="true" outlineLevel="0" collapsed="false">
      <c r="A8" s="25"/>
      <c r="B8" s="11"/>
      <c r="C8" s="26"/>
      <c r="D8" s="11"/>
      <c r="E8" s="11"/>
      <c r="F8" s="11"/>
      <c r="G8" s="11"/>
      <c r="H8" s="27"/>
      <c r="I8" s="28"/>
      <c r="J8" s="29"/>
      <c r="K8" s="30"/>
      <c r="L8" s="28"/>
      <c r="M8" s="28"/>
      <c r="N8" s="28"/>
    </row>
    <row r="9" customFormat="false" ht="15" hidden="false" customHeight="true" outlineLevel="0" collapsed="false">
      <c r="A9" s="11"/>
      <c r="B9" s="11"/>
      <c r="C9" s="26"/>
      <c r="D9" s="11"/>
      <c r="E9" s="11"/>
      <c r="F9" s="11"/>
      <c r="G9" s="11"/>
      <c r="H9" s="27"/>
      <c r="I9" s="28"/>
      <c r="J9" s="29"/>
      <c r="K9" s="30"/>
      <c r="L9" s="28"/>
      <c r="M9" s="28"/>
      <c r="N9" s="28"/>
    </row>
    <row r="10" customFormat="false" ht="20.1" hidden="false" customHeight="true" outlineLevel="0" collapsed="false">
      <c r="A10" s="31" t="s">
        <v>6</v>
      </c>
      <c r="B10" s="9"/>
      <c r="C10" s="10"/>
      <c r="D10" s="11"/>
      <c r="E10" s="11"/>
      <c r="F10" s="11"/>
      <c r="G10" s="11"/>
      <c r="H10" s="27"/>
      <c r="I10" s="28"/>
      <c r="J10" s="29"/>
      <c r="K10" s="30"/>
      <c r="L10" s="28"/>
      <c r="M10" s="28"/>
      <c r="N10" s="28"/>
    </row>
    <row r="11" customFormat="false" ht="20.1" hidden="false" customHeight="true" outlineLevel="0" collapsed="false">
      <c r="A11" s="31" t="s">
        <v>7</v>
      </c>
      <c r="B11" s="9"/>
      <c r="C11" s="10"/>
      <c r="D11" s="11"/>
      <c r="E11" s="11"/>
      <c r="F11" s="11"/>
      <c r="G11" s="11"/>
      <c r="H11" s="27"/>
      <c r="I11" s="28"/>
      <c r="J11" s="29"/>
      <c r="K11" s="30"/>
      <c r="L11" s="28"/>
      <c r="M11" s="28"/>
      <c r="N11" s="28"/>
    </row>
    <row r="12" customFormat="false" ht="20.1" hidden="false" customHeight="true" outlineLevel="0" collapsed="false">
      <c r="A12" s="31" t="s">
        <v>8</v>
      </c>
      <c r="B12" s="9"/>
      <c r="C12" s="10"/>
      <c r="D12" s="11"/>
      <c r="E12" s="11"/>
      <c r="F12" s="11"/>
      <c r="G12" s="11"/>
      <c r="H12" s="27"/>
      <c r="I12" s="28"/>
      <c r="J12" s="29"/>
      <c r="K12" s="30"/>
      <c r="L12" s="28"/>
      <c r="M12" s="28"/>
      <c r="N12" s="28"/>
    </row>
    <row r="13" customFormat="false" ht="20.1" hidden="false" customHeight="true" outlineLevel="0" collapsed="false">
      <c r="A13" s="31"/>
      <c r="B13" s="9"/>
      <c r="C13" s="10"/>
      <c r="D13" s="11"/>
      <c r="E13" s="11"/>
      <c r="F13" s="11"/>
      <c r="G13" s="11"/>
      <c r="H13" s="27"/>
      <c r="I13" s="28"/>
      <c r="J13" s="29"/>
      <c r="K13" s="30"/>
      <c r="L13" s="28"/>
      <c r="M13" s="28"/>
      <c r="N13" s="28"/>
    </row>
    <row r="14" s="39" customFormat="true" ht="20.1" hidden="false" customHeight="true" outlineLevel="0" collapsed="false">
      <c r="A14" s="32"/>
      <c r="B14" s="32"/>
      <c r="C14" s="33"/>
      <c r="D14" s="32"/>
      <c r="E14" s="33" t="s">
        <v>9</v>
      </c>
      <c r="F14" s="32"/>
      <c r="G14" s="32"/>
      <c r="H14" s="34"/>
      <c r="I14" s="35"/>
      <c r="J14" s="35"/>
      <c r="K14" s="36"/>
      <c r="L14" s="35"/>
      <c r="M14" s="35"/>
      <c r="N14" s="29"/>
      <c r="O14" s="37"/>
      <c r="P14" s="38"/>
      <c r="Q14" s="38"/>
    </row>
    <row r="15" s="39" customFormat="true" ht="20.1" hidden="false" customHeight="true" outlineLevel="0" collapsed="false">
      <c r="A15" s="32"/>
      <c r="B15" s="32"/>
      <c r="C15" s="33"/>
      <c r="D15" s="32"/>
      <c r="E15" s="33"/>
      <c r="F15" s="32"/>
      <c r="G15" s="32"/>
      <c r="H15" s="34"/>
      <c r="I15" s="35"/>
      <c r="J15" s="35"/>
      <c r="K15" s="36"/>
      <c r="L15" s="35"/>
      <c r="M15" s="35"/>
      <c r="N15" s="29"/>
      <c r="O15" s="37"/>
      <c r="P15" s="38"/>
      <c r="Q15" s="38"/>
    </row>
    <row r="16" customFormat="false" ht="20.1" hidden="false" customHeight="true" outlineLevel="0" collapsed="false">
      <c r="A16" s="40" t="s">
        <v>10</v>
      </c>
      <c r="B16" s="41"/>
      <c r="C16" s="41"/>
      <c r="D16" s="41"/>
      <c r="E16" s="33"/>
      <c r="F16" s="11"/>
      <c r="G16" s="11"/>
      <c r="H16" s="27"/>
      <c r="I16" s="42"/>
      <c r="J16" s="35"/>
      <c r="K16" s="43"/>
      <c r="L16" s="43"/>
      <c r="M16" s="43"/>
      <c r="N16" s="28"/>
    </row>
    <row r="17" customFormat="false" ht="20.1" hidden="false" customHeight="true" outlineLevel="0" collapsed="false">
      <c r="A17" s="44" t="s">
        <v>11</v>
      </c>
      <c r="B17" s="41"/>
      <c r="C17" s="41"/>
      <c r="D17" s="41"/>
      <c r="E17" s="33"/>
      <c r="F17" s="11"/>
      <c r="G17" s="11"/>
      <c r="H17" s="27"/>
      <c r="I17" s="43"/>
      <c r="J17" s="35"/>
      <c r="K17" s="43"/>
      <c r="L17" s="43"/>
      <c r="M17" s="43"/>
      <c r="N17" s="28"/>
    </row>
    <row r="18" customFormat="false" ht="20.1" hidden="false" customHeight="true" outlineLevel="0" collapsed="false">
      <c r="A18" s="45" t="s">
        <v>12</v>
      </c>
      <c r="B18" s="32"/>
      <c r="C18" s="46"/>
      <c r="D18" s="32"/>
      <c r="E18" s="33"/>
      <c r="F18" s="32"/>
      <c r="H18" s="47"/>
      <c r="J18" s="48"/>
    </row>
    <row r="19" customFormat="false" ht="20.1" hidden="false" customHeight="true" outlineLevel="0" collapsed="false">
      <c r="A19" s="49" t="s">
        <v>13</v>
      </c>
      <c r="B19" s="50"/>
      <c r="C19" s="51"/>
      <c r="D19" s="52"/>
      <c r="E19" s="52"/>
      <c r="F19" s="32"/>
      <c r="G19" s="52"/>
      <c r="H19" s="53"/>
      <c r="J19" s="48"/>
    </row>
    <row r="20" customFormat="false" ht="20.1" hidden="false" customHeight="true" outlineLevel="0" collapsed="false">
      <c r="A20" s="49" t="s">
        <v>14</v>
      </c>
      <c r="B20" s="54"/>
      <c r="C20" s="55"/>
      <c r="D20" s="52"/>
      <c r="E20" s="52"/>
      <c r="F20" s="52"/>
      <c r="G20" s="52"/>
      <c r="H20" s="53"/>
      <c r="J20" s="48"/>
    </row>
    <row r="21" customFormat="false" ht="20.1" hidden="false" customHeight="true" outlineLevel="0" collapsed="false">
      <c r="A21" s="49" t="s">
        <v>15</v>
      </c>
      <c r="B21" s="50"/>
      <c r="C21" s="51"/>
      <c r="D21" s="52"/>
      <c r="E21" s="52"/>
      <c r="F21" s="52"/>
      <c r="G21" s="52"/>
      <c r="H21" s="53"/>
      <c r="J21" s="48"/>
    </row>
    <row r="22" customFormat="false" ht="20.1" hidden="false" customHeight="true" outlineLevel="0" collapsed="false">
      <c r="A22" s="49" t="s">
        <v>16</v>
      </c>
      <c r="B22" s="50"/>
      <c r="C22" s="51"/>
      <c r="D22" s="52"/>
      <c r="E22" s="52"/>
      <c r="F22" s="52"/>
      <c r="G22" s="52"/>
      <c r="H22" s="53"/>
      <c r="J22" s="48"/>
    </row>
    <row r="23" customFormat="false" ht="20.1" hidden="false" customHeight="true" outlineLevel="0" collapsed="false">
      <c r="A23" s="49" t="s">
        <v>17</v>
      </c>
      <c r="B23" s="50"/>
      <c r="C23" s="51"/>
      <c r="D23" s="52"/>
      <c r="E23" s="52"/>
      <c r="F23" s="52"/>
      <c r="G23" s="52"/>
      <c r="H23" s="53"/>
      <c r="J23" s="48"/>
    </row>
    <row r="24" customFormat="false" ht="20.1" hidden="false" customHeight="true" outlineLevel="0" collapsed="false">
      <c r="A24" s="49" t="s">
        <v>18</v>
      </c>
      <c r="B24" s="50"/>
      <c r="C24" s="51"/>
      <c r="D24" s="52"/>
      <c r="E24" s="52"/>
      <c r="F24" s="52"/>
      <c r="G24" s="52"/>
      <c r="H24" s="53"/>
      <c r="J24" s="48"/>
    </row>
    <row r="25" customFormat="false" ht="20.1" hidden="false" customHeight="true" outlineLevel="0" collapsed="false">
      <c r="A25" s="49" t="s">
        <v>19</v>
      </c>
      <c r="B25" s="50"/>
      <c r="C25" s="51"/>
      <c r="D25" s="52"/>
      <c r="E25" s="52"/>
      <c r="F25" s="52"/>
      <c r="G25" s="52"/>
      <c r="H25" s="53"/>
      <c r="I25" s="56"/>
      <c r="N25" s="56"/>
    </row>
    <row r="26" customFormat="false" ht="20.1" hidden="false" customHeight="true" outlineLevel="0" collapsed="false">
      <c r="A26" s="49" t="s">
        <v>20</v>
      </c>
      <c r="I26" s="56"/>
      <c r="N26" s="56"/>
    </row>
    <row r="27" customFormat="false" ht="20.1" hidden="false" customHeight="true" outlineLevel="0" collapsed="false">
      <c r="A27" s="49"/>
      <c r="I27" s="56"/>
      <c r="N27" s="56"/>
    </row>
    <row r="28" customFormat="false" ht="20.1" hidden="false" customHeight="true" outlineLevel="0" collapsed="false">
      <c r="A28" s="57"/>
      <c r="I28" s="56"/>
      <c r="N28" s="56"/>
    </row>
    <row r="29" customFormat="false" ht="20.1" hidden="false" customHeight="true" outlineLevel="0" collapsed="false">
      <c r="A29" s="58" t="s">
        <v>21</v>
      </c>
      <c r="B29" s="59"/>
      <c r="C29" s="59"/>
      <c r="I29" s="60"/>
      <c r="J29" s="48"/>
      <c r="K29" s="56"/>
      <c r="L29" s="61"/>
      <c r="N29" s="62"/>
    </row>
    <row r="30" customFormat="false" ht="20.1" hidden="false" customHeight="true" outlineLevel="0" collapsed="false">
      <c r="A30" s="63"/>
      <c r="B30" s="64"/>
      <c r="C30" s="64"/>
      <c r="D30" s="65"/>
      <c r="E30" s="65"/>
      <c r="F30" s="66"/>
      <c r="H30" s="66"/>
      <c r="I30" s="67"/>
      <c r="K30" s="56"/>
    </row>
    <row r="31" customFormat="false" ht="20.1" hidden="false" customHeight="true" outlineLevel="0" collapsed="false">
      <c r="A31" s="63" t="s">
        <v>22</v>
      </c>
      <c r="B31" s="64"/>
      <c r="C31" s="64"/>
      <c r="D31" s="65"/>
      <c r="E31" s="65"/>
      <c r="F31" s="66"/>
      <c r="H31" s="66" t="n">
        <f aca="false">H35+H57</f>
        <v>409462857.21</v>
      </c>
      <c r="I31" s="67"/>
      <c r="K31" s="56"/>
    </row>
    <row r="32" customFormat="false" ht="20.1" hidden="false" customHeight="true" outlineLevel="0" collapsed="false">
      <c r="A32" s="63" t="s">
        <v>23</v>
      </c>
      <c r="B32" s="64"/>
      <c r="C32" s="64"/>
      <c r="D32" s="65"/>
      <c r="E32" s="65"/>
      <c r="F32" s="66"/>
      <c r="H32" s="66" t="n">
        <f aca="false">H36+H58</f>
        <v>409455845.93</v>
      </c>
      <c r="I32" s="60"/>
      <c r="K32" s="56"/>
    </row>
    <row r="33" customFormat="false" ht="20.1" hidden="false" customHeight="true" outlineLevel="0" collapsed="false">
      <c r="A33" s="68" t="s">
        <v>24</v>
      </c>
      <c r="B33" s="69"/>
      <c r="C33" s="69"/>
      <c r="D33" s="65"/>
      <c r="E33" s="65"/>
      <c r="F33" s="66"/>
      <c r="H33" s="66"/>
      <c r="I33" s="60"/>
      <c r="K33" s="56"/>
    </row>
    <row r="34" customFormat="false" ht="20.1" hidden="false" customHeight="true" outlineLevel="0" collapsed="false">
      <c r="A34" s="68"/>
      <c r="B34" s="69"/>
      <c r="C34" s="69"/>
      <c r="D34" s="65"/>
      <c r="E34" s="65"/>
      <c r="F34" s="66"/>
      <c r="H34" s="66"/>
      <c r="I34" s="60"/>
      <c r="K34" s="56"/>
    </row>
    <row r="35" customFormat="false" ht="20.1" hidden="false" customHeight="true" outlineLevel="0" collapsed="false">
      <c r="A35" s="63" t="s">
        <v>25</v>
      </c>
      <c r="B35" s="64"/>
      <c r="C35" s="64"/>
      <c r="D35" s="70"/>
      <c r="E35" s="65"/>
      <c r="F35" s="47"/>
      <c r="H35" s="66" t="n">
        <v>291048266.62</v>
      </c>
      <c r="I35" s="60"/>
      <c r="K35" s="56"/>
    </row>
    <row r="36" customFormat="false" ht="20.1" hidden="false" customHeight="true" outlineLevel="0" collapsed="false">
      <c r="A36" s="63" t="s">
        <v>23</v>
      </c>
      <c r="B36" s="64"/>
      <c r="C36" s="64"/>
      <c r="D36" s="70"/>
      <c r="E36" s="65"/>
      <c r="F36" s="47"/>
      <c r="H36" s="66" t="n">
        <f aca="false">H35-D86+F86</f>
        <v>290248295.18</v>
      </c>
      <c r="I36" s="60"/>
      <c r="J36" s="71"/>
      <c r="K36" s="56"/>
    </row>
    <row r="37" customFormat="false" ht="20.1" hidden="false" customHeight="true" outlineLevel="0" collapsed="false">
      <c r="A37" s="68"/>
      <c r="B37" s="59" t="s">
        <v>26</v>
      </c>
      <c r="C37" s="69"/>
      <c r="D37" s="65"/>
      <c r="E37" s="65"/>
      <c r="F37" s="47"/>
      <c r="H37" s="66"/>
      <c r="I37" s="60"/>
      <c r="J37" s="71"/>
      <c r="K37" s="56"/>
    </row>
    <row r="38" customFormat="false" ht="20.1" hidden="false" customHeight="true" outlineLevel="0" collapsed="false">
      <c r="A38" s="72" t="s">
        <v>27</v>
      </c>
      <c r="B38" s="64"/>
      <c r="C38" s="64"/>
      <c r="D38" s="65"/>
      <c r="E38" s="65"/>
      <c r="F38" s="47"/>
      <c r="H38" s="66" t="n">
        <v>274926652.8</v>
      </c>
      <c r="I38" s="60"/>
      <c r="K38" s="56"/>
    </row>
    <row r="39" customFormat="false" ht="20.1" hidden="false" customHeight="true" outlineLevel="0" collapsed="false">
      <c r="A39" s="72" t="s">
        <v>23</v>
      </c>
      <c r="B39" s="64"/>
      <c r="C39" s="64"/>
      <c r="D39" s="65"/>
      <c r="E39" s="65"/>
      <c r="F39" s="47"/>
      <c r="H39" s="66" t="n">
        <f aca="false">H38-D86+F86-F79</f>
        <v>274045021.66</v>
      </c>
      <c r="I39" s="60"/>
      <c r="K39" s="56"/>
    </row>
    <row r="40" customFormat="false" ht="20.1" hidden="false" customHeight="true" outlineLevel="0" collapsed="false">
      <c r="A40" s="72"/>
      <c r="B40" s="64" t="s">
        <v>28</v>
      </c>
      <c r="C40" s="64"/>
      <c r="D40" s="65"/>
      <c r="E40" s="65"/>
      <c r="F40" s="47"/>
      <c r="H40" s="66"/>
      <c r="I40" s="60"/>
      <c r="K40" s="56"/>
    </row>
    <row r="41" customFormat="false" ht="20.1" hidden="false" customHeight="true" outlineLevel="0" collapsed="false">
      <c r="A41" s="72"/>
      <c r="B41" s="73" t="s">
        <v>29</v>
      </c>
      <c r="C41" s="64"/>
      <c r="D41" s="65"/>
      <c r="E41" s="65"/>
      <c r="F41" s="47"/>
      <c r="H41" s="66"/>
      <c r="I41" s="60"/>
      <c r="K41" s="56"/>
    </row>
    <row r="42" customFormat="false" ht="20.1" hidden="false" customHeight="true" outlineLevel="0" collapsed="false">
      <c r="A42" s="72"/>
      <c r="B42" s="73" t="s">
        <v>30</v>
      </c>
      <c r="C42" s="69"/>
      <c r="D42" s="65"/>
      <c r="E42" s="65"/>
      <c r="F42" s="47"/>
      <c r="H42" s="47" t="n">
        <v>3398837.11</v>
      </c>
      <c r="I42" s="60"/>
      <c r="K42" s="56"/>
    </row>
    <row r="43" customFormat="false" ht="20.1" hidden="false" customHeight="true" outlineLevel="0" collapsed="false">
      <c r="A43" s="72"/>
      <c r="B43" s="73" t="s">
        <v>31</v>
      </c>
      <c r="C43" s="74"/>
      <c r="D43" s="73"/>
      <c r="E43" s="65"/>
      <c r="F43" s="47"/>
      <c r="H43" s="47" t="n">
        <f aca="false">H42-D84+F84</f>
        <v>3388153.11</v>
      </c>
      <c r="I43" s="60"/>
      <c r="K43" s="56"/>
    </row>
    <row r="44" customFormat="false" ht="20.1" hidden="false" customHeight="true" outlineLevel="0" collapsed="false">
      <c r="A44" s="72"/>
      <c r="B44" s="73"/>
      <c r="C44" s="74"/>
      <c r="D44" s="73"/>
      <c r="E44" s="65"/>
      <c r="F44" s="47"/>
      <c r="H44" s="47"/>
      <c r="I44" s="60"/>
      <c r="K44" s="56"/>
    </row>
    <row r="45" customFormat="false" ht="20.1" hidden="false" customHeight="true" outlineLevel="0" collapsed="false">
      <c r="A45" s="72"/>
      <c r="B45" s="73" t="s">
        <v>32</v>
      </c>
      <c r="C45" s="74"/>
      <c r="D45" s="73"/>
      <c r="E45" s="65"/>
      <c r="F45" s="47"/>
      <c r="H45" s="47"/>
      <c r="I45" s="60"/>
      <c r="K45" s="56"/>
    </row>
    <row r="46" customFormat="false" ht="20.1" hidden="false" customHeight="true" outlineLevel="0" collapsed="false">
      <c r="A46" s="72"/>
      <c r="B46" s="73" t="s">
        <v>33</v>
      </c>
      <c r="C46" s="74"/>
      <c r="D46" s="73"/>
      <c r="E46" s="65"/>
      <c r="F46" s="47"/>
      <c r="H46" s="47" t="n">
        <v>5700000</v>
      </c>
      <c r="I46" s="60"/>
      <c r="K46" s="56"/>
    </row>
    <row r="47" customFormat="false" ht="20.1" hidden="false" customHeight="true" outlineLevel="0" collapsed="false">
      <c r="A47" s="72"/>
      <c r="B47" s="73" t="s">
        <v>31</v>
      </c>
      <c r="C47" s="74"/>
      <c r="D47" s="73"/>
      <c r="E47" s="65"/>
      <c r="F47" s="47"/>
      <c r="H47" s="47" t="n">
        <f aca="false">H46+F85</f>
        <v>8377337.36</v>
      </c>
      <c r="I47" s="60"/>
      <c r="K47" s="56"/>
    </row>
    <row r="48" customFormat="false" ht="20.1" hidden="false" customHeight="true" outlineLevel="0" collapsed="false">
      <c r="A48" s="72"/>
      <c r="B48" s="73"/>
      <c r="C48" s="74"/>
      <c r="D48" s="73"/>
      <c r="E48" s="65"/>
      <c r="F48" s="47"/>
      <c r="H48" s="47"/>
      <c r="I48" s="60"/>
      <c r="K48" s="56"/>
    </row>
    <row r="49" customFormat="false" ht="20.1" hidden="false" customHeight="true" outlineLevel="0" collapsed="false">
      <c r="A49" s="72"/>
      <c r="B49" s="73" t="s">
        <v>34</v>
      </c>
      <c r="C49" s="74"/>
      <c r="D49" s="73"/>
      <c r="E49" s="65"/>
      <c r="F49" s="47"/>
      <c r="H49" s="47" t="n">
        <v>16000000</v>
      </c>
      <c r="I49" s="60"/>
      <c r="K49" s="56"/>
    </row>
    <row r="50" customFormat="false" ht="20.1" hidden="false" customHeight="true" outlineLevel="0" collapsed="false">
      <c r="A50" s="72"/>
      <c r="B50" s="73" t="s">
        <v>31</v>
      </c>
      <c r="C50" s="74"/>
      <c r="D50" s="73"/>
      <c r="E50" s="65"/>
      <c r="F50" s="47"/>
      <c r="H50" s="47" t="n">
        <f aca="false">H49-D76</f>
        <v>14000000</v>
      </c>
      <c r="I50" s="60"/>
      <c r="K50" s="56"/>
    </row>
    <row r="51" customFormat="false" ht="20.1" hidden="false" customHeight="true" outlineLevel="0" collapsed="false">
      <c r="A51" s="72"/>
      <c r="B51" s="73"/>
      <c r="C51" s="74"/>
      <c r="D51" s="73"/>
      <c r="E51" s="65"/>
      <c r="F51" s="47"/>
      <c r="H51" s="47"/>
      <c r="I51" s="60"/>
      <c r="K51" s="56"/>
    </row>
    <row r="52" customFormat="false" ht="20.1" hidden="false" customHeight="true" outlineLevel="0" collapsed="false">
      <c r="A52" s="72"/>
      <c r="B52" s="73"/>
      <c r="C52" s="74"/>
      <c r="D52" s="73"/>
      <c r="E52" s="65"/>
      <c r="F52" s="47"/>
      <c r="H52" s="47"/>
      <c r="I52" s="60"/>
      <c r="K52" s="56"/>
    </row>
    <row r="53" customFormat="false" ht="20.1" hidden="false" customHeight="true" outlineLevel="0" collapsed="false">
      <c r="A53" s="72" t="s">
        <v>35</v>
      </c>
      <c r="B53" s="64"/>
      <c r="C53" s="64"/>
      <c r="D53" s="65"/>
      <c r="E53" s="65"/>
      <c r="F53" s="47"/>
      <c r="H53" s="66" t="n">
        <v>16121613.82</v>
      </c>
      <c r="I53" s="60"/>
      <c r="K53" s="56"/>
    </row>
    <row r="54" customFormat="false" ht="20.1" hidden="false" customHeight="true" outlineLevel="0" collapsed="false">
      <c r="A54" s="72" t="s">
        <v>23</v>
      </c>
      <c r="B54" s="64"/>
      <c r="C54" s="64"/>
      <c r="D54" s="65"/>
      <c r="E54" s="65"/>
      <c r="F54" s="47"/>
      <c r="H54" s="66" t="n">
        <f aca="false">H53+F79</f>
        <v>16203273.52</v>
      </c>
      <c r="I54" s="60"/>
      <c r="K54" s="56"/>
    </row>
    <row r="55" customFormat="false" ht="20.1" hidden="false" customHeight="true" outlineLevel="0" collapsed="false">
      <c r="A55" s="72"/>
      <c r="B55" s="64"/>
      <c r="C55" s="64"/>
      <c r="D55" s="65"/>
      <c r="E55" s="75"/>
      <c r="F55" s="47"/>
      <c r="H55" s="47"/>
      <c r="I55" s="60"/>
      <c r="K55" s="56"/>
    </row>
    <row r="56" customFormat="false" ht="20.1" hidden="false" customHeight="true" outlineLevel="0" collapsed="false">
      <c r="A56" s="72"/>
      <c r="B56" s="73"/>
      <c r="C56" s="74"/>
      <c r="D56" s="73"/>
      <c r="E56" s="65"/>
      <c r="F56" s="47"/>
      <c r="H56" s="47"/>
      <c r="I56" s="60"/>
      <c r="K56" s="56"/>
    </row>
    <row r="57" customFormat="false" ht="20.1" hidden="false" customHeight="true" outlineLevel="0" collapsed="false">
      <c r="A57" s="63" t="s">
        <v>36</v>
      </c>
      <c r="B57" s="64"/>
      <c r="C57" s="64"/>
      <c r="D57" s="70"/>
      <c r="E57" s="75"/>
      <c r="F57" s="76"/>
      <c r="H57" s="66" t="n">
        <v>118414590.59</v>
      </c>
      <c r="I57" s="60"/>
      <c r="K57" s="56"/>
    </row>
    <row r="58" customFormat="false" ht="20.1" hidden="false" customHeight="true" outlineLevel="0" collapsed="false">
      <c r="A58" s="63" t="s">
        <v>23</v>
      </c>
      <c r="B58" s="64"/>
      <c r="C58" s="64"/>
      <c r="D58" s="70"/>
      <c r="E58" s="75"/>
      <c r="F58" s="76"/>
      <c r="H58" s="66" t="n">
        <f aca="false">H57-D101+F101</f>
        <v>119207550.75</v>
      </c>
      <c r="I58" s="60"/>
      <c r="K58" s="56"/>
    </row>
    <row r="59" customFormat="false" ht="20.1" hidden="false" customHeight="true" outlineLevel="0" collapsed="false">
      <c r="A59" s="68"/>
      <c r="B59" s="59" t="s">
        <v>26</v>
      </c>
      <c r="C59" s="69"/>
      <c r="D59" s="65"/>
      <c r="E59" s="75"/>
      <c r="F59" s="76"/>
      <c r="H59" s="66"/>
      <c r="I59" s="60"/>
      <c r="K59" s="56"/>
    </row>
    <row r="60" customFormat="false" ht="20.1" hidden="false" customHeight="true" outlineLevel="0" collapsed="false">
      <c r="A60" s="72" t="s">
        <v>27</v>
      </c>
      <c r="B60" s="64"/>
      <c r="C60" s="64"/>
      <c r="D60" s="65"/>
      <c r="E60" s="75"/>
      <c r="F60" s="76"/>
      <c r="H60" s="66" t="n">
        <v>113498290.59</v>
      </c>
      <c r="I60" s="60"/>
      <c r="K60" s="56"/>
    </row>
    <row r="61" customFormat="false" ht="20.1" hidden="false" customHeight="true" outlineLevel="0" collapsed="false">
      <c r="A61" s="72" t="s">
        <v>23</v>
      </c>
      <c r="B61" s="64"/>
      <c r="C61" s="64"/>
      <c r="D61" s="65"/>
      <c r="E61" s="75"/>
      <c r="F61" s="76"/>
      <c r="H61" s="66" t="n">
        <f aca="false">H60-D101+F101</f>
        <v>114291250.75</v>
      </c>
      <c r="I61" s="60"/>
      <c r="J61" s="77"/>
      <c r="K61" s="56"/>
    </row>
    <row r="62" customFormat="false" ht="20.1" hidden="false" customHeight="true" outlineLevel="0" collapsed="false">
      <c r="A62" s="72"/>
      <c r="B62" s="64" t="s">
        <v>28</v>
      </c>
      <c r="C62" s="64"/>
      <c r="D62" s="65"/>
      <c r="E62" s="75"/>
      <c r="F62" s="76"/>
      <c r="H62" s="66"/>
      <c r="I62" s="60"/>
      <c r="J62" s="77"/>
      <c r="K62" s="56"/>
    </row>
    <row r="63" customFormat="false" ht="20.1" hidden="false" customHeight="true" outlineLevel="0" collapsed="false">
      <c r="A63" s="72"/>
      <c r="B63" s="73" t="s">
        <v>37</v>
      </c>
      <c r="C63" s="74"/>
      <c r="D63" s="73"/>
      <c r="E63" s="75"/>
      <c r="F63" s="76"/>
      <c r="H63" s="66"/>
      <c r="I63" s="60"/>
      <c r="J63" s="77"/>
      <c r="K63" s="56"/>
    </row>
    <row r="64" customFormat="false" ht="20.1" hidden="false" customHeight="true" outlineLevel="0" collapsed="false">
      <c r="A64" s="72"/>
      <c r="B64" s="73" t="s">
        <v>33</v>
      </c>
      <c r="C64" s="74"/>
      <c r="D64" s="73"/>
      <c r="E64" s="75"/>
      <c r="F64" s="76"/>
      <c r="H64" s="47" t="n">
        <v>1700000</v>
      </c>
      <c r="I64" s="60"/>
      <c r="J64" s="77"/>
      <c r="K64" s="56"/>
    </row>
    <row r="65" customFormat="false" ht="20.1" hidden="false" customHeight="true" outlineLevel="0" collapsed="false">
      <c r="A65" s="72"/>
      <c r="B65" s="73" t="s">
        <v>31</v>
      </c>
      <c r="C65" s="74"/>
      <c r="D65" s="73"/>
      <c r="E65" s="75"/>
      <c r="F65" s="76"/>
      <c r="H65" s="47" t="n">
        <f aca="false">H64+F100</f>
        <v>2445061.16</v>
      </c>
      <c r="I65" s="60"/>
      <c r="J65" s="77"/>
      <c r="K65" s="56"/>
    </row>
    <row r="66" customFormat="false" ht="20.1" hidden="false" customHeight="true" outlineLevel="0" collapsed="false">
      <c r="A66" s="72"/>
      <c r="B66" s="64"/>
      <c r="C66" s="64"/>
      <c r="D66" s="65"/>
      <c r="E66" s="75"/>
      <c r="F66" s="76"/>
      <c r="H66" s="66"/>
      <c r="I66" s="60"/>
      <c r="J66" s="77"/>
      <c r="K66" s="56"/>
    </row>
    <row r="67" customFormat="false" ht="20.1" hidden="false" customHeight="true" outlineLevel="0" collapsed="false">
      <c r="A67" s="72"/>
      <c r="B67" s="64"/>
      <c r="C67" s="64"/>
      <c r="D67" s="65"/>
      <c r="E67" s="75"/>
      <c r="F67" s="76"/>
      <c r="H67" s="66"/>
      <c r="I67" s="60"/>
      <c r="J67" s="77"/>
      <c r="K67" s="56"/>
    </row>
    <row r="68" customFormat="false" ht="20.1" hidden="false" customHeight="true" outlineLevel="0" collapsed="false">
      <c r="A68" s="78" t="s">
        <v>38</v>
      </c>
      <c r="B68" s="79"/>
      <c r="C68" s="80"/>
      <c r="D68" s="75"/>
      <c r="E68" s="75"/>
      <c r="F68" s="81"/>
      <c r="G68" s="81"/>
      <c r="H68" s="82"/>
      <c r="I68" s="60"/>
      <c r="K68" s="56"/>
    </row>
    <row r="69" customFormat="false" ht="20.1" hidden="false" customHeight="true" outlineLevel="0" collapsed="false">
      <c r="A69" s="78"/>
      <c r="B69" s="79"/>
      <c r="C69" s="80"/>
      <c r="D69" s="75"/>
      <c r="E69" s="75"/>
      <c r="F69" s="81"/>
      <c r="G69" s="81"/>
      <c r="H69" s="82"/>
      <c r="I69" s="60"/>
      <c r="K69" s="56"/>
    </row>
    <row r="70" customFormat="false" ht="20.1" hidden="false" customHeight="true" outlineLevel="0" collapsed="false">
      <c r="A70" s="83" t="s">
        <v>39</v>
      </c>
      <c r="B70" s="84"/>
      <c r="C70" s="85"/>
      <c r="D70" s="86"/>
      <c r="E70" s="86"/>
      <c r="F70" s="87"/>
      <c r="G70" s="87"/>
      <c r="I70" s="60"/>
      <c r="K70" s="56"/>
    </row>
    <row r="71" customFormat="false" ht="20.1" hidden="false" customHeight="true" outlineLevel="0" collapsed="false">
      <c r="A71" s="88"/>
      <c r="B71" s="88"/>
      <c r="C71" s="88"/>
      <c r="D71" s="86"/>
      <c r="E71" s="86"/>
      <c r="F71" s="87"/>
      <c r="G71" s="87"/>
      <c r="I71" s="60"/>
      <c r="K71" s="56"/>
    </row>
    <row r="72" customFormat="false" ht="20.1" hidden="false" customHeight="true" outlineLevel="0" collapsed="false">
      <c r="A72" s="89"/>
      <c r="B72" s="89"/>
      <c r="C72" s="90"/>
      <c r="D72" s="91" t="s">
        <v>40</v>
      </c>
      <c r="E72" s="92"/>
      <c r="F72" s="91" t="s">
        <v>41</v>
      </c>
      <c r="G72" s="92"/>
      <c r="I72" s="60"/>
      <c r="K72" s="56"/>
    </row>
    <row r="73" customFormat="false" ht="20.1" hidden="false" customHeight="true" outlineLevel="0" collapsed="false">
      <c r="A73" s="93"/>
      <c r="B73" s="93"/>
      <c r="C73" s="94"/>
      <c r="D73" s="95" t="s">
        <v>42</v>
      </c>
      <c r="E73" s="92" t="s">
        <v>28</v>
      </c>
      <c r="F73" s="95" t="s">
        <v>42</v>
      </c>
      <c r="G73" s="92" t="s">
        <v>28</v>
      </c>
      <c r="I73" s="60"/>
      <c r="K73" s="56"/>
    </row>
    <row r="74" customFormat="false" ht="20.1" hidden="false" customHeight="true" outlineLevel="0" collapsed="false">
      <c r="A74" s="96" t="s">
        <v>43</v>
      </c>
      <c r="B74" s="96" t="s">
        <v>44</v>
      </c>
      <c r="C74" s="96" t="s">
        <v>45</v>
      </c>
      <c r="D74" s="97" t="s">
        <v>46</v>
      </c>
      <c r="E74" s="98" t="s">
        <v>47</v>
      </c>
      <c r="F74" s="97" t="s">
        <v>46</v>
      </c>
      <c r="G74" s="98" t="s">
        <v>47</v>
      </c>
      <c r="I74" s="60"/>
      <c r="K74" s="56"/>
    </row>
    <row r="75" s="106" customFormat="true" ht="20.1" hidden="false" customHeight="true" outlineLevel="0" collapsed="false">
      <c r="A75" s="99" t="s">
        <v>48</v>
      </c>
      <c r="B75" s="100" t="s">
        <v>49</v>
      </c>
      <c r="C75" s="100" t="s">
        <v>50</v>
      </c>
      <c r="D75" s="101"/>
      <c r="E75" s="102"/>
      <c r="F75" s="102" t="n">
        <v>11872.69</v>
      </c>
      <c r="G75" s="103"/>
      <c r="H75" s="7"/>
      <c r="I75" s="60"/>
      <c r="J75" s="77"/>
      <c r="K75" s="56"/>
      <c r="L75" s="104"/>
      <c r="M75" s="104"/>
      <c r="N75" s="62"/>
      <c r="O75" s="62"/>
      <c r="P75" s="105"/>
      <c r="Q75" s="105"/>
    </row>
    <row r="76" s="106" customFormat="true" ht="20.1" hidden="false" customHeight="true" outlineLevel="0" collapsed="false">
      <c r="A76" s="107" t="s">
        <v>51</v>
      </c>
      <c r="B76" s="108" t="s">
        <v>52</v>
      </c>
      <c r="C76" s="100" t="s">
        <v>53</v>
      </c>
      <c r="D76" s="102" t="n">
        <v>2000000</v>
      </c>
      <c r="E76" s="102"/>
      <c r="F76" s="102"/>
      <c r="G76" s="103"/>
      <c r="H76" s="7"/>
      <c r="I76" s="60"/>
      <c r="J76" s="77"/>
      <c r="K76" s="56"/>
      <c r="L76" s="104"/>
      <c r="M76" s="104"/>
      <c r="N76" s="62"/>
      <c r="O76" s="62"/>
      <c r="P76" s="105"/>
      <c r="Q76" s="105"/>
    </row>
    <row r="77" s="106" customFormat="true" ht="20.1" hidden="false" customHeight="true" outlineLevel="0" collapsed="false">
      <c r="A77" s="107" t="s">
        <v>54</v>
      </c>
      <c r="B77" s="108" t="s">
        <v>55</v>
      </c>
      <c r="C77" s="100"/>
      <c r="D77" s="102" t="n">
        <f aca="false">SUM(D78:D79)</f>
        <v>1652398.52</v>
      </c>
      <c r="E77" s="102"/>
      <c r="F77" s="102" t="n">
        <f aca="false">SUM(F78:F79)</f>
        <v>81659.7</v>
      </c>
      <c r="G77" s="103"/>
      <c r="H77" s="7"/>
      <c r="I77" s="60"/>
      <c r="J77" s="77"/>
      <c r="K77" s="56"/>
      <c r="L77" s="104"/>
      <c r="M77" s="104"/>
      <c r="N77" s="62"/>
      <c r="O77" s="62"/>
      <c r="P77" s="105"/>
      <c r="Q77" s="105"/>
    </row>
    <row r="78" customFormat="false" ht="20.1" hidden="false" customHeight="true" outlineLevel="0" collapsed="false">
      <c r="A78" s="109"/>
      <c r="B78" s="110"/>
      <c r="C78" s="111" t="s">
        <v>56</v>
      </c>
      <c r="D78" s="112" t="n">
        <v>1652398.52</v>
      </c>
      <c r="E78" s="112"/>
      <c r="F78" s="112"/>
      <c r="G78" s="113"/>
      <c r="I78" s="114"/>
      <c r="K78" s="115"/>
    </row>
    <row r="79" customFormat="false" ht="20.1" hidden="false" customHeight="true" outlineLevel="0" collapsed="false">
      <c r="A79" s="116"/>
      <c r="B79" s="117"/>
      <c r="C79" s="111" t="s">
        <v>57</v>
      </c>
      <c r="D79" s="112"/>
      <c r="E79" s="112"/>
      <c r="F79" s="112" t="n">
        <f aca="false">51660+29999.7</f>
        <v>81659.7</v>
      </c>
      <c r="G79" s="113"/>
      <c r="I79" s="114"/>
      <c r="K79" s="115"/>
    </row>
    <row r="80" s="106" customFormat="true" ht="20.1" hidden="false" customHeight="true" outlineLevel="0" collapsed="false">
      <c r="A80" s="118" t="s">
        <v>58</v>
      </c>
      <c r="B80" s="119"/>
      <c r="C80" s="100"/>
      <c r="D80" s="102" t="n">
        <f aca="false">D81+D82</f>
        <v>3958.67</v>
      </c>
      <c r="E80" s="102"/>
      <c r="F80" s="102" t="n">
        <f aca="false">F81+F82</f>
        <v>20000</v>
      </c>
      <c r="G80" s="103"/>
      <c r="H80" s="7"/>
      <c r="I80" s="60"/>
      <c r="J80" s="77"/>
      <c r="K80" s="56"/>
      <c r="L80" s="104"/>
      <c r="M80" s="104"/>
      <c r="N80" s="62"/>
      <c r="O80" s="62"/>
      <c r="P80" s="105"/>
      <c r="Q80" s="105"/>
    </row>
    <row r="81" customFormat="false" ht="20.1" hidden="false" customHeight="true" outlineLevel="0" collapsed="false">
      <c r="A81" s="120"/>
      <c r="B81" s="121" t="s">
        <v>59</v>
      </c>
      <c r="C81" s="122" t="s">
        <v>60</v>
      </c>
      <c r="D81" s="112"/>
      <c r="E81" s="112"/>
      <c r="F81" s="112" t="n">
        <v>20000</v>
      </c>
      <c r="G81" s="113"/>
      <c r="I81" s="114"/>
      <c r="K81" s="115"/>
    </row>
    <row r="82" customFormat="false" ht="20.1" hidden="false" customHeight="true" outlineLevel="0" collapsed="false">
      <c r="A82" s="120"/>
      <c r="B82" s="110" t="s">
        <v>61</v>
      </c>
      <c r="C82" s="123" t="s">
        <v>56</v>
      </c>
      <c r="D82" s="112" t="n">
        <v>3958.67</v>
      </c>
      <c r="E82" s="112"/>
      <c r="F82" s="112"/>
      <c r="G82" s="113"/>
      <c r="I82" s="114"/>
      <c r="K82" s="115"/>
    </row>
    <row r="83" s="106" customFormat="true" ht="20.1" hidden="false" customHeight="true" outlineLevel="0" collapsed="false">
      <c r="A83" s="99" t="s">
        <v>62</v>
      </c>
      <c r="B83" s="107" t="s">
        <v>63</v>
      </c>
      <c r="C83" s="108" t="s">
        <v>64</v>
      </c>
      <c r="D83" s="102"/>
      <c r="E83" s="102"/>
      <c r="F83" s="102" t="n">
        <v>76200</v>
      </c>
      <c r="G83" s="103"/>
      <c r="H83" s="7"/>
      <c r="I83" s="60"/>
      <c r="J83" s="77"/>
      <c r="K83" s="56"/>
      <c r="L83" s="104"/>
      <c r="M83" s="104"/>
      <c r="N83" s="62"/>
      <c r="O83" s="62"/>
      <c r="P83" s="105"/>
      <c r="Q83" s="105"/>
    </row>
    <row r="84" s="106" customFormat="true" ht="20.1" hidden="false" customHeight="true" outlineLevel="0" collapsed="false">
      <c r="A84" s="124" t="s">
        <v>65</v>
      </c>
      <c r="B84" s="99" t="s">
        <v>66</v>
      </c>
      <c r="C84" s="100" t="s">
        <v>67</v>
      </c>
      <c r="D84" s="102" t="n">
        <v>10684</v>
      </c>
      <c r="E84" s="102"/>
      <c r="F84" s="102"/>
      <c r="G84" s="103"/>
      <c r="H84" s="7"/>
      <c r="I84" s="60"/>
      <c r="J84" s="77"/>
      <c r="K84" s="56"/>
      <c r="L84" s="104"/>
      <c r="M84" s="104"/>
      <c r="N84" s="62"/>
      <c r="O84" s="62"/>
      <c r="P84" s="105"/>
      <c r="Q84" s="105"/>
    </row>
    <row r="85" s="106" customFormat="true" ht="20.1" hidden="false" customHeight="true" outlineLevel="0" collapsed="false">
      <c r="A85" s="99" t="s">
        <v>68</v>
      </c>
      <c r="B85" s="100" t="s">
        <v>69</v>
      </c>
      <c r="C85" s="100" t="s">
        <v>70</v>
      </c>
      <c r="D85" s="102"/>
      <c r="E85" s="102"/>
      <c r="F85" s="102" t="n">
        <v>2677337.36</v>
      </c>
      <c r="G85" s="103"/>
      <c r="H85" s="7"/>
      <c r="I85" s="60"/>
      <c r="J85" s="77"/>
      <c r="K85" s="56"/>
      <c r="L85" s="104"/>
      <c r="M85" s="104"/>
      <c r="N85" s="62"/>
      <c r="O85" s="62"/>
      <c r="P85" s="105"/>
      <c r="Q85" s="105"/>
    </row>
    <row r="86" s="134" customFormat="true" ht="20.1" hidden="false" customHeight="true" outlineLevel="0" collapsed="false">
      <c r="A86" s="125" t="s">
        <v>71</v>
      </c>
      <c r="B86" s="126"/>
      <c r="C86" s="100"/>
      <c r="D86" s="127" t="n">
        <f aca="false">D75+D76+D77+D80+D83+D84+D85</f>
        <v>3667041.19</v>
      </c>
      <c r="E86" s="127" t="n">
        <f aca="false">E75+E76+E77+E80+E83+E84+E85</f>
        <v>0</v>
      </c>
      <c r="F86" s="127" t="n">
        <f aca="false">F75+F76+F77+F80+F83+F84+F85</f>
        <v>2867069.75</v>
      </c>
      <c r="G86" s="127" t="n">
        <f aca="false">G75+G76+G77+G80+G83+G84+G85</f>
        <v>0</v>
      </c>
      <c r="H86" s="128"/>
      <c r="I86" s="129"/>
      <c r="J86" s="130"/>
      <c r="K86" s="130"/>
      <c r="L86" s="131"/>
      <c r="M86" s="131"/>
      <c r="N86" s="132"/>
      <c r="O86" s="132"/>
      <c r="P86" s="133"/>
      <c r="Q86" s="133"/>
    </row>
    <row r="87" s="134" customFormat="true" ht="20.1" hidden="false" customHeight="true" outlineLevel="0" collapsed="false">
      <c r="A87" s="135"/>
      <c r="B87" s="136"/>
      <c r="C87" s="136"/>
      <c r="D87" s="128"/>
      <c r="E87" s="128"/>
      <c r="F87" s="128"/>
      <c r="G87" s="128"/>
      <c r="H87" s="128"/>
      <c r="I87" s="129"/>
      <c r="J87" s="130"/>
      <c r="K87" s="130"/>
      <c r="L87" s="131"/>
      <c r="M87" s="131"/>
      <c r="N87" s="132"/>
      <c r="O87" s="132"/>
      <c r="P87" s="133"/>
      <c r="Q87" s="133"/>
    </row>
    <row r="88" s="134" customFormat="true" ht="20.1" hidden="false" customHeight="true" outlineLevel="0" collapsed="false">
      <c r="A88" s="135"/>
      <c r="B88" s="136"/>
      <c r="C88" s="136"/>
      <c r="D88" s="128"/>
      <c r="E88" s="128"/>
      <c r="F88" s="128"/>
      <c r="G88" s="128"/>
      <c r="H88" s="128"/>
      <c r="I88" s="129"/>
      <c r="J88" s="130"/>
      <c r="K88" s="130"/>
      <c r="L88" s="131"/>
      <c r="M88" s="131"/>
      <c r="N88" s="132"/>
      <c r="O88" s="132"/>
      <c r="P88" s="133"/>
      <c r="Q88" s="133"/>
    </row>
    <row r="89" customFormat="false" ht="20.1" hidden="false" customHeight="true" outlineLevel="0" collapsed="false">
      <c r="A89" s="78" t="s">
        <v>72</v>
      </c>
      <c r="B89" s="79"/>
      <c r="C89" s="80"/>
      <c r="D89" s="75"/>
      <c r="E89" s="75"/>
      <c r="F89" s="81"/>
      <c r="G89" s="81"/>
      <c r="H89" s="82"/>
      <c r="I89" s="60"/>
      <c r="K89" s="56"/>
    </row>
    <row r="90" customFormat="false" ht="20.1" hidden="false" customHeight="true" outlineLevel="0" collapsed="false">
      <c r="A90" s="78"/>
      <c r="B90" s="79"/>
      <c r="C90" s="80"/>
      <c r="D90" s="75"/>
      <c r="E90" s="75"/>
      <c r="F90" s="81"/>
      <c r="G90" s="81"/>
      <c r="H90" s="82"/>
      <c r="I90" s="60"/>
      <c r="K90" s="56"/>
    </row>
    <row r="91" customFormat="false" ht="20.1" hidden="false" customHeight="true" outlineLevel="0" collapsed="false">
      <c r="A91" s="83" t="s">
        <v>73</v>
      </c>
      <c r="B91" s="84"/>
      <c r="C91" s="85"/>
      <c r="D91" s="86"/>
      <c r="E91" s="86"/>
      <c r="F91" s="87"/>
      <c r="G91" s="87"/>
      <c r="I91" s="60"/>
      <c r="K91" s="56"/>
    </row>
    <row r="92" customFormat="false" ht="20.1" hidden="false" customHeight="true" outlineLevel="0" collapsed="false">
      <c r="A92" s="88"/>
      <c r="B92" s="88"/>
      <c r="C92" s="88"/>
      <c r="D92" s="86"/>
      <c r="E92" s="86"/>
      <c r="F92" s="87"/>
      <c r="G92" s="87"/>
      <c r="I92" s="60"/>
      <c r="K92" s="56"/>
    </row>
    <row r="93" customFormat="false" ht="20.1" hidden="false" customHeight="true" outlineLevel="0" collapsed="false">
      <c r="A93" s="89"/>
      <c r="B93" s="89"/>
      <c r="C93" s="90"/>
      <c r="D93" s="91" t="s">
        <v>40</v>
      </c>
      <c r="E93" s="92"/>
      <c r="F93" s="91" t="s">
        <v>41</v>
      </c>
      <c r="G93" s="92"/>
      <c r="I93" s="60"/>
      <c r="K93" s="56"/>
    </row>
    <row r="94" customFormat="false" ht="20.1" hidden="false" customHeight="true" outlineLevel="0" collapsed="false">
      <c r="A94" s="93"/>
      <c r="B94" s="93"/>
      <c r="C94" s="94"/>
      <c r="D94" s="95" t="s">
        <v>42</v>
      </c>
      <c r="E94" s="92" t="s">
        <v>28</v>
      </c>
      <c r="F94" s="95" t="s">
        <v>42</v>
      </c>
      <c r="G94" s="92" t="s">
        <v>28</v>
      </c>
      <c r="I94" s="60"/>
      <c r="K94" s="56"/>
    </row>
    <row r="95" customFormat="false" ht="20.1" hidden="false" customHeight="true" outlineLevel="0" collapsed="false">
      <c r="A95" s="96" t="s">
        <v>43</v>
      </c>
      <c r="B95" s="96" t="s">
        <v>44</v>
      </c>
      <c r="C95" s="96" t="s">
        <v>45</v>
      </c>
      <c r="D95" s="97" t="s">
        <v>46</v>
      </c>
      <c r="E95" s="98" t="s">
        <v>47</v>
      </c>
      <c r="F95" s="97" t="s">
        <v>46</v>
      </c>
      <c r="G95" s="98" t="s">
        <v>47</v>
      </c>
      <c r="I95" s="60"/>
      <c r="K95" s="56"/>
    </row>
    <row r="96" s="106" customFormat="true" ht="20.1" hidden="false" customHeight="true" outlineLevel="0" collapsed="false">
      <c r="A96" s="107" t="s">
        <v>58</v>
      </c>
      <c r="B96" s="99"/>
      <c r="C96" s="99"/>
      <c r="D96" s="103"/>
      <c r="E96" s="137"/>
      <c r="F96" s="103" t="n">
        <f aca="false">F97+F98</f>
        <v>25542</v>
      </c>
      <c r="G96" s="137"/>
      <c r="H96" s="7"/>
      <c r="I96" s="60"/>
      <c r="J96" s="77"/>
      <c r="K96" s="56"/>
      <c r="L96" s="104"/>
      <c r="M96" s="104"/>
      <c r="N96" s="62"/>
      <c r="O96" s="62"/>
      <c r="P96" s="105"/>
      <c r="Q96" s="105"/>
    </row>
    <row r="97" customFormat="false" ht="20.1" hidden="false" customHeight="true" outlineLevel="0" collapsed="false">
      <c r="A97" s="110"/>
      <c r="B97" s="123" t="s">
        <v>74</v>
      </c>
      <c r="C97" s="121" t="s">
        <v>56</v>
      </c>
      <c r="D97" s="113"/>
      <c r="E97" s="138"/>
      <c r="F97" s="113" t="n">
        <v>5542</v>
      </c>
      <c r="G97" s="138"/>
      <c r="I97" s="114"/>
      <c r="K97" s="115"/>
    </row>
    <row r="98" customFormat="false" ht="20.1" hidden="false" customHeight="true" outlineLevel="0" collapsed="false">
      <c r="A98" s="117"/>
      <c r="B98" s="111" t="s">
        <v>75</v>
      </c>
      <c r="C98" s="121" t="s">
        <v>76</v>
      </c>
      <c r="D98" s="113"/>
      <c r="E98" s="138"/>
      <c r="F98" s="113" t="n">
        <v>20000</v>
      </c>
      <c r="G98" s="138"/>
      <c r="I98" s="114"/>
      <c r="K98" s="115"/>
    </row>
    <row r="99" s="106" customFormat="true" ht="20.1" hidden="false" customHeight="true" outlineLevel="0" collapsed="false">
      <c r="A99" s="99" t="s">
        <v>65</v>
      </c>
      <c r="B99" s="100" t="s">
        <v>77</v>
      </c>
      <c r="C99" s="99" t="s">
        <v>56</v>
      </c>
      <c r="D99" s="103"/>
      <c r="E99" s="137"/>
      <c r="F99" s="103" t="n">
        <v>22357</v>
      </c>
      <c r="G99" s="137"/>
      <c r="H99" s="7"/>
      <c r="I99" s="60"/>
      <c r="J99" s="77"/>
      <c r="K99" s="56"/>
      <c r="L99" s="104"/>
      <c r="M99" s="104"/>
      <c r="N99" s="62"/>
      <c r="O99" s="62"/>
      <c r="P99" s="105"/>
      <c r="Q99" s="105"/>
    </row>
    <row r="100" s="106" customFormat="true" ht="20.1" hidden="false" customHeight="true" outlineLevel="0" collapsed="false">
      <c r="A100" s="139" t="s">
        <v>68</v>
      </c>
      <c r="B100" s="139" t="s">
        <v>69</v>
      </c>
      <c r="C100" s="119" t="s">
        <v>70</v>
      </c>
      <c r="D100" s="103"/>
      <c r="E100" s="137"/>
      <c r="F100" s="103" t="n">
        <v>745061.16</v>
      </c>
      <c r="G100" s="137"/>
      <c r="H100" s="7"/>
      <c r="I100" s="60"/>
      <c r="J100" s="77"/>
      <c r="K100" s="56"/>
      <c r="L100" s="104"/>
      <c r="M100" s="104"/>
      <c r="N100" s="62"/>
      <c r="O100" s="62"/>
      <c r="P100" s="105"/>
      <c r="Q100" s="105"/>
    </row>
    <row r="101" s="134" customFormat="true" ht="20.1" hidden="false" customHeight="true" outlineLevel="0" collapsed="false">
      <c r="A101" s="140" t="s">
        <v>71</v>
      </c>
      <c r="B101" s="141"/>
      <c r="C101" s="100"/>
      <c r="D101" s="127"/>
      <c r="E101" s="127"/>
      <c r="F101" s="127" t="n">
        <f aca="false">F96+F99+F100</f>
        <v>792960.16</v>
      </c>
      <c r="G101" s="127"/>
      <c r="H101" s="128"/>
      <c r="I101" s="129"/>
      <c r="J101" s="130"/>
      <c r="K101" s="130"/>
      <c r="L101" s="131"/>
      <c r="M101" s="131"/>
      <c r="N101" s="132"/>
      <c r="O101" s="132"/>
      <c r="P101" s="133"/>
      <c r="Q101" s="133"/>
    </row>
    <row r="102" s="134" customFormat="true" ht="20.1" hidden="false" customHeight="true" outlineLevel="0" collapsed="false">
      <c r="A102" s="135"/>
      <c r="B102" s="136"/>
      <c r="C102" s="136"/>
      <c r="D102" s="128"/>
      <c r="E102" s="128"/>
      <c r="F102" s="128"/>
      <c r="G102" s="128"/>
      <c r="H102" s="128"/>
      <c r="I102" s="129"/>
      <c r="J102" s="130"/>
      <c r="K102" s="130"/>
      <c r="L102" s="131"/>
      <c r="M102" s="131"/>
      <c r="N102" s="132"/>
      <c r="O102" s="132"/>
      <c r="P102" s="133"/>
      <c r="Q102" s="133"/>
    </row>
    <row r="103" s="134" customFormat="true" ht="20.1" hidden="false" customHeight="true" outlineLevel="0" collapsed="false">
      <c r="A103" s="135"/>
      <c r="B103" s="136"/>
      <c r="C103" s="136"/>
      <c r="D103" s="128"/>
      <c r="E103" s="128"/>
      <c r="F103" s="128"/>
      <c r="G103" s="128"/>
      <c r="H103" s="128"/>
      <c r="I103" s="129"/>
      <c r="J103" s="130"/>
      <c r="K103" s="130"/>
      <c r="L103" s="131"/>
      <c r="M103" s="131"/>
      <c r="N103" s="132"/>
      <c r="O103" s="132"/>
      <c r="P103" s="133"/>
      <c r="Q103" s="133"/>
    </row>
    <row r="104" s="134" customFormat="true" ht="20.1" hidden="false" customHeight="true" outlineLevel="0" collapsed="false">
      <c r="A104" s="39" t="s">
        <v>78</v>
      </c>
      <c r="B104" s="39"/>
      <c r="C104" s="59"/>
      <c r="D104" s="1"/>
      <c r="E104" s="1"/>
      <c r="F104" s="1"/>
      <c r="G104" s="128"/>
      <c r="H104" s="128"/>
      <c r="I104" s="129"/>
      <c r="J104" s="130"/>
      <c r="K104" s="142"/>
      <c r="L104" s="131"/>
      <c r="M104" s="131"/>
      <c r="N104" s="132"/>
      <c r="O104" s="132"/>
      <c r="P104" s="133"/>
      <c r="Q104" s="133"/>
      <c r="R104" s="133"/>
    </row>
    <row r="105" s="134" customFormat="true" ht="20.1" hidden="false" customHeight="true" outlineLevel="0" collapsed="false">
      <c r="A105" s="143" t="s">
        <v>79</v>
      </c>
      <c r="B105" s="39"/>
      <c r="C105" s="59"/>
      <c r="D105" s="1"/>
      <c r="E105" s="1"/>
      <c r="F105" s="1"/>
      <c r="G105" s="128"/>
      <c r="H105" s="128"/>
      <c r="I105" s="129"/>
      <c r="J105" s="130"/>
      <c r="K105" s="142"/>
      <c r="L105" s="131"/>
      <c r="M105" s="131"/>
      <c r="N105" s="132"/>
      <c r="O105" s="132"/>
      <c r="P105" s="133"/>
      <c r="Q105" s="133"/>
      <c r="R105" s="133"/>
    </row>
    <row r="106" s="134" customFormat="true" ht="20.1" hidden="false" customHeight="true" outlineLevel="0" collapsed="false">
      <c r="A106" s="143" t="s">
        <v>80</v>
      </c>
      <c r="B106" s="39"/>
      <c r="C106" s="59"/>
      <c r="D106" s="1"/>
      <c r="E106" s="1"/>
      <c r="F106" s="1"/>
      <c r="G106" s="128"/>
      <c r="H106" s="128"/>
      <c r="I106" s="129"/>
      <c r="J106" s="130"/>
      <c r="K106" s="142"/>
      <c r="L106" s="144"/>
      <c r="M106" s="131"/>
      <c r="N106" s="132"/>
      <c r="O106" s="132"/>
      <c r="P106" s="133"/>
      <c r="Q106" s="133"/>
      <c r="R106" s="133"/>
    </row>
    <row r="107" s="134" customFormat="true" ht="20.1" hidden="false" customHeight="true" outlineLevel="0" collapsed="false">
      <c r="A107" s="143"/>
      <c r="B107" s="39"/>
      <c r="C107" s="59"/>
      <c r="D107" s="1"/>
      <c r="E107" s="1"/>
      <c r="F107" s="1"/>
      <c r="G107" s="128"/>
      <c r="H107" s="128"/>
      <c r="I107" s="129"/>
      <c r="J107" s="130"/>
      <c r="K107" s="145"/>
      <c r="L107" s="132"/>
      <c r="M107" s="131"/>
      <c r="N107" s="132"/>
      <c r="O107" s="132"/>
      <c r="P107" s="133"/>
      <c r="Q107" s="133"/>
      <c r="R107" s="133"/>
    </row>
    <row r="108" s="134" customFormat="true" ht="20.1" hidden="false" customHeight="true" outlineLevel="0" collapsed="false">
      <c r="A108" s="143"/>
      <c r="B108" s="39"/>
      <c r="C108" s="59"/>
      <c r="D108" s="1"/>
      <c r="E108" s="1"/>
      <c r="F108" s="1"/>
      <c r="G108" s="128"/>
      <c r="H108" s="128"/>
      <c r="I108" s="129"/>
      <c r="J108" s="130"/>
      <c r="K108" s="146"/>
      <c r="L108" s="132"/>
      <c r="M108" s="131"/>
      <c r="N108" s="132"/>
      <c r="O108" s="132"/>
      <c r="P108" s="133"/>
      <c r="Q108" s="133"/>
      <c r="R108" s="133"/>
    </row>
    <row r="109" s="134" customFormat="true" ht="20.1" hidden="false" customHeight="true" outlineLevel="0" collapsed="false">
      <c r="A109" s="78" t="s">
        <v>81</v>
      </c>
      <c r="B109" s="39"/>
      <c r="C109" s="59"/>
      <c r="D109" s="1"/>
      <c r="E109" s="1"/>
      <c r="F109" s="1"/>
      <c r="G109" s="1"/>
      <c r="H109" s="2"/>
      <c r="I109" s="129"/>
      <c r="J109" s="130"/>
      <c r="K109" s="145"/>
      <c r="L109" s="147"/>
      <c r="M109" s="131"/>
      <c r="N109" s="132"/>
      <c r="O109" s="132"/>
      <c r="P109" s="133"/>
      <c r="Q109" s="133"/>
      <c r="R109" s="133"/>
    </row>
    <row r="110" s="134" customFormat="true" ht="15" hidden="false" customHeight="true" outlineLevel="0" collapsed="false">
      <c r="A110" s="78"/>
      <c r="B110" s="39"/>
      <c r="C110" s="59"/>
      <c r="D110" s="1"/>
      <c r="E110" s="1"/>
      <c r="F110" s="1"/>
      <c r="G110" s="1"/>
      <c r="H110" s="2"/>
      <c r="I110" s="129"/>
      <c r="J110" s="130"/>
      <c r="K110" s="148"/>
      <c r="L110" s="149"/>
      <c r="M110" s="131"/>
      <c r="N110" s="132"/>
      <c r="O110" s="132"/>
      <c r="P110" s="133"/>
      <c r="Q110" s="133"/>
      <c r="R110" s="133"/>
    </row>
    <row r="111" s="134" customFormat="true" ht="13.5" hidden="false" customHeight="true" outlineLevel="0" collapsed="false">
      <c r="A111" s="78"/>
      <c r="B111" s="39"/>
      <c r="C111" s="59"/>
      <c r="D111" s="1"/>
      <c r="E111" s="1"/>
      <c r="F111" s="1"/>
      <c r="G111" s="1"/>
      <c r="H111" s="2"/>
      <c r="I111" s="129"/>
      <c r="J111" s="130"/>
      <c r="K111" s="150"/>
      <c r="L111" s="131"/>
      <c r="M111" s="131"/>
      <c r="N111" s="132"/>
      <c r="O111" s="132"/>
      <c r="P111" s="133"/>
      <c r="Q111" s="133"/>
      <c r="R111" s="133"/>
    </row>
    <row r="112" s="134" customFormat="true" ht="20.1" hidden="false" customHeight="true" outlineLevel="0" collapsed="false">
      <c r="A112" s="39" t="s">
        <v>82</v>
      </c>
      <c r="B112" s="39"/>
      <c r="C112" s="59"/>
      <c r="D112" s="1"/>
      <c r="E112" s="1"/>
      <c r="F112" s="1"/>
      <c r="G112" s="1"/>
      <c r="H112" s="66" t="n">
        <f aca="false">H114</f>
        <v>11872.69</v>
      </c>
      <c r="I112" s="129"/>
      <c r="J112" s="130"/>
      <c r="K112" s="150"/>
      <c r="L112" s="131"/>
      <c r="M112" s="131"/>
      <c r="N112" s="132"/>
      <c r="O112" s="132"/>
      <c r="P112" s="133"/>
      <c r="Q112" s="133"/>
      <c r="R112" s="133"/>
    </row>
    <row r="113" s="134" customFormat="true" ht="20.1" hidden="false" customHeight="true" outlineLevel="0" collapsed="false">
      <c r="A113" s="39" t="s">
        <v>28</v>
      </c>
      <c r="B113" s="39"/>
      <c r="C113" s="59"/>
      <c r="D113" s="1"/>
      <c r="E113" s="1"/>
      <c r="F113" s="1"/>
      <c r="G113" s="1"/>
      <c r="H113" s="47"/>
      <c r="I113" s="129"/>
      <c r="J113" s="130"/>
      <c r="K113" s="150"/>
      <c r="L113" s="131"/>
      <c r="M113" s="131"/>
      <c r="N113" s="132"/>
      <c r="O113" s="132"/>
      <c r="P113" s="133"/>
      <c r="Q113" s="133"/>
      <c r="R113" s="133"/>
    </row>
    <row r="114" s="134" customFormat="true" ht="20.1" hidden="false" customHeight="true" outlineLevel="0" collapsed="false">
      <c r="A114" s="39" t="s">
        <v>83</v>
      </c>
      <c r="B114" s="39"/>
      <c r="C114" s="59"/>
      <c r="D114" s="1"/>
      <c r="E114" s="1"/>
      <c r="F114" s="1"/>
      <c r="G114" s="1"/>
      <c r="H114" s="47" t="n">
        <v>11872.69</v>
      </c>
      <c r="I114" s="129"/>
      <c r="J114" s="130"/>
      <c r="K114" s="148"/>
      <c r="L114" s="131"/>
      <c r="M114" s="131"/>
      <c r="N114" s="132"/>
      <c r="O114" s="132"/>
      <c r="P114" s="133"/>
      <c r="Q114" s="133"/>
      <c r="R114" s="133"/>
    </row>
    <row r="115" s="134" customFormat="true" ht="20.1" hidden="false" customHeight="true" outlineLevel="0" collapsed="false">
      <c r="A115" s="39"/>
      <c r="B115" s="39"/>
      <c r="C115" s="59"/>
      <c r="D115" s="1"/>
      <c r="E115" s="1"/>
      <c r="F115" s="1"/>
      <c r="G115" s="1"/>
      <c r="H115" s="47"/>
      <c r="I115" s="129"/>
      <c r="J115" s="130"/>
      <c r="K115" s="148"/>
      <c r="L115" s="131"/>
      <c r="M115" s="131"/>
      <c r="N115" s="132"/>
      <c r="O115" s="132"/>
      <c r="P115" s="133"/>
      <c r="Q115" s="133"/>
      <c r="R115" s="133"/>
    </row>
    <row r="116" s="134" customFormat="true" ht="20.1" hidden="false" customHeight="true" outlineLevel="0" collapsed="false">
      <c r="A116" s="39"/>
      <c r="B116" s="39"/>
      <c r="C116" s="59"/>
      <c r="D116" s="1"/>
      <c r="E116" s="1"/>
      <c r="F116" s="1"/>
      <c r="G116" s="1"/>
      <c r="H116" s="47"/>
      <c r="I116" s="129"/>
      <c r="J116" s="130"/>
      <c r="K116" s="148"/>
      <c r="L116" s="131"/>
      <c r="M116" s="131"/>
      <c r="N116" s="132"/>
      <c r="O116" s="132"/>
      <c r="P116" s="133"/>
      <c r="Q116" s="133"/>
      <c r="R116" s="133"/>
    </row>
    <row r="117" s="134" customFormat="true" ht="20.1" hidden="false" customHeight="true" outlineLevel="0" collapsed="false">
      <c r="A117" s="39" t="s">
        <v>84</v>
      </c>
      <c r="B117" s="39"/>
      <c r="C117" s="59"/>
      <c r="D117" s="1"/>
      <c r="E117" s="1"/>
      <c r="F117" s="1"/>
      <c r="G117" s="1"/>
      <c r="H117" s="66" t="n">
        <f aca="false">H119</f>
        <v>11872.69</v>
      </c>
      <c r="I117" s="129"/>
      <c r="J117" s="130"/>
      <c r="K117" s="130"/>
      <c r="L117" s="131"/>
      <c r="M117" s="131"/>
      <c r="N117" s="132"/>
      <c r="O117" s="132"/>
      <c r="P117" s="133"/>
      <c r="Q117" s="133"/>
      <c r="R117" s="133"/>
    </row>
    <row r="118" s="134" customFormat="true" ht="20.1" hidden="false" customHeight="true" outlineLevel="0" collapsed="false">
      <c r="A118" s="39" t="s">
        <v>28</v>
      </c>
      <c r="B118" s="39"/>
      <c r="C118" s="59"/>
      <c r="D118" s="1"/>
      <c r="E118" s="1"/>
      <c r="F118" s="1"/>
      <c r="G118" s="1"/>
      <c r="H118" s="47"/>
      <c r="I118" s="129"/>
      <c r="J118" s="130"/>
      <c r="K118" s="130"/>
      <c r="L118" s="131"/>
      <c r="M118" s="131"/>
      <c r="N118" s="132"/>
      <c r="O118" s="132"/>
      <c r="P118" s="133"/>
      <c r="Q118" s="133"/>
      <c r="R118" s="133"/>
    </row>
    <row r="119" s="134" customFormat="true" ht="20.1" hidden="false" customHeight="true" outlineLevel="0" collapsed="false">
      <c r="A119" s="39" t="s">
        <v>85</v>
      </c>
      <c r="B119" s="39"/>
      <c r="C119" s="59"/>
      <c r="D119" s="1"/>
      <c r="E119" s="1"/>
      <c r="F119" s="1"/>
      <c r="G119" s="1"/>
      <c r="H119" s="47" t="n">
        <v>11872.69</v>
      </c>
      <c r="I119" s="129"/>
      <c r="J119" s="130"/>
      <c r="K119" s="130"/>
      <c r="L119" s="131"/>
      <c r="M119" s="131"/>
      <c r="N119" s="132"/>
      <c r="O119" s="132"/>
      <c r="P119" s="133"/>
      <c r="Q119" s="133"/>
      <c r="R119" s="133"/>
    </row>
    <row r="120" s="134" customFormat="true" ht="20.1" hidden="false" customHeight="true" outlineLevel="0" collapsed="false">
      <c r="A120" s="135"/>
      <c r="B120" s="136"/>
      <c r="C120" s="136"/>
      <c r="D120" s="128"/>
      <c r="E120" s="128"/>
      <c r="F120" s="128"/>
      <c r="G120" s="128"/>
      <c r="H120" s="128"/>
      <c r="I120" s="129"/>
      <c r="J120" s="130"/>
      <c r="K120" s="130"/>
      <c r="L120" s="131"/>
      <c r="M120" s="131"/>
      <c r="N120" s="132"/>
      <c r="O120" s="132"/>
      <c r="P120" s="133"/>
      <c r="Q120" s="133"/>
    </row>
    <row r="121" s="134" customFormat="true" ht="20.1" hidden="false" customHeight="true" outlineLevel="0" collapsed="false">
      <c r="A121" s="135"/>
      <c r="B121" s="136"/>
      <c r="C121" s="136"/>
      <c r="D121" s="128"/>
      <c r="E121" s="128"/>
      <c r="F121" s="128"/>
      <c r="G121" s="128"/>
      <c r="H121" s="128"/>
      <c r="I121" s="129"/>
      <c r="J121" s="130"/>
      <c r="K121" s="130"/>
      <c r="L121" s="131"/>
      <c r="M121" s="131"/>
      <c r="N121" s="132"/>
      <c r="O121" s="132"/>
      <c r="P121" s="133"/>
      <c r="Q121" s="133"/>
    </row>
    <row r="122" s="134" customFormat="true" ht="20.1" hidden="false" customHeight="true" outlineLevel="0" collapsed="false">
      <c r="A122" s="39" t="s">
        <v>86</v>
      </c>
      <c r="B122" s="39"/>
      <c r="C122" s="59"/>
      <c r="D122" s="1"/>
      <c r="E122" s="1"/>
      <c r="F122" s="1"/>
      <c r="G122" s="128"/>
      <c r="H122" s="128"/>
      <c r="I122" s="129"/>
      <c r="J122" s="130"/>
      <c r="K122" s="130"/>
      <c r="L122" s="131"/>
      <c r="M122" s="131"/>
      <c r="N122" s="132"/>
      <c r="O122" s="132"/>
      <c r="P122" s="133"/>
      <c r="Q122" s="133"/>
    </row>
    <row r="123" s="134" customFormat="true" ht="20.1" hidden="false" customHeight="true" outlineLevel="0" collapsed="false">
      <c r="A123" s="143" t="s">
        <v>87</v>
      </c>
      <c r="B123" s="39"/>
      <c r="C123" s="59"/>
      <c r="D123" s="1"/>
      <c r="E123" s="1"/>
      <c r="F123" s="1"/>
      <c r="G123" s="128"/>
      <c r="H123" s="128"/>
      <c r="I123" s="129"/>
      <c r="J123" s="130"/>
      <c r="K123" s="130"/>
      <c r="L123" s="131"/>
      <c r="M123" s="131"/>
      <c r="N123" s="132"/>
      <c r="O123" s="132"/>
      <c r="P123" s="133"/>
      <c r="Q123" s="133"/>
    </row>
    <row r="124" s="134" customFormat="true" ht="20.1" hidden="false" customHeight="true" outlineLevel="0" collapsed="false">
      <c r="A124" s="39" t="s">
        <v>88</v>
      </c>
      <c r="B124" s="39"/>
      <c r="C124" s="59"/>
      <c r="D124" s="1"/>
      <c r="E124" s="1"/>
      <c r="F124" s="1"/>
      <c r="G124" s="128"/>
      <c r="H124" s="128"/>
      <c r="I124" s="129"/>
      <c r="J124" s="130"/>
      <c r="K124" s="130"/>
      <c r="L124" s="131"/>
      <c r="M124" s="131"/>
      <c r="N124" s="132"/>
      <c r="O124" s="132"/>
      <c r="P124" s="133"/>
      <c r="Q124" s="133"/>
    </row>
    <row r="125" s="134" customFormat="true" ht="20.1" hidden="false" customHeight="true" outlineLevel="0" collapsed="false">
      <c r="A125" s="135"/>
      <c r="B125" s="136"/>
      <c r="C125" s="136"/>
      <c r="D125" s="128"/>
      <c r="E125" s="128"/>
      <c r="F125" s="128"/>
      <c r="G125" s="128"/>
      <c r="H125" s="128"/>
      <c r="I125" s="129"/>
      <c r="J125" s="130"/>
      <c r="K125" s="130"/>
      <c r="L125" s="131"/>
      <c r="M125" s="131"/>
      <c r="N125" s="132"/>
      <c r="O125" s="132"/>
      <c r="P125" s="133"/>
      <c r="Q125" s="133"/>
    </row>
    <row r="126" s="134" customFormat="true" ht="20.1" hidden="false" customHeight="true" outlineLevel="0" collapsed="false">
      <c r="A126" s="135"/>
      <c r="B126" s="136"/>
      <c r="C126" s="136"/>
      <c r="D126" s="128"/>
      <c r="E126" s="128"/>
      <c r="F126" s="128"/>
      <c r="G126" s="128"/>
      <c r="H126" s="128"/>
      <c r="I126" s="129"/>
      <c r="J126" s="130"/>
      <c r="K126" s="130"/>
      <c r="L126" s="131"/>
      <c r="M126" s="131"/>
      <c r="N126" s="132"/>
      <c r="O126" s="132"/>
      <c r="P126" s="133"/>
      <c r="Q126" s="133"/>
    </row>
    <row r="127" s="134" customFormat="true" ht="20.1" hidden="false" customHeight="true" outlineLevel="0" collapsed="false">
      <c r="A127" s="78" t="s">
        <v>81</v>
      </c>
      <c r="B127" s="39"/>
      <c r="C127" s="59"/>
      <c r="D127" s="1"/>
      <c r="E127" s="1"/>
      <c r="F127" s="1"/>
      <c r="G127" s="1"/>
      <c r="H127" s="2"/>
      <c r="I127" s="129"/>
      <c r="J127" s="130"/>
      <c r="K127" s="130"/>
      <c r="L127" s="131"/>
      <c r="M127" s="131"/>
      <c r="N127" s="132"/>
      <c r="O127" s="132"/>
      <c r="P127" s="133"/>
      <c r="Q127" s="133"/>
    </row>
    <row r="128" s="134" customFormat="true" ht="16.5" hidden="false" customHeight="true" outlineLevel="0" collapsed="false">
      <c r="A128" s="78"/>
      <c r="B128" s="39"/>
      <c r="C128" s="59"/>
      <c r="D128" s="1"/>
      <c r="E128" s="1"/>
      <c r="F128" s="1"/>
      <c r="G128" s="1"/>
      <c r="H128" s="2"/>
      <c r="I128" s="129"/>
      <c r="J128" s="130"/>
      <c r="K128" s="130"/>
      <c r="L128" s="131"/>
      <c r="M128" s="131"/>
      <c r="N128" s="132"/>
      <c r="O128" s="132"/>
      <c r="P128" s="133"/>
      <c r="Q128" s="133"/>
    </row>
    <row r="129" s="134" customFormat="true" ht="13.5" hidden="false" customHeight="true" outlineLevel="0" collapsed="false">
      <c r="A129" s="78"/>
      <c r="B129" s="39"/>
      <c r="C129" s="59"/>
      <c r="D129" s="1"/>
      <c r="E129" s="1"/>
      <c r="F129" s="1"/>
      <c r="G129" s="1"/>
      <c r="H129" s="2"/>
      <c r="I129" s="129"/>
      <c r="J129" s="130"/>
      <c r="K129" s="130"/>
      <c r="L129" s="131"/>
      <c r="M129" s="131"/>
      <c r="N129" s="132"/>
      <c r="O129" s="132"/>
      <c r="P129" s="133"/>
      <c r="Q129" s="133"/>
    </row>
    <row r="130" s="134" customFormat="true" ht="20.1" hidden="false" customHeight="true" outlineLevel="0" collapsed="false">
      <c r="A130" s="39" t="s">
        <v>82</v>
      </c>
      <c r="B130" s="39"/>
      <c r="C130" s="59"/>
      <c r="D130" s="1"/>
      <c r="E130" s="1"/>
      <c r="F130" s="1"/>
      <c r="G130" s="1"/>
      <c r="H130" s="66" t="n">
        <f aca="false">H132</f>
        <v>76200</v>
      </c>
      <c r="I130" s="129"/>
      <c r="J130" s="130"/>
      <c r="K130" s="130"/>
      <c r="L130" s="131"/>
      <c r="M130" s="131"/>
      <c r="N130" s="132"/>
      <c r="O130" s="132"/>
      <c r="P130" s="133"/>
      <c r="Q130" s="133"/>
    </row>
    <row r="131" s="134" customFormat="true" ht="20.1" hidden="false" customHeight="true" outlineLevel="0" collapsed="false">
      <c r="A131" s="39" t="s">
        <v>28</v>
      </c>
      <c r="B131" s="39"/>
      <c r="C131" s="59"/>
      <c r="D131" s="1"/>
      <c r="E131" s="1"/>
      <c r="F131" s="1"/>
      <c r="G131" s="1"/>
      <c r="H131" s="47"/>
      <c r="I131" s="129"/>
      <c r="J131" s="130"/>
      <c r="K131" s="130"/>
      <c r="L131" s="131"/>
      <c r="M131" s="131"/>
      <c r="N131" s="132"/>
      <c r="O131" s="132"/>
      <c r="P131" s="133"/>
      <c r="Q131" s="133"/>
    </row>
    <row r="132" s="134" customFormat="true" ht="20.1" hidden="false" customHeight="true" outlineLevel="0" collapsed="false">
      <c r="A132" s="39" t="s">
        <v>89</v>
      </c>
      <c r="B132" s="39"/>
      <c r="C132" s="59"/>
      <c r="D132" s="1"/>
      <c r="E132" s="1"/>
      <c r="F132" s="1"/>
      <c r="G132" s="1"/>
      <c r="H132" s="47" t="n">
        <v>76200</v>
      </c>
      <c r="I132" s="129"/>
      <c r="J132" s="130"/>
      <c r="K132" s="130"/>
      <c r="L132" s="131"/>
      <c r="M132" s="131"/>
      <c r="N132" s="132"/>
      <c r="O132" s="132"/>
      <c r="P132" s="133"/>
      <c r="Q132" s="133"/>
    </row>
    <row r="133" s="134" customFormat="true" ht="20.1" hidden="false" customHeight="true" outlineLevel="0" collapsed="false">
      <c r="A133" s="39"/>
      <c r="B133" s="39"/>
      <c r="C133" s="59"/>
      <c r="D133" s="1"/>
      <c r="E133" s="1"/>
      <c r="F133" s="1"/>
      <c r="G133" s="1"/>
      <c r="H133" s="47"/>
      <c r="I133" s="129"/>
      <c r="J133" s="130"/>
      <c r="K133" s="130"/>
      <c r="L133" s="131"/>
      <c r="M133" s="131"/>
      <c r="N133" s="132"/>
      <c r="O133" s="132"/>
      <c r="P133" s="133"/>
      <c r="Q133" s="133"/>
    </row>
    <row r="134" s="134" customFormat="true" ht="20.1" hidden="false" customHeight="true" outlineLevel="0" collapsed="false">
      <c r="A134" s="39"/>
      <c r="B134" s="39"/>
      <c r="C134" s="59"/>
      <c r="D134" s="1"/>
      <c r="E134" s="1"/>
      <c r="F134" s="1"/>
      <c r="G134" s="1"/>
      <c r="H134" s="47"/>
      <c r="I134" s="129"/>
      <c r="J134" s="130"/>
      <c r="K134" s="130"/>
      <c r="L134" s="131"/>
      <c r="M134" s="131"/>
      <c r="N134" s="132"/>
      <c r="O134" s="132"/>
      <c r="P134" s="133"/>
      <c r="Q134" s="133"/>
    </row>
    <row r="135" s="134" customFormat="true" ht="20.1" hidden="false" customHeight="true" outlineLevel="0" collapsed="false">
      <c r="A135" s="39" t="s">
        <v>84</v>
      </c>
      <c r="B135" s="39"/>
      <c r="C135" s="59"/>
      <c r="D135" s="1"/>
      <c r="E135" s="1"/>
      <c r="F135" s="1"/>
      <c r="G135" s="1"/>
      <c r="H135" s="66" t="n">
        <f aca="false">H137</f>
        <v>76200</v>
      </c>
      <c r="I135" s="129"/>
      <c r="J135" s="130"/>
      <c r="K135" s="130"/>
      <c r="L135" s="131"/>
      <c r="M135" s="131"/>
      <c r="N135" s="132"/>
      <c r="O135" s="132"/>
      <c r="P135" s="133"/>
      <c r="Q135" s="133"/>
    </row>
    <row r="136" s="134" customFormat="true" ht="20.1" hidden="false" customHeight="true" outlineLevel="0" collapsed="false">
      <c r="A136" s="39" t="s">
        <v>28</v>
      </c>
      <c r="B136" s="39"/>
      <c r="C136" s="59"/>
      <c r="D136" s="1"/>
      <c r="E136" s="1"/>
      <c r="F136" s="1"/>
      <c r="G136" s="1"/>
      <c r="H136" s="47"/>
      <c r="I136" s="129"/>
      <c r="J136" s="130"/>
      <c r="K136" s="130"/>
      <c r="L136" s="131"/>
      <c r="M136" s="131"/>
      <c r="N136" s="132"/>
      <c r="O136" s="132"/>
      <c r="P136" s="133"/>
      <c r="Q136" s="133"/>
    </row>
    <row r="137" s="134" customFormat="true" ht="20.1" hidden="false" customHeight="true" outlineLevel="0" collapsed="false">
      <c r="A137" s="39" t="s">
        <v>90</v>
      </c>
      <c r="B137" s="39"/>
      <c r="C137" s="59"/>
      <c r="D137" s="1"/>
      <c r="E137" s="1"/>
      <c r="F137" s="1"/>
      <c r="G137" s="1"/>
      <c r="H137" s="47" t="n">
        <f aca="false">SUM(H139:H145)</f>
        <v>76200</v>
      </c>
      <c r="I137" s="129"/>
      <c r="J137" s="130"/>
      <c r="K137" s="130"/>
      <c r="L137" s="131"/>
      <c r="M137" s="131"/>
      <c r="N137" s="132"/>
      <c r="O137" s="132"/>
      <c r="P137" s="133"/>
      <c r="Q137" s="133"/>
    </row>
    <row r="138" s="159" customFormat="true" ht="20.1" hidden="false" customHeight="true" outlineLevel="0" collapsed="false">
      <c r="A138" s="151" t="s">
        <v>28</v>
      </c>
      <c r="B138" s="152"/>
      <c r="C138" s="152"/>
      <c r="D138" s="153"/>
      <c r="E138" s="153"/>
      <c r="F138" s="153"/>
      <c r="G138" s="153"/>
      <c r="H138" s="153"/>
      <c r="I138" s="154"/>
      <c r="J138" s="155"/>
      <c r="K138" s="155"/>
      <c r="L138" s="156"/>
      <c r="M138" s="156"/>
      <c r="N138" s="157"/>
      <c r="O138" s="157"/>
      <c r="P138" s="158"/>
      <c r="Q138" s="158"/>
    </row>
    <row r="139" s="159" customFormat="true" ht="20.1" hidden="false" customHeight="true" outlineLevel="0" collapsed="false">
      <c r="A139" s="151"/>
      <c r="B139" s="151" t="s">
        <v>91</v>
      </c>
      <c r="C139" s="152"/>
      <c r="D139" s="153"/>
      <c r="E139" s="153"/>
      <c r="F139" s="153"/>
      <c r="G139" s="153"/>
      <c r="H139" s="153" t="n">
        <v>6300</v>
      </c>
      <c r="I139" s="154"/>
      <c r="J139" s="155"/>
      <c r="K139" s="155"/>
      <c r="L139" s="156"/>
      <c r="M139" s="156"/>
      <c r="N139" s="157"/>
      <c r="O139" s="157"/>
      <c r="P139" s="158"/>
      <c r="Q139" s="158"/>
    </row>
    <row r="140" s="159" customFormat="true" ht="20.1" hidden="false" customHeight="true" outlineLevel="0" collapsed="false">
      <c r="A140" s="151"/>
      <c r="B140" s="151" t="s">
        <v>92</v>
      </c>
      <c r="C140" s="152"/>
      <c r="D140" s="153"/>
      <c r="E140" s="153"/>
      <c r="F140" s="153"/>
      <c r="G140" s="153"/>
      <c r="H140" s="153" t="n">
        <v>1103</v>
      </c>
      <c r="I140" s="154"/>
      <c r="J140" s="155"/>
      <c r="K140" s="155"/>
      <c r="L140" s="156"/>
      <c r="M140" s="156"/>
      <c r="N140" s="157"/>
      <c r="O140" s="157"/>
      <c r="P140" s="158"/>
      <c r="Q140" s="158"/>
    </row>
    <row r="141" s="159" customFormat="true" ht="20.1" hidden="false" customHeight="true" outlineLevel="0" collapsed="false">
      <c r="A141" s="151"/>
      <c r="B141" s="151" t="s">
        <v>93</v>
      </c>
      <c r="C141" s="152"/>
      <c r="D141" s="153"/>
      <c r="E141" s="153"/>
      <c r="F141" s="153"/>
      <c r="G141" s="153"/>
      <c r="H141" s="153" t="n">
        <v>157</v>
      </c>
      <c r="I141" s="154"/>
      <c r="J141" s="155"/>
      <c r="K141" s="155"/>
      <c r="L141" s="156"/>
      <c r="M141" s="156"/>
      <c r="N141" s="157"/>
      <c r="O141" s="157"/>
      <c r="P141" s="158"/>
      <c r="Q141" s="158"/>
    </row>
    <row r="142" s="159" customFormat="true" ht="20.1" hidden="false" customHeight="true" outlineLevel="0" collapsed="false">
      <c r="A142" s="151"/>
      <c r="B142" s="151" t="s">
        <v>94</v>
      </c>
      <c r="C142" s="152"/>
      <c r="D142" s="153"/>
      <c r="E142" s="153"/>
      <c r="F142" s="153"/>
      <c r="G142" s="153"/>
      <c r="H142" s="153" t="n">
        <v>2250</v>
      </c>
      <c r="I142" s="154"/>
      <c r="J142" s="155"/>
      <c r="K142" s="155"/>
      <c r="L142" s="156"/>
      <c r="M142" s="156"/>
      <c r="N142" s="157"/>
      <c r="O142" s="157"/>
      <c r="P142" s="158"/>
      <c r="Q142" s="158"/>
    </row>
    <row r="143" s="159" customFormat="true" ht="20.1" hidden="false" customHeight="true" outlineLevel="0" collapsed="false">
      <c r="A143" s="151"/>
      <c r="B143" s="151" t="s">
        <v>95</v>
      </c>
      <c r="C143" s="152"/>
      <c r="D143" s="153"/>
      <c r="E143" s="153"/>
      <c r="F143" s="153"/>
      <c r="G143" s="153"/>
      <c r="H143" s="153" t="n">
        <v>490</v>
      </c>
      <c r="I143" s="154"/>
      <c r="J143" s="155"/>
      <c r="K143" s="155"/>
      <c r="L143" s="156"/>
      <c r="M143" s="156"/>
      <c r="N143" s="157"/>
      <c r="O143" s="157"/>
      <c r="P143" s="158"/>
      <c r="Q143" s="158"/>
    </row>
    <row r="144" s="159" customFormat="true" ht="20.1" hidden="false" customHeight="true" outlineLevel="0" collapsed="false">
      <c r="A144" s="151"/>
      <c r="B144" s="151" t="s">
        <v>96</v>
      </c>
      <c r="C144" s="152"/>
      <c r="D144" s="153"/>
      <c r="E144" s="153"/>
      <c r="F144" s="153"/>
      <c r="G144" s="153"/>
      <c r="H144" s="153" t="n">
        <v>1000</v>
      </c>
      <c r="I144" s="154"/>
      <c r="J144" s="155"/>
      <c r="K144" s="155"/>
      <c r="L144" s="156"/>
      <c r="M144" s="156"/>
      <c r="N144" s="157"/>
      <c r="O144" s="157"/>
      <c r="P144" s="158"/>
      <c r="Q144" s="158"/>
    </row>
    <row r="145" s="159" customFormat="true" ht="20.1" hidden="false" customHeight="true" outlineLevel="0" collapsed="false">
      <c r="A145" s="151"/>
      <c r="B145" s="151" t="s">
        <v>97</v>
      </c>
      <c r="C145" s="152"/>
      <c r="D145" s="153"/>
      <c r="E145" s="153"/>
      <c r="F145" s="153"/>
      <c r="G145" s="153"/>
      <c r="H145" s="153" t="n">
        <v>64900</v>
      </c>
      <c r="I145" s="154"/>
      <c r="J145" s="155"/>
      <c r="K145" s="155"/>
      <c r="L145" s="156"/>
      <c r="M145" s="156"/>
      <c r="N145" s="157"/>
      <c r="O145" s="157"/>
      <c r="P145" s="158"/>
      <c r="Q145" s="158"/>
    </row>
    <row r="146" s="159" customFormat="true" ht="20.1" hidden="false" customHeight="true" outlineLevel="0" collapsed="false">
      <c r="A146" s="151"/>
      <c r="B146" s="151"/>
      <c r="C146" s="152"/>
      <c r="D146" s="153"/>
      <c r="E146" s="153"/>
      <c r="F146" s="153"/>
      <c r="G146" s="153"/>
      <c r="H146" s="153"/>
      <c r="I146" s="154"/>
      <c r="J146" s="155"/>
      <c r="K146" s="155"/>
      <c r="L146" s="156"/>
      <c r="M146" s="156"/>
      <c r="N146" s="157"/>
      <c r="O146" s="157"/>
      <c r="P146" s="158"/>
      <c r="Q146" s="158"/>
    </row>
    <row r="147" s="159" customFormat="true" ht="20.1" hidden="false" customHeight="true" outlineLevel="0" collapsed="false">
      <c r="A147" s="151"/>
      <c r="B147" s="152"/>
      <c r="C147" s="152"/>
      <c r="D147" s="153"/>
      <c r="E147" s="153"/>
      <c r="F147" s="153"/>
      <c r="G147" s="153"/>
      <c r="H147" s="153"/>
      <c r="I147" s="154"/>
      <c r="J147" s="155"/>
      <c r="K147" s="155"/>
      <c r="L147" s="156"/>
      <c r="M147" s="156"/>
      <c r="N147" s="157"/>
      <c r="O147" s="157"/>
      <c r="P147" s="158"/>
      <c r="Q147" s="158"/>
    </row>
    <row r="148" s="39" customFormat="true" ht="20.1" hidden="false" customHeight="true" outlineLevel="0" collapsed="false">
      <c r="A148" s="58" t="s">
        <v>98</v>
      </c>
      <c r="B148" s="160"/>
      <c r="C148" s="161"/>
      <c r="H148" s="47"/>
      <c r="I148" s="60"/>
      <c r="J148" s="4"/>
      <c r="K148" s="162"/>
      <c r="L148" s="4"/>
      <c r="M148" s="4"/>
      <c r="N148" s="37"/>
      <c r="O148" s="37"/>
      <c r="P148" s="38"/>
      <c r="Q148" s="38"/>
    </row>
    <row r="149" customFormat="false" ht="20.1" hidden="false" customHeight="true" outlineLevel="0" collapsed="false">
      <c r="A149" s="163"/>
      <c r="B149" s="163"/>
      <c r="C149" s="163"/>
      <c r="D149" s="39"/>
      <c r="E149" s="39"/>
      <c r="F149" s="39"/>
      <c r="G149" s="39"/>
      <c r="H149" s="47"/>
      <c r="I149" s="164"/>
      <c r="J149" s="165"/>
      <c r="K149" s="148"/>
      <c r="L149" s="166"/>
      <c r="M149" s="166"/>
      <c r="N149" s="167"/>
      <c r="O149" s="167"/>
      <c r="P149" s="95"/>
      <c r="Q149" s="168"/>
      <c r="R149" s="169"/>
      <c r="S149" s="169"/>
      <c r="T149" s="169"/>
      <c r="U149" s="169"/>
      <c r="V149" s="169"/>
      <c r="W149" s="169"/>
    </row>
    <row r="150" customFormat="false" ht="20.1" hidden="false" customHeight="true" outlineLevel="0" collapsed="false">
      <c r="A150" s="58"/>
      <c r="B150" s="160"/>
      <c r="C150" s="161"/>
      <c r="D150" s="170"/>
      <c r="E150" s="170"/>
      <c r="F150" s="170"/>
      <c r="G150" s="170"/>
      <c r="H150" s="171"/>
      <c r="I150" s="172"/>
      <c r="J150" s="173"/>
      <c r="K150" s="148"/>
      <c r="L150" s="166"/>
      <c r="M150" s="166"/>
      <c r="N150" s="167"/>
      <c r="O150" s="167"/>
      <c r="P150" s="95"/>
      <c r="Q150" s="168"/>
      <c r="R150" s="169"/>
      <c r="S150" s="169"/>
      <c r="T150" s="169"/>
      <c r="U150" s="169"/>
      <c r="V150" s="169"/>
      <c r="W150" s="169"/>
    </row>
    <row r="151" customFormat="false" ht="20.1" hidden="false" customHeight="true" outlineLevel="0" collapsed="false">
      <c r="A151" s="58"/>
      <c r="B151" s="174" t="s">
        <v>99</v>
      </c>
      <c r="C151" s="175"/>
      <c r="D151" s="170"/>
      <c r="E151" s="170"/>
      <c r="F151" s="170"/>
      <c r="G151" s="170"/>
      <c r="H151" s="176" t="n">
        <f aca="false">H154+H173</f>
        <v>423190611.29</v>
      </c>
      <c r="I151" s="172"/>
      <c r="J151" s="173"/>
      <c r="K151" s="148"/>
      <c r="L151" s="166"/>
      <c r="M151" s="166"/>
      <c r="N151" s="167"/>
      <c r="O151" s="167"/>
      <c r="P151" s="95"/>
      <c r="Q151" s="168"/>
      <c r="R151" s="169"/>
      <c r="S151" s="169"/>
      <c r="T151" s="169"/>
      <c r="U151" s="169"/>
      <c r="V151" s="169"/>
      <c r="W151" s="169"/>
    </row>
    <row r="152" customFormat="false" ht="20.1" hidden="false" customHeight="true" outlineLevel="0" collapsed="false">
      <c r="A152" s="58"/>
      <c r="B152" s="174" t="s">
        <v>31</v>
      </c>
      <c r="C152" s="175"/>
      <c r="D152" s="170"/>
      <c r="E152" s="170"/>
      <c r="F152" s="170"/>
      <c r="G152" s="170"/>
      <c r="H152" s="176" t="n">
        <f aca="false">H155+H174</f>
        <v>423183600.01</v>
      </c>
      <c r="I152" s="177"/>
      <c r="J152" s="173"/>
      <c r="K152" s="148"/>
      <c r="L152" s="166"/>
      <c r="M152" s="166"/>
      <c r="N152" s="167"/>
      <c r="O152" s="167"/>
      <c r="P152" s="95"/>
      <c r="Q152" s="168"/>
      <c r="R152" s="169"/>
      <c r="S152" s="169"/>
      <c r="T152" s="169"/>
      <c r="U152" s="169"/>
      <c r="V152" s="169"/>
      <c r="W152" s="169"/>
    </row>
    <row r="153" customFormat="false" ht="20.1" hidden="false" customHeight="true" outlineLevel="0" collapsed="false">
      <c r="A153" s="58"/>
      <c r="B153" s="178" t="s">
        <v>26</v>
      </c>
      <c r="C153" s="161"/>
      <c r="D153" s="170"/>
      <c r="E153" s="170"/>
      <c r="F153" s="170"/>
      <c r="G153" s="170"/>
      <c r="H153" s="176"/>
      <c r="I153" s="177"/>
      <c r="J153" s="173"/>
      <c r="K153" s="148"/>
      <c r="L153" s="166"/>
      <c r="M153" s="166"/>
      <c r="N153" s="167"/>
      <c r="O153" s="167"/>
      <c r="P153" s="95"/>
      <c r="Q153" s="168"/>
      <c r="R153" s="169"/>
      <c r="S153" s="169"/>
      <c r="T153" s="169"/>
      <c r="U153" s="169"/>
      <c r="V153" s="169"/>
      <c r="W153" s="169"/>
    </row>
    <row r="154" customFormat="false" ht="20.1" hidden="false" customHeight="true" outlineLevel="0" collapsed="false">
      <c r="A154" s="179" t="s">
        <v>100</v>
      </c>
      <c r="B154" s="179"/>
      <c r="C154" s="179"/>
      <c r="D154" s="75"/>
      <c r="E154" s="86"/>
      <c r="F154" s="86"/>
      <c r="G154" s="170"/>
      <c r="H154" s="176" t="n">
        <v>300068944.63</v>
      </c>
      <c r="I154" s="177"/>
      <c r="J154" s="173"/>
      <c r="K154" s="148"/>
      <c r="L154" s="166"/>
      <c r="M154" s="166"/>
      <c r="N154" s="167"/>
      <c r="O154" s="167"/>
      <c r="P154" s="95"/>
      <c r="Q154" s="168"/>
      <c r="R154" s="169"/>
      <c r="S154" s="169"/>
      <c r="T154" s="169"/>
      <c r="U154" s="169"/>
      <c r="V154" s="169"/>
      <c r="W154" s="169"/>
    </row>
    <row r="155" customFormat="false" ht="20.1" hidden="false" customHeight="true" outlineLevel="0" collapsed="false">
      <c r="A155" s="179"/>
      <c r="B155" s="180" t="s">
        <v>31</v>
      </c>
      <c r="C155" s="179"/>
      <c r="D155" s="75"/>
      <c r="E155" s="86"/>
      <c r="F155" s="86"/>
      <c r="G155" s="170"/>
      <c r="H155" s="176" t="n">
        <f aca="false">H154-D253+F253</f>
        <v>299410034.35</v>
      </c>
      <c r="I155" s="177"/>
      <c r="J155" s="173"/>
      <c r="K155" s="148"/>
      <c r="L155" s="166"/>
      <c r="M155" s="166"/>
      <c r="N155" s="167"/>
      <c r="O155" s="167"/>
      <c r="P155" s="95"/>
      <c r="Q155" s="168"/>
      <c r="R155" s="169"/>
      <c r="S155" s="169"/>
      <c r="T155" s="169"/>
      <c r="U155" s="169"/>
      <c r="V155" s="169"/>
      <c r="W155" s="169"/>
    </row>
    <row r="156" customFormat="false" ht="20.1" hidden="false" customHeight="true" outlineLevel="0" collapsed="false">
      <c r="A156" s="181" t="s">
        <v>42</v>
      </c>
      <c r="B156" s="181" t="s">
        <v>101</v>
      </c>
      <c r="C156" s="181"/>
      <c r="D156" s="86"/>
      <c r="E156" s="86"/>
      <c r="F156" s="86"/>
      <c r="G156" s="170"/>
      <c r="H156" s="176"/>
      <c r="I156" s="177"/>
      <c r="J156" s="173"/>
      <c r="K156" s="142"/>
      <c r="L156" s="142"/>
      <c r="M156" s="166"/>
      <c r="N156" s="167"/>
      <c r="O156" s="167"/>
      <c r="P156" s="95"/>
      <c r="Q156" s="168"/>
      <c r="R156" s="169"/>
      <c r="S156" s="169"/>
      <c r="T156" s="169"/>
      <c r="U156" s="169"/>
      <c r="V156" s="169"/>
      <c r="W156" s="169"/>
    </row>
    <row r="157" customFormat="false" ht="20.1" hidden="false" customHeight="true" outlineLevel="0" collapsed="false">
      <c r="A157" s="182" t="s">
        <v>102</v>
      </c>
      <c r="B157" s="182"/>
      <c r="C157" s="182"/>
      <c r="D157" s="76"/>
      <c r="E157" s="86"/>
      <c r="F157" s="86"/>
      <c r="G157" s="170"/>
      <c r="H157" s="176" t="n">
        <v>256184321.75</v>
      </c>
      <c r="I157" s="177"/>
      <c r="J157" s="173"/>
      <c r="K157" s="142"/>
      <c r="L157" s="142"/>
      <c r="M157" s="166"/>
      <c r="N157" s="167"/>
      <c r="O157" s="167"/>
      <c r="P157" s="95"/>
      <c r="Q157" s="168"/>
      <c r="R157" s="169"/>
      <c r="S157" s="169"/>
      <c r="T157" s="169"/>
      <c r="U157" s="169"/>
      <c r="V157" s="169"/>
      <c r="W157" s="169"/>
    </row>
    <row r="158" customFormat="false" ht="20.1" hidden="false" customHeight="true" outlineLevel="0" collapsed="false">
      <c r="A158" s="182"/>
      <c r="B158" s="183" t="s">
        <v>31</v>
      </c>
      <c r="C158" s="182"/>
      <c r="D158" s="76"/>
      <c r="E158" s="75"/>
      <c r="F158" s="76"/>
      <c r="G158" s="170"/>
      <c r="H158" s="176" t="n">
        <f aca="false">H157-D253+D248+F253-F247-F242-F241-F215-F211-F204-F194</f>
        <v>254544939.54</v>
      </c>
      <c r="I158" s="177"/>
      <c r="J158" s="173"/>
      <c r="K158" s="150"/>
      <c r="L158" s="150"/>
      <c r="M158" s="166"/>
      <c r="N158" s="167"/>
      <c r="O158" s="167"/>
      <c r="P158" s="95"/>
      <c r="Q158" s="168"/>
      <c r="R158" s="169"/>
      <c r="S158" s="169"/>
      <c r="T158" s="169"/>
      <c r="U158" s="169"/>
      <c r="V158" s="169"/>
      <c r="W158" s="169"/>
    </row>
    <row r="159" customFormat="false" ht="20.1" hidden="false" customHeight="true" outlineLevel="0" collapsed="false">
      <c r="A159" s="182"/>
      <c r="B159" s="184" t="s">
        <v>28</v>
      </c>
      <c r="C159" s="182"/>
      <c r="D159" s="76"/>
      <c r="E159" s="75"/>
      <c r="F159" s="76"/>
      <c r="G159" s="170"/>
      <c r="H159" s="176"/>
      <c r="I159" s="177"/>
      <c r="J159" s="173"/>
      <c r="K159" s="150"/>
      <c r="L159" s="150"/>
      <c r="M159" s="166"/>
      <c r="N159" s="167"/>
      <c r="O159" s="167"/>
      <c r="P159" s="95"/>
      <c r="Q159" s="168"/>
      <c r="R159" s="169"/>
      <c r="S159" s="169"/>
      <c r="T159" s="169"/>
      <c r="U159" s="169"/>
      <c r="V159" s="169"/>
      <c r="W159" s="169"/>
    </row>
    <row r="160" customFormat="false" ht="20.1" hidden="false" customHeight="true" outlineLevel="0" collapsed="false">
      <c r="A160" s="72"/>
      <c r="B160" s="74" t="s">
        <v>103</v>
      </c>
      <c r="C160" s="64"/>
      <c r="D160" s="65"/>
      <c r="E160" s="75"/>
      <c r="F160" s="76"/>
      <c r="G160" s="170"/>
      <c r="H160" s="176"/>
      <c r="I160" s="177"/>
      <c r="J160" s="173"/>
      <c r="K160" s="150"/>
      <c r="L160" s="150"/>
      <c r="M160" s="166"/>
      <c r="N160" s="167"/>
      <c r="O160" s="167"/>
      <c r="P160" s="95"/>
      <c r="Q160" s="168"/>
      <c r="R160" s="169"/>
      <c r="S160" s="169"/>
      <c r="T160" s="169"/>
      <c r="U160" s="169"/>
      <c r="V160" s="169"/>
      <c r="W160" s="169"/>
    </row>
    <row r="161" customFormat="false" ht="20.1" hidden="false" customHeight="true" outlineLevel="0" collapsed="false">
      <c r="A161" s="72"/>
      <c r="B161" s="74" t="s">
        <v>104</v>
      </c>
      <c r="C161" s="64"/>
      <c r="D161" s="65"/>
      <c r="E161" s="75"/>
      <c r="F161" s="76"/>
      <c r="G161" s="170"/>
      <c r="H161" s="176"/>
      <c r="I161" s="177"/>
      <c r="J161" s="173"/>
      <c r="K161" s="150"/>
      <c r="L161" s="150"/>
      <c r="M161" s="166"/>
      <c r="N161" s="167"/>
      <c r="O161" s="167"/>
      <c r="P161" s="95"/>
      <c r="Q161" s="168"/>
      <c r="R161" s="169"/>
      <c r="S161" s="169"/>
      <c r="T161" s="169"/>
      <c r="U161" s="169"/>
      <c r="V161" s="169"/>
      <c r="W161" s="169"/>
    </row>
    <row r="162" customFormat="false" ht="20.1" hidden="false" customHeight="true" outlineLevel="0" collapsed="false">
      <c r="A162" s="72"/>
      <c r="B162" s="74" t="s">
        <v>105</v>
      </c>
      <c r="C162" s="64"/>
      <c r="D162" s="65"/>
      <c r="E162" s="75"/>
      <c r="F162" s="76"/>
      <c r="G162" s="170"/>
      <c r="H162" s="185" t="n">
        <v>4026128.57</v>
      </c>
      <c r="I162" s="177"/>
      <c r="J162" s="173"/>
      <c r="K162" s="150"/>
      <c r="L162" s="150"/>
      <c r="M162" s="166"/>
      <c r="N162" s="167"/>
      <c r="O162" s="167"/>
      <c r="P162" s="95"/>
      <c r="Q162" s="168"/>
      <c r="R162" s="169"/>
      <c r="S162" s="169"/>
      <c r="T162" s="169"/>
      <c r="U162" s="169"/>
      <c r="V162" s="169"/>
      <c r="W162" s="169"/>
    </row>
    <row r="163" customFormat="false" ht="20.1" hidden="false" customHeight="true" outlineLevel="0" collapsed="false">
      <c r="A163" s="72"/>
      <c r="B163" s="74" t="s">
        <v>31</v>
      </c>
      <c r="C163" s="64"/>
      <c r="D163" s="65"/>
      <c r="E163" s="75"/>
      <c r="F163" s="76"/>
      <c r="G163" s="170"/>
      <c r="H163" s="185" t="n">
        <f aca="false">H162-D230</f>
        <v>4015444.57</v>
      </c>
      <c r="I163" s="177"/>
      <c r="J163" s="173"/>
      <c r="K163" s="150"/>
      <c r="L163" s="150"/>
      <c r="M163" s="166"/>
      <c r="N163" s="167"/>
      <c r="O163" s="167"/>
      <c r="P163" s="95"/>
      <c r="Q163" s="168"/>
      <c r="R163" s="169"/>
      <c r="S163" s="169"/>
      <c r="T163" s="169"/>
      <c r="U163" s="169"/>
      <c r="V163" s="169"/>
      <c r="W163" s="169"/>
    </row>
    <row r="164" customFormat="false" ht="20.1" hidden="false" customHeight="true" outlineLevel="0" collapsed="false">
      <c r="A164" s="72"/>
      <c r="B164" s="74"/>
      <c r="C164" s="64"/>
      <c r="D164" s="65"/>
      <c r="E164" s="75"/>
      <c r="F164" s="76"/>
      <c r="G164" s="170"/>
      <c r="H164" s="185"/>
      <c r="I164" s="177"/>
      <c r="J164" s="173"/>
      <c r="K164" s="150"/>
      <c r="L164" s="150"/>
      <c r="M164" s="166"/>
      <c r="N164" s="167"/>
      <c r="O164" s="167"/>
      <c r="P164" s="95"/>
      <c r="Q164" s="168"/>
      <c r="R164" s="169"/>
      <c r="S164" s="169"/>
      <c r="T164" s="169"/>
      <c r="U164" s="169"/>
      <c r="V164" s="169"/>
      <c r="W164" s="169"/>
    </row>
    <row r="165" customFormat="false" ht="20.1" hidden="false" customHeight="true" outlineLevel="0" collapsed="false">
      <c r="A165" s="72"/>
      <c r="B165" s="74"/>
      <c r="C165" s="64"/>
      <c r="D165" s="65"/>
      <c r="E165" s="75"/>
      <c r="F165" s="76"/>
      <c r="G165" s="170"/>
      <c r="H165" s="185"/>
      <c r="I165" s="177"/>
      <c r="J165" s="173"/>
      <c r="K165" s="150"/>
      <c r="L165" s="150"/>
      <c r="M165" s="166"/>
      <c r="N165" s="167"/>
      <c r="O165" s="167"/>
      <c r="P165" s="95"/>
      <c r="Q165" s="168"/>
      <c r="R165" s="169"/>
      <c r="S165" s="169"/>
      <c r="T165" s="169"/>
      <c r="U165" s="169"/>
      <c r="V165" s="169"/>
      <c r="W165" s="169"/>
    </row>
    <row r="166" customFormat="false" ht="20.1" hidden="false" customHeight="true" outlineLevel="0" collapsed="false">
      <c r="A166" s="182" t="s">
        <v>106</v>
      </c>
      <c r="B166" s="182"/>
      <c r="C166" s="179"/>
      <c r="D166" s="76"/>
      <c r="E166" s="75"/>
      <c r="F166" s="76"/>
      <c r="G166" s="170"/>
      <c r="H166" s="176" t="n">
        <v>43884622.88</v>
      </c>
      <c r="I166" s="172"/>
      <c r="J166" s="173"/>
      <c r="K166" s="148"/>
      <c r="L166" s="150"/>
      <c r="M166" s="166"/>
      <c r="N166" s="167"/>
      <c r="O166" s="167"/>
      <c r="P166" s="95"/>
      <c r="Q166" s="168"/>
      <c r="R166" s="169"/>
      <c r="S166" s="169"/>
      <c r="T166" s="169"/>
      <c r="U166" s="169"/>
      <c r="V166" s="169"/>
      <c r="W166" s="169"/>
    </row>
    <row r="167" customFormat="false" ht="20.1" hidden="false" customHeight="true" outlineLevel="0" collapsed="false">
      <c r="A167" s="182"/>
      <c r="B167" s="183" t="s">
        <v>31</v>
      </c>
      <c r="C167" s="179"/>
      <c r="D167" s="76"/>
      <c r="E167" s="75"/>
      <c r="F167" s="76"/>
      <c r="G167" s="170"/>
      <c r="H167" s="176" t="n">
        <f aca="false">H166+F194+F204+F211+F215+F241+F242+F247+-D248</f>
        <v>44865094.81</v>
      </c>
      <c r="I167" s="177"/>
      <c r="J167" s="173"/>
      <c r="K167" s="148"/>
      <c r="L167" s="186"/>
      <c r="M167" s="166"/>
      <c r="N167" s="167"/>
      <c r="O167" s="167"/>
      <c r="P167" s="95"/>
      <c r="Q167" s="168"/>
      <c r="R167" s="169"/>
      <c r="S167" s="169"/>
      <c r="T167" s="169"/>
      <c r="U167" s="169"/>
      <c r="V167" s="169"/>
      <c r="W167" s="169"/>
    </row>
    <row r="168" customFormat="false" ht="20.1" hidden="false" customHeight="true" outlineLevel="0" collapsed="false">
      <c r="A168" s="72"/>
      <c r="B168" s="74" t="s">
        <v>107</v>
      </c>
      <c r="C168" s="64"/>
      <c r="D168" s="65"/>
      <c r="E168" s="75"/>
      <c r="F168" s="76"/>
      <c r="G168" s="170"/>
      <c r="H168" s="176"/>
      <c r="I168" s="177"/>
      <c r="J168" s="173"/>
      <c r="K168" s="148"/>
      <c r="L168" s="187"/>
      <c r="M168" s="166"/>
      <c r="N168" s="167"/>
      <c r="O168" s="167"/>
      <c r="P168" s="95"/>
      <c r="Q168" s="168"/>
      <c r="R168" s="169"/>
      <c r="S168" s="169"/>
      <c r="T168" s="169"/>
      <c r="U168" s="169"/>
      <c r="V168" s="169"/>
      <c r="W168" s="169"/>
    </row>
    <row r="169" customFormat="false" ht="20.1" hidden="false" customHeight="true" outlineLevel="0" collapsed="false">
      <c r="A169" s="75"/>
      <c r="B169" s="188" t="s">
        <v>108</v>
      </c>
      <c r="C169" s="189"/>
      <c r="D169" s="86"/>
      <c r="E169" s="75"/>
      <c r="F169" s="76"/>
      <c r="G169" s="170"/>
      <c r="H169" s="185" t="n">
        <v>16000000</v>
      </c>
      <c r="I169" s="177"/>
      <c r="J169" s="173"/>
      <c r="K169" s="148"/>
      <c r="L169" s="187"/>
      <c r="M169" s="166"/>
      <c r="N169" s="167"/>
      <c r="O169" s="167"/>
      <c r="P169" s="95"/>
      <c r="Q169" s="168"/>
      <c r="R169" s="169"/>
      <c r="S169" s="169"/>
      <c r="T169" s="169"/>
      <c r="U169" s="169"/>
      <c r="V169" s="169"/>
      <c r="W169" s="169"/>
    </row>
    <row r="170" customFormat="false" ht="20.1" hidden="false" customHeight="true" outlineLevel="0" collapsed="false">
      <c r="A170" s="75"/>
      <c r="B170" s="188" t="s">
        <v>31</v>
      </c>
      <c r="C170" s="189"/>
      <c r="D170" s="86"/>
      <c r="E170" s="75"/>
      <c r="F170" s="76"/>
      <c r="G170" s="170"/>
      <c r="H170" s="185" t="n">
        <f aca="false">H169-D237</f>
        <v>14000000</v>
      </c>
      <c r="I170" s="177"/>
      <c r="J170" s="173"/>
      <c r="K170" s="148"/>
      <c r="L170" s="187"/>
      <c r="M170" s="166"/>
      <c r="N170" s="167"/>
      <c r="O170" s="167"/>
      <c r="P170" s="95"/>
      <c r="Q170" s="168"/>
      <c r="R170" s="169"/>
      <c r="S170" s="169"/>
      <c r="T170" s="169"/>
      <c r="U170" s="169"/>
      <c r="V170" s="169"/>
      <c r="W170" s="169"/>
    </row>
    <row r="171" customFormat="false" ht="20.1" hidden="false" customHeight="true" outlineLevel="0" collapsed="false">
      <c r="A171" s="72"/>
      <c r="B171" s="74"/>
      <c r="C171" s="64"/>
      <c r="D171" s="65"/>
      <c r="E171" s="75"/>
      <c r="F171" s="76"/>
      <c r="G171" s="170"/>
      <c r="H171" s="185"/>
      <c r="I171" s="177"/>
      <c r="J171" s="173"/>
      <c r="K171" s="148"/>
      <c r="L171" s="187"/>
      <c r="M171" s="166"/>
      <c r="N171" s="167"/>
      <c r="O171" s="167"/>
      <c r="P171" s="95"/>
      <c r="Q171" s="168"/>
      <c r="R171" s="169"/>
      <c r="S171" s="169"/>
      <c r="T171" s="169"/>
      <c r="U171" s="169"/>
      <c r="V171" s="169"/>
      <c r="W171" s="169"/>
    </row>
    <row r="172" customFormat="false" ht="20.1" hidden="false" customHeight="true" outlineLevel="0" collapsed="false">
      <c r="A172" s="72"/>
      <c r="B172" s="74"/>
      <c r="C172" s="64"/>
      <c r="D172" s="65"/>
      <c r="E172" s="75"/>
      <c r="F172" s="76"/>
      <c r="G172" s="170"/>
      <c r="H172" s="176"/>
      <c r="I172" s="177"/>
      <c r="J172" s="173"/>
      <c r="K172" s="148"/>
      <c r="L172" s="187"/>
      <c r="M172" s="166"/>
      <c r="N172" s="167"/>
      <c r="O172" s="167"/>
      <c r="P172" s="95"/>
      <c r="Q172" s="168"/>
      <c r="R172" s="169"/>
      <c r="S172" s="169"/>
      <c r="T172" s="169"/>
      <c r="U172" s="169"/>
      <c r="V172" s="169"/>
      <c r="W172" s="169"/>
    </row>
    <row r="173" customFormat="false" ht="20.1" hidden="false" customHeight="true" outlineLevel="0" collapsed="false">
      <c r="A173" s="179" t="s">
        <v>109</v>
      </c>
      <c r="B173" s="179"/>
      <c r="C173" s="179"/>
      <c r="D173" s="75"/>
      <c r="E173" s="75"/>
      <c r="F173" s="76"/>
      <c r="G173" s="170"/>
      <c r="H173" s="176" t="n">
        <v>123121666.66</v>
      </c>
      <c r="I173" s="177"/>
      <c r="J173" s="165"/>
      <c r="K173" s="148"/>
      <c r="L173" s="166"/>
      <c r="M173" s="166"/>
      <c r="N173" s="167"/>
      <c r="O173" s="167"/>
      <c r="P173" s="95"/>
      <c r="Q173" s="168"/>
      <c r="R173" s="169"/>
      <c r="S173" s="169"/>
      <c r="T173" s="169"/>
      <c r="U173" s="169"/>
      <c r="V173" s="169"/>
      <c r="W173" s="169"/>
    </row>
    <row r="174" customFormat="false" ht="20.1" hidden="false" customHeight="true" outlineLevel="0" collapsed="false">
      <c r="A174" s="179"/>
      <c r="B174" s="180" t="s">
        <v>31</v>
      </c>
      <c r="C174" s="179"/>
      <c r="D174" s="75"/>
      <c r="E174" s="75"/>
      <c r="F174" s="76"/>
      <c r="H174" s="66" t="n">
        <f aca="false">H173-D302+F302</f>
        <v>123773565.66</v>
      </c>
      <c r="I174" s="60"/>
      <c r="K174" s="56"/>
    </row>
    <row r="175" customFormat="false" ht="20.1" hidden="false" customHeight="true" outlineLevel="0" collapsed="false">
      <c r="A175" s="181" t="s">
        <v>42</v>
      </c>
      <c r="B175" s="181" t="s">
        <v>101</v>
      </c>
      <c r="C175" s="181"/>
      <c r="D175" s="86"/>
      <c r="E175" s="75"/>
      <c r="F175" s="76"/>
      <c r="H175" s="66"/>
      <c r="I175" s="60"/>
      <c r="J175" s="162"/>
      <c r="K175" s="56"/>
      <c r="L175" s="56"/>
    </row>
    <row r="176" customFormat="false" ht="20.1" hidden="false" customHeight="true" outlineLevel="0" collapsed="false">
      <c r="A176" s="182" t="s">
        <v>102</v>
      </c>
      <c r="B176" s="182"/>
      <c r="C176" s="182"/>
      <c r="D176" s="76"/>
      <c r="E176" s="75"/>
      <c r="F176" s="76"/>
      <c r="G176" s="170"/>
      <c r="H176" s="176" t="n">
        <v>108379516.66</v>
      </c>
      <c r="I176" s="190"/>
      <c r="J176" s="191"/>
      <c r="K176" s="148"/>
      <c r="L176" s="148"/>
      <c r="M176" s="166"/>
      <c r="N176" s="167"/>
      <c r="O176" s="167"/>
      <c r="P176" s="95"/>
      <c r="Q176" s="168"/>
      <c r="R176" s="169"/>
      <c r="S176" s="169"/>
      <c r="T176" s="169"/>
      <c r="U176" s="169"/>
      <c r="V176" s="169"/>
      <c r="W176" s="169"/>
    </row>
    <row r="177" customFormat="false" ht="20.1" hidden="false" customHeight="true" outlineLevel="0" collapsed="false">
      <c r="A177" s="182"/>
      <c r="B177" s="183" t="s">
        <v>31</v>
      </c>
      <c r="C177" s="182"/>
      <c r="D177" s="76"/>
      <c r="E177" s="75"/>
      <c r="F177" s="76"/>
      <c r="G177" s="170"/>
      <c r="H177" s="176" t="n">
        <f aca="false">H176-D302+F302-F271-F268</f>
        <v>108381415.66</v>
      </c>
      <c r="I177" s="177"/>
      <c r="J177" s="191"/>
      <c r="K177" s="148"/>
      <c r="L177" s="166"/>
      <c r="M177" s="166"/>
      <c r="N177" s="167"/>
      <c r="O177" s="167"/>
      <c r="P177" s="95"/>
      <c r="Q177" s="168"/>
      <c r="R177" s="169"/>
      <c r="S177" s="169"/>
      <c r="T177" s="169"/>
      <c r="U177" s="169"/>
      <c r="V177" s="169"/>
      <c r="W177" s="169"/>
    </row>
    <row r="178" customFormat="false" ht="20.1" hidden="false" customHeight="true" outlineLevel="0" collapsed="false">
      <c r="A178" s="182"/>
      <c r="B178" s="183"/>
      <c r="C178" s="182"/>
      <c r="D178" s="76"/>
      <c r="E178" s="75"/>
      <c r="F178" s="76"/>
      <c r="G178" s="170"/>
      <c r="H178" s="176"/>
      <c r="I178" s="177"/>
      <c r="J178" s="191"/>
      <c r="K178" s="148"/>
      <c r="L178" s="166"/>
      <c r="M178" s="166"/>
      <c r="N178" s="167"/>
      <c r="O178" s="167"/>
      <c r="P178" s="95"/>
      <c r="Q178" s="168"/>
      <c r="R178" s="169"/>
      <c r="S178" s="169"/>
      <c r="T178" s="169"/>
      <c r="U178" s="169"/>
      <c r="V178" s="169"/>
      <c r="W178" s="169"/>
    </row>
    <row r="179" customFormat="false" ht="20.1" hidden="false" customHeight="true" outlineLevel="0" collapsed="false">
      <c r="A179" s="182"/>
      <c r="B179" s="183"/>
      <c r="C179" s="182"/>
      <c r="D179" s="76"/>
      <c r="E179" s="75"/>
      <c r="F179" s="76"/>
      <c r="G179" s="170"/>
      <c r="H179" s="176"/>
      <c r="I179" s="192"/>
      <c r="J179" s="173"/>
      <c r="K179" s="148"/>
      <c r="L179" s="166"/>
      <c r="M179" s="166"/>
      <c r="N179" s="167"/>
      <c r="O179" s="167"/>
      <c r="P179" s="95"/>
      <c r="Q179" s="168"/>
      <c r="R179" s="169"/>
      <c r="S179" s="169"/>
      <c r="T179" s="169"/>
      <c r="U179" s="169"/>
      <c r="V179" s="169"/>
      <c r="W179" s="169"/>
    </row>
    <row r="180" customFormat="false" ht="20.1" hidden="false" customHeight="true" outlineLevel="0" collapsed="false">
      <c r="A180" s="182" t="s">
        <v>106</v>
      </c>
      <c r="B180" s="182"/>
      <c r="C180" s="179"/>
      <c r="D180" s="76"/>
      <c r="E180" s="75"/>
      <c r="F180" s="76"/>
      <c r="G180" s="170"/>
      <c r="H180" s="176" t="n">
        <v>14742150</v>
      </c>
      <c r="I180" s="192"/>
      <c r="J180" s="173"/>
      <c r="K180" s="148"/>
      <c r="L180" s="166"/>
      <c r="M180" s="166"/>
      <c r="N180" s="167"/>
      <c r="O180" s="167"/>
      <c r="P180" s="95"/>
      <c r="Q180" s="168"/>
      <c r="R180" s="169"/>
      <c r="S180" s="169"/>
      <c r="T180" s="169"/>
      <c r="U180" s="169"/>
      <c r="V180" s="169"/>
      <c r="W180" s="169"/>
    </row>
    <row r="181" customFormat="false" ht="20.1" hidden="false" customHeight="true" outlineLevel="0" collapsed="false">
      <c r="A181" s="182"/>
      <c r="B181" s="183" t="s">
        <v>31</v>
      </c>
      <c r="C181" s="179"/>
      <c r="D181" s="76"/>
      <c r="E181" s="75"/>
      <c r="F181" s="76"/>
      <c r="G181" s="170"/>
      <c r="H181" s="176" t="n">
        <f aca="false">H180+F268+F271</f>
        <v>15392150</v>
      </c>
      <c r="I181" s="193"/>
      <c r="J181" s="173"/>
      <c r="K181" s="148"/>
      <c r="L181" s="166"/>
      <c r="M181" s="166"/>
      <c r="N181" s="167"/>
      <c r="O181" s="167"/>
      <c r="P181" s="95"/>
      <c r="Q181" s="168"/>
      <c r="R181" s="169"/>
      <c r="S181" s="169"/>
      <c r="T181" s="169"/>
      <c r="U181" s="169"/>
      <c r="V181" s="169"/>
      <c r="W181" s="169"/>
    </row>
    <row r="182" customFormat="false" ht="20.1" hidden="false" customHeight="true" outlineLevel="0" collapsed="false">
      <c r="A182" s="182"/>
      <c r="B182" s="183"/>
      <c r="C182" s="182"/>
      <c r="D182" s="76"/>
      <c r="E182" s="75"/>
      <c r="F182" s="76"/>
      <c r="G182" s="170"/>
      <c r="H182" s="176"/>
      <c r="I182" s="192"/>
      <c r="J182" s="173"/>
      <c r="K182" s="148"/>
      <c r="L182" s="166"/>
      <c r="M182" s="166"/>
      <c r="N182" s="167"/>
      <c r="O182" s="167"/>
      <c r="P182" s="95"/>
      <c r="Q182" s="168"/>
      <c r="R182" s="169"/>
      <c r="S182" s="169"/>
      <c r="T182" s="169"/>
      <c r="U182" s="169"/>
      <c r="V182" s="169"/>
      <c r="W182" s="169"/>
    </row>
    <row r="183" customFormat="false" ht="20.1" hidden="false" customHeight="true" outlineLevel="0" collapsed="false">
      <c r="A183" s="182"/>
      <c r="B183" s="183"/>
      <c r="C183" s="182"/>
      <c r="D183" s="76"/>
      <c r="E183" s="75"/>
      <c r="F183" s="76"/>
      <c r="G183" s="170"/>
      <c r="H183" s="176"/>
      <c r="I183" s="192"/>
      <c r="J183" s="173"/>
      <c r="K183" s="148"/>
      <c r="L183" s="166"/>
      <c r="M183" s="166"/>
      <c r="N183" s="167"/>
      <c r="O183" s="167"/>
      <c r="P183" s="95"/>
      <c r="Q183" s="168"/>
      <c r="R183" s="169"/>
      <c r="S183" s="169"/>
      <c r="T183" s="169"/>
      <c r="U183" s="169"/>
      <c r="V183" s="169"/>
      <c r="W183" s="169"/>
    </row>
    <row r="184" customFormat="false" ht="20.1" hidden="false" customHeight="true" outlineLevel="0" collapsed="false">
      <c r="A184" s="194" t="s">
        <v>110</v>
      </c>
      <c r="B184" s="195"/>
      <c r="C184" s="196"/>
      <c r="D184" s="197"/>
      <c r="E184" s="197"/>
      <c r="F184" s="197"/>
      <c r="G184" s="197"/>
      <c r="H184" s="198"/>
      <c r="I184" s="177"/>
      <c r="J184" s="193"/>
      <c r="K184" s="199"/>
      <c r="L184" s="193"/>
      <c r="M184" s="166"/>
      <c r="N184" s="167"/>
      <c r="O184" s="167"/>
      <c r="P184" s="95"/>
      <c r="Q184" s="95"/>
      <c r="R184" s="170"/>
      <c r="S184" s="170"/>
      <c r="T184" s="170"/>
      <c r="U184" s="170"/>
      <c r="V184" s="170"/>
      <c r="W184" s="170"/>
    </row>
    <row r="185" customFormat="false" ht="20.1" hidden="false" customHeight="true" outlineLevel="0" collapsed="false">
      <c r="A185" s="194"/>
      <c r="B185" s="195"/>
      <c r="C185" s="196"/>
      <c r="D185" s="197"/>
      <c r="E185" s="197"/>
      <c r="F185" s="197"/>
      <c r="G185" s="197"/>
      <c r="H185" s="198"/>
      <c r="I185" s="177"/>
      <c r="J185" s="193"/>
      <c r="K185" s="199"/>
      <c r="L185" s="193"/>
      <c r="M185" s="166"/>
      <c r="N185" s="167"/>
      <c r="O185" s="167"/>
      <c r="P185" s="95"/>
      <c r="Q185" s="95"/>
      <c r="R185" s="170"/>
      <c r="S185" s="170"/>
      <c r="T185" s="170"/>
      <c r="U185" s="170"/>
      <c r="V185" s="170"/>
      <c r="W185" s="170"/>
    </row>
    <row r="186" customFormat="false" ht="20.1" hidden="false" customHeight="true" outlineLevel="0" collapsed="false">
      <c r="A186" s="194"/>
      <c r="B186" s="195"/>
      <c r="C186" s="196"/>
      <c r="D186" s="197"/>
      <c r="E186" s="197"/>
      <c r="F186" s="197"/>
      <c r="G186" s="197"/>
      <c r="H186" s="198"/>
      <c r="I186" s="177"/>
      <c r="J186" s="193"/>
      <c r="K186" s="199"/>
      <c r="L186" s="200"/>
      <c r="M186" s="166"/>
      <c r="N186" s="167"/>
      <c r="O186" s="167"/>
      <c r="P186" s="95"/>
      <c r="Q186" s="95"/>
      <c r="R186" s="170"/>
      <c r="S186" s="170"/>
      <c r="T186" s="170"/>
      <c r="U186" s="170"/>
      <c r="V186" s="170"/>
      <c r="W186" s="170"/>
    </row>
    <row r="187" customFormat="false" ht="20.1" hidden="false" customHeight="true" outlineLevel="0" collapsed="false">
      <c r="A187" s="201" t="s">
        <v>111</v>
      </c>
      <c r="B187" s="201"/>
      <c r="C187" s="202"/>
      <c r="D187" s="203"/>
      <c r="E187" s="203"/>
      <c r="F187" s="203"/>
      <c r="G187" s="203"/>
      <c r="H187" s="171"/>
      <c r="I187" s="177"/>
      <c r="J187" s="165"/>
      <c r="K187" s="148"/>
      <c r="L187" s="204"/>
      <c r="M187" s="205"/>
      <c r="N187" s="167"/>
      <c r="O187" s="167"/>
      <c r="P187" s="95"/>
      <c r="Q187" s="95"/>
      <c r="R187" s="170"/>
      <c r="S187" s="170"/>
      <c r="T187" s="170"/>
      <c r="U187" s="170"/>
      <c r="V187" s="170"/>
      <c r="W187" s="170"/>
    </row>
    <row r="188" customFormat="false" ht="20.1" hidden="false" customHeight="true" outlineLevel="0" collapsed="false">
      <c r="A188" s="201"/>
      <c r="B188" s="201"/>
      <c r="C188" s="202"/>
      <c r="D188" s="203"/>
      <c r="E188" s="203"/>
      <c r="F188" s="203"/>
      <c r="G188" s="203"/>
      <c r="H188" s="171"/>
      <c r="I188" s="177"/>
      <c r="J188" s="165"/>
      <c r="K188" s="148"/>
      <c r="L188" s="186"/>
      <c r="M188" s="148"/>
      <c r="N188" s="167"/>
      <c r="O188" s="167"/>
      <c r="P188" s="95"/>
      <c r="Q188" s="95"/>
      <c r="R188" s="170"/>
      <c r="S188" s="170"/>
      <c r="T188" s="170"/>
      <c r="U188" s="170"/>
      <c r="V188" s="170"/>
      <c r="W188" s="170"/>
    </row>
    <row r="189" customFormat="false" ht="20.1" hidden="false" customHeight="true" outlineLevel="0" collapsed="false">
      <c r="A189" s="89"/>
      <c r="B189" s="89"/>
      <c r="C189" s="90"/>
      <c r="D189" s="91" t="s">
        <v>112</v>
      </c>
      <c r="E189" s="92"/>
      <c r="F189" s="91" t="s">
        <v>113</v>
      </c>
      <c r="G189" s="92"/>
      <c r="H189" s="171"/>
      <c r="I189" s="177"/>
      <c r="J189" s="165"/>
      <c r="K189" s="148"/>
      <c r="L189" s="166"/>
      <c r="M189" s="166"/>
      <c r="N189" s="167"/>
      <c r="O189" s="167"/>
      <c r="P189" s="95"/>
      <c r="Q189" s="95"/>
      <c r="R189" s="170"/>
      <c r="S189" s="170"/>
      <c r="T189" s="170"/>
      <c r="U189" s="170"/>
      <c r="V189" s="170"/>
      <c r="W189" s="170"/>
    </row>
    <row r="190" customFormat="false" ht="20.1" hidden="false" customHeight="true" outlineLevel="0" collapsed="false">
      <c r="A190" s="93"/>
      <c r="B190" s="93"/>
      <c r="C190" s="94"/>
      <c r="D190" s="95" t="s">
        <v>42</v>
      </c>
      <c r="E190" s="92" t="s">
        <v>28</v>
      </c>
      <c r="F190" s="95" t="s">
        <v>42</v>
      </c>
      <c r="G190" s="92" t="s">
        <v>28</v>
      </c>
      <c r="H190" s="171"/>
      <c r="I190" s="177"/>
      <c r="J190" s="165"/>
      <c r="K190" s="148"/>
      <c r="L190" s="166"/>
      <c r="M190" s="166"/>
      <c r="N190" s="167"/>
      <c r="O190" s="167"/>
      <c r="P190" s="95"/>
      <c r="Q190" s="95"/>
      <c r="R190" s="170"/>
      <c r="S190" s="170"/>
      <c r="T190" s="170"/>
      <c r="U190" s="170"/>
      <c r="V190" s="170"/>
      <c r="W190" s="170"/>
    </row>
    <row r="191" customFormat="false" ht="20.1" hidden="false" customHeight="true" outlineLevel="0" collapsed="false">
      <c r="A191" s="96" t="s">
        <v>43</v>
      </c>
      <c r="B191" s="96" t="s">
        <v>44</v>
      </c>
      <c r="C191" s="96" t="s">
        <v>45</v>
      </c>
      <c r="D191" s="97" t="s">
        <v>46</v>
      </c>
      <c r="E191" s="98" t="s">
        <v>47</v>
      </c>
      <c r="F191" s="97" t="s">
        <v>46</v>
      </c>
      <c r="G191" s="98" t="s">
        <v>47</v>
      </c>
      <c r="H191" s="171"/>
      <c r="I191" s="199"/>
      <c r="J191" s="165"/>
      <c r="K191" s="148"/>
      <c r="L191" s="166"/>
      <c r="M191" s="166"/>
      <c r="N191" s="167"/>
      <c r="O191" s="167"/>
      <c r="P191" s="95"/>
      <c r="Q191" s="95"/>
      <c r="R191" s="170"/>
      <c r="S191" s="170"/>
      <c r="T191" s="170"/>
      <c r="U191" s="170"/>
      <c r="V191" s="170"/>
      <c r="W191" s="170"/>
    </row>
    <row r="192" customFormat="false" ht="20.1" hidden="false" customHeight="true" outlineLevel="0" collapsed="false">
      <c r="A192" s="107" t="s">
        <v>48</v>
      </c>
      <c r="B192" s="108"/>
      <c r="C192" s="206"/>
      <c r="D192" s="102" t="n">
        <f aca="false">D193+D194</f>
        <v>0</v>
      </c>
      <c r="E192" s="207"/>
      <c r="F192" s="102" t="n">
        <f aca="false">F193+F194</f>
        <v>114532.69</v>
      </c>
      <c r="G192" s="208"/>
      <c r="H192" s="171"/>
      <c r="I192" s="199"/>
      <c r="J192" s="165"/>
      <c r="K192" s="148"/>
      <c r="L192" s="166"/>
      <c r="M192" s="166"/>
      <c r="N192" s="167"/>
      <c r="O192" s="167"/>
      <c r="P192" s="95"/>
      <c r="Q192" s="95"/>
      <c r="R192" s="170"/>
      <c r="S192" s="170"/>
      <c r="T192" s="170"/>
      <c r="U192" s="170"/>
      <c r="V192" s="170"/>
      <c r="W192" s="170"/>
    </row>
    <row r="193" customFormat="false" ht="20.1" hidden="false" customHeight="true" outlineLevel="0" collapsed="false">
      <c r="A193" s="109"/>
      <c r="B193" s="121" t="s">
        <v>49</v>
      </c>
      <c r="C193" s="121" t="s">
        <v>114</v>
      </c>
      <c r="D193" s="112"/>
      <c r="E193" s="208"/>
      <c r="F193" s="112" t="n">
        <v>11872.69</v>
      </c>
      <c r="G193" s="208"/>
      <c r="H193" s="171"/>
      <c r="I193" s="209"/>
      <c r="J193" s="165"/>
      <c r="K193" s="210"/>
      <c r="L193" s="166"/>
      <c r="M193" s="166"/>
      <c r="N193" s="167"/>
      <c r="O193" s="167"/>
      <c r="P193" s="95"/>
      <c r="Q193" s="95"/>
      <c r="R193" s="170"/>
      <c r="S193" s="170"/>
      <c r="T193" s="170"/>
      <c r="U193" s="170"/>
      <c r="V193" s="170"/>
      <c r="W193" s="170"/>
    </row>
    <row r="194" s="39" customFormat="true" ht="20.1" hidden="false" customHeight="true" outlineLevel="0" collapsed="false">
      <c r="A194" s="116"/>
      <c r="B194" s="117" t="s">
        <v>115</v>
      </c>
      <c r="C194" s="211" t="s">
        <v>116</v>
      </c>
      <c r="D194" s="112"/>
      <c r="E194" s="112"/>
      <c r="F194" s="112" t="n">
        <f aca="false">51660+1000+50000</f>
        <v>102660</v>
      </c>
      <c r="G194" s="112"/>
      <c r="H194" s="185"/>
      <c r="I194" s="191"/>
      <c r="J194" s="165"/>
      <c r="K194" s="191"/>
      <c r="L194" s="165"/>
      <c r="M194" s="165"/>
      <c r="N194" s="212"/>
      <c r="O194" s="212"/>
      <c r="P194" s="213"/>
      <c r="Q194" s="213"/>
      <c r="R194" s="214"/>
      <c r="S194" s="214"/>
      <c r="T194" s="214"/>
      <c r="U194" s="214"/>
      <c r="V194" s="214"/>
      <c r="W194" s="214"/>
    </row>
    <row r="195" s="218" customFormat="true" ht="20.1" hidden="false" customHeight="true" outlineLevel="0" collapsed="false">
      <c r="A195" s="139" t="s">
        <v>117</v>
      </c>
      <c r="B195" s="215"/>
      <c r="C195" s="100"/>
      <c r="D195" s="102" t="n">
        <f aca="false">D196+D197+D200</f>
        <v>678.6</v>
      </c>
      <c r="E195" s="102"/>
      <c r="F195" s="102" t="n">
        <f aca="false">F196+F197+F200</f>
        <v>142878.06</v>
      </c>
      <c r="G195" s="102"/>
      <c r="H195" s="176"/>
      <c r="I195" s="173"/>
      <c r="J195" s="193"/>
      <c r="K195" s="173"/>
      <c r="L195" s="193"/>
      <c r="M195" s="193"/>
      <c r="N195" s="192"/>
      <c r="O195" s="192"/>
      <c r="P195" s="216"/>
      <c r="Q195" s="216"/>
      <c r="R195" s="217"/>
      <c r="S195" s="217"/>
      <c r="T195" s="217"/>
      <c r="U195" s="217"/>
      <c r="V195" s="217"/>
      <c r="W195" s="217"/>
    </row>
    <row r="196" s="39" customFormat="true" ht="20.1" hidden="false" customHeight="true" outlineLevel="0" collapsed="false">
      <c r="A196" s="110"/>
      <c r="B196" s="122" t="s">
        <v>118</v>
      </c>
      <c r="C196" s="122" t="s">
        <v>119</v>
      </c>
      <c r="D196" s="112"/>
      <c r="E196" s="112"/>
      <c r="F196" s="112" t="n">
        <f aca="false">120000-11300.54</f>
        <v>108699.46</v>
      </c>
      <c r="G196" s="112"/>
      <c r="H196" s="185"/>
      <c r="I196" s="191"/>
      <c r="J196" s="165"/>
      <c r="K196" s="191"/>
      <c r="L196" s="165"/>
      <c r="M196" s="165"/>
      <c r="N196" s="212"/>
      <c r="O196" s="212"/>
      <c r="P196" s="213"/>
      <c r="Q196" s="213"/>
      <c r="R196" s="214"/>
      <c r="S196" s="214"/>
      <c r="T196" s="214"/>
      <c r="U196" s="214"/>
      <c r="V196" s="214"/>
      <c r="W196" s="214"/>
    </row>
    <row r="197" s="39" customFormat="true" ht="20.1" hidden="false" customHeight="true" outlineLevel="0" collapsed="false">
      <c r="A197" s="219"/>
      <c r="B197" s="211" t="s">
        <v>120</v>
      </c>
      <c r="C197" s="122"/>
      <c r="D197" s="112" t="n">
        <f aca="false">SUM(D198:D199)</f>
        <v>678.6</v>
      </c>
      <c r="E197" s="112"/>
      <c r="F197" s="112" t="n">
        <f aca="false">SUM(F198:F199)</f>
        <v>20000</v>
      </c>
      <c r="G197" s="112"/>
      <c r="H197" s="185"/>
      <c r="I197" s="191"/>
      <c r="J197" s="165"/>
      <c r="K197" s="191"/>
      <c r="L197" s="165"/>
      <c r="M197" s="165"/>
      <c r="N197" s="212"/>
      <c r="O197" s="212"/>
      <c r="P197" s="213"/>
      <c r="Q197" s="213"/>
      <c r="R197" s="214"/>
      <c r="S197" s="214"/>
      <c r="T197" s="214"/>
      <c r="U197" s="214"/>
      <c r="V197" s="214"/>
      <c r="W197" s="214"/>
    </row>
    <row r="198" s="39" customFormat="true" ht="20.1" hidden="false" customHeight="true" outlineLevel="0" collapsed="false">
      <c r="A198" s="120"/>
      <c r="B198" s="110"/>
      <c r="C198" s="122" t="s">
        <v>121</v>
      </c>
      <c r="D198" s="112"/>
      <c r="E198" s="112"/>
      <c r="F198" s="112" t="n">
        <v>10000</v>
      </c>
      <c r="G198" s="112"/>
      <c r="H198" s="185"/>
      <c r="I198" s="191"/>
      <c r="J198" s="165"/>
      <c r="K198" s="191"/>
      <c r="L198" s="165"/>
      <c r="M198" s="165"/>
      <c r="N198" s="212"/>
      <c r="O198" s="212"/>
      <c r="P198" s="213"/>
      <c r="Q198" s="213"/>
      <c r="R198" s="214"/>
      <c r="S198" s="214"/>
      <c r="T198" s="214"/>
      <c r="U198" s="214"/>
      <c r="V198" s="214"/>
      <c r="W198" s="214"/>
    </row>
    <row r="199" s="39" customFormat="true" ht="20.1" hidden="false" customHeight="true" outlineLevel="0" collapsed="false">
      <c r="A199" s="120"/>
      <c r="B199" s="117"/>
      <c r="C199" s="122" t="s">
        <v>122</v>
      </c>
      <c r="D199" s="112" t="n">
        <v>678.6</v>
      </c>
      <c r="E199" s="112"/>
      <c r="F199" s="112" t="n">
        <v>10000</v>
      </c>
      <c r="G199" s="112"/>
      <c r="H199" s="185"/>
      <c r="I199" s="191"/>
      <c r="J199" s="165"/>
      <c r="K199" s="191"/>
      <c r="L199" s="165"/>
      <c r="M199" s="165"/>
      <c r="N199" s="212"/>
      <c r="O199" s="212"/>
      <c r="P199" s="213"/>
      <c r="Q199" s="213"/>
      <c r="R199" s="214"/>
      <c r="S199" s="214"/>
      <c r="T199" s="214"/>
      <c r="U199" s="214"/>
      <c r="V199" s="214"/>
      <c r="W199" s="214"/>
    </row>
    <row r="200" s="39" customFormat="true" ht="20.1" hidden="false" customHeight="true" outlineLevel="0" collapsed="false">
      <c r="A200" s="219"/>
      <c r="B200" s="122" t="s">
        <v>123</v>
      </c>
      <c r="C200" s="122"/>
      <c r="D200" s="112"/>
      <c r="E200" s="112"/>
      <c r="F200" s="112" t="n">
        <f aca="false">SUM(F201:F202)</f>
        <v>14178.6</v>
      </c>
      <c r="G200" s="112"/>
      <c r="H200" s="185"/>
      <c r="I200" s="191"/>
      <c r="J200" s="165"/>
      <c r="K200" s="191"/>
      <c r="L200" s="165"/>
      <c r="M200" s="165"/>
      <c r="N200" s="212"/>
      <c r="O200" s="212"/>
      <c r="P200" s="213"/>
      <c r="Q200" s="213"/>
      <c r="R200" s="214"/>
      <c r="S200" s="214"/>
      <c r="T200" s="214"/>
      <c r="U200" s="214"/>
      <c r="V200" s="214"/>
      <c r="W200" s="214"/>
    </row>
    <row r="201" s="39" customFormat="true" ht="20.1" hidden="false" customHeight="true" outlineLevel="0" collapsed="false">
      <c r="A201" s="219"/>
      <c r="B201" s="211"/>
      <c r="C201" s="122" t="s">
        <v>124</v>
      </c>
      <c r="D201" s="112"/>
      <c r="E201" s="112"/>
      <c r="F201" s="112" t="n">
        <v>678.6</v>
      </c>
      <c r="G201" s="112"/>
      <c r="H201" s="185"/>
      <c r="I201" s="191"/>
      <c r="J201" s="165"/>
      <c r="K201" s="191"/>
      <c r="L201" s="165"/>
      <c r="M201" s="165"/>
      <c r="N201" s="212"/>
      <c r="O201" s="212"/>
      <c r="P201" s="213"/>
      <c r="Q201" s="213"/>
      <c r="R201" s="214"/>
      <c r="S201" s="214"/>
      <c r="T201" s="214"/>
      <c r="U201" s="214"/>
      <c r="V201" s="214"/>
      <c r="W201" s="214"/>
    </row>
    <row r="202" s="39" customFormat="true" ht="20.1" hidden="false" customHeight="true" outlineLevel="0" collapsed="false">
      <c r="A202" s="219"/>
      <c r="B202" s="211"/>
      <c r="C202" s="211" t="s">
        <v>122</v>
      </c>
      <c r="D202" s="112"/>
      <c r="E202" s="112"/>
      <c r="F202" s="112" t="n">
        <v>13500</v>
      </c>
      <c r="G202" s="112"/>
      <c r="H202" s="185"/>
      <c r="I202" s="191"/>
      <c r="J202" s="165"/>
      <c r="K202" s="191"/>
      <c r="L202" s="165"/>
      <c r="M202" s="165"/>
      <c r="N202" s="212"/>
      <c r="O202" s="212"/>
      <c r="P202" s="213"/>
      <c r="Q202" s="213"/>
      <c r="R202" s="214"/>
      <c r="S202" s="214"/>
      <c r="T202" s="214"/>
      <c r="U202" s="214"/>
      <c r="V202" s="214"/>
      <c r="W202" s="214"/>
    </row>
    <row r="203" s="218" customFormat="true" ht="20.1" hidden="false" customHeight="true" outlineLevel="0" collapsed="false">
      <c r="A203" s="99" t="s">
        <v>125</v>
      </c>
      <c r="B203" s="100" t="s">
        <v>126</v>
      </c>
      <c r="C203" s="100" t="s">
        <v>122</v>
      </c>
      <c r="D203" s="102"/>
      <c r="E203" s="102"/>
      <c r="F203" s="102" t="n">
        <f aca="false">1500+43000</f>
        <v>44500</v>
      </c>
      <c r="G203" s="102"/>
      <c r="H203" s="176"/>
      <c r="I203" s="173"/>
      <c r="J203" s="193"/>
      <c r="K203" s="173"/>
      <c r="L203" s="193"/>
      <c r="M203" s="193"/>
      <c r="N203" s="192"/>
      <c r="O203" s="192"/>
      <c r="P203" s="216"/>
      <c r="Q203" s="216"/>
      <c r="R203" s="217"/>
      <c r="S203" s="217"/>
      <c r="T203" s="217"/>
      <c r="U203" s="217"/>
      <c r="V203" s="217"/>
      <c r="W203" s="217"/>
    </row>
    <row r="204" s="218" customFormat="true" ht="20.1" hidden="false" customHeight="true" outlineLevel="0" collapsed="false">
      <c r="A204" s="139" t="s">
        <v>54</v>
      </c>
      <c r="B204" s="100" t="s">
        <v>127</v>
      </c>
      <c r="C204" s="100" t="s">
        <v>128</v>
      </c>
      <c r="D204" s="102"/>
      <c r="E204" s="102"/>
      <c r="F204" s="102" t="n">
        <f aca="false">797000-20000-37300</f>
        <v>739700</v>
      </c>
      <c r="G204" s="102"/>
      <c r="H204" s="176"/>
      <c r="I204" s="173"/>
      <c r="J204" s="193"/>
      <c r="K204" s="173"/>
      <c r="L204" s="193"/>
      <c r="M204" s="193"/>
      <c r="N204" s="192"/>
      <c r="O204" s="192"/>
      <c r="P204" s="216"/>
      <c r="Q204" s="216"/>
      <c r="R204" s="217"/>
      <c r="S204" s="217"/>
      <c r="T204" s="217"/>
      <c r="U204" s="217"/>
      <c r="V204" s="217"/>
      <c r="W204" s="217"/>
    </row>
    <row r="205" s="218" customFormat="true" ht="20.1" hidden="false" customHeight="true" outlineLevel="0" collapsed="false">
      <c r="A205" s="99" t="s">
        <v>58</v>
      </c>
      <c r="B205" s="99"/>
      <c r="C205" s="99"/>
      <c r="D205" s="102" t="n">
        <f aca="false">D206+D212+D213</f>
        <v>10518.67</v>
      </c>
      <c r="E205" s="102"/>
      <c r="F205" s="102" t="n">
        <f aca="false">F206+F212+F213</f>
        <v>56559.7</v>
      </c>
      <c r="G205" s="102"/>
      <c r="H205" s="176"/>
      <c r="I205" s="173"/>
      <c r="J205" s="193"/>
      <c r="K205" s="173"/>
      <c r="L205" s="193"/>
      <c r="M205" s="193"/>
      <c r="N205" s="192"/>
      <c r="O205" s="192"/>
      <c r="P205" s="216"/>
      <c r="Q205" s="216"/>
      <c r="R205" s="217"/>
      <c r="S205" s="217"/>
      <c r="T205" s="217"/>
      <c r="U205" s="217"/>
      <c r="V205" s="217"/>
      <c r="W205" s="217"/>
    </row>
    <row r="206" s="39" customFormat="true" ht="20.1" hidden="false" customHeight="true" outlineLevel="0" collapsed="false">
      <c r="A206" s="219"/>
      <c r="B206" s="121" t="s">
        <v>59</v>
      </c>
      <c r="C206" s="117"/>
      <c r="D206" s="112" t="n">
        <f aca="false">SUM(D207:D211)</f>
        <v>6560</v>
      </c>
      <c r="E206" s="112"/>
      <c r="F206" s="112" t="n">
        <f aca="false">SUM(F207:F211)</f>
        <v>26000</v>
      </c>
      <c r="G206" s="112"/>
      <c r="H206" s="185"/>
      <c r="I206" s="191"/>
      <c r="J206" s="165"/>
      <c r="K206" s="191"/>
      <c r="L206" s="165"/>
      <c r="M206" s="165"/>
      <c r="N206" s="212"/>
      <c r="O206" s="212"/>
      <c r="P206" s="213"/>
      <c r="Q206" s="213"/>
      <c r="R206" s="214"/>
      <c r="S206" s="214"/>
      <c r="T206" s="214"/>
      <c r="U206" s="214"/>
      <c r="V206" s="214"/>
      <c r="W206" s="214"/>
    </row>
    <row r="207" s="39" customFormat="true" ht="20.1" hidden="false" customHeight="true" outlineLevel="0" collapsed="false">
      <c r="A207" s="219"/>
      <c r="B207" s="211"/>
      <c r="C207" s="117" t="s">
        <v>129</v>
      </c>
      <c r="D207" s="112" t="n">
        <v>420</v>
      </c>
      <c r="E207" s="112"/>
      <c r="F207" s="112"/>
      <c r="G207" s="112"/>
      <c r="H207" s="185"/>
      <c r="I207" s="191"/>
      <c r="J207" s="165"/>
      <c r="K207" s="191"/>
      <c r="L207" s="165"/>
      <c r="M207" s="165"/>
      <c r="N207" s="212"/>
      <c r="O207" s="212"/>
      <c r="P207" s="213"/>
      <c r="Q207" s="213"/>
      <c r="R207" s="214"/>
      <c r="S207" s="214"/>
      <c r="T207" s="214"/>
      <c r="U207" s="214"/>
      <c r="V207" s="214"/>
      <c r="W207" s="214"/>
    </row>
    <row r="208" s="39" customFormat="true" ht="20.1" hidden="false" customHeight="true" outlineLevel="0" collapsed="false">
      <c r="A208" s="219"/>
      <c r="B208" s="211"/>
      <c r="C208" s="117" t="s">
        <v>121</v>
      </c>
      <c r="D208" s="112"/>
      <c r="E208" s="112"/>
      <c r="F208" s="112" t="n">
        <v>15000</v>
      </c>
      <c r="G208" s="112"/>
      <c r="H208" s="185"/>
      <c r="I208" s="191"/>
      <c r="J208" s="165"/>
      <c r="K208" s="191"/>
      <c r="L208" s="165"/>
      <c r="M208" s="165"/>
      <c r="N208" s="212"/>
      <c r="O208" s="212"/>
      <c r="P208" s="213"/>
      <c r="Q208" s="213"/>
      <c r="R208" s="214"/>
      <c r="S208" s="214"/>
      <c r="T208" s="214"/>
      <c r="U208" s="214"/>
      <c r="V208" s="214"/>
      <c r="W208" s="214"/>
    </row>
    <row r="209" s="39" customFormat="true" ht="20.1" hidden="false" customHeight="true" outlineLevel="0" collapsed="false">
      <c r="A209" s="219"/>
      <c r="B209" s="211"/>
      <c r="C209" s="117" t="s">
        <v>130</v>
      </c>
      <c r="D209" s="112" t="n">
        <f aca="false">8140-2000</f>
        <v>6140</v>
      </c>
      <c r="E209" s="112"/>
      <c r="F209" s="112"/>
      <c r="G209" s="112"/>
      <c r="H209" s="185"/>
      <c r="I209" s="191"/>
      <c r="J209" s="165"/>
      <c r="K209" s="191"/>
      <c r="L209" s="165"/>
      <c r="M209" s="165"/>
      <c r="N209" s="212"/>
      <c r="O209" s="212"/>
      <c r="P209" s="213"/>
      <c r="Q209" s="213"/>
      <c r="R209" s="214"/>
      <c r="S209" s="214"/>
      <c r="T209" s="214"/>
      <c r="U209" s="214"/>
      <c r="V209" s="214"/>
      <c r="W209" s="214"/>
    </row>
    <row r="210" s="39" customFormat="true" ht="20.1" hidden="false" customHeight="true" outlineLevel="0" collapsed="false">
      <c r="A210" s="219"/>
      <c r="B210" s="211"/>
      <c r="C210" s="117" t="s">
        <v>131</v>
      </c>
      <c r="D210" s="112"/>
      <c r="E210" s="112"/>
      <c r="F210" s="112" t="n">
        <v>3000</v>
      </c>
      <c r="G210" s="112"/>
      <c r="H210" s="185"/>
      <c r="I210" s="191"/>
      <c r="J210" s="165"/>
      <c r="K210" s="191"/>
      <c r="L210" s="165"/>
      <c r="M210" s="165"/>
      <c r="N210" s="212"/>
      <c r="O210" s="212"/>
      <c r="P210" s="213"/>
      <c r="Q210" s="213"/>
      <c r="R210" s="214"/>
      <c r="S210" s="214"/>
      <c r="T210" s="214"/>
      <c r="U210" s="214"/>
      <c r="V210" s="214"/>
      <c r="W210" s="214"/>
    </row>
    <row r="211" s="39" customFormat="true" ht="20.1" hidden="false" customHeight="true" outlineLevel="0" collapsed="false">
      <c r="A211" s="219"/>
      <c r="B211" s="211"/>
      <c r="C211" s="117" t="s">
        <v>116</v>
      </c>
      <c r="D211" s="112"/>
      <c r="E211" s="112"/>
      <c r="F211" s="112" t="n">
        <v>8000</v>
      </c>
      <c r="G211" s="112"/>
      <c r="H211" s="185"/>
      <c r="I211" s="191"/>
      <c r="J211" s="165"/>
      <c r="K211" s="191"/>
      <c r="L211" s="165"/>
      <c r="M211" s="165"/>
      <c r="N211" s="212"/>
      <c r="O211" s="212"/>
      <c r="P211" s="213"/>
      <c r="Q211" s="213"/>
      <c r="R211" s="214"/>
      <c r="S211" s="214"/>
      <c r="T211" s="214"/>
      <c r="U211" s="214"/>
      <c r="V211" s="214"/>
      <c r="W211" s="214"/>
    </row>
    <row r="212" s="39" customFormat="true" ht="20.1" hidden="false" customHeight="true" outlineLevel="0" collapsed="false">
      <c r="A212" s="219"/>
      <c r="B212" s="121" t="s">
        <v>61</v>
      </c>
      <c r="C212" s="117" t="s">
        <v>121</v>
      </c>
      <c r="D212" s="112" t="n">
        <v>3958.67</v>
      </c>
      <c r="E212" s="112"/>
      <c r="F212" s="112" t="n">
        <v>0</v>
      </c>
      <c r="G212" s="112"/>
      <c r="H212" s="185"/>
      <c r="I212" s="191"/>
      <c r="J212" s="165"/>
      <c r="K212" s="191"/>
      <c r="L212" s="165"/>
      <c r="M212" s="165"/>
      <c r="N212" s="212"/>
      <c r="O212" s="212"/>
      <c r="P212" s="213"/>
      <c r="Q212" s="213"/>
      <c r="R212" s="214"/>
      <c r="S212" s="214"/>
      <c r="T212" s="214"/>
      <c r="U212" s="214"/>
      <c r="V212" s="214"/>
      <c r="W212" s="214"/>
    </row>
    <row r="213" s="39" customFormat="true" ht="20.1" hidden="false" customHeight="true" outlineLevel="0" collapsed="false">
      <c r="A213" s="219"/>
      <c r="B213" s="110" t="s">
        <v>132</v>
      </c>
      <c r="C213" s="121"/>
      <c r="D213" s="112"/>
      <c r="E213" s="112"/>
      <c r="F213" s="112" t="n">
        <f aca="false">SUM(F214:F215)</f>
        <v>30559.7</v>
      </c>
      <c r="G213" s="112"/>
      <c r="H213" s="185"/>
      <c r="I213" s="191"/>
      <c r="J213" s="165"/>
      <c r="K213" s="191"/>
      <c r="L213" s="165"/>
      <c r="M213" s="165"/>
      <c r="N213" s="212"/>
      <c r="O213" s="212"/>
      <c r="P213" s="213"/>
      <c r="Q213" s="213"/>
      <c r="R213" s="214"/>
      <c r="S213" s="214"/>
      <c r="T213" s="214"/>
      <c r="U213" s="214"/>
      <c r="V213" s="214"/>
      <c r="W213" s="214"/>
    </row>
    <row r="214" s="39" customFormat="true" ht="20.1" hidden="false" customHeight="true" outlineLevel="0" collapsed="false">
      <c r="A214" s="120"/>
      <c r="B214" s="110"/>
      <c r="C214" s="121" t="s">
        <v>129</v>
      </c>
      <c r="D214" s="112"/>
      <c r="E214" s="112"/>
      <c r="F214" s="112" t="n">
        <f aca="false">420+140</f>
        <v>560</v>
      </c>
      <c r="G214" s="112"/>
      <c r="H214" s="185"/>
      <c r="I214" s="191"/>
      <c r="J214" s="165"/>
      <c r="K214" s="191"/>
      <c r="L214" s="165"/>
      <c r="M214" s="165"/>
      <c r="N214" s="212"/>
      <c r="O214" s="212"/>
      <c r="P214" s="213"/>
      <c r="Q214" s="213"/>
      <c r="R214" s="214"/>
      <c r="S214" s="214"/>
      <c r="T214" s="214"/>
      <c r="U214" s="214"/>
      <c r="V214" s="214"/>
      <c r="W214" s="214"/>
    </row>
    <row r="215" s="39" customFormat="true" ht="20.1" hidden="false" customHeight="true" outlineLevel="0" collapsed="false">
      <c r="A215" s="120"/>
      <c r="B215" s="219"/>
      <c r="C215" s="110" t="s">
        <v>116</v>
      </c>
      <c r="D215" s="112"/>
      <c r="E215" s="112"/>
      <c r="F215" s="112" t="n">
        <v>29999.7</v>
      </c>
      <c r="G215" s="112"/>
      <c r="H215" s="185"/>
      <c r="I215" s="191"/>
      <c r="J215" s="165"/>
      <c r="K215" s="191"/>
      <c r="L215" s="165"/>
      <c r="M215" s="165"/>
      <c r="N215" s="212"/>
      <c r="O215" s="212"/>
      <c r="P215" s="213"/>
      <c r="Q215" s="213"/>
      <c r="R215" s="214"/>
      <c r="S215" s="214"/>
      <c r="T215" s="214"/>
      <c r="U215" s="214"/>
      <c r="V215" s="214"/>
      <c r="W215" s="214"/>
    </row>
    <row r="216" s="218" customFormat="true" ht="20.1" hidden="false" customHeight="true" outlineLevel="0" collapsed="false">
      <c r="A216" s="124" t="s">
        <v>133</v>
      </c>
      <c r="B216" s="99" t="s">
        <v>134</v>
      </c>
      <c r="C216" s="99" t="s">
        <v>135</v>
      </c>
      <c r="D216" s="102"/>
      <c r="E216" s="102"/>
      <c r="F216" s="102" t="n">
        <v>87300</v>
      </c>
      <c r="G216" s="102"/>
      <c r="H216" s="176"/>
      <c r="I216" s="173"/>
      <c r="J216" s="193"/>
      <c r="K216" s="173"/>
      <c r="L216" s="193"/>
      <c r="M216" s="193"/>
      <c r="N216" s="192"/>
      <c r="O216" s="192"/>
      <c r="P216" s="216"/>
      <c r="Q216" s="216"/>
      <c r="R216" s="217"/>
      <c r="S216" s="217"/>
      <c r="T216" s="217"/>
      <c r="U216" s="217"/>
      <c r="V216" s="217"/>
      <c r="W216" s="217"/>
    </row>
    <row r="217" s="218" customFormat="true" ht="20.1" hidden="false" customHeight="true" outlineLevel="0" collapsed="false">
      <c r="A217" s="99" t="s">
        <v>62</v>
      </c>
      <c r="B217" s="215"/>
      <c r="C217" s="99"/>
      <c r="D217" s="102" t="n">
        <f aca="false">D218+D222</f>
        <v>5880</v>
      </c>
      <c r="E217" s="102"/>
      <c r="F217" s="102" t="n">
        <f aca="false">F218+F222</f>
        <v>82080</v>
      </c>
      <c r="G217" s="102"/>
      <c r="H217" s="176"/>
      <c r="I217" s="173"/>
      <c r="J217" s="193"/>
      <c r="K217" s="173"/>
      <c r="L217" s="193"/>
      <c r="M217" s="193"/>
      <c r="N217" s="192"/>
      <c r="O217" s="192"/>
      <c r="P217" s="216"/>
      <c r="Q217" s="216"/>
      <c r="R217" s="217"/>
      <c r="S217" s="217"/>
      <c r="T217" s="217"/>
      <c r="U217" s="217"/>
      <c r="V217" s="217"/>
      <c r="W217" s="217"/>
    </row>
    <row r="218" s="39" customFormat="true" ht="20.1" hidden="false" customHeight="true" outlineLevel="0" collapsed="false">
      <c r="A218" s="219"/>
      <c r="B218" s="211" t="s">
        <v>136</v>
      </c>
      <c r="C218" s="121"/>
      <c r="D218" s="112" t="n">
        <f aca="false">SUM(D219:D221)</f>
        <v>5880</v>
      </c>
      <c r="E218" s="112"/>
      <c r="F218" s="112"/>
      <c r="G218" s="112"/>
      <c r="H218" s="185"/>
      <c r="I218" s="191"/>
      <c r="J218" s="165"/>
      <c r="K218" s="191"/>
      <c r="L218" s="165"/>
      <c r="M218" s="165"/>
      <c r="N218" s="212"/>
      <c r="O218" s="212"/>
      <c r="P218" s="213"/>
      <c r="Q218" s="213"/>
      <c r="R218" s="214"/>
      <c r="S218" s="214"/>
      <c r="T218" s="214"/>
      <c r="U218" s="214"/>
      <c r="V218" s="214"/>
      <c r="W218" s="214"/>
    </row>
    <row r="219" s="39" customFormat="true" ht="20.1" hidden="false" customHeight="true" outlineLevel="0" collapsed="false">
      <c r="A219" s="120"/>
      <c r="B219" s="110"/>
      <c r="C219" s="111" t="s">
        <v>119</v>
      </c>
      <c r="D219" s="112" t="n">
        <v>4900</v>
      </c>
      <c r="E219" s="112"/>
      <c r="F219" s="112"/>
      <c r="G219" s="112"/>
      <c r="H219" s="185"/>
      <c r="I219" s="191"/>
      <c r="J219" s="165"/>
      <c r="K219" s="191"/>
      <c r="L219" s="165"/>
      <c r="M219" s="165"/>
      <c r="N219" s="212"/>
      <c r="O219" s="212"/>
      <c r="P219" s="213"/>
      <c r="Q219" s="213"/>
      <c r="R219" s="214"/>
      <c r="S219" s="214"/>
      <c r="T219" s="214"/>
      <c r="U219" s="214"/>
      <c r="V219" s="214"/>
      <c r="W219" s="214"/>
    </row>
    <row r="220" s="39" customFormat="true" ht="20.1" hidden="false" customHeight="true" outlineLevel="0" collapsed="false">
      <c r="A220" s="120"/>
      <c r="B220" s="219"/>
      <c r="C220" s="111" t="s">
        <v>137</v>
      </c>
      <c r="D220" s="112" t="n">
        <v>858</v>
      </c>
      <c r="E220" s="112"/>
      <c r="F220" s="112"/>
      <c r="G220" s="112"/>
      <c r="H220" s="185"/>
      <c r="I220" s="191"/>
      <c r="J220" s="165"/>
      <c r="K220" s="191"/>
      <c r="L220" s="165"/>
      <c r="M220" s="165"/>
      <c r="N220" s="212"/>
      <c r="O220" s="212"/>
      <c r="P220" s="213"/>
      <c r="Q220" s="213"/>
      <c r="R220" s="214"/>
      <c r="S220" s="214"/>
      <c r="T220" s="214"/>
      <c r="U220" s="214"/>
      <c r="V220" s="214"/>
      <c r="W220" s="214"/>
    </row>
    <row r="221" s="39" customFormat="true" ht="20.1" hidden="false" customHeight="true" outlineLevel="0" collapsed="false">
      <c r="A221" s="120"/>
      <c r="B221" s="219"/>
      <c r="C221" s="111" t="s">
        <v>138</v>
      </c>
      <c r="D221" s="112" t="n">
        <v>122</v>
      </c>
      <c r="E221" s="112"/>
      <c r="F221" s="112"/>
      <c r="G221" s="112"/>
      <c r="H221" s="185"/>
      <c r="I221" s="191"/>
      <c r="J221" s="165"/>
      <c r="K221" s="191"/>
      <c r="L221" s="165"/>
      <c r="M221" s="165"/>
      <c r="N221" s="212"/>
      <c r="O221" s="212"/>
      <c r="P221" s="213"/>
      <c r="Q221" s="213"/>
      <c r="R221" s="214"/>
      <c r="S221" s="214"/>
      <c r="T221" s="214"/>
      <c r="U221" s="214"/>
      <c r="V221" s="214"/>
      <c r="W221" s="214"/>
    </row>
    <row r="222" s="39" customFormat="true" ht="20.1" hidden="false" customHeight="true" outlineLevel="0" collapsed="false">
      <c r="A222" s="120"/>
      <c r="B222" s="121" t="s">
        <v>63</v>
      </c>
      <c r="C222" s="111"/>
      <c r="D222" s="112"/>
      <c r="E222" s="112"/>
      <c r="F222" s="112" t="n">
        <f aca="false">SUM(F223:F229)</f>
        <v>82080</v>
      </c>
      <c r="G222" s="112"/>
      <c r="H222" s="185"/>
      <c r="I222" s="191"/>
      <c r="J222" s="165"/>
      <c r="K222" s="191"/>
      <c r="L222" s="165"/>
      <c r="M222" s="165"/>
      <c r="N222" s="212"/>
      <c r="O222" s="212"/>
      <c r="P222" s="213"/>
      <c r="Q222" s="213"/>
      <c r="R222" s="214"/>
      <c r="S222" s="214"/>
      <c r="T222" s="214"/>
      <c r="U222" s="214"/>
      <c r="V222" s="214"/>
      <c r="W222" s="214"/>
    </row>
    <row r="223" s="39" customFormat="true" ht="20.1" hidden="false" customHeight="true" outlineLevel="0" collapsed="false">
      <c r="A223" s="120"/>
      <c r="B223" s="219"/>
      <c r="C223" s="111" t="s">
        <v>119</v>
      </c>
      <c r="D223" s="112"/>
      <c r="E223" s="112"/>
      <c r="F223" s="112" t="n">
        <v>11200</v>
      </c>
      <c r="G223" s="112"/>
      <c r="H223" s="185"/>
      <c r="I223" s="191"/>
      <c r="J223" s="165"/>
      <c r="K223" s="191"/>
      <c r="L223" s="165"/>
      <c r="M223" s="165"/>
      <c r="N223" s="212"/>
      <c r="O223" s="212"/>
      <c r="P223" s="213"/>
      <c r="Q223" s="213"/>
      <c r="R223" s="214"/>
      <c r="S223" s="214"/>
      <c r="T223" s="214"/>
      <c r="U223" s="214"/>
      <c r="V223" s="214"/>
      <c r="W223" s="214"/>
    </row>
    <row r="224" s="39" customFormat="true" ht="20.1" hidden="false" customHeight="true" outlineLevel="0" collapsed="false">
      <c r="A224" s="120"/>
      <c r="B224" s="219"/>
      <c r="C224" s="111" t="s">
        <v>137</v>
      </c>
      <c r="D224" s="112"/>
      <c r="E224" s="112"/>
      <c r="F224" s="112" t="n">
        <v>1961</v>
      </c>
      <c r="G224" s="112"/>
      <c r="H224" s="185"/>
      <c r="I224" s="191"/>
      <c r="J224" s="165"/>
      <c r="K224" s="191"/>
      <c r="L224" s="165"/>
      <c r="M224" s="165"/>
      <c r="N224" s="212"/>
      <c r="O224" s="212"/>
      <c r="P224" s="213"/>
      <c r="Q224" s="213"/>
      <c r="R224" s="214"/>
      <c r="S224" s="214"/>
      <c r="T224" s="214"/>
      <c r="U224" s="214"/>
      <c r="V224" s="214"/>
      <c r="W224" s="214"/>
    </row>
    <row r="225" s="39" customFormat="true" ht="20.1" hidden="false" customHeight="true" outlineLevel="0" collapsed="false">
      <c r="A225" s="120"/>
      <c r="B225" s="219"/>
      <c r="C225" s="111" t="s">
        <v>138</v>
      </c>
      <c r="D225" s="112"/>
      <c r="E225" s="112"/>
      <c r="F225" s="112" t="n">
        <v>279</v>
      </c>
      <c r="G225" s="112"/>
      <c r="H225" s="185"/>
      <c r="I225" s="191"/>
      <c r="J225" s="165"/>
      <c r="K225" s="191"/>
      <c r="L225" s="165"/>
      <c r="M225" s="165"/>
      <c r="N225" s="212"/>
      <c r="O225" s="212"/>
      <c r="P225" s="213"/>
      <c r="Q225" s="213"/>
      <c r="R225" s="214"/>
      <c r="S225" s="214"/>
      <c r="T225" s="214"/>
      <c r="U225" s="214"/>
      <c r="V225" s="214"/>
      <c r="W225" s="214"/>
    </row>
    <row r="226" s="39" customFormat="true" ht="20.1" hidden="false" customHeight="true" outlineLevel="0" collapsed="false">
      <c r="A226" s="120"/>
      <c r="B226" s="219"/>
      <c r="C226" s="111" t="s">
        <v>121</v>
      </c>
      <c r="D226" s="112"/>
      <c r="E226" s="112"/>
      <c r="F226" s="112" t="n">
        <v>2250</v>
      </c>
      <c r="G226" s="112"/>
      <c r="H226" s="185"/>
      <c r="I226" s="191"/>
      <c r="J226" s="165"/>
      <c r="K226" s="191"/>
      <c r="L226" s="165"/>
      <c r="M226" s="165"/>
      <c r="N226" s="212"/>
      <c r="O226" s="212"/>
      <c r="P226" s="213"/>
      <c r="Q226" s="213"/>
      <c r="R226" s="214"/>
      <c r="S226" s="214"/>
      <c r="T226" s="214"/>
      <c r="U226" s="214"/>
      <c r="V226" s="214"/>
      <c r="W226" s="214"/>
    </row>
    <row r="227" s="39" customFormat="true" ht="20.1" hidden="false" customHeight="true" outlineLevel="0" collapsed="false">
      <c r="A227" s="120"/>
      <c r="B227" s="219"/>
      <c r="C227" s="111" t="s">
        <v>139</v>
      </c>
      <c r="D227" s="112"/>
      <c r="E227" s="112"/>
      <c r="F227" s="112" t="n">
        <v>490</v>
      </c>
      <c r="G227" s="112"/>
      <c r="H227" s="185"/>
      <c r="I227" s="191"/>
      <c r="J227" s="165"/>
      <c r="K227" s="191"/>
      <c r="L227" s="165"/>
      <c r="M227" s="165"/>
      <c r="N227" s="212"/>
      <c r="O227" s="212"/>
      <c r="P227" s="213"/>
      <c r="Q227" s="213"/>
      <c r="R227" s="214"/>
      <c r="S227" s="214"/>
      <c r="T227" s="214"/>
      <c r="U227" s="214"/>
      <c r="V227" s="214"/>
      <c r="W227" s="214"/>
    </row>
    <row r="228" s="39" customFormat="true" ht="20.1" hidden="false" customHeight="true" outlineLevel="0" collapsed="false">
      <c r="A228" s="120"/>
      <c r="B228" s="219"/>
      <c r="C228" s="111" t="s">
        <v>135</v>
      </c>
      <c r="D228" s="112"/>
      <c r="E228" s="112"/>
      <c r="F228" s="112" t="n">
        <v>1000</v>
      </c>
      <c r="G228" s="112"/>
      <c r="H228" s="185"/>
      <c r="I228" s="191"/>
      <c r="J228" s="165"/>
      <c r="K228" s="191"/>
      <c r="L228" s="165"/>
      <c r="M228" s="165"/>
      <c r="N228" s="212"/>
      <c r="O228" s="212"/>
      <c r="P228" s="213"/>
      <c r="Q228" s="213"/>
      <c r="R228" s="214"/>
      <c r="S228" s="214"/>
      <c r="T228" s="214"/>
      <c r="U228" s="214"/>
      <c r="V228" s="214"/>
      <c r="W228" s="214"/>
    </row>
    <row r="229" s="39" customFormat="true" ht="20.1" hidden="false" customHeight="true" outlineLevel="0" collapsed="false">
      <c r="A229" s="120"/>
      <c r="B229" s="219"/>
      <c r="C229" s="111" t="s">
        <v>122</v>
      </c>
      <c r="D229" s="112"/>
      <c r="E229" s="112"/>
      <c r="F229" s="112" t="n">
        <v>64900</v>
      </c>
      <c r="G229" s="112"/>
      <c r="H229" s="185"/>
      <c r="I229" s="191"/>
      <c r="J229" s="165"/>
      <c r="K229" s="191"/>
      <c r="L229" s="165"/>
      <c r="M229" s="165"/>
      <c r="N229" s="212"/>
      <c r="O229" s="212"/>
      <c r="P229" s="213"/>
      <c r="Q229" s="213"/>
      <c r="R229" s="214"/>
      <c r="S229" s="214"/>
      <c r="T229" s="214"/>
      <c r="U229" s="214"/>
      <c r="V229" s="214"/>
      <c r="W229" s="214"/>
    </row>
    <row r="230" s="218" customFormat="true" ht="20.1" hidden="false" customHeight="true" outlineLevel="0" collapsed="false">
      <c r="A230" s="99" t="s">
        <v>65</v>
      </c>
      <c r="B230" s="99" t="s">
        <v>66</v>
      </c>
      <c r="C230" s="99"/>
      <c r="D230" s="102" t="n">
        <f aca="false">SUM(D231:D235)</f>
        <v>10684</v>
      </c>
      <c r="E230" s="102"/>
      <c r="F230" s="102" t="n">
        <f aca="false">SUM(F231:F235)</f>
        <v>11300.54</v>
      </c>
      <c r="G230" s="102"/>
      <c r="H230" s="176"/>
      <c r="I230" s="173"/>
      <c r="J230" s="193"/>
      <c r="K230" s="173"/>
      <c r="L230" s="193"/>
      <c r="M230" s="193"/>
      <c r="N230" s="192"/>
      <c r="O230" s="192"/>
      <c r="P230" s="216"/>
      <c r="Q230" s="216"/>
      <c r="R230" s="217"/>
      <c r="S230" s="217"/>
      <c r="T230" s="217"/>
      <c r="U230" s="217"/>
      <c r="V230" s="217"/>
      <c r="W230" s="217"/>
    </row>
    <row r="231" s="39" customFormat="true" ht="20.1" hidden="false" customHeight="true" outlineLevel="0" collapsed="false">
      <c r="A231" s="219"/>
      <c r="B231" s="211"/>
      <c r="C231" s="117" t="s">
        <v>140</v>
      </c>
      <c r="D231" s="112"/>
      <c r="E231" s="112"/>
      <c r="F231" s="112" t="n">
        <v>11300.54</v>
      </c>
      <c r="G231" s="112"/>
      <c r="H231" s="185"/>
      <c r="I231" s="191"/>
      <c r="J231" s="165"/>
      <c r="K231" s="191"/>
      <c r="L231" s="165"/>
      <c r="M231" s="165"/>
      <c r="N231" s="212"/>
      <c r="O231" s="212"/>
      <c r="P231" s="213"/>
      <c r="Q231" s="213"/>
      <c r="R231" s="214"/>
      <c r="S231" s="214"/>
      <c r="T231" s="214"/>
      <c r="U231" s="214"/>
      <c r="V231" s="214"/>
      <c r="W231" s="214"/>
    </row>
    <row r="232" s="39" customFormat="true" ht="20.1" hidden="false" customHeight="true" outlineLevel="0" collapsed="false">
      <c r="A232" s="219"/>
      <c r="B232" s="211"/>
      <c r="C232" s="117" t="s">
        <v>141</v>
      </c>
      <c r="D232" s="112" t="n">
        <v>4188</v>
      </c>
      <c r="E232" s="112"/>
      <c r="F232" s="112"/>
      <c r="G232" s="112"/>
      <c r="H232" s="185"/>
      <c r="I232" s="191"/>
      <c r="J232" s="165"/>
      <c r="K232" s="191"/>
      <c r="L232" s="165"/>
      <c r="M232" s="165"/>
      <c r="N232" s="212"/>
      <c r="O232" s="212"/>
      <c r="P232" s="213"/>
      <c r="Q232" s="213"/>
      <c r="R232" s="214"/>
      <c r="S232" s="214"/>
      <c r="T232" s="214"/>
      <c r="U232" s="214"/>
      <c r="V232" s="214"/>
      <c r="W232" s="214"/>
    </row>
    <row r="233" s="39" customFormat="true" ht="20.1" hidden="false" customHeight="true" outlineLevel="0" collapsed="false">
      <c r="A233" s="219"/>
      <c r="B233" s="211"/>
      <c r="C233" s="117" t="s">
        <v>142</v>
      </c>
      <c r="D233" s="112" t="n">
        <v>320</v>
      </c>
      <c r="E233" s="112"/>
      <c r="F233" s="112"/>
      <c r="G233" s="112"/>
      <c r="H233" s="185"/>
      <c r="I233" s="191"/>
      <c r="J233" s="165"/>
      <c r="K233" s="191"/>
      <c r="L233" s="165"/>
      <c r="M233" s="165"/>
      <c r="N233" s="212"/>
      <c r="O233" s="212"/>
      <c r="P233" s="213"/>
      <c r="Q233" s="213"/>
      <c r="R233" s="214"/>
      <c r="S233" s="214"/>
      <c r="T233" s="214"/>
      <c r="U233" s="214"/>
      <c r="V233" s="214"/>
      <c r="W233" s="214"/>
    </row>
    <row r="234" s="39" customFormat="true" ht="20.1" hidden="false" customHeight="true" outlineLevel="0" collapsed="false">
      <c r="A234" s="219"/>
      <c r="B234" s="211"/>
      <c r="C234" s="117" t="s">
        <v>143</v>
      </c>
      <c r="D234" s="112" t="n">
        <v>4096</v>
      </c>
      <c r="E234" s="112"/>
      <c r="F234" s="112"/>
      <c r="G234" s="112"/>
      <c r="H234" s="185"/>
      <c r="I234" s="191"/>
      <c r="J234" s="165"/>
      <c r="K234" s="191"/>
      <c r="L234" s="165"/>
      <c r="M234" s="165"/>
      <c r="N234" s="212"/>
      <c r="O234" s="212"/>
      <c r="P234" s="213"/>
      <c r="Q234" s="213"/>
      <c r="R234" s="214"/>
      <c r="S234" s="214"/>
      <c r="T234" s="214"/>
      <c r="U234" s="214"/>
      <c r="V234" s="214"/>
      <c r="W234" s="214"/>
    </row>
    <row r="235" s="39" customFormat="true" ht="20.1" hidden="false" customHeight="true" outlineLevel="0" collapsed="false">
      <c r="A235" s="219"/>
      <c r="B235" s="211"/>
      <c r="C235" s="117" t="s">
        <v>144</v>
      </c>
      <c r="D235" s="112" t="n">
        <v>2080</v>
      </c>
      <c r="E235" s="112"/>
      <c r="F235" s="112"/>
      <c r="G235" s="112"/>
      <c r="H235" s="185"/>
      <c r="I235" s="191"/>
      <c r="J235" s="165"/>
      <c r="K235" s="191"/>
      <c r="L235" s="165"/>
      <c r="M235" s="165"/>
      <c r="N235" s="212"/>
      <c r="O235" s="212"/>
      <c r="P235" s="213"/>
      <c r="Q235" s="213"/>
      <c r="R235" s="214"/>
      <c r="S235" s="214"/>
      <c r="T235" s="214"/>
      <c r="U235" s="214"/>
      <c r="V235" s="214"/>
      <c r="W235" s="214"/>
    </row>
    <row r="236" s="218" customFormat="true" ht="20.1" hidden="false" customHeight="true" outlineLevel="0" collapsed="false">
      <c r="A236" s="220" t="s">
        <v>68</v>
      </c>
      <c r="B236" s="107"/>
      <c r="C236" s="100"/>
      <c r="D236" s="101" t="n">
        <f aca="false">D237+D238+D243</f>
        <v>2070112.23</v>
      </c>
      <c r="E236" s="103"/>
      <c r="F236" s="101" t="n">
        <f aca="false">F237+F238+F243</f>
        <v>100112.23</v>
      </c>
      <c r="G236" s="103"/>
      <c r="H236" s="176"/>
      <c r="I236" s="173"/>
      <c r="J236" s="193"/>
      <c r="K236" s="173"/>
      <c r="L236" s="193"/>
      <c r="M236" s="193"/>
      <c r="N236" s="192"/>
      <c r="O236" s="192"/>
      <c r="P236" s="216"/>
      <c r="Q236" s="216"/>
      <c r="R236" s="217"/>
      <c r="S236" s="217"/>
      <c r="T236" s="217"/>
      <c r="U236" s="217"/>
      <c r="V236" s="217"/>
      <c r="W236" s="217"/>
    </row>
    <row r="237" s="39" customFormat="true" ht="20.1" hidden="false" customHeight="true" outlineLevel="0" collapsed="false">
      <c r="A237" s="110"/>
      <c r="B237" s="123" t="s">
        <v>145</v>
      </c>
      <c r="C237" s="122" t="s">
        <v>122</v>
      </c>
      <c r="D237" s="113" t="n">
        <v>2000000</v>
      </c>
      <c r="E237" s="113"/>
      <c r="F237" s="113"/>
      <c r="G237" s="113"/>
      <c r="H237" s="185"/>
      <c r="I237" s="191"/>
      <c r="J237" s="165"/>
      <c r="K237" s="191"/>
      <c r="L237" s="165"/>
      <c r="M237" s="165"/>
      <c r="N237" s="212"/>
      <c r="O237" s="212"/>
      <c r="P237" s="213"/>
      <c r="Q237" s="213"/>
      <c r="R237" s="214"/>
      <c r="S237" s="214"/>
      <c r="T237" s="214"/>
      <c r="U237" s="214"/>
      <c r="V237" s="214"/>
      <c r="W237" s="214"/>
    </row>
    <row r="238" s="39" customFormat="true" ht="20.1" hidden="false" customHeight="true" outlineLevel="0" collapsed="false">
      <c r="A238" s="219"/>
      <c r="B238" s="123" t="s">
        <v>146</v>
      </c>
      <c r="C238" s="122"/>
      <c r="D238" s="113" t="n">
        <f aca="false">SUM(D239:D242)</f>
        <v>55112.23</v>
      </c>
      <c r="E238" s="113"/>
      <c r="F238" s="113" t="n">
        <f aca="false">SUM(F239:F242)</f>
        <v>100112.23</v>
      </c>
      <c r="G238" s="113"/>
      <c r="H238" s="185"/>
      <c r="I238" s="191"/>
      <c r="J238" s="165"/>
      <c r="K238" s="191"/>
      <c r="L238" s="165"/>
      <c r="M238" s="165"/>
      <c r="N238" s="212"/>
      <c r="O238" s="212"/>
      <c r="P238" s="213"/>
      <c r="Q238" s="213"/>
      <c r="R238" s="214"/>
      <c r="S238" s="214"/>
      <c r="T238" s="214"/>
      <c r="U238" s="214"/>
      <c r="V238" s="214"/>
      <c r="W238" s="214"/>
    </row>
    <row r="239" s="39" customFormat="true" ht="20.1" hidden="false" customHeight="true" outlineLevel="0" collapsed="false">
      <c r="A239" s="120"/>
      <c r="B239" s="110"/>
      <c r="C239" s="122" t="s">
        <v>139</v>
      </c>
      <c r="D239" s="113" t="n">
        <v>37696.66</v>
      </c>
      <c r="E239" s="113"/>
      <c r="F239" s="113"/>
      <c r="G239" s="113"/>
      <c r="H239" s="185"/>
      <c r="I239" s="191"/>
      <c r="J239" s="165"/>
      <c r="K239" s="191"/>
      <c r="L239" s="165"/>
      <c r="M239" s="165"/>
      <c r="N239" s="212"/>
      <c r="O239" s="212"/>
      <c r="P239" s="213"/>
      <c r="Q239" s="213"/>
      <c r="R239" s="214"/>
      <c r="S239" s="214"/>
      <c r="T239" s="214"/>
      <c r="U239" s="214"/>
      <c r="V239" s="214"/>
      <c r="W239" s="214"/>
    </row>
    <row r="240" s="39" customFormat="true" ht="20.1" hidden="false" customHeight="true" outlineLevel="0" collapsed="false">
      <c r="A240" s="120"/>
      <c r="B240" s="219"/>
      <c r="C240" s="122" t="s">
        <v>122</v>
      </c>
      <c r="D240" s="113" t="n">
        <v>17415.57</v>
      </c>
      <c r="E240" s="113"/>
      <c r="F240" s="113"/>
      <c r="G240" s="113"/>
      <c r="H240" s="185"/>
      <c r="I240" s="191"/>
      <c r="J240" s="165"/>
      <c r="K240" s="191"/>
      <c r="L240" s="165"/>
      <c r="M240" s="165"/>
      <c r="N240" s="212"/>
      <c r="O240" s="212"/>
      <c r="P240" s="213"/>
      <c r="Q240" s="213"/>
      <c r="R240" s="214"/>
      <c r="S240" s="214"/>
      <c r="T240" s="214"/>
      <c r="U240" s="214"/>
      <c r="V240" s="214"/>
      <c r="W240" s="214"/>
    </row>
    <row r="241" s="39" customFormat="true" ht="20.1" hidden="false" customHeight="true" outlineLevel="0" collapsed="false">
      <c r="A241" s="120"/>
      <c r="B241" s="219"/>
      <c r="C241" s="122" t="s">
        <v>116</v>
      </c>
      <c r="D241" s="113"/>
      <c r="E241" s="113"/>
      <c r="F241" s="113" t="n">
        <v>45000</v>
      </c>
      <c r="G241" s="113"/>
      <c r="H241" s="185"/>
      <c r="I241" s="191"/>
      <c r="J241" s="165"/>
      <c r="K241" s="191"/>
      <c r="L241" s="165"/>
      <c r="M241" s="165"/>
      <c r="N241" s="212"/>
      <c r="O241" s="212"/>
      <c r="P241" s="213"/>
      <c r="Q241" s="213"/>
      <c r="R241" s="214"/>
      <c r="S241" s="214"/>
      <c r="T241" s="214"/>
      <c r="U241" s="214"/>
      <c r="V241" s="214"/>
      <c r="W241" s="214"/>
    </row>
    <row r="242" s="39" customFormat="true" ht="20.1" hidden="false" customHeight="true" outlineLevel="0" collapsed="false">
      <c r="A242" s="120"/>
      <c r="B242" s="117"/>
      <c r="C242" s="122" t="s">
        <v>147</v>
      </c>
      <c r="D242" s="113"/>
      <c r="E242" s="113"/>
      <c r="F242" s="113" t="n">
        <v>55112.23</v>
      </c>
      <c r="G242" s="113"/>
      <c r="H242" s="185"/>
      <c r="I242" s="191"/>
      <c r="J242" s="165"/>
      <c r="K242" s="191"/>
      <c r="L242" s="165"/>
      <c r="M242" s="165"/>
      <c r="N242" s="212"/>
      <c r="O242" s="212"/>
      <c r="P242" s="213"/>
      <c r="Q242" s="213"/>
      <c r="R242" s="214"/>
      <c r="S242" s="214"/>
      <c r="T242" s="214"/>
      <c r="U242" s="214"/>
      <c r="V242" s="214"/>
      <c r="W242" s="214"/>
    </row>
    <row r="243" s="39" customFormat="true" ht="20.1" hidden="false" customHeight="true" outlineLevel="0" collapsed="false">
      <c r="A243" s="219"/>
      <c r="B243" s="122" t="s">
        <v>148</v>
      </c>
      <c r="C243" s="122"/>
      <c r="D243" s="113" t="n">
        <f aca="false">SUM(D244:D244)</f>
        <v>15000</v>
      </c>
      <c r="E243" s="113"/>
      <c r="F243" s="113" t="n">
        <f aca="false">SUM(F244:F244)</f>
        <v>0</v>
      </c>
      <c r="G243" s="113"/>
      <c r="H243" s="185"/>
      <c r="I243" s="191"/>
      <c r="J243" s="165"/>
      <c r="K243" s="191"/>
      <c r="L243" s="165"/>
      <c r="M243" s="165"/>
      <c r="N243" s="212"/>
      <c r="O243" s="212"/>
      <c r="P243" s="213"/>
      <c r="Q243" s="213"/>
      <c r="R243" s="214"/>
      <c r="S243" s="214"/>
      <c r="T243" s="214"/>
      <c r="U243" s="214"/>
      <c r="V243" s="214"/>
      <c r="W243" s="214"/>
    </row>
    <row r="244" s="39" customFormat="true" ht="20.1" hidden="false" customHeight="true" outlineLevel="0" collapsed="false">
      <c r="A244" s="219"/>
      <c r="B244" s="211"/>
      <c r="C244" s="123" t="s">
        <v>122</v>
      </c>
      <c r="D244" s="113" t="n">
        <v>15000</v>
      </c>
      <c r="E244" s="113"/>
      <c r="F244" s="113"/>
      <c r="G244" s="113"/>
      <c r="H244" s="185"/>
      <c r="I244" s="191"/>
      <c r="J244" s="165"/>
      <c r="K244" s="191"/>
      <c r="L244" s="165"/>
      <c r="M244" s="165"/>
      <c r="N244" s="212"/>
      <c r="O244" s="212"/>
      <c r="P244" s="213"/>
      <c r="Q244" s="213"/>
      <c r="R244" s="214"/>
      <c r="S244" s="214"/>
      <c r="T244" s="214"/>
      <c r="U244" s="214"/>
      <c r="V244" s="214"/>
      <c r="W244" s="214"/>
    </row>
    <row r="245" s="218" customFormat="true" ht="20.1" hidden="false" customHeight="true" outlineLevel="0" collapsed="false">
      <c r="A245" s="99" t="s">
        <v>149</v>
      </c>
      <c r="B245" s="100" t="s">
        <v>150</v>
      </c>
      <c r="C245" s="100" t="s">
        <v>151</v>
      </c>
      <c r="D245" s="103"/>
      <c r="E245" s="103"/>
      <c r="F245" s="103" t="n">
        <v>60000</v>
      </c>
      <c r="G245" s="103"/>
      <c r="H245" s="176"/>
      <c r="I245" s="173"/>
      <c r="J245" s="193"/>
      <c r="K245" s="173"/>
      <c r="L245" s="193"/>
      <c r="M245" s="193"/>
      <c r="N245" s="192"/>
      <c r="O245" s="192"/>
      <c r="P245" s="216"/>
      <c r="Q245" s="216"/>
      <c r="R245" s="217"/>
      <c r="S245" s="217"/>
      <c r="T245" s="217"/>
      <c r="U245" s="217"/>
      <c r="V245" s="217"/>
      <c r="W245" s="217"/>
    </row>
    <row r="246" s="218" customFormat="true" ht="20.1" hidden="false" customHeight="true" outlineLevel="0" collapsed="false">
      <c r="A246" s="139" t="s">
        <v>152</v>
      </c>
      <c r="B246" s="221"/>
      <c r="C246" s="215"/>
      <c r="D246" s="103" t="n">
        <f aca="false">D247+D248+D249</f>
        <v>180007</v>
      </c>
      <c r="E246" s="103"/>
      <c r="F246" s="103" t="n">
        <f aca="false">F247+F248+F249</f>
        <v>180007</v>
      </c>
      <c r="G246" s="103"/>
      <c r="H246" s="176"/>
      <c r="I246" s="173"/>
      <c r="J246" s="193"/>
      <c r="K246" s="173"/>
      <c r="L246" s="193"/>
      <c r="M246" s="193"/>
      <c r="N246" s="192"/>
      <c r="O246" s="192"/>
      <c r="P246" s="216"/>
      <c r="Q246" s="216"/>
      <c r="R246" s="217"/>
      <c r="S246" s="217"/>
      <c r="T246" s="217"/>
      <c r="U246" s="217"/>
      <c r="V246" s="217"/>
      <c r="W246" s="217"/>
    </row>
    <row r="247" s="39" customFormat="true" ht="20.1" hidden="false" customHeight="true" outlineLevel="0" collapsed="false">
      <c r="A247" s="109"/>
      <c r="B247" s="110" t="s">
        <v>153</v>
      </c>
      <c r="C247" s="122" t="s">
        <v>116</v>
      </c>
      <c r="D247" s="113"/>
      <c r="E247" s="113"/>
      <c r="F247" s="113" t="n">
        <v>170000</v>
      </c>
      <c r="G247" s="113"/>
      <c r="H247" s="185"/>
      <c r="I247" s="191"/>
      <c r="J247" s="165"/>
      <c r="K247" s="191"/>
      <c r="L247" s="165"/>
      <c r="M247" s="165"/>
      <c r="N247" s="212"/>
      <c r="O247" s="212"/>
      <c r="P247" s="213"/>
      <c r="Q247" s="213"/>
      <c r="R247" s="214"/>
      <c r="S247" s="214"/>
      <c r="T247" s="214"/>
      <c r="U247" s="214"/>
      <c r="V247" s="214"/>
      <c r="W247" s="214"/>
    </row>
    <row r="248" s="39" customFormat="true" ht="20.1" hidden="false" customHeight="true" outlineLevel="0" collapsed="false">
      <c r="A248" s="120"/>
      <c r="B248" s="110" t="s">
        <v>154</v>
      </c>
      <c r="C248" s="211" t="s">
        <v>116</v>
      </c>
      <c r="D248" s="113" t="n">
        <v>170000</v>
      </c>
      <c r="E248" s="113"/>
      <c r="F248" s="113"/>
      <c r="G248" s="113"/>
      <c r="H248" s="185"/>
      <c r="I248" s="191"/>
      <c r="J248" s="165"/>
      <c r="K248" s="191"/>
      <c r="L248" s="165"/>
      <c r="M248" s="165"/>
      <c r="N248" s="212"/>
      <c r="O248" s="212"/>
      <c r="P248" s="213"/>
      <c r="Q248" s="213"/>
      <c r="R248" s="214"/>
      <c r="S248" s="214"/>
      <c r="T248" s="214"/>
      <c r="U248" s="214"/>
      <c r="V248" s="214"/>
      <c r="W248" s="214"/>
    </row>
    <row r="249" s="39" customFormat="true" ht="20.1" hidden="false" customHeight="true" outlineLevel="0" collapsed="false">
      <c r="A249" s="120"/>
      <c r="B249" s="109" t="s">
        <v>155</v>
      </c>
      <c r="C249" s="121"/>
      <c r="D249" s="113" t="n">
        <f aca="false">SUM(D250:D252)</f>
        <v>10007</v>
      </c>
      <c r="E249" s="113"/>
      <c r="F249" s="113" t="n">
        <f aca="false">SUM(F250:F252)</f>
        <v>10007</v>
      </c>
      <c r="G249" s="113"/>
      <c r="H249" s="185"/>
      <c r="I249" s="191"/>
      <c r="J249" s="165"/>
      <c r="K249" s="191"/>
      <c r="L249" s="165"/>
      <c r="M249" s="165"/>
      <c r="N249" s="212"/>
      <c r="O249" s="212"/>
      <c r="P249" s="213"/>
      <c r="Q249" s="213"/>
      <c r="R249" s="214"/>
      <c r="S249" s="214"/>
      <c r="T249" s="214"/>
      <c r="U249" s="214"/>
      <c r="V249" s="214"/>
      <c r="W249" s="214"/>
    </row>
    <row r="250" s="39" customFormat="true" ht="20.1" hidden="false" customHeight="true" outlineLevel="0" collapsed="false">
      <c r="A250" s="120"/>
      <c r="B250" s="109"/>
      <c r="C250" s="121" t="s">
        <v>156</v>
      </c>
      <c r="D250" s="113" t="n">
        <v>8000</v>
      </c>
      <c r="E250" s="113"/>
      <c r="F250" s="113"/>
      <c r="G250" s="113"/>
      <c r="H250" s="185"/>
      <c r="I250" s="191"/>
      <c r="J250" s="165"/>
      <c r="K250" s="191"/>
      <c r="L250" s="165"/>
      <c r="M250" s="165"/>
      <c r="N250" s="212"/>
      <c r="O250" s="212"/>
      <c r="P250" s="213"/>
      <c r="Q250" s="213"/>
      <c r="R250" s="214"/>
      <c r="S250" s="214"/>
      <c r="T250" s="214"/>
      <c r="U250" s="214"/>
      <c r="V250" s="214"/>
      <c r="W250" s="214"/>
    </row>
    <row r="251" s="39" customFormat="true" ht="20.1" hidden="false" customHeight="true" outlineLevel="0" collapsed="false">
      <c r="A251" s="120"/>
      <c r="B251" s="120"/>
      <c r="C251" s="117" t="s">
        <v>157</v>
      </c>
      <c r="D251" s="113" t="n">
        <v>2007</v>
      </c>
      <c r="E251" s="113"/>
      <c r="F251" s="113"/>
      <c r="G251" s="113"/>
      <c r="H251" s="185"/>
      <c r="I251" s="191"/>
      <c r="J251" s="165"/>
      <c r="K251" s="191"/>
      <c r="L251" s="165"/>
      <c r="M251" s="165"/>
      <c r="N251" s="212"/>
      <c r="O251" s="212"/>
      <c r="P251" s="213"/>
      <c r="Q251" s="213"/>
      <c r="R251" s="214"/>
      <c r="S251" s="214"/>
      <c r="T251" s="214"/>
      <c r="U251" s="214"/>
      <c r="V251" s="214"/>
      <c r="W251" s="214"/>
    </row>
    <row r="252" s="39" customFormat="true" ht="20.1" hidden="false" customHeight="true" outlineLevel="0" collapsed="false">
      <c r="A252" s="120"/>
      <c r="B252" s="116"/>
      <c r="C252" s="117" t="s">
        <v>121</v>
      </c>
      <c r="D252" s="113"/>
      <c r="E252" s="113"/>
      <c r="F252" s="113" t="n">
        <v>10007</v>
      </c>
      <c r="G252" s="113"/>
      <c r="H252" s="185"/>
      <c r="I252" s="191"/>
      <c r="J252" s="165"/>
      <c r="K252" s="191"/>
      <c r="L252" s="165"/>
      <c r="M252" s="165"/>
      <c r="N252" s="212"/>
      <c r="O252" s="212"/>
      <c r="P252" s="213"/>
      <c r="Q252" s="213"/>
      <c r="R252" s="214"/>
      <c r="S252" s="214"/>
      <c r="T252" s="214"/>
      <c r="U252" s="214"/>
      <c r="V252" s="214"/>
      <c r="W252" s="214"/>
    </row>
    <row r="253" s="230" customFormat="true" ht="20.1" hidden="false" customHeight="true" outlineLevel="0" collapsed="false">
      <c r="A253" s="222" t="s">
        <v>158</v>
      </c>
      <c r="B253" s="223"/>
      <c r="C253" s="224"/>
      <c r="D253" s="225" t="n">
        <f aca="false">D192+D195+D203+D204+D205+D216+D217+D230+D236+D245+D246</f>
        <v>2277880.5</v>
      </c>
      <c r="E253" s="225" t="n">
        <f aca="false">E192+E195+E203+E204+E205+E216+E217+E230+E236+E245+E246</f>
        <v>0</v>
      </c>
      <c r="F253" s="225" t="n">
        <f aca="false">F192+F195+F203+F204+F205+F216+F217+F230+F236+F245+F246</f>
        <v>1618970.22</v>
      </c>
      <c r="G253" s="225" t="n">
        <f aca="false">G192+G195+G203+G204+G205+G216+G217+G230+G236+G245+G246</f>
        <v>0</v>
      </c>
      <c r="H253" s="53"/>
      <c r="I253" s="226"/>
      <c r="J253" s="227"/>
      <c r="K253" s="52"/>
      <c r="L253" s="227"/>
      <c r="M253" s="227"/>
      <c r="N253" s="228"/>
      <c r="O253" s="228"/>
      <c r="P253" s="228"/>
      <c r="Q253" s="228"/>
      <c r="R253" s="229"/>
      <c r="S253" s="229"/>
      <c r="T253" s="229"/>
      <c r="U253" s="229"/>
      <c r="V253" s="229"/>
      <c r="W253" s="229"/>
    </row>
    <row r="254" s="230" customFormat="true" ht="20.1" hidden="false" customHeight="true" outlineLevel="0" collapsed="false">
      <c r="A254" s="231"/>
      <c r="B254" s="152"/>
      <c r="C254" s="232"/>
      <c r="D254" s="228"/>
      <c r="E254" s="228"/>
      <c r="F254" s="228"/>
      <c r="G254" s="228"/>
      <c r="H254" s="53"/>
      <c r="I254" s="226"/>
      <c r="J254" s="227"/>
      <c r="K254" s="52"/>
      <c r="L254" s="227"/>
      <c r="M254" s="227"/>
      <c r="N254" s="228"/>
      <c r="O254" s="228"/>
      <c r="P254" s="228"/>
      <c r="Q254" s="228"/>
      <c r="R254" s="229"/>
      <c r="S254" s="229"/>
      <c r="T254" s="229"/>
      <c r="U254" s="229"/>
      <c r="V254" s="229"/>
      <c r="W254" s="229"/>
    </row>
    <row r="255" s="230" customFormat="true" ht="20.1" hidden="false" customHeight="true" outlineLevel="0" collapsed="false">
      <c r="A255" s="231"/>
      <c r="B255" s="152"/>
      <c r="C255" s="232"/>
      <c r="D255" s="228"/>
      <c r="E255" s="228"/>
      <c r="F255" s="228"/>
      <c r="G255" s="228"/>
      <c r="H255" s="53"/>
      <c r="I255" s="226"/>
      <c r="J255" s="227"/>
      <c r="K255" s="52"/>
      <c r="L255" s="227"/>
      <c r="M255" s="227"/>
      <c r="N255" s="228"/>
      <c r="O255" s="228"/>
      <c r="P255" s="228"/>
      <c r="Q255" s="228"/>
      <c r="R255" s="229"/>
      <c r="S255" s="229"/>
      <c r="T255" s="229"/>
      <c r="U255" s="229"/>
      <c r="V255" s="229"/>
      <c r="W255" s="229"/>
    </row>
    <row r="256" s="230" customFormat="true" ht="23.25" hidden="false" customHeight="true" outlineLevel="0" collapsed="false">
      <c r="A256" s="231"/>
      <c r="B256" s="152"/>
      <c r="C256" s="232"/>
      <c r="D256" s="228"/>
      <c r="E256" s="228"/>
      <c r="F256" s="228"/>
      <c r="G256" s="228"/>
      <c r="H256" s="53"/>
      <c r="I256" s="226"/>
      <c r="J256" s="227"/>
      <c r="K256" s="52"/>
      <c r="L256" s="227"/>
      <c r="M256" s="227"/>
      <c r="N256" s="228"/>
      <c r="O256" s="228"/>
      <c r="P256" s="228"/>
      <c r="Q256" s="228"/>
      <c r="R256" s="229"/>
      <c r="S256" s="229"/>
      <c r="T256" s="229"/>
      <c r="U256" s="229"/>
      <c r="V256" s="229"/>
      <c r="W256" s="229"/>
    </row>
    <row r="257" customFormat="false" ht="20.1" hidden="false" customHeight="true" outlineLevel="0" collapsed="false">
      <c r="A257" s="194" t="s">
        <v>159</v>
      </c>
      <c r="B257" s="160"/>
      <c r="C257" s="196"/>
      <c r="D257" s="197"/>
      <c r="E257" s="197"/>
      <c r="F257" s="197"/>
      <c r="G257" s="197"/>
      <c r="H257" s="198"/>
      <c r="I257" s="177"/>
      <c r="J257" s="193"/>
      <c r="K257" s="199"/>
      <c r="L257" s="233"/>
      <c r="M257" s="166"/>
      <c r="N257" s="167"/>
      <c r="O257" s="167"/>
      <c r="P257" s="95"/>
      <c r="Q257" s="95"/>
      <c r="R257" s="170"/>
      <c r="S257" s="170"/>
      <c r="T257" s="170"/>
      <c r="U257" s="170"/>
      <c r="V257" s="170"/>
      <c r="W257" s="170"/>
    </row>
    <row r="258" customFormat="false" ht="20.1" hidden="false" customHeight="true" outlineLevel="0" collapsed="false">
      <c r="A258" s="194"/>
      <c r="B258" s="160"/>
      <c r="C258" s="196"/>
      <c r="D258" s="197"/>
      <c r="E258" s="197"/>
      <c r="F258" s="197"/>
      <c r="G258" s="197"/>
      <c r="H258" s="198"/>
      <c r="I258" s="177"/>
      <c r="J258" s="193"/>
      <c r="K258" s="199"/>
      <c r="L258" s="233"/>
      <c r="M258" s="166"/>
      <c r="N258" s="167"/>
      <c r="O258" s="167"/>
      <c r="P258" s="95"/>
      <c r="Q258" s="95"/>
      <c r="R258" s="170"/>
      <c r="S258" s="170"/>
      <c r="T258" s="170"/>
      <c r="U258" s="170"/>
      <c r="V258" s="170"/>
      <c r="W258" s="170"/>
    </row>
    <row r="259" customFormat="false" ht="20.1" hidden="false" customHeight="true" outlineLevel="0" collapsed="false">
      <c r="A259" s="194"/>
      <c r="B259" s="195"/>
      <c r="C259" s="196"/>
      <c r="D259" s="197"/>
      <c r="E259" s="197"/>
      <c r="F259" s="197"/>
      <c r="G259" s="197"/>
      <c r="H259" s="198"/>
      <c r="I259" s="177"/>
      <c r="J259" s="193"/>
      <c r="K259" s="199"/>
      <c r="L259" s="233"/>
      <c r="M259" s="166"/>
      <c r="N259" s="167"/>
      <c r="O259" s="167"/>
      <c r="P259" s="95"/>
      <c r="Q259" s="95"/>
      <c r="R259" s="170"/>
      <c r="S259" s="170"/>
      <c r="T259" s="170"/>
      <c r="U259" s="170"/>
      <c r="V259" s="170"/>
      <c r="W259" s="170"/>
    </row>
    <row r="260" customFormat="false" ht="20.1" hidden="false" customHeight="true" outlineLevel="0" collapsed="false">
      <c r="A260" s="201" t="s">
        <v>160</v>
      </c>
      <c r="B260" s="195"/>
      <c r="C260" s="202"/>
      <c r="D260" s="203"/>
      <c r="E260" s="203"/>
      <c r="F260" s="203"/>
      <c r="G260" s="203"/>
      <c r="H260" s="171"/>
      <c r="I260" s="164"/>
      <c r="J260" s="205"/>
      <c r="K260" s="234"/>
      <c r="L260" s="166"/>
      <c r="M260" s="166"/>
      <c r="N260" s="167"/>
      <c r="O260" s="167"/>
      <c r="P260" s="95"/>
      <c r="Q260" s="95"/>
      <c r="R260" s="170"/>
      <c r="S260" s="170"/>
      <c r="T260" s="170"/>
      <c r="U260" s="170"/>
      <c r="V260" s="170"/>
      <c r="W260" s="170"/>
    </row>
    <row r="261" customFormat="false" ht="20.1" hidden="false" customHeight="true" outlineLevel="0" collapsed="false">
      <c r="A261" s="201"/>
      <c r="B261" s="201"/>
      <c r="C261" s="202"/>
      <c r="D261" s="203"/>
      <c r="E261" s="203"/>
      <c r="F261" s="203"/>
      <c r="G261" s="203"/>
      <c r="H261" s="171"/>
      <c r="I261" s="164"/>
      <c r="J261" s="205"/>
      <c r="K261" s="234"/>
      <c r="L261" s="166"/>
      <c r="M261" s="166"/>
      <c r="N261" s="167"/>
      <c r="O261" s="167"/>
      <c r="P261" s="95"/>
      <c r="Q261" s="95"/>
      <c r="R261" s="170"/>
      <c r="S261" s="170"/>
      <c r="T261" s="170"/>
      <c r="U261" s="170"/>
      <c r="V261" s="170"/>
      <c r="W261" s="170"/>
    </row>
    <row r="262" customFormat="false" ht="20.1" hidden="false" customHeight="true" outlineLevel="0" collapsed="false">
      <c r="A262" s="235"/>
      <c r="B262" s="89"/>
      <c r="C262" s="236"/>
      <c r="D262" s="91" t="s">
        <v>112</v>
      </c>
      <c r="E262" s="92"/>
      <c r="F262" s="91" t="s">
        <v>161</v>
      </c>
      <c r="G262" s="92"/>
      <c r="H262" s="171"/>
      <c r="I262" s="177"/>
      <c r="J262" s="165"/>
      <c r="K262" s="148"/>
      <c r="L262" s="166"/>
      <c r="M262" s="166"/>
      <c r="N262" s="167"/>
      <c r="O262" s="167"/>
      <c r="P262" s="95"/>
      <c r="Q262" s="95"/>
      <c r="R262" s="170"/>
      <c r="S262" s="170"/>
      <c r="T262" s="170"/>
      <c r="U262" s="170"/>
      <c r="V262" s="170"/>
      <c r="W262" s="170"/>
    </row>
    <row r="263" customFormat="false" ht="20.1" hidden="false" customHeight="true" outlineLevel="0" collapsed="false">
      <c r="A263" s="237"/>
      <c r="B263" s="93"/>
      <c r="C263" s="238"/>
      <c r="D263" s="95" t="s">
        <v>42</v>
      </c>
      <c r="E263" s="92" t="s">
        <v>28</v>
      </c>
      <c r="F263" s="95" t="s">
        <v>42</v>
      </c>
      <c r="G263" s="92" t="s">
        <v>28</v>
      </c>
      <c r="H263" s="171"/>
      <c r="I263" s="199"/>
      <c r="J263" s="165"/>
      <c r="K263" s="148"/>
      <c r="L263" s="166"/>
      <c r="M263" s="166"/>
      <c r="N263" s="167"/>
      <c r="O263" s="167"/>
      <c r="P263" s="95"/>
      <c r="Q263" s="95"/>
      <c r="R263" s="170"/>
      <c r="S263" s="170"/>
      <c r="T263" s="170"/>
      <c r="U263" s="170"/>
      <c r="V263" s="170"/>
      <c r="W263" s="170"/>
    </row>
    <row r="264" customFormat="false" ht="24" hidden="false" customHeight="true" outlineLevel="0" collapsed="false">
      <c r="A264" s="239" t="s">
        <v>43</v>
      </c>
      <c r="B264" s="240" t="s">
        <v>44</v>
      </c>
      <c r="C264" s="206" t="s">
        <v>45</v>
      </c>
      <c r="D264" s="241" t="s">
        <v>46</v>
      </c>
      <c r="E264" s="242" t="s">
        <v>47</v>
      </c>
      <c r="F264" s="241" t="s">
        <v>46</v>
      </c>
      <c r="G264" s="242" t="s">
        <v>47</v>
      </c>
      <c r="H264" s="171"/>
      <c r="I264" s="177"/>
      <c r="J264" s="165"/>
      <c r="K264" s="148"/>
      <c r="L264" s="166"/>
      <c r="M264" s="166"/>
      <c r="N264" s="167"/>
      <c r="O264" s="167"/>
      <c r="P264" s="95"/>
      <c r="Q264" s="95"/>
      <c r="R264" s="170"/>
      <c r="S264" s="170"/>
      <c r="T264" s="170"/>
      <c r="U264" s="170"/>
      <c r="V264" s="170"/>
      <c r="W264" s="170"/>
    </row>
    <row r="265" s="250" customFormat="true" ht="20.25" hidden="false" customHeight="true" outlineLevel="0" collapsed="false">
      <c r="A265" s="220" t="s">
        <v>48</v>
      </c>
      <c r="B265" s="107" t="s">
        <v>162</v>
      </c>
      <c r="C265" s="100"/>
      <c r="D265" s="243" t="n">
        <f aca="false">SUM(D266:D268)</f>
        <v>66000</v>
      </c>
      <c r="E265" s="244"/>
      <c r="F265" s="243" t="n">
        <f aca="false">SUM(F266:F268)</f>
        <v>70000</v>
      </c>
      <c r="G265" s="244"/>
      <c r="H265" s="53"/>
      <c r="I265" s="226"/>
      <c r="J265" s="227"/>
      <c r="K265" s="245"/>
      <c r="L265" s="246"/>
      <c r="M265" s="246"/>
      <c r="N265" s="247"/>
      <c r="O265" s="247"/>
      <c r="P265" s="248"/>
      <c r="Q265" s="248"/>
      <c r="R265" s="249"/>
      <c r="S265" s="249"/>
      <c r="T265" s="249"/>
      <c r="U265" s="249"/>
      <c r="V265" s="249"/>
      <c r="W265" s="249"/>
    </row>
    <row r="266" s="19" customFormat="true" ht="20.25" hidden="false" customHeight="true" outlineLevel="0" collapsed="false">
      <c r="A266" s="109"/>
      <c r="B266" s="110"/>
      <c r="C266" s="111" t="s">
        <v>121</v>
      </c>
      <c r="D266" s="251"/>
      <c r="E266" s="252"/>
      <c r="F266" s="251" t="n">
        <v>20000</v>
      </c>
      <c r="G266" s="252"/>
      <c r="H266" s="253"/>
      <c r="I266" s="254"/>
      <c r="J266" s="255"/>
      <c r="K266" s="256"/>
      <c r="L266" s="257"/>
      <c r="M266" s="257"/>
      <c r="N266" s="258"/>
      <c r="O266" s="258"/>
      <c r="P266" s="259"/>
      <c r="Q266" s="259"/>
      <c r="R266" s="260"/>
      <c r="S266" s="260"/>
      <c r="T266" s="260"/>
      <c r="U266" s="260"/>
      <c r="V266" s="260"/>
      <c r="W266" s="260"/>
    </row>
    <row r="267" s="19" customFormat="true" ht="20.25" hidden="false" customHeight="true" outlineLevel="0" collapsed="false">
      <c r="A267" s="120"/>
      <c r="B267" s="219"/>
      <c r="C267" s="111" t="s">
        <v>163</v>
      </c>
      <c r="D267" s="251" t="n">
        <f aca="false">45000+1000+20000</f>
        <v>66000</v>
      </c>
      <c r="E267" s="252"/>
      <c r="F267" s="251"/>
      <c r="G267" s="252"/>
      <c r="H267" s="253"/>
      <c r="I267" s="254"/>
      <c r="J267" s="255"/>
      <c r="K267" s="256"/>
      <c r="L267" s="257"/>
      <c r="M267" s="257"/>
      <c r="N267" s="258"/>
      <c r="O267" s="258"/>
      <c r="P267" s="259"/>
      <c r="Q267" s="259"/>
      <c r="R267" s="260"/>
      <c r="S267" s="260"/>
      <c r="T267" s="260"/>
      <c r="U267" s="260"/>
      <c r="V267" s="260"/>
      <c r="W267" s="260"/>
    </row>
    <row r="268" s="19" customFormat="true" ht="20.25" hidden="false" customHeight="true" outlineLevel="0" collapsed="false">
      <c r="A268" s="116"/>
      <c r="B268" s="117"/>
      <c r="C268" s="111" t="s">
        <v>116</v>
      </c>
      <c r="D268" s="251"/>
      <c r="E268" s="252"/>
      <c r="F268" s="251" t="n">
        <f aca="false">50000</f>
        <v>50000</v>
      </c>
      <c r="G268" s="252"/>
      <c r="H268" s="253"/>
      <c r="I268" s="254"/>
      <c r="J268" s="255"/>
      <c r="K268" s="256"/>
      <c r="L268" s="257"/>
      <c r="M268" s="257"/>
      <c r="N268" s="258"/>
      <c r="O268" s="258"/>
      <c r="P268" s="259"/>
      <c r="Q268" s="259"/>
      <c r="R268" s="260"/>
      <c r="S268" s="260"/>
      <c r="T268" s="260"/>
      <c r="U268" s="260"/>
      <c r="V268" s="260"/>
      <c r="W268" s="260"/>
    </row>
    <row r="269" s="19" customFormat="true" ht="21" hidden="false" customHeight="true" outlineLevel="0" collapsed="false">
      <c r="A269" s="261" t="n">
        <v>758</v>
      </c>
      <c r="B269" s="262" t="n">
        <v>75818</v>
      </c>
      <c r="C269" s="263"/>
      <c r="D269" s="243" t="n">
        <f aca="false">SUM(D270:D271)</f>
        <v>656.91</v>
      </c>
      <c r="E269" s="244"/>
      <c r="F269" s="243" t="n">
        <f aca="false">SUM(F270:F271)</f>
        <v>600000</v>
      </c>
      <c r="G269" s="244"/>
      <c r="H269" s="253"/>
      <c r="I269" s="226"/>
      <c r="J269" s="255"/>
      <c r="K269" s="245"/>
      <c r="L269" s="257"/>
      <c r="M269" s="257"/>
      <c r="N269" s="258"/>
      <c r="O269" s="258"/>
      <c r="P269" s="259"/>
      <c r="Q269" s="259"/>
      <c r="R269" s="260"/>
      <c r="S269" s="260"/>
      <c r="T269" s="260"/>
      <c r="U269" s="260"/>
      <c r="V269" s="260"/>
      <c r="W269" s="260"/>
    </row>
    <row r="270" s="19" customFormat="true" ht="18.75" hidden="false" customHeight="true" outlineLevel="0" collapsed="false">
      <c r="A270" s="264"/>
      <c r="B270" s="265"/>
      <c r="C270" s="121" t="s">
        <v>164</v>
      </c>
      <c r="D270" s="251" t="n">
        <v>656.91</v>
      </c>
      <c r="E270" s="252"/>
      <c r="F270" s="251"/>
      <c r="G270" s="252"/>
      <c r="H270" s="253"/>
      <c r="I270" s="254"/>
      <c r="J270" s="255"/>
      <c r="K270" s="256"/>
      <c r="L270" s="257"/>
      <c r="M270" s="257"/>
      <c r="N270" s="258"/>
      <c r="O270" s="258"/>
      <c r="P270" s="259"/>
      <c r="Q270" s="259"/>
      <c r="R270" s="260"/>
      <c r="S270" s="260"/>
      <c r="T270" s="260"/>
      <c r="U270" s="260"/>
      <c r="V270" s="260"/>
      <c r="W270" s="260"/>
    </row>
    <row r="271" s="159" customFormat="true" ht="20.1" hidden="false" customHeight="true" outlineLevel="0" collapsed="false">
      <c r="A271" s="266"/>
      <c r="B271" s="267"/>
      <c r="C271" s="268" t="n">
        <v>6800</v>
      </c>
      <c r="D271" s="269"/>
      <c r="E271" s="269"/>
      <c r="F271" s="269" t="n">
        <f aca="false">700000-50000-50000</f>
        <v>600000</v>
      </c>
      <c r="G271" s="269"/>
      <c r="I271" s="156"/>
      <c r="J271" s="156"/>
      <c r="K271" s="156"/>
      <c r="L271" s="156"/>
      <c r="M271" s="156"/>
      <c r="N271" s="157"/>
      <c r="O271" s="157"/>
      <c r="P271" s="158"/>
      <c r="Q271" s="158"/>
    </row>
    <row r="272" s="134" customFormat="true" ht="20.1" hidden="false" customHeight="true" outlineLevel="0" collapsed="false">
      <c r="A272" s="270" t="n">
        <v>801</v>
      </c>
      <c r="B272" s="271"/>
      <c r="C272" s="272"/>
      <c r="D272" s="273" t="n">
        <f aca="false">D273+D274+D275+D281</f>
        <v>2485</v>
      </c>
      <c r="E272" s="273"/>
      <c r="F272" s="273" t="n">
        <f aca="false">F273+F274+F275+F281</f>
        <v>25431</v>
      </c>
      <c r="G272" s="273"/>
      <c r="I272" s="131"/>
      <c r="J272" s="131"/>
      <c r="K272" s="131"/>
      <c r="L272" s="131"/>
      <c r="M272" s="131"/>
      <c r="N272" s="132"/>
      <c r="O272" s="132"/>
      <c r="P272" s="133"/>
      <c r="Q272" s="133"/>
    </row>
    <row r="273" s="159" customFormat="true" ht="20.1" hidden="false" customHeight="true" outlineLevel="0" collapsed="false">
      <c r="A273" s="274"/>
      <c r="B273" s="267" t="n">
        <v>80120</v>
      </c>
      <c r="C273" s="275" t="n">
        <v>4270</v>
      </c>
      <c r="D273" s="269"/>
      <c r="E273" s="269"/>
      <c r="F273" s="269" t="n">
        <v>942</v>
      </c>
      <c r="G273" s="269"/>
      <c r="I273" s="156"/>
      <c r="J273" s="156"/>
      <c r="K273" s="156"/>
      <c r="L273" s="156"/>
      <c r="M273" s="156"/>
      <c r="N273" s="157"/>
      <c r="O273" s="157"/>
      <c r="P273" s="158"/>
      <c r="Q273" s="158"/>
    </row>
    <row r="274" s="159" customFormat="true" ht="20.1" hidden="false" customHeight="true" outlineLevel="0" collapsed="false">
      <c r="A274" s="274"/>
      <c r="B274" s="267" t="n">
        <v>80123</v>
      </c>
      <c r="C274" s="275" t="n">
        <v>4270</v>
      </c>
      <c r="D274" s="269"/>
      <c r="E274" s="269"/>
      <c r="F274" s="269" t="n">
        <v>277</v>
      </c>
      <c r="G274" s="269"/>
      <c r="I274" s="156"/>
      <c r="J274" s="156"/>
      <c r="K274" s="156"/>
      <c r="L274" s="156"/>
      <c r="M274" s="156"/>
      <c r="N274" s="157"/>
      <c r="O274" s="157"/>
      <c r="P274" s="158"/>
      <c r="Q274" s="158"/>
    </row>
    <row r="275" s="159" customFormat="true" ht="20.1" hidden="false" customHeight="true" outlineLevel="0" collapsed="false">
      <c r="A275" s="274"/>
      <c r="B275" s="276" t="n">
        <v>80130</v>
      </c>
      <c r="C275" s="275"/>
      <c r="D275" s="269" t="n">
        <f aca="false">SUM(D276:D280)</f>
        <v>2485</v>
      </c>
      <c r="E275" s="269"/>
      <c r="F275" s="269" t="n">
        <f aca="false">SUM(F276:F280)</f>
        <v>4212</v>
      </c>
      <c r="G275" s="269"/>
      <c r="I275" s="156"/>
      <c r="J275" s="156"/>
      <c r="K275" s="156"/>
      <c r="L275" s="156"/>
      <c r="M275" s="156"/>
      <c r="N275" s="157"/>
      <c r="O275" s="157"/>
      <c r="P275" s="158"/>
      <c r="Q275" s="158"/>
    </row>
    <row r="276" s="159" customFormat="true" ht="20.1" hidden="false" customHeight="true" outlineLevel="0" collapsed="false">
      <c r="A276" s="274"/>
      <c r="B276" s="277"/>
      <c r="C276" s="275" t="n">
        <v>4260</v>
      </c>
      <c r="D276" s="269" t="n">
        <v>1300</v>
      </c>
      <c r="E276" s="269"/>
      <c r="F276" s="269"/>
      <c r="G276" s="269"/>
      <c r="I276" s="156"/>
      <c r="J276" s="156"/>
      <c r="K276" s="156"/>
      <c r="L276" s="156"/>
      <c r="M276" s="156"/>
      <c r="N276" s="157"/>
      <c r="O276" s="157"/>
      <c r="P276" s="158"/>
      <c r="Q276" s="158"/>
    </row>
    <row r="277" s="159" customFormat="true" ht="20.1" hidden="false" customHeight="true" outlineLevel="0" collapsed="false">
      <c r="A277" s="274"/>
      <c r="B277" s="277"/>
      <c r="C277" s="275" t="n">
        <v>4270</v>
      </c>
      <c r="D277" s="269" t="n">
        <v>370</v>
      </c>
      <c r="E277" s="269"/>
      <c r="F277" s="269" t="n">
        <v>4212</v>
      </c>
      <c r="G277" s="269"/>
      <c r="I277" s="156"/>
      <c r="J277" s="156"/>
      <c r="K277" s="156"/>
      <c r="L277" s="156"/>
      <c r="M277" s="156"/>
      <c r="N277" s="157"/>
      <c r="O277" s="157"/>
      <c r="P277" s="158"/>
      <c r="Q277" s="158"/>
    </row>
    <row r="278" s="159" customFormat="true" ht="20.1" hidden="false" customHeight="true" outlineLevel="0" collapsed="false">
      <c r="A278" s="274"/>
      <c r="B278" s="277"/>
      <c r="C278" s="275" t="n">
        <v>4300</v>
      </c>
      <c r="D278" s="269" t="n">
        <v>700</v>
      </c>
      <c r="E278" s="269"/>
      <c r="F278" s="269"/>
      <c r="G278" s="269"/>
      <c r="I278" s="156"/>
      <c r="J278" s="156"/>
      <c r="K278" s="156"/>
      <c r="L278" s="156"/>
      <c r="M278" s="156"/>
      <c r="N278" s="157"/>
      <c r="O278" s="157"/>
      <c r="P278" s="158"/>
      <c r="Q278" s="158"/>
    </row>
    <row r="279" s="159" customFormat="true" ht="20.1" hidden="false" customHeight="true" outlineLevel="0" collapsed="false">
      <c r="A279" s="274"/>
      <c r="B279" s="277"/>
      <c r="C279" s="275" t="n">
        <v>4370</v>
      </c>
      <c r="D279" s="269" t="n">
        <v>75</v>
      </c>
      <c r="E279" s="269"/>
      <c r="F279" s="269"/>
      <c r="G279" s="269"/>
      <c r="I279" s="156"/>
      <c r="J279" s="156"/>
      <c r="K279" s="156"/>
      <c r="L279" s="156"/>
      <c r="M279" s="156"/>
      <c r="N279" s="157"/>
      <c r="O279" s="157"/>
      <c r="P279" s="158"/>
      <c r="Q279" s="158"/>
    </row>
    <row r="280" s="159" customFormat="true" ht="20.1" hidden="false" customHeight="true" outlineLevel="0" collapsed="false">
      <c r="A280" s="274"/>
      <c r="B280" s="277"/>
      <c r="C280" s="275" t="n">
        <v>4410</v>
      </c>
      <c r="D280" s="269" t="n">
        <v>40</v>
      </c>
      <c r="E280" s="269"/>
      <c r="F280" s="269"/>
      <c r="G280" s="269"/>
      <c r="I280" s="156"/>
      <c r="J280" s="156"/>
      <c r="K280" s="156"/>
      <c r="L280" s="156"/>
      <c r="M280" s="156"/>
      <c r="N280" s="157"/>
      <c r="O280" s="157"/>
      <c r="P280" s="158"/>
      <c r="Q280" s="158"/>
    </row>
    <row r="281" s="159" customFormat="true" ht="20.1" hidden="false" customHeight="true" outlineLevel="0" collapsed="false">
      <c r="A281" s="274"/>
      <c r="B281" s="278" t="n">
        <v>80140</v>
      </c>
      <c r="C281" s="279" t="n">
        <v>4210</v>
      </c>
      <c r="D281" s="269"/>
      <c r="E281" s="269"/>
      <c r="F281" s="269" t="n">
        <v>20000</v>
      </c>
      <c r="G281" s="269"/>
      <c r="I281" s="156"/>
      <c r="J281" s="156"/>
      <c r="K281" s="156"/>
      <c r="L281" s="156"/>
      <c r="M281" s="156"/>
      <c r="N281" s="157"/>
      <c r="O281" s="157"/>
      <c r="P281" s="158"/>
      <c r="Q281" s="158"/>
    </row>
    <row r="282" s="134" customFormat="true" ht="20.1" hidden="false" customHeight="true" outlineLevel="0" collapsed="false">
      <c r="A282" s="280" t="n">
        <v>852</v>
      </c>
      <c r="B282" s="281"/>
      <c r="C282" s="272"/>
      <c r="D282" s="273" t="n">
        <f aca="false">D283+D286</f>
        <v>3000</v>
      </c>
      <c r="E282" s="273"/>
      <c r="F282" s="273" t="n">
        <f aca="false">F283+F286</f>
        <v>25357</v>
      </c>
      <c r="G282" s="273"/>
      <c r="I282" s="131"/>
      <c r="J282" s="131"/>
      <c r="K282" s="131"/>
      <c r="L282" s="131"/>
      <c r="M282" s="131"/>
      <c r="N282" s="132"/>
      <c r="O282" s="132"/>
      <c r="P282" s="133"/>
      <c r="Q282" s="133"/>
    </row>
    <row r="283" s="159" customFormat="true" ht="20.1" hidden="false" customHeight="true" outlineLevel="0" collapsed="false">
      <c r="A283" s="274"/>
      <c r="B283" s="276" t="n">
        <v>85204</v>
      </c>
      <c r="C283" s="268"/>
      <c r="D283" s="269" t="n">
        <f aca="false">SUM(D284:D285)</f>
        <v>3000</v>
      </c>
      <c r="E283" s="269"/>
      <c r="F283" s="269" t="n">
        <f aca="false">SUM(F284:F285)</f>
        <v>3000</v>
      </c>
      <c r="G283" s="269"/>
      <c r="I283" s="156"/>
      <c r="J283" s="156"/>
      <c r="K283" s="156"/>
      <c r="L283" s="156"/>
      <c r="M283" s="156"/>
      <c r="N283" s="157"/>
      <c r="O283" s="157"/>
      <c r="P283" s="158"/>
      <c r="Q283" s="158"/>
    </row>
    <row r="284" s="159" customFormat="true" ht="20.1" hidden="false" customHeight="true" outlineLevel="0" collapsed="false">
      <c r="A284" s="274"/>
      <c r="B284" s="277"/>
      <c r="C284" s="276" t="n">
        <v>4210</v>
      </c>
      <c r="D284" s="269"/>
      <c r="E284" s="269"/>
      <c r="F284" s="269" t="n">
        <v>3000</v>
      </c>
      <c r="G284" s="269"/>
      <c r="I284" s="156"/>
      <c r="J284" s="156"/>
      <c r="K284" s="156"/>
      <c r="L284" s="156"/>
      <c r="M284" s="156"/>
      <c r="N284" s="157"/>
      <c r="O284" s="157"/>
      <c r="P284" s="158"/>
      <c r="Q284" s="158"/>
    </row>
    <row r="285" s="159" customFormat="true" ht="20.1" hidden="false" customHeight="true" outlineLevel="0" collapsed="false">
      <c r="A285" s="274"/>
      <c r="B285" s="277"/>
      <c r="C285" s="278" t="n">
        <v>4300</v>
      </c>
      <c r="D285" s="269" t="n">
        <v>3000</v>
      </c>
      <c r="E285" s="269"/>
      <c r="F285" s="269"/>
      <c r="G285" s="269"/>
      <c r="I285" s="156"/>
      <c r="J285" s="156"/>
      <c r="K285" s="156"/>
      <c r="L285" s="156"/>
      <c r="M285" s="156"/>
      <c r="N285" s="157"/>
      <c r="O285" s="157"/>
      <c r="P285" s="158"/>
      <c r="Q285" s="158"/>
    </row>
    <row r="286" s="159" customFormat="true" ht="20.1" hidden="false" customHeight="true" outlineLevel="0" collapsed="false">
      <c r="A286" s="274"/>
      <c r="B286" s="276" t="n">
        <v>85218</v>
      </c>
      <c r="C286" s="276"/>
      <c r="D286" s="269"/>
      <c r="E286" s="269"/>
      <c r="F286" s="269" t="n">
        <f aca="false">SUM(D287:F291)</f>
        <v>22357</v>
      </c>
      <c r="G286" s="269"/>
      <c r="I286" s="156"/>
      <c r="J286" s="156"/>
      <c r="K286" s="156"/>
      <c r="L286" s="156"/>
      <c r="M286" s="156"/>
      <c r="N286" s="157"/>
      <c r="O286" s="157"/>
      <c r="P286" s="158"/>
      <c r="Q286" s="158"/>
    </row>
    <row r="287" s="159" customFormat="true" ht="20.1" hidden="false" customHeight="true" outlineLevel="0" collapsed="false">
      <c r="A287" s="274"/>
      <c r="B287" s="277"/>
      <c r="C287" s="267" t="n">
        <v>4010</v>
      </c>
      <c r="D287" s="269"/>
      <c r="E287" s="269"/>
      <c r="F287" s="269" t="n">
        <v>13207</v>
      </c>
      <c r="G287" s="269"/>
      <c r="I287" s="156"/>
      <c r="J287" s="156"/>
      <c r="K287" s="156"/>
      <c r="L287" s="156"/>
      <c r="M287" s="156"/>
      <c r="N287" s="157"/>
      <c r="O287" s="157"/>
      <c r="P287" s="158"/>
      <c r="Q287" s="158"/>
    </row>
    <row r="288" s="159" customFormat="true" ht="20.1" hidden="false" customHeight="true" outlineLevel="0" collapsed="false">
      <c r="A288" s="274"/>
      <c r="B288" s="277"/>
      <c r="C288" s="276" t="n">
        <v>4110</v>
      </c>
      <c r="D288" s="269"/>
      <c r="E288" s="269"/>
      <c r="F288" s="269" t="n">
        <v>1000</v>
      </c>
      <c r="G288" s="269"/>
      <c r="I288" s="156"/>
      <c r="J288" s="156"/>
      <c r="K288" s="156"/>
      <c r="L288" s="156"/>
      <c r="M288" s="156"/>
      <c r="N288" s="157"/>
      <c r="O288" s="157"/>
      <c r="P288" s="158"/>
      <c r="Q288" s="158"/>
    </row>
    <row r="289" s="159" customFormat="true" ht="20.1" hidden="false" customHeight="true" outlineLevel="0" collapsed="false">
      <c r="A289" s="274"/>
      <c r="B289" s="277"/>
      <c r="C289" s="276" t="n">
        <v>4120</v>
      </c>
      <c r="D289" s="269"/>
      <c r="E289" s="269"/>
      <c r="F289" s="269" t="n">
        <v>300</v>
      </c>
      <c r="G289" s="269"/>
      <c r="I289" s="156"/>
      <c r="J289" s="156"/>
      <c r="K289" s="156"/>
      <c r="L289" s="156"/>
      <c r="M289" s="156"/>
      <c r="N289" s="157"/>
      <c r="O289" s="157"/>
      <c r="P289" s="158"/>
      <c r="Q289" s="158"/>
    </row>
    <row r="290" s="159" customFormat="true" ht="20.1" hidden="false" customHeight="true" outlineLevel="0" collapsed="false">
      <c r="A290" s="274"/>
      <c r="B290" s="277"/>
      <c r="C290" s="276" t="n">
        <v>4210</v>
      </c>
      <c r="D290" s="269"/>
      <c r="E290" s="269"/>
      <c r="F290" s="269" t="n">
        <v>1850</v>
      </c>
      <c r="G290" s="269"/>
      <c r="I290" s="156"/>
      <c r="J290" s="156"/>
      <c r="K290" s="156"/>
      <c r="L290" s="156"/>
      <c r="M290" s="156"/>
      <c r="N290" s="157"/>
      <c r="O290" s="157"/>
      <c r="P290" s="158"/>
      <c r="Q290" s="158"/>
    </row>
    <row r="291" s="159" customFormat="true" ht="20.1" hidden="false" customHeight="true" outlineLevel="0" collapsed="false">
      <c r="A291" s="274"/>
      <c r="B291" s="277"/>
      <c r="C291" s="276" t="n">
        <v>4300</v>
      </c>
      <c r="D291" s="269"/>
      <c r="E291" s="269"/>
      <c r="F291" s="269" t="n">
        <v>6000</v>
      </c>
      <c r="G291" s="269"/>
      <c r="I291" s="156"/>
      <c r="J291" s="156"/>
      <c r="K291" s="156"/>
      <c r="L291" s="156"/>
      <c r="M291" s="156"/>
      <c r="N291" s="157"/>
      <c r="O291" s="157"/>
      <c r="P291" s="158"/>
      <c r="Q291" s="158"/>
    </row>
    <row r="292" s="134" customFormat="true" ht="20.1" hidden="false" customHeight="true" outlineLevel="0" collapsed="false">
      <c r="A292" s="280" t="n">
        <v>853</v>
      </c>
      <c r="B292" s="282" t="n">
        <v>85395</v>
      </c>
      <c r="C292" s="282"/>
      <c r="D292" s="273"/>
      <c r="E292" s="273"/>
      <c r="F292" s="273" t="n">
        <f aca="false">SUM(F293:F294)</f>
        <v>656.91</v>
      </c>
      <c r="G292" s="273"/>
      <c r="I292" s="131"/>
      <c r="J292" s="131"/>
      <c r="K292" s="131"/>
      <c r="L292" s="131"/>
      <c r="M292" s="131"/>
      <c r="N292" s="132"/>
      <c r="O292" s="132"/>
      <c r="P292" s="133"/>
      <c r="Q292" s="133"/>
    </row>
    <row r="293" s="159" customFormat="true" ht="20.1" hidden="false" customHeight="true" outlineLevel="0" collapsed="false">
      <c r="A293" s="274"/>
      <c r="B293" s="283"/>
      <c r="C293" s="276" t="n">
        <v>2910</v>
      </c>
      <c r="D293" s="269"/>
      <c r="E293" s="269"/>
      <c r="F293" s="269" t="n">
        <v>621.91</v>
      </c>
      <c r="G293" s="269"/>
      <c r="I293" s="156"/>
      <c r="J293" s="156"/>
      <c r="K293" s="156"/>
      <c r="L293" s="156"/>
      <c r="M293" s="156"/>
      <c r="N293" s="157"/>
      <c r="O293" s="157"/>
      <c r="P293" s="158"/>
      <c r="Q293" s="158"/>
    </row>
    <row r="294" s="159" customFormat="true" ht="20.1" hidden="false" customHeight="true" outlineLevel="0" collapsed="false">
      <c r="A294" s="274"/>
      <c r="B294" s="284"/>
      <c r="C294" s="278" t="n">
        <v>4560</v>
      </c>
      <c r="D294" s="269"/>
      <c r="E294" s="269"/>
      <c r="F294" s="269" t="n">
        <v>35</v>
      </c>
      <c r="G294" s="269"/>
      <c r="I294" s="156"/>
      <c r="J294" s="156"/>
      <c r="K294" s="156"/>
      <c r="L294" s="156"/>
      <c r="M294" s="156"/>
      <c r="N294" s="157"/>
      <c r="O294" s="157"/>
      <c r="P294" s="158"/>
      <c r="Q294" s="158"/>
    </row>
    <row r="295" s="134" customFormat="true" ht="20.1" hidden="false" customHeight="true" outlineLevel="0" collapsed="false">
      <c r="A295" s="280" t="n">
        <v>854</v>
      </c>
      <c r="B295" s="285"/>
      <c r="C295" s="281"/>
      <c r="D295" s="273" t="n">
        <f aca="false">D296</f>
        <v>0</v>
      </c>
      <c r="E295" s="273"/>
      <c r="F295" s="273" t="n">
        <f aca="false">F296</f>
        <v>2596</v>
      </c>
      <c r="G295" s="273"/>
      <c r="I295" s="131"/>
      <c r="J295" s="131"/>
      <c r="K295" s="131"/>
      <c r="L295" s="131"/>
      <c r="M295" s="131"/>
      <c r="N295" s="132"/>
      <c r="O295" s="132"/>
      <c r="P295" s="133"/>
      <c r="Q295" s="133"/>
    </row>
    <row r="296" s="159" customFormat="true" ht="20.1" hidden="false" customHeight="true" outlineLevel="0" collapsed="false">
      <c r="A296" s="274"/>
      <c r="B296" s="286" t="n">
        <v>85401</v>
      </c>
      <c r="C296" s="267"/>
      <c r="D296" s="269" t="n">
        <f aca="false">SUM(D297:D301)</f>
        <v>0</v>
      </c>
      <c r="E296" s="269"/>
      <c r="F296" s="269" t="n">
        <f aca="false">SUM(F297:F301)</f>
        <v>2596</v>
      </c>
      <c r="G296" s="269"/>
      <c r="I296" s="156"/>
      <c r="J296" s="156"/>
      <c r="K296" s="156"/>
      <c r="L296" s="156"/>
      <c r="M296" s="156"/>
      <c r="N296" s="157"/>
      <c r="O296" s="157"/>
      <c r="P296" s="158"/>
      <c r="Q296" s="158"/>
    </row>
    <row r="297" s="159" customFormat="true" ht="20.1" hidden="false" customHeight="true" outlineLevel="0" collapsed="false">
      <c r="A297" s="274"/>
      <c r="B297" s="284"/>
      <c r="C297" s="275" t="n">
        <v>4260</v>
      </c>
      <c r="D297" s="269"/>
      <c r="E297" s="269"/>
      <c r="F297" s="269" t="n">
        <v>1300</v>
      </c>
      <c r="G297" s="269"/>
      <c r="I297" s="156"/>
      <c r="J297" s="156"/>
      <c r="K297" s="156"/>
      <c r="L297" s="156"/>
      <c r="M297" s="156"/>
      <c r="N297" s="157"/>
      <c r="O297" s="157"/>
      <c r="P297" s="158"/>
      <c r="Q297" s="158"/>
    </row>
    <row r="298" s="159" customFormat="true" ht="20.1" hidden="false" customHeight="true" outlineLevel="0" collapsed="false">
      <c r="A298" s="274"/>
      <c r="B298" s="284"/>
      <c r="C298" s="275" t="n">
        <v>4270</v>
      </c>
      <c r="D298" s="269"/>
      <c r="E298" s="269"/>
      <c r="F298" s="269" t="n">
        <f aca="false">111+370</f>
        <v>481</v>
      </c>
      <c r="G298" s="269"/>
      <c r="I298" s="156"/>
      <c r="J298" s="156"/>
      <c r="K298" s="156"/>
      <c r="L298" s="156"/>
      <c r="M298" s="156"/>
      <c r="N298" s="157"/>
      <c r="O298" s="157"/>
      <c r="P298" s="158"/>
      <c r="Q298" s="158"/>
    </row>
    <row r="299" s="159" customFormat="true" ht="20.1" hidden="false" customHeight="true" outlineLevel="0" collapsed="false">
      <c r="A299" s="274"/>
      <c r="B299" s="284"/>
      <c r="C299" s="275" t="n">
        <v>4300</v>
      </c>
      <c r="D299" s="269"/>
      <c r="E299" s="269"/>
      <c r="F299" s="269" t="n">
        <v>700</v>
      </c>
      <c r="G299" s="269"/>
      <c r="I299" s="156"/>
      <c r="J299" s="156"/>
      <c r="K299" s="156"/>
      <c r="L299" s="156"/>
      <c r="M299" s="156"/>
      <c r="N299" s="157"/>
      <c r="O299" s="157"/>
      <c r="P299" s="158"/>
      <c r="Q299" s="158"/>
    </row>
    <row r="300" s="159" customFormat="true" ht="20.1" hidden="false" customHeight="true" outlineLevel="0" collapsed="false">
      <c r="A300" s="274"/>
      <c r="B300" s="284"/>
      <c r="C300" s="275" t="n">
        <v>4370</v>
      </c>
      <c r="D300" s="269"/>
      <c r="E300" s="269"/>
      <c r="F300" s="269" t="n">
        <v>75</v>
      </c>
      <c r="G300" s="269"/>
      <c r="I300" s="156"/>
      <c r="J300" s="156"/>
      <c r="K300" s="156"/>
      <c r="L300" s="156"/>
      <c r="M300" s="156"/>
      <c r="N300" s="157"/>
      <c r="O300" s="157"/>
      <c r="P300" s="158"/>
      <c r="Q300" s="158"/>
    </row>
    <row r="301" s="159" customFormat="true" ht="20.1" hidden="false" customHeight="true" outlineLevel="0" collapsed="false">
      <c r="A301" s="274"/>
      <c r="B301" s="284"/>
      <c r="C301" s="279" t="n">
        <v>4410</v>
      </c>
      <c r="D301" s="269"/>
      <c r="E301" s="269"/>
      <c r="F301" s="269" t="n">
        <v>40</v>
      </c>
      <c r="G301" s="269"/>
      <c r="I301" s="156"/>
      <c r="J301" s="156"/>
      <c r="K301" s="156"/>
      <c r="L301" s="156"/>
      <c r="M301" s="156"/>
      <c r="N301" s="157"/>
      <c r="O301" s="157"/>
      <c r="P301" s="158"/>
      <c r="Q301" s="158"/>
    </row>
    <row r="302" s="230" customFormat="true" ht="20.1" hidden="false" customHeight="true" outlineLevel="0" collapsed="false">
      <c r="A302" s="222" t="s">
        <v>158</v>
      </c>
      <c r="B302" s="287"/>
      <c r="C302" s="111"/>
      <c r="D302" s="225" t="n">
        <f aca="false">D265+D269+D272+D282+D292+D295</f>
        <v>72141.91</v>
      </c>
      <c r="E302" s="225" t="n">
        <f aca="false">E265+E269+E272+E282+E292+E295</f>
        <v>0</v>
      </c>
      <c r="F302" s="225" t="n">
        <f aca="false">F265+F269+F272+F282+F292+F295</f>
        <v>724040.91</v>
      </c>
      <c r="G302" s="225" t="n">
        <f aca="false">G265+G269+G272+G282+G292+G295</f>
        <v>0</v>
      </c>
      <c r="H302" s="53"/>
      <c r="I302" s="226"/>
      <c r="J302" s="52"/>
      <c r="K302" s="52"/>
      <c r="L302" s="227"/>
      <c r="M302" s="227"/>
      <c r="N302" s="228"/>
      <c r="O302" s="228"/>
      <c r="P302" s="228"/>
      <c r="Q302" s="228"/>
      <c r="R302" s="229"/>
      <c r="S302" s="229"/>
      <c r="T302" s="229"/>
      <c r="U302" s="229"/>
      <c r="V302" s="229"/>
      <c r="W302" s="229"/>
    </row>
    <row r="303" s="230" customFormat="true" ht="20.1" hidden="false" customHeight="true" outlineLevel="0" collapsed="false">
      <c r="A303" s="231"/>
      <c r="B303" s="152"/>
      <c r="C303" s="152"/>
      <c r="D303" s="228"/>
      <c r="E303" s="228"/>
      <c r="F303" s="228"/>
      <c r="G303" s="228"/>
      <c r="H303" s="53"/>
      <c r="I303" s="226"/>
      <c r="J303" s="52"/>
      <c r="K303" s="52"/>
      <c r="L303" s="227"/>
      <c r="M303" s="227"/>
      <c r="N303" s="228"/>
      <c r="O303" s="228"/>
      <c r="P303" s="228"/>
      <c r="Q303" s="228"/>
      <c r="R303" s="229"/>
      <c r="S303" s="229"/>
      <c r="T303" s="229"/>
      <c r="U303" s="229"/>
      <c r="V303" s="229"/>
      <c r="W303" s="229"/>
    </row>
    <row r="304" s="230" customFormat="true" ht="20.1" hidden="false" customHeight="true" outlineLevel="0" collapsed="false">
      <c r="A304" s="231"/>
      <c r="B304" s="152"/>
      <c r="C304" s="152"/>
      <c r="D304" s="228"/>
      <c r="E304" s="228"/>
      <c r="F304" s="228"/>
      <c r="G304" s="228"/>
      <c r="H304" s="53"/>
      <c r="I304" s="226"/>
      <c r="J304" s="52"/>
      <c r="K304" s="52"/>
      <c r="L304" s="227"/>
      <c r="M304" s="227"/>
      <c r="N304" s="228"/>
      <c r="O304" s="228"/>
      <c r="P304" s="228"/>
      <c r="Q304" s="228"/>
      <c r="R304" s="229"/>
      <c r="S304" s="229"/>
      <c r="T304" s="229"/>
      <c r="U304" s="229"/>
      <c r="V304" s="229"/>
      <c r="W304" s="229"/>
    </row>
    <row r="305" s="230" customFormat="true" ht="20.1" hidden="false" customHeight="true" outlineLevel="0" collapsed="false">
      <c r="A305" s="231"/>
      <c r="B305" s="152"/>
      <c r="C305" s="152"/>
      <c r="D305" s="228"/>
      <c r="E305" s="228"/>
      <c r="F305" s="228"/>
      <c r="G305" s="228"/>
      <c r="H305" s="53"/>
      <c r="I305" s="226"/>
      <c r="J305" s="52"/>
      <c r="K305" s="52"/>
      <c r="L305" s="227"/>
      <c r="M305" s="227"/>
      <c r="N305" s="228"/>
      <c r="O305" s="228"/>
      <c r="P305" s="228"/>
      <c r="Q305" s="228"/>
      <c r="R305" s="229"/>
      <c r="S305" s="229"/>
      <c r="T305" s="229"/>
      <c r="U305" s="229"/>
      <c r="V305" s="229"/>
      <c r="W305" s="229"/>
    </row>
    <row r="306" s="230" customFormat="true" ht="20.1" hidden="false" customHeight="true" outlineLevel="0" collapsed="false">
      <c r="A306" s="203" t="s">
        <v>165</v>
      </c>
      <c r="B306" s="288"/>
      <c r="C306" s="288"/>
      <c r="D306" s="289"/>
      <c r="E306" s="289"/>
      <c r="F306" s="289"/>
      <c r="G306" s="289"/>
      <c r="H306" s="53"/>
      <c r="I306" s="226"/>
      <c r="J306" s="52"/>
      <c r="K306" s="52"/>
      <c r="L306" s="227"/>
      <c r="M306" s="227"/>
      <c r="N306" s="228"/>
      <c r="O306" s="228"/>
      <c r="P306" s="228"/>
      <c r="Q306" s="228"/>
      <c r="R306" s="229"/>
      <c r="S306" s="229"/>
      <c r="T306" s="229"/>
      <c r="U306" s="229"/>
      <c r="V306" s="229"/>
      <c r="W306" s="229"/>
    </row>
    <row r="307" s="230" customFormat="true" ht="20.1" hidden="false" customHeight="true" outlineLevel="0" collapsed="false">
      <c r="A307" s="290"/>
      <c r="B307" s="288"/>
      <c r="C307" s="288"/>
      <c r="D307" s="289"/>
      <c r="E307" s="289"/>
      <c r="F307" s="289"/>
      <c r="G307" s="289"/>
      <c r="H307" s="53"/>
      <c r="I307" s="226"/>
      <c r="J307" s="52"/>
      <c r="K307" s="52"/>
      <c r="L307" s="227"/>
      <c r="M307" s="227"/>
      <c r="N307" s="228"/>
      <c r="O307" s="228"/>
      <c r="P307" s="228"/>
      <c r="Q307" s="228"/>
      <c r="R307" s="229"/>
      <c r="S307" s="229"/>
      <c r="T307" s="229"/>
      <c r="U307" s="229"/>
      <c r="V307" s="229"/>
      <c r="W307" s="229"/>
    </row>
    <row r="308" s="230" customFormat="true" ht="20.1" hidden="false" customHeight="true" outlineLevel="0" collapsed="false">
      <c r="A308" s="291" t="s">
        <v>166</v>
      </c>
      <c r="B308" s="288"/>
      <c r="C308" s="288"/>
      <c r="D308" s="289"/>
      <c r="E308" s="289"/>
      <c r="F308" s="289"/>
      <c r="G308" s="289"/>
      <c r="H308" s="53"/>
      <c r="I308" s="226"/>
      <c r="J308" s="52"/>
      <c r="K308" s="52"/>
      <c r="L308" s="227"/>
      <c r="M308" s="227"/>
      <c r="N308" s="228"/>
      <c r="O308" s="228"/>
      <c r="P308" s="228"/>
      <c r="Q308" s="228"/>
      <c r="R308" s="229"/>
      <c r="S308" s="229"/>
      <c r="T308" s="229"/>
      <c r="U308" s="229"/>
      <c r="V308" s="229"/>
      <c r="W308" s="229"/>
    </row>
    <row r="309" s="230" customFormat="true" ht="20.1" hidden="false" customHeight="true" outlineLevel="0" collapsed="false">
      <c r="A309" s="291" t="s">
        <v>167</v>
      </c>
      <c r="B309" s="288"/>
      <c r="C309" s="288"/>
      <c r="D309" s="289"/>
      <c r="E309" s="289"/>
      <c r="F309" s="289"/>
      <c r="G309" s="289"/>
      <c r="H309" s="53"/>
      <c r="I309" s="226"/>
      <c r="J309" s="52"/>
      <c r="K309" s="52"/>
      <c r="L309" s="227"/>
      <c r="M309" s="227"/>
      <c r="N309" s="228"/>
      <c r="O309" s="228"/>
      <c r="P309" s="228"/>
      <c r="Q309" s="228"/>
      <c r="R309" s="229"/>
      <c r="S309" s="229"/>
      <c r="T309" s="229"/>
      <c r="U309" s="229"/>
      <c r="V309" s="229"/>
      <c r="W309" s="229"/>
    </row>
    <row r="310" s="230" customFormat="true" ht="20.1" hidden="false" customHeight="true" outlineLevel="0" collapsed="false">
      <c r="A310" s="291" t="s">
        <v>168</v>
      </c>
      <c r="B310" s="288"/>
      <c r="C310" s="288"/>
      <c r="D310" s="289"/>
      <c r="E310" s="292" t="n">
        <f aca="false">1769207-15000+200000</f>
        <v>1954207</v>
      </c>
      <c r="F310" s="292" t="s">
        <v>169</v>
      </c>
      <c r="G310" s="292"/>
      <c r="H310" s="53"/>
      <c r="I310" s="226"/>
      <c r="J310" s="52"/>
      <c r="K310" s="52"/>
      <c r="L310" s="227"/>
      <c r="M310" s="227"/>
      <c r="N310" s="228"/>
      <c r="O310" s="228"/>
      <c r="P310" s="228"/>
      <c r="Q310" s="228"/>
      <c r="R310" s="229"/>
      <c r="S310" s="229"/>
      <c r="T310" s="229"/>
      <c r="U310" s="229"/>
      <c r="V310" s="229"/>
      <c r="W310" s="229"/>
    </row>
    <row r="311" s="230" customFormat="true" ht="20.1" hidden="false" customHeight="true" outlineLevel="0" collapsed="false">
      <c r="A311" s="291" t="s">
        <v>170</v>
      </c>
      <c r="B311" s="288"/>
      <c r="C311" s="288"/>
      <c r="D311" s="289"/>
      <c r="E311" s="292" t="n">
        <f aca="false">5630793+15000-200000+3422398.52</f>
        <v>8868191.52</v>
      </c>
      <c r="F311" s="292" t="s">
        <v>171</v>
      </c>
      <c r="G311" s="292"/>
      <c r="H311" s="53"/>
      <c r="I311" s="226"/>
      <c r="J311" s="52"/>
      <c r="K311" s="52"/>
      <c r="L311" s="227"/>
      <c r="M311" s="227"/>
      <c r="N311" s="228"/>
      <c r="O311" s="228"/>
      <c r="P311" s="228"/>
      <c r="Q311" s="228"/>
      <c r="R311" s="229"/>
      <c r="S311" s="229"/>
      <c r="T311" s="229"/>
      <c r="U311" s="229"/>
      <c r="V311" s="229"/>
      <c r="W311" s="229"/>
    </row>
    <row r="312" s="230" customFormat="true" ht="20.1" hidden="false" customHeight="true" outlineLevel="0" collapsed="false">
      <c r="A312" s="231"/>
      <c r="B312" s="152"/>
      <c r="C312" s="152"/>
      <c r="D312" s="228"/>
      <c r="E312" s="228"/>
      <c r="F312" s="228"/>
      <c r="G312" s="228"/>
      <c r="H312" s="53"/>
      <c r="I312" s="226"/>
      <c r="J312" s="52"/>
      <c r="K312" s="52"/>
      <c r="L312" s="227"/>
      <c r="M312" s="227"/>
      <c r="N312" s="228"/>
      <c r="O312" s="228"/>
      <c r="P312" s="228"/>
      <c r="Q312" s="228"/>
      <c r="R312" s="229"/>
      <c r="S312" s="229"/>
      <c r="T312" s="229"/>
      <c r="U312" s="229"/>
      <c r="V312" s="229"/>
      <c r="W312" s="229"/>
    </row>
    <row r="313" s="230" customFormat="true" ht="20.1" hidden="false" customHeight="true" outlineLevel="0" collapsed="false">
      <c r="A313" s="231"/>
      <c r="B313" s="152"/>
      <c r="C313" s="152"/>
      <c r="D313" s="228"/>
      <c r="E313" s="228"/>
      <c r="F313" s="228"/>
      <c r="G313" s="228"/>
      <c r="H313" s="53"/>
      <c r="I313" s="226"/>
      <c r="J313" s="52"/>
      <c r="K313" s="52"/>
      <c r="L313" s="227"/>
      <c r="M313" s="227"/>
      <c r="N313" s="228"/>
      <c r="O313" s="228"/>
      <c r="P313" s="228"/>
      <c r="Q313" s="228"/>
      <c r="R313" s="229"/>
      <c r="S313" s="229"/>
      <c r="T313" s="229"/>
      <c r="U313" s="229"/>
      <c r="V313" s="229"/>
      <c r="W313" s="229"/>
    </row>
    <row r="314" s="230" customFormat="true" ht="20.1" hidden="false" customHeight="true" outlineLevel="0" collapsed="false">
      <c r="A314" s="58"/>
      <c r="B314" s="152"/>
      <c r="C314" s="161"/>
      <c r="D314" s="170"/>
      <c r="E314" s="170"/>
      <c r="F314" s="228"/>
      <c r="G314" s="228"/>
      <c r="H314" s="53"/>
      <c r="I314" s="226"/>
      <c r="J314" s="227"/>
      <c r="K314" s="52"/>
      <c r="L314" s="227"/>
      <c r="M314" s="227"/>
      <c r="N314" s="228"/>
      <c r="O314" s="228"/>
      <c r="P314" s="228"/>
      <c r="Q314" s="228"/>
      <c r="R314" s="229"/>
      <c r="S314" s="229"/>
      <c r="T314" s="229"/>
      <c r="U314" s="229"/>
      <c r="V314" s="229"/>
      <c r="W314" s="229"/>
    </row>
    <row r="315" s="230" customFormat="true" ht="20.1" hidden="false" customHeight="true" outlineLevel="0" collapsed="false">
      <c r="A315" s="293" t="s">
        <v>172</v>
      </c>
      <c r="B315" s="160"/>
      <c r="C315" s="161"/>
      <c r="D315" s="170"/>
      <c r="E315" s="170"/>
      <c r="F315" s="228"/>
      <c r="G315" s="228"/>
      <c r="H315" s="53"/>
      <c r="I315" s="226"/>
      <c r="J315" s="227"/>
      <c r="K315" s="52"/>
      <c r="L315" s="227"/>
      <c r="M315" s="227"/>
      <c r="N315" s="228"/>
      <c r="O315" s="228"/>
      <c r="P315" s="228"/>
      <c r="Q315" s="228"/>
      <c r="R315" s="229"/>
      <c r="S315" s="229"/>
      <c r="T315" s="229"/>
      <c r="U315" s="229"/>
      <c r="V315" s="229"/>
      <c r="W315" s="229"/>
    </row>
    <row r="316" s="230" customFormat="true" ht="20.1" hidden="false" customHeight="true" outlineLevel="0" collapsed="false">
      <c r="A316" s="294" t="s">
        <v>173</v>
      </c>
      <c r="B316" s="160"/>
      <c r="C316" s="295"/>
      <c r="D316" s="296"/>
      <c r="E316" s="170"/>
      <c r="F316" s="228"/>
      <c r="G316" s="228"/>
      <c r="H316" s="53"/>
      <c r="I316" s="226"/>
      <c r="J316" s="227"/>
      <c r="K316" s="52"/>
      <c r="L316" s="227"/>
      <c r="M316" s="227"/>
      <c r="N316" s="228"/>
      <c r="O316" s="228"/>
      <c r="P316" s="228"/>
      <c r="Q316" s="228"/>
      <c r="R316" s="229"/>
      <c r="S316" s="229"/>
      <c r="T316" s="229"/>
      <c r="U316" s="229"/>
      <c r="V316" s="229"/>
      <c r="W316" s="229"/>
    </row>
    <row r="317" s="230" customFormat="true" ht="20.1" hidden="false" customHeight="true" outlineLevel="0" collapsed="false">
      <c r="A317" s="294"/>
      <c r="B317" s="160"/>
      <c r="C317" s="295"/>
      <c r="D317" s="296"/>
      <c r="E317" s="170"/>
      <c r="F317" s="228"/>
      <c r="G317" s="228"/>
      <c r="H317" s="53"/>
      <c r="I317" s="226"/>
      <c r="J317" s="227"/>
      <c r="K317" s="52"/>
      <c r="L317" s="227"/>
      <c r="M317" s="227"/>
      <c r="N317" s="228"/>
      <c r="O317" s="228"/>
      <c r="P317" s="228"/>
      <c r="Q317" s="228"/>
      <c r="R317" s="229"/>
      <c r="S317" s="229"/>
      <c r="T317" s="229"/>
      <c r="U317" s="229"/>
      <c r="V317" s="229"/>
      <c r="W317" s="229"/>
    </row>
    <row r="318" s="230" customFormat="true" ht="20.1" hidden="false" customHeight="true" outlineLevel="0" collapsed="false">
      <c r="A318" s="293"/>
      <c r="B318" s="160"/>
      <c r="C318" s="295"/>
      <c r="D318" s="296"/>
      <c r="E318" s="170"/>
      <c r="F318" s="228"/>
      <c r="G318" s="228"/>
      <c r="H318" s="53"/>
      <c r="I318" s="226"/>
      <c r="J318" s="227"/>
      <c r="K318" s="52"/>
      <c r="L318" s="227"/>
      <c r="M318" s="227"/>
      <c r="N318" s="228"/>
      <c r="O318" s="228"/>
      <c r="P318" s="228"/>
      <c r="Q318" s="228"/>
      <c r="R318" s="229"/>
      <c r="S318" s="229"/>
      <c r="T318" s="229"/>
      <c r="U318" s="229"/>
      <c r="V318" s="229"/>
      <c r="W318" s="229"/>
    </row>
    <row r="319" s="230" customFormat="true" ht="20.1" hidden="false" customHeight="true" outlineLevel="0" collapsed="false">
      <c r="A319" s="297" t="s">
        <v>81</v>
      </c>
      <c r="B319" s="298"/>
      <c r="C319" s="152"/>
      <c r="D319" s="49"/>
      <c r="E319" s="49"/>
      <c r="F319" s="49"/>
      <c r="G319" s="49"/>
      <c r="H319" s="299"/>
      <c r="I319" s="226"/>
      <c r="J319" s="255"/>
      <c r="K319" s="52"/>
      <c r="L319" s="255"/>
      <c r="M319" s="255"/>
      <c r="N319" s="49"/>
      <c r="O319" s="49"/>
      <c r="P319" s="49"/>
      <c r="Q319" s="49"/>
      <c r="R319" s="299"/>
      <c r="S319" s="299"/>
      <c r="T319" s="299"/>
      <c r="U319" s="299"/>
      <c r="V319" s="299"/>
      <c r="W319" s="299"/>
    </row>
    <row r="320" s="230" customFormat="true" ht="20.1" hidden="false" customHeight="true" outlineLevel="0" collapsed="false">
      <c r="A320" s="297"/>
      <c r="B320" s="298"/>
      <c r="C320" s="152"/>
      <c r="D320" s="49"/>
      <c r="E320" s="49"/>
      <c r="F320" s="49"/>
      <c r="G320" s="49"/>
      <c r="H320" s="299"/>
      <c r="I320" s="226"/>
      <c r="J320" s="255"/>
      <c r="K320" s="52"/>
      <c r="L320" s="255"/>
      <c r="M320" s="255"/>
      <c r="N320" s="49"/>
      <c r="O320" s="49"/>
      <c r="P320" s="49"/>
      <c r="Q320" s="49"/>
      <c r="R320" s="299"/>
      <c r="S320" s="299"/>
      <c r="T320" s="299"/>
      <c r="U320" s="299"/>
      <c r="V320" s="299"/>
      <c r="W320" s="299"/>
    </row>
    <row r="321" s="230" customFormat="true" ht="20.1" hidden="false" customHeight="true" outlineLevel="0" collapsed="false">
      <c r="A321" s="297"/>
      <c r="B321" s="298"/>
      <c r="C321" s="152"/>
      <c r="D321" s="49"/>
      <c r="E321" s="49"/>
      <c r="F321" s="49"/>
      <c r="G321" s="49"/>
      <c r="H321" s="299"/>
      <c r="I321" s="226"/>
      <c r="J321" s="255"/>
      <c r="K321" s="52"/>
      <c r="L321" s="255"/>
      <c r="M321" s="255"/>
      <c r="N321" s="49"/>
      <c r="O321" s="49"/>
      <c r="P321" s="49"/>
      <c r="Q321" s="49"/>
      <c r="R321" s="299"/>
      <c r="S321" s="299"/>
      <c r="T321" s="299"/>
      <c r="U321" s="299"/>
      <c r="V321" s="299"/>
      <c r="W321" s="299"/>
    </row>
    <row r="322" s="230" customFormat="true" ht="20.1" hidden="false" customHeight="true" outlineLevel="0" collapsed="false">
      <c r="A322" s="300" t="s">
        <v>174</v>
      </c>
      <c r="B322" s="298"/>
      <c r="C322" s="152"/>
      <c r="D322" s="49"/>
      <c r="E322" s="49"/>
      <c r="F322" s="49"/>
      <c r="G322" s="49"/>
      <c r="H322" s="229" t="n">
        <f aca="false">H324+H329</f>
        <v>350000</v>
      </c>
      <c r="I322" s="226"/>
      <c r="J322" s="255"/>
      <c r="K322" s="52"/>
      <c r="L322" s="255"/>
      <c r="M322" s="255"/>
      <c r="N322" s="49"/>
      <c r="O322" s="49"/>
      <c r="P322" s="49"/>
      <c r="Q322" s="49"/>
      <c r="R322" s="299"/>
      <c r="S322" s="299"/>
      <c r="T322" s="299"/>
      <c r="U322" s="299"/>
      <c r="V322" s="299"/>
      <c r="W322" s="299"/>
    </row>
    <row r="323" s="230" customFormat="true" ht="20.1" hidden="false" customHeight="true" outlineLevel="0" collapsed="false">
      <c r="A323" s="58" t="s">
        <v>28</v>
      </c>
      <c r="B323" s="298"/>
      <c r="C323" s="152"/>
      <c r="D323" s="49"/>
      <c r="E323" s="49"/>
      <c r="F323" s="49"/>
      <c r="G323" s="49"/>
      <c r="H323" s="299"/>
      <c r="I323" s="226"/>
      <c r="J323" s="255"/>
      <c r="K323" s="52"/>
      <c r="L323" s="255"/>
      <c r="M323" s="255"/>
      <c r="N323" s="49"/>
      <c r="O323" s="49"/>
      <c r="P323" s="49"/>
      <c r="Q323" s="49"/>
      <c r="R323" s="299"/>
      <c r="S323" s="299"/>
      <c r="T323" s="299"/>
      <c r="U323" s="299"/>
      <c r="V323" s="299"/>
      <c r="W323" s="299"/>
    </row>
    <row r="324" s="230" customFormat="true" ht="20.1" hidden="false" customHeight="true" outlineLevel="0" collapsed="false">
      <c r="A324" s="174" t="s">
        <v>175</v>
      </c>
      <c r="B324" s="298"/>
      <c r="C324" s="152"/>
      <c r="D324" s="49"/>
      <c r="E324" s="49"/>
      <c r="F324" s="49"/>
      <c r="G324" s="49"/>
      <c r="H324" s="229" t="n">
        <f aca="false">H327</f>
        <v>180000</v>
      </c>
      <c r="I324" s="226"/>
      <c r="J324" s="255"/>
      <c r="K324" s="52"/>
      <c r="L324" s="255"/>
      <c r="M324" s="255"/>
      <c r="N324" s="49"/>
      <c r="O324" s="49"/>
      <c r="P324" s="49"/>
      <c r="Q324" s="49"/>
      <c r="R324" s="299"/>
      <c r="S324" s="299"/>
      <c r="T324" s="299"/>
      <c r="U324" s="299"/>
      <c r="V324" s="299"/>
      <c r="W324" s="299"/>
    </row>
    <row r="325" s="230" customFormat="true" ht="20.1" hidden="false" customHeight="true" outlineLevel="0" collapsed="false">
      <c r="A325" s="58" t="s">
        <v>28</v>
      </c>
      <c r="B325" s="298"/>
      <c r="C325" s="152"/>
      <c r="D325" s="49"/>
      <c r="E325" s="49"/>
      <c r="F325" s="49"/>
      <c r="G325" s="49"/>
      <c r="H325" s="299"/>
      <c r="I325" s="226"/>
      <c r="J325" s="255"/>
      <c r="K325" s="52"/>
      <c r="L325" s="255"/>
      <c r="M325" s="255"/>
      <c r="N325" s="49"/>
      <c r="O325" s="49"/>
      <c r="P325" s="49"/>
      <c r="Q325" s="49"/>
      <c r="R325" s="299"/>
      <c r="S325" s="299"/>
      <c r="T325" s="299"/>
      <c r="U325" s="299"/>
      <c r="V325" s="299"/>
      <c r="W325" s="299"/>
    </row>
    <row r="326" s="230" customFormat="true" ht="20.1" hidden="false" customHeight="true" outlineLevel="0" collapsed="false">
      <c r="A326" s="58"/>
      <c r="B326" s="298" t="s">
        <v>176</v>
      </c>
      <c r="C326" s="152"/>
      <c r="D326" s="49"/>
      <c r="E326" s="49"/>
      <c r="F326" s="49"/>
      <c r="G326" s="49"/>
      <c r="H326" s="299"/>
      <c r="I326" s="226"/>
      <c r="J326" s="255"/>
      <c r="K326" s="52"/>
      <c r="L326" s="255"/>
      <c r="M326" s="255"/>
      <c r="N326" s="49"/>
      <c r="O326" s="49"/>
      <c r="P326" s="49"/>
      <c r="Q326" s="49"/>
      <c r="R326" s="299"/>
      <c r="S326" s="299"/>
      <c r="T326" s="299"/>
      <c r="U326" s="299"/>
      <c r="V326" s="299"/>
      <c r="W326" s="299"/>
    </row>
    <row r="327" s="230" customFormat="true" ht="20.1" hidden="false" customHeight="true" outlineLevel="0" collapsed="false">
      <c r="A327" s="58"/>
      <c r="B327" s="298" t="s">
        <v>177</v>
      </c>
      <c r="C327" s="152"/>
      <c r="D327" s="49"/>
      <c r="E327" s="49"/>
      <c r="F327" s="49"/>
      <c r="G327" s="49"/>
      <c r="H327" s="299" t="n">
        <v>180000</v>
      </c>
      <c r="I327" s="226"/>
      <c r="J327" s="255"/>
      <c r="K327" s="52"/>
      <c r="L327" s="255"/>
      <c r="M327" s="255"/>
      <c r="N327" s="49"/>
      <c r="O327" s="49"/>
      <c r="P327" s="49"/>
      <c r="Q327" s="49"/>
      <c r="R327" s="299"/>
      <c r="S327" s="299"/>
      <c r="T327" s="299"/>
      <c r="U327" s="299"/>
      <c r="V327" s="299"/>
      <c r="W327" s="299"/>
    </row>
    <row r="328" s="230" customFormat="true" ht="20.1" hidden="false" customHeight="true" outlineLevel="0" collapsed="false">
      <c r="A328" s="58"/>
      <c r="B328" s="298"/>
      <c r="C328" s="152"/>
      <c r="D328" s="49"/>
      <c r="E328" s="49"/>
      <c r="F328" s="49"/>
      <c r="G328" s="49"/>
      <c r="H328" s="299"/>
      <c r="I328" s="226"/>
      <c r="J328" s="255"/>
      <c r="K328" s="52"/>
      <c r="L328" s="255"/>
      <c r="M328" s="255"/>
      <c r="N328" s="49"/>
      <c r="O328" s="49"/>
      <c r="P328" s="49"/>
      <c r="Q328" s="49"/>
      <c r="R328" s="299"/>
      <c r="S328" s="299"/>
      <c r="T328" s="299"/>
      <c r="U328" s="299"/>
      <c r="V328" s="299"/>
      <c r="W328" s="299"/>
    </row>
    <row r="329" s="302" customFormat="true" ht="20.1" hidden="false" customHeight="true" outlineLevel="0" collapsed="false">
      <c r="A329" s="174" t="s">
        <v>178</v>
      </c>
      <c r="B329" s="301"/>
      <c r="C329" s="136"/>
      <c r="D329" s="228"/>
      <c r="E329" s="228"/>
      <c r="F329" s="228"/>
      <c r="G329" s="228"/>
      <c r="H329" s="229" t="n">
        <f aca="false">H331+H332</f>
        <v>170000</v>
      </c>
      <c r="I329" s="226"/>
      <c r="J329" s="227"/>
      <c r="K329" s="52"/>
      <c r="L329" s="227"/>
      <c r="M329" s="227"/>
      <c r="N329" s="228"/>
      <c r="O329" s="228"/>
      <c r="P329" s="228"/>
      <c r="Q329" s="228"/>
      <c r="R329" s="229"/>
      <c r="S329" s="229"/>
      <c r="T329" s="229"/>
      <c r="U329" s="229"/>
      <c r="V329" s="229"/>
      <c r="W329" s="229"/>
    </row>
    <row r="330" s="230" customFormat="true" ht="20.1" hidden="false" customHeight="true" outlineLevel="0" collapsed="false">
      <c r="A330" s="58" t="s">
        <v>28</v>
      </c>
      <c r="B330" s="298"/>
      <c r="C330" s="152"/>
      <c r="D330" s="49"/>
      <c r="E330" s="49"/>
      <c r="F330" s="49"/>
      <c r="G330" s="49"/>
      <c r="H330" s="299"/>
      <c r="I330" s="226"/>
      <c r="J330" s="255"/>
      <c r="K330" s="52"/>
      <c r="L330" s="255"/>
      <c r="M330" s="255"/>
      <c r="N330" s="49"/>
      <c r="O330" s="49"/>
      <c r="P330" s="49"/>
      <c r="Q330" s="49"/>
      <c r="R330" s="299"/>
      <c r="S330" s="299"/>
      <c r="T330" s="299"/>
      <c r="U330" s="299"/>
      <c r="V330" s="299"/>
      <c r="W330" s="299"/>
    </row>
    <row r="331" s="230" customFormat="true" ht="20.1" hidden="false" customHeight="true" outlineLevel="0" collapsed="false">
      <c r="A331" s="58"/>
      <c r="B331" s="298" t="s">
        <v>179</v>
      </c>
      <c r="C331" s="152"/>
      <c r="D331" s="49"/>
      <c r="E331" s="49"/>
      <c r="F331" s="49"/>
      <c r="G331" s="49"/>
      <c r="H331" s="299" t="n">
        <v>60000</v>
      </c>
      <c r="I331" s="226"/>
      <c r="J331" s="255"/>
      <c r="K331" s="52"/>
      <c r="L331" s="255"/>
      <c r="M331" s="255"/>
      <c r="N331" s="49"/>
      <c r="O331" s="49"/>
      <c r="P331" s="49"/>
      <c r="Q331" s="49"/>
      <c r="R331" s="299"/>
      <c r="S331" s="299"/>
      <c r="T331" s="299"/>
      <c r="U331" s="299"/>
      <c r="V331" s="299"/>
      <c r="W331" s="299"/>
    </row>
    <row r="332" s="230" customFormat="true" ht="20.1" hidden="false" customHeight="true" outlineLevel="0" collapsed="false">
      <c r="A332" s="58"/>
      <c r="B332" s="298" t="s">
        <v>180</v>
      </c>
      <c r="C332" s="152"/>
      <c r="D332" s="49"/>
      <c r="E332" s="49"/>
      <c r="F332" s="49"/>
      <c r="G332" s="49"/>
      <c r="H332" s="299" t="n">
        <v>110000</v>
      </c>
      <c r="I332" s="226"/>
      <c r="J332" s="255"/>
      <c r="K332" s="52"/>
      <c r="L332" s="255"/>
      <c r="M332" s="255"/>
      <c r="N332" s="49"/>
      <c r="O332" s="49"/>
      <c r="P332" s="49"/>
      <c r="Q332" s="49"/>
      <c r="R332" s="299"/>
      <c r="S332" s="299"/>
      <c r="T332" s="299"/>
      <c r="U332" s="299"/>
      <c r="V332" s="299"/>
      <c r="W332" s="299"/>
    </row>
    <row r="333" s="230" customFormat="true" ht="20.1" hidden="false" customHeight="true" outlineLevel="0" collapsed="false">
      <c r="A333" s="58"/>
      <c r="B333" s="298"/>
      <c r="C333" s="152"/>
      <c r="D333" s="49"/>
      <c r="E333" s="49"/>
      <c r="F333" s="49"/>
      <c r="G333" s="49"/>
      <c r="H333" s="299"/>
      <c r="I333" s="226"/>
      <c r="J333" s="255"/>
      <c r="K333" s="52"/>
      <c r="L333" s="255"/>
      <c r="M333" s="255"/>
      <c r="N333" s="49"/>
      <c r="O333" s="49"/>
      <c r="P333" s="49"/>
      <c r="Q333" s="49"/>
      <c r="R333" s="299"/>
      <c r="S333" s="299"/>
      <c r="T333" s="299"/>
      <c r="U333" s="299"/>
      <c r="V333" s="299"/>
      <c r="W333" s="299"/>
    </row>
    <row r="334" s="230" customFormat="true" ht="20.1" hidden="false" customHeight="true" outlineLevel="0" collapsed="false">
      <c r="A334" s="58"/>
      <c r="B334" s="298"/>
      <c r="C334" s="152"/>
      <c r="D334" s="49"/>
      <c r="E334" s="49"/>
      <c r="F334" s="49"/>
      <c r="G334" s="49"/>
      <c r="H334" s="299"/>
      <c r="I334" s="226"/>
      <c r="J334" s="255"/>
      <c r="K334" s="52"/>
      <c r="L334" s="255"/>
      <c r="M334" s="255"/>
      <c r="N334" s="49"/>
      <c r="O334" s="49"/>
      <c r="P334" s="49"/>
      <c r="Q334" s="49"/>
      <c r="R334" s="299"/>
      <c r="S334" s="299"/>
      <c r="T334" s="299"/>
      <c r="U334" s="299"/>
      <c r="V334" s="299"/>
      <c r="W334" s="299"/>
    </row>
    <row r="335" s="230" customFormat="true" ht="20.1" hidden="false" customHeight="true" outlineLevel="0" collapsed="false">
      <c r="A335" s="58"/>
      <c r="B335" s="152"/>
      <c r="C335" s="152"/>
      <c r="D335" s="49"/>
      <c r="E335" s="49"/>
      <c r="F335" s="49"/>
      <c r="G335" s="49"/>
      <c r="H335" s="299"/>
      <c r="I335" s="226"/>
      <c r="J335" s="255"/>
      <c r="K335" s="52"/>
      <c r="L335" s="255"/>
      <c r="M335" s="255"/>
      <c r="N335" s="49"/>
      <c r="O335" s="49"/>
      <c r="P335" s="49"/>
      <c r="Q335" s="49"/>
      <c r="R335" s="299"/>
      <c r="S335" s="299"/>
      <c r="T335" s="299"/>
      <c r="U335" s="299"/>
      <c r="V335" s="299"/>
      <c r="W335" s="299"/>
    </row>
    <row r="336" s="230" customFormat="true" ht="20.1" hidden="false" customHeight="true" outlineLevel="0" collapsed="false">
      <c r="A336" s="300" t="s">
        <v>84</v>
      </c>
      <c r="B336" s="298"/>
      <c r="C336" s="303"/>
      <c r="D336" s="49"/>
      <c r="E336" s="49"/>
      <c r="F336" s="49"/>
      <c r="G336" s="49"/>
      <c r="H336" s="304" t="n">
        <f aca="false">H338+H344+H348+H356+H369</f>
        <v>1330471.93</v>
      </c>
      <c r="I336" s="226"/>
      <c r="J336" s="255"/>
      <c r="K336" s="52"/>
      <c r="L336" s="255"/>
      <c r="M336" s="255"/>
      <c r="N336" s="49"/>
      <c r="O336" s="49"/>
      <c r="P336" s="49"/>
      <c r="Q336" s="49"/>
      <c r="R336" s="299"/>
      <c r="S336" s="299"/>
      <c r="T336" s="299"/>
      <c r="U336" s="299"/>
      <c r="V336" s="299"/>
      <c r="W336" s="299"/>
    </row>
    <row r="337" s="230" customFormat="true" ht="20.1" hidden="false" customHeight="true" outlineLevel="0" collapsed="false">
      <c r="A337" s="58" t="s">
        <v>28</v>
      </c>
      <c r="B337" s="305"/>
      <c r="C337" s="306"/>
      <c r="D337" s="296"/>
      <c r="E337" s="170"/>
      <c r="F337" s="228"/>
      <c r="G337" s="228"/>
      <c r="H337" s="299"/>
      <c r="I337" s="226"/>
      <c r="J337" s="227"/>
      <c r="K337" s="52"/>
      <c r="L337" s="227"/>
      <c r="M337" s="227"/>
      <c r="N337" s="228"/>
      <c r="O337" s="228"/>
      <c r="P337" s="228"/>
      <c r="Q337" s="228"/>
      <c r="R337" s="229"/>
      <c r="S337" s="229"/>
      <c r="T337" s="229"/>
      <c r="U337" s="229"/>
      <c r="V337" s="229"/>
      <c r="W337" s="229"/>
    </row>
    <row r="338" s="230" customFormat="true" ht="20.1" hidden="false" customHeight="true" outlineLevel="0" collapsed="false">
      <c r="A338" s="174" t="s">
        <v>181</v>
      </c>
      <c r="B338" s="298"/>
      <c r="C338" s="306"/>
      <c r="D338" s="296"/>
      <c r="E338" s="170"/>
      <c r="F338" s="228"/>
      <c r="G338" s="228"/>
      <c r="H338" s="229" t="n">
        <f aca="false">H340+H341+H342</f>
        <v>102660</v>
      </c>
      <c r="I338" s="226"/>
      <c r="J338" s="227"/>
      <c r="K338" s="52"/>
      <c r="L338" s="227"/>
      <c r="M338" s="227"/>
      <c r="N338" s="228"/>
      <c r="O338" s="228"/>
      <c r="P338" s="228"/>
      <c r="Q338" s="228"/>
      <c r="R338" s="229"/>
      <c r="S338" s="229"/>
      <c r="T338" s="229"/>
      <c r="U338" s="229"/>
      <c r="V338" s="229"/>
      <c r="W338" s="229"/>
    </row>
    <row r="339" s="230" customFormat="true" ht="20.1" hidden="false" customHeight="true" outlineLevel="0" collapsed="false">
      <c r="A339" s="58" t="s">
        <v>28</v>
      </c>
      <c r="B339" s="298"/>
      <c r="C339" s="306"/>
      <c r="D339" s="296"/>
      <c r="E339" s="170"/>
      <c r="F339" s="228"/>
      <c r="G339" s="228"/>
      <c r="H339" s="299"/>
      <c r="I339" s="226"/>
      <c r="J339" s="227"/>
      <c r="K339" s="52"/>
      <c r="L339" s="227"/>
      <c r="M339" s="227"/>
      <c r="N339" s="228"/>
      <c r="O339" s="228"/>
      <c r="P339" s="228"/>
      <c r="Q339" s="228"/>
      <c r="R339" s="229"/>
      <c r="S339" s="229"/>
      <c r="T339" s="229"/>
      <c r="U339" s="229"/>
      <c r="V339" s="229"/>
      <c r="W339" s="229"/>
    </row>
    <row r="340" s="230" customFormat="true" ht="20.1" hidden="false" customHeight="true" outlineLevel="0" collapsed="false">
      <c r="A340" s="58"/>
      <c r="B340" s="298" t="s">
        <v>182</v>
      </c>
      <c r="C340" s="306"/>
      <c r="D340" s="296"/>
      <c r="E340" s="170"/>
      <c r="F340" s="228"/>
      <c r="G340" s="228"/>
      <c r="H340" s="299" t="n">
        <v>51660</v>
      </c>
      <c r="I340" s="226"/>
      <c r="J340" s="227"/>
      <c r="K340" s="52"/>
      <c r="L340" s="227"/>
      <c r="M340" s="227"/>
      <c r="N340" s="228"/>
      <c r="O340" s="228"/>
      <c r="P340" s="228"/>
      <c r="Q340" s="228"/>
      <c r="R340" s="229"/>
      <c r="S340" s="229"/>
      <c r="T340" s="229"/>
      <c r="U340" s="229"/>
      <c r="V340" s="229"/>
      <c r="W340" s="229"/>
    </row>
    <row r="341" s="230" customFormat="true" ht="20.1" hidden="false" customHeight="true" outlineLevel="0" collapsed="false">
      <c r="A341" s="58"/>
      <c r="B341" s="298" t="s">
        <v>183</v>
      </c>
      <c r="C341" s="306"/>
      <c r="D341" s="296"/>
      <c r="E341" s="170"/>
      <c r="F341" s="228"/>
      <c r="G341" s="228"/>
      <c r="H341" s="299" t="n">
        <v>1000</v>
      </c>
      <c r="I341" s="226"/>
      <c r="J341" s="227"/>
      <c r="K341" s="52"/>
      <c r="L341" s="227"/>
      <c r="M341" s="227"/>
      <c r="N341" s="228"/>
      <c r="O341" s="228"/>
      <c r="P341" s="228"/>
      <c r="Q341" s="228"/>
      <c r="R341" s="229"/>
      <c r="S341" s="229"/>
      <c r="T341" s="229"/>
      <c r="U341" s="229"/>
      <c r="V341" s="229"/>
      <c r="W341" s="229"/>
    </row>
    <row r="342" s="230" customFormat="true" ht="20.1" hidden="false" customHeight="true" outlineLevel="0" collapsed="false">
      <c r="A342" s="58"/>
      <c r="B342" s="305" t="s">
        <v>184</v>
      </c>
      <c r="C342" s="306"/>
      <c r="D342" s="296"/>
      <c r="E342" s="170"/>
      <c r="F342" s="228"/>
      <c r="G342" s="228"/>
      <c r="H342" s="299" t="n">
        <v>50000</v>
      </c>
      <c r="I342" s="226"/>
      <c r="J342" s="227"/>
      <c r="K342" s="52"/>
      <c r="L342" s="227"/>
      <c r="M342" s="227"/>
      <c r="N342" s="228"/>
      <c r="O342" s="228"/>
      <c r="P342" s="228"/>
      <c r="Q342" s="228"/>
      <c r="R342" s="229"/>
      <c r="S342" s="229"/>
      <c r="T342" s="229"/>
      <c r="U342" s="229"/>
      <c r="V342" s="229"/>
      <c r="W342" s="229"/>
    </row>
    <row r="343" s="230" customFormat="true" ht="20.1" hidden="false" customHeight="true" outlineLevel="0" collapsed="false">
      <c r="A343" s="58"/>
      <c r="B343" s="305"/>
      <c r="C343" s="306"/>
      <c r="D343" s="296"/>
      <c r="E343" s="170"/>
      <c r="F343" s="228"/>
      <c r="G343" s="228"/>
      <c r="H343" s="299"/>
      <c r="I343" s="226"/>
      <c r="J343" s="227"/>
      <c r="K343" s="52"/>
      <c r="L343" s="227"/>
      <c r="M343" s="227"/>
      <c r="N343" s="228"/>
      <c r="O343" s="228"/>
      <c r="P343" s="228"/>
      <c r="Q343" s="228"/>
      <c r="R343" s="229"/>
      <c r="S343" s="229"/>
      <c r="T343" s="229"/>
      <c r="U343" s="229"/>
      <c r="V343" s="229"/>
      <c r="W343" s="229"/>
    </row>
    <row r="344" s="230" customFormat="true" ht="20.1" hidden="false" customHeight="true" outlineLevel="0" collapsed="false">
      <c r="A344" s="174" t="s">
        <v>185</v>
      </c>
      <c r="B344" s="151"/>
      <c r="C344" s="152"/>
      <c r="D344" s="49"/>
      <c r="E344" s="49"/>
      <c r="F344" s="49"/>
      <c r="G344" s="228"/>
      <c r="H344" s="229" t="n">
        <f aca="false">H346</f>
        <v>739700</v>
      </c>
      <c r="I344" s="226"/>
      <c r="J344" s="227"/>
      <c r="K344" s="52"/>
      <c r="L344" s="227"/>
      <c r="M344" s="227"/>
      <c r="N344" s="228"/>
      <c r="O344" s="228"/>
      <c r="P344" s="228"/>
      <c r="Q344" s="228"/>
      <c r="R344" s="229"/>
      <c r="S344" s="229"/>
      <c r="T344" s="229"/>
      <c r="U344" s="229"/>
      <c r="V344" s="229"/>
      <c r="W344" s="229"/>
    </row>
    <row r="345" s="230" customFormat="true" ht="20.1" hidden="false" customHeight="true" outlineLevel="0" collapsed="false">
      <c r="A345" s="174" t="s">
        <v>28</v>
      </c>
      <c r="B345" s="151"/>
      <c r="C345" s="152"/>
      <c r="D345" s="49"/>
      <c r="E345" s="49"/>
      <c r="F345" s="49"/>
      <c r="G345" s="228"/>
      <c r="H345" s="299"/>
      <c r="I345" s="226"/>
      <c r="J345" s="227"/>
      <c r="K345" s="52"/>
      <c r="L345" s="227"/>
      <c r="M345" s="227"/>
      <c r="N345" s="228"/>
      <c r="O345" s="228"/>
      <c r="P345" s="228"/>
      <c r="Q345" s="228"/>
      <c r="R345" s="229"/>
      <c r="S345" s="229"/>
      <c r="T345" s="229"/>
      <c r="U345" s="229"/>
      <c r="V345" s="229"/>
      <c r="W345" s="229"/>
    </row>
    <row r="346" s="230" customFormat="true" ht="20.1" hidden="false" customHeight="true" outlineLevel="0" collapsed="false">
      <c r="A346" s="58"/>
      <c r="B346" s="305" t="s">
        <v>186</v>
      </c>
      <c r="C346" s="306"/>
      <c r="D346" s="296"/>
      <c r="E346" s="170"/>
      <c r="F346" s="49"/>
      <c r="G346" s="228"/>
      <c r="H346" s="299" t="n">
        <v>739700</v>
      </c>
      <c r="I346" s="226"/>
      <c r="J346" s="227"/>
      <c r="K346" s="52"/>
      <c r="L346" s="227"/>
      <c r="M346" s="227"/>
      <c r="N346" s="228"/>
      <c r="O346" s="228"/>
      <c r="P346" s="228"/>
      <c r="Q346" s="228"/>
      <c r="R346" s="229"/>
      <c r="S346" s="229"/>
      <c r="T346" s="229"/>
      <c r="U346" s="229"/>
      <c r="V346" s="229"/>
      <c r="W346" s="229"/>
    </row>
    <row r="347" s="230" customFormat="true" ht="20.1" hidden="false" customHeight="true" outlineLevel="0" collapsed="false">
      <c r="A347" s="58"/>
      <c r="B347" s="305"/>
      <c r="C347" s="306"/>
      <c r="D347" s="296"/>
      <c r="E347" s="170"/>
      <c r="F347" s="49"/>
      <c r="G347" s="228"/>
      <c r="H347" s="299"/>
      <c r="I347" s="226"/>
      <c r="J347" s="227"/>
      <c r="K347" s="52"/>
      <c r="L347" s="227"/>
      <c r="M347" s="227"/>
      <c r="N347" s="228"/>
      <c r="O347" s="228"/>
      <c r="P347" s="228"/>
      <c r="Q347" s="228"/>
      <c r="R347" s="229"/>
      <c r="S347" s="229"/>
      <c r="T347" s="229"/>
      <c r="U347" s="229"/>
      <c r="V347" s="229"/>
      <c r="W347" s="229"/>
    </row>
    <row r="348" s="230" customFormat="true" ht="20.1" hidden="false" customHeight="true" outlineLevel="0" collapsed="false">
      <c r="A348" s="174" t="s">
        <v>187</v>
      </c>
      <c r="B348" s="305"/>
      <c r="C348" s="306"/>
      <c r="D348" s="296"/>
      <c r="E348" s="170"/>
      <c r="F348" s="228"/>
      <c r="G348" s="228"/>
      <c r="H348" s="229" t="n">
        <f aca="false">H350+H353</f>
        <v>37999.7</v>
      </c>
      <c r="I348" s="226"/>
      <c r="J348" s="227"/>
      <c r="K348" s="52"/>
      <c r="L348" s="227"/>
      <c r="M348" s="227"/>
      <c r="N348" s="228"/>
      <c r="O348" s="228"/>
      <c r="P348" s="228"/>
      <c r="Q348" s="228"/>
      <c r="R348" s="229"/>
      <c r="S348" s="229"/>
      <c r="T348" s="229"/>
      <c r="U348" s="229"/>
      <c r="V348" s="229"/>
      <c r="W348" s="229"/>
    </row>
    <row r="349" s="230" customFormat="true" ht="20.1" hidden="false" customHeight="true" outlineLevel="0" collapsed="false">
      <c r="A349" s="58" t="s">
        <v>28</v>
      </c>
      <c r="B349" s="305"/>
      <c r="C349" s="306"/>
      <c r="D349" s="296"/>
      <c r="E349" s="170"/>
      <c r="F349" s="228"/>
      <c r="G349" s="228"/>
      <c r="H349" s="299"/>
      <c r="I349" s="226"/>
      <c r="J349" s="227"/>
      <c r="K349" s="52"/>
      <c r="L349" s="227"/>
      <c r="M349" s="227"/>
      <c r="N349" s="228"/>
      <c r="O349" s="228"/>
      <c r="P349" s="228"/>
      <c r="Q349" s="228"/>
      <c r="R349" s="229"/>
      <c r="S349" s="229"/>
      <c r="T349" s="229"/>
      <c r="U349" s="229"/>
      <c r="V349" s="229"/>
      <c r="W349" s="229"/>
    </row>
    <row r="350" s="230" customFormat="true" ht="20.1" hidden="false" customHeight="true" outlineLevel="0" collapsed="false">
      <c r="A350" s="174" t="s">
        <v>188</v>
      </c>
      <c r="B350" s="305"/>
      <c r="C350" s="306"/>
      <c r="D350" s="296"/>
      <c r="E350" s="170"/>
      <c r="F350" s="228"/>
      <c r="G350" s="228"/>
      <c r="H350" s="229" t="n">
        <f aca="false">H351</f>
        <v>8000</v>
      </c>
      <c r="I350" s="226"/>
      <c r="J350" s="227"/>
      <c r="K350" s="52"/>
      <c r="L350" s="227"/>
      <c r="M350" s="227"/>
      <c r="N350" s="228"/>
      <c r="O350" s="228"/>
      <c r="P350" s="228"/>
      <c r="Q350" s="228"/>
      <c r="R350" s="229"/>
      <c r="S350" s="229"/>
      <c r="T350" s="229"/>
      <c r="U350" s="229"/>
      <c r="V350" s="229"/>
      <c r="W350" s="229"/>
    </row>
    <row r="351" s="230" customFormat="true" ht="20.1" hidden="false" customHeight="true" outlineLevel="0" collapsed="false">
      <c r="A351" s="58"/>
      <c r="B351" s="305" t="s">
        <v>189</v>
      </c>
      <c r="C351" s="306"/>
      <c r="D351" s="296"/>
      <c r="E351" s="170"/>
      <c r="F351" s="228"/>
      <c r="G351" s="228"/>
      <c r="H351" s="299" t="n">
        <v>8000</v>
      </c>
      <c r="I351" s="226"/>
      <c r="J351" s="227"/>
      <c r="K351" s="52"/>
      <c r="L351" s="227"/>
      <c r="M351" s="227"/>
      <c r="N351" s="228"/>
      <c r="O351" s="228"/>
      <c r="P351" s="228"/>
      <c r="Q351" s="228"/>
      <c r="R351" s="229"/>
      <c r="S351" s="229"/>
      <c r="T351" s="229"/>
      <c r="U351" s="229"/>
      <c r="V351" s="229"/>
      <c r="W351" s="229"/>
    </row>
    <row r="352" s="230" customFormat="true" ht="20.1" hidden="false" customHeight="true" outlineLevel="0" collapsed="false">
      <c r="A352" s="58"/>
      <c r="B352" s="305"/>
      <c r="C352" s="306"/>
      <c r="D352" s="296"/>
      <c r="E352" s="170"/>
      <c r="F352" s="228"/>
      <c r="G352" s="228"/>
      <c r="H352" s="299"/>
      <c r="I352" s="226"/>
      <c r="J352" s="227"/>
      <c r="K352" s="52"/>
      <c r="L352" s="227"/>
      <c r="M352" s="227"/>
      <c r="N352" s="228"/>
      <c r="O352" s="228"/>
      <c r="P352" s="228"/>
      <c r="Q352" s="228"/>
      <c r="R352" s="229"/>
      <c r="S352" s="229"/>
      <c r="T352" s="229"/>
      <c r="U352" s="229"/>
      <c r="V352" s="229"/>
      <c r="W352" s="229"/>
    </row>
    <row r="353" s="230" customFormat="true" ht="20.1" hidden="false" customHeight="true" outlineLevel="0" collapsed="false">
      <c r="A353" s="174" t="s">
        <v>190</v>
      </c>
      <c r="B353" s="305"/>
      <c r="C353" s="306"/>
      <c r="D353" s="296"/>
      <c r="E353" s="170"/>
      <c r="F353" s="228"/>
      <c r="G353" s="228"/>
      <c r="H353" s="229" t="n">
        <f aca="false">H354</f>
        <v>29999.7</v>
      </c>
      <c r="I353" s="226"/>
      <c r="J353" s="227"/>
      <c r="K353" s="52"/>
      <c r="L353" s="227"/>
      <c r="M353" s="227"/>
      <c r="N353" s="228"/>
      <c r="O353" s="228"/>
      <c r="P353" s="228"/>
      <c r="Q353" s="228"/>
      <c r="R353" s="229"/>
      <c r="S353" s="229"/>
      <c r="T353" s="229"/>
      <c r="U353" s="229"/>
      <c r="V353" s="229"/>
      <c r="W353" s="229"/>
    </row>
    <row r="354" s="230" customFormat="true" ht="20.1" hidden="false" customHeight="true" outlineLevel="0" collapsed="false">
      <c r="A354" s="58"/>
      <c r="B354" s="305" t="s">
        <v>191</v>
      </c>
      <c r="C354" s="306"/>
      <c r="D354" s="296"/>
      <c r="E354" s="170"/>
      <c r="F354" s="228"/>
      <c r="G354" s="228"/>
      <c r="H354" s="299" t="n">
        <v>29999.7</v>
      </c>
      <c r="I354" s="226"/>
      <c r="J354" s="227"/>
      <c r="K354" s="52"/>
      <c r="L354" s="227"/>
      <c r="M354" s="227"/>
      <c r="N354" s="228"/>
      <c r="O354" s="228"/>
      <c r="P354" s="228"/>
      <c r="Q354" s="228"/>
      <c r="R354" s="229"/>
      <c r="S354" s="229"/>
      <c r="T354" s="229"/>
      <c r="U354" s="229"/>
      <c r="V354" s="229"/>
      <c r="W354" s="229"/>
    </row>
    <row r="355" s="230" customFormat="true" ht="20.1" hidden="false" customHeight="true" outlineLevel="0" collapsed="false">
      <c r="A355" s="58"/>
      <c r="B355" s="305"/>
      <c r="C355" s="306"/>
      <c r="D355" s="296"/>
      <c r="E355" s="170"/>
      <c r="F355" s="228"/>
      <c r="G355" s="228"/>
      <c r="H355" s="299"/>
      <c r="I355" s="226"/>
      <c r="J355" s="227"/>
      <c r="K355" s="52"/>
      <c r="L355" s="227"/>
      <c r="M355" s="227"/>
      <c r="N355" s="228"/>
      <c r="O355" s="228"/>
      <c r="P355" s="228"/>
      <c r="Q355" s="228"/>
      <c r="R355" s="229"/>
      <c r="S355" s="229"/>
      <c r="T355" s="229"/>
      <c r="U355" s="229"/>
      <c r="V355" s="229"/>
      <c r="W355" s="229"/>
    </row>
    <row r="356" s="230" customFormat="true" ht="20.1" hidden="false" customHeight="true" outlineLevel="0" collapsed="false">
      <c r="A356" s="174" t="s">
        <v>192</v>
      </c>
      <c r="B356" s="151"/>
      <c r="C356" s="306"/>
      <c r="D356" s="296"/>
      <c r="E356" s="170"/>
      <c r="F356" s="228"/>
      <c r="G356" s="228"/>
      <c r="H356" s="229" t="n">
        <f aca="false">H358+H365</f>
        <v>280112.23</v>
      </c>
      <c r="I356" s="226"/>
      <c r="J356" s="227"/>
      <c r="K356" s="52"/>
      <c r="L356" s="227"/>
      <c r="M356" s="227"/>
      <c r="N356" s="228"/>
      <c r="O356" s="228"/>
      <c r="P356" s="228"/>
      <c r="Q356" s="228"/>
      <c r="R356" s="229"/>
      <c r="S356" s="229"/>
      <c r="T356" s="229"/>
      <c r="U356" s="229"/>
      <c r="V356" s="229"/>
      <c r="W356" s="229"/>
    </row>
    <row r="357" s="230" customFormat="true" ht="20.1" hidden="false" customHeight="true" outlineLevel="0" collapsed="false">
      <c r="A357" s="58" t="s">
        <v>28</v>
      </c>
      <c r="B357" s="151"/>
      <c r="C357" s="152"/>
      <c r="D357" s="49"/>
      <c r="E357" s="49"/>
      <c r="F357" s="49"/>
      <c r="G357" s="49"/>
      <c r="H357" s="299"/>
      <c r="I357" s="226"/>
      <c r="J357" s="227"/>
      <c r="K357" s="52"/>
      <c r="L357" s="227"/>
      <c r="M357" s="227"/>
      <c r="N357" s="228"/>
      <c r="O357" s="228"/>
      <c r="P357" s="228"/>
      <c r="Q357" s="228"/>
      <c r="R357" s="229"/>
      <c r="S357" s="229"/>
      <c r="T357" s="229"/>
      <c r="U357" s="229"/>
      <c r="V357" s="229"/>
      <c r="W357" s="229"/>
    </row>
    <row r="358" s="230" customFormat="true" ht="20.1" hidden="false" customHeight="true" outlineLevel="0" collapsed="false">
      <c r="A358" s="174" t="s">
        <v>193</v>
      </c>
      <c r="B358" s="151"/>
      <c r="C358" s="152"/>
      <c r="D358" s="49"/>
      <c r="E358" s="49"/>
      <c r="F358" s="49"/>
      <c r="G358" s="49"/>
      <c r="H358" s="229" t="n">
        <f aca="false">H359+H362</f>
        <v>100112.23</v>
      </c>
      <c r="I358" s="226"/>
      <c r="J358" s="227"/>
      <c r="K358" s="52"/>
      <c r="L358" s="227"/>
      <c r="M358" s="227"/>
      <c r="N358" s="228"/>
      <c r="O358" s="228"/>
      <c r="P358" s="228"/>
      <c r="Q358" s="228"/>
      <c r="R358" s="229"/>
      <c r="S358" s="229"/>
      <c r="T358" s="229"/>
      <c r="U358" s="229"/>
      <c r="V358" s="229"/>
      <c r="W358" s="229"/>
    </row>
    <row r="359" s="313" customFormat="true" ht="20.1" hidden="false" customHeight="true" outlineLevel="0" collapsed="false">
      <c r="A359" s="307"/>
      <c r="B359" s="307" t="s">
        <v>194</v>
      </c>
      <c r="C359" s="308"/>
      <c r="D359" s="309"/>
      <c r="E359" s="309"/>
      <c r="F359" s="309"/>
      <c r="G359" s="309"/>
      <c r="H359" s="304" t="n">
        <f aca="false">H360</f>
        <v>45000</v>
      </c>
      <c r="I359" s="310"/>
      <c r="J359" s="311"/>
      <c r="K359" s="312"/>
      <c r="L359" s="311"/>
      <c r="M359" s="311"/>
      <c r="N359" s="49"/>
      <c r="O359" s="49"/>
      <c r="P359" s="49"/>
      <c r="Q359" s="49"/>
      <c r="R359" s="304"/>
      <c r="S359" s="304"/>
      <c r="T359" s="304"/>
      <c r="U359" s="304"/>
      <c r="V359" s="304"/>
      <c r="W359" s="304"/>
    </row>
    <row r="360" s="230" customFormat="true" ht="20.1" hidden="false" customHeight="true" outlineLevel="0" collapsed="false">
      <c r="A360" s="58"/>
      <c r="B360" s="151" t="s">
        <v>195</v>
      </c>
      <c r="C360" s="152"/>
      <c r="D360" s="49"/>
      <c r="E360" s="49"/>
      <c r="F360" s="49"/>
      <c r="G360" s="49"/>
      <c r="H360" s="299" t="n">
        <v>45000</v>
      </c>
      <c r="I360" s="226"/>
      <c r="J360" s="227"/>
      <c r="K360" s="52"/>
      <c r="L360" s="227"/>
      <c r="M360" s="227"/>
      <c r="N360" s="228"/>
      <c r="O360" s="228"/>
      <c r="P360" s="228"/>
      <c r="Q360" s="228"/>
      <c r="R360" s="229"/>
      <c r="S360" s="229"/>
      <c r="T360" s="229"/>
      <c r="U360" s="229"/>
      <c r="V360" s="229"/>
      <c r="W360" s="229"/>
    </row>
    <row r="361" s="230" customFormat="true" ht="20.1" hidden="false" customHeight="true" outlineLevel="0" collapsed="false">
      <c r="A361" s="58"/>
      <c r="B361" s="151"/>
      <c r="C361" s="152"/>
      <c r="D361" s="49"/>
      <c r="E361" s="49"/>
      <c r="F361" s="49"/>
      <c r="G361" s="49"/>
      <c r="H361" s="299"/>
      <c r="I361" s="226"/>
      <c r="J361" s="227"/>
      <c r="K361" s="52"/>
      <c r="L361" s="227"/>
      <c r="M361" s="227"/>
      <c r="N361" s="228"/>
      <c r="O361" s="228"/>
      <c r="P361" s="228"/>
      <c r="Q361" s="228"/>
      <c r="R361" s="229"/>
      <c r="S361" s="229"/>
      <c r="T361" s="229"/>
      <c r="U361" s="229"/>
      <c r="V361" s="229"/>
      <c r="W361" s="229"/>
    </row>
    <row r="362" s="315" customFormat="true" ht="20.1" hidden="false" customHeight="true" outlineLevel="0" collapsed="false">
      <c r="A362" s="307"/>
      <c r="B362" s="307" t="s">
        <v>196</v>
      </c>
      <c r="C362" s="314"/>
      <c r="D362" s="49"/>
      <c r="E362" s="49"/>
      <c r="F362" s="49"/>
      <c r="G362" s="49"/>
      <c r="H362" s="304" t="n">
        <f aca="false">H363</f>
        <v>55112.23</v>
      </c>
      <c r="I362" s="310"/>
      <c r="J362" s="311"/>
      <c r="K362" s="312"/>
      <c r="L362" s="311"/>
      <c r="M362" s="311"/>
      <c r="N362" s="49"/>
      <c r="O362" s="49"/>
      <c r="P362" s="49"/>
      <c r="Q362" s="49"/>
      <c r="R362" s="304"/>
      <c r="S362" s="304"/>
      <c r="T362" s="304"/>
      <c r="U362" s="304"/>
      <c r="V362" s="304"/>
      <c r="W362" s="304"/>
    </row>
    <row r="363" s="230" customFormat="true" ht="20.1" hidden="false" customHeight="true" outlineLevel="0" collapsed="false">
      <c r="A363" s="58"/>
      <c r="B363" s="151" t="s">
        <v>197</v>
      </c>
      <c r="C363" s="152"/>
      <c r="D363" s="49"/>
      <c r="E363" s="49"/>
      <c r="F363" s="49"/>
      <c r="G363" s="49"/>
      <c r="H363" s="299" t="n">
        <v>55112.23</v>
      </c>
      <c r="I363" s="226"/>
      <c r="J363" s="227"/>
      <c r="K363" s="52"/>
      <c r="L363" s="227"/>
      <c r="M363" s="227"/>
      <c r="N363" s="228"/>
      <c r="O363" s="228"/>
      <c r="P363" s="228"/>
      <c r="Q363" s="228"/>
      <c r="R363" s="229"/>
      <c r="S363" s="229"/>
      <c r="T363" s="229"/>
      <c r="U363" s="229"/>
      <c r="V363" s="229"/>
      <c r="W363" s="229"/>
    </row>
    <row r="364" s="230" customFormat="true" ht="20.1" hidden="false" customHeight="true" outlineLevel="0" collapsed="false">
      <c r="A364" s="58"/>
      <c r="B364" s="151"/>
      <c r="C364" s="152"/>
      <c r="D364" s="49"/>
      <c r="E364" s="49"/>
      <c r="F364" s="49"/>
      <c r="G364" s="49"/>
      <c r="H364" s="299"/>
      <c r="I364" s="226"/>
      <c r="J364" s="227"/>
      <c r="K364" s="52"/>
      <c r="L364" s="227"/>
      <c r="M364" s="227"/>
      <c r="N364" s="228"/>
      <c r="O364" s="228"/>
      <c r="P364" s="228"/>
      <c r="Q364" s="228"/>
      <c r="R364" s="229"/>
      <c r="S364" s="229"/>
      <c r="T364" s="229"/>
      <c r="U364" s="229"/>
      <c r="V364" s="229"/>
      <c r="W364" s="229"/>
    </row>
    <row r="365" s="230" customFormat="true" ht="20.1" hidden="false" customHeight="true" outlineLevel="0" collapsed="false">
      <c r="A365" s="174" t="s">
        <v>198</v>
      </c>
      <c r="B365" s="151"/>
      <c r="C365" s="152"/>
      <c r="D365" s="49"/>
      <c r="E365" s="49"/>
      <c r="F365" s="49"/>
      <c r="G365" s="49"/>
      <c r="H365" s="229" t="n">
        <f aca="false">H367</f>
        <v>180000</v>
      </c>
      <c r="I365" s="226"/>
      <c r="J365" s="227"/>
      <c r="K365" s="52"/>
      <c r="L365" s="227"/>
      <c r="M365" s="227"/>
      <c r="N365" s="228"/>
      <c r="O365" s="228"/>
      <c r="P365" s="228"/>
      <c r="Q365" s="228"/>
      <c r="R365" s="229"/>
      <c r="S365" s="229"/>
      <c r="T365" s="229"/>
      <c r="U365" s="229"/>
      <c r="V365" s="229"/>
      <c r="W365" s="229"/>
    </row>
    <row r="366" s="230" customFormat="true" ht="20.1" hidden="false" customHeight="true" outlineLevel="0" collapsed="false">
      <c r="A366" s="58"/>
      <c r="B366" s="298" t="s">
        <v>199</v>
      </c>
      <c r="C366" s="152"/>
      <c r="D366" s="49"/>
      <c r="E366" s="49"/>
      <c r="F366" s="49"/>
      <c r="G366" s="49"/>
      <c r="H366" s="299"/>
      <c r="I366" s="226"/>
      <c r="J366" s="227"/>
      <c r="K366" s="52"/>
      <c r="L366" s="227"/>
      <c r="M366" s="227"/>
      <c r="N366" s="228"/>
      <c r="O366" s="228"/>
      <c r="P366" s="228"/>
      <c r="Q366" s="228"/>
      <c r="R366" s="229"/>
      <c r="S366" s="229"/>
      <c r="T366" s="229"/>
      <c r="U366" s="229"/>
      <c r="V366" s="229"/>
      <c r="W366" s="229"/>
    </row>
    <row r="367" s="230" customFormat="true" ht="20.1" hidden="false" customHeight="true" outlineLevel="0" collapsed="false">
      <c r="A367" s="58"/>
      <c r="B367" s="298" t="s">
        <v>200</v>
      </c>
      <c r="C367" s="152"/>
      <c r="D367" s="49"/>
      <c r="E367" s="49"/>
      <c r="F367" s="49"/>
      <c r="G367" s="49"/>
      <c r="H367" s="299" t="n">
        <v>180000</v>
      </c>
      <c r="I367" s="226"/>
      <c r="J367" s="227"/>
      <c r="K367" s="52"/>
      <c r="L367" s="227"/>
      <c r="M367" s="227"/>
      <c r="N367" s="228"/>
      <c r="O367" s="228"/>
      <c r="P367" s="228"/>
      <c r="Q367" s="228"/>
      <c r="R367" s="229"/>
      <c r="S367" s="229"/>
      <c r="T367" s="229"/>
      <c r="U367" s="229"/>
      <c r="V367" s="229"/>
      <c r="W367" s="229"/>
    </row>
    <row r="368" s="230" customFormat="true" ht="20.1" hidden="false" customHeight="true" outlineLevel="0" collapsed="false">
      <c r="A368" s="58"/>
      <c r="B368" s="298"/>
      <c r="C368" s="152"/>
      <c r="D368" s="49"/>
      <c r="E368" s="49"/>
      <c r="F368" s="49"/>
      <c r="G368" s="49"/>
      <c r="H368" s="299"/>
      <c r="I368" s="226"/>
      <c r="J368" s="227"/>
      <c r="K368" s="52"/>
      <c r="L368" s="227"/>
      <c r="M368" s="227"/>
      <c r="N368" s="228"/>
      <c r="O368" s="228"/>
      <c r="P368" s="228"/>
      <c r="Q368" s="228"/>
      <c r="R368" s="229"/>
      <c r="S368" s="229"/>
      <c r="T368" s="229"/>
      <c r="U368" s="229"/>
      <c r="V368" s="229"/>
      <c r="W368" s="229"/>
    </row>
    <row r="369" s="230" customFormat="true" ht="20.1" hidden="false" customHeight="true" outlineLevel="0" collapsed="false">
      <c r="A369" s="174" t="s">
        <v>201</v>
      </c>
      <c r="B369" s="301"/>
      <c r="C369" s="136"/>
      <c r="D369" s="228"/>
      <c r="E369" s="228"/>
      <c r="F369" s="228"/>
      <c r="G369" s="228"/>
      <c r="H369" s="229" t="n">
        <f aca="false">H371+H372</f>
        <v>170000</v>
      </c>
      <c r="I369" s="226"/>
      <c r="J369" s="227"/>
      <c r="K369" s="52"/>
      <c r="L369" s="227"/>
      <c r="M369" s="227"/>
      <c r="N369" s="228"/>
      <c r="O369" s="228"/>
      <c r="P369" s="228"/>
      <c r="Q369" s="228"/>
      <c r="R369" s="229"/>
      <c r="S369" s="229"/>
      <c r="T369" s="229"/>
      <c r="U369" s="229"/>
      <c r="V369" s="229"/>
      <c r="W369" s="229"/>
    </row>
    <row r="370" s="230" customFormat="true" ht="20.1" hidden="false" customHeight="true" outlineLevel="0" collapsed="false">
      <c r="A370" s="58" t="s">
        <v>28</v>
      </c>
      <c r="B370" s="298"/>
      <c r="C370" s="152"/>
      <c r="D370" s="49"/>
      <c r="E370" s="49"/>
      <c r="F370" s="49"/>
      <c r="G370" s="49"/>
      <c r="H370" s="299"/>
      <c r="I370" s="226"/>
      <c r="J370" s="227"/>
      <c r="K370" s="52"/>
      <c r="L370" s="227"/>
      <c r="M370" s="227"/>
      <c r="N370" s="228"/>
      <c r="O370" s="228"/>
      <c r="P370" s="228"/>
      <c r="Q370" s="228"/>
      <c r="R370" s="229"/>
      <c r="S370" s="229"/>
      <c r="T370" s="229"/>
      <c r="U370" s="229"/>
      <c r="V370" s="229"/>
      <c r="W370" s="229"/>
    </row>
    <row r="371" s="230" customFormat="true" ht="20.1" hidden="false" customHeight="true" outlineLevel="0" collapsed="false">
      <c r="A371" s="58"/>
      <c r="B371" s="298" t="s">
        <v>179</v>
      </c>
      <c r="C371" s="152"/>
      <c r="D371" s="49"/>
      <c r="E371" s="49"/>
      <c r="F371" s="49"/>
      <c r="G371" s="49"/>
      <c r="H371" s="299" t="n">
        <v>60000</v>
      </c>
      <c r="I371" s="226"/>
      <c r="J371" s="227"/>
      <c r="K371" s="52"/>
      <c r="L371" s="227"/>
      <c r="M371" s="227"/>
      <c r="N371" s="228"/>
      <c r="O371" s="228"/>
      <c r="P371" s="228"/>
      <c r="Q371" s="228"/>
      <c r="R371" s="229"/>
      <c r="S371" s="229"/>
      <c r="T371" s="229"/>
      <c r="U371" s="229"/>
      <c r="V371" s="229"/>
      <c r="W371" s="229"/>
    </row>
    <row r="372" s="230" customFormat="true" ht="20.1" hidden="false" customHeight="true" outlineLevel="0" collapsed="false">
      <c r="A372" s="58"/>
      <c r="B372" s="298" t="s">
        <v>180</v>
      </c>
      <c r="C372" s="152"/>
      <c r="D372" s="49"/>
      <c r="E372" s="49"/>
      <c r="F372" s="49"/>
      <c r="G372" s="49"/>
      <c r="H372" s="299" t="n">
        <v>110000</v>
      </c>
      <c r="I372" s="226"/>
      <c r="J372" s="227"/>
      <c r="K372" s="52"/>
      <c r="L372" s="227"/>
      <c r="M372" s="227"/>
      <c r="N372" s="228"/>
      <c r="O372" s="228"/>
      <c r="P372" s="228"/>
      <c r="Q372" s="228"/>
      <c r="R372" s="229"/>
      <c r="S372" s="229"/>
      <c r="T372" s="229"/>
      <c r="U372" s="229"/>
      <c r="V372" s="229"/>
      <c r="W372" s="229"/>
    </row>
    <row r="373" s="230" customFormat="true" ht="20.1" hidden="false" customHeight="true" outlineLevel="0" collapsed="false">
      <c r="A373" s="58"/>
      <c r="B373" s="298"/>
      <c r="C373" s="152"/>
      <c r="D373" s="49"/>
      <c r="E373" s="49"/>
      <c r="F373" s="49"/>
      <c r="G373" s="49"/>
      <c r="H373" s="299"/>
      <c r="I373" s="226"/>
      <c r="J373" s="227"/>
      <c r="K373" s="52"/>
      <c r="L373" s="227"/>
      <c r="M373" s="227"/>
      <c r="N373" s="228"/>
      <c r="O373" s="228"/>
      <c r="P373" s="228"/>
      <c r="Q373" s="228"/>
      <c r="R373" s="229"/>
      <c r="S373" s="229"/>
      <c r="T373" s="229"/>
      <c r="U373" s="229"/>
      <c r="V373" s="229"/>
      <c r="W373" s="229"/>
    </row>
    <row r="374" s="230" customFormat="true" ht="20.1" hidden="false" customHeight="true" outlineLevel="0" collapsed="false">
      <c r="A374" s="58"/>
      <c r="B374" s="298"/>
      <c r="C374" s="152"/>
      <c r="D374" s="49"/>
      <c r="E374" s="49"/>
      <c r="F374" s="49"/>
      <c r="G374" s="49"/>
      <c r="H374" s="299"/>
      <c r="I374" s="226"/>
      <c r="J374" s="227"/>
      <c r="K374" s="52"/>
      <c r="L374" s="227"/>
      <c r="M374" s="227"/>
      <c r="N374" s="228"/>
      <c r="O374" s="228"/>
      <c r="P374" s="228"/>
      <c r="Q374" s="228"/>
      <c r="R374" s="229"/>
      <c r="S374" s="229"/>
      <c r="T374" s="229"/>
      <c r="U374" s="229"/>
      <c r="V374" s="229"/>
      <c r="W374" s="229"/>
    </row>
    <row r="375" s="230" customFormat="true" ht="20.1" hidden="false" customHeight="true" outlineLevel="0" collapsed="false">
      <c r="A375" s="58"/>
      <c r="B375" s="151"/>
      <c r="C375" s="152"/>
      <c r="D375" s="49"/>
      <c r="E375" s="49"/>
      <c r="F375" s="49"/>
      <c r="G375" s="49"/>
      <c r="H375" s="299"/>
      <c r="I375" s="226"/>
      <c r="J375" s="227"/>
      <c r="K375" s="52"/>
      <c r="L375" s="227"/>
      <c r="M375" s="227"/>
      <c r="N375" s="228"/>
      <c r="O375" s="228"/>
      <c r="P375" s="228"/>
      <c r="Q375" s="228"/>
      <c r="R375" s="229"/>
      <c r="S375" s="229"/>
      <c r="T375" s="229"/>
      <c r="U375" s="229"/>
      <c r="V375" s="229"/>
      <c r="W375" s="229"/>
    </row>
    <row r="376" s="230" customFormat="true" ht="20.1" hidden="false" customHeight="true" outlineLevel="0" collapsed="false">
      <c r="A376" s="297" t="s">
        <v>202</v>
      </c>
      <c r="B376" s="151"/>
      <c r="C376" s="152"/>
      <c r="D376" s="49"/>
      <c r="E376" s="49"/>
      <c r="F376" s="49"/>
      <c r="G376" s="49"/>
      <c r="H376" s="299"/>
      <c r="I376" s="226"/>
      <c r="J376" s="227"/>
      <c r="K376" s="52"/>
      <c r="L376" s="227"/>
      <c r="M376" s="227"/>
      <c r="N376" s="228"/>
      <c r="O376" s="228"/>
      <c r="P376" s="228"/>
      <c r="Q376" s="228"/>
      <c r="R376" s="229"/>
      <c r="S376" s="229"/>
      <c r="T376" s="229"/>
      <c r="U376" s="229"/>
      <c r="V376" s="229"/>
      <c r="W376" s="229"/>
    </row>
    <row r="377" s="230" customFormat="true" ht="20.1" hidden="false" customHeight="true" outlineLevel="0" collapsed="false">
      <c r="A377" s="297"/>
      <c r="B377" s="151"/>
      <c r="C377" s="152"/>
      <c r="D377" s="49"/>
      <c r="E377" s="49"/>
      <c r="F377" s="49"/>
      <c r="G377" s="49"/>
      <c r="H377" s="299"/>
      <c r="I377" s="226"/>
      <c r="J377" s="227"/>
      <c r="K377" s="52"/>
      <c r="L377" s="227"/>
      <c r="M377" s="227"/>
      <c r="N377" s="228"/>
      <c r="O377" s="228"/>
      <c r="P377" s="228"/>
      <c r="Q377" s="228"/>
      <c r="R377" s="229"/>
      <c r="S377" s="229"/>
      <c r="T377" s="229"/>
      <c r="U377" s="229"/>
      <c r="V377" s="229"/>
      <c r="W377" s="229"/>
    </row>
    <row r="378" s="230" customFormat="true" ht="20.1" hidden="false" customHeight="true" outlineLevel="0" collapsed="false">
      <c r="A378" s="58"/>
      <c r="B378" s="305"/>
      <c r="C378" s="306"/>
      <c r="D378" s="296"/>
      <c r="E378" s="170"/>
      <c r="F378" s="49"/>
      <c r="G378" s="49"/>
      <c r="H378" s="299"/>
      <c r="I378" s="226"/>
      <c r="J378" s="227"/>
      <c r="K378" s="52"/>
      <c r="L378" s="227"/>
      <c r="M378" s="227"/>
      <c r="N378" s="228"/>
      <c r="O378" s="228"/>
      <c r="P378" s="228"/>
      <c r="Q378" s="228"/>
      <c r="R378" s="229"/>
      <c r="S378" s="229"/>
      <c r="T378" s="229"/>
      <c r="U378" s="229"/>
      <c r="V378" s="229"/>
      <c r="W378" s="229"/>
    </row>
    <row r="379" s="230" customFormat="true" ht="20.1" hidden="false" customHeight="true" outlineLevel="0" collapsed="false">
      <c r="A379" s="300" t="s">
        <v>84</v>
      </c>
      <c r="B379" s="298"/>
      <c r="C379" s="303"/>
      <c r="D379" s="49"/>
      <c r="E379" s="49"/>
      <c r="F379" s="49"/>
      <c r="G379" s="49"/>
      <c r="H379" s="229" t="n">
        <f aca="false">H381+H386</f>
        <v>650000</v>
      </c>
      <c r="I379" s="226"/>
      <c r="J379" s="227"/>
      <c r="K379" s="52"/>
      <c r="L379" s="227"/>
      <c r="M379" s="227"/>
      <c r="N379" s="228"/>
      <c r="O379" s="228"/>
      <c r="P379" s="228"/>
      <c r="Q379" s="228"/>
      <c r="R379" s="229"/>
      <c r="S379" s="229"/>
      <c r="T379" s="229"/>
      <c r="U379" s="229"/>
      <c r="V379" s="229"/>
      <c r="W379" s="229"/>
    </row>
    <row r="380" s="230" customFormat="true" ht="20.1" hidden="false" customHeight="true" outlineLevel="0" collapsed="false">
      <c r="A380" s="58" t="s">
        <v>28</v>
      </c>
      <c r="B380" s="305"/>
      <c r="C380" s="306"/>
      <c r="D380" s="296"/>
      <c r="E380" s="170"/>
      <c r="F380" s="49"/>
      <c r="G380" s="49"/>
      <c r="H380" s="229"/>
      <c r="I380" s="226"/>
      <c r="J380" s="227"/>
      <c r="K380" s="52"/>
      <c r="L380" s="227"/>
      <c r="M380" s="227"/>
      <c r="N380" s="228"/>
      <c r="O380" s="228"/>
      <c r="P380" s="228"/>
      <c r="Q380" s="228"/>
      <c r="R380" s="229"/>
      <c r="S380" s="229"/>
      <c r="T380" s="229"/>
      <c r="U380" s="229"/>
      <c r="V380" s="229"/>
      <c r="W380" s="229"/>
    </row>
    <row r="381" s="230" customFormat="true" ht="20.1" hidden="false" customHeight="true" outlineLevel="0" collapsed="false">
      <c r="A381" s="174" t="s">
        <v>203</v>
      </c>
      <c r="B381" s="298"/>
      <c r="C381" s="306"/>
      <c r="D381" s="296"/>
      <c r="E381" s="170"/>
      <c r="F381" s="49"/>
      <c r="G381" s="49"/>
      <c r="H381" s="229" t="n">
        <f aca="false">H384</f>
        <v>50000</v>
      </c>
      <c r="I381" s="226"/>
      <c r="J381" s="227"/>
      <c r="K381" s="52"/>
      <c r="L381" s="227"/>
      <c r="M381" s="227"/>
      <c r="N381" s="228"/>
      <c r="O381" s="228"/>
      <c r="P381" s="228"/>
      <c r="Q381" s="228"/>
      <c r="R381" s="229"/>
      <c r="S381" s="229"/>
      <c r="T381" s="229"/>
      <c r="U381" s="229"/>
      <c r="V381" s="229"/>
      <c r="W381" s="229"/>
    </row>
    <row r="382" s="230" customFormat="true" ht="20.1" hidden="false" customHeight="true" outlineLevel="0" collapsed="false">
      <c r="A382" s="58" t="s">
        <v>28</v>
      </c>
      <c r="B382" s="298"/>
      <c r="C382" s="306"/>
      <c r="D382" s="296"/>
      <c r="E382" s="170"/>
      <c r="F382" s="49"/>
      <c r="G382" s="49"/>
      <c r="H382" s="299"/>
      <c r="I382" s="226"/>
      <c r="J382" s="227"/>
      <c r="K382" s="52"/>
      <c r="L382" s="227"/>
      <c r="M382" s="227"/>
      <c r="N382" s="228"/>
      <c r="O382" s="228"/>
      <c r="P382" s="228"/>
      <c r="Q382" s="228"/>
      <c r="R382" s="229"/>
      <c r="S382" s="229"/>
      <c r="T382" s="229"/>
      <c r="U382" s="229"/>
      <c r="V382" s="229"/>
      <c r="W382" s="229"/>
    </row>
    <row r="383" s="230" customFormat="true" ht="20.1" hidden="false" customHeight="true" outlineLevel="0" collapsed="false">
      <c r="A383" s="58"/>
      <c r="B383" s="305" t="s">
        <v>204</v>
      </c>
      <c r="C383" s="306"/>
      <c r="D383" s="296"/>
      <c r="E383" s="170"/>
      <c r="F383" s="49"/>
      <c r="G383" s="49"/>
      <c r="H383" s="299"/>
      <c r="I383" s="226"/>
      <c r="J383" s="227"/>
      <c r="K383" s="52"/>
      <c r="L383" s="227"/>
      <c r="M383" s="227"/>
      <c r="N383" s="228"/>
      <c r="O383" s="228"/>
      <c r="P383" s="228"/>
      <c r="Q383" s="228"/>
      <c r="R383" s="229"/>
      <c r="S383" s="229"/>
      <c r="T383" s="229"/>
      <c r="U383" s="229"/>
      <c r="V383" s="229"/>
      <c r="W383" s="229"/>
    </row>
    <row r="384" s="230" customFormat="true" ht="20.1" hidden="false" customHeight="true" outlineLevel="0" collapsed="false">
      <c r="A384" s="58"/>
      <c r="B384" s="305" t="s">
        <v>205</v>
      </c>
      <c r="C384" s="306"/>
      <c r="D384" s="296"/>
      <c r="E384" s="170"/>
      <c r="F384" s="49"/>
      <c r="G384" s="49"/>
      <c r="H384" s="299" t="n">
        <v>50000</v>
      </c>
      <c r="I384" s="226"/>
      <c r="J384" s="227"/>
      <c r="K384" s="52"/>
      <c r="L384" s="227"/>
      <c r="M384" s="227"/>
      <c r="N384" s="228"/>
      <c r="O384" s="228"/>
      <c r="P384" s="228"/>
      <c r="Q384" s="228"/>
      <c r="R384" s="229"/>
      <c r="S384" s="229"/>
      <c r="T384" s="229"/>
      <c r="U384" s="229"/>
      <c r="V384" s="229"/>
      <c r="W384" s="229"/>
    </row>
    <row r="385" s="230" customFormat="true" ht="20.1" hidden="false" customHeight="true" outlineLevel="0" collapsed="false">
      <c r="A385" s="58"/>
      <c r="B385" s="305"/>
      <c r="C385" s="306"/>
      <c r="D385" s="296"/>
      <c r="E385" s="170"/>
      <c r="F385" s="228"/>
      <c r="G385" s="49"/>
      <c r="H385" s="299"/>
      <c r="I385" s="226"/>
      <c r="J385" s="227"/>
      <c r="K385" s="52"/>
      <c r="L385" s="227"/>
      <c r="M385" s="227"/>
      <c r="N385" s="228"/>
      <c r="O385" s="228"/>
      <c r="P385" s="228"/>
      <c r="Q385" s="228"/>
      <c r="R385" s="229"/>
      <c r="S385" s="229"/>
      <c r="T385" s="229"/>
      <c r="U385" s="229"/>
      <c r="V385" s="229"/>
      <c r="W385" s="229"/>
    </row>
    <row r="386" s="230" customFormat="true" ht="20.1" hidden="false" customHeight="true" outlineLevel="0" collapsed="false">
      <c r="A386" s="174" t="s">
        <v>185</v>
      </c>
      <c r="B386" s="151"/>
      <c r="C386" s="152"/>
      <c r="D386" s="49"/>
      <c r="E386" s="49"/>
      <c r="F386" s="49"/>
      <c r="G386" s="49"/>
      <c r="H386" s="229" t="n">
        <f aca="false">H388</f>
        <v>600000</v>
      </c>
      <c r="I386" s="226"/>
      <c r="J386" s="227"/>
      <c r="K386" s="52"/>
      <c r="L386" s="227"/>
      <c r="M386" s="227"/>
      <c r="N386" s="228"/>
      <c r="O386" s="228"/>
      <c r="P386" s="228"/>
      <c r="Q386" s="228"/>
      <c r="R386" s="229"/>
      <c r="S386" s="229"/>
      <c r="T386" s="229"/>
      <c r="U386" s="229"/>
      <c r="V386" s="229"/>
      <c r="W386" s="229"/>
    </row>
    <row r="387" s="230" customFormat="true" ht="20.1" hidden="false" customHeight="true" outlineLevel="0" collapsed="false">
      <c r="A387" s="174" t="s">
        <v>28</v>
      </c>
      <c r="B387" s="151"/>
      <c r="C387" s="152"/>
      <c r="D387" s="49"/>
      <c r="E387" s="49"/>
      <c r="F387" s="49"/>
      <c r="G387" s="49"/>
      <c r="H387" s="299"/>
      <c r="I387" s="226"/>
      <c r="J387" s="227"/>
      <c r="K387" s="52"/>
      <c r="L387" s="227"/>
      <c r="M387" s="227"/>
      <c r="N387" s="228"/>
      <c r="O387" s="228"/>
      <c r="P387" s="228"/>
      <c r="Q387" s="228"/>
      <c r="R387" s="229"/>
      <c r="S387" s="229"/>
      <c r="T387" s="229"/>
      <c r="U387" s="229"/>
      <c r="V387" s="229"/>
      <c r="W387" s="229"/>
    </row>
    <row r="388" s="230" customFormat="true" ht="20.1" hidden="false" customHeight="true" outlineLevel="0" collapsed="false">
      <c r="A388" s="58"/>
      <c r="B388" s="305" t="s">
        <v>186</v>
      </c>
      <c r="C388" s="306"/>
      <c r="D388" s="296"/>
      <c r="E388" s="170"/>
      <c r="F388" s="49"/>
      <c r="G388" s="49"/>
      <c r="H388" s="299" t="n">
        <f aca="false">700000-50000-50000</f>
        <v>600000</v>
      </c>
      <c r="I388" s="226"/>
      <c r="J388" s="227"/>
      <c r="K388" s="52"/>
      <c r="L388" s="227"/>
      <c r="M388" s="227"/>
      <c r="N388" s="228"/>
      <c r="O388" s="228"/>
      <c r="P388" s="228"/>
      <c r="Q388" s="228"/>
      <c r="R388" s="229"/>
      <c r="S388" s="229"/>
      <c r="T388" s="229"/>
      <c r="U388" s="229"/>
      <c r="V388" s="229"/>
      <c r="W388" s="229"/>
    </row>
    <row r="389" s="230" customFormat="true" ht="20.1" hidden="false" customHeight="true" outlineLevel="0" collapsed="false">
      <c r="A389" s="58"/>
      <c r="B389" s="305"/>
      <c r="C389" s="306"/>
      <c r="D389" s="296"/>
      <c r="E389" s="170"/>
      <c r="F389" s="228"/>
      <c r="G389" s="49"/>
      <c r="H389" s="299"/>
      <c r="I389" s="226"/>
      <c r="J389" s="227"/>
      <c r="K389" s="52"/>
      <c r="L389" s="227"/>
      <c r="M389" s="227"/>
      <c r="N389" s="228"/>
      <c r="O389" s="228"/>
      <c r="P389" s="228"/>
      <c r="Q389" s="228"/>
      <c r="R389" s="229"/>
      <c r="S389" s="229"/>
      <c r="T389" s="229"/>
      <c r="U389" s="229"/>
      <c r="V389" s="229"/>
      <c r="W389" s="229"/>
    </row>
    <row r="390" s="230" customFormat="true" ht="20.1" hidden="false" customHeight="true" outlineLevel="0" collapsed="false">
      <c r="A390" s="316" t="s">
        <v>206</v>
      </c>
      <c r="B390" s="316"/>
      <c r="C390" s="295"/>
      <c r="D390" s="296"/>
      <c r="E390" s="170"/>
      <c r="F390" s="49"/>
      <c r="G390" s="49"/>
      <c r="H390" s="299"/>
      <c r="I390" s="226"/>
      <c r="J390" s="255"/>
      <c r="K390" s="52"/>
      <c r="L390" s="255"/>
      <c r="M390" s="255"/>
      <c r="N390" s="49"/>
      <c r="O390" s="49"/>
      <c r="P390" s="49"/>
      <c r="Q390" s="49"/>
      <c r="R390" s="299"/>
      <c r="S390" s="299"/>
      <c r="T390" s="299"/>
      <c r="U390" s="299"/>
      <c r="V390" s="299"/>
      <c r="W390" s="299"/>
    </row>
    <row r="391" s="230" customFormat="true" ht="20.1" hidden="false" customHeight="true" outlineLevel="0" collapsed="false">
      <c r="A391" s="316" t="s">
        <v>207</v>
      </c>
      <c r="B391" s="316"/>
      <c r="C391" s="295"/>
      <c r="D391" s="296"/>
      <c r="E391" s="170"/>
      <c r="F391" s="49"/>
      <c r="G391" s="49"/>
      <c r="H391" s="299"/>
      <c r="I391" s="226"/>
      <c r="J391" s="255"/>
      <c r="K391" s="52"/>
      <c r="L391" s="255"/>
      <c r="M391" s="255"/>
      <c r="N391" s="49"/>
      <c r="O391" s="49"/>
      <c r="P391" s="49"/>
      <c r="Q391" s="49"/>
      <c r="R391" s="299"/>
      <c r="S391" s="299"/>
      <c r="T391" s="299"/>
      <c r="U391" s="299"/>
      <c r="V391" s="299"/>
      <c r="W391" s="299"/>
    </row>
    <row r="392" s="230" customFormat="true" ht="20.1" hidden="false" customHeight="true" outlineLevel="0" collapsed="false">
      <c r="A392" s="316"/>
      <c r="B392" s="316"/>
      <c r="C392" s="295"/>
      <c r="D392" s="296"/>
      <c r="E392" s="170"/>
      <c r="F392" s="49"/>
      <c r="G392" s="49"/>
      <c r="H392" s="299"/>
      <c r="I392" s="226"/>
      <c r="J392" s="255"/>
      <c r="K392" s="52"/>
      <c r="L392" s="255"/>
      <c r="M392" s="255"/>
      <c r="N392" s="49"/>
      <c r="O392" s="49"/>
      <c r="P392" s="49"/>
      <c r="Q392" s="49"/>
      <c r="R392" s="299"/>
      <c r="S392" s="299"/>
      <c r="T392" s="299"/>
      <c r="U392" s="299"/>
      <c r="V392" s="299"/>
      <c r="W392" s="299"/>
    </row>
    <row r="393" s="230" customFormat="true" ht="20.1" hidden="false" customHeight="true" outlineLevel="0" collapsed="false">
      <c r="A393" s="316"/>
      <c r="B393" s="316"/>
      <c r="C393" s="295"/>
      <c r="D393" s="296"/>
      <c r="E393" s="170"/>
      <c r="F393" s="49"/>
      <c r="G393" s="49"/>
      <c r="H393" s="299"/>
      <c r="I393" s="226"/>
      <c r="J393" s="255"/>
      <c r="K393" s="52"/>
      <c r="L393" s="255"/>
      <c r="M393" s="255"/>
      <c r="N393" s="49"/>
      <c r="O393" s="49"/>
      <c r="P393" s="49"/>
      <c r="Q393" s="49"/>
      <c r="R393" s="299"/>
      <c r="S393" s="299"/>
      <c r="T393" s="299"/>
      <c r="U393" s="299"/>
      <c r="V393" s="299"/>
      <c r="W393" s="299"/>
    </row>
    <row r="394" s="230" customFormat="true" ht="20.1" hidden="false" customHeight="true" outlineLevel="0" collapsed="false">
      <c r="A394" s="316" t="s">
        <v>208</v>
      </c>
      <c r="B394" s="316"/>
      <c r="C394" s="295"/>
      <c r="D394" s="296"/>
      <c r="E394" s="170"/>
      <c r="F394" s="49"/>
      <c r="G394" s="49"/>
      <c r="H394" s="299"/>
      <c r="I394" s="226"/>
      <c r="J394" s="255"/>
      <c r="K394" s="52"/>
      <c r="L394" s="255"/>
      <c r="M394" s="255"/>
      <c r="N394" s="49"/>
      <c r="O394" s="49"/>
      <c r="P394" s="49"/>
      <c r="Q394" s="49"/>
      <c r="R394" s="299"/>
      <c r="S394" s="299"/>
      <c r="T394" s="299"/>
      <c r="U394" s="299"/>
      <c r="V394" s="299"/>
      <c r="W394" s="299"/>
    </row>
    <row r="395" s="230" customFormat="true" ht="20.1" hidden="false" customHeight="true" outlineLevel="0" collapsed="false">
      <c r="A395" s="317" t="s">
        <v>209</v>
      </c>
      <c r="B395" s="317"/>
      <c r="C395" s="318"/>
      <c r="D395" s="319"/>
      <c r="E395" s="320"/>
      <c r="F395" s="309"/>
      <c r="G395" s="49"/>
      <c r="H395" s="299"/>
      <c r="I395" s="226"/>
      <c r="J395" s="255"/>
      <c r="K395" s="52"/>
      <c r="L395" s="255"/>
      <c r="M395" s="255"/>
      <c r="N395" s="49"/>
      <c r="O395" s="49"/>
      <c r="P395" s="49"/>
      <c r="Q395" s="49"/>
      <c r="R395" s="299"/>
      <c r="S395" s="299"/>
      <c r="T395" s="299"/>
      <c r="U395" s="299"/>
      <c r="V395" s="299"/>
      <c r="W395" s="299"/>
    </row>
    <row r="396" s="230" customFormat="true" ht="20.1" hidden="false" customHeight="true" outlineLevel="0" collapsed="false">
      <c r="A396" s="317" t="s">
        <v>210</v>
      </c>
      <c r="B396" s="317"/>
      <c r="C396" s="318"/>
      <c r="D396" s="319"/>
      <c r="E396" s="320"/>
      <c r="F396" s="309"/>
      <c r="G396" s="49"/>
      <c r="H396" s="299"/>
      <c r="I396" s="226"/>
      <c r="J396" s="255"/>
      <c r="K396" s="52"/>
      <c r="L396" s="255"/>
      <c r="M396" s="255"/>
      <c r="N396" s="49"/>
      <c r="O396" s="49"/>
      <c r="P396" s="49"/>
      <c r="Q396" s="49"/>
      <c r="R396" s="299"/>
      <c r="S396" s="299"/>
      <c r="T396" s="299"/>
      <c r="U396" s="299"/>
      <c r="V396" s="299"/>
      <c r="W396" s="299"/>
    </row>
    <row r="397" s="230" customFormat="true" ht="20.1" hidden="false" customHeight="true" outlineLevel="0" collapsed="false">
      <c r="A397" s="316" t="s">
        <v>211</v>
      </c>
      <c r="B397" s="316"/>
      <c r="C397" s="295"/>
      <c r="D397" s="296"/>
      <c r="E397" s="170"/>
      <c r="F397" s="49"/>
      <c r="G397" s="49"/>
      <c r="H397" s="299"/>
      <c r="I397" s="226"/>
      <c r="J397" s="255"/>
      <c r="K397" s="52"/>
      <c r="L397" s="255"/>
      <c r="M397" s="255"/>
      <c r="N397" s="49"/>
      <c r="O397" s="49"/>
      <c r="P397" s="49"/>
      <c r="Q397" s="49"/>
      <c r="R397" s="299"/>
      <c r="S397" s="299"/>
      <c r="T397" s="299"/>
      <c r="U397" s="299"/>
      <c r="V397" s="299"/>
      <c r="W397" s="299"/>
    </row>
    <row r="398" s="230" customFormat="true" ht="20.1" hidden="false" customHeight="true" outlineLevel="0" collapsed="false">
      <c r="A398" s="316"/>
      <c r="B398" s="316"/>
      <c r="C398" s="295"/>
      <c r="D398" s="296"/>
      <c r="E398" s="170"/>
      <c r="F398" s="49"/>
      <c r="G398" s="49"/>
      <c r="H398" s="299"/>
      <c r="I398" s="226"/>
      <c r="J398" s="255"/>
      <c r="K398" s="52"/>
      <c r="L398" s="255"/>
      <c r="M398" s="255"/>
      <c r="N398" s="49"/>
      <c r="O398" s="49"/>
      <c r="P398" s="49"/>
      <c r="Q398" s="49"/>
      <c r="R398" s="299"/>
      <c r="S398" s="299"/>
      <c r="T398" s="299"/>
      <c r="U398" s="299"/>
      <c r="V398" s="299"/>
      <c r="W398" s="299"/>
    </row>
    <row r="399" s="230" customFormat="true" ht="20.1" hidden="false" customHeight="true" outlineLevel="0" collapsed="false">
      <c r="A399" s="316"/>
      <c r="B399" s="316"/>
      <c r="C399" s="295"/>
      <c r="D399" s="296"/>
      <c r="E399" s="170"/>
      <c r="F399" s="49"/>
      <c r="G399" s="49"/>
      <c r="H399" s="299"/>
      <c r="I399" s="226"/>
      <c r="J399" s="255"/>
      <c r="K399" s="52"/>
      <c r="L399" s="255"/>
      <c r="M399" s="255"/>
      <c r="N399" s="49"/>
      <c r="O399" s="49"/>
      <c r="P399" s="49"/>
      <c r="Q399" s="49"/>
      <c r="R399" s="299"/>
      <c r="S399" s="299"/>
      <c r="T399" s="299"/>
      <c r="U399" s="299"/>
      <c r="V399" s="299"/>
      <c r="W399" s="299"/>
    </row>
    <row r="400" s="230" customFormat="true" ht="20.1" hidden="false" customHeight="true" outlineLevel="0" collapsed="false">
      <c r="A400" s="321" t="s">
        <v>212</v>
      </c>
      <c r="B400" s="322"/>
      <c r="C400" s="322"/>
      <c r="D400" s="320"/>
      <c r="E400" s="320"/>
      <c r="F400" s="49"/>
      <c r="G400" s="49"/>
      <c r="H400" s="299"/>
      <c r="I400" s="226"/>
      <c r="J400" s="255"/>
      <c r="K400" s="52"/>
      <c r="L400" s="255"/>
      <c r="M400" s="255"/>
      <c r="N400" s="49"/>
      <c r="O400" s="49"/>
      <c r="P400" s="49"/>
      <c r="Q400" s="49"/>
      <c r="R400" s="299"/>
      <c r="S400" s="299"/>
      <c r="T400" s="299"/>
      <c r="U400" s="299"/>
      <c r="V400" s="299"/>
      <c r="W400" s="299"/>
    </row>
    <row r="401" s="230" customFormat="true" ht="20.1" hidden="false" customHeight="true" outlineLevel="0" collapsed="false">
      <c r="A401" s="323" t="s">
        <v>213</v>
      </c>
      <c r="B401" s="322"/>
      <c r="C401" s="322"/>
      <c r="D401" s="320"/>
      <c r="E401" s="320"/>
      <c r="F401" s="49"/>
      <c r="G401" s="49"/>
      <c r="H401" s="299"/>
      <c r="I401" s="226"/>
      <c r="J401" s="255"/>
      <c r="K401" s="52"/>
      <c r="L401" s="255"/>
      <c r="M401" s="255"/>
      <c r="N401" s="49"/>
      <c r="O401" s="49"/>
      <c r="P401" s="49"/>
      <c r="Q401" s="49"/>
      <c r="R401" s="299"/>
      <c r="S401" s="299"/>
      <c r="T401" s="299"/>
      <c r="U401" s="299"/>
      <c r="V401" s="299"/>
      <c r="W401" s="299"/>
    </row>
    <row r="402" s="230" customFormat="true" ht="20.1" hidden="false" customHeight="true" outlineLevel="0" collapsed="false">
      <c r="A402" s="323" t="s">
        <v>214</v>
      </c>
      <c r="B402" s="163"/>
      <c r="C402" s="59"/>
      <c r="D402" s="170"/>
      <c r="E402" s="170"/>
      <c r="F402" s="49"/>
      <c r="G402" s="49"/>
      <c r="H402" s="299"/>
      <c r="I402" s="226"/>
      <c r="J402" s="255"/>
      <c r="K402" s="52"/>
      <c r="L402" s="255"/>
      <c r="M402" s="255"/>
      <c r="N402" s="49"/>
      <c r="O402" s="49"/>
      <c r="P402" s="49"/>
      <c r="Q402" s="49"/>
      <c r="R402" s="299"/>
      <c r="S402" s="299"/>
      <c r="T402" s="299"/>
      <c r="U402" s="299"/>
      <c r="V402" s="299"/>
      <c r="W402" s="299"/>
    </row>
    <row r="403" s="230" customFormat="true" ht="20.1" hidden="false" customHeight="true" outlineLevel="0" collapsed="false">
      <c r="A403" s="321"/>
      <c r="B403" s="59"/>
      <c r="C403" s="59"/>
      <c r="D403" s="170"/>
      <c r="E403" s="170"/>
      <c r="F403" s="49"/>
      <c r="G403" s="49"/>
      <c r="H403" s="299"/>
      <c r="I403" s="226"/>
      <c r="J403" s="255"/>
      <c r="K403" s="52"/>
      <c r="L403" s="255"/>
      <c r="M403" s="255"/>
      <c r="N403" s="49"/>
      <c r="O403" s="49"/>
      <c r="P403" s="49"/>
      <c r="Q403" s="49"/>
      <c r="R403" s="299"/>
      <c r="S403" s="299"/>
      <c r="T403" s="299"/>
      <c r="U403" s="299"/>
      <c r="V403" s="299"/>
      <c r="W403" s="299"/>
    </row>
    <row r="404" s="230" customFormat="true" ht="20.1" hidden="false" customHeight="true" outlineLevel="0" collapsed="false">
      <c r="A404" s="316"/>
      <c r="B404" s="316"/>
      <c r="C404" s="295"/>
      <c r="D404" s="296"/>
      <c r="E404" s="170"/>
      <c r="F404" s="49"/>
      <c r="G404" s="49"/>
      <c r="H404" s="299"/>
      <c r="I404" s="226"/>
      <c r="J404" s="255"/>
      <c r="K404" s="52"/>
      <c r="L404" s="255"/>
      <c r="M404" s="255"/>
      <c r="N404" s="49"/>
      <c r="O404" s="49"/>
      <c r="P404" s="49"/>
      <c r="Q404" s="49"/>
      <c r="R404" s="299"/>
      <c r="S404" s="299"/>
      <c r="T404" s="299"/>
      <c r="U404" s="299"/>
      <c r="V404" s="299"/>
      <c r="W404" s="299"/>
    </row>
    <row r="405" s="230" customFormat="true" ht="20.1" hidden="false" customHeight="true" outlineLevel="0" collapsed="false">
      <c r="A405" s="321" t="s">
        <v>215</v>
      </c>
      <c r="B405" s="322"/>
      <c r="C405" s="322"/>
      <c r="D405" s="320"/>
      <c r="E405" s="320"/>
      <c r="F405" s="320"/>
      <c r="G405" s="320"/>
      <c r="H405" s="299"/>
      <c r="I405" s="226"/>
      <c r="J405" s="255"/>
      <c r="K405" s="52"/>
      <c r="L405" s="255"/>
      <c r="M405" s="255"/>
      <c r="N405" s="49"/>
      <c r="O405" s="49"/>
      <c r="P405" s="49"/>
      <c r="Q405" s="49"/>
      <c r="R405" s="299"/>
      <c r="S405" s="299"/>
      <c r="T405" s="299"/>
      <c r="U405" s="299"/>
      <c r="V405" s="299"/>
      <c r="W405" s="299"/>
    </row>
    <row r="406" s="230" customFormat="true" ht="20.1" hidden="false" customHeight="true" outlineLevel="0" collapsed="false">
      <c r="A406" s="323" t="s">
        <v>216</v>
      </c>
      <c r="B406" s="322"/>
      <c r="C406" s="322"/>
      <c r="D406" s="320"/>
      <c r="E406" s="320"/>
      <c r="F406" s="320"/>
      <c r="G406" s="320"/>
      <c r="H406" s="299"/>
      <c r="I406" s="226"/>
      <c r="J406" s="255"/>
      <c r="K406" s="52"/>
      <c r="L406" s="255"/>
      <c r="M406" s="255"/>
      <c r="N406" s="49"/>
      <c r="O406" s="49"/>
      <c r="P406" s="49"/>
      <c r="Q406" s="49"/>
      <c r="R406" s="299"/>
      <c r="S406" s="299"/>
      <c r="T406" s="299"/>
      <c r="U406" s="299"/>
      <c r="V406" s="299"/>
      <c r="W406" s="299"/>
    </row>
    <row r="407" s="230" customFormat="true" ht="20.1" hidden="false" customHeight="true" outlineLevel="0" collapsed="false">
      <c r="A407" s="321" t="s">
        <v>217</v>
      </c>
      <c r="B407" s="163"/>
      <c r="C407" s="59"/>
      <c r="D407" s="320"/>
      <c r="E407" s="320"/>
      <c r="F407" s="320"/>
      <c r="G407" s="320"/>
      <c r="H407" s="299"/>
      <c r="I407" s="226"/>
      <c r="J407" s="255"/>
      <c r="K407" s="52"/>
      <c r="L407" s="255"/>
      <c r="M407" s="255"/>
      <c r="N407" s="49"/>
      <c r="O407" s="49"/>
      <c r="P407" s="49"/>
      <c r="Q407" s="49"/>
      <c r="R407" s="299"/>
      <c r="S407" s="299"/>
      <c r="T407" s="299"/>
      <c r="U407" s="299"/>
      <c r="V407" s="299"/>
      <c r="W407" s="299"/>
    </row>
    <row r="408" s="230" customFormat="true" ht="20.1" hidden="false" customHeight="true" outlineLevel="0" collapsed="false">
      <c r="A408" s="321"/>
      <c r="B408" s="59"/>
      <c r="C408" s="59"/>
      <c r="D408" s="170"/>
      <c r="E408" s="170"/>
      <c r="F408" s="49"/>
      <c r="G408" s="49"/>
      <c r="H408" s="299"/>
      <c r="I408" s="226"/>
      <c r="J408" s="255"/>
      <c r="K408" s="52"/>
      <c r="L408" s="255"/>
      <c r="M408" s="255"/>
      <c r="N408" s="49"/>
      <c r="O408" s="49"/>
      <c r="P408" s="49"/>
      <c r="Q408" s="49"/>
      <c r="R408" s="299"/>
      <c r="S408" s="299"/>
      <c r="T408" s="299"/>
      <c r="U408" s="299"/>
      <c r="V408" s="299"/>
      <c r="W408" s="299"/>
    </row>
    <row r="409" s="230" customFormat="true" ht="20.1" hidden="false" customHeight="true" outlineLevel="0" collapsed="false">
      <c r="A409" s="316"/>
      <c r="B409" s="316"/>
      <c r="C409" s="295"/>
      <c r="D409" s="296"/>
      <c r="E409" s="170"/>
      <c r="F409" s="49"/>
      <c r="G409" s="49"/>
      <c r="H409" s="299"/>
      <c r="I409" s="226"/>
      <c r="J409" s="255"/>
      <c r="K409" s="52"/>
      <c r="L409" s="255"/>
      <c r="M409" s="255"/>
      <c r="N409" s="49"/>
      <c r="O409" s="49"/>
      <c r="P409" s="49"/>
      <c r="Q409" s="49"/>
      <c r="R409" s="299"/>
      <c r="S409" s="299"/>
      <c r="T409" s="299"/>
      <c r="U409" s="299"/>
      <c r="V409" s="299"/>
      <c r="W409" s="299"/>
    </row>
    <row r="410" s="230" customFormat="true" ht="20.1" hidden="false" customHeight="true" outlineLevel="0" collapsed="false">
      <c r="A410" s="321" t="s">
        <v>218</v>
      </c>
      <c r="B410" s="322"/>
      <c r="C410" s="322"/>
      <c r="D410" s="320"/>
      <c r="E410" s="320"/>
      <c r="F410" s="320"/>
      <c r="G410" s="320"/>
      <c r="H410" s="185"/>
      <c r="I410" s="226"/>
      <c r="J410" s="255"/>
      <c r="K410" s="52"/>
      <c r="L410" s="255"/>
      <c r="M410" s="255"/>
      <c r="N410" s="49"/>
      <c r="O410" s="49"/>
      <c r="P410" s="49"/>
      <c r="Q410" s="49"/>
      <c r="R410" s="299"/>
      <c r="S410" s="299"/>
      <c r="T410" s="299"/>
      <c r="U410" s="299"/>
      <c r="V410" s="299"/>
      <c r="W410" s="299"/>
    </row>
    <row r="411" s="230" customFormat="true" ht="20.1" hidden="false" customHeight="true" outlineLevel="0" collapsed="false">
      <c r="A411" s="323" t="s">
        <v>219</v>
      </c>
      <c r="B411" s="322"/>
      <c r="C411" s="322"/>
      <c r="D411" s="320"/>
      <c r="E411" s="320"/>
      <c r="F411" s="320"/>
      <c r="G411" s="320"/>
      <c r="H411" s="185"/>
      <c r="I411" s="226"/>
      <c r="J411" s="255"/>
      <c r="K411" s="52"/>
      <c r="L411" s="255"/>
      <c r="M411" s="255"/>
      <c r="N411" s="49"/>
      <c r="O411" s="49"/>
      <c r="P411" s="49"/>
      <c r="Q411" s="49"/>
      <c r="R411" s="299"/>
      <c r="S411" s="299"/>
      <c r="T411" s="299"/>
      <c r="U411" s="299"/>
      <c r="V411" s="299"/>
      <c r="W411" s="299"/>
    </row>
    <row r="412" s="230" customFormat="true" ht="20.1" hidden="false" customHeight="true" outlineLevel="0" collapsed="false">
      <c r="A412" s="321" t="s">
        <v>220</v>
      </c>
      <c r="B412" s="163"/>
      <c r="C412" s="59"/>
      <c r="D412" s="320"/>
      <c r="E412" s="320"/>
      <c r="F412" s="320"/>
      <c r="G412" s="320"/>
      <c r="H412" s="185"/>
      <c r="I412" s="226"/>
      <c r="J412" s="255"/>
      <c r="K412" s="52"/>
      <c r="L412" s="255"/>
      <c r="M412" s="255"/>
      <c r="N412" s="49"/>
      <c r="O412" s="49"/>
      <c r="P412" s="49"/>
      <c r="Q412" s="49"/>
      <c r="R412" s="299"/>
      <c r="S412" s="299"/>
      <c r="T412" s="299"/>
      <c r="U412" s="299"/>
      <c r="V412" s="299"/>
      <c r="W412" s="299"/>
    </row>
    <row r="413" s="230" customFormat="true" ht="20.1" hidden="false" customHeight="true" outlineLevel="0" collapsed="false">
      <c r="A413" s="316"/>
      <c r="B413" s="316"/>
      <c r="C413" s="295"/>
      <c r="D413" s="296"/>
      <c r="E413" s="170"/>
      <c r="F413" s="49"/>
      <c r="G413" s="49"/>
      <c r="H413" s="299"/>
      <c r="I413" s="226"/>
      <c r="J413" s="255"/>
      <c r="K413" s="52"/>
      <c r="L413" s="255"/>
      <c r="M413" s="255"/>
      <c r="N413" s="49"/>
      <c r="O413" s="49"/>
      <c r="P413" s="49"/>
      <c r="Q413" s="49"/>
      <c r="R413" s="299"/>
      <c r="S413" s="299"/>
      <c r="T413" s="299"/>
      <c r="U413" s="299"/>
      <c r="V413" s="299"/>
      <c r="W413" s="299"/>
    </row>
    <row r="414" s="230" customFormat="true" ht="20.1" hidden="false" customHeight="true" outlineLevel="0" collapsed="false">
      <c r="A414" s="316"/>
      <c r="B414" s="316"/>
      <c r="C414" s="295"/>
      <c r="D414" s="296"/>
      <c r="E414" s="170"/>
      <c r="F414" s="49"/>
      <c r="G414" s="49"/>
      <c r="H414" s="299"/>
      <c r="I414" s="226"/>
      <c r="J414" s="255"/>
      <c r="K414" s="52"/>
      <c r="L414" s="255"/>
      <c r="M414" s="255"/>
      <c r="N414" s="49"/>
      <c r="O414" s="49"/>
      <c r="P414" s="49"/>
      <c r="Q414" s="49"/>
      <c r="R414" s="299"/>
      <c r="S414" s="299"/>
      <c r="T414" s="299"/>
      <c r="U414" s="299"/>
      <c r="V414" s="299"/>
      <c r="W414" s="299"/>
    </row>
    <row r="415" customFormat="false" ht="20.1" hidden="false" customHeight="true" outlineLevel="0" collapsed="false">
      <c r="A415" s="324" t="s">
        <v>221</v>
      </c>
      <c r="B415" s="59"/>
      <c r="C415" s="59"/>
      <c r="D415" s="170"/>
      <c r="E415" s="170"/>
      <c r="F415" s="170"/>
      <c r="G415" s="325"/>
      <c r="H415" s="171"/>
      <c r="I415" s="177"/>
      <c r="J415" s="165"/>
      <c r="K415" s="148"/>
      <c r="L415" s="166"/>
      <c r="M415" s="166"/>
      <c r="N415" s="167"/>
      <c r="O415" s="167"/>
      <c r="P415" s="95"/>
      <c r="Q415" s="168"/>
      <c r="R415" s="169"/>
      <c r="S415" s="169"/>
      <c r="T415" s="169"/>
      <c r="U415" s="169"/>
      <c r="V415" s="169"/>
      <c r="W415" s="169"/>
    </row>
    <row r="416" customFormat="false" ht="20.1" hidden="false" customHeight="true" outlineLevel="0" collapsed="false">
      <c r="A416" s="326"/>
      <c r="B416" s="59"/>
      <c r="C416" s="59"/>
      <c r="D416" s="170"/>
      <c r="E416" s="170"/>
      <c r="F416" s="170"/>
      <c r="G416" s="325"/>
      <c r="H416" s="185"/>
      <c r="I416" s="177"/>
      <c r="J416" s="165"/>
      <c r="K416" s="148"/>
      <c r="L416" s="166"/>
      <c r="M416" s="166"/>
      <c r="N416" s="167"/>
      <c r="O416" s="167"/>
      <c r="P416" s="95"/>
      <c r="Q416" s="168"/>
      <c r="R416" s="169"/>
      <c r="S416" s="169"/>
      <c r="T416" s="169"/>
      <c r="U416" s="169"/>
      <c r="V416" s="169"/>
      <c r="W416" s="169"/>
    </row>
    <row r="417" customFormat="false" ht="20.1" hidden="false" customHeight="true" outlineLevel="0" collapsed="false">
      <c r="A417" s="327" t="s">
        <v>222</v>
      </c>
      <c r="B417" s="201"/>
      <c r="C417" s="328"/>
      <c r="D417" s="329"/>
      <c r="E417" s="170"/>
      <c r="F417" s="170"/>
      <c r="G417" s="185"/>
      <c r="H417" s="185" t="n">
        <v>1026729.33</v>
      </c>
      <c r="I417" s="177"/>
      <c r="J417" s="212"/>
      <c r="K417" s="148"/>
      <c r="L417" s="166"/>
      <c r="M417" s="166"/>
      <c r="N417" s="167"/>
      <c r="O417" s="167"/>
      <c r="P417" s="95"/>
      <c r="Q417" s="168"/>
      <c r="R417" s="169"/>
      <c r="S417" s="169"/>
      <c r="T417" s="169"/>
      <c r="U417" s="169"/>
      <c r="V417" s="169"/>
      <c r="W417" s="169"/>
    </row>
    <row r="418" customFormat="false" ht="20.1" hidden="false" customHeight="true" outlineLevel="0" collapsed="false">
      <c r="A418" s="327" t="s">
        <v>223</v>
      </c>
      <c r="B418" s="201"/>
      <c r="C418" s="328"/>
      <c r="D418" s="329"/>
      <c r="E418" s="170"/>
      <c r="F418" s="170"/>
      <c r="G418" s="185"/>
      <c r="H418" s="185" t="n">
        <f aca="false">H417-656.91</f>
        <v>1026072.42</v>
      </c>
      <c r="I418" s="177"/>
      <c r="J418" s="165"/>
      <c r="K418" s="148"/>
      <c r="L418" s="166"/>
      <c r="M418" s="166"/>
      <c r="N418" s="167"/>
      <c r="O418" s="167"/>
      <c r="P418" s="95"/>
      <c r="Q418" s="168"/>
      <c r="R418" s="169"/>
      <c r="S418" s="169"/>
      <c r="T418" s="169"/>
      <c r="U418" s="169"/>
      <c r="V418" s="169"/>
      <c r="W418" s="169"/>
    </row>
    <row r="419" customFormat="false" ht="20.1" hidden="false" customHeight="true" outlineLevel="0" collapsed="false">
      <c r="A419" s="201" t="s">
        <v>224</v>
      </c>
      <c r="B419" s="201"/>
      <c r="C419" s="328"/>
      <c r="D419" s="329"/>
      <c r="E419" s="170"/>
      <c r="F419" s="170"/>
      <c r="G419" s="185"/>
      <c r="H419" s="185"/>
      <c r="I419" s="177"/>
      <c r="J419" s="165"/>
      <c r="K419" s="148"/>
      <c r="L419" s="166"/>
      <c r="M419" s="166"/>
      <c r="N419" s="167"/>
      <c r="O419" s="167"/>
      <c r="P419" s="95"/>
      <c r="Q419" s="168"/>
      <c r="R419" s="169"/>
      <c r="S419" s="169"/>
      <c r="T419" s="169"/>
      <c r="U419" s="169"/>
      <c r="V419" s="169"/>
      <c r="W419" s="169"/>
    </row>
    <row r="420" customFormat="false" ht="20.1" hidden="false" customHeight="true" outlineLevel="0" collapsed="false">
      <c r="A420" s="58"/>
      <c r="B420" s="58"/>
      <c r="C420" s="196"/>
      <c r="D420" s="197"/>
      <c r="E420" s="170"/>
      <c r="F420" s="170"/>
      <c r="G420" s="185"/>
      <c r="H420" s="185"/>
      <c r="I420" s="177"/>
      <c r="J420" s="165"/>
      <c r="K420" s="148"/>
      <c r="L420" s="166"/>
      <c r="M420" s="166"/>
      <c r="N420" s="167"/>
      <c r="O420" s="167"/>
      <c r="P420" s="95"/>
      <c r="Q420" s="168"/>
      <c r="R420" s="169"/>
      <c r="S420" s="169"/>
      <c r="T420" s="169"/>
      <c r="U420" s="169"/>
      <c r="V420" s="169"/>
      <c r="W420" s="169"/>
    </row>
    <row r="421" customFormat="false" ht="20.1" hidden="false" customHeight="true" outlineLevel="0" collapsed="false">
      <c r="A421" s="201"/>
      <c r="B421" s="201" t="s">
        <v>225</v>
      </c>
      <c r="C421" s="328"/>
      <c r="D421" s="330"/>
      <c r="E421" s="170"/>
      <c r="F421" s="170"/>
      <c r="G421" s="185"/>
      <c r="H421" s="185" t="n">
        <v>950956.51</v>
      </c>
      <c r="I421" s="177"/>
      <c r="J421" s="165"/>
      <c r="K421" s="148"/>
      <c r="L421" s="166"/>
      <c r="M421" s="166"/>
      <c r="N421" s="167"/>
      <c r="O421" s="167"/>
      <c r="P421" s="95"/>
      <c r="Q421" s="168"/>
      <c r="R421" s="169"/>
      <c r="S421" s="169"/>
      <c r="T421" s="169"/>
      <c r="U421" s="169"/>
      <c r="V421" s="169"/>
      <c r="W421" s="169"/>
    </row>
    <row r="422" customFormat="false" ht="20.1" hidden="false" customHeight="true" outlineLevel="0" collapsed="false">
      <c r="A422" s="201"/>
      <c r="B422" s="201" t="s">
        <v>226</v>
      </c>
      <c r="C422" s="328"/>
      <c r="D422" s="330"/>
      <c r="E422" s="170"/>
      <c r="F422" s="170"/>
      <c r="G422" s="185"/>
      <c r="H422" s="185" t="n">
        <f aca="false">H421-656.91</f>
        <v>950299.6</v>
      </c>
      <c r="I422" s="177"/>
      <c r="J422" s="165"/>
      <c r="K422" s="148"/>
      <c r="L422" s="166"/>
      <c r="M422" s="166"/>
      <c r="N422" s="167"/>
      <c r="O422" s="167"/>
      <c r="P422" s="95"/>
      <c r="Q422" s="168"/>
      <c r="R422" s="169"/>
      <c r="S422" s="169"/>
      <c r="T422" s="169"/>
      <c r="U422" s="169"/>
      <c r="V422" s="169"/>
      <c r="W422" s="169"/>
    </row>
    <row r="423" customFormat="false" ht="20.1" hidden="false" customHeight="true" outlineLevel="0" collapsed="false">
      <c r="A423" s="201"/>
      <c r="B423" s="201"/>
      <c r="C423" s="328"/>
      <c r="D423" s="330"/>
      <c r="E423" s="170"/>
      <c r="F423" s="170"/>
      <c r="G423" s="185"/>
      <c r="H423" s="185"/>
      <c r="I423" s="177"/>
      <c r="J423" s="165"/>
      <c r="K423" s="148"/>
      <c r="L423" s="166"/>
      <c r="M423" s="166"/>
      <c r="N423" s="167"/>
      <c r="O423" s="167"/>
      <c r="P423" s="95"/>
      <c r="Q423" s="168"/>
      <c r="R423" s="169"/>
      <c r="S423" s="169"/>
      <c r="T423" s="169"/>
      <c r="U423" s="169"/>
      <c r="V423" s="169"/>
      <c r="W423" s="169"/>
    </row>
    <row r="424" customFormat="false" ht="20.1" hidden="false" customHeight="true" outlineLevel="0" collapsed="false">
      <c r="A424" s="201"/>
      <c r="B424" s="201"/>
      <c r="C424" s="328"/>
      <c r="D424" s="330"/>
      <c r="E424" s="170"/>
      <c r="F424" s="170"/>
      <c r="G424" s="185"/>
      <c r="H424" s="185"/>
      <c r="I424" s="177"/>
      <c r="J424" s="165"/>
      <c r="K424" s="148"/>
      <c r="L424" s="166"/>
      <c r="M424" s="166"/>
      <c r="N424" s="167"/>
      <c r="O424" s="167"/>
      <c r="P424" s="95"/>
      <c r="Q424" s="168"/>
      <c r="R424" s="169"/>
      <c r="S424" s="169"/>
      <c r="T424" s="169"/>
      <c r="U424" s="169"/>
      <c r="V424" s="169"/>
      <c r="W424" s="169"/>
    </row>
    <row r="425" customFormat="false" ht="20.1" hidden="false" customHeight="true" outlineLevel="0" collapsed="false">
      <c r="A425" s="327" t="s">
        <v>227</v>
      </c>
      <c r="B425" s="201"/>
      <c r="C425" s="328"/>
      <c r="D425" s="203"/>
      <c r="E425" s="203"/>
      <c r="F425" s="203"/>
      <c r="G425" s="185"/>
      <c r="H425" s="185" t="n">
        <f aca="false">H428+H431</f>
        <v>367847</v>
      </c>
      <c r="I425" s="177"/>
      <c r="J425" s="331"/>
      <c r="K425" s="148"/>
      <c r="L425" s="166"/>
      <c r="M425" s="166"/>
      <c r="N425" s="167"/>
      <c r="O425" s="167"/>
      <c r="P425" s="95"/>
      <c r="Q425" s="168"/>
      <c r="R425" s="169"/>
      <c r="S425" s="169"/>
      <c r="T425" s="169"/>
      <c r="U425" s="169"/>
      <c r="V425" s="169"/>
      <c r="W425" s="169"/>
    </row>
    <row r="426" customFormat="false" ht="20.1" hidden="false" customHeight="true" outlineLevel="0" collapsed="false">
      <c r="A426" s="201" t="s">
        <v>223</v>
      </c>
      <c r="B426" s="201"/>
      <c r="C426" s="328"/>
      <c r="D426" s="203"/>
      <c r="E426" s="170"/>
      <c r="F426" s="170"/>
      <c r="G426" s="185"/>
      <c r="H426" s="185" t="n">
        <f aca="false">H429+H432</f>
        <v>1707547</v>
      </c>
      <c r="I426" s="177"/>
      <c r="J426" s="331"/>
      <c r="K426" s="148"/>
      <c r="L426" s="166"/>
      <c r="M426" s="166"/>
      <c r="N426" s="167"/>
      <c r="O426" s="167"/>
      <c r="P426" s="95"/>
      <c r="Q426" s="168"/>
      <c r="R426" s="169"/>
      <c r="S426" s="169"/>
      <c r="T426" s="169"/>
      <c r="U426" s="169"/>
      <c r="V426" s="169"/>
      <c r="W426" s="169"/>
    </row>
    <row r="427" customFormat="false" ht="20.1" hidden="false" customHeight="true" outlineLevel="0" collapsed="false">
      <c r="A427" s="201"/>
      <c r="B427" s="201" t="s">
        <v>28</v>
      </c>
      <c r="C427" s="328"/>
      <c r="D427" s="203"/>
      <c r="E427" s="170"/>
      <c r="F427" s="170"/>
      <c r="G427" s="185"/>
      <c r="H427" s="185"/>
      <c r="I427" s="177"/>
      <c r="J427" s="165"/>
      <c r="K427" s="148"/>
      <c r="L427" s="166"/>
      <c r="M427" s="166"/>
      <c r="N427" s="167"/>
      <c r="O427" s="167"/>
      <c r="P427" s="95"/>
      <c r="Q427" s="168"/>
      <c r="R427" s="169"/>
      <c r="S427" s="169"/>
      <c r="T427" s="169"/>
      <c r="U427" s="169"/>
      <c r="V427" s="169"/>
      <c r="W427" s="169"/>
    </row>
    <row r="428" customFormat="false" ht="20.1" hidden="false" customHeight="true" outlineLevel="0" collapsed="false">
      <c r="A428" s="201"/>
      <c r="B428" s="201" t="s">
        <v>228</v>
      </c>
      <c r="C428" s="328"/>
      <c r="D428" s="329"/>
      <c r="E428" s="170"/>
      <c r="F428" s="170"/>
      <c r="G428" s="185"/>
      <c r="H428" s="185" t="n">
        <v>203647</v>
      </c>
      <c r="I428" s="177"/>
      <c r="J428" s="165"/>
      <c r="K428" s="148"/>
      <c r="L428" s="166"/>
      <c r="M428" s="166"/>
      <c r="N428" s="167"/>
      <c r="O428" s="167"/>
      <c r="P428" s="95"/>
      <c r="Q428" s="168"/>
      <c r="R428" s="169"/>
      <c r="S428" s="169"/>
      <c r="T428" s="169"/>
      <c r="U428" s="169"/>
      <c r="V428" s="169"/>
      <c r="W428" s="169"/>
    </row>
    <row r="429" customFormat="false" ht="20.1" hidden="false" customHeight="true" outlineLevel="0" collapsed="false">
      <c r="A429" s="201"/>
      <c r="B429" s="201" t="s">
        <v>226</v>
      </c>
      <c r="C429" s="328"/>
      <c r="D429" s="329"/>
      <c r="E429" s="170"/>
      <c r="F429" s="170"/>
      <c r="G429" s="185"/>
      <c r="H429" s="185" t="n">
        <f aca="false">H428+739700</f>
        <v>943347</v>
      </c>
      <c r="I429" s="177"/>
      <c r="J429" s="193"/>
      <c r="K429" s="148"/>
      <c r="L429" s="166"/>
      <c r="M429" s="166"/>
      <c r="N429" s="167"/>
      <c r="O429" s="167"/>
      <c r="P429" s="95"/>
      <c r="Q429" s="168"/>
      <c r="R429" s="169"/>
      <c r="S429" s="169"/>
      <c r="T429" s="169"/>
      <c r="U429" s="169"/>
      <c r="V429" s="169"/>
      <c r="W429" s="169"/>
    </row>
    <row r="430" customFormat="false" ht="20.1" hidden="false" customHeight="true" outlineLevel="0" collapsed="false">
      <c r="A430" s="201"/>
      <c r="B430" s="201"/>
      <c r="C430" s="202"/>
      <c r="D430" s="203"/>
      <c r="E430" s="170"/>
      <c r="F430" s="170"/>
      <c r="G430" s="185"/>
      <c r="H430" s="185"/>
      <c r="I430" s="177"/>
      <c r="J430" s="165"/>
      <c r="K430" s="148"/>
      <c r="L430" s="166"/>
      <c r="M430" s="166"/>
      <c r="N430" s="167"/>
      <c r="O430" s="167"/>
      <c r="P430" s="95"/>
      <c r="Q430" s="168"/>
      <c r="R430" s="169"/>
      <c r="S430" s="169"/>
      <c r="T430" s="169"/>
      <c r="U430" s="169"/>
      <c r="V430" s="169"/>
      <c r="W430" s="169"/>
    </row>
    <row r="431" customFormat="false" ht="20.1" hidden="false" customHeight="true" outlineLevel="0" collapsed="false">
      <c r="A431" s="201"/>
      <c r="B431" s="201" t="s">
        <v>225</v>
      </c>
      <c r="C431" s="328"/>
      <c r="D431" s="203"/>
      <c r="E431" s="170"/>
      <c r="F431" s="170"/>
      <c r="G431" s="185"/>
      <c r="H431" s="185" t="n">
        <v>164200</v>
      </c>
      <c r="I431" s="177"/>
      <c r="J431" s="165"/>
      <c r="K431" s="148"/>
      <c r="L431" s="166"/>
      <c r="M431" s="166"/>
      <c r="N431" s="167"/>
      <c r="O431" s="167"/>
      <c r="P431" s="95"/>
      <c r="Q431" s="168"/>
      <c r="R431" s="169"/>
      <c r="S431" s="169"/>
      <c r="T431" s="169"/>
      <c r="U431" s="169"/>
      <c r="V431" s="169"/>
      <c r="W431" s="169"/>
    </row>
    <row r="432" customFormat="false" ht="20.1" hidden="false" customHeight="true" outlineLevel="0" collapsed="false">
      <c r="A432" s="201"/>
      <c r="B432" s="201" t="s">
        <v>226</v>
      </c>
      <c r="C432" s="328"/>
      <c r="D432" s="203"/>
      <c r="E432" s="170"/>
      <c r="F432" s="170"/>
      <c r="G432" s="185"/>
      <c r="H432" s="185" t="n">
        <f aca="false">H431+600000</f>
        <v>764200</v>
      </c>
      <c r="I432" s="177"/>
      <c r="J432" s="165"/>
      <c r="K432" s="148"/>
      <c r="L432" s="166"/>
      <c r="M432" s="166"/>
      <c r="N432" s="167"/>
      <c r="O432" s="167"/>
      <c r="P432" s="95"/>
      <c r="Q432" s="168"/>
      <c r="R432" s="169"/>
      <c r="S432" s="169"/>
      <c r="T432" s="169"/>
      <c r="U432" s="169"/>
      <c r="V432" s="169"/>
      <c r="W432" s="169"/>
    </row>
    <row r="433" customFormat="false" ht="20.1" hidden="false" customHeight="true" outlineLevel="0" collapsed="false">
      <c r="A433" s="201"/>
      <c r="B433" s="201"/>
      <c r="C433" s="202"/>
      <c r="D433" s="203"/>
      <c r="E433" s="170"/>
      <c r="F433" s="170"/>
      <c r="G433" s="185"/>
      <c r="H433" s="185"/>
      <c r="I433" s="177"/>
      <c r="J433" s="165"/>
      <c r="K433" s="148"/>
      <c r="L433" s="166"/>
      <c r="M433" s="166"/>
      <c r="N433" s="167"/>
      <c r="O433" s="167"/>
      <c r="P433" s="95"/>
      <c r="Q433" s="168"/>
      <c r="R433" s="169"/>
      <c r="S433" s="169"/>
      <c r="T433" s="169"/>
      <c r="U433" s="169"/>
      <c r="V433" s="169"/>
      <c r="W433" s="169"/>
    </row>
    <row r="434" customFormat="false" ht="20.1" hidden="false" customHeight="true" outlineLevel="0" collapsed="false">
      <c r="A434" s="83" t="s">
        <v>229</v>
      </c>
      <c r="B434" s="201"/>
      <c r="C434" s="202"/>
      <c r="D434" s="203"/>
      <c r="E434" s="170"/>
      <c r="F434" s="170"/>
      <c r="G434" s="185"/>
      <c r="H434" s="185"/>
      <c r="I434" s="177"/>
      <c r="J434" s="165"/>
      <c r="K434" s="148"/>
      <c r="L434" s="166"/>
      <c r="M434" s="166"/>
      <c r="N434" s="167"/>
      <c r="O434" s="167"/>
      <c r="P434" s="95"/>
      <c r="Q434" s="168"/>
      <c r="R434" s="169"/>
      <c r="S434" s="169"/>
      <c r="T434" s="169"/>
      <c r="U434" s="169"/>
      <c r="V434" s="169"/>
      <c r="W434" s="169"/>
    </row>
    <row r="435" customFormat="false" ht="20.1" hidden="false" customHeight="true" outlineLevel="0" collapsed="false">
      <c r="A435" s="83"/>
      <c r="B435" s="83"/>
      <c r="C435" s="332"/>
      <c r="D435" s="333"/>
      <c r="E435" s="333"/>
      <c r="F435" s="334"/>
      <c r="G435" s="333"/>
      <c r="H435" s="185"/>
      <c r="I435" s="60"/>
      <c r="J435" s="37"/>
      <c r="K435" s="335"/>
      <c r="L435" s="5"/>
      <c r="M435" s="5"/>
    </row>
    <row r="436" customFormat="false" ht="20.1" hidden="false" customHeight="true" outlineLevel="0" collapsed="false">
      <c r="A436" s="336" t="s">
        <v>230</v>
      </c>
      <c r="B436" s="336"/>
      <c r="C436" s="337"/>
      <c r="D436" s="338"/>
      <c r="E436" s="338"/>
      <c r="F436" s="339"/>
      <c r="G436" s="338"/>
      <c r="H436" s="171"/>
      <c r="I436" s="60"/>
      <c r="J436" s="37"/>
      <c r="K436" s="335"/>
      <c r="L436" s="5"/>
      <c r="M436" s="5"/>
    </row>
    <row r="437" customFormat="false" ht="20.1" hidden="false" customHeight="true" outlineLevel="0" collapsed="false">
      <c r="A437" s="336"/>
      <c r="B437" s="336"/>
      <c r="C437" s="337"/>
      <c r="D437" s="338"/>
      <c r="E437" s="338"/>
      <c r="F437" s="339"/>
      <c r="G437" s="338"/>
      <c r="H437" s="171"/>
      <c r="I437" s="60"/>
      <c r="J437" s="37"/>
      <c r="K437" s="335"/>
      <c r="L437" s="5"/>
      <c r="M437" s="5"/>
    </row>
    <row r="438" customFormat="false" ht="20.1" hidden="false" customHeight="true" outlineLevel="0" collapsed="false">
      <c r="A438" s="336"/>
      <c r="B438" s="336"/>
      <c r="C438" s="337"/>
      <c r="D438" s="338"/>
      <c r="E438" s="338"/>
      <c r="F438" s="339"/>
      <c r="G438" s="338"/>
      <c r="H438" s="171"/>
      <c r="I438" s="60"/>
      <c r="J438" s="37"/>
      <c r="K438" s="335"/>
      <c r="L438" s="5"/>
      <c r="M438" s="5"/>
    </row>
    <row r="439" customFormat="false" ht="20.1" hidden="false" customHeight="true" outlineLevel="0" collapsed="false">
      <c r="A439" s="83" t="s">
        <v>231</v>
      </c>
      <c r="B439" s="83"/>
      <c r="C439" s="332"/>
      <c r="D439" s="333"/>
      <c r="E439" s="333"/>
      <c r="F439" s="334"/>
      <c r="G439" s="333"/>
      <c r="H439" s="185"/>
      <c r="I439" s="60"/>
      <c r="J439" s="37"/>
      <c r="K439" s="335"/>
      <c r="L439" s="5"/>
      <c r="M439" s="5"/>
    </row>
    <row r="440" customFormat="false" ht="20.1" hidden="false" customHeight="true" outlineLevel="0" collapsed="false">
      <c r="A440" s="83"/>
      <c r="B440" s="83"/>
      <c r="C440" s="332"/>
      <c r="D440" s="333"/>
      <c r="E440" s="333"/>
      <c r="F440" s="334"/>
      <c r="G440" s="333"/>
      <c r="H440" s="185"/>
      <c r="I440" s="60"/>
      <c r="J440" s="37"/>
      <c r="K440" s="335"/>
      <c r="L440" s="5"/>
      <c r="M440" s="5"/>
    </row>
    <row r="441" customFormat="false" ht="20.1" hidden="false" customHeight="true" outlineLevel="0" collapsed="false">
      <c r="A441" s="336" t="s">
        <v>232</v>
      </c>
      <c r="B441" s="336"/>
      <c r="C441" s="337"/>
      <c r="D441" s="338"/>
      <c r="E441" s="338"/>
      <c r="F441" s="339"/>
      <c r="G441" s="338"/>
      <c r="I441" s="340"/>
      <c r="J441" s="37"/>
      <c r="K441" s="335"/>
      <c r="L441" s="6"/>
      <c r="M441" s="5"/>
    </row>
    <row r="442" customFormat="false" ht="20.1" hidden="false" customHeight="true" outlineLevel="0" collapsed="false">
      <c r="A442" s="336"/>
      <c r="B442" s="336"/>
      <c r="C442" s="337"/>
      <c r="D442" s="338"/>
      <c r="E442" s="338"/>
      <c r="F442" s="339"/>
      <c r="G442" s="338"/>
      <c r="I442" s="340"/>
      <c r="J442" s="37"/>
      <c r="K442" s="335"/>
      <c r="L442" s="6"/>
      <c r="M442" s="5"/>
    </row>
    <row r="443" customFormat="false" ht="20.1" hidden="false" customHeight="true" outlineLevel="0" collapsed="false">
      <c r="A443" s="88"/>
      <c r="B443" s="88"/>
      <c r="C443" s="341"/>
      <c r="D443" s="342"/>
      <c r="E443" s="342"/>
      <c r="F443" s="343" t="s">
        <v>233</v>
      </c>
      <c r="G443" s="342"/>
      <c r="I443" s="60"/>
      <c r="K443" s="56"/>
    </row>
    <row r="444" customFormat="false" ht="20.1" hidden="false" customHeight="true" outlineLevel="0" collapsed="false">
      <c r="A444" s="88"/>
      <c r="B444" s="88"/>
      <c r="C444" s="341"/>
      <c r="D444" s="342"/>
      <c r="E444" s="342"/>
      <c r="F444" s="343" t="s">
        <v>234</v>
      </c>
      <c r="G444" s="342"/>
      <c r="I444" s="60"/>
      <c r="K444" s="56"/>
    </row>
    <row r="445" customFormat="false" ht="20.1" hidden="false" customHeight="true" outlineLevel="0" collapsed="false">
      <c r="A445" s="88"/>
      <c r="B445" s="88"/>
      <c r="C445" s="341"/>
      <c r="D445" s="342"/>
      <c r="E445" s="342"/>
      <c r="F445" s="343"/>
      <c r="G445" s="342"/>
      <c r="I445" s="60"/>
      <c r="K445" s="56"/>
    </row>
    <row r="446" customFormat="false" ht="20.1" hidden="false" customHeight="true" outlineLevel="0" collapsed="false">
      <c r="A446" s="88"/>
      <c r="B446" s="88"/>
      <c r="C446" s="341"/>
      <c r="D446" s="342"/>
      <c r="E446" s="342"/>
      <c r="F446" s="344" t="s">
        <v>235</v>
      </c>
      <c r="G446" s="342"/>
      <c r="I446" s="60"/>
      <c r="K446" s="56"/>
    </row>
    <row r="447" customFormat="false" ht="20.1" hidden="false" customHeight="true" outlineLevel="0" collapsed="false">
      <c r="A447" s="59"/>
      <c r="B447" s="59"/>
      <c r="C447" s="59"/>
      <c r="I447" s="60"/>
      <c r="K447" s="56"/>
    </row>
    <row r="448" customFormat="false" ht="20.1" hidden="false" customHeight="true" outlineLevel="0" collapsed="false">
      <c r="A448" s="59"/>
      <c r="B448" s="59"/>
      <c r="C448" s="59"/>
      <c r="I448" s="60"/>
      <c r="K448" s="56"/>
    </row>
    <row r="449" customFormat="false" ht="20.1" hidden="false" customHeight="true" outlineLevel="0" collapsed="false">
      <c r="A449" s="59"/>
      <c r="B449" s="59"/>
      <c r="C449" s="59"/>
      <c r="H449" s="333"/>
      <c r="I449" s="60"/>
      <c r="K449" s="56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56"/>
    <col collapsed="false" customWidth="true" hidden="false" outlineLevel="0" max="2" min="2" style="41" width="5.13"/>
    <col collapsed="false" customWidth="true" hidden="false" outlineLevel="0" max="3" min="3" style="41" width="6.56"/>
    <col collapsed="false" customWidth="true" hidden="false" outlineLevel="0" max="4" min="4" style="346" width="5.28"/>
    <col collapsed="false" customWidth="true" hidden="false" outlineLevel="0" max="5" min="5" style="347" width="48.56"/>
    <col collapsed="false" customWidth="true" hidden="false" outlineLevel="0" max="6" min="6" style="345" width="14.85"/>
    <col collapsed="false" customWidth="true" hidden="false" outlineLevel="0" max="7" min="7" style="345" width="13.41"/>
    <col collapsed="false" customWidth="true" hidden="false" outlineLevel="0" max="8" min="8" style="41" width="7.42"/>
    <col collapsed="false" customWidth="true" hidden="false" outlineLevel="0" max="9" min="9" style="41" width="20.85"/>
    <col collapsed="false" customWidth="true" hidden="false" outlineLevel="0" max="10" min="10" style="41" width="14.7"/>
    <col collapsed="false" customWidth="false" hidden="false" outlineLevel="0" max="257" min="11" style="41" width="9.14"/>
  </cols>
  <sheetData>
    <row r="1" customFormat="false" ht="20.25" hidden="false" customHeight="false" outlineLevel="0" collapsed="false">
      <c r="A1" s="348"/>
      <c r="B1" s="349"/>
      <c r="C1" s="349"/>
      <c r="D1" s="348"/>
      <c r="E1" s="350"/>
      <c r="F1" s="351" t="s">
        <v>236</v>
      </c>
      <c r="G1" s="352"/>
    </row>
    <row r="2" customFormat="false" ht="18.75" hidden="false" customHeight="false" outlineLevel="0" collapsed="false">
      <c r="A2" s="348"/>
      <c r="B2" s="349"/>
      <c r="C2" s="349"/>
      <c r="D2" s="348"/>
      <c r="E2" s="350"/>
      <c r="F2" s="82" t="s">
        <v>237</v>
      </c>
      <c r="G2" s="352"/>
    </row>
    <row r="3" customFormat="false" ht="18.75" hidden="false" customHeight="false" outlineLevel="0" collapsed="false">
      <c r="A3" s="348"/>
      <c r="B3" s="349"/>
      <c r="C3" s="349"/>
      <c r="D3" s="348"/>
      <c r="E3" s="350"/>
      <c r="F3" s="82" t="s">
        <v>234</v>
      </c>
      <c r="G3" s="352"/>
    </row>
    <row r="4" customFormat="false" ht="15.75" hidden="false" customHeight="false" outlineLevel="0" collapsed="false">
      <c r="A4" s="348"/>
      <c r="B4" s="349"/>
      <c r="C4" s="349"/>
      <c r="D4" s="348"/>
      <c r="E4" s="350"/>
      <c r="F4" s="47" t="s">
        <v>238</v>
      </c>
      <c r="G4" s="352"/>
    </row>
    <row r="5" customFormat="false" ht="12.75" hidden="false" customHeight="false" outlineLevel="0" collapsed="false">
      <c r="A5" s="348"/>
      <c r="B5" s="349"/>
      <c r="C5" s="349"/>
      <c r="D5" s="348"/>
      <c r="E5" s="350"/>
      <c r="F5" s="352"/>
      <c r="G5" s="352"/>
    </row>
    <row r="6" customFormat="false" ht="12.75" hidden="false" customHeight="false" outlineLevel="0" collapsed="false">
      <c r="A6" s="348"/>
      <c r="B6" s="349"/>
      <c r="C6" s="349"/>
      <c r="D6" s="348"/>
      <c r="E6" s="350"/>
      <c r="F6" s="352"/>
      <c r="G6" s="352"/>
    </row>
    <row r="7" customFormat="false" ht="19.5" hidden="false" customHeight="false" outlineLevel="0" collapsed="false">
      <c r="A7" s="348"/>
      <c r="B7" s="353"/>
      <c r="C7" s="354" t="s">
        <v>239</v>
      </c>
      <c r="D7" s="355"/>
      <c r="E7" s="356"/>
      <c r="F7" s="357"/>
      <c r="G7" s="357"/>
    </row>
    <row r="8" customFormat="false" ht="19.5" hidden="false" customHeight="false" outlineLevel="0" collapsed="false">
      <c r="A8" s="348"/>
      <c r="B8" s="353"/>
      <c r="C8" s="354" t="s">
        <v>240</v>
      </c>
      <c r="D8" s="355"/>
      <c r="E8" s="356"/>
      <c r="F8" s="357"/>
      <c r="G8" s="358"/>
    </row>
    <row r="9" customFormat="false" ht="18.75" hidden="false" customHeight="false" outlineLevel="0" collapsed="false">
      <c r="A9" s="348"/>
      <c r="B9" s="353"/>
      <c r="C9" s="359"/>
      <c r="D9" s="355"/>
      <c r="E9" s="356"/>
      <c r="F9" s="357"/>
      <c r="G9" s="357"/>
    </row>
    <row r="10" customFormat="false" ht="12.75" hidden="false" customHeight="false" outlineLevel="0" collapsed="false">
      <c r="A10" s="348"/>
      <c r="B10" s="353" t="s">
        <v>42</v>
      </c>
      <c r="C10" s="360"/>
      <c r="D10" s="361"/>
      <c r="E10" s="356"/>
      <c r="F10" s="362" t="s">
        <v>241</v>
      </c>
      <c r="G10" s="362"/>
    </row>
    <row r="11" customFormat="false" ht="18.75" hidden="false" customHeight="true" outlineLevel="0" collapsed="false">
      <c r="A11" s="363"/>
      <c r="B11" s="364"/>
      <c r="C11" s="365"/>
      <c r="D11" s="366"/>
      <c r="E11" s="367"/>
      <c r="F11" s="368" t="s">
        <v>242</v>
      </c>
      <c r="G11" s="369"/>
    </row>
    <row r="12" customFormat="false" ht="16.5" hidden="false" customHeight="true" outlineLevel="0" collapsed="false">
      <c r="A12" s="370" t="s">
        <v>243</v>
      </c>
      <c r="B12" s="371" t="s">
        <v>244</v>
      </c>
      <c r="C12" s="372" t="s">
        <v>44</v>
      </c>
      <c r="D12" s="372" t="s">
        <v>45</v>
      </c>
      <c r="E12" s="373" t="s">
        <v>245</v>
      </c>
      <c r="F12" s="374"/>
      <c r="G12" s="375" t="s">
        <v>28</v>
      </c>
    </row>
    <row r="13" customFormat="false" ht="46.5" hidden="false" customHeight="true" outlineLevel="0" collapsed="false">
      <c r="A13" s="376"/>
      <c r="B13" s="377"/>
      <c r="C13" s="378"/>
      <c r="D13" s="379"/>
      <c r="E13" s="380"/>
      <c r="F13" s="381" t="s">
        <v>246</v>
      </c>
      <c r="G13" s="382" t="s">
        <v>247</v>
      </c>
      <c r="I13" s="383"/>
      <c r="J13" s="383"/>
    </row>
    <row r="14" customFormat="false" ht="21" hidden="false" customHeight="true" outlineLevel="0" collapsed="false">
      <c r="A14" s="363"/>
      <c r="B14" s="384" t="s">
        <v>248</v>
      </c>
      <c r="C14" s="385"/>
      <c r="D14" s="386"/>
      <c r="E14" s="387"/>
      <c r="F14" s="388" t="n">
        <f aca="false">F15+F42+F52+F60+F65+F68+F104+F107+F111+F120+F148+F153</f>
        <v>44865094.81</v>
      </c>
      <c r="G14" s="388" t="n">
        <f aca="false">G15+G42+G52+G60+G65+G68+G104+G107+G111+G120+G148+G153</f>
        <v>8868191.52</v>
      </c>
      <c r="I14" s="389"/>
      <c r="J14" s="389"/>
    </row>
    <row r="15" customFormat="false" ht="19.5" hidden="false" customHeight="true" outlineLevel="0" collapsed="false">
      <c r="A15" s="390"/>
      <c r="B15" s="391" t="n">
        <v>600</v>
      </c>
      <c r="C15" s="391"/>
      <c r="D15" s="392"/>
      <c r="E15" s="393" t="s">
        <v>249</v>
      </c>
      <c r="F15" s="394" t="n">
        <f aca="false">F16+F18</f>
        <v>10771588.05</v>
      </c>
      <c r="G15" s="395" t="n">
        <f aca="false">G16+G18</f>
        <v>2500000</v>
      </c>
      <c r="I15" s="396"/>
      <c r="J15" s="396"/>
    </row>
    <row r="16" s="403" customFormat="true" ht="19.5" hidden="false" customHeight="true" outlineLevel="0" collapsed="false">
      <c r="A16" s="376"/>
      <c r="B16" s="397"/>
      <c r="C16" s="398" t="n">
        <v>60004</v>
      </c>
      <c r="D16" s="399"/>
      <c r="E16" s="400" t="s">
        <v>250</v>
      </c>
      <c r="F16" s="401" t="n">
        <f aca="false">F17</f>
        <v>20000</v>
      </c>
      <c r="G16" s="402"/>
      <c r="I16" s="404"/>
      <c r="J16" s="404"/>
    </row>
    <row r="17" s="403" customFormat="true" ht="19.5" hidden="false" customHeight="true" outlineLevel="0" collapsed="false">
      <c r="A17" s="376" t="n">
        <v>1</v>
      </c>
      <c r="B17" s="397"/>
      <c r="C17" s="398"/>
      <c r="D17" s="399" t="n">
        <v>6050</v>
      </c>
      <c r="E17" s="400" t="s">
        <v>251</v>
      </c>
      <c r="F17" s="401" t="n">
        <v>20000</v>
      </c>
      <c r="G17" s="402"/>
      <c r="I17" s="404"/>
      <c r="J17" s="404"/>
    </row>
    <row r="18" customFormat="false" ht="18" hidden="false" customHeight="true" outlineLevel="0" collapsed="false">
      <c r="A18" s="376"/>
      <c r="B18" s="405"/>
      <c r="C18" s="406" t="n">
        <v>60016</v>
      </c>
      <c r="D18" s="407"/>
      <c r="E18" s="408" t="s">
        <v>252</v>
      </c>
      <c r="F18" s="409" t="n">
        <f aca="false">SUM(F19:F41)</f>
        <v>10751588.05</v>
      </c>
      <c r="G18" s="410" t="n">
        <f aca="false">SUM(G19:G41)</f>
        <v>2500000</v>
      </c>
    </row>
    <row r="19" s="415" customFormat="true" ht="26.25" hidden="false" customHeight="true" outlineLevel="0" collapsed="false">
      <c r="A19" s="390" t="n">
        <v>2</v>
      </c>
      <c r="B19" s="411"/>
      <c r="C19" s="412"/>
      <c r="D19" s="399" t="n">
        <v>6050</v>
      </c>
      <c r="E19" s="413" t="s">
        <v>253</v>
      </c>
      <c r="F19" s="402" t="n">
        <f aca="false">3013000-46563.41</f>
        <v>2966436.59</v>
      </c>
      <c r="G19" s="402" t="n">
        <v>2000000</v>
      </c>
      <c r="H19" s="414"/>
      <c r="I19" s="414"/>
    </row>
    <row r="20" s="415" customFormat="true" ht="38.25" hidden="false" customHeight="true" outlineLevel="0" collapsed="false">
      <c r="A20" s="390" t="n">
        <v>3</v>
      </c>
      <c r="B20" s="411"/>
      <c r="C20" s="412"/>
      <c r="D20" s="399" t="n">
        <v>6050</v>
      </c>
      <c r="E20" s="416" t="s">
        <v>254</v>
      </c>
      <c r="F20" s="401" t="n">
        <v>1857.05</v>
      </c>
      <c r="G20" s="402" t="n">
        <v>0</v>
      </c>
      <c r="H20" s="414"/>
    </row>
    <row r="21" s="415" customFormat="true" ht="29.25" hidden="false" customHeight="true" outlineLevel="0" collapsed="false">
      <c r="A21" s="390" t="n">
        <v>4</v>
      </c>
      <c r="B21" s="417"/>
      <c r="C21" s="418"/>
      <c r="D21" s="399" t="n">
        <v>6050</v>
      </c>
      <c r="E21" s="419" t="s">
        <v>255</v>
      </c>
      <c r="F21" s="401" t="n">
        <f aca="false">1500000-15444.76-5872.57-700000</f>
        <v>778682.67</v>
      </c>
      <c r="G21" s="402" t="n">
        <v>0</v>
      </c>
      <c r="I21" s="414"/>
    </row>
    <row r="22" s="415" customFormat="true" ht="31.5" hidden="false" customHeight="true" outlineLevel="0" collapsed="false">
      <c r="A22" s="390" t="n">
        <v>5</v>
      </c>
      <c r="B22" s="417"/>
      <c r="C22" s="418"/>
      <c r="D22" s="399" t="n">
        <v>6050</v>
      </c>
      <c r="E22" s="419" t="s">
        <v>256</v>
      </c>
      <c r="F22" s="401" t="n">
        <f aca="false">90000-7000</f>
        <v>83000</v>
      </c>
      <c r="G22" s="402" t="n">
        <v>0</v>
      </c>
    </row>
    <row r="23" s="415" customFormat="true" ht="27" hidden="false" customHeight="true" outlineLevel="0" collapsed="false">
      <c r="A23" s="390" t="n">
        <v>6</v>
      </c>
      <c r="B23" s="417"/>
      <c r="C23" s="418"/>
      <c r="D23" s="399" t="n">
        <v>6050</v>
      </c>
      <c r="E23" s="419" t="s">
        <v>257</v>
      </c>
      <c r="F23" s="401" t="n">
        <f aca="false">2000000-78000</f>
        <v>1922000</v>
      </c>
      <c r="G23" s="402" t="n">
        <f aca="false">104918.45+100000</f>
        <v>204918.45</v>
      </c>
    </row>
    <row r="24" s="415" customFormat="true" ht="23.25" hidden="false" customHeight="true" outlineLevel="0" collapsed="false">
      <c r="A24" s="390" t="n">
        <v>7</v>
      </c>
      <c r="B24" s="417"/>
      <c r="C24" s="418"/>
      <c r="D24" s="399" t="n">
        <v>6050</v>
      </c>
      <c r="E24" s="419" t="s">
        <v>258</v>
      </c>
      <c r="F24" s="401" t="n">
        <f aca="false">1200000+52435.98</f>
        <v>1252435.98</v>
      </c>
      <c r="G24" s="402" t="n">
        <f aca="false">400000-104918.45</f>
        <v>295081.55</v>
      </c>
    </row>
    <row r="25" s="415" customFormat="true" ht="48.75" hidden="false" customHeight="true" outlineLevel="0" collapsed="false">
      <c r="A25" s="390" t="n">
        <v>8</v>
      </c>
      <c r="B25" s="417"/>
      <c r="C25" s="418"/>
      <c r="D25" s="399" t="n">
        <v>6050</v>
      </c>
      <c r="E25" s="419" t="s">
        <v>259</v>
      </c>
      <c r="F25" s="401" t="n">
        <f aca="false">148000-8000-41000</f>
        <v>99000</v>
      </c>
      <c r="G25" s="402" t="n">
        <v>0</v>
      </c>
    </row>
    <row r="26" s="415" customFormat="true" ht="24.75" hidden="false" customHeight="true" outlineLevel="0" collapsed="false">
      <c r="A26" s="390" t="n">
        <v>9</v>
      </c>
      <c r="B26" s="417"/>
      <c r="C26" s="418"/>
      <c r="D26" s="399" t="n">
        <v>6050</v>
      </c>
      <c r="E26" s="419" t="s">
        <v>260</v>
      </c>
      <c r="F26" s="401" t="n">
        <f aca="false">45000+32121</f>
        <v>77121</v>
      </c>
      <c r="G26" s="402" t="n">
        <v>0</v>
      </c>
    </row>
    <row r="27" s="415" customFormat="true" ht="32.25" hidden="false" customHeight="true" outlineLevel="0" collapsed="false">
      <c r="A27" s="376" t="n">
        <v>10</v>
      </c>
      <c r="B27" s="417"/>
      <c r="C27" s="418"/>
      <c r="D27" s="399" t="n">
        <v>6050</v>
      </c>
      <c r="E27" s="419" t="s">
        <v>261</v>
      </c>
      <c r="F27" s="401" t="n">
        <f aca="false">500+41000</f>
        <v>41500</v>
      </c>
      <c r="G27" s="402" t="n">
        <v>0</v>
      </c>
    </row>
    <row r="28" s="415" customFormat="true" ht="29.25" hidden="false" customHeight="true" outlineLevel="0" collapsed="false">
      <c r="A28" s="376" t="n">
        <v>11</v>
      </c>
      <c r="B28" s="417"/>
      <c r="C28" s="418"/>
      <c r="D28" s="399" t="n">
        <v>6050</v>
      </c>
      <c r="E28" s="419" t="s">
        <v>262</v>
      </c>
      <c r="F28" s="401" t="n">
        <f aca="false">21000-5095.24</f>
        <v>15904.76</v>
      </c>
      <c r="G28" s="402" t="n">
        <v>0</v>
      </c>
    </row>
    <row r="29" s="415" customFormat="true" ht="30.75" hidden="false" customHeight="true" outlineLevel="0" collapsed="false">
      <c r="A29" s="376" t="n">
        <v>12</v>
      </c>
      <c r="B29" s="417"/>
      <c r="C29" s="418"/>
      <c r="D29" s="399" t="n">
        <v>6050</v>
      </c>
      <c r="E29" s="419" t="s">
        <v>263</v>
      </c>
      <c r="F29" s="401" t="n">
        <v>30000</v>
      </c>
      <c r="G29" s="402" t="n">
        <v>0</v>
      </c>
    </row>
    <row r="30" s="415" customFormat="true" ht="30.75" hidden="false" customHeight="true" outlineLevel="0" collapsed="false">
      <c r="A30" s="376" t="n">
        <v>13</v>
      </c>
      <c r="B30" s="417"/>
      <c r="C30" s="370"/>
      <c r="D30" s="399" t="n">
        <v>6050</v>
      </c>
      <c r="E30" s="419" t="s">
        <v>264</v>
      </c>
      <c r="F30" s="401" t="n">
        <f aca="false">3000+2500000</f>
        <v>2503000</v>
      </c>
      <c r="G30" s="402" t="n">
        <v>0</v>
      </c>
    </row>
    <row r="31" s="415" customFormat="true" ht="30.75" hidden="false" customHeight="true" outlineLevel="0" collapsed="false">
      <c r="A31" s="376" t="n">
        <v>14</v>
      </c>
      <c r="B31" s="417"/>
      <c r="C31" s="370"/>
      <c r="D31" s="399" t="n">
        <v>6050</v>
      </c>
      <c r="E31" s="419" t="s">
        <v>265</v>
      </c>
      <c r="F31" s="401" t="n">
        <v>64000</v>
      </c>
      <c r="G31" s="402"/>
    </row>
    <row r="32" s="415" customFormat="true" ht="30.75" hidden="false" customHeight="true" outlineLevel="0" collapsed="false">
      <c r="A32" s="376" t="n">
        <v>15</v>
      </c>
      <c r="B32" s="417"/>
      <c r="C32" s="370"/>
      <c r="D32" s="399" t="n">
        <v>6050</v>
      </c>
      <c r="E32" s="419" t="s">
        <v>266</v>
      </c>
      <c r="F32" s="401" t="n">
        <f aca="false">18995+23450-18995</f>
        <v>23450</v>
      </c>
      <c r="G32" s="402"/>
    </row>
    <row r="33" s="415" customFormat="true" ht="30.75" hidden="false" customHeight="true" outlineLevel="0" collapsed="false">
      <c r="A33" s="376" t="n">
        <v>16</v>
      </c>
      <c r="B33" s="417"/>
      <c r="C33" s="370"/>
      <c r="D33" s="399" t="n">
        <v>6050</v>
      </c>
      <c r="E33" s="419" t="s">
        <v>267</v>
      </c>
      <c r="F33" s="401" t="n">
        <v>300000</v>
      </c>
      <c r="G33" s="402"/>
    </row>
    <row r="34" s="415" customFormat="true" ht="30.75" hidden="false" customHeight="true" outlineLevel="0" collapsed="false">
      <c r="A34" s="376" t="n">
        <v>17</v>
      </c>
      <c r="B34" s="417"/>
      <c r="C34" s="370"/>
      <c r="D34" s="399" t="n">
        <v>6050</v>
      </c>
      <c r="E34" s="419" t="s">
        <v>268</v>
      </c>
      <c r="F34" s="401" t="n">
        <v>70000</v>
      </c>
      <c r="G34" s="402"/>
    </row>
    <row r="35" s="415" customFormat="true" ht="30.75" hidden="false" customHeight="true" outlineLevel="0" collapsed="false">
      <c r="A35" s="376" t="n">
        <v>18</v>
      </c>
      <c r="B35" s="417"/>
      <c r="C35" s="370"/>
      <c r="D35" s="399" t="n">
        <v>6050</v>
      </c>
      <c r="E35" s="419" t="s">
        <v>269</v>
      </c>
      <c r="F35" s="401" t="n">
        <v>60000</v>
      </c>
      <c r="G35" s="402"/>
    </row>
    <row r="36" s="415" customFormat="true" ht="30.75" hidden="false" customHeight="true" outlineLevel="0" collapsed="false">
      <c r="A36" s="376" t="n">
        <v>19</v>
      </c>
      <c r="B36" s="417"/>
      <c r="C36" s="370"/>
      <c r="D36" s="399" t="n">
        <v>6050</v>
      </c>
      <c r="E36" s="419" t="s">
        <v>270</v>
      </c>
      <c r="F36" s="401" t="n">
        <v>20000</v>
      </c>
      <c r="G36" s="402"/>
    </row>
    <row r="37" s="415" customFormat="true" ht="30.75" hidden="false" customHeight="true" outlineLevel="0" collapsed="false">
      <c r="A37" s="376" t="n">
        <v>20</v>
      </c>
      <c r="B37" s="417"/>
      <c r="C37" s="370"/>
      <c r="D37" s="399" t="n">
        <v>6050</v>
      </c>
      <c r="E37" s="419" t="s">
        <v>271</v>
      </c>
      <c r="F37" s="401" t="n">
        <v>220000</v>
      </c>
      <c r="G37" s="402"/>
    </row>
    <row r="38" s="415" customFormat="true" ht="30.75" hidden="false" customHeight="true" outlineLevel="0" collapsed="false">
      <c r="A38" s="376"/>
      <c r="B38" s="417"/>
      <c r="C38" s="370"/>
      <c r="D38" s="420" t="n">
        <v>6050</v>
      </c>
      <c r="E38" s="421" t="s">
        <v>182</v>
      </c>
      <c r="F38" s="422" t="n">
        <v>51660</v>
      </c>
      <c r="G38" s="423"/>
    </row>
    <row r="39" s="415" customFormat="true" ht="30.75" hidden="false" customHeight="true" outlineLevel="0" collapsed="false">
      <c r="A39" s="376"/>
      <c r="B39" s="417"/>
      <c r="C39" s="370"/>
      <c r="D39" s="420" t="n">
        <v>6050</v>
      </c>
      <c r="E39" s="421" t="s">
        <v>183</v>
      </c>
      <c r="F39" s="422" t="n">
        <v>1000</v>
      </c>
      <c r="G39" s="423"/>
    </row>
    <row r="40" s="415" customFormat="true" ht="30.75" hidden="false" customHeight="true" outlineLevel="0" collapsed="false">
      <c r="A40" s="376"/>
      <c r="B40" s="417"/>
      <c r="C40" s="370"/>
      <c r="D40" s="420" t="n">
        <v>6050</v>
      </c>
      <c r="E40" s="421" t="s">
        <v>184</v>
      </c>
      <c r="F40" s="422" t="n">
        <v>50000</v>
      </c>
      <c r="G40" s="423"/>
    </row>
    <row r="41" s="415" customFormat="true" ht="28.5" hidden="false" customHeight="true" outlineLevel="0" collapsed="false">
      <c r="A41" s="376" t="n">
        <v>21</v>
      </c>
      <c r="B41" s="417"/>
      <c r="C41" s="370"/>
      <c r="D41" s="399" t="n">
        <v>6050</v>
      </c>
      <c r="E41" s="419" t="s">
        <v>272</v>
      </c>
      <c r="F41" s="401" t="n">
        <f aca="false">100000+20540</f>
        <v>120540</v>
      </c>
      <c r="G41" s="402" t="n">
        <v>0</v>
      </c>
    </row>
    <row r="42" customFormat="false" ht="27" hidden="false" customHeight="true" outlineLevel="0" collapsed="false">
      <c r="A42" s="424"/>
      <c r="B42" s="391" t="n">
        <v>700</v>
      </c>
      <c r="C42" s="391"/>
      <c r="D42" s="392"/>
      <c r="E42" s="425" t="s">
        <v>273</v>
      </c>
      <c r="F42" s="426" t="n">
        <f aca="false">F43+F46</f>
        <v>1827516</v>
      </c>
      <c r="G42" s="427" t="n">
        <f aca="false">G43+G46</f>
        <v>0</v>
      </c>
    </row>
    <row r="43" customFormat="false" ht="27" hidden="false" customHeight="true" outlineLevel="0" collapsed="false">
      <c r="A43" s="390"/>
      <c r="B43" s="428"/>
      <c r="C43" s="429" t="n">
        <v>70005</v>
      </c>
      <c r="D43" s="407"/>
      <c r="E43" s="408" t="s">
        <v>274</v>
      </c>
      <c r="F43" s="409" t="n">
        <f aca="false">SUM(F44:F45)</f>
        <v>939060</v>
      </c>
      <c r="G43" s="410" t="n">
        <f aca="false">SUM(G45:G45)</f>
        <v>0</v>
      </c>
    </row>
    <row r="44" s="403" customFormat="true" ht="27" hidden="false" customHeight="true" outlineLevel="0" collapsed="false">
      <c r="A44" s="390" t="n">
        <v>22</v>
      </c>
      <c r="B44" s="430"/>
      <c r="C44" s="397"/>
      <c r="D44" s="399" t="n">
        <v>6050</v>
      </c>
      <c r="E44" s="419" t="s">
        <v>275</v>
      </c>
      <c r="F44" s="431" t="n">
        <v>17600</v>
      </c>
      <c r="G44" s="432"/>
    </row>
    <row r="45" customFormat="false" ht="30" hidden="false" customHeight="true" outlineLevel="0" collapsed="false">
      <c r="A45" s="390" t="n">
        <v>23</v>
      </c>
      <c r="B45" s="430"/>
      <c r="C45" s="433"/>
      <c r="D45" s="399" t="n">
        <v>6060</v>
      </c>
      <c r="E45" s="419" t="s">
        <v>276</v>
      </c>
      <c r="F45" s="432" t="n">
        <f aca="false">866460+45000+2500+7500</f>
        <v>921460</v>
      </c>
      <c r="G45" s="432" t="n">
        <v>0</v>
      </c>
    </row>
    <row r="46" customFormat="false" ht="24.75" hidden="false" customHeight="true" outlineLevel="0" collapsed="false">
      <c r="A46" s="390"/>
      <c r="B46" s="434"/>
      <c r="C46" s="435" t="n">
        <v>70095</v>
      </c>
      <c r="D46" s="436"/>
      <c r="E46" s="408" t="s">
        <v>277</v>
      </c>
      <c r="F46" s="409" t="n">
        <f aca="false">SUM(F47:F51)</f>
        <v>888456</v>
      </c>
      <c r="G46" s="410" t="n">
        <f aca="false">SUM(G47:G51)</f>
        <v>0</v>
      </c>
    </row>
    <row r="47" customFormat="false" ht="34.5" hidden="false" customHeight="true" outlineLevel="0" collapsed="false">
      <c r="A47" s="390" t="n">
        <v>24</v>
      </c>
      <c r="B47" s="434"/>
      <c r="C47" s="437"/>
      <c r="D47" s="390" t="n">
        <v>6050</v>
      </c>
      <c r="E47" s="413" t="s">
        <v>278</v>
      </c>
      <c r="F47" s="432" t="n">
        <f aca="false">574383+10000+156073+7000</f>
        <v>747456</v>
      </c>
      <c r="G47" s="432" t="n">
        <v>0</v>
      </c>
    </row>
    <row r="48" customFormat="false" ht="34.5" hidden="false" customHeight="true" outlineLevel="0" collapsed="false">
      <c r="A48" s="390" t="n">
        <v>25</v>
      </c>
      <c r="B48" s="434"/>
      <c r="C48" s="437"/>
      <c r="D48" s="390" t="n">
        <v>6050</v>
      </c>
      <c r="E48" s="413" t="s">
        <v>279</v>
      </c>
      <c r="F48" s="432" t="n">
        <v>75000</v>
      </c>
      <c r="G48" s="432"/>
    </row>
    <row r="49" customFormat="false" ht="28.5" hidden="false" customHeight="true" outlineLevel="0" collapsed="false">
      <c r="A49" s="390" t="n">
        <v>26</v>
      </c>
      <c r="B49" s="434"/>
      <c r="C49" s="438"/>
      <c r="D49" s="390" t="n">
        <v>6050</v>
      </c>
      <c r="E49" s="413" t="s">
        <v>280</v>
      </c>
      <c r="F49" s="432" t="n">
        <v>60000</v>
      </c>
      <c r="G49" s="432"/>
    </row>
    <row r="50" customFormat="false" ht="48.75" hidden="false" customHeight="true" outlineLevel="0" collapsed="false">
      <c r="A50" s="390" t="n">
        <v>27</v>
      </c>
      <c r="B50" s="434"/>
      <c r="C50" s="438"/>
      <c r="D50" s="390" t="n">
        <v>6050</v>
      </c>
      <c r="E50" s="413" t="s">
        <v>281</v>
      </c>
      <c r="F50" s="432" t="n">
        <v>5000</v>
      </c>
      <c r="G50" s="432"/>
    </row>
    <row r="51" s="347" customFormat="true" ht="36.75" hidden="false" customHeight="true" outlineLevel="0" collapsed="false">
      <c r="A51" s="390" t="n">
        <v>28</v>
      </c>
      <c r="B51" s="430"/>
      <c r="C51" s="433"/>
      <c r="D51" s="390" t="n">
        <v>6050</v>
      </c>
      <c r="E51" s="413" t="s">
        <v>282</v>
      </c>
      <c r="F51" s="432" t="n">
        <f aca="false">11000-10000</f>
        <v>1000</v>
      </c>
      <c r="G51" s="432" t="n">
        <v>0</v>
      </c>
    </row>
    <row r="52" customFormat="false" ht="27" hidden="false" customHeight="true" outlineLevel="0" collapsed="false">
      <c r="A52" s="439"/>
      <c r="B52" s="391" t="n">
        <v>750</v>
      </c>
      <c r="C52" s="391"/>
      <c r="D52" s="392"/>
      <c r="E52" s="440" t="s">
        <v>283</v>
      </c>
      <c r="F52" s="441" t="n">
        <f aca="false">F53+F56+F58</f>
        <v>861100</v>
      </c>
      <c r="G52" s="442" t="n">
        <f aca="false">G53+G58</f>
        <v>0</v>
      </c>
    </row>
    <row r="53" customFormat="false" ht="30.75" hidden="false" customHeight="true" outlineLevel="0" collapsed="false">
      <c r="A53" s="390"/>
      <c r="B53" s="443"/>
      <c r="C53" s="428" t="n">
        <v>75023</v>
      </c>
      <c r="D53" s="436"/>
      <c r="E53" s="444" t="s">
        <v>284</v>
      </c>
      <c r="F53" s="445" t="n">
        <f aca="false">SUM(F54:F55)</f>
        <v>258000</v>
      </c>
      <c r="G53" s="446" t="n">
        <f aca="false">SUM(G55:G55)</f>
        <v>0</v>
      </c>
    </row>
    <row r="54" s="403" customFormat="true" ht="30.75" hidden="false" customHeight="true" outlineLevel="0" collapsed="false">
      <c r="A54" s="390" t="n">
        <v>29</v>
      </c>
      <c r="B54" s="447"/>
      <c r="C54" s="448"/>
      <c r="D54" s="390" t="n">
        <v>6050</v>
      </c>
      <c r="E54" s="449" t="s">
        <v>285</v>
      </c>
      <c r="F54" s="432" t="n">
        <v>18000</v>
      </c>
      <c r="G54" s="450"/>
    </row>
    <row r="55" customFormat="false" ht="28.5" hidden="false" customHeight="true" outlineLevel="0" collapsed="false">
      <c r="A55" s="390" t="n">
        <v>30</v>
      </c>
      <c r="B55" s="451"/>
      <c r="C55" s="452"/>
      <c r="D55" s="453" t="n">
        <v>6060</v>
      </c>
      <c r="E55" s="454" t="s">
        <v>286</v>
      </c>
      <c r="F55" s="432" t="n">
        <f aca="false">250000+300000-310000</f>
        <v>240000</v>
      </c>
      <c r="G55" s="455" t="n">
        <v>0</v>
      </c>
    </row>
    <row r="56" customFormat="false" ht="28.5" hidden="false" customHeight="true" outlineLevel="0" collapsed="false">
      <c r="A56" s="390"/>
      <c r="B56" s="451"/>
      <c r="C56" s="452" t="n">
        <v>75075</v>
      </c>
      <c r="D56" s="456"/>
      <c r="E56" s="457" t="s">
        <v>287</v>
      </c>
      <c r="F56" s="432" t="n">
        <f aca="false">F57</f>
        <v>8100</v>
      </c>
      <c r="G56" s="450"/>
    </row>
    <row r="57" customFormat="false" ht="28.5" hidden="false" customHeight="true" outlineLevel="0" collapsed="false">
      <c r="A57" s="390" t="n">
        <v>31</v>
      </c>
      <c r="B57" s="451"/>
      <c r="C57" s="452"/>
      <c r="D57" s="399" t="n">
        <v>6060</v>
      </c>
      <c r="E57" s="458" t="s">
        <v>288</v>
      </c>
      <c r="F57" s="459" t="n">
        <v>8100</v>
      </c>
      <c r="G57" s="450"/>
    </row>
    <row r="58" customFormat="false" ht="21.75" hidden="false" customHeight="true" outlineLevel="0" collapsed="false">
      <c r="A58" s="390"/>
      <c r="B58" s="460"/>
      <c r="C58" s="406" t="n">
        <v>75095</v>
      </c>
      <c r="D58" s="436"/>
      <c r="E58" s="444" t="s">
        <v>277</v>
      </c>
      <c r="F58" s="445" t="n">
        <f aca="false">SUM(F59:F59)</f>
        <v>595000</v>
      </c>
      <c r="G58" s="446" t="n">
        <f aca="false">SUM(G59:G59)</f>
        <v>0</v>
      </c>
    </row>
    <row r="59" customFormat="false" ht="33" hidden="false" customHeight="true" outlineLevel="0" collapsed="false">
      <c r="A59" s="390" t="n">
        <v>32</v>
      </c>
      <c r="B59" s="460"/>
      <c r="C59" s="437"/>
      <c r="D59" s="456" t="n">
        <v>6050</v>
      </c>
      <c r="E59" s="413" t="s">
        <v>289</v>
      </c>
      <c r="F59" s="432" t="n">
        <f aca="false">950000-300000-55000</f>
        <v>595000</v>
      </c>
      <c r="G59" s="432" t="n">
        <v>0</v>
      </c>
    </row>
    <row r="60" customFormat="false" ht="30" hidden="false" customHeight="true" outlineLevel="0" collapsed="false">
      <c r="A60" s="439"/>
      <c r="B60" s="391" t="n">
        <v>754</v>
      </c>
      <c r="C60" s="391"/>
      <c r="D60" s="439"/>
      <c r="E60" s="461" t="s">
        <v>290</v>
      </c>
      <c r="F60" s="427" t="n">
        <f aca="false">F61+F63</f>
        <v>23000</v>
      </c>
      <c r="G60" s="427" t="n">
        <f aca="false">G61+G63</f>
        <v>0</v>
      </c>
    </row>
    <row r="61" customFormat="false" ht="21.75" hidden="false" customHeight="true" outlineLevel="0" collapsed="false">
      <c r="A61" s="390"/>
      <c r="B61" s="462"/>
      <c r="C61" s="428" t="n">
        <v>75412</v>
      </c>
      <c r="D61" s="463"/>
      <c r="E61" s="464" t="s">
        <v>291</v>
      </c>
      <c r="F61" s="410" t="n">
        <f aca="false">F62</f>
        <v>6000</v>
      </c>
      <c r="G61" s="410" t="n">
        <f aca="false">G62</f>
        <v>0</v>
      </c>
    </row>
    <row r="62" customFormat="false" ht="27.75" hidden="false" customHeight="true" outlineLevel="0" collapsed="false">
      <c r="A62" s="390" t="n">
        <v>33</v>
      </c>
      <c r="B62" s="465"/>
      <c r="C62" s="448"/>
      <c r="D62" s="399" t="n">
        <v>6060</v>
      </c>
      <c r="E62" s="419" t="s">
        <v>292</v>
      </c>
      <c r="F62" s="432" t="n">
        <v>6000</v>
      </c>
      <c r="G62" s="432"/>
    </row>
    <row r="63" customFormat="false" ht="22.5" hidden="false" customHeight="true" outlineLevel="0" collapsed="false">
      <c r="A63" s="390"/>
      <c r="B63" s="462"/>
      <c r="C63" s="435" t="n">
        <v>75414</v>
      </c>
      <c r="D63" s="463"/>
      <c r="E63" s="464" t="s">
        <v>293</v>
      </c>
      <c r="F63" s="445" t="n">
        <f aca="false">SUM(F64)</f>
        <v>17000</v>
      </c>
      <c r="G63" s="446" t="n">
        <f aca="false">SUM(G64)</f>
        <v>0</v>
      </c>
    </row>
    <row r="64" customFormat="false" ht="26.25" hidden="false" customHeight="true" outlineLevel="0" collapsed="false">
      <c r="A64" s="390" t="n">
        <v>34</v>
      </c>
      <c r="B64" s="430"/>
      <c r="C64" s="466"/>
      <c r="D64" s="456" t="n">
        <v>6060</v>
      </c>
      <c r="E64" s="419" t="s">
        <v>292</v>
      </c>
      <c r="F64" s="402" t="n">
        <v>17000</v>
      </c>
      <c r="G64" s="402" t="n">
        <v>0</v>
      </c>
    </row>
    <row r="65" customFormat="false" ht="21.75" hidden="false" customHeight="true" outlineLevel="0" collapsed="false">
      <c r="A65" s="467"/>
      <c r="B65" s="391" t="n">
        <v>758</v>
      </c>
      <c r="C65" s="391"/>
      <c r="D65" s="392"/>
      <c r="E65" s="425" t="s">
        <v>294</v>
      </c>
      <c r="F65" s="426" t="n">
        <f aca="false">F66</f>
        <v>943347</v>
      </c>
      <c r="G65" s="427" t="n">
        <f aca="false">G66</f>
        <v>0</v>
      </c>
    </row>
    <row r="66" customFormat="false" ht="22.5" hidden="false" customHeight="true" outlineLevel="0" collapsed="false">
      <c r="A66" s="370"/>
      <c r="B66" s="468"/>
      <c r="C66" s="469" t="n">
        <v>75818</v>
      </c>
      <c r="D66" s="436"/>
      <c r="E66" s="444" t="s">
        <v>295</v>
      </c>
      <c r="F66" s="445" t="n">
        <f aca="false">F67</f>
        <v>943347</v>
      </c>
      <c r="G66" s="446" t="n">
        <f aca="false">G67</f>
        <v>0</v>
      </c>
    </row>
    <row r="67" customFormat="false" ht="28.5" hidden="false" customHeight="true" outlineLevel="0" collapsed="false">
      <c r="A67" s="370"/>
      <c r="B67" s="470"/>
      <c r="C67" s="466"/>
      <c r="D67" s="456" t="n">
        <v>6800</v>
      </c>
      <c r="E67" s="471" t="s">
        <v>186</v>
      </c>
      <c r="F67" s="423" t="n">
        <f aca="false">400000-200000+24500-10000+174688-2498-40000-6000-101073-30478-5492+739700</f>
        <v>943347</v>
      </c>
      <c r="G67" s="402" t="n">
        <f aca="false">500000-500000</f>
        <v>0</v>
      </c>
      <c r="J67" s="472" t="n">
        <f aca="false">'Proj Uch. RM nr    25.06. 2014.'!F204</f>
        <v>739700</v>
      </c>
    </row>
    <row r="68" customFormat="false" ht="24.75" hidden="false" customHeight="true" outlineLevel="0" collapsed="false">
      <c r="A68" s="376"/>
      <c r="B68" s="473" t="n">
        <v>801</v>
      </c>
      <c r="C68" s="466"/>
      <c r="D68" s="456"/>
      <c r="E68" s="474" t="s">
        <v>296</v>
      </c>
      <c r="F68" s="441" t="n">
        <f aca="false">F69+F78+F92+F95+F102</f>
        <v>1609405.7</v>
      </c>
      <c r="G68" s="442" t="n">
        <f aca="false">G69+G78+G92+G95</f>
        <v>0</v>
      </c>
    </row>
    <row r="69" customFormat="false" ht="24" hidden="false" customHeight="true" outlineLevel="0" collapsed="false">
      <c r="A69" s="456"/>
      <c r="B69" s="468"/>
      <c r="C69" s="405" t="n">
        <v>80101</v>
      </c>
      <c r="D69" s="436"/>
      <c r="E69" s="444" t="s">
        <v>297</v>
      </c>
      <c r="F69" s="445" t="n">
        <f aca="false">SUM(F70:F77)</f>
        <v>1040478</v>
      </c>
      <c r="G69" s="446" t="n">
        <f aca="false">SUM(G70:G77)</f>
        <v>0</v>
      </c>
    </row>
    <row r="70" customFormat="false" ht="34.5" hidden="false" customHeight="true" outlineLevel="0" collapsed="false">
      <c r="A70" s="456" t="n">
        <v>35</v>
      </c>
      <c r="B70" s="462"/>
      <c r="C70" s="475"/>
      <c r="D70" s="399" t="n">
        <v>6050</v>
      </c>
      <c r="E70" s="413" t="s">
        <v>298</v>
      </c>
      <c r="F70" s="431" t="n">
        <f aca="false">40000+30000</f>
        <v>70000</v>
      </c>
      <c r="G70" s="402" t="n">
        <v>0</v>
      </c>
    </row>
    <row r="71" customFormat="false" ht="27.75" hidden="false" customHeight="true" outlineLevel="0" collapsed="false">
      <c r="A71" s="456" t="n">
        <v>36</v>
      </c>
      <c r="B71" s="462"/>
      <c r="C71" s="405"/>
      <c r="D71" s="399" t="n">
        <v>6050</v>
      </c>
      <c r="E71" s="419" t="s">
        <v>299</v>
      </c>
      <c r="F71" s="431" t="n">
        <v>600000</v>
      </c>
      <c r="G71" s="402" t="n">
        <v>0</v>
      </c>
      <c r="I71" s="476"/>
    </row>
    <row r="72" customFormat="false" ht="23.25" hidden="false" customHeight="true" outlineLevel="0" collapsed="false">
      <c r="A72" s="456" t="n">
        <v>37</v>
      </c>
      <c r="B72" s="462"/>
      <c r="C72" s="405"/>
      <c r="D72" s="453" t="n">
        <v>6050</v>
      </c>
      <c r="E72" s="477" t="s">
        <v>300</v>
      </c>
      <c r="F72" s="432" t="n">
        <v>9000</v>
      </c>
      <c r="G72" s="402" t="n">
        <v>0</v>
      </c>
    </row>
    <row r="73" customFormat="false" ht="34.5" hidden="false" customHeight="true" outlineLevel="0" collapsed="false">
      <c r="A73" s="456" t="n">
        <v>38</v>
      </c>
      <c r="B73" s="470"/>
      <c r="C73" s="405"/>
      <c r="D73" s="453" t="n">
        <v>6050</v>
      </c>
      <c r="E73" s="477" t="s">
        <v>301</v>
      </c>
      <c r="F73" s="432" t="n">
        <v>50000</v>
      </c>
      <c r="G73" s="402" t="n">
        <v>0</v>
      </c>
    </row>
    <row r="74" customFormat="false" ht="34.5" hidden="false" customHeight="true" outlineLevel="0" collapsed="false">
      <c r="A74" s="456" t="n">
        <v>39</v>
      </c>
      <c r="B74" s="470"/>
      <c r="C74" s="405"/>
      <c r="D74" s="453" t="n">
        <v>6050</v>
      </c>
      <c r="E74" s="477" t="s">
        <v>302</v>
      </c>
      <c r="F74" s="432" t="n">
        <f aca="false">30478+200000</f>
        <v>230478</v>
      </c>
      <c r="G74" s="402" t="n">
        <v>0</v>
      </c>
    </row>
    <row r="75" customFormat="false" ht="27.75" hidden="false" customHeight="true" outlineLevel="0" collapsed="false">
      <c r="A75" s="456" t="n">
        <v>40</v>
      </c>
      <c r="B75" s="470"/>
      <c r="C75" s="405"/>
      <c r="D75" s="453" t="n">
        <v>6050</v>
      </c>
      <c r="E75" s="477" t="s">
        <v>303</v>
      </c>
      <c r="F75" s="432" t="n">
        <v>60000</v>
      </c>
      <c r="G75" s="402"/>
    </row>
    <row r="76" customFormat="false" ht="24.75" hidden="false" customHeight="true" outlineLevel="0" collapsed="false">
      <c r="A76" s="456" t="n">
        <v>41</v>
      </c>
      <c r="B76" s="470"/>
      <c r="C76" s="397"/>
      <c r="D76" s="453" t="n">
        <v>6060</v>
      </c>
      <c r="E76" s="413" t="s">
        <v>304</v>
      </c>
      <c r="F76" s="432" t="n">
        <v>15000</v>
      </c>
      <c r="G76" s="402" t="n">
        <v>0</v>
      </c>
    </row>
    <row r="77" customFormat="false" ht="34.5" hidden="false" customHeight="true" outlineLevel="0" collapsed="false">
      <c r="A77" s="456" t="n">
        <v>42</v>
      </c>
      <c r="B77" s="470"/>
      <c r="C77" s="466"/>
      <c r="D77" s="453" t="n">
        <v>6060</v>
      </c>
      <c r="E77" s="413" t="s">
        <v>305</v>
      </c>
      <c r="F77" s="432" t="n">
        <v>6000</v>
      </c>
      <c r="G77" s="402" t="n">
        <v>0</v>
      </c>
    </row>
    <row r="78" customFormat="false" ht="18.75" hidden="false" customHeight="true" outlineLevel="0" collapsed="false">
      <c r="A78" s="456"/>
      <c r="B78" s="462"/>
      <c r="C78" s="429" t="n">
        <v>80104</v>
      </c>
      <c r="D78" s="407"/>
      <c r="E78" s="408" t="s">
        <v>306</v>
      </c>
      <c r="F78" s="409" t="n">
        <f aca="false">SUM(F79:F91)</f>
        <v>246720</v>
      </c>
      <c r="G78" s="410" t="n">
        <f aca="false">SUM(G79:G91)</f>
        <v>0</v>
      </c>
    </row>
    <row r="79" s="403" customFormat="true" ht="25.5" hidden="false" customHeight="true" outlineLevel="0" collapsed="false">
      <c r="A79" s="456" t="n">
        <v>43</v>
      </c>
      <c r="B79" s="470"/>
      <c r="C79" s="433"/>
      <c r="D79" s="453" t="n">
        <v>6050</v>
      </c>
      <c r="E79" s="419" t="s">
        <v>307</v>
      </c>
      <c r="F79" s="431" t="n">
        <f aca="false">26000+78000-13000</f>
        <v>91000</v>
      </c>
      <c r="G79" s="432" t="n">
        <v>0</v>
      </c>
    </row>
    <row r="80" s="403" customFormat="true" ht="25.5" hidden="false" customHeight="true" outlineLevel="0" collapsed="false">
      <c r="A80" s="456" t="n">
        <v>44</v>
      </c>
      <c r="B80" s="470"/>
      <c r="C80" s="397"/>
      <c r="D80" s="453" t="n">
        <v>6050</v>
      </c>
      <c r="E80" s="419" t="s">
        <v>308</v>
      </c>
      <c r="F80" s="431" t="n">
        <v>40000</v>
      </c>
      <c r="G80" s="432"/>
    </row>
    <row r="81" s="403" customFormat="true" ht="25.5" hidden="false" customHeight="true" outlineLevel="0" collapsed="false">
      <c r="A81" s="456" t="n">
        <v>45</v>
      </c>
      <c r="B81" s="470"/>
      <c r="C81" s="397"/>
      <c r="D81" s="453" t="n">
        <v>6050</v>
      </c>
      <c r="E81" s="419" t="s">
        <v>309</v>
      </c>
      <c r="F81" s="431" t="n">
        <v>11600</v>
      </c>
      <c r="G81" s="432"/>
    </row>
    <row r="82" s="403" customFormat="true" ht="25.5" hidden="false" customHeight="true" outlineLevel="0" collapsed="false">
      <c r="A82" s="456"/>
      <c r="B82" s="470"/>
      <c r="C82" s="397"/>
      <c r="D82" s="478" t="n">
        <v>6050</v>
      </c>
      <c r="E82" s="421" t="s">
        <v>189</v>
      </c>
      <c r="F82" s="479" t="n">
        <v>8000</v>
      </c>
      <c r="G82" s="480"/>
    </row>
    <row r="83" s="403" customFormat="true" ht="25.5" hidden="false" customHeight="true" outlineLevel="0" collapsed="false">
      <c r="A83" s="456" t="n">
        <v>46</v>
      </c>
      <c r="B83" s="470"/>
      <c r="C83" s="397"/>
      <c r="D83" s="453" t="n">
        <v>6060</v>
      </c>
      <c r="E83" s="419" t="s">
        <v>310</v>
      </c>
      <c r="F83" s="431" t="n">
        <v>7500</v>
      </c>
      <c r="G83" s="432"/>
    </row>
    <row r="84" s="403" customFormat="true" ht="25.5" hidden="false" customHeight="true" outlineLevel="0" collapsed="false">
      <c r="A84" s="456" t="n">
        <v>47</v>
      </c>
      <c r="B84" s="470"/>
      <c r="C84" s="397"/>
      <c r="D84" s="453" t="n">
        <v>6060</v>
      </c>
      <c r="E84" s="419" t="s">
        <v>311</v>
      </c>
      <c r="F84" s="431" t="n">
        <v>20000</v>
      </c>
      <c r="G84" s="432"/>
    </row>
    <row r="85" s="403" customFormat="true" ht="25.5" hidden="false" customHeight="true" outlineLevel="0" collapsed="false">
      <c r="A85" s="456" t="n">
        <v>48</v>
      </c>
      <c r="B85" s="470"/>
      <c r="C85" s="397"/>
      <c r="D85" s="453" t="n">
        <v>6060</v>
      </c>
      <c r="E85" s="419" t="s">
        <v>312</v>
      </c>
      <c r="F85" s="431" t="n">
        <v>20000</v>
      </c>
      <c r="G85" s="432"/>
    </row>
    <row r="86" s="403" customFormat="true" ht="25.5" hidden="false" customHeight="true" outlineLevel="0" collapsed="false">
      <c r="A86" s="456" t="n">
        <v>49</v>
      </c>
      <c r="B86" s="470"/>
      <c r="C86" s="397"/>
      <c r="D86" s="453" t="n">
        <v>6060</v>
      </c>
      <c r="E86" s="419" t="s">
        <v>313</v>
      </c>
      <c r="F86" s="431" t="n">
        <v>5000</v>
      </c>
      <c r="G86" s="432"/>
    </row>
    <row r="87" s="403" customFormat="true" ht="25.5" hidden="false" customHeight="true" outlineLevel="0" collapsed="false">
      <c r="A87" s="456" t="n">
        <v>50</v>
      </c>
      <c r="B87" s="470"/>
      <c r="C87" s="397"/>
      <c r="D87" s="453" t="n">
        <v>6060</v>
      </c>
      <c r="E87" s="419" t="s">
        <v>314</v>
      </c>
      <c r="F87" s="431" t="n">
        <v>7300</v>
      </c>
      <c r="G87" s="432"/>
    </row>
    <row r="88" s="403" customFormat="true" ht="25.5" hidden="false" customHeight="true" outlineLevel="0" collapsed="false">
      <c r="A88" s="456" t="n">
        <v>51</v>
      </c>
      <c r="B88" s="470"/>
      <c r="C88" s="397"/>
      <c r="D88" s="453" t="n">
        <v>6060</v>
      </c>
      <c r="E88" s="419" t="s">
        <v>315</v>
      </c>
      <c r="F88" s="431" t="n">
        <v>10320</v>
      </c>
      <c r="G88" s="432"/>
    </row>
    <row r="89" customFormat="false" ht="30" hidden="false" customHeight="true" outlineLevel="0" collapsed="false">
      <c r="A89" s="456" t="n">
        <v>52</v>
      </c>
      <c r="B89" s="470"/>
      <c r="C89" s="397"/>
      <c r="D89" s="390" t="n">
        <v>6060</v>
      </c>
      <c r="E89" s="413" t="s">
        <v>316</v>
      </c>
      <c r="F89" s="432" t="n">
        <v>11000</v>
      </c>
      <c r="G89" s="402" t="n">
        <v>0</v>
      </c>
    </row>
    <row r="90" customFormat="false" ht="29.25" hidden="false" customHeight="true" outlineLevel="0" collapsed="false">
      <c r="A90" s="456" t="n">
        <v>53</v>
      </c>
      <c r="B90" s="470"/>
      <c r="C90" s="397"/>
      <c r="D90" s="390" t="n">
        <v>6060</v>
      </c>
      <c r="E90" s="413" t="s">
        <v>317</v>
      </c>
      <c r="F90" s="432" t="n">
        <v>7000</v>
      </c>
      <c r="G90" s="402" t="n">
        <v>0</v>
      </c>
    </row>
    <row r="91" customFormat="false" ht="30" hidden="false" customHeight="true" outlineLevel="0" collapsed="false">
      <c r="A91" s="456" t="n">
        <v>54</v>
      </c>
      <c r="B91" s="470"/>
      <c r="C91" s="397"/>
      <c r="D91" s="390" t="n">
        <v>6060</v>
      </c>
      <c r="E91" s="413" t="s">
        <v>318</v>
      </c>
      <c r="F91" s="432" t="n">
        <v>8000</v>
      </c>
      <c r="G91" s="402" t="n">
        <v>0</v>
      </c>
    </row>
    <row r="92" customFormat="false" ht="19.5" hidden="false" customHeight="true" outlineLevel="0" collapsed="false">
      <c r="A92" s="456"/>
      <c r="B92" s="470"/>
      <c r="C92" s="429" t="n">
        <v>80110</v>
      </c>
      <c r="D92" s="407"/>
      <c r="E92" s="408" t="s">
        <v>319</v>
      </c>
      <c r="F92" s="409" t="n">
        <f aca="false">F93+F94</f>
        <v>250000</v>
      </c>
      <c r="G92" s="410" t="n">
        <f aca="false">G94</f>
        <v>0</v>
      </c>
    </row>
    <row r="93" s="403" customFormat="true" ht="23.25" hidden="false" customHeight="true" outlineLevel="0" collapsed="false">
      <c r="A93" s="456" t="n">
        <v>55</v>
      </c>
      <c r="B93" s="470"/>
      <c r="C93" s="433"/>
      <c r="D93" s="481" t="n">
        <v>6050</v>
      </c>
      <c r="E93" s="419" t="s">
        <v>320</v>
      </c>
      <c r="F93" s="431" t="n">
        <v>220000</v>
      </c>
      <c r="G93" s="432" t="n">
        <v>0</v>
      </c>
    </row>
    <row r="94" customFormat="false" ht="31.5" hidden="false" customHeight="true" outlineLevel="0" collapsed="false">
      <c r="A94" s="456" t="n">
        <v>56</v>
      </c>
      <c r="B94" s="470"/>
      <c r="C94" s="405"/>
      <c r="D94" s="482" t="n">
        <v>6050</v>
      </c>
      <c r="E94" s="413" t="s">
        <v>321</v>
      </c>
      <c r="F94" s="431" t="n">
        <v>30000</v>
      </c>
      <c r="G94" s="432" t="n">
        <v>0</v>
      </c>
    </row>
    <row r="95" s="483" customFormat="true" ht="22.5" hidden="false" customHeight="true" outlineLevel="0" collapsed="false">
      <c r="A95" s="436"/>
      <c r="B95" s="462"/>
      <c r="C95" s="429" t="n">
        <v>80148</v>
      </c>
      <c r="D95" s="407"/>
      <c r="E95" s="408" t="s">
        <v>322</v>
      </c>
      <c r="F95" s="409" t="n">
        <f aca="false">SUM(F96:F101)</f>
        <v>42208</v>
      </c>
      <c r="G95" s="410" t="n">
        <f aca="false">SUM(G96:G101)</f>
        <v>0</v>
      </c>
    </row>
    <row r="96" customFormat="false" ht="27" hidden="false" customHeight="true" outlineLevel="0" collapsed="false">
      <c r="A96" s="456" t="n">
        <v>57</v>
      </c>
      <c r="B96" s="470"/>
      <c r="C96" s="405"/>
      <c r="D96" s="390" t="n">
        <v>6060</v>
      </c>
      <c r="E96" s="413" t="s">
        <v>323</v>
      </c>
      <c r="F96" s="431" t="n">
        <f aca="false">12000-5400</f>
        <v>6600</v>
      </c>
      <c r="G96" s="432" t="n">
        <v>0</v>
      </c>
    </row>
    <row r="97" customFormat="false" ht="27" hidden="false" customHeight="true" outlineLevel="0" collapsed="false">
      <c r="A97" s="456" t="n">
        <v>58</v>
      </c>
      <c r="B97" s="470"/>
      <c r="C97" s="405"/>
      <c r="D97" s="390" t="n">
        <v>6060</v>
      </c>
      <c r="E97" s="413" t="s">
        <v>324</v>
      </c>
      <c r="F97" s="431" t="n">
        <v>5400</v>
      </c>
      <c r="G97" s="432" t="n">
        <v>0</v>
      </c>
    </row>
    <row r="98" customFormat="false" ht="27" hidden="false" customHeight="true" outlineLevel="0" collapsed="false">
      <c r="A98" s="456" t="n">
        <v>59</v>
      </c>
      <c r="B98" s="470"/>
      <c r="C98" s="405"/>
      <c r="D98" s="390" t="n">
        <v>6060</v>
      </c>
      <c r="E98" s="413" t="s">
        <v>325</v>
      </c>
      <c r="F98" s="431" t="n">
        <f aca="false">12000-2442</f>
        <v>9558</v>
      </c>
      <c r="G98" s="432" t="n">
        <v>0</v>
      </c>
    </row>
    <row r="99" customFormat="false" ht="27" hidden="false" customHeight="true" outlineLevel="0" collapsed="false">
      <c r="A99" s="456" t="n">
        <v>60</v>
      </c>
      <c r="B99" s="470"/>
      <c r="C99" s="405"/>
      <c r="D99" s="390" t="n">
        <v>6060</v>
      </c>
      <c r="E99" s="413" t="s">
        <v>326</v>
      </c>
      <c r="F99" s="431" t="n">
        <v>7000</v>
      </c>
      <c r="G99" s="432" t="n">
        <v>0</v>
      </c>
    </row>
    <row r="100" customFormat="false" ht="27.75" hidden="false" customHeight="true" outlineLevel="0" collapsed="false">
      <c r="A100" s="456" t="n">
        <v>61</v>
      </c>
      <c r="B100" s="470"/>
      <c r="C100" s="397"/>
      <c r="D100" s="390" t="n">
        <v>6060</v>
      </c>
      <c r="E100" s="413" t="s">
        <v>327</v>
      </c>
      <c r="F100" s="431" t="n">
        <f aca="false">6200-550</f>
        <v>5650</v>
      </c>
      <c r="G100" s="402" t="n">
        <v>0</v>
      </c>
    </row>
    <row r="101" customFormat="false" ht="27.75" hidden="false" customHeight="true" outlineLevel="0" collapsed="false">
      <c r="A101" s="456" t="n">
        <v>62</v>
      </c>
      <c r="B101" s="484"/>
      <c r="C101" s="397"/>
      <c r="D101" s="390" t="n">
        <v>6060</v>
      </c>
      <c r="E101" s="413" t="s">
        <v>328</v>
      </c>
      <c r="F101" s="431" t="n">
        <v>8000</v>
      </c>
      <c r="G101" s="402" t="n">
        <v>0</v>
      </c>
    </row>
    <row r="102" s="483" customFormat="true" ht="27.75" hidden="false" customHeight="true" outlineLevel="0" collapsed="false">
      <c r="A102" s="436"/>
      <c r="B102" s="485"/>
      <c r="C102" s="435" t="n">
        <v>80195</v>
      </c>
      <c r="D102" s="486"/>
      <c r="E102" s="487" t="s">
        <v>277</v>
      </c>
      <c r="F102" s="409" t="n">
        <f aca="false">F103</f>
        <v>29999.7</v>
      </c>
      <c r="G102" s="409" t="n">
        <f aca="false">G103</f>
        <v>0</v>
      </c>
    </row>
    <row r="103" customFormat="false" ht="27.75" hidden="false" customHeight="true" outlineLevel="0" collapsed="false">
      <c r="A103" s="456"/>
      <c r="B103" s="488"/>
      <c r="C103" s="397"/>
      <c r="D103" s="478" t="n">
        <v>6050</v>
      </c>
      <c r="E103" s="489" t="s">
        <v>191</v>
      </c>
      <c r="F103" s="479" t="n">
        <v>29999.7</v>
      </c>
      <c r="G103" s="423" t="n">
        <v>0</v>
      </c>
    </row>
    <row r="104" s="491" customFormat="true" ht="18.75" hidden="false" customHeight="true" outlineLevel="0" collapsed="false">
      <c r="A104" s="439"/>
      <c r="B104" s="488" t="n">
        <v>851</v>
      </c>
      <c r="C104" s="391"/>
      <c r="D104" s="490"/>
      <c r="E104" s="440" t="s">
        <v>329</v>
      </c>
      <c r="F104" s="426" t="n">
        <f aca="false">F105</f>
        <v>7500</v>
      </c>
      <c r="G104" s="427" t="n">
        <f aca="false">G105</f>
        <v>0</v>
      </c>
    </row>
    <row r="105" s="483" customFormat="true" ht="19.5" hidden="false" customHeight="true" outlineLevel="0" collapsed="false">
      <c r="A105" s="463"/>
      <c r="B105" s="492"/>
      <c r="C105" s="435" t="n">
        <v>85154</v>
      </c>
      <c r="D105" s="463"/>
      <c r="E105" s="487" t="s">
        <v>330</v>
      </c>
      <c r="F105" s="409" t="n">
        <f aca="false">F106</f>
        <v>7500</v>
      </c>
      <c r="G105" s="493"/>
    </row>
    <row r="106" customFormat="false" ht="33.75" hidden="false" customHeight="true" outlineLevel="0" collapsed="false">
      <c r="A106" s="390" t="n">
        <v>63</v>
      </c>
      <c r="B106" s="465"/>
      <c r="C106" s="430"/>
      <c r="D106" s="399" t="n">
        <v>6220</v>
      </c>
      <c r="E106" s="419" t="s">
        <v>331</v>
      </c>
      <c r="F106" s="401" t="n">
        <v>7500</v>
      </c>
      <c r="G106" s="402" t="n">
        <v>0</v>
      </c>
    </row>
    <row r="107" customFormat="false" ht="20.25" hidden="false" customHeight="true" outlineLevel="0" collapsed="false">
      <c r="A107" s="390"/>
      <c r="B107" s="494" t="n">
        <v>852</v>
      </c>
      <c r="C107" s="391"/>
      <c r="D107" s="490"/>
      <c r="E107" s="440" t="s">
        <v>332</v>
      </c>
      <c r="F107" s="426" t="n">
        <f aca="false">F108</f>
        <v>55000</v>
      </c>
      <c r="G107" s="427" t="n">
        <f aca="false">G108</f>
        <v>0</v>
      </c>
    </row>
    <row r="108" s="483" customFormat="true" ht="25.5" hidden="false" customHeight="true" outlineLevel="0" collapsed="false">
      <c r="A108" s="463"/>
      <c r="B108" s="495"/>
      <c r="C108" s="435" t="n">
        <v>85219</v>
      </c>
      <c r="D108" s="463"/>
      <c r="E108" s="487" t="s">
        <v>333</v>
      </c>
      <c r="F108" s="409" t="n">
        <f aca="false">F109+F110</f>
        <v>55000</v>
      </c>
      <c r="G108" s="493"/>
    </row>
    <row r="109" customFormat="false" ht="34.5" hidden="false" customHeight="true" outlineLevel="0" collapsed="false">
      <c r="A109" s="390" t="n">
        <v>64</v>
      </c>
      <c r="B109" s="465"/>
      <c r="C109" s="430"/>
      <c r="D109" s="399" t="n">
        <v>6050</v>
      </c>
      <c r="E109" s="419" t="s">
        <v>334</v>
      </c>
      <c r="F109" s="401" t="n">
        <v>15000</v>
      </c>
      <c r="G109" s="402" t="n">
        <v>0</v>
      </c>
    </row>
    <row r="110" customFormat="false" ht="34.5" hidden="false" customHeight="true" outlineLevel="0" collapsed="false">
      <c r="A110" s="390" t="n">
        <v>65</v>
      </c>
      <c r="B110" s="465"/>
      <c r="C110" s="430"/>
      <c r="D110" s="481" t="n">
        <v>6060</v>
      </c>
      <c r="E110" s="419" t="s">
        <v>335</v>
      </c>
      <c r="F110" s="401" t="n">
        <v>40000</v>
      </c>
      <c r="G110" s="402"/>
    </row>
    <row r="111" customFormat="false" ht="30" hidden="false" customHeight="true" outlineLevel="0" collapsed="false">
      <c r="A111" s="390"/>
      <c r="B111" s="473" t="n">
        <v>853</v>
      </c>
      <c r="C111" s="496"/>
      <c r="D111" s="481"/>
      <c r="E111" s="425" t="s">
        <v>336</v>
      </c>
      <c r="F111" s="426" t="n">
        <f aca="false">F112+F115</f>
        <v>908534.88</v>
      </c>
      <c r="G111" s="427" t="n">
        <f aca="false">G115</f>
        <v>0</v>
      </c>
    </row>
    <row r="112" s="483" customFormat="true" ht="30" hidden="false" customHeight="true" outlineLevel="0" collapsed="false">
      <c r="A112" s="497"/>
      <c r="B112" s="428"/>
      <c r="C112" s="429" t="n">
        <v>85305</v>
      </c>
      <c r="D112" s="498"/>
      <c r="E112" s="408" t="s">
        <v>337</v>
      </c>
      <c r="F112" s="409" t="n">
        <f aca="false">F113+F114</f>
        <v>66553</v>
      </c>
      <c r="G112" s="410"/>
    </row>
    <row r="113" customFormat="false" ht="37.5" hidden="false" customHeight="true" outlineLevel="0" collapsed="false">
      <c r="A113" s="482" t="n">
        <v>66</v>
      </c>
      <c r="B113" s="473"/>
      <c r="C113" s="499"/>
      <c r="D113" s="481" t="n">
        <v>6050</v>
      </c>
      <c r="E113" s="500" t="s">
        <v>338</v>
      </c>
      <c r="F113" s="431" t="n">
        <v>2618</v>
      </c>
      <c r="G113" s="427"/>
    </row>
    <row r="114" customFormat="false" ht="38.25" hidden="false" customHeight="true" outlineLevel="0" collapsed="false">
      <c r="A114" s="482" t="n">
        <v>67</v>
      </c>
      <c r="B114" s="473"/>
      <c r="C114" s="499"/>
      <c r="D114" s="481" t="n">
        <v>6050</v>
      </c>
      <c r="E114" s="500" t="s">
        <v>339</v>
      </c>
      <c r="F114" s="431" t="n">
        <v>63935</v>
      </c>
      <c r="G114" s="427"/>
    </row>
    <row r="115" customFormat="false" ht="24" hidden="false" customHeight="true" outlineLevel="0" collapsed="false">
      <c r="A115" s="482"/>
      <c r="B115" s="473"/>
      <c r="C115" s="429" t="n">
        <v>85395</v>
      </c>
      <c r="D115" s="498"/>
      <c r="E115" s="408" t="s">
        <v>340</v>
      </c>
      <c r="F115" s="409" t="n">
        <f aca="false">SUM(F116:F119)</f>
        <v>841981.88</v>
      </c>
      <c r="G115" s="410" t="n">
        <f aca="false">SUM(G116:G119)</f>
        <v>0</v>
      </c>
    </row>
    <row r="116" customFormat="false" ht="34.5" hidden="false" customHeight="true" outlineLevel="0" collapsed="false">
      <c r="A116" s="390" t="n">
        <v>68</v>
      </c>
      <c r="B116" s="501"/>
      <c r="C116" s="405"/>
      <c r="D116" s="390" t="n">
        <v>6237</v>
      </c>
      <c r="E116" s="502" t="s">
        <v>341</v>
      </c>
      <c r="F116" s="431" t="n">
        <v>35684.6</v>
      </c>
      <c r="G116" s="410" t="n">
        <v>0</v>
      </c>
      <c r="J116" s="472"/>
    </row>
    <row r="117" customFormat="false" ht="34.5" hidden="false" customHeight="true" outlineLevel="0" collapsed="false">
      <c r="A117" s="390"/>
      <c r="B117" s="501"/>
      <c r="C117" s="405"/>
      <c r="D117" s="390" t="n">
        <v>6239</v>
      </c>
      <c r="E117" s="502" t="s">
        <v>341</v>
      </c>
      <c r="F117" s="431" t="n">
        <v>6297.28</v>
      </c>
      <c r="G117" s="410" t="n">
        <v>0</v>
      </c>
    </row>
    <row r="118" customFormat="false" ht="36.75" hidden="false" customHeight="true" outlineLevel="0" collapsed="false">
      <c r="A118" s="503" t="n">
        <v>69</v>
      </c>
      <c r="B118" s="470"/>
      <c r="C118" s="437"/>
      <c r="D118" s="481" t="n">
        <v>6237</v>
      </c>
      <c r="E118" s="419" t="s">
        <v>342</v>
      </c>
      <c r="F118" s="401" t="n">
        <v>680000</v>
      </c>
      <c r="G118" s="402" t="n">
        <v>0</v>
      </c>
    </row>
    <row r="119" customFormat="false" ht="31.5" hidden="false" customHeight="true" outlineLevel="0" collapsed="false">
      <c r="A119" s="504"/>
      <c r="B119" s="484"/>
      <c r="C119" s="433"/>
      <c r="D119" s="481" t="n">
        <v>6239</v>
      </c>
      <c r="E119" s="419" t="s">
        <v>342</v>
      </c>
      <c r="F119" s="401" t="n">
        <v>120000</v>
      </c>
      <c r="G119" s="402" t="n">
        <v>0</v>
      </c>
    </row>
    <row r="120" customFormat="false" ht="30" hidden="false" customHeight="true" outlineLevel="0" collapsed="false">
      <c r="A120" s="439"/>
      <c r="B120" s="484" t="n">
        <v>900</v>
      </c>
      <c r="C120" s="391"/>
      <c r="D120" s="392"/>
      <c r="E120" s="425" t="s">
        <v>343</v>
      </c>
      <c r="F120" s="426" t="n">
        <f aca="false">F121+F124+F126+F135</f>
        <v>25807173.18</v>
      </c>
      <c r="G120" s="427" t="n">
        <f aca="false">G121+G124+G126+G135</f>
        <v>5668191.52</v>
      </c>
    </row>
    <row r="121" customFormat="false" ht="21" hidden="false" customHeight="true" outlineLevel="0" collapsed="false">
      <c r="A121" s="439"/>
      <c r="B121" s="470"/>
      <c r="C121" s="434" t="n">
        <v>90002</v>
      </c>
      <c r="D121" s="436"/>
      <c r="E121" s="408" t="s">
        <v>344</v>
      </c>
      <c r="F121" s="409" t="n">
        <f aca="false">SUM(F122:F123)</f>
        <v>42000</v>
      </c>
      <c r="G121" s="410" t="n">
        <f aca="false">SUM(G122:G123)</f>
        <v>42000</v>
      </c>
    </row>
    <row r="122" customFormat="false" ht="36" hidden="false" customHeight="true" outlineLevel="0" collapsed="false">
      <c r="A122" s="390" t="n">
        <v>70</v>
      </c>
      <c r="B122" s="465"/>
      <c r="C122" s="473"/>
      <c r="D122" s="399" t="n">
        <v>6220</v>
      </c>
      <c r="E122" s="457" t="s">
        <v>345</v>
      </c>
      <c r="F122" s="505" t="n">
        <v>12000</v>
      </c>
      <c r="G122" s="506" t="n">
        <v>12000</v>
      </c>
    </row>
    <row r="123" customFormat="false" ht="36" hidden="false" customHeight="true" outlineLevel="0" collapsed="false">
      <c r="A123" s="390" t="n">
        <v>71</v>
      </c>
      <c r="B123" s="465"/>
      <c r="C123" s="484"/>
      <c r="D123" s="399" t="n">
        <v>6230</v>
      </c>
      <c r="E123" s="507" t="s">
        <v>345</v>
      </c>
      <c r="F123" s="505" t="n">
        <v>30000</v>
      </c>
      <c r="G123" s="506" t="n">
        <v>30000</v>
      </c>
    </row>
    <row r="124" s="483" customFormat="true" ht="29.25" hidden="false" customHeight="true" outlineLevel="0" collapsed="false">
      <c r="A124" s="463"/>
      <c r="B124" s="495"/>
      <c r="C124" s="406" t="n">
        <v>90004</v>
      </c>
      <c r="D124" s="407"/>
      <c r="E124" s="508" t="s">
        <v>346</v>
      </c>
      <c r="F124" s="509" t="n">
        <f aca="false">F125</f>
        <v>25000</v>
      </c>
      <c r="G124" s="510"/>
    </row>
    <row r="125" customFormat="false" ht="36" hidden="false" customHeight="true" outlineLevel="0" collapsed="false">
      <c r="A125" s="390" t="n">
        <v>72</v>
      </c>
      <c r="B125" s="465"/>
      <c r="C125" s="484"/>
      <c r="D125" s="399" t="n">
        <v>6050</v>
      </c>
      <c r="E125" s="419" t="s">
        <v>347</v>
      </c>
      <c r="F125" s="505" t="n">
        <v>25000</v>
      </c>
      <c r="G125" s="506"/>
    </row>
    <row r="126" customFormat="false" ht="29.25" hidden="false" customHeight="true" outlineLevel="0" collapsed="false">
      <c r="A126" s="390"/>
      <c r="B126" s="434"/>
      <c r="C126" s="435" t="n">
        <v>90015</v>
      </c>
      <c r="D126" s="436"/>
      <c r="E126" s="408" t="s">
        <v>348</v>
      </c>
      <c r="F126" s="409" t="n">
        <f aca="false">SUM(F127:F134)</f>
        <v>3927025.01</v>
      </c>
      <c r="G126" s="410" t="n">
        <f aca="false">SUM(G127:G132)</f>
        <v>0</v>
      </c>
    </row>
    <row r="127" customFormat="false" ht="33" hidden="false" customHeight="true" outlineLevel="0" collapsed="false">
      <c r="A127" s="390" t="n">
        <v>73</v>
      </c>
      <c r="B127" s="447"/>
      <c r="C127" s="511"/>
      <c r="D127" s="453" t="n">
        <v>6050</v>
      </c>
      <c r="E127" s="512" t="s">
        <v>349</v>
      </c>
      <c r="F127" s="505" t="n">
        <v>1149.61</v>
      </c>
      <c r="G127" s="506" t="n">
        <v>0</v>
      </c>
    </row>
    <row r="128" customFormat="false" ht="24.75" hidden="false" customHeight="true" outlineLevel="0" collapsed="false">
      <c r="A128" s="390" t="n">
        <v>74</v>
      </c>
      <c r="B128" s="447"/>
      <c r="C128" s="511"/>
      <c r="D128" s="453" t="n">
        <v>6050</v>
      </c>
      <c r="E128" s="507" t="s">
        <v>350</v>
      </c>
      <c r="F128" s="505" t="n">
        <v>442.17</v>
      </c>
      <c r="G128" s="506" t="n">
        <v>0</v>
      </c>
    </row>
    <row r="129" customFormat="false" ht="28.5" hidden="false" customHeight="true" outlineLevel="0" collapsed="false">
      <c r="A129" s="390" t="n">
        <v>75</v>
      </c>
      <c r="B129" s="447"/>
      <c r="C129" s="430"/>
      <c r="D129" s="453" t="n">
        <v>6050</v>
      </c>
      <c r="E129" s="507" t="s">
        <v>351</v>
      </c>
      <c r="F129" s="505" t="n">
        <v>6000</v>
      </c>
      <c r="G129" s="506"/>
    </row>
    <row r="130" customFormat="false" ht="40.5" hidden="false" customHeight="true" outlineLevel="0" collapsed="false">
      <c r="A130" s="390" t="n">
        <v>76</v>
      </c>
      <c r="B130" s="447"/>
      <c r="C130" s="430"/>
      <c r="D130" s="453" t="n">
        <v>6050</v>
      </c>
      <c r="E130" s="507" t="s">
        <v>352</v>
      </c>
      <c r="F130" s="505" t="n">
        <v>20000</v>
      </c>
      <c r="G130" s="506"/>
    </row>
    <row r="131" customFormat="false" ht="36.75" hidden="false" customHeight="true" outlineLevel="0" collapsed="false">
      <c r="A131" s="390" t="n">
        <v>77</v>
      </c>
      <c r="B131" s="447"/>
      <c r="C131" s="430"/>
      <c r="D131" s="453" t="n">
        <v>6050</v>
      </c>
      <c r="E131" s="507" t="s">
        <v>353</v>
      </c>
      <c r="F131" s="505" t="n">
        <v>10000</v>
      </c>
      <c r="G131" s="506"/>
    </row>
    <row r="132" customFormat="false" ht="33.75" hidden="false" customHeight="true" outlineLevel="0" collapsed="false">
      <c r="A132" s="390" t="n">
        <v>78</v>
      </c>
      <c r="B132" s="447"/>
      <c r="C132" s="511"/>
      <c r="D132" s="453" t="n">
        <v>6050</v>
      </c>
      <c r="E132" s="507" t="s">
        <v>195</v>
      </c>
      <c r="F132" s="513" t="n">
        <f aca="false">3760327-2+1+10000+45000</f>
        <v>3815326</v>
      </c>
      <c r="G132" s="506" t="n">
        <v>0</v>
      </c>
      <c r="J132" s="472"/>
    </row>
    <row r="133" customFormat="false" ht="33.75" hidden="false" customHeight="true" outlineLevel="0" collapsed="false">
      <c r="A133" s="390"/>
      <c r="B133" s="447"/>
      <c r="C133" s="511"/>
      <c r="D133" s="420" t="n">
        <v>6060</v>
      </c>
      <c r="E133" s="514" t="s">
        <v>197</v>
      </c>
      <c r="F133" s="513" t="n">
        <v>55112.23</v>
      </c>
      <c r="G133" s="515"/>
      <c r="J133" s="472"/>
    </row>
    <row r="134" customFormat="false" ht="33.75" hidden="false" customHeight="true" outlineLevel="0" collapsed="false">
      <c r="A134" s="390" t="n">
        <v>79</v>
      </c>
      <c r="B134" s="447"/>
      <c r="C134" s="430"/>
      <c r="D134" s="399" t="n">
        <v>6060</v>
      </c>
      <c r="E134" s="507" t="s">
        <v>354</v>
      </c>
      <c r="F134" s="505" t="n">
        <v>18995</v>
      </c>
      <c r="G134" s="506"/>
      <c r="J134" s="472"/>
    </row>
    <row r="135" customFormat="false" ht="30.75" hidden="false" customHeight="true" outlineLevel="0" collapsed="false">
      <c r="A135" s="390" t="s">
        <v>42</v>
      </c>
      <c r="B135" s="434"/>
      <c r="C135" s="435" t="n">
        <v>90095</v>
      </c>
      <c r="D135" s="436"/>
      <c r="E135" s="408" t="s">
        <v>277</v>
      </c>
      <c r="F135" s="409" t="n">
        <f aca="false">SUM(F136:F147)</f>
        <v>21813148.17</v>
      </c>
      <c r="G135" s="410" t="n">
        <f aca="false">SUM(G136:G147)</f>
        <v>5626191.52</v>
      </c>
    </row>
    <row r="136" s="403" customFormat="true" ht="33" hidden="false" customHeight="true" outlineLevel="0" collapsed="false">
      <c r="A136" s="363" t="n">
        <v>80</v>
      </c>
      <c r="B136" s="516"/>
      <c r="C136" s="511"/>
      <c r="D136" s="399" t="n">
        <v>6010</v>
      </c>
      <c r="E136" s="419" t="s">
        <v>355</v>
      </c>
      <c r="F136" s="431" t="n">
        <f aca="false">182470-11590</f>
        <v>170880</v>
      </c>
      <c r="G136" s="432" t="n">
        <f aca="false">175999-11590</f>
        <v>164409</v>
      </c>
      <c r="I136" s="517"/>
    </row>
    <row r="137" s="403" customFormat="true" ht="32.25" hidden="false" customHeight="true" outlineLevel="0" collapsed="false">
      <c r="A137" s="363" t="n">
        <v>81</v>
      </c>
      <c r="B137" s="516"/>
      <c r="C137" s="511"/>
      <c r="D137" s="456" t="n">
        <v>6010</v>
      </c>
      <c r="E137" s="419" t="s">
        <v>356</v>
      </c>
      <c r="F137" s="431" t="n">
        <f aca="false">328000+3892000</f>
        <v>4220000</v>
      </c>
      <c r="G137" s="432" t="n">
        <v>328000</v>
      </c>
    </row>
    <row r="138" s="403" customFormat="true" ht="32.25" hidden="false" customHeight="true" outlineLevel="0" collapsed="false">
      <c r="A138" s="363" t="n">
        <v>82</v>
      </c>
      <c r="B138" s="516"/>
      <c r="C138" s="511"/>
      <c r="D138" s="399" t="n">
        <v>6010</v>
      </c>
      <c r="E138" s="413" t="s">
        <v>357</v>
      </c>
      <c r="F138" s="431" t="n">
        <v>72254</v>
      </c>
      <c r="G138" s="432"/>
    </row>
    <row r="139" s="403" customFormat="true" ht="32.25" hidden="false" customHeight="true" outlineLevel="0" collapsed="false">
      <c r="A139" s="363" t="n">
        <v>83</v>
      </c>
      <c r="B139" s="516"/>
      <c r="C139" s="511"/>
      <c r="D139" s="399" t="n">
        <v>6010</v>
      </c>
      <c r="E139" s="413" t="s">
        <v>358</v>
      </c>
      <c r="F139" s="431" t="n">
        <v>107746</v>
      </c>
      <c r="G139" s="432"/>
    </row>
    <row r="140" s="403" customFormat="true" ht="32.25" hidden="false" customHeight="true" outlineLevel="0" collapsed="false">
      <c r="A140" s="363" t="n">
        <v>84</v>
      </c>
      <c r="B140" s="516"/>
      <c r="C140" s="511"/>
      <c r="D140" s="399" t="n">
        <v>6010</v>
      </c>
      <c r="E140" s="518" t="s">
        <v>359</v>
      </c>
      <c r="F140" s="431" t="n">
        <v>48000</v>
      </c>
      <c r="G140" s="432" t="n">
        <v>11590</v>
      </c>
    </row>
    <row r="141" s="403" customFormat="true" ht="27" hidden="false" customHeight="true" outlineLevel="0" collapsed="false">
      <c r="A141" s="363" t="n">
        <v>85</v>
      </c>
      <c r="B141" s="516"/>
      <c r="C141" s="430"/>
      <c r="D141" s="399" t="n">
        <v>6050</v>
      </c>
      <c r="E141" s="419" t="s">
        <v>360</v>
      </c>
      <c r="F141" s="431" t="n">
        <f aca="false">200000-50000</f>
        <v>150000</v>
      </c>
      <c r="G141" s="432" t="n">
        <v>0</v>
      </c>
    </row>
    <row r="142" customFormat="false" ht="25.5" hidden="false" customHeight="true" outlineLevel="0" collapsed="false">
      <c r="A142" s="363" t="n">
        <v>86</v>
      </c>
      <c r="B142" s="519"/>
      <c r="C142" s="520"/>
      <c r="D142" s="399" t="n">
        <v>6050</v>
      </c>
      <c r="E142" s="413" t="s">
        <v>361</v>
      </c>
      <c r="F142" s="431" t="n">
        <f aca="false">500000+1476+3600000</f>
        <v>4101476</v>
      </c>
      <c r="G142" s="432" t="n">
        <v>500000</v>
      </c>
    </row>
    <row r="143" customFormat="false" ht="45.75" hidden="false" customHeight="true" outlineLevel="0" collapsed="false">
      <c r="A143" s="363" t="n">
        <v>87</v>
      </c>
      <c r="B143" s="519"/>
      <c r="C143" s="434"/>
      <c r="D143" s="399" t="n">
        <v>6050</v>
      </c>
      <c r="E143" s="419" t="s">
        <v>362</v>
      </c>
      <c r="F143" s="431" t="n">
        <v>15000</v>
      </c>
      <c r="G143" s="432" t="n">
        <v>15000</v>
      </c>
    </row>
    <row r="144" customFormat="false" ht="36.75" hidden="false" customHeight="true" outlineLevel="0" collapsed="false">
      <c r="A144" s="363" t="n">
        <v>88</v>
      </c>
      <c r="B144" s="519"/>
      <c r="C144" s="434"/>
      <c r="D144" s="399" t="n">
        <v>6050</v>
      </c>
      <c r="E144" s="521" t="s">
        <v>363</v>
      </c>
      <c r="F144" s="431" t="n">
        <v>180000</v>
      </c>
      <c r="G144" s="432"/>
    </row>
    <row r="145" customFormat="false" ht="29.25" hidden="false" customHeight="true" outlineLevel="0" collapsed="false">
      <c r="A145" s="363" t="n">
        <v>89</v>
      </c>
      <c r="B145" s="519"/>
      <c r="C145" s="520"/>
      <c r="D145" s="399" t="n">
        <v>6057</v>
      </c>
      <c r="E145" s="507" t="s">
        <v>364</v>
      </c>
      <c r="F145" s="505" t="n">
        <v>7482653.84</v>
      </c>
      <c r="G145" s="506"/>
      <c r="I145" s="472"/>
      <c r="J145" s="472"/>
    </row>
    <row r="146" customFormat="false" ht="22.5" hidden="false" customHeight="true" outlineLevel="0" collapsed="false">
      <c r="A146" s="363" t="n">
        <v>90</v>
      </c>
      <c r="B146" s="18"/>
      <c r="C146" s="522"/>
      <c r="D146" s="399" t="n">
        <v>6059</v>
      </c>
      <c r="E146" s="507" t="s">
        <v>364</v>
      </c>
      <c r="F146" s="505" t="n">
        <f aca="false">1320468.33+3544670</f>
        <v>4865138.33</v>
      </c>
      <c r="G146" s="523" t="n">
        <f aca="false">784794+3422398.52</f>
        <v>4207192.52</v>
      </c>
      <c r="I146" s="472"/>
    </row>
    <row r="147" customFormat="false" ht="30.75" hidden="false" customHeight="true" outlineLevel="0" collapsed="false">
      <c r="A147" s="390" t="n">
        <v>91</v>
      </c>
      <c r="B147" s="18"/>
      <c r="C147" s="524"/>
      <c r="D147" s="399" t="n">
        <v>6230</v>
      </c>
      <c r="E147" s="507" t="s">
        <v>365</v>
      </c>
      <c r="F147" s="505" t="n">
        <f aca="false">600000-200000</f>
        <v>400000</v>
      </c>
      <c r="G147" s="506" t="n">
        <f aca="false">600000-200000</f>
        <v>400000</v>
      </c>
      <c r="I147" s="472"/>
    </row>
    <row r="148" s="491" customFormat="true" ht="27.75" hidden="false" customHeight="true" outlineLevel="0" collapsed="false">
      <c r="A148" s="439"/>
      <c r="B148" s="525" t="n">
        <v>921</v>
      </c>
      <c r="C148" s="525"/>
      <c r="D148" s="439"/>
      <c r="E148" s="526" t="s">
        <v>366</v>
      </c>
      <c r="F148" s="527" t="n">
        <f aca="false">F149</f>
        <v>1438930</v>
      </c>
      <c r="G148" s="528" t="n">
        <f aca="false">G149</f>
        <v>700000</v>
      </c>
    </row>
    <row r="149" s="483" customFormat="true" ht="27" hidden="false" customHeight="true" outlineLevel="0" collapsed="false">
      <c r="A149" s="529" t="s">
        <v>42</v>
      </c>
      <c r="B149" s="530"/>
      <c r="C149" s="531" t="n">
        <v>92109</v>
      </c>
      <c r="D149" s="532"/>
      <c r="E149" s="508" t="s">
        <v>367</v>
      </c>
      <c r="F149" s="533" t="n">
        <f aca="false">SUM(F150:F152)</f>
        <v>1438930</v>
      </c>
      <c r="G149" s="534" t="n">
        <f aca="false">SUM(G150:G152)</f>
        <v>700000</v>
      </c>
    </row>
    <row r="150" customFormat="false" ht="35.25" hidden="false" customHeight="true" outlineLevel="0" collapsed="false">
      <c r="A150" s="390" t="n">
        <v>92</v>
      </c>
      <c r="B150" s="18"/>
      <c r="C150" s="535"/>
      <c r="D150" s="456" t="n">
        <v>6050</v>
      </c>
      <c r="E150" s="507" t="s">
        <v>368</v>
      </c>
      <c r="F150" s="505" t="n">
        <f aca="false">1428930-574386.1</f>
        <v>854543.9</v>
      </c>
      <c r="G150" s="506" t="n">
        <f aca="false">700000-350000</f>
        <v>350000</v>
      </c>
    </row>
    <row r="151" customFormat="false" ht="34.5" hidden="false" customHeight="true" outlineLevel="0" collapsed="false">
      <c r="A151" s="390" t="n">
        <v>93</v>
      </c>
      <c r="B151" s="18"/>
      <c r="C151" s="524"/>
      <c r="D151" s="456" t="n">
        <v>6220</v>
      </c>
      <c r="E151" s="507" t="s">
        <v>369</v>
      </c>
      <c r="F151" s="505" t="n">
        <v>10000</v>
      </c>
      <c r="G151" s="506"/>
    </row>
    <row r="152" customFormat="false" ht="40.5" hidden="false" customHeight="true" outlineLevel="0" collapsed="false">
      <c r="A152" s="363" t="n">
        <v>94</v>
      </c>
      <c r="B152" s="18"/>
      <c r="C152" s="524"/>
      <c r="D152" s="363" t="n">
        <v>6220</v>
      </c>
      <c r="E152" s="457" t="s">
        <v>370</v>
      </c>
      <c r="F152" s="505" t="n">
        <v>574386.1</v>
      </c>
      <c r="G152" s="506" t="n">
        <v>350000</v>
      </c>
    </row>
    <row r="153" s="491" customFormat="true" ht="30.75" hidden="false" customHeight="true" outlineLevel="0" collapsed="false">
      <c r="A153" s="439"/>
      <c r="B153" s="536" t="n">
        <v>926</v>
      </c>
      <c r="C153" s="525"/>
      <c r="D153" s="439"/>
      <c r="E153" s="537" t="s">
        <v>371</v>
      </c>
      <c r="F153" s="538" t="n">
        <f aca="false">F154+F157</f>
        <v>612000</v>
      </c>
      <c r="G153" s="539"/>
    </row>
    <row r="154" s="483" customFormat="true" ht="27.75" hidden="false" customHeight="true" outlineLevel="0" collapsed="false">
      <c r="A154" s="540"/>
      <c r="B154" s="530"/>
      <c r="C154" s="541" t="n">
        <v>92601</v>
      </c>
      <c r="D154" s="463"/>
      <c r="E154" s="408" t="s">
        <v>372</v>
      </c>
      <c r="F154" s="509" t="n">
        <f aca="false">SUM(F155:F156)</f>
        <v>170000</v>
      </c>
      <c r="G154" s="510"/>
    </row>
    <row r="155" s="491" customFormat="true" ht="30.75" hidden="false" customHeight="true" outlineLevel="0" collapsed="false">
      <c r="A155" s="424"/>
      <c r="B155" s="542"/>
      <c r="C155" s="525"/>
      <c r="D155" s="456" t="n">
        <v>6050</v>
      </c>
      <c r="E155" s="457" t="s">
        <v>179</v>
      </c>
      <c r="F155" s="513" t="n">
        <v>60000</v>
      </c>
      <c r="G155" s="539"/>
    </row>
    <row r="156" s="491" customFormat="true" ht="30.75" hidden="false" customHeight="true" outlineLevel="0" collapsed="false">
      <c r="A156" s="424"/>
      <c r="B156" s="542"/>
      <c r="C156" s="525"/>
      <c r="D156" s="456" t="n">
        <v>6050</v>
      </c>
      <c r="E156" s="457" t="s">
        <v>180</v>
      </c>
      <c r="F156" s="513" t="n">
        <v>110000</v>
      </c>
      <c r="G156" s="539"/>
    </row>
    <row r="157" customFormat="false" ht="29.25" hidden="false" customHeight="true" outlineLevel="0" collapsed="false">
      <c r="A157" s="376"/>
      <c r="B157" s="18"/>
      <c r="C157" s="543" t="n">
        <v>92604</v>
      </c>
      <c r="D157" s="390"/>
      <c r="E157" s="454" t="s">
        <v>373</v>
      </c>
      <c r="F157" s="505" t="n">
        <f aca="false">SUM(F158:F162)</f>
        <v>442000</v>
      </c>
      <c r="G157" s="506"/>
    </row>
    <row r="158" customFormat="false" ht="29.25" hidden="false" customHeight="true" outlineLevel="0" collapsed="false">
      <c r="A158" s="390" t="n">
        <v>95</v>
      </c>
      <c r="B158" s="18"/>
      <c r="C158" s="524"/>
      <c r="D158" s="456" t="n">
        <v>6050</v>
      </c>
      <c r="E158" s="457" t="s">
        <v>179</v>
      </c>
      <c r="F158" s="513"/>
      <c r="G158" s="506"/>
    </row>
    <row r="159" customFormat="false" ht="26.25" hidden="false" customHeight="true" outlineLevel="0" collapsed="false">
      <c r="A159" s="390" t="n">
        <v>96</v>
      </c>
      <c r="B159" s="18"/>
      <c r="C159" s="524"/>
      <c r="D159" s="456" t="n">
        <v>6050</v>
      </c>
      <c r="E159" s="457" t="s">
        <v>180</v>
      </c>
      <c r="F159" s="513"/>
      <c r="G159" s="506"/>
    </row>
    <row r="160" customFormat="false" ht="23.25" hidden="false" customHeight="true" outlineLevel="0" collapsed="false">
      <c r="A160" s="390" t="n">
        <v>97</v>
      </c>
      <c r="B160" s="18"/>
      <c r="C160" s="524"/>
      <c r="D160" s="456" t="n">
        <v>6050</v>
      </c>
      <c r="E160" s="457" t="s">
        <v>374</v>
      </c>
      <c r="F160" s="505" t="n">
        <v>180000</v>
      </c>
      <c r="G160" s="506"/>
    </row>
    <row r="161" customFormat="false" ht="23.25" hidden="false" customHeight="true" outlineLevel="0" collapsed="false">
      <c r="A161" s="390" t="n">
        <v>98</v>
      </c>
      <c r="B161" s="18"/>
      <c r="C161" s="524"/>
      <c r="D161" s="456" t="n">
        <v>6050</v>
      </c>
      <c r="E161" s="457" t="s">
        <v>375</v>
      </c>
      <c r="F161" s="505" t="n">
        <v>150000</v>
      </c>
      <c r="G161" s="506"/>
    </row>
    <row r="162" customFormat="false" ht="24" hidden="false" customHeight="true" outlineLevel="0" collapsed="false">
      <c r="A162" s="390" t="n">
        <v>99</v>
      </c>
      <c r="B162" s="18"/>
      <c r="C162" s="524"/>
      <c r="D162" s="390" t="n">
        <v>6060</v>
      </c>
      <c r="E162" s="454" t="s">
        <v>376</v>
      </c>
      <c r="F162" s="505" t="n">
        <v>112000</v>
      </c>
      <c r="G162" s="506"/>
    </row>
    <row r="163" customFormat="false" ht="30" hidden="false" customHeight="true" outlineLevel="0" collapsed="false">
      <c r="A163" s="390"/>
      <c r="B163" s="544" t="s">
        <v>377</v>
      </c>
      <c r="C163" s="545"/>
      <c r="D163" s="456"/>
      <c r="E163" s="546"/>
      <c r="F163" s="395" t="n">
        <f aca="false">F164+F177+F185+F188+F191+F181+F201+F205</f>
        <v>15392150</v>
      </c>
      <c r="G163" s="395" t="n">
        <f aca="false">G164+G177+G185+G188+G191+G181+G201+G205</f>
        <v>0</v>
      </c>
      <c r="J163" s="383"/>
    </row>
    <row r="164" customFormat="false" ht="26.25" hidden="false" customHeight="true" outlineLevel="0" collapsed="false">
      <c r="A164" s="439"/>
      <c r="B164" s="473" t="n">
        <v>600</v>
      </c>
      <c r="C164" s="391"/>
      <c r="D164" s="392"/>
      <c r="E164" s="425" t="s">
        <v>249</v>
      </c>
      <c r="F164" s="426" t="n">
        <f aca="false">F165</f>
        <v>12365850</v>
      </c>
      <c r="G164" s="427" t="n">
        <f aca="false">G165</f>
        <v>0</v>
      </c>
      <c r="J164" s="396"/>
    </row>
    <row r="165" customFormat="false" ht="27" hidden="false" customHeight="true" outlineLevel="0" collapsed="false">
      <c r="A165" s="390"/>
      <c r="B165" s="428"/>
      <c r="C165" s="435" t="n">
        <v>60015</v>
      </c>
      <c r="D165" s="407"/>
      <c r="E165" s="408" t="s">
        <v>378</v>
      </c>
      <c r="F165" s="409" t="n">
        <f aca="false">SUM(F166:F176)</f>
        <v>12365850</v>
      </c>
      <c r="G165" s="410" t="n">
        <f aca="false">SUM(G166:G176)</f>
        <v>0</v>
      </c>
    </row>
    <row r="166" s="347" customFormat="true" ht="23.25" hidden="false" customHeight="true" outlineLevel="0" collapsed="false">
      <c r="A166" s="390" t="n">
        <v>100</v>
      </c>
      <c r="B166" s="447"/>
      <c r="C166" s="511"/>
      <c r="D166" s="399" t="n">
        <v>6050</v>
      </c>
      <c r="E166" s="457" t="s">
        <v>379</v>
      </c>
      <c r="F166" s="547" t="n">
        <f aca="false">3700000-3650000</f>
        <v>50000</v>
      </c>
      <c r="G166" s="506" t="n">
        <v>0</v>
      </c>
      <c r="J166" s="548"/>
    </row>
    <row r="167" s="347" customFormat="true" ht="27.75" hidden="false" customHeight="true" outlineLevel="0" collapsed="false">
      <c r="A167" s="390" t="n">
        <v>101</v>
      </c>
      <c r="B167" s="447"/>
      <c r="C167" s="511"/>
      <c r="D167" s="399" t="n">
        <v>6050</v>
      </c>
      <c r="E167" s="419" t="s">
        <v>380</v>
      </c>
      <c r="F167" s="401" t="n">
        <f aca="false">5000+500000</f>
        <v>505000</v>
      </c>
      <c r="G167" s="402" t="n">
        <v>0</v>
      </c>
    </row>
    <row r="168" s="347" customFormat="true" ht="27.75" hidden="false" customHeight="true" outlineLevel="0" collapsed="false">
      <c r="A168" s="390" t="n">
        <v>102</v>
      </c>
      <c r="B168" s="447"/>
      <c r="C168" s="549"/>
      <c r="D168" s="399" t="n">
        <v>6050</v>
      </c>
      <c r="E168" s="419" t="s">
        <v>381</v>
      </c>
      <c r="F168" s="401" t="n">
        <v>64000</v>
      </c>
      <c r="G168" s="402"/>
    </row>
    <row r="169" s="347" customFormat="true" ht="27.75" hidden="false" customHeight="true" outlineLevel="0" collapsed="false">
      <c r="A169" s="390" t="n">
        <v>103</v>
      </c>
      <c r="B169" s="447"/>
      <c r="C169" s="549"/>
      <c r="D169" s="399" t="n">
        <v>6050</v>
      </c>
      <c r="E169" s="419" t="s">
        <v>382</v>
      </c>
      <c r="F169" s="401" t="n">
        <v>18450</v>
      </c>
      <c r="G169" s="402"/>
    </row>
    <row r="170" s="347" customFormat="true" ht="40.5" hidden="false" customHeight="true" outlineLevel="0" collapsed="false">
      <c r="A170" s="390" t="n">
        <v>104</v>
      </c>
      <c r="B170" s="447"/>
      <c r="C170" s="549"/>
      <c r="D170" s="399" t="n">
        <v>6050</v>
      </c>
      <c r="E170" s="419" t="s">
        <v>383</v>
      </c>
      <c r="F170" s="401" t="n">
        <v>3000</v>
      </c>
      <c r="G170" s="402"/>
    </row>
    <row r="171" s="347" customFormat="true" ht="32.25" hidden="false" customHeight="true" outlineLevel="0" collapsed="false">
      <c r="A171" s="390" t="n">
        <v>105</v>
      </c>
      <c r="B171" s="447"/>
      <c r="C171" s="549"/>
      <c r="D171" s="399" t="n">
        <v>6050</v>
      </c>
      <c r="E171" s="419" t="s">
        <v>384</v>
      </c>
      <c r="F171" s="401" t="n">
        <v>103000</v>
      </c>
      <c r="G171" s="402"/>
    </row>
    <row r="172" s="347" customFormat="true" ht="33.75" hidden="false" customHeight="true" outlineLevel="0" collapsed="false">
      <c r="A172" s="390" t="n">
        <v>106</v>
      </c>
      <c r="B172" s="447"/>
      <c r="C172" s="549"/>
      <c r="D172" s="399" t="n">
        <v>6050</v>
      </c>
      <c r="E172" s="419" t="s">
        <v>385</v>
      </c>
      <c r="F172" s="401" t="n">
        <v>25000</v>
      </c>
      <c r="G172" s="402"/>
    </row>
    <row r="173" s="347" customFormat="true" ht="27" hidden="false" customHeight="true" outlineLevel="0" collapsed="false">
      <c r="A173" s="390" t="n">
        <v>107</v>
      </c>
      <c r="B173" s="447"/>
      <c r="C173" s="549"/>
      <c r="D173" s="399" t="n">
        <v>6050</v>
      </c>
      <c r="E173" s="419" t="s">
        <v>386</v>
      </c>
      <c r="F173" s="401" t="n">
        <v>119400</v>
      </c>
      <c r="G173" s="402"/>
    </row>
    <row r="174" s="347" customFormat="true" ht="24.75" hidden="false" customHeight="true" outlineLevel="0" collapsed="false">
      <c r="A174" s="390" t="n">
        <v>108</v>
      </c>
      <c r="B174" s="447"/>
      <c r="C174" s="549"/>
      <c r="D174" s="399" t="n">
        <v>6050</v>
      </c>
      <c r="E174" s="419" t="s">
        <v>387</v>
      </c>
      <c r="F174" s="401" t="n">
        <v>400000</v>
      </c>
      <c r="G174" s="402"/>
    </row>
    <row r="175" s="347" customFormat="true" ht="24.75" hidden="false" customHeight="true" outlineLevel="0" collapsed="false">
      <c r="A175" s="390"/>
      <c r="B175" s="447"/>
      <c r="C175" s="549"/>
      <c r="D175" s="420" t="n">
        <v>6050</v>
      </c>
      <c r="E175" s="421" t="s">
        <v>388</v>
      </c>
      <c r="F175" s="422" t="n">
        <v>50000</v>
      </c>
      <c r="G175" s="423"/>
    </row>
    <row r="176" s="347" customFormat="true" ht="23.25" hidden="false" customHeight="true" outlineLevel="0" collapsed="false">
      <c r="A176" s="390" t="n">
        <v>109</v>
      </c>
      <c r="B176" s="447"/>
      <c r="C176" s="430"/>
      <c r="D176" s="399" t="n">
        <v>6050</v>
      </c>
      <c r="E176" s="457" t="s">
        <v>389</v>
      </c>
      <c r="F176" s="506" t="n">
        <f aca="false">5000000+6528000-500000</f>
        <v>11028000</v>
      </c>
      <c r="G176" s="506"/>
    </row>
    <row r="177" s="551" customFormat="true" ht="22.5" hidden="false" customHeight="true" outlineLevel="0" collapsed="false">
      <c r="A177" s="439"/>
      <c r="B177" s="494" t="n">
        <v>630</v>
      </c>
      <c r="C177" s="391"/>
      <c r="D177" s="490"/>
      <c r="E177" s="550" t="s">
        <v>390</v>
      </c>
      <c r="F177" s="528" t="n">
        <f aca="false">F178</f>
        <v>221000</v>
      </c>
      <c r="G177" s="528" t="n">
        <f aca="false">G178</f>
        <v>0</v>
      </c>
    </row>
    <row r="178" s="554" customFormat="true" ht="21" hidden="false" customHeight="true" outlineLevel="0" collapsed="false">
      <c r="A178" s="529"/>
      <c r="B178" s="492"/>
      <c r="C178" s="435" t="n">
        <v>63095</v>
      </c>
      <c r="D178" s="552"/>
      <c r="E178" s="553" t="s">
        <v>277</v>
      </c>
      <c r="F178" s="534" t="n">
        <f aca="false">SUM(F179:F180)</f>
        <v>221000</v>
      </c>
      <c r="G178" s="534" t="n">
        <f aca="false">SUM(G180:G180)</f>
        <v>0</v>
      </c>
    </row>
    <row r="179" s="557" customFormat="true" ht="30" hidden="false" customHeight="true" outlineLevel="0" collapsed="false">
      <c r="A179" s="370" t="n">
        <v>110</v>
      </c>
      <c r="B179" s="447"/>
      <c r="C179" s="511"/>
      <c r="D179" s="555" t="n">
        <v>6050</v>
      </c>
      <c r="E179" s="457" t="s">
        <v>391</v>
      </c>
      <c r="F179" s="556" t="n">
        <v>220000</v>
      </c>
      <c r="G179" s="556"/>
    </row>
    <row r="180" s="347" customFormat="true" ht="28.5" hidden="false" customHeight="true" outlineLevel="0" collapsed="false">
      <c r="A180" s="390" t="n">
        <v>111</v>
      </c>
      <c r="B180" s="447"/>
      <c r="C180" s="511"/>
      <c r="D180" s="399" t="n">
        <v>6050</v>
      </c>
      <c r="E180" s="457" t="s">
        <v>392</v>
      </c>
      <c r="F180" s="506" t="n">
        <v>1000</v>
      </c>
      <c r="G180" s="506" t="n">
        <v>0</v>
      </c>
      <c r="I180" s="548"/>
    </row>
    <row r="181" s="347" customFormat="true" ht="22.5" hidden="false" customHeight="true" outlineLevel="0" collapsed="false">
      <c r="A181" s="390"/>
      <c r="B181" s="494" t="n">
        <v>710</v>
      </c>
      <c r="C181" s="391"/>
      <c r="D181" s="490"/>
      <c r="E181" s="550" t="s">
        <v>393</v>
      </c>
      <c r="F181" s="528" t="n">
        <f aca="false">F182</f>
        <v>105000</v>
      </c>
      <c r="G181" s="528" t="n">
        <f aca="false">G182</f>
        <v>0</v>
      </c>
      <c r="I181" s="548"/>
    </row>
    <row r="182" s="347" customFormat="true" ht="27" hidden="false" customHeight="true" outlineLevel="0" collapsed="false">
      <c r="A182" s="390"/>
      <c r="B182" s="492"/>
      <c r="C182" s="435" t="n">
        <v>71012</v>
      </c>
      <c r="D182" s="552"/>
      <c r="E182" s="553" t="s">
        <v>394</v>
      </c>
      <c r="F182" s="534" t="n">
        <f aca="false">SUM(F183:F184)</f>
        <v>105000</v>
      </c>
      <c r="G182" s="534" t="n">
        <f aca="false">SUM(G184:G184)</f>
        <v>0</v>
      </c>
      <c r="I182" s="548"/>
    </row>
    <row r="183" s="557" customFormat="true" ht="36" hidden="false" customHeight="true" outlineLevel="0" collapsed="false">
      <c r="A183" s="390" t="n">
        <v>112</v>
      </c>
      <c r="B183" s="447"/>
      <c r="C183" s="430"/>
      <c r="D183" s="555" t="n">
        <v>6050</v>
      </c>
      <c r="E183" s="558" t="s">
        <v>395</v>
      </c>
      <c r="F183" s="556" t="n">
        <v>60000</v>
      </c>
      <c r="G183" s="556"/>
      <c r="I183" s="559"/>
    </row>
    <row r="184" s="347" customFormat="true" ht="24.75" hidden="false" customHeight="true" outlineLevel="0" collapsed="false">
      <c r="A184" s="390" t="n">
        <v>113</v>
      </c>
      <c r="B184" s="447"/>
      <c r="C184" s="430"/>
      <c r="D184" s="399" t="n">
        <v>6060</v>
      </c>
      <c r="E184" s="457" t="s">
        <v>396</v>
      </c>
      <c r="F184" s="506" t="n">
        <v>45000</v>
      </c>
      <c r="G184" s="506" t="n">
        <v>0</v>
      </c>
      <c r="I184" s="548"/>
    </row>
    <row r="185" s="19" customFormat="true" ht="24" hidden="false" customHeight="true" outlineLevel="0" collapsed="false">
      <c r="A185" s="439"/>
      <c r="B185" s="391" t="n">
        <v>754</v>
      </c>
      <c r="C185" s="391"/>
      <c r="D185" s="439"/>
      <c r="E185" s="474" t="s">
        <v>290</v>
      </c>
      <c r="F185" s="427" t="n">
        <f aca="false">F186</f>
        <v>400000</v>
      </c>
      <c r="G185" s="427" t="n">
        <f aca="false">G186</f>
        <v>0</v>
      </c>
      <c r="J185" s="560"/>
      <c r="K185" s="560"/>
      <c r="L185" s="230"/>
    </row>
    <row r="186" s="19" customFormat="true" ht="24" hidden="false" customHeight="true" outlineLevel="0" collapsed="false">
      <c r="A186" s="390"/>
      <c r="B186" s="434"/>
      <c r="C186" s="435" t="n">
        <v>75411</v>
      </c>
      <c r="D186" s="532"/>
      <c r="E186" s="444" t="s">
        <v>397</v>
      </c>
      <c r="F186" s="410" t="n">
        <f aca="false">SUM(F187:F187)</f>
        <v>400000</v>
      </c>
      <c r="G186" s="410" t="n">
        <f aca="false">SUM(G187:G187)</f>
        <v>0</v>
      </c>
      <c r="I186" s="560"/>
      <c r="J186" s="560"/>
      <c r="K186" s="560"/>
      <c r="L186" s="230"/>
    </row>
    <row r="187" s="19" customFormat="true" ht="58.5" hidden="false" customHeight="true" outlineLevel="0" collapsed="false">
      <c r="A187" s="363" t="n">
        <v>114</v>
      </c>
      <c r="B187" s="430"/>
      <c r="C187" s="397"/>
      <c r="D187" s="482" t="n">
        <v>6050</v>
      </c>
      <c r="E187" s="419" t="s">
        <v>398</v>
      </c>
      <c r="F187" s="432" t="n">
        <v>400000</v>
      </c>
      <c r="G187" s="432" t="n">
        <v>0</v>
      </c>
      <c r="I187" s="560"/>
      <c r="J187" s="560"/>
      <c r="K187" s="560"/>
      <c r="L187" s="230"/>
    </row>
    <row r="188" customFormat="false" ht="21" hidden="false" customHeight="true" outlineLevel="0" collapsed="false">
      <c r="A188" s="439"/>
      <c r="B188" s="391" t="n">
        <v>758</v>
      </c>
      <c r="C188" s="391"/>
      <c r="D188" s="392"/>
      <c r="E188" s="425" t="s">
        <v>294</v>
      </c>
      <c r="F188" s="426" t="n">
        <f aca="false">F189</f>
        <v>764200</v>
      </c>
      <c r="G188" s="427" t="n">
        <f aca="false">G189</f>
        <v>0</v>
      </c>
    </row>
    <row r="189" customFormat="false" ht="22.5" hidden="false" customHeight="true" outlineLevel="0" collapsed="false">
      <c r="A189" s="370"/>
      <c r="B189" s="468"/>
      <c r="C189" s="469" t="n">
        <v>75818</v>
      </c>
      <c r="D189" s="436"/>
      <c r="E189" s="444" t="s">
        <v>295</v>
      </c>
      <c r="F189" s="445" t="n">
        <f aca="false">F190</f>
        <v>764200</v>
      </c>
      <c r="G189" s="446" t="n">
        <f aca="false">G190</f>
        <v>0</v>
      </c>
    </row>
    <row r="190" customFormat="false" ht="21.75" hidden="false" customHeight="true" outlineLevel="0" collapsed="false">
      <c r="A190" s="370"/>
      <c r="B190" s="470"/>
      <c r="C190" s="397"/>
      <c r="D190" s="456" t="n">
        <v>6800</v>
      </c>
      <c r="E190" s="471" t="s">
        <v>186</v>
      </c>
      <c r="F190" s="423" t="n">
        <f aca="false">658000-500000+80500-16200-8100-50000+600000</f>
        <v>764200</v>
      </c>
      <c r="G190" s="402" t="n">
        <f aca="false">500000-500000</f>
        <v>0</v>
      </c>
      <c r="I190" s="472"/>
    </row>
    <row r="191" customFormat="false" ht="24.75" hidden="false" customHeight="true" outlineLevel="0" collapsed="false">
      <c r="A191" s="363"/>
      <c r="B191" s="473" t="n">
        <v>801</v>
      </c>
      <c r="C191" s="391"/>
      <c r="D191" s="439"/>
      <c r="E191" s="461" t="s">
        <v>296</v>
      </c>
      <c r="F191" s="426" t="n">
        <f aca="false">F192+F197</f>
        <v>126000</v>
      </c>
      <c r="G191" s="427" t="n">
        <f aca="false">G192+G197</f>
        <v>0</v>
      </c>
    </row>
    <row r="192" s="483" customFormat="true" ht="25.5" hidden="false" customHeight="true" outlineLevel="0" collapsed="false">
      <c r="A192" s="561"/>
      <c r="B192" s="428"/>
      <c r="C192" s="475" t="n">
        <v>80120</v>
      </c>
      <c r="D192" s="463"/>
      <c r="E192" s="464" t="s">
        <v>399</v>
      </c>
      <c r="F192" s="409" t="n">
        <f aca="false">SUM(F193:F196)</f>
        <v>101953</v>
      </c>
      <c r="G192" s="410" t="n">
        <f aca="false">SUM(G193:G196)</f>
        <v>0</v>
      </c>
    </row>
    <row r="193" s="403" customFormat="true" ht="24.75" hidden="false" customHeight="true" outlineLevel="0" collapsed="false">
      <c r="A193" s="390" t="n">
        <v>115</v>
      </c>
      <c r="B193" s="447"/>
      <c r="C193" s="448"/>
      <c r="D193" s="453" t="n">
        <v>6050</v>
      </c>
      <c r="E193" s="449" t="s">
        <v>400</v>
      </c>
      <c r="F193" s="431" t="n">
        <v>45000</v>
      </c>
      <c r="G193" s="432" t="n">
        <v>0</v>
      </c>
    </row>
    <row r="194" s="403" customFormat="true" ht="24" hidden="false" customHeight="true" outlineLevel="0" collapsed="false">
      <c r="A194" s="390" t="n">
        <v>116</v>
      </c>
      <c r="B194" s="447"/>
      <c r="C194" s="430"/>
      <c r="D194" s="453" t="n">
        <v>6050</v>
      </c>
      <c r="E194" s="413" t="s">
        <v>401</v>
      </c>
      <c r="F194" s="431" t="n">
        <v>50000</v>
      </c>
      <c r="G194" s="432" t="n">
        <v>0</v>
      </c>
    </row>
    <row r="195" s="403" customFormat="true" ht="27.75" hidden="false" customHeight="true" outlineLevel="0" collapsed="false">
      <c r="A195" s="390" t="n">
        <v>117</v>
      </c>
      <c r="B195" s="447"/>
      <c r="C195" s="430"/>
      <c r="D195" s="453" t="n">
        <v>6060</v>
      </c>
      <c r="E195" s="413" t="s">
        <v>402</v>
      </c>
      <c r="F195" s="431" t="n">
        <v>1953</v>
      </c>
      <c r="G195" s="432" t="n">
        <v>0</v>
      </c>
    </row>
    <row r="196" s="403" customFormat="true" ht="24.75" hidden="false" customHeight="true" outlineLevel="0" collapsed="false">
      <c r="A196" s="390" t="n">
        <v>118</v>
      </c>
      <c r="B196" s="447"/>
      <c r="C196" s="398"/>
      <c r="D196" s="453" t="n">
        <v>6060</v>
      </c>
      <c r="E196" s="449" t="s">
        <v>403</v>
      </c>
      <c r="F196" s="431" t="n">
        <v>5000</v>
      </c>
      <c r="G196" s="432" t="n">
        <v>0</v>
      </c>
    </row>
    <row r="197" s="403" customFormat="true" ht="20.25" hidden="false" customHeight="true" outlineLevel="0" collapsed="false">
      <c r="A197" s="390"/>
      <c r="B197" s="397"/>
      <c r="C197" s="405" t="n">
        <v>80130</v>
      </c>
      <c r="D197" s="463"/>
      <c r="E197" s="464" t="s">
        <v>404</v>
      </c>
      <c r="F197" s="409" t="n">
        <f aca="false">SUM(F198:F200)</f>
        <v>24047</v>
      </c>
      <c r="G197" s="410" t="n">
        <f aca="false">SUM(G198:G200)</f>
        <v>0</v>
      </c>
    </row>
    <row r="198" s="403" customFormat="true" ht="29.25" hidden="false" customHeight="true" outlineLevel="0" collapsed="false">
      <c r="A198" s="390" t="n">
        <v>119</v>
      </c>
      <c r="B198" s="516"/>
      <c r="C198" s="428"/>
      <c r="D198" s="453" t="n">
        <v>6060</v>
      </c>
      <c r="E198" s="413" t="s">
        <v>405</v>
      </c>
      <c r="F198" s="431" t="n">
        <v>6000</v>
      </c>
      <c r="G198" s="432" t="n">
        <v>0</v>
      </c>
    </row>
    <row r="199" s="403" customFormat="true" ht="34.5" hidden="false" customHeight="true" outlineLevel="0" collapsed="false">
      <c r="A199" s="390" t="n">
        <v>120</v>
      </c>
      <c r="B199" s="516"/>
      <c r="C199" s="434"/>
      <c r="D199" s="453" t="n">
        <v>6060</v>
      </c>
      <c r="E199" s="413" t="s">
        <v>402</v>
      </c>
      <c r="F199" s="431" t="n">
        <v>8047</v>
      </c>
      <c r="G199" s="432" t="n">
        <v>0</v>
      </c>
    </row>
    <row r="200" s="403" customFormat="true" ht="26.25" hidden="false" customHeight="true" outlineLevel="0" collapsed="false">
      <c r="A200" s="390" t="n">
        <v>121</v>
      </c>
      <c r="B200" s="516"/>
      <c r="C200" s="398"/>
      <c r="D200" s="453" t="n">
        <v>6060</v>
      </c>
      <c r="E200" s="413" t="s">
        <v>406</v>
      </c>
      <c r="F200" s="431" t="n">
        <v>10000</v>
      </c>
      <c r="G200" s="432" t="n">
        <v>0</v>
      </c>
    </row>
    <row r="201" s="491" customFormat="true" ht="25.5" hidden="false" customHeight="true" outlineLevel="0" collapsed="false">
      <c r="A201" s="439"/>
      <c r="B201" s="391" t="n">
        <v>854</v>
      </c>
      <c r="C201" s="562"/>
      <c r="D201" s="392"/>
      <c r="E201" s="425" t="s">
        <v>407</v>
      </c>
      <c r="F201" s="426" t="n">
        <f aca="false">F202</f>
        <v>65300</v>
      </c>
      <c r="G201" s="427" t="n">
        <f aca="false">G202</f>
        <v>0</v>
      </c>
    </row>
    <row r="202" s="483" customFormat="true" ht="24.75" hidden="false" customHeight="true" outlineLevel="0" collapsed="false">
      <c r="A202" s="463"/>
      <c r="B202" s="405"/>
      <c r="C202" s="429" t="n">
        <v>85403</v>
      </c>
      <c r="D202" s="436"/>
      <c r="E202" s="408" t="s">
        <v>408</v>
      </c>
      <c r="F202" s="409" t="n">
        <f aca="false">F203+F204</f>
        <v>65300</v>
      </c>
      <c r="G202" s="410" t="n">
        <f aca="false">G204</f>
        <v>0</v>
      </c>
    </row>
    <row r="203" s="403" customFormat="true" ht="24.75" hidden="false" customHeight="true" outlineLevel="0" collapsed="false">
      <c r="A203" s="390" t="n">
        <v>122</v>
      </c>
      <c r="B203" s="397"/>
      <c r="C203" s="499"/>
      <c r="D203" s="456" t="n">
        <v>6060</v>
      </c>
      <c r="E203" s="419" t="s">
        <v>409</v>
      </c>
      <c r="F203" s="431" t="n">
        <v>53000</v>
      </c>
      <c r="G203" s="432"/>
    </row>
    <row r="204" s="403" customFormat="true" ht="24" hidden="false" customHeight="true" outlineLevel="0" collapsed="false">
      <c r="A204" s="390" t="n">
        <v>123</v>
      </c>
      <c r="B204" s="397"/>
      <c r="C204" s="499"/>
      <c r="D204" s="390" t="n">
        <v>6060</v>
      </c>
      <c r="E204" s="413" t="s">
        <v>410</v>
      </c>
      <c r="F204" s="431" t="n">
        <v>12300</v>
      </c>
      <c r="G204" s="432" t="n">
        <v>0</v>
      </c>
    </row>
    <row r="205" customFormat="false" ht="20.25" hidden="false" customHeight="true" outlineLevel="0" collapsed="false">
      <c r="A205" s="439"/>
      <c r="B205" s="391" t="n">
        <v>926</v>
      </c>
      <c r="C205" s="391"/>
      <c r="D205" s="392"/>
      <c r="E205" s="425" t="s">
        <v>411</v>
      </c>
      <c r="F205" s="426" t="n">
        <f aca="false">F206</f>
        <v>1344800</v>
      </c>
      <c r="G205" s="427" t="n">
        <f aca="false">G206</f>
        <v>0</v>
      </c>
    </row>
    <row r="206" customFormat="false" ht="24" hidden="false" customHeight="true" outlineLevel="0" collapsed="false">
      <c r="A206" s="563"/>
      <c r="B206" s="468"/>
      <c r="C206" s="469" t="n">
        <v>92601</v>
      </c>
      <c r="D206" s="436"/>
      <c r="E206" s="408" t="s">
        <v>372</v>
      </c>
      <c r="F206" s="409" t="n">
        <f aca="false">SUM(F207:F207)</f>
        <v>1344800</v>
      </c>
      <c r="G206" s="410" t="n">
        <f aca="false">SUM(G207:G207)</f>
        <v>0</v>
      </c>
    </row>
    <row r="207" customFormat="false" ht="29.25" hidden="false" customHeight="true" outlineLevel="0" collapsed="false">
      <c r="A207" s="564" t="n">
        <v>124</v>
      </c>
      <c r="B207" s="462"/>
      <c r="C207" s="437"/>
      <c r="D207" s="482" t="n">
        <v>6050</v>
      </c>
      <c r="E207" s="413" t="s">
        <v>412</v>
      </c>
      <c r="F207" s="431" t="n">
        <v>1344800</v>
      </c>
      <c r="G207" s="432" t="n">
        <v>0</v>
      </c>
    </row>
    <row r="208" customFormat="false" ht="28.5" hidden="false" customHeight="true" outlineLevel="0" collapsed="false">
      <c r="A208" s="439"/>
      <c r="B208" s="565" t="s">
        <v>71</v>
      </c>
      <c r="C208" s="536"/>
      <c r="D208" s="566"/>
      <c r="E208" s="567"/>
      <c r="F208" s="395" t="n">
        <f aca="false">F14+F163</f>
        <v>60257244.81</v>
      </c>
      <c r="G208" s="395" t="n">
        <f aca="false">G14+G163</f>
        <v>8868191.52</v>
      </c>
      <c r="I208" s="389"/>
      <c r="J208" s="389"/>
    </row>
    <row r="209" customFormat="false" ht="21.75" hidden="false" customHeight="true" outlineLevel="0" collapsed="false">
      <c r="A209" s="348"/>
      <c r="B209" s="568"/>
      <c r="C209" s="568"/>
      <c r="D209" s="348"/>
      <c r="F209" s="569"/>
      <c r="G209" s="569"/>
      <c r="I209" s="396"/>
      <c r="J209" s="396"/>
    </row>
    <row r="210" customFormat="false" ht="22.5" hidden="false" customHeight="true" outlineLevel="0" collapsed="false">
      <c r="A210" s="348"/>
      <c r="B210" s="349"/>
      <c r="C210" s="349"/>
      <c r="D210" s="348"/>
      <c r="F210" s="570"/>
      <c r="G210" s="570"/>
      <c r="I210" s="472"/>
      <c r="J210" s="571"/>
    </row>
    <row r="211" customFormat="false" ht="12.75" hidden="false" customHeight="false" outlineLevel="0" collapsed="false">
      <c r="A211" s="348"/>
      <c r="B211" s="349"/>
      <c r="C211" s="349"/>
      <c r="D211" s="348"/>
      <c r="F211" s="570"/>
      <c r="G211" s="570"/>
      <c r="H211" s="472"/>
      <c r="I211" s="472"/>
      <c r="J211" s="472"/>
    </row>
    <row r="212" customFormat="false" ht="12.75" hidden="false" customHeight="false" outlineLevel="0" collapsed="false">
      <c r="F212" s="414"/>
      <c r="G212" s="572"/>
      <c r="I212" s="472"/>
      <c r="J212" s="472"/>
    </row>
    <row r="213" customFormat="false" ht="12.75" hidden="false" customHeight="false" outlineLevel="0" collapsed="false">
      <c r="F213" s="573"/>
      <c r="G213" s="572"/>
      <c r="I213" s="472"/>
      <c r="J213" s="472"/>
    </row>
    <row r="214" customFormat="false" ht="12.75" hidden="false" customHeight="false" outlineLevel="0" collapsed="false">
      <c r="F214" s="572"/>
      <c r="G214" s="572"/>
      <c r="I214" s="472"/>
      <c r="J214" s="472"/>
    </row>
    <row r="215" customFormat="false" ht="12.75" hidden="false" customHeight="false" outlineLevel="0" collapsed="false">
      <c r="F215" s="572"/>
      <c r="G215" s="572"/>
      <c r="I215" s="472"/>
      <c r="J215" s="472"/>
    </row>
    <row r="216" customFormat="false" ht="12.75" hidden="false" customHeight="false" outlineLevel="0" collapsed="false">
      <c r="F216" s="572"/>
      <c r="G216" s="572"/>
    </row>
    <row r="217" customFormat="false" ht="12.75" hidden="false" customHeight="false" outlineLevel="0" collapsed="false">
      <c r="F217" s="572"/>
      <c r="G217" s="572"/>
    </row>
    <row r="218" customFormat="false" ht="12.75" hidden="false" customHeight="false" outlineLevel="0" collapsed="false">
      <c r="F218" s="572"/>
      <c r="G218" s="572"/>
    </row>
    <row r="219" customFormat="false" ht="12.75" hidden="false" customHeight="false" outlineLevel="0" collapsed="false">
      <c r="F219" s="572"/>
      <c r="G219" s="572"/>
    </row>
    <row r="220" customFormat="false" ht="12.75" hidden="false" customHeight="false" outlineLevel="0" collapsed="false">
      <c r="F220" s="572"/>
      <c r="G220" s="572"/>
    </row>
    <row r="221" customFormat="false" ht="12.75" hidden="false" customHeight="false" outlineLevel="0" collapsed="false">
      <c r="F221" s="572"/>
      <c r="G221" s="572"/>
    </row>
    <row r="222" customFormat="false" ht="12.75" hidden="false" customHeight="false" outlineLevel="0" collapsed="false">
      <c r="F222" s="572"/>
      <c r="G222" s="572"/>
    </row>
    <row r="223" customFormat="false" ht="12.75" hidden="false" customHeight="false" outlineLevel="0" collapsed="false">
      <c r="F223" s="572"/>
      <c r="G223" s="572"/>
    </row>
  </sheetData>
  <mergeCells count="1">
    <mergeCell ref="A116:A117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6" width="13.56"/>
    <col collapsed="false" customWidth="true" hidden="false" outlineLevel="0" max="8" min="8" style="6" width="18.14"/>
    <col collapsed="false" customWidth="true" hidden="false" outlineLevel="0" max="9" min="9" style="6" width="22.99"/>
    <col collapsed="false" customWidth="true" hidden="false" outlineLevel="0" max="10" min="10" style="352" width="33.14"/>
    <col collapsed="false" customWidth="true" hidden="false" outlineLevel="0" max="11" min="11" style="82" width="18.14"/>
    <col collapsed="false" customWidth="true" hidden="false" outlineLevel="0" max="12" min="12" style="82" width="15.7"/>
    <col collapsed="false" customWidth="true" hidden="false" outlineLevel="0" max="13" min="13" style="82" width="10.13"/>
    <col collapsed="false" customWidth="false" hidden="false" outlineLevel="0" max="14" min="14" style="82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574" t="s">
        <v>413</v>
      </c>
      <c r="D1" s="575"/>
    </row>
    <row r="2" customFormat="false" ht="18.75" hidden="false" customHeight="false" outlineLevel="0" collapsed="false">
      <c r="C2" s="576" t="s">
        <v>414</v>
      </c>
      <c r="D2" s="575"/>
    </row>
    <row r="3" customFormat="false" ht="18.75" hidden="false" customHeight="false" outlineLevel="0" collapsed="false">
      <c r="C3" s="576" t="s">
        <v>234</v>
      </c>
      <c r="D3" s="575"/>
    </row>
    <row r="4" customFormat="false" ht="18.75" hidden="false" customHeight="false" outlineLevel="0" collapsed="false">
      <c r="C4" s="82" t="s">
        <v>415</v>
      </c>
      <c r="D4" s="575"/>
    </row>
    <row r="5" customFormat="false" ht="18.75" hidden="false" customHeight="false" outlineLevel="0" collapsed="false">
      <c r="C5" s="575"/>
      <c r="D5" s="575"/>
    </row>
    <row r="6" customFormat="false" ht="18.75" hidden="false" customHeight="false" outlineLevel="0" collapsed="false">
      <c r="A6" s="575"/>
      <c r="B6" s="575"/>
      <c r="C6" s="575"/>
      <c r="D6" s="575"/>
      <c r="E6" s="575"/>
      <c r="F6" s="575"/>
      <c r="G6" s="577"/>
      <c r="H6" s="577"/>
      <c r="I6" s="577"/>
      <c r="J6" s="578"/>
      <c r="K6" s="579"/>
      <c r="L6" s="579"/>
      <c r="M6" s="579"/>
    </row>
    <row r="7" customFormat="false" ht="20.25" hidden="false" customHeight="false" outlineLevel="0" collapsed="false">
      <c r="A7" s="575"/>
      <c r="B7" s="580" t="s">
        <v>416</v>
      </c>
      <c r="C7" s="575"/>
      <c r="D7" s="575"/>
      <c r="E7" s="575"/>
      <c r="F7" s="575"/>
      <c r="G7" s="577"/>
      <c r="H7" s="577"/>
      <c r="I7" s="577"/>
      <c r="J7" s="578"/>
      <c r="K7" s="579"/>
      <c r="L7" s="579"/>
      <c r="M7" s="579"/>
    </row>
    <row r="8" customFormat="false" ht="20.25" hidden="false" customHeight="false" outlineLevel="0" collapsed="false">
      <c r="A8" s="581"/>
      <c r="B8" s="580" t="s">
        <v>417</v>
      </c>
      <c r="C8" s="11"/>
      <c r="D8" s="26"/>
      <c r="E8" s="11"/>
      <c r="F8" s="11"/>
      <c r="G8" s="30"/>
      <c r="H8" s="30"/>
      <c r="I8" s="30"/>
      <c r="J8" s="582"/>
      <c r="K8" s="27"/>
      <c r="L8" s="579"/>
      <c r="M8" s="579"/>
    </row>
    <row r="9" customFormat="false" ht="20.25" hidden="false" customHeight="false" outlineLevel="0" collapsed="false">
      <c r="A9" s="581"/>
      <c r="B9" s="580" t="s">
        <v>418</v>
      </c>
      <c r="C9" s="11"/>
      <c r="D9" s="26"/>
      <c r="E9" s="11"/>
      <c r="F9" s="11"/>
      <c r="G9" s="30"/>
      <c r="H9" s="30"/>
      <c r="I9" s="30"/>
      <c r="J9" s="582"/>
      <c r="K9" s="27"/>
      <c r="L9" s="579"/>
      <c r="M9" s="579"/>
    </row>
    <row r="10" customFormat="false" ht="18.75" hidden="false" customHeight="false" outlineLevel="0" collapsed="false">
      <c r="A10" s="581"/>
      <c r="B10" s="25"/>
      <c r="C10" s="25"/>
      <c r="D10" s="583"/>
      <c r="E10" s="11"/>
      <c r="F10" s="11"/>
      <c r="G10" s="30"/>
      <c r="H10" s="30"/>
      <c r="I10" s="30"/>
      <c r="J10" s="582"/>
      <c r="K10" s="27"/>
      <c r="L10" s="579"/>
      <c r="M10" s="579"/>
    </row>
    <row r="11" customFormat="false" ht="18.75" hidden="false" customHeight="false" outlineLevel="0" collapsed="false">
      <c r="A11" s="581"/>
      <c r="B11" s="11"/>
      <c r="C11" s="11"/>
      <c r="D11" s="26"/>
      <c r="E11" s="11"/>
      <c r="F11" s="584" t="s">
        <v>241</v>
      </c>
      <c r="G11" s="30"/>
      <c r="H11" s="30"/>
      <c r="I11" s="30"/>
      <c r="J11" s="582"/>
      <c r="K11" s="27"/>
      <c r="L11" s="579"/>
      <c r="M11" s="579"/>
    </row>
    <row r="12" customFormat="false" ht="29.25" hidden="false" customHeight="true" outlineLevel="0" collapsed="false">
      <c r="A12" s="585"/>
      <c r="B12" s="586"/>
      <c r="C12" s="586"/>
      <c r="D12" s="587"/>
      <c r="E12" s="588" t="s">
        <v>419</v>
      </c>
      <c r="F12" s="589"/>
      <c r="G12" s="30"/>
      <c r="H12" s="30"/>
      <c r="I12" s="30"/>
      <c r="J12" s="582"/>
      <c r="K12" s="27"/>
      <c r="L12" s="579"/>
      <c r="M12" s="579"/>
    </row>
    <row r="13" s="601" customFormat="true" ht="41.25" hidden="false" customHeight="true" outlineLevel="0" collapsed="false">
      <c r="A13" s="590" t="s">
        <v>420</v>
      </c>
      <c r="B13" s="591" t="s">
        <v>421</v>
      </c>
      <c r="C13" s="592" t="s">
        <v>422</v>
      </c>
      <c r="D13" s="592" t="s">
        <v>423</v>
      </c>
      <c r="E13" s="593" t="s">
        <v>424</v>
      </c>
      <c r="F13" s="594" t="s">
        <v>425</v>
      </c>
      <c r="G13" s="595"/>
      <c r="H13" s="596"/>
      <c r="I13" s="597"/>
      <c r="J13" s="598"/>
      <c r="K13" s="27"/>
      <c r="L13" s="599"/>
      <c r="M13" s="599"/>
      <c r="N13" s="600"/>
    </row>
    <row r="14" s="601" customFormat="true" ht="27.75" hidden="false" customHeight="true" outlineLevel="0" collapsed="false">
      <c r="A14" s="602" t="s">
        <v>426</v>
      </c>
      <c r="B14" s="603"/>
      <c r="C14" s="604"/>
      <c r="D14" s="604"/>
      <c r="E14" s="605" t="n">
        <f aca="false">E17+E23+E26+E29+E32+E35+E38+E44+E53+E56+E59+E62</f>
        <v>457931.41</v>
      </c>
      <c r="F14" s="605" t="n">
        <f aca="false">F17+F20+F23+F26+F29+F32+F35+F38+F41+F44+F47+F50+F53+F56+F59+F62</f>
        <v>3557513.16</v>
      </c>
      <c r="G14" s="595"/>
      <c r="H14" s="596" t="n">
        <f aca="false">E14+F14</f>
        <v>4015444.57</v>
      </c>
      <c r="I14" s="596"/>
      <c r="J14" s="598"/>
      <c r="K14" s="27"/>
      <c r="L14" s="599"/>
      <c r="M14" s="599"/>
      <c r="N14" s="600"/>
    </row>
    <row r="15" s="19" customFormat="true" ht="39" hidden="false" customHeight="true" outlineLevel="0" collapsed="false">
      <c r="A15" s="606" t="n">
        <v>1</v>
      </c>
      <c r="B15" s="607" t="s">
        <v>427</v>
      </c>
      <c r="C15" s="608" t="s">
        <v>428</v>
      </c>
      <c r="D15" s="609"/>
      <c r="E15" s="610"/>
      <c r="F15" s="611"/>
      <c r="G15" s="612"/>
      <c r="H15" s="596"/>
      <c r="I15" s="613" t="n">
        <f aca="false">E14+E63</f>
        <v>474386.23</v>
      </c>
      <c r="J15" s="598"/>
      <c r="K15" s="614"/>
      <c r="L15" s="615"/>
      <c r="M15" s="615"/>
    </row>
    <row r="16" s="19" customFormat="true" ht="54.75" hidden="false" customHeight="true" outlineLevel="0" collapsed="false">
      <c r="A16" s="616"/>
      <c r="B16" s="502" t="s">
        <v>429</v>
      </c>
      <c r="C16" s="617"/>
      <c r="D16" s="618"/>
      <c r="E16" s="619"/>
      <c r="F16" s="620"/>
      <c r="G16" s="612"/>
      <c r="H16" s="596"/>
      <c r="I16" s="613" t="n">
        <v>4991435.61</v>
      </c>
      <c r="J16" s="598"/>
      <c r="K16" s="614"/>
      <c r="L16" s="615"/>
      <c r="M16" s="615"/>
    </row>
    <row r="17" s="19" customFormat="true" ht="50.25" hidden="false" customHeight="true" outlineLevel="0" collapsed="false">
      <c r="A17" s="621"/>
      <c r="B17" s="502" t="s">
        <v>430</v>
      </c>
      <c r="C17" s="622"/>
      <c r="D17" s="623" t="s">
        <v>431</v>
      </c>
      <c r="E17" s="624" t="n">
        <f aca="false">39150.99+2631+4824.79</f>
        <v>46606.78</v>
      </c>
      <c r="F17" s="625" t="n">
        <f aca="false">221855.51+14909+27340.47</f>
        <v>264104.98</v>
      </c>
      <c r="G17" s="612"/>
      <c r="H17" s="596"/>
      <c r="I17" s="596" t="n">
        <f aca="false">SUM(I15:I16)</f>
        <v>5465821.84</v>
      </c>
      <c r="J17" s="598"/>
      <c r="K17" s="614"/>
      <c r="L17" s="615"/>
      <c r="M17" s="615"/>
    </row>
    <row r="18" s="19" customFormat="true" ht="50.25" hidden="false" customHeight="true" outlineLevel="0" collapsed="false">
      <c r="A18" s="626" t="n">
        <v>2</v>
      </c>
      <c r="B18" s="607" t="s">
        <v>427</v>
      </c>
      <c r="C18" s="627" t="s">
        <v>432</v>
      </c>
      <c r="D18" s="628"/>
      <c r="E18" s="611"/>
      <c r="F18" s="611"/>
      <c r="G18" s="612"/>
      <c r="H18" s="596"/>
      <c r="I18" s="613"/>
      <c r="J18" s="598"/>
      <c r="K18" s="614"/>
      <c r="L18" s="615"/>
      <c r="M18" s="615"/>
    </row>
    <row r="19" s="19" customFormat="true" ht="42.75" hidden="false" customHeight="true" outlineLevel="0" collapsed="false">
      <c r="A19" s="616"/>
      <c r="B19" s="629" t="s">
        <v>433</v>
      </c>
      <c r="C19" s="630"/>
      <c r="D19" s="631"/>
      <c r="E19" s="620"/>
      <c r="F19" s="620"/>
      <c r="G19" s="612"/>
      <c r="H19" s="596"/>
      <c r="I19" s="613"/>
      <c r="J19" s="598"/>
      <c r="K19" s="614"/>
      <c r="L19" s="615"/>
      <c r="M19" s="615"/>
    </row>
    <row r="20" s="19" customFormat="true" ht="57" hidden="false" customHeight="true" outlineLevel="0" collapsed="false">
      <c r="A20" s="621"/>
      <c r="B20" s="629" t="s">
        <v>434</v>
      </c>
      <c r="C20" s="632"/>
      <c r="D20" s="623" t="s">
        <v>435</v>
      </c>
      <c r="E20" s="625" t="s">
        <v>436</v>
      </c>
      <c r="F20" s="625" t="n">
        <v>9180</v>
      </c>
      <c r="G20" s="612"/>
      <c r="H20" s="596"/>
      <c r="I20" s="613"/>
      <c r="J20" s="598"/>
      <c r="K20" s="614"/>
      <c r="L20" s="615"/>
      <c r="M20" s="615"/>
    </row>
    <row r="21" s="19" customFormat="true" ht="44.25" hidden="false" customHeight="true" outlineLevel="0" collapsed="false">
      <c r="A21" s="626" t="n">
        <v>3</v>
      </c>
      <c r="B21" s="607" t="s">
        <v>427</v>
      </c>
      <c r="C21" s="627" t="s">
        <v>437</v>
      </c>
      <c r="D21" s="628"/>
      <c r="E21" s="611"/>
      <c r="F21" s="611"/>
      <c r="G21" s="612"/>
      <c r="H21" s="596"/>
      <c r="I21" s="613"/>
      <c r="J21" s="598"/>
      <c r="K21" s="614"/>
      <c r="L21" s="615"/>
      <c r="M21" s="615"/>
    </row>
    <row r="22" s="19" customFormat="true" ht="35.25" hidden="false" customHeight="true" outlineLevel="0" collapsed="false">
      <c r="A22" s="616"/>
      <c r="B22" s="629" t="s">
        <v>438</v>
      </c>
      <c r="C22" s="630"/>
      <c r="D22" s="631"/>
      <c r="E22" s="620"/>
      <c r="F22" s="620"/>
      <c r="G22" s="612"/>
      <c r="H22" s="596"/>
      <c r="I22" s="613"/>
      <c r="J22" s="598"/>
      <c r="K22" s="614"/>
      <c r="L22" s="615"/>
      <c r="M22" s="615"/>
    </row>
    <row r="23" s="19" customFormat="true" ht="48" hidden="false" customHeight="true" outlineLevel="0" collapsed="false">
      <c r="A23" s="621"/>
      <c r="B23" s="629" t="s">
        <v>439</v>
      </c>
      <c r="C23" s="632"/>
      <c r="D23" s="618" t="s">
        <v>435</v>
      </c>
      <c r="E23" s="633" t="n">
        <v>100</v>
      </c>
      <c r="F23" s="620" t="n">
        <f aca="false">11200+1636.6</f>
        <v>12836.6</v>
      </c>
      <c r="G23" s="612"/>
      <c r="H23" s="596"/>
      <c r="I23" s="613"/>
      <c r="J23" s="598"/>
      <c r="K23" s="614"/>
      <c r="L23" s="615"/>
      <c r="M23" s="615"/>
    </row>
    <row r="24" s="19" customFormat="true" ht="45" hidden="false" customHeight="true" outlineLevel="0" collapsed="false">
      <c r="A24" s="606" t="n">
        <v>4</v>
      </c>
      <c r="B24" s="607" t="s">
        <v>427</v>
      </c>
      <c r="C24" s="608" t="s">
        <v>428</v>
      </c>
      <c r="D24" s="634"/>
      <c r="E24" s="611"/>
      <c r="F24" s="611"/>
      <c r="G24" s="612"/>
      <c r="H24" s="596"/>
      <c r="I24" s="613"/>
      <c r="J24" s="598"/>
      <c r="K24" s="614"/>
      <c r="L24" s="615"/>
      <c r="M24" s="615"/>
    </row>
    <row r="25" s="19" customFormat="true" ht="51" hidden="false" customHeight="true" outlineLevel="0" collapsed="false">
      <c r="A25" s="616"/>
      <c r="B25" s="502" t="s">
        <v>440</v>
      </c>
      <c r="C25" s="617"/>
      <c r="D25" s="635"/>
      <c r="E25" s="620"/>
      <c r="F25" s="620"/>
      <c r="G25" s="612"/>
      <c r="H25" s="596"/>
      <c r="I25" s="613"/>
      <c r="J25" s="598"/>
      <c r="K25" s="614"/>
      <c r="L25" s="615"/>
      <c r="M25" s="615"/>
    </row>
    <row r="26" s="19" customFormat="true" ht="42" hidden="false" customHeight="true" outlineLevel="0" collapsed="false">
      <c r="A26" s="616"/>
      <c r="B26" s="502" t="s">
        <v>441</v>
      </c>
      <c r="C26" s="622"/>
      <c r="D26" s="636" t="s">
        <v>435</v>
      </c>
      <c r="E26" s="625" t="n">
        <f aca="false">33849.9+12291.56+4869.12</f>
        <v>51010.58</v>
      </c>
      <c r="F26" s="625" t="n">
        <f aca="false">191816.1+69652.08+27591.79</f>
        <v>289059.97</v>
      </c>
      <c r="G26" s="612"/>
      <c r="H26" s="596"/>
      <c r="I26" s="613"/>
      <c r="J26" s="598"/>
      <c r="K26" s="614"/>
      <c r="L26" s="615"/>
      <c r="M26" s="615"/>
    </row>
    <row r="27" s="19" customFormat="true" ht="41.25" hidden="false" customHeight="true" outlineLevel="0" collapsed="false">
      <c r="A27" s="606" t="n">
        <v>5</v>
      </c>
      <c r="B27" s="607" t="s">
        <v>427</v>
      </c>
      <c r="C27" s="608" t="s">
        <v>428</v>
      </c>
      <c r="D27" s="634"/>
      <c r="E27" s="611"/>
      <c r="F27" s="611"/>
      <c r="G27" s="612"/>
      <c r="H27" s="596"/>
      <c r="I27" s="613"/>
      <c r="J27" s="598"/>
      <c r="K27" s="614"/>
      <c r="L27" s="615"/>
      <c r="M27" s="615"/>
    </row>
    <row r="28" s="19" customFormat="true" ht="74.25" hidden="false" customHeight="true" outlineLevel="0" collapsed="false">
      <c r="A28" s="616"/>
      <c r="B28" s="502" t="s">
        <v>442</v>
      </c>
      <c r="C28" s="617"/>
      <c r="D28" s="635"/>
      <c r="E28" s="620"/>
      <c r="F28" s="620"/>
      <c r="G28" s="612"/>
      <c r="H28" s="596"/>
      <c r="I28" s="613"/>
      <c r="J28" s="598"/>
      <c r="K28" s="614"/>
      <c r="L28" s="615"/>
      <c r="M28" s="615"/>
    </row>
    <row r="29" s="19" customFormat="true" ht="42" hidden="false" customHeight="true" outlineLevel="0" collapsed="false">
      <c r="A29" s="616"/>
      <c r="B29" s="502" t="s">
        <v>443</v>
      </c>
      <c r="C29" s="622"/>
      <c r="D29" s="636" t="s">
        <v>435</v>
      </c>
      <c r="E29" s="625" t="n">
        <f aca="false">26352.02-105+7828.32</f>
        <v>34075.34</v>
      </c>
      <c r="F29" s="625" t="n">
        <f aca="false">149328.08-595+44360.45</f>
        <v>193093.53</v>
      </c>
      <c r="G29" s="612"/>
      <c r="H29" s="596"/>
      <c r="I29" s="613"/>
      <c r="J29" s="598"/>
      <c r="K29" s="614"/>
      <c r="L29" s="615"/>
      <c r="M29" s="615"/>
    </row>
    <row r="30" s="19" customFormat="true" ht="39" hidden="false" customHeight="true" outlineLevel="0" collapsed="false">
      <c r="A30" s="606" t="n">
        <v>6</v>
      </c>
      <c r="B30" s="607" t="s">
        <v>427</v>
      </c>
      <c r="C30" s="637" t="s">
        <v>428</v>
      </c>
      <c r="D30" s="635"/>
      <c r="E30" s="620"/>
      <c r="F30" s="620"/>
      <c r="G30" s="612"/>
      <c r="H30" s="596"/>
      <c r="I30" s="613"/>
      <c r="J30" s="598"/>
      <c r="K30" s="614"/>
      <c r="L30" s="615"/>
      <c r="M30" s="615"/>
    </row>
    <row r="31" s="19" customFormat="true" ht="42" hidden="false" customHeight="true" outlineLevel="0" collapsed="false">
      <c r="A31" s="616"/>
      <c r="B31" s="502" t="s">
        <v>444</v>
      </c>
      <c r="C31" s="638"/>
      <c r="D31" s="635"/>
      <c r="E31" s="620"/>
      <c r="F31" s="620"/>
      <c r="G31" s="612"/>
      <c r="H31" s="596"/>
      <c r="I31" s="613"/>
      <c r="J31" s="598"/>
      <c r="K31" s="614"/>
      <c r="L31" s="615"/>
      <c r="M31" s="615"/>
    </row>
    <row r="32" s="19" customFormat="true" ht="39" hidden="false" customHeight="true" outlineLevel="0" collapsed="false">
      <c r="A32" s="616"/>
      <c r="B32" s="639" t="s">
        <v>445</v>
      </c>
      <c r="C32" s="638"/>
      <c r="D32" s="636" t="s">
        <v>446</v>
      </c>
      <c r="E32" s="620" t="n">
        <f aca="false">65500.65+2325+1126.08</f>
        <v>68951.73</v>
      </c>
      <c r="F32" s="620" t="n">
        <f aca="false">371170.35+13175+6381.08</f>
        <v>390726.43</v>
      </c>
      <c r="G32" s="612"/>
      <c r="H32" s="596" t="n">
        <f aca="false">E32+F32</f>
        <v>459678.16</v>
      </c>
      <c r="I32" s="613"/>
      <c r="J32" s="598"/>
      <c r="K32" s="614"/>
      <c r="L32" s="615"/>
      <c r="M32" s="615"/>
    </row>
    <row r="33" s="19" customFormat="true" ht="42" hidden="false" customHeight="true" outlineLevel="0" collapsed="false">
      <c r="A33" s="606" t="n">
        <v>7</v>
      </c>
      <c r="B33" s="607" t="s">
        <v>427</v>
      </c>
      <c r="C33" s="640" t="s">
        <v>428</v>
      </c>
      <c r="D33" s="609"/>
      <c r="E33" s="611"/>
      <c r="F33" s="641"/>
      <c r="G33" s="612"/>
      <c r="H33" s="596"/>
      <c r="I33" s="613"/>
      <c r="J33" s="598"/>
      <c r="K33" s="614"/>
      <c r="L33" s="615"/>
      <c r="M33" s="615"/>
    </row>
    <row r="34" s="19" customFormat="true" ht="42" hidden="false" customHeight="true" outlineLevel="0" collapsed="false">
      <c r="A34" s="616"/>
      <c r="B34" s="502" t="s">
        <v>447</v>
      </c>
      <c r="C34" s="617"/>
      <c r="D34" s="618"/>
      <c r="E34" s="620"/>
      <c r="F34" s="642"/>
      <c r="G34" s="612"/>
      <c r="H34" s="596"/>
      <c r="I34" s="613"/>
      <c r="J34" s="598"/>
      <c r="K34" s="614"/>
      <c r="L34" s="615"/>
      <c r="M34" s="615"/>
    </row>
    <row r="35" s="19" customFormat="true" ht="42" hidden="false" customHeight="true" outlineLevel="0" collapsed="false">
      <c r="A35" s="621"/>
      <c r="B35" s="502" t="s">
        <v>448</v>
      </c>
      <c r="C35" s="622"/>
      <c r="D35" s="636" t="s">
        <v>435</v>
      </c>
      <c r="E35" s="625" t="n">
        <f aca="false">89821.42+17767.11+6515.9</f>
        <v>114104.43</v>
      </c>
      <c r="F35" s="643" t="n">
        <f aca="false">508988.03+116185.96+21417.76</f>
        <v>646591.75</v>
      </c>
      <c r="G35" s="612"/>
      <c r="H35" s="596"/>
      <c r="I35" s="613"/>
      <c r="J35" s="598"/>
      <c r="K35" s="614"/>
      <c r="L35" s="615"/>
      <c r="M35" s="615"/>
    </row>
    <row r="36" s="19" customFormat="true" ht="42.75" hidden="false" customHeight="true" outlineLevel="0" collapsed="false">
      <c r="A36" s="626" t="n">
        <v>8</v>
      </c>
      <c r="B36" s="607" t="s">
        <v>427</v>
      </c>
      <c r="C36" s="644" t="s">
        <v>449</v>
      </c>
      <c r="D36" s="635"/>
      <c r="E36" s="620"/>
      <c r="F36" s="620"/>
      <c r="G36" s="612"/>
      <c r="H36" s="596"/>
      <c r="I36" s="613"/>
      <c r="J36" s="598"/>
      <c r="K36" s="614"/>
      <c r="L36" s="615"/>
      <c r="M36" s="615"/>
    </row>
    <row r="37" s="19" customFormat="true" ht="35.25" hidden="false" customHeight="true" outlineLevel="0" collapsed="false">
      <c r="A37" s="616"/>
      <c r="B37" s="645" t="s">
        <v>450</v>
      </c>
      <c r="C37" s="630"/>
      <c r="D37" s="646"/>
      <c r="E37" s="620"/>
      <c r="F37" s="620"/>
      <c r="G37" s="612"/>
      <c r="H37" s="596"/>
      <c r="I37" s="613"/>
      <c r="J37" s="598"/>
      <c r="K37" s="614"/>
      <c r="L37" s="615"/>
      <c r="M37" s="615"/>
    </row>
    <row r="38" s="19" customFormat="true" ht="86.25" hidden="false" customHeight="true" outlineLevel="0" collapsed="false">
      <c r="A38" s="621"/>
      <c r="B38" s="645" t="s">
        <v>451</v>
      </c>
      <c r="C38" s="632"/>
      <c r="D38" s="647" t="s">
        <v>435</v>
      </c>
      <c r="E38" s="625" t="n">
        <v>495.24</v>
      </c>
      <c r="F38" s="625" t="n">
        <f aca="false">158591.88+7209.46</f>
        <v>165801.34</v>
      </c>
      <c r="G38" s="612"/>
      <c r="H38" s="596"/>
      <c r="I38" s="613"/>
      <c r="J38" s="598"/>
      <c r="K38" s="614"/>
      <c r="L38" s="615"/>
      <c r="M38" s="615"/>
    </row>
    <row r="39" s="19" customFormat="true" ht="54" hidden="false" customHeight="true" outlineLevel="0" collapsed="false">
      <c r="A39" s="606" t="n">
        <v>9</v>
      </c>
      <c r="B39" s="648" t="s">
        <v>452</v>
      </c>
      <c r="C39" s="627" t="s">
        <v>437</v>
      </c>
      <c r="D39" s="634"/>
      <c r="E39" s="611"/>
      <c r="F39" s="611"/>
      <c r="G39" s="612"/>
      <c r="H39" s="596"/>
      <c r="I39" s="613"/>
      <c r="J39" s="598"/>
      <c r="K39" s="614"/>
      <c r="L39" s="615"/>
      <c r="M39" s="615"/>
    </row>
    <row r="40" s="19" customFormat="true" ht="52.5" hidden="false" customHeight="true" outlineLevel="0" collapsed="false">
      <c r="A40" s="616"/>
      <c r="B40" s="645" t="s">
        <v>453</v>
      </c>
      <c r="C40" s="630"/>
      <c r="D40" s="646"/>
      <c r="E40" s="620"/>
      <c r="F40" s="620"/>
      <c r="G40" s="612"/>
      <c r="H40" s="596"/>
      <c r="I40" s="613"/>
      <c r="J40" s="598"/>
      <c r="K40" s="614"/>
      <c r="L40" s="615"/>
      <c r="M40" s="615"/>
    </row>
    <row r="41" s="19" customFormat="true" ht="58.5" hidden="false" customHeight="true" outlineLevel="0" collapsed="false">
      <c r="A41" s="621"/>
      <c r="B41" s="645" t="s">
        <v>454</v>
      </c>
      <c r="C41" s="632"/>
      <c r="D41" s="647" t="s">
        <v>435</v>
      </c>
      <c r="E41" s="625"/>
      <c r="F41" s="625" t="n">
        <f aca="false">6768+13243.58</f>
        <v>20011.58</v>
      </c>
      <c r="G41" s="612"/>
      <c r="H41" s="596"/>
      <c r="I41" s="147"/>
      <c r="J41" s="598"/>
      <c r="K41" s="614"/>
      <c r="L41" s="615"/>
      <c r="M41" s="615"/>
    </row>
    <row r="42" s="19" customFormat="true" ht="39" hidden="false" customHeight="true" outlineLevel="0" collapsed="false">
      <c r="A42" s="626" t="n">
        <v>10</v>
      </c>
      <c r="B42" s="607" t="s">
        <v>427</v>
      </c>
      <c r="C42" s="627" t="s">
        <v>437</v>
      </c>
      <c r="D42" s="628"/>
      <c r="E42" s="611"/>
      <c r="F42" s="611"/>
      <c r="G42" s="612"/>
      <c r="H42" s="596"/>
      <c r="I42" s="147"/>
      <c r="J42" s="598"/>
      <c r="K42" s="614"/>
      <c r="L42" s="615"/>
      <c r="M42" s="615"/>
    </row>
    <row r="43" s="19" customFormat="true" ht="75" hidden="false" customHeight="true" outlineLevel="0" collapsed="false">
      <c r="A43" s="616"/>
      <c r="B43" s="629" t="s">
        <v>455</v>
      </c>
      <c r="C43" s="630"/>
      <c r="D43" s="631"/>
      <c r="E43" s="620"/>
      <c r="F43" s="620"/>
      <c r="G43" s="612"/>
      <c r="H43" s="596"/>
      <c r="I43" s="147"/>
      <c r="J43" s="598"/>
      <c r="K43" s="614"/>
      <c r="L43" s="615"/>
      <c r="M43" s="615"/>
    </row>
    <row r="44" s="19" customFormat="true" ht="42" hidden="false" customHeight="true" outlineLevel="0" collapsed="false">
      <c r="A44" s="621"/>
      <c r="B44" s="629" t="s">
        <v>456</v>
      </c>
      <c r="C44" s="632"/>
      <c r="D44" s="623" t="s">
        <v>435</v>
      </c>
      <c r="E44" s="625" t="n">
        <f aca="false">22000+53.28</f>
        <v>22053.28</v>
      </c>
      <c r="F44" s="625" t="n">
        <f aca="false">54580+6699.28</f>
        <v>61279.28</v>
      </c>
      <c r="G44" s="612"/>
      <c r="H44" s="596"/>
      <c r="I44" s="147"/>
      <c r="J44" s="598"/>
      <c r="K44" s="614"/>
      <c r="L44" s="615"/>
      <c r="M44" s="615"/>
    </row>
    <row r="45" s="19" customFormat="true" ht="56.25" hidden="false" customHeight="true" outlineLevel="0" collapsed="false">
      <c r="A45" s="606" t="n">
        <v>11</v>
      </c>
      <c r="B45" s="607" t="s">
        <v>427</v>
      </c>
      <c r="C45" s="649" t="s">
        <v>457</v>
      </c>
      <c r="D45" s="609"/>
      <c r="E45" s="611"/>
      <c r="F45" s="611"/>
      <c r="G45" s="612"/>
      <c r="H45" s="596"/>
      <c r="I45" s="147"/>
      <c r="J45" s="598"/>
      <c r="K45" s="614"/>
      <c r="L45" s="615"/>
      <c r="M45" s="615"/>
    </row>
    <row r="46" s="19" customFormat="true" ht="60.75" hidden="false" customHeight="true" outlineLevel="0" collapsed="false">
      <c r="A46" s="616"/>
      <c r="B46" s="629" t="s">
        <v>458</v>
      </c>
      <c r="C46" s="617"/>
      <c r="D46" s="618"/>
      <c r="E46" s="620"/>
      <c r="F46" s="620"/>
      <c r="G46" s="612"/>
      <c r="H46" s="596"/>
      <c r="I46" s="147"/>
      <c r="J46" s="598"/>
      <c r="K46" s="614"/>
      <c r="L46" s="615"/>
      <c r="M46" s="615"/>
    </row>
    <row r="47" s="19" customFormat="true" ht="38.25" hidden="false" customHeight="true" outlineLevel="0" collapsed="false">
      <c r="A47" s="621"/>
      <c r="B47" s="629" t="s">
        <v>459</v>
      </c>
      <c r="C47" s="622"/>
      <c r="D47" s="618" t="s">
        <v>460</v>
      </c>
      <c r="E47" s="620" t="s">
        <v>436</v>
      </c>
      <c r="F47" s="620" t="n">
        <f aca="false">422070+15020.34</f>
        <v>437090.34</v>
      </c>
      <c r="G47" s="612"/>
      <c r="H47" s="596"/>
      <c r="I47" s="147"/>
      <c r="J47" s="598"/>
      <c r="K47" s="614"/>
      <c r="L47" s="615"/>
      <c r="M47" s="615"/>
    </row>
    <row r="48" s="19" customFormat="true" ht="38.25" hidden="false" customHeight="true" outlineLevel="0" collapsed="false">
      <c r="A48" s="606" t="n">
        <v>12</v>
      </c>
      <c r="B48" s="607" t="s">
        <v>427</v>
      </c>
      <c r="C48" s="649" t="s">
        <v>461</v>
      </c>
      <c r="D48" s="609"/>
      <c r="E48" s="610"/>
      <c r="F48" s="611"/>
      <c r="G48" s="612"/>
      <c r="H48" s="596"/>
      <c r="I48" s="147"/>
      <c r="J48" s="598"/>
      <c r="K48" s="614"/>
      <c r="L48" s="615"/>
      <c r="M48" s="615"/>
    </row>
    <row r="49" s="19" customFormat="true" ht="91.5" hidden="false" customHeight="true" outlineLevel="0" collapsed="false">
      <c r="A49" s="616"/>
      <c r="B49" s="629" t="s">
        <v>462</v>
      </c>
      <c r="C49" s="617"/>
      <c r="D49" s="618"/>
      <c r="E49" s="619"/>
      <c r="F49" s="620"/>
      <c r="G49" s="612"/>
      <c r="H49" s="596"/>
      <c r="I49" s="147"/>
      <c r="J49" s="598"/>
      <c r="K49" s="614"/>
      <c r="L49" s="615"/>
      <c r="M49" s="615"/>
    </row>
    <row r="50" s="19" customFormat="true" ht="42.75" hidden="false" customHeight="true" outlineLevel="0" collapsed="false">
      <c r="A50" s="621"/>
      <c r="B50" s="629" t="s">
        <v>463</v>
      </c>
      <c r="C50" s="622"/>
      <c r="D50" s="623" t="s">
        <v>464</v>
      </c>
      <c r="E50" s="625" t="s">
        <v>436</v>
      </c>
      <c r="F50" s="650" t="n">
        <f aca="false">192024+17733.92-10684</f>
        <v>199073.92</v>
      </c>
      <c r="G50" s="612"/>
      <c r="H50" s="596"/>
      <c r="I50" s="147"/>
      <c r="J50" s="598"/>
      <c r="K50" s="614"/>
      <c r="L50" s="615"/>
      <c r="M50" s="615"/>
    </row>
    <row r="51" s="19" customFormat="true" ht="56.25" hidden="false" customHeight="true" outlineLevel="0" collapsed="false">
      <c r="A51" s="606" t="n">
        <v>13</v>
      </c>
      <c r="B51" s="651" t="s">
        <v>427</v>
      </c>
      <c r="C51" s="627" t="s">
        <v>437</v>
      </c>
      <c r="D51" s="609"/>
      <c r="E51" s="610"/>
      <c r="F51" s="611"/>
      <c r="G51" s="612"/>
      <c r="H51" s="596"/>
      <c r="I51" s="613"/>
      <c r="J51" s="598"/>
      <c r="K51" s="614"/>
      <c r="L51" s="615"/>
      <c r="M51" s="615"/>
    </row>
    <row r="52" s="19" customFormat="true" ht="112.5" hidden="false" customHeight="true" outlineLevel="0" collapsed="false">
      <c r="A52" s="616"/>
      <c r="B52" s="629" t="s">
        <v>465</v>
      </c>
      <c r="C52" s="617"/>
      <c r="D52" s="618"/>
      <c r="E52" s="619"/>
      <c r="F52" s="620"/>
      <c r="G52" s="612"/>
      <c r="H52" s="596"/>
      <c r="I52" s="613"/>
      <c r="J52" s="598"/>
      <c r="K52" s="614"/>
      <c r="L52" s="615"/>
      <c r="M52" s="615"/>
    </row>
    <row r="53" s="19" customFormat="true" ht="30" hidden="false" customHeight="true" outlineLevel="0" collapsed="false">
      <c r="A53" s="616"/>
      <c r="B53" s="652" t="s">
        <v>466</v>
      </c>
      <c r="C53" s="638"/>
      <c r="D53" s="618" t="n">
        <v>2014</v>
      </c>
      <c r="E53" s="619"/>
      <c r="F53" s="620" t="n">
        <v>67969.54</v>
      </c>
      <c r="G53" s="612"/>
      <c r="H53" s="596"/>
      <c r="I53" s="613"/>
      <c r="J53" s="598"/>
      <c r="K53" s="614"/>
      <c r="L53" s="615"/>
      <c r="M53" s="615"/>
    </row>
    <row r="54" s="19" customFormat="true" ht="55.5" hidden="false" customHeight="true" outlineLevel="0" collapsed="false">
      <c r="A54" s="606" t="n">
        <v>14</v>
      </c>
      <c r="B54" s="653" t="s">
        <v>452</v>
      </c>
      <c r="C54" s="637" t="s">
        <v>467</v>
      </c>
      <c r="D54" s="609"/>
      <c r="E54" s="611"/>
      <c r="F54" s="611"/>
      <c r="G54" s="612"/>
      <c r="H54" s="596"/>
      <c r="I54" s="613"/>
      <c r="J54" s="598"/>
      <c r="K54" s="614"/>
      <c r="L54" s="615"/>
      <c r="M54" s="615"/>
    </row>
    <row r="55" s="19" customFormat="true" ht="39.75" hidden="false" customHeight="true" outlineLevel="0" collapsed="false">
      <c r="A55" s="616"/>
      <c r="B55" s="629" t="s">
        <v>468</v>
      </c>
      <c r="C55" s="638"/>
      <c r="D55" s="618"/>
      <c r="E55" s="620"/>
      <c r="F55" s="620"/>
      <c r="G55" s="612"/>
      <c r="H55" s="596"/>
      <c r="I55" s="613"/>
      <c r="J55" s="598"/>
      <c r="K55" s="614"/>
      <c r="L55" s="615"/>
      <c r="M55" s="615"/>
    </row>
    <row r="56" s="19" customFormat="true" ht="45.75" hidden="false" customHeight="true" outlineLevel="0" collapsed="false">
      <c r="A56" s="621"/>
      <c r="B56" s="629" t="s">
        <v>469</v>
      </c>
      <c r="C56" s="622"/>
      <c r="D56" s="618" t="s">
        <v>464</v>
      </c>
      <c r="E56" s="620" t="n">
        <v>0</v>
      </c>
      <c r="F56" s="620" t="n">
        <f aca="false">42742.4+13182.16</f>
        <v>55924.56</v>
      </c>
      <c r="G56" s="612"/>
      <c r="H56" s="596"/>
      <c r="I56" s="613"/>
      <c r="J56" s="598"/>
      <c r="K56" s="614"/>
      <c r="L56" s="615"/>
      <c r="M56" s="615"/>
    </row>
    <row r="57" s="19" customFormat="true" ht="42" hidden="false" customHeight="true" outlineLevel="0" collapsed="false">
      <c r="A57" s="606" t="n">
        <v>15</v>
      </c>
      <c r="B57" s="607" t="s">
        <v>427</v>
      </c>
      <c r="C57" s="654" t="s">
        <v>428</v>
      </c>
      <c r="D57" s="609"/>
      <c r="E57" s="610"/>
      <c r="F57" s="611"/>
      <c r="G57" s="612"/>
      <c r="H57" s="596"/>
      <c r="I57" s="613"/>
      <c r="J57" s="598"/>
      <c r="K57" s="614"/>
      <c r="L57" s="615"/>
      <c r="M57" s="615"/>
    </row>
    <row r="58" s="19" customFormat="true" ht="54.75" hidden="false" customHeight="true" outlineLevel="0" collapsed="false">
      <c r="A58" s="616"/>
      <c r="B58" s="502" t="s">
        <v>470</v>
      </c>
      <c r="C58" s="617"/>
      <c r="D58" s="618"/>
      <c r="E58" s="619"/>
      <c r="F58" s="620"/>
      <c r="G58" s="612"/>
      <c r="H58" s="596"/>
      <c r="I58" s="613"/>
      <c r="J58" s="598"/>
      <c r="K58" s="614"/>
      <c r="L58" s="615"/>
      <c r="M58" s="615"/>
    </row>
    <row r="59" s="19" customFormat="true" ht="45.75" hidden="false" customHeight="true" outlineLevel="0" collapsed="false">
      <c r="A59" s="621"/>
      <c r="B59" s="502" t="s">
        <v>471</v>
      </c>
      <c r="C59" s="622"/>
      <c r="D59" s="623" t="s">
        <v>472</v>
      </c>
      <c r="E59" s="624" t="n">
        <f aca="false">125690.25-5156.22</f>
        <v>120534.03</v>
      </c>
      <c r="F59" s="625" t="n">
        <f aca="false">712244.78-29218.6</f>
        <v>683026.18</v>
      </c>
      <c r="G59" s="612"/>
      <c r="H59" s="596"/>
      <c r="I59" s="613"/>
      <c r="J59" s="598"/>
      <c r="K59" s="614"/>
      <c r="L59" s="615"/>
      <c r="M59" s="615"/>
    </row>
    <row r="60" s="19" customFormat="true" ht="45.75" hidden="false" customHeight="true" outlineLevel="0" collapsed="false">
      <c r="A60" s="606" t="n">
        <v>16</v>
      </c>
      <c r="B60" s="607" t="s">
        <v>427</v>
      </c>
      <c r="C60" s="627" t="s">
        <v>437</v>
      </c>
      <c r="D60" s="634"/>
      <c r="E60" s="611"/>
      <c r="F60" s="611"/>
      <c r="G60" s="612"/>
      <c r="H60" s="596"/>
      <c r="I60" s="613"/>
      <c r="J60" s="598"/>
      <c r="K60" s="614"/>
      <c r="L60" s="615"/>
      <c r="M60" s="615"/>
    </row>
    <row r="61" s="19" customFormat="true" ht="98.25" hidden="false" customHeight="true" outlineLevel="0" collapsed="false">
      <c r="A61" s="616"/>
      <c r="B61" s="502" t="s">
        <v>473</v>
      </c>
      <c r="C61" s="630"/>
      <c r="D61" s="646"/>
      <c r="E61" s="620"/>
      <c r="F61" s="620"/>
      <c r="G61" s="612"/>
      <c r="H61" s="596"/>
      <c r="I61" s="613"/>
      <c r="J61" s="598"/>
      <c r="K61" s="614"/>
      <c r="L61" s="615"/>
      <c r="M61" s="615"/>
    </row>
    <row r="62" s="19" customFormat="true" ht="45.75" hidden="false" customHeight="true" outlineLevel="0" collapsed="false">
      <c r="A62" s="621"/>
      <c r="B62" s="502" t="s">
        <v>474</v>
      </c>
      <c r="C62" s="632"/>
      <c r="D62" s="655" t="n">
        <v>2014</v>
      </c>
      <c r="E62" s="625"/>
      <c r="F62" s="625" t="n">
        <v>61743.16</v>
      </c>
      <c r="G62" s="612"/>
      <c r="H62" s="596"/>
      <c r="I62" s="613"/>
      <c r="J62" s="598"/>
      <c r="K62" s="614"/>
      <c r="L62" s="615"/>
      <c r="M62" s="615"/>
    </row>
    <row r="63" customFormat="false" ht="36.75" hidden="false" customHeight="true" outlineLevel="0" collapsed="false">
      <c r="A63" s="656" t="s">
        <v>475</v>
      </c>
      <c r="B63" s="657"/>
      <c r="C63" s="658"/>
      <c r="D63" s="659"/>
      <c r="E63" s="660" t="n">
        <f aca="false">E66+E69+E72+E75</f>
        <v>16454.82</v>
      </c>
      <c r="F63" s="660" t="n">
        <f aca="false">F66+F69+F72+F75</f>
        <v>462679.64</v>
      </c>
      <c r="H63" s="596"/>
      <c r="I63" s="149"/>
      <c r="J63" s="569"/>
      <c r="K63" s="661"/>
    </row>
    <row r="64" customFormat="false" ht="45" hidden="false" customHeight="true" outlineLevel="0" collapsed="false">
      <c r="A64" s="626" t="n">
        <v>1</v>
      </c>
      <c r="B64" s="653" t="s">
        <v>452</v>
      </c>
      <c r="C64" s="662" t="s">
        <v>476</v>
      </c>
      <c r="D64" s="634"/>
      <c r="E64" s="663"/>
      <c r="F64" s="664"/>
      <c r="H64" s="596"/>
      <c r="I64" s="613"/>
    </row>
    <row r="65" customFormat="false" ht="45.75" hidden="false" customHeight="true" outlineLevel="0" collapsed="false">
      <c r="A65" s="616"/>
      <c r="B65" s="629" t="s">
        <v>477</v>
      </c>
      <c r="C65" s="630"/>
      <c r="D65" s="635"/>
      <c r="E65" s="665"/>
      <c r="F65" s="666"/>
      <c r="H65" s="596"/>
      <c r="I65" s="613"/>
    </row>
    <row r="66" customFormat="false" ht="41.25" hidden="false" customHeight="true" outlineLevel="0" collapsed="false">
      <c r="A66" s="621"/>
      <c r="B66" s="629" t="s">
        <v>478</v>
      </c>
      <c r="C66" s="632"/>
      <c r="D66" s="636" t="s">
        <v>479</v>
      </c>
      <c r="E66" s="667"/>
      <c r="F66" s="668" t="n">
        <f aca="false">16777.6+5554.49</f>
        <v>22332.09</v>
      </c>
      <c r="H66" s="596"/>
      <c r="I66" s="613"/>
      <c r="J66" s="570"/>
    </row>
    <row r="67" customFormat="false" ht="42" hidden="false" customHeight="true" outlineLevel="0" collapsed="false">
      <c r="A67" s="626" t="n">
        <v>2</v>
      </c>
      <c r="B67" s="607" t="s">
        <v>480</v>
      </c>
      <c r="C67" s="669" t="s">
        <v>481</v>
      </c>
      <c r="D67" s="670"/>
      <c r="E67" s="671"/>
      <c r="F67" s="672"/>
      <c r="H67" s="596"/>
    </row>
    <row r="68" customFormat="false" ht="36.75" hidden="false" customHeight="true" outlineLevel="0" collapsed="false">
      <c r="A68" s="616"/>
      <c r="B68" s="673" t="s">
        <v>482</v>
      </c>
      <c r="C68" s="524"/>
      <c r="D68" s="674"/>
      <c r="E68" s="675"/>
      <c r="F68" s="676"/>
      <c r="H68" s="596"/>
      <c r="I68" s="5"/>
    </row>
    <row r="69" customFormat="false" ht="36" hidden="false" customHeight="true" outlineLevel="0" collapsed="false">
      <c r="A69" s="621"/>
      <c r="B69" s="677" t="s">
        <v>483</v>
      </c>
      <c r="C69" s="452"/>
      <c r="D69" s="636" t="s">
        <v>479</v>
      </c>
      <c r="E69" s="678" t="n">
        <f aca="false">1200+254.82</f>
        <v>1454.82</v>
      </c>
      <c r="F69" s="678" t="n">
        <f aca="false">165580+1612.13</f>
        <v>167192.13</v>
      </c>
      <c r="H69" s="596"/>
      <c r="I69" s="5"/>
    </row>
    <row r="70" customFormat="false" ht="44.25" hidden="false" customHeight="true" outlineLevel="0" collapsed="false">
      <c r="A70" s="626" t="n">
        <v>3</v>
      </c>
      <c r="B70" s="607" t="s">
        <v>484</v>
      </c>
      <c r="C70" s="637" t="s">
        <v>428</v>
      </c>
      <c r="D70" s="670"/>
      <c r="E70" s="671"/>
      <c r="F70" s="672"/>
      <c r="H70" s="596"/>
      <c r="I70" s="5"/>
      <c r="J70" s="570"/>
    </row>
    <row r="71" customFormat="false" ht="60.75" hidden="false" customHeight="true" outlineLevel="0" collapsed="false">
      <c r="A71" s="616"/>
      <c r="B71" s="673" t="s">
        <v>485</v>
      </c>
      <c r="C71" s="524"/>
      <c r="D71" s="674"/>
      <c r="E71" s="675"/>
      <c r="F71" s="676"/>
      <c r="H71" s="596"/>
    </row>
    <row r="72" customFormat="false" ht="51.75" hidden="false" customHeight="true" outlineLevel="0" collapsed="false">
      <c r="A72" s="621"/>
      <c r="B72" s="673" t="s">
        <v>486</v>
      </c>
      <c r="C72" s="452"/>
      <c r="D72" s="636" t="s">
        <v>479</v>
      </c>
      <c r="E72" s="678" t="n">
        <v>15000</v>
      </c>
      <c r="F72" s="678"/>
      <c r="H72" s="596"/>
    </row>
    <row r="73" customFormat="false" ht="40.5" hidden="false" customHeight="true" outlineLevel="0" collapsed="false">
      <c r="A73" s="626" t="n">
        <v>4</v>
      </c>
      <c r="B73" s="679" t="s">
        <v>487</v>
      </c>
      <c r="C73" s="680" t="s">
        <v>488</v>
      </c>
      <c r="D73" s="670" t="s">
        <v>489</v>
      </c>
      <c r="E73" s="671"/>
      <c r="F73" s="672"/>
      <c r="H73" s="596"/>
    </row>
    <row r="74" customFormat="false" ht="34.5" hidden="false" customHeight="true" outlineLevel="0" collapsed="false">
      <c r="A74" s="616"/>
      <c r="B74" s="677" t="s">
        <v>490</v>
      </c>
      <c r="C74" s="524"/>
      <c r="D74" s="674"/>
      <c r="E74" s="675"/>
      <c r="F74" s="676"/>
      <c r="H74" s="596"/>
      <c r="K74" s="681"/>
    </row>
    <row r="75" customFormat="false" ht="35.25" hidden="false" customHeight="true" outlineLevel="0" collapsed="false">
      <c r="A75" s="621"/>
      <c r="B75" s="677" t="s">
        <v>491</v>
      </c>
      <c r="C75" s="452"/>
      <c r="D75" s="682"/>
      <c r="E75" s="678"/>
      <c r="F75" s="678" t="n">
        <f aca="false">268374+4781.42</f>
        <v>273155.42</v>
      </c>
      <c r="H75" s="596"/>
    </row>
    <row r="76" customFormat="false" ht="18.75" hidden="false" customHeight="false" outlineLevel="0" collapsed="false">
      <c r="D76" s="683"/>
      <c r="E76" s="39"/>
      <c r="F76" s="47"/>
      <c r="H76" s="596"/>
    </row>
    <row r="77" customFormat="false" ht="18.75" hidden="false" customHeight="false" outlineLevel="0" collapsed="false">
      <c r="D77" s="683"/>
      <c r="E77" s="47"/>
      <c r="F77" s="47"/>
    </row>
    <row r="78" customFormat="false" ht="18.75" hidden="false" customHeight="false" outlineLevel="0" collapsed="false">
      <c r="D78" s="683"/>
      <c r="E78" s="47"/>
      <c r="F78" s="47"/>
    </row>
    <row r="79" customFormat="false" ht="18.75" hidden="false" customHeight="false" outlineLevel="0" collapsed="false">
      <c r="D79" s="683"/>
      <c r="E79" s="47"/>
      <c r="F79" s="47"/>
    </row>
    <row r="80" customFormat="false" ht="18.75" hidden="false" customHeight="false" outlineLevel="0" collapsed="false">
      <c r="D80" s="683"/>
      <c r="E80" s="47"/>
      <c r="F80" s="47"/>
    </row>
    <row r="81" customFormat="false" ht="18.75" hidden="false" customHeight="false" outlineLevel="0" collapsed="false">
      <c r="D81" s="683"/>
      <c r="E81" s="47"/>
      <c r="F81" s="47"/>
    </row>
    <row r="82" customFormat="false" ht="18.75" hidden="false" customHeight="false" outlineLevel="0" collapsed="false">
      <c r="D82" s="683"/>
      <c r="E82" s="39"/>
      <c r="F82" s="47"/>
      <c r="K82" s="681"/>
    </row>
    <row r="83" customFormat="false" ht="18.75" hidden="false" customHeight="false" outlineLevel="0" collapsed="false">
      <c r="D83" s="683"/>
      <c r="E83" s="39"/>
      <c r="F83" s="47"/>
    </row>
    <row r="84" customFormat="false" ht="18.75" hidden="false" customHeight="false" outlineLevel="0" collapsed="false">
      <c r="D84" s="683"/>
      <c r="E84" s="39"/>
      <c r="F84" s="47"/>
    </row>
    <row r="85" customFormat="false" ht="18.75" hidden="false" customHeight="false" outlineLevel="0" collapsed="false">
      <c r="D85" s="683"/>
      <c r="E85" s="39"/>
      <c r="F85" s="47"/>
    </row>
    <row r="86" customFormat="false" ht="18.75" hidden="false" customHeight="false" outlineLevel="0" collapsed="false">
      <c r="E86" s="684"/>
      <c r="F86" s="47"/>
    </row>
    <row r="87" customFormat="false" ht="18.75" hidden="false" customHeight="false" outlineLevel="0" collapsed="false">
      <c r="D87" s="685"/>
      <c r="E87" s="47"/>
      <c r="F87" s="39"/>
    </row>
    <row r="88" customFormat="false" ht="18.75" hidden="false" customHeight="false" outlineLevel="0" collapsed="false">
      <c r="E88" s="47"/>
      <c r="F88" s="39"/>
    </row>
    <row r="89" customFormat="false" ht="18.75" hidden="false" customHeight="false" outlineLevel="0" collapsed="false">
      <c r="C89" s="686"/>
      <c r="D89" s="686"/>
      <c r="E89" s="684"/>
      <c r="F89" s="39"/>
    </row>
    <row r="90" customFormat="false" ht="18.75" hidden="false" customHeight="false" outlineLevel="0" collapsed="false">
      <c r="C90" s="686"/>
      <c r="D90" s="686"/>
      <c r="E90" s="684"/>
      <c r="F90" s="39"/>
    </row>
    <row r="91" customFormat="false" ht="18.75" hidden="false" customHeight="false" outlineLevel="0" collapsed="false">
      <c r="C91" s="686"/>
      <c r="D91" s="686"/>
      <c r="E91" s="684"/>
      <c r="F91" s="39"/>
      <c r="K91" s="681"/>
    </row>
    <row r="92" customFormat="false" ht="18.75" hidden="false" customHeight="false" outlineLevel="0" collapsed="false">
      <c r="C92" s="686"/>
      <c r="D92" s="686"/>
      <c r="E92" s="687"/>
      <c r="F92" s="688"/>
    </row>
    <row r="93" customFormat="false" ht="18.75" hidden="false" customHeight="false" outlineLevel="0" collapsed="false">
      <c r="C93" s="686"/>
      <c r="D93" s="686"/>
      <c r="E93" s="687"/>
      <c r="F93" s="688"/>
    </row>
    <row r="94" customFormat="false" ht="18.75" hidden="false" customHeight="false" outlineLevel="0" collapsed="false">
      <c r="C94" s="686"/>
      <c r="D94" s="686"/>
      <c r="E94" s="39"/>
      <c r="F94" s="39"/>
    </row>
    <row r="95" customFormat="false" ht="18.75" hidden="false" customHeight="false" outlineLevel="0" collapsed="false">
      <c r="C95" s="686"/>
      <c r="D95" s="686"/>
      <c r="E95" s="687"/>
      <c r="F95" s="688"/>
    </row>
    <row r="96" customFormat="false" ht="18.75" hidden="false" customHeight="false" outlineLevel="0" collapsed="false">
      <c r="C96" s="686"/>
      <c r="D96" s="686"/>
      <c r="E96" s="39"/>
      <c r="F96" s="39"/>
    </row>
    <row r="97" customFormat="false" ht="18.75" hidden="false" customHeight="false" outlineLevel="0" collapsed="false">
      <c r="C97" s="686"/>
      <c r="D97" s="686"/>
      <c r="E97" s="39"/>
      <c r="F97" s="39"/>
    </row>
    <row r="98" customFormat="false" ht="18.75" hidden="false" customHeight="false" outlineLevel="0" collapsed="false">
      <c r="C98" s="686"/>
      <c r="D98" s="686"/>
      <c r="E98" s="39"/>
      <c r="F98" s="39"/>
    </row>
    <row r="99" customFormat="false" ht="18.75" hidden="false" customHeight="false" outlineLevel="0" collapsed="false">
      <c r="C99" s="686"/>
      <c r="D99" s="686"/>
      <c r="E99" s="39"/>
      <c r="F99" s="39"/>
    </row>
    <row r="100" customFormat="false" ht="18.75" hidden="false" customHeight="false" outlineLevel="0" collapsed="false">
      <c r="C100" s="686"/>
      <c r="D100" s="686"/>
      <c r="E100" s="39"/>
      <c r="F100" s="39"/>
    </row>
    <row r="101" customFormat="false" ht="18.75" hidden="false" customHeight="false" outlineLevel="0" collapsed="false">
      <c r="C101" s="686"/>
      <c r="D101" s="686"/>
      <c r="E101" s="39"/>
      <c r="F101" s="39"/>
    </row>
    <row r="102" customFormat="false" ht="18.75" hidden="false" customHeight="false" outlineLevel="0" collapsed="false">
      <c r="C102" s="686"/>
      <c r="D102" s="686"/>
      <c r="E102" s="39"/>
      <c r="F102" s="39"/>
    </row>
    <row r="103" customFormat="false" ht="18.75" hidden="false" customHeight="false" outlineLevel="0" collapsed="false">
      <c r="C103" s="686"/>
      <c r="D103" s="686"/>
      <c r="E103" s="39"/>
      <c r="F103" s="39"/>
    </row>
    <row r="104" customFormat="false" ht="18.75" hidden="false" customHeight="false" outlineLevel="0" collapsed="false">
      <c r="E104" s="39"/>
      <c r="F104" s="39"/>
    </row>
    <row r="105" customFormat="false" ht="18.75" hidden="false" customHeight="false" outlineLevel="0" collapsed="false">
      <c r="E105" s="39"/>
      <c r="F105" s="39"/>
    </row>
    <row r="106" customFormat="false" ht="18.75" hidden="false" customHeight="false" outlineLevel="0" collapsed="false">
      <c r="E106" s="39"/>
      <c r="F106" s="39"/>
    </row>
    <row r="107" customFormat="false" ht="18.75" hidden="false" customHeight="false" outlineLevel="0" collapsed="false">
      <c r="E107" s="39"/>
      <c r="F107" s="39"/>
    </row>
    <row r="108" customFormat="false" ht="18.75" hidden="false" customHeight="false" outlineLevel="0" collapsed="false">
      <c r="E108" s="39"/>
      <c r="F108" s="39"/>
    </row>
    <row r="109" customFormat="false" ht="18.75" hidden="false" customHeight="false" outlineLevel="0" collapsed="false">
      <c r="E109" s="39"/>
      <c r="F109" s="39"/>
    </row>
    <row r="110" customFormat="false" ht="18.75" hidden="false" customHeight="false" outlineLevel="0" collapsed="false">
      <c r="E110" s="39"/>
      <c r="F110" s="39"/>
    </row>
    <row r="111" customFormat="false" ht="18.75" hidden="false" customHeight="false" outlineLevel="0" collapsed="false">
      <c r="E111" s="39"/>
      <c r="F111" s="39"/>
    </row>
    <row r="112" customFormat="false" ht="18.75" hidden="false" customHeight="false" outlineLevel="0" collapsed="false">
      <c r="E112" s="39"/>
      <c r="F112" s="39"/>
    </row>
    <row r="113" customFormat="false" ht="18.75" hidden="false" customHeight="false" outlineLevel="0" collapsed="false">
      <c r="E113" s="39"/>
      <c r="F113" s="39"/>
    </row>
    <row r="114" customFormat="false" ht="18.75" hidden="false" customHeight="false" outlineLevel="0" collapsed="false">
      <c r="E114" s="39"/>
      <c r="F114" s="39"/>
    </row>
    <row r="115" customFormat="false" ht="18.75" hidden="false" customHeight="false" outlineLevel="0" collapsed="false">
      <c r="E115" s="39"/>
      <c r="F115" s="39"/>
    </row>
    <row r="116" customFormat="false" ht="18.75" hidden="false" customHeight="false" outlineLevel="0" collapsed="false">
      <c r="E116" s="39"/>
      <c r="F116" s="39"/>
    </row>
    <row r="117" customFormat="false" ht="18.75" hidden="false" customHeight="false" outlineLevel="0" collapsed="false">
      <c r="E117" s="39"/>
      <c r="F117" s="39"/>
    </row>
    <row r="118" customFormat="false" ht="18.75" hidden="false" customHeight="false" outlineLevel="0" collapsed="false">
      <c r="E118" s="39"/>
      <c r="F118" s="39"/>
    </row>
    <row r="119" customFormat="false" ht="18.75" hidden="false" customHeight="false" outlineLevel="0" collapsed="false">
      <c r="E119" s="39"/>
      <c r="F119" s="39"/>
    </row>
    <row r="120" customFormat="false" ht="18.75" hidden="false" customHeight="false" outlineLevel="0" collapsed="false">
      <c r="E120" s="39"/>
      <c r="F120" s="39"/>
    </row>
    <row r="121" customFormat="false" ht="18.75" hidden="false" customHeight="false" outlineLevel="0" collapsed="false">
      <c r="E121" s="39"/>
      <c r="F121" s="39"/>
    </row>
    <row r="122" customFormat="false" ht="18.75" hidden="false" customHeight="false" outlineLevel="0" collapsed="false">
      <c r="E122" s="39"/>
      <c r="F122" s="39"/>
    </row>
    <row r="123" customFormat="false" ht="18.75" hidden="false" customHeight="false" outlineLevel="0" collapsed="false">
      <c r="E123" s="39"/>
      <c r="F123" s="39"/>
    </row>
    <row r="124" customFormat="false" ht="18.75" hidden="false" customHeight="false" outlineLevel="0" collapsed="false">
      <c r="E124" s="39"/>
      <c r="F124" s="39"/>
    </row>
    <row r="125" customFormat="false" ht="18.75" hidden="false" customHeight="false" outlineLevel="0" collapsed="false">
      <c r="E125" s="39"/>
      <c r="F125" s="39"/>
    </row>
    <row r="126" customFormat="false" ht="18.75" hidden="false" customHeight="false" outlineLevel="0" collapsed="false">
      <c r="E126" s="39"/>
      <c r="F126" s="39"/>
    </row>
    <row r="127" customFormat="false" ht="18.75" hidden="false" customHeight="false" outlineLevel="0" collapsed="false">
      <c r="E127" s="39"/>
      <c r="F127" s="39"/>
    </row>
    <row r="128" customFormat="false" ht="18.75" hidden="false" customHeight="false" outlineLevel="0" collapsed="false">
      <c r="E128" s="39"/>
      <c r="F128" s="39"/>
    </row>
    <row r="129" customFormat="false" ht="18.75" hidden="false" customHeight="false" outlineLevel="0" collapsed="false">
      <c r="E129" s="39"/>
      <c r="F129" s="39"/>
    </row>
    <row r="130" customFormat="false" ht="18.75" hidden="false" customHeight="false" outlineLevel="0" collapsed="false">
      <c r="E130" s="39"/>
      <c r="F130" s="39"/>
    </row>
    <row r="131" customFormat="false" ht="18.75" hidden="false" customHeight="false" outlineLevel="0" collapsed="false">
      <c r="E131" s="39"/>
      <c r="F131" s="39"/>
    </row>
    <row r="132" customFormat="false" ht="18.75" hidden="false" customHeight="false" outlineLevel="0" collapsed="false">
      <c r="E132" s="39"/>
      <c r="F132" s="39"/>
    </row>
    <row r="133" customFormat="false" ht="18.75" hidden="false" customHeight="false" outlineLevel="0" collapsed="false">
      <c r="E133" s="39"/>
      <c r="F133" s="39"/>
    </row>
    <row r="134" customFormat="false" ht="18.75" hidden="false" customHeight="false" outlineLevel="0" collapsed="false">
      <c r="E134" s="39"/>
      <c r="F134" s="39"/>
    </row>
    <row r="135" customFormat="false" ht="18.75" hidden="false" customHeight="false" outlineLevel="0" collapsed="false">
      <c r="E135" s="39"/>
      <c r="F135" s="39"/>
    </row>
    <row r="136" customFormat="false" ht="18.75" hidden="false" customHeight="false" outlineLevel="0" collapsed="false">
      <c r="E136" s="39"/>
      <c r="F136" s="39"/>
    </row>
    <row r="137" customFormat="false" ht="18.75" hidden="false" customHeight="false" outlineLevel="0" collapsed="false">
      <c r="E137" s="39"/>
      <c r="F137" s="39"/>
    </row>
    <row r="138" customFormat="false" ht="18.75" hidden="false" customHeight="false" outlineLevel="0" collapsed="false">
      <c r="E138" s="39"/>
      <c r="F138" s="39"/>
    </row>
    <row r="139" customFormat="false" ht="18.75" hidden="false" customHeight="false" outlineLevel="0" collapsed="false">
      <c r="E139" s="39"/>
      <c r="F139" s="39"/>
    </row>
    <row r="140" customFormat="false" ht="18.75" hidden="false" customHeight="false" outlineLevel="0" collapsed="false">
      <c r="E140" s="39"/>
      <c r="F140" s="39"/>
    </row>
    <row r="141" customFormat="false" ht="18.75" hidden="false" customHeight="false" outlineLevel="0" collapsed="false">
      <c r="E141" s="39"/>
      <c r="F141" s="39"/>
    </row>
    <row r="142" customFormat="false" ht="18.75" hidden="false" customHeight="false" outlineLevel="0" collapsed="false">
      <c r="E142" s="39"/>
      <c r="F142" s="39"/>
    </row>
    <row r="143" customFormat="false" ht="18.75" hidden="false" customHeight="false" outlineLevel="0" collapsed="false">
      <c r="E143" s="39"/>
      <c r="F143" s="39"/>
    </row>
    <row r="144" customFormat="false" ht="18.75" hidden="false" customHeight="false" outlineLevel="0" collapsed="false">
      <c r="E144" s="39"/>
      <c r="F144" s="39"/>
    </row>
    <row r="145" customFormat="false" ht="18.75" hidden="false" customHeight="false" outlineLevel="0" collapsed="false">
      <c r="E145" s="39"/>
      <c r="F145" s="39"/>
    </row>
    <row r="146" customFormat="false" ht="18.75" hidden="false" customHeight="false" outlineLevel="0" collapsed="false">
      <c r="E146" s="39"/>
      <c r="F146" s="39"/>
    </row>
    <row r="147" customFormat="false" ht="18.75" hidden="false" customHeight="false" outlineLevel="0" collapsed="false">
      <c r="E147" s="39"/>
      <c r="F147" s="39"/>
    </row>
    <row r="148" customFormat="false" ht="18.75" hidden="false" customHeight="false" outlineLevel="0" collapsed="false">
      <c r="E148" s="39"/>
      <c r="F148" s="39"/>
    </row>
    <row r="149" customFormat="false" ht="18.75" hidden="false" customHeight="false" outlineLevel="0" collapsed="false">
      <c r="E149" s="39"/>
      <c r="F149" s="39"/>
    </row>
    <row r="150" customFormat="false" ht="18.75" hidden="false" customHeight="false" outlineLevel="0" collapsed="false">
      <c r="E150" s="39"/>
      <c r="F150" s="39"/>
    </row>
    <row r="151" customFormat="false" ht="18.75" hidden="false" customHeight="false" outlineLevel="0" collapsed="false">
      <c r="E151" s="39"/>
      <c r="F151" s="39"/>
    </row>
    <row r="152" customFormat="false" ht="18.75" hidden="false" customHeight="false" outlineLevel="0" collapsed="false">
      <c r="E152" s="39"/>
      <c r="F152" s="39"/>
    </row>
    <row r="153" customFormat="false" ht="18.75" hidden="false" customHeight="false" outlineLevel="0" collapsed="false">
      <c r="E153" s="39"/>
      <c r="F153" s="39"/>
    </row>
    <row r="154" customFormat="false" ht="18.75" hidden="false" customHeight="false" outlineLevel="0" collapsed="false">
      <c r="E154" s="39"/>
      <c r="F154" s="39"/>
    </row>
    <row r="155" customFormat="false" ht="18.75" hidden="false" customHeight="false" outlineLevel="0" collapsed="false">
      <c r="E155" s="39"/>
      <c r="F155" s="39"/>
    </row>
    <row r="156" customFormat="false" ht="18.75" hidden="false" customHeight="false" outlineLevel="0" collapsed="false">
      <c r="E156" s="39"/>
      <c r="F156" s="39"/>
    </row>
    <row r="157" customFormat="false" ht="18.75" hidden="false" customHeight="false" outlineLevel="0" collapsed="false">
      <c r="E157" s="39"/>
      <c r="F157" s="39"/>
    </row>
    <row r="158" customFormat="false" ht="18.75" hidden="false" customHeight="false" outlineLevel="0" collapsed="false">
      <c r="E158" s="39"/>
      <c r="F158" s="39"/>
    </row>
    <row r="159" customFormat="false" ht="18.75" hidden="false" customHeight="false" outlineLevel="0" collapsed="false">
      <c r="E159" s="39"/>
      <c r="F159" s="39"/>
    </row>
    <row r="160" customFormat="false" ht="18.75" hidden="false" customHeight="false" outlineLevel="0" collapsed="false">
      <c r="E160" s="39"/>
      <c r="F160" s="39"/>
    </row>
    <row r="161" customFormat="false" ht="18.75" hidden="false" customHeight="false" outlineLevel="0" collapsed="false">
      <c r="E161" s="39"/>
      <c r="F161" s="39"/>
    </row>
    <row r="162" customFormat="false" ht="18.75" hidden="false" customHeight="false" outlineLevel="0" collapsed="false">
      <c r="E162" s="39"/>
      <c r="F162" s="39"/>
    </row>
    <row r="163" customFormat="false" ht="18.75" hidden="false" customHeight="false" outlineLevel="0" collapsed="false">
      <c r="E163" s="39"/>
      <c r="F163" s="39"/>
    </row>
    <row r="164" customFormat="false" ht="18.75" hidden="false" customHeight="false" outlineLevel="0" collapsed="false">
      <c r="E164" s="39"/>
      <c r="F164" s="39"/>
    </row>
    <row r="165" customFormat="false" ht="18.75" hidden="false" customHeight="false" outlineLevel="0" collapsed="false">
      <c r="E165" s="39"/>
      <c r="F165" s="39"/>
    </row>
    <row r="166" customFormat="false" ht="18.75" hidden="false" customHeight="false" outlineLevel="0" collapsed="false">
      <c r="E166" s="39"/>
      <c r="F166" s="39"/>
    </row>
    <row r="167" customFormat="false" ht="18.75" hidden="false" customHeight="false" outlineLevel="0" collapsed="false">
      <c r="E167" s="39"/>
      <c r="F167" s="39"/>
    </row>
    <row r="168" customFormat="false" ht="18.75" hidden="false" customHeight="false" outlineLevel="0" collapsed="false">
      <c r="E168" s="39"/>
      <c r="F168" s="39"/>
    </row>
    <row r="169" customFormat="false" ht="18.75" hidden="false" customHeight="false" outlineLevel="0" collapsed="false">
      <c r="E169" s="39"/>
      <c r="F169" s="39"/>
    </row>
    <row r="170" customFormat="false" ht="18.75" hidden="false" customHeight="false" outlineLevel="0" collapsed="false">
      <c r="E170" s="39"/>
      <c r="F170" s="39"/>
    </row>
    <row r="171" customFormat="false" ht="18.75" hidden="false" customHeight="false" outlineLevel="0" collapsed="false">
      <c r="E171" s="39"/>
      <c r="F171" s="39"/>
    </row>
    <row r="172" customFormat="false" ht="18.75" hidden="false" customHeight="false" outlineLevel="0" collapsed="false">
      <c r="E172" s="39"/>
      <c r="F172" s="39"/>
    </row>
    <row r="173" customFormat="false" ht="18.75" hidden="false" customHeight="false" outlineLevel="0" collapsed="false">
      <c r="E173" s="39"/>
      <c r="F173" s="39"/>
    </row>
    <row r="174" customFormat="false" ht="18.75" hidden="false" customHeight="false" outlineLevel="0" collapsed="false">
      <c r="E174" s="39"/>
      <c r="F174" s="39"/>
    </row>
    <row r="175" customFormat="false" ht="18.75" hidden="false" customHeight="false" outlineLevel="0" collapsed="false">
      <c r="E175" s="39"/>
      <c r="F175" s="39"/>
    </row>
    <row r="176" customFormat="false" ht="18.75" hidden="false" customHeight="false" outlineLevel="0" collapsed="false">
      <c r="E176" s="39"/>
      <c r="F176" s="39"/>
    </row>
    <row r="177" customFormat="false" ht="18.75" hidden="false" customHeight="false" outlineLevel="0" collapsed="false">
      <c r="E177" s="39"/>
      <c r="F177" s="39"/>
    </row>
    <row r="178" customFormat="false" ht="18.75" hidden="false" customHeight="false" outlineLevel="0" collapsed="false">
      <c r="E178" s="39"/>
      <c r="F178" s="39"/>
    </row>
    <row r="179" customFormat="false" ht="18.75" hidden="false" customHeight="false" outlineLevel="0" collapsed="false">
      <c r="E179" s="39"/>
      <c r="F179" s="39"/>
    </row>
    <row r="180" customFormat="false" ht="18.75" hidden="false" customHeight="false" outlineLevel="0" collapsed="false">
      <c r="E180" s="39"/>
      <c r="F180" s="39"/>
    </row>
    <row r="181" customFormat="false" ht="18.75" hidden="false" customHeight="false" outlineLevel="0" collapsed="false">
      <c r="E181" s="39"/>
      <c r="F181" s="39"/>
    </row>
    <row r="182" customFormat="false" ht="18.75" hidden="false" customHeight="false" outlineLevel="0" collapsed="false">
      <c r="E182" s="39"/>
      <c r="F182" s="39"/>
    </row>
    <row r="183" customFormat="false" ht="18.75" hidden="false" customHeight="false" outlineLevel="0" collapsed="false">
      <c r="E183" s="39"/>
      <c r="F183" s="39"/>
    </row>
    <row r="184" customFormat="false" ht="18.75" hidden="false" customHeight="false" outlineLevel="0" collapsed="false">
      <c r="E184" s="39"/>
      <c r="F184" s="39"/>
    </row>
    <row r="185" customFormat="false" ht="18.75" hidden="false" customHeight="false" outlineLevel="0" collapsed="false">
      <c r="E185" s="39"/>
      <c r="F185" s="39"/>
    </row>
    <row r="186" customFormat="false" ht="18.75" hidden="false" customHeight="false" outlineLevel="0" collapsed="false">
      <c r="E186" s="39"/>
      <c r="F186" s="39"/>
    </row>
    <row r="187" customFormat="false" ht="18.75" hidden="false" customHeight="false" outlineLevel="0" collapsed="false">
      <c r="E187" s="39"/>
      <c r="F187" s="39"/>
    </row>
    <row r="188" customFormat="false" ht="18.75" hidden="false" customHeight="false" outlineLevel="0" collapsed="false">
      <c r="E188" s="39"/>
      <c r="F188" s="39"/>
    </row>
    <row r="189" customFormat="false" ht="18.75" hidden="false" customHeight="false" outlineLevel="0" collapsed="false">
      <c r="E189" s="39"/>
      <c r="F189" s="39"/>
    </row>
    <row r="190" customFormat="false" ht="18.75" hidden="false" customHeight="false" outlineLevel="0" collapsed="false">
      <c r="E190" s="39"/>
      <c r="F190" s="39"/>
    </row>
    <row r="191" customFormat="false" ht="18.75" hidden="false" customHeight="false" outlineLevel="0" collapsed="false">
      <c r="E191" s="39"/>
      <c r="F191" s="39"/>
    </row>
    <row r="192" customFormat="false" ht="18.75" hidden="false" customHeight="false" outlineLevel="0" collapsed="false">
      <c r="E192" s="39"/>
      <c r="F192" s="39"/>
    </row>
    <row r="193" customFormat="false" ht="18.75" hidden="false" customHeight="false" outlineLevel="0" collapsed="false">
      <c r="E193" s="39"/>
      <c r="F193" s="39"/>
    </row>
    <row r="194" customFormat="false" ht="18.75" hidden="false" customHeight="false" outlineLevel="0" collapsed="false">
      <c r="E194" s="39"/>
      <c r="F194" s="39"/>
    </row>
    <row r="195" customFormat="false" ht="18.75" hidden="false" customHeight="false" outlineLevel="0" collapsed="false">
      <c r="E195" s="39"/>
      <c r="F195" s="39"/>
    </row>
    <row r="196" customFormat="false" ht="18.75" hidden="false" customHeight="false" outlineLevel="0" collapsed="false">
      <c r="E196" s="39"/>
      <c r="F196" s="39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352" width="47.28"/>
    <col collapsed="false" customWidth="true" hidden="false" outlineLevel="0" max="4" min="4" style="1" width="18.56"/>
    <col collapsed="false" customWidth="true" hidden="false" outlineLevel="0" max="5" min="5" style="686" width="12.7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689" t="s">
        <v>492</v>
      </c>
    </row>
    <row r="2" customFormat="false" ht="19.5" hidden="false" customHeight="true" outlineLevel="0" collapsed="false">
      <c r="C2" s="690" t="s">
        <v>493</v>
      </c>
    </row>
    <row r="3" customFormat="false" ht="15" hidden="false" customHeight="true" outlineLevel="0" collapsed="false">
      <c r="C3" s="690" t="s">
        <v>234</v>
      </c>
    </row>
    <row r="4" customFormat="false" ht="17.25" hidden="false" customHeight="true" outlineLevel="0" collapsed="false">
      <c r="C4" s="82" t="s">
        <v>494</v>
      </c>
    </row>
    <row r="5" customFormat="false" ht="14.25" hidden="false" customHeight="true" outlineLevel="0" collapsed="false">
      <c r="C5" s="690"/>
    </row>
    <row r="6" customFormat="false" ht="14.25" hidden="false" customHeight="true" outlineLevel="0" collapsed="false">
      <c r="C6" s="690"/>
    </row>
    <row r="7" s="65" customFormat="true" ht="19.5" hidden="false" customHeight="true" outlineLevel="0" collapsed="false">
      <c r="A7" s="691" t="s">
        <v>495</v>
      </c>
      <c r="B7" s="692"/>
      <c r="C7" s="350"/>
      <c r="D7" s="1"/>
      <c r="E7" s="686"/>
    </row>
    <row r="8" s="65" customFormat="true" ht="19.5" hidden="false" customHeight="true" outlineLevel="0" collapsed="false">
      <c r="A8" s="691" t="s">
        <v>496</v>
      </c>
      <c r="B8" s="692"/>
      <c r="C8" s="350"/>
      <c r="D8" s="1"/>
      <c r="E8" s="686"/>
    </row>
    <row r="9" customFormat="false" ht="18.75" hidden="false" customHeight="true" outlineLevel="0" collapsed="false">
      <c r="A9" s="691" t="s">
        <v>497</v>
      </c>
      <c r="B9" s="19"/>
      <c r="C9" s="350"/>
    </row>
    <row r="10" customFormat="false" ht="13.5" hidden="false" customHeight="false" outlineLevel="0" collapsed="false">
      <c r="A10" s="106" t="s">
        <v>42</v>
      </c>
      <c r="B10" s="693"/>
    </row>
    <row r="11" customFormat="false" ht="11.25" hidden="false" customHeight="true" outlineLevel="0" collapsed="false">
      <c r="C11" s="694"/>
      <c r="D11" s="695" t="s">
        <v>241</v>
      </c>
    </row>
    <row r="12" customFormat="false" ht="33" hidden="false" customHeight="true" outlineLevel="0" collapsed="false">
      <c r="A12" s="496" t="s">
        <v>244</v>
      </c>
      <c r="B12" s="496" t="s">
        <v>498</v>
      </c>
      <c r="C12" s="390" t="s">
        <v>499</v>
      </c>
      <c r="D12" s="696" t="s">
        <v>500</v>
      </c>
    </row>
    <row r="13" s="19" customFormat="true" ht="22.5" hidden="false" customHeight="true" outlineLevel="0" collapsed="false">
      <c r="A13" s="697" t="s">
        <v>501</v>
      </c>
      <c r="B13" s="698"/>
      <c r="C13" s="699"/>
      <c r="D13" s="700" t="n">
        <f aca="false">D14+D18</f>
        <v>8901912.38</v>
      </c>
      <c r="E13" s="230"/>
    </row>
    <row r="14" s="19" customFormat="true" ht="24.75" hidden="false" customHeight="true" outlineLevel="0" collapsed="false">
      <c r="A14" s="701" t="s">
        <v>502</v>
      </c>
      <c r="B14" s="702"/>
      <c r="C14" s="703"/>
      <c r="D14" s="700" t="n">
        <f aca="false">D15</f>
        <v>2536226</v>
      </c>
      <c r="E14" s="704"/>
    </row>
    <row r="15" s="19" customFormat="true" ht="30" hidden="false" customHeight="true" outlineLevel="0" collapsed="false">
      <c r="A15" s="705" t="n">
        <v>801</v>
      </c>
      <c r="B15" s="706" t="s">
        <v>296</v>
      </c>
      <c r="C15" s="707"/>
      <c r="D15" s="660" t="n">
        <f aca="false">SUM(D16:D17)</f>
        <v>2536226</v>
      </c>
      <c r="E15" s="302"/>
    </row>
    <row r="16" s="19" customFormat="true" ht="29.25" hidden="false" customHeight="true" outlineLevel="0" collapsed="false">
      <c r="A16" s="708"/>
      <c r="B16" s="709"/>
      <c r="C16" s="413" t="s">
        <v>503</v>
      </c>
      <c r="D16" s="710" t="n">
        <f aca="false">1982426-264000</f>
        <v>1718426</v>
      </c>
      <c r="E16" s="230"/>
    </row>
    <row r="17" s="19" customFormat="true" ht="33" hidden="false" customHeight="true" outlineLevel="0" collapsed="false">
      <c r="A17" s="708"/>
      <c r="B17" s="709"/>
      <c r="C17" s="413" t="s">
        <v>504</v>
      </c>
      <c r="D17" s="710" t="n">
        <v>817800</v>
      </c>
      <c r="E17" s="230"/>
    </row>
    <row r="18" s="19" customFormat="true" ht="24.75" hidden="false" customHeight="true" outlineLevel="0" collapsed="false">
      <c r="A18" s="701" t="s">
        <v>505</v>
      </c>
      <c r="B18" s="702"/>
      <c r="C18" s="703"/>
      <c r="D18" s="711" t="n">
        <f aca="false">D19+D30+D35+D43+D47+D53</f>
        <v>6365686.38</v>
      </c>
      <c r="E18" s="230"/>
    </row>
    <row r="19" s="19" customFormat="true" ht="21.75" hidden="false" customHeight="true" outlineLevel="0" collapsed="false">
      <c r="A19" s="484" t="n">
        <v>851</v>
      </c>
      <c r="B19" s="712" t="s">
        <v>329</v>
      </c>
      <c r="C19" s="713"/>
      <c r="D19" s="714" t="n">
        <f aca="false">SUM(D20:D29)</f>
        <v>996500</v>
      </c>
      <c r="E19" s="302"/>
    </row>
    <row r="20" s="19" customFormat="true" ht="38.25" hidden="false" customHeight="true" outlineLevel="0" collapsed="false">
      <c r="A20" s="473"/>
      <c r="B20" s="715"/>
      <c r="C20" s="413" t="s">
        <v>506</v>
      </c>
      <c r="D20" s="710" t="n">
        <v>95000</v>
      </c>
      <c r="E20" s="230"/>
    </row>
    <row r="21" s="19" customFormat="true" ht="27.75" hidden="false" customHeight="true" outlineLevel="0" collapsed="false">
      <c r="A21" s="470"/>
      <c r="B21" s="716"/>
      <c r="C21" s="413" t="s">
        <v>507</v>
      </c>
      <c r="D21" s="710" t="n">
        <v>440000</v>
      </c>
      <c r="E21" s="230"/>
    </row>
    <row r="22" s="19" customFormat="true" ht="47.25" hidden="false" customHeight="true" outlineLevel="0" collapsed="false">
      <c r="A22" s="470"/>
      <c r="B22" s="717"/>
      <c r="C22" s="413" t="s">
        <v>508</v>
      </c>
      <c r="D22" s="710" t="n">
        <v>50000</v>
      </c>
      <c r="E22" s="230"/>
    </row>
    <row r="23" s="19" customFormat="true" ht="27" hidden="false" customHeight="true" outlineLevel="0" collapsed="false">
      <c r="A23" s="470"/>
      <c r="B23" s="717"/>
      <c r="C23" s="413" t="s">
        <v>509</v>
      </c>
      <c r="D23" s="710" t="n">
        <v>10000</v>
      </c>
      <c r="E23" s="230"/>
    </row>
    <row r="24" s="19" customFormat="true" ht="42" hidden="false" customHeight="true" outlineLevel="0" collapsed="false">
      <c r="A24" s="470"/>
      <c r="B24" s="717"/>
      <c r="C24" s="413" t="s">
        <v>510</v>
      </c>
      <c r="D24" s="710" t="n">
        <f aca="false">49500+70000</f>
        <v>119500</v>
      </c>
      <c r="E24" s="230"/>
    </row>
    <row r="25" s="19" customFormat="true" ht="36" hidden="false" customHeight="true" outlineLevel="0" collapsed="false">
      <c r="A25" s="470"/>
      <c r="B25" s="717"/>
      <c r="C25" s="413" t="s">
        <v>511</v>
      </c>
      <c r="D25" s="710" t="n">
        <v>60000</v>
      </c>
      <c r="E25" s="230"/>
    </row>
    <row r="26" s="19" customFormat="true" ht="27.75" hidden="false" customHeight="true" outlineLevel="0" collapsed="false">
      <c r="A26" s="470"/>
      <c r="B26" s="717"/>
      <c r="C26" s="413" t="s">
        <v>512</v>
      </c>
      <c r="D26" s="710" t="n">
        <v>101000</v>
      </c>
      <c r="E26" s="230"/>
    </row>
    <row r="27" s="19" customFormat="true" ht="31.5" hidden="false" customHeight="true" outlineLevel="0" collapsed="false">
      <c r="A27" s="470"/>
      <c r="B27" s="717"/>
      <c r="C27" s="413" t="s">
        <v>513</v>
      </c>
      <c r="D27" s="710" t="n">
        <v>90000</v>
      </c>
      <c r="E27" s="230"/>
    </row>
    <row r="28" s="19" customFormat="true" ht="33.75" hidden="false" customHeight="true" outlineLevel="0" collapsed="false">
      <c r="A28" s="470"/>
      <c r="B28" s="717"/>
      <c r="C28" s="413" t="s">
        <v>514</v>
      </c>
      <c r="D28" s="710" t="n">
        <v>25000</v>
      </c>
      <c r="E28" s="230"/>
    </row>
    <row r="29" s="19" customFormat="true" ht="25.5" hidden="false" customHeight="true" outlineLevel="0" collapsed="false">
      <c r="A29" s="470"/>
      <c r="B29" s="717"/>
      <c r="C29" s="718" t="s">
        <v>515</v>
      </c>
      <c r="D29" s="678" t="n">
        <v>6000</v>
      </c>
      <c r="E29" s="230"/>
    </row>
    <row r="30" s="19" customFormat="true" ht="21" hidden="false" customHeight="true" outlineLevel="0" collapsed="false">
      <c r="A30" s="473" t="n">
        <v>852</v>
      </c>
      <c r="B30" s="719" t="s">
        <v>332</v>
      </c>
      <c r="C30" s="713"/>
      <c r="D30" s="720" t="n">
        <f aca="false">SUM(D31:D34)</f>
        <v>1421000</v>
      </c>
      <c r="E30" s="230"/>
    </row>
    <row r="31" s="19" customFormat="true" ht="37.5" hidden="false" customHeight="true" outlineLevel="0" collapsed="false">
      <c r="A31" s="721"/>
      <c r="B31" s="722"/>
      <c r="C31" s="375" t="s">
        <v>516</v>
      </c>
      <c r="D31" s="710" t="n">
        <f aca="false">950000+156000</f>
        <v>1106000</v>
      </c>
      <c r="E31" s="230"/>
    </row>
    <row r="32" s="19" customFormat="true" ht="27" hidden="false" customHeight="true" outlineLevel="0" collapsed="false">
      <c r="A32" s="465"/>
      <c r="B32" s="723"/>
      <c r="C32" s="724" t="s">
        <v>517</v>
      </c>
      <c r="D32" s="710" t="n">
        <v>200000</v>
      </c>
      <c r="E32" s="230"/>
    </row>
    <row r="33" s="19" customFormat="true" ht="38.25" hidden="false" customHeight="true" outlineLevel="0" collapsed="false">
      <c r="A33" s="465"/>
      <c r="B33" s="723"/>
      <c r="C33" s="724" t="s">
        <v>518</v>
      </c>
      <c r="D33" s="710" t="n">
        <v>85000</v>
      </c>
      <c r="E33" s="230"/>
    </row>
    <row r="34" s="19" customFormat="true" ht="38.25" hidden="false" customHeight="true" outlineLevel="0" collapsed="false">
      <c r="A34" s="465"/>
      <c r="B34" s="723"/>
      <c r="C34" s="724" t="s">
        <v>519</v>
      </c>
      <c r="D34" s="710" t="n">
        <v>30000</v>
      </c>
      <c r="E34" s="230"/>
    </row>
    <row r="35" s="19" customFormat="true" ht="39" hidden="false" customHeight="true" outlineLevel="0" collapsed="false">
      <c r="A35" s="391" t="n">
        <v>853</v>
      </c>
      <c r="B35" s="725" t="s">
        <v>336</v>
      </c>
      <c r="C35" s="726"/>
      <c r="D35" s="660" t="n">
        <f aca="false">SUM(D36:D42)</f>
        <v>1065193.38</v>
      </c>
      <c r="E35" s="230"/>
    </row>
    <row r="36" s="19" customFormat="true" ht="30" hidden="false" customHeight="true" outlineLevel="0" collapsed="false">
      <c r="A36" s="465"/>
      <c r="B36" s="723"/>
      <c r="C36" s="726" t="s">
        <v>520</v>
      </c>
      <c r="D36" s="710" t="n">
        <f aca="false">177600-129600</f>
        <v>48000</v>
      </c>
      <c r="E36" s="230"/>
    </row>
    <row r="37" s="19" customFormat="true" ht="30" hidden="false" customHeight="true" outlineLevel="0" collapsed="false">
      <c r="A37" s="465"/>
      <c r="B37" s="723"/>
      <c r="C37" s="727" t="s">
        <v>521</v>
      </c>
      <c r="D37" s="710" t="n">
        <v>54000</v>
      </c>
      <c r="E37" s="230"/>
    </row>
    <row r="38" s="19" customFormat="true" ht="30" hidden="false" customHeight="true" outlineLevel="0" collapsed="false">
      <c r="A38" s="465"/>
      <c r="B38" s="723"/>
      <c r="C38" s="727" t="s">
        <v>522</v>
      </c>
      <c r="D38" s="710" t="n">
        <v>19800</v>
      </c>
      <c r="E38" s="230"/>
    </row>
    <row r="39" s="19" customFormat="true" ht="30.75" hidden="false" customHeight="true" outlineLevel="0" collapsed="false">
      <c r="A39" s="465"/>
      <c r="B39" s="723"/>
      <c r="C39" s="727" t="s">
        <v>523</v>
      </c>
      <c r="D39" s="710" t="n">
        <v>9000</v>
      </c>
      <c r="E39" s="230"/>
    </row>
    <row r="40" s="19" customFormat="true" ht="46.5" hidden="false" customHeight="true" outlineLevel="0" collapsed="false">
      <c r="A40" s="465"/>
      <c r="B40" s="728"/>
      <c r="C40" s="724" t="s">
        <v>524</v>
      </c>
      <c r="D40" s="710" t="n">
        <f aca="false">78549.77+13861.73</f>
        <v>92411.5</v>
      </c>
      <c r="E40" s="230"/>
    </row>
    <row r="41" s="19" customFormat="true" ht="37.5" hidden="false" customHeight="true" outlineLevel="0" collapsed="false">
      <c r="A41" s="465"/>
      <c r="B41" s="728"/>
      <c r="C41" s="502" t="s">
        <v>525</v>
      </c>
      <c r="D41" s="710" t="n">
        <f aca="false">35684.6+6297.28</f>
        <v>41981.88</v>
      </c>
      <c r="E41" s="230"/>
    </row>
    <row r="42" s="19" customFormat="true" ht="39.75" hidden="false" customHeight="true" outlineLevel="0" collapsed="false">
      <c r="A42" s="465"/>
      <c r="B42" s="728"/>
      <c r="C42" s="724" t="s">
        <v>342</v>
      </c>
      <c r="D42" s="710" t="n">
        <f aca="false">680000+120000</f>
        <v>800000</v>
      </c>
      <c r="E42" s="230"/>
    </row>
    <row r="43" s="19" customFormat="true" ht="38.25" hidden="false" customHeight="true" outlineLevel="0" collapsed="false">
      <c r="A43" s="473" t="n">
        <v>900</v>
      </c>
      <c r="B43" s="729" t="s">
        <v>526</v>
      </c>
      <c r="C43" s="730"/>
      <c r="D43" s="700" t="n">
        <f aca="false">SUM(D44:D46)</f>
        <v>708000</v>
      </c>
      <c r="E43" s="230"/>
    </row>
    <row r="44" s="19" customFormat="true" ht="53.25" hidden="false" customHeight="true" outlineLevel="0" collapsed="false">
      <c r="A44" s="731"/>
      <c r="B44" s="732"/>
      <c r="C44" s="733" t="s">
        <v>527</v>
      </c>
      <c r="D44" s="710" t="n">
        <f aca="false">271000+7000</f>
        <v>278000</v>
      </c>
      <c r="E44" s="230"/>
    </row>
    <row r="45" s="250" customFormat="true" ht="34.5" hidden="false" customHeight="true" outlineLevel="0" collapsed="false">
      <c r="A45" s="447"/>
      <c r="B45" s="734"/>
      <c r="C45" s="735" t="s">
        <v>528</v>
      </c>
      <c r="D45" s="736" t="n">
        <v>30000</v>
      </c>
      <c r="E45" s="302"/>
    </row>
    <row r="46" s="19" customFormat="true" ht="32.25" hidden="false" customHeight="true" outlineLevel="0" collapsed="false">
      <c r="A46" s="737"/>
      <c r="B46" s="738"/>
      <c r="C46" s="735" t="s">
        <v>529</v>
      </c>
      <c r="D46" s="710" t="n">
        <f aca="false">600000-200000</f>
        <v>400000</v>
      </c>
      <c r="E46" s="230"/>
    </row>
    <row r="47" s="19" customFormat="true" ht="39" hidden="false" customHeight="true" outlineLevel="0" collapsed="false">
      <c r="A47" s="473" t="n">
        <v>921</v>
      </c>
      <c r="B47" s="739" t="s">
        <v>366</v>
      </c>
      <c r="C47" s="725"/>
      <c r="D47" s="700" t="n">
        <f aca="false">SUM(D48:D52)</f>
        <v>153000</v>
      </c>
      <c r="E47" s="230"/>
    </row>
    <row r="48" s="19" customFormat="true" ht="35.25" hidden="false" customHeight="true" outlineLevel="0" collapsed="false">
      <c r="A48" s="731"/>
      <c r="B48" s="732"/>
      <c r="C48" s="740" t="s">
        <v>530</v>
      </c>
      <c r="D48" s="710" t="n">
        <v>25000</v>
      </c>
      <c r="E48" s="230"/>
    </row>
    <row r="49" s="19" customFormat="true" ht="35.25" hidden="false" customHeight="true" outlineLevel="0" collapsed="false">
      <c r="A49" s="447"/>
      <c r="B49" s="734"/>
      <c r="C49" s="413" t="s">
        <v>531</v>
      </c>
      <c r="D49" s="710" t="n">
        <v>25000</v>
      </c>
      <c r="E49" s="230"/>
    </row>
    <row r="50" s="19" customFormat="true" ht="35.25" hidden="false" customHeight="true" outlineLevel="0" collapsed="false">
      <c r="A50" s="447"/>
      <c r="B50" s="734"/>
      <c r="C50" s="375" t="s">
        <v>532</v>
      </c>
      <c r="D50" s="710" t="n">
        <v>30000</v>
      </c>
      <c r="E50" s="230"/>
    </row>
    <row r="51" s="19" customFormat="true" ht="27" hidden="false" customHeight="true" outlineLevel="0" collapsed="false">
      <c r="A51" s="447"/>
      <c r="B51" s="734"/>
      <c r="C51" s="741" t="s">
        <v>533</v>
      </c>
      <c r="D51" s="710" t="n">
        <v>28000</v>
      </c>
      <c r="E51" s="230"/>
    </row>
    <row r="52" s="19" customFormat="true" ht="32.25" hidden="false" customHeight="true" outlineLevel="0" collapsed="false">
      <c r="A52" s="737"/>
      <c r="B52" s="738"/>
      <c r="C52" s="741" t="s">
        <v>534</v>
      </c>
      <c r="D52" s="710" t="n">
        <v>45000</v>
      </c>
      <c r="E52" s="230"/>
    </row>
    <row r="53" s="19" customFormat="true" ht="34.5" hidden="false" customHeight="true" outlineLevel="0" collapsed="false">
      <c r="A53" s="484" t="n">
        <v>926</v>
      </c>
      <c r="B53" s="742" t="s">
        <v>535</v>
      </c>
      <c r="C53" s="730"/>
      <c r="D53" s="700" t="n">
        <f aca="false">SUM(D54:D57)</f>
        <v>2021993</v>
      </c>
      <c r="E53" s="230"/>
    </row>
    <row r="54" s="159" customFormat="true" ht="61.5" hidden="false" customHeight="true" outlineLevel="0" collapsed="false">
      <c r="A54" s="731"/>
      <c r="B54" s="448"/>
      <c r="C54" s="743" t="s">
        <v>536</v>
      </c>
      <c r="D54" s="744" t="n">
        <f aca="false">150000+1732000-10007</f>
        <v>1871993</v>
      </c>
      <c r="E54" s="230"/>
    </row>
    <row r="55" s="159" customFormat="true" ht="34.5" hidden="false" customHeight="true" outlineLevel="0" collapsed="false">
      <c r="A55" s="447"/>
      <c r="B55" s="430"/>
      <c r="C55" s="743" t="s">
        <v>537</v>
      </c>
      <c r="D55" s="745" t="n">
        <v>10000</v>
      </c>
      <c r="E55" s="230"/>
    </row>
    <row r="56" s="159" customFormat="true" ht="33" hidden="false" customHeight="true" outlineLevel="0" collapsed="false">
      <c r="A56" s="746"/>
      <c r="B56" s="524"/>
      <c r="C56" s="747" t="s">
        <v>538</v>
      </c>
      <c r="D56" s="745" t="n">
        <v>115000</v>
      </c>
      <c r="E56" s="230"/>
    </row>
    <row r="57" s="19" customFormat="true" ht="30" hidden="false" customHeight="true" outlineLevel="0" collapsed="false">
      <c r="A57" s="746"/>
      <c r="B57" s="524"/>
      <c r="C57" s="748" t="s">
        <v>539</v>
      </c>
      <c r="D57" s="710" t="n">
        <v>25000</v>
      </c>
      <c r="E57" s="230"/>
    </row>
    <row r="58" s="19" customFormat="true" ht="30" hidden="false" customHeight="true" outlineLevel="0" collapsed="false">
      <c r="A58" s="749" t="s">
        <v>540</v>
      </c>
      <c r="B58" s="750"/>
      <c r="C58" s="751"/>
      <c r="D58" s="720" t="n">
        <f aca="false">D59+D69</f>
        <v>8527872.89</v>
      </c>
      <c r="E58" s="230"/>
    </row>
    <row r="59" s="19" customFormat="true" ht="27" hidden="false" customHeight="true" outlineLevel="0" collapsed="false">
      <c r="A59" s="752" t="s">
        <v>502</v>
      </c>
      <c r="B59" s="753"/>
      <c r="C59" s="754"/>
      <c r="D59" s="755" t="n">
        <f aca="false">D60+D65+D67</f>
        <v>7555105</v>
      </c>
      <c r="E59" s="230"/>
    </row>
    <row r="60" s="19" customFormat="true" ht="23.25" hidden="false" customHeight="true" outlineLevel="0" collapsed="false">
      <c r="A60" s="705" t="n">
        <v>801</v>
      </c>
      <c r="B60" s="706" t="s">
        <v>296</v>
      </c>
      <c r="C60" s="413"/>
      <c r="D60" s="660" t="n">
        <f aca="false">SUM(D61:D64)</f>
        <v>5797000</v>
      </c>
      <c r="E60" s="230"/>
    </row>
    <row r="61" s="19" customFormat="true" ht="30" hidden="false" customHeight="true" outlineLevel="0" collapsed="false">
      <c r="A61" s="756"/>
      <c r="B61" s="462"/>
      <c r="C61" s="413" t="s">
        <v>541</v>
      </c>
      <c r="D61" s="710" t="n">
        <f aca="false">2000000-86000+200000</f>
        <v>2114000</v>
      </c>
      <c r="E61" s="230"/>
    </row>
    <row r="62" s="19" customFormat="true" ht="30" hidden="false" customHeight="true" outlineLevel="0" collapsed="false">
      <c r="A62" s="756"/>
      <c r="B62" s="462"/>
      <c r="C62" s="413" t="s">
        <v>542</v>
      </c>
      <c r="D62" s="710" t="n">
        <v>350000</v>
      </c>
      <c r="E62" s="230"/>
    </row>
    <row r="63" s="19" customFormat="true" ht="30" hidden="false" customHeight="true" outlineLevel="0" collapsed="false">
      <c r="A63" s="756"/>
      <c r="B63" s="462"/>
      <c r="C63" s="413" t="s">
        <v>543</v>
      </c>
      <c r="D63" s="710" t="n">
        <v>48000</v>
      </c>
      <c r="E63" s="230"/>
    </row>
    <row r="64" s="19" customFormat="true" ht="24.75" hidden="false" customHeight="true" outlineLevel="0" collapsed="false">
      <c r="A64" s="756"/>
      <c r="B64" s="462"/>
      <c r="C64" s="413" t="s">
        <v>544</v>
      </c>
      <c r="D64" s="710" t="n">
        <f aca="false">3185000-150000+250000</f>
        <v>3285000</v>
      </c>
      <c r="E64" s="230"/>
    </row>
    <row r="65" s="19" customFormat="true" ht="39" hidden="false" customHeight="true" outlineLevel="0" collapsed="false">
      <c r="A65" s="473" t="n">
        <v>853</v>
      </c>
      <c r="B65" s="757" t="s">
        <v>336</v>
      </c>
      <c r="C65" s="477"/>
      <c r="D65" s="700" t="n">
        <f aca="false">SUM(D66:D66)</f>
        <v>308105</v>
      </c>
      <c r="E65" s="230"/>
    </row>
    <row r="66" s="576" customFormat="true" ht="37.5" hidden="false" customHeight="true" outlineLevel="0" collapsed="false">
      <c r="A66" s="721"/>
      <c r="B66" s="758"/>
      <c r="C66" s="741" t="s">
        <v>545</v>
      </c>
      <c r="D66" s="736" t="n">
        <v>308105</v>
      </c>
      <c r="E66" s="230"/>
    </row>
    <row r="67" s="19" customFormat="true" ht="31.5" hidden="false" customHeight="true" outlineLevel="0" collapsed="false">
      <c r="A67" s="391" t="n">
        <v>854</v>
      </c>
      <c r="B67" s="706" t="s">
        <v>407</v>
      </c>
      <c r="C67" s="413"/>
      <c r="D67" s="759" t="n">
        <f aca="false">D68</f>
        <v>1450000</v>
      </c>
      <c r="E67" s="302"/>
    </row>
    <row r="68" s="19" customFormat="true" ht="43.5" hidden="false" customHeight="true" outlineLevel="0" collapsed="false">
      <c r="A68" s="760"/>
      <c r="B68" s="761"/>
      <c r="C68" s="413" t="s">
        <v>546</v>
      </c>
      <c r="D68" s="710" t="n">
        <v>1450000</v>
      </c>
      <c r="E68" s="230"/>
    </row>
    <row r="69" s="19" customFormat="true" ht="29.25" hidden="false" customHeight="true" outlineLevel="0" collapsed="false">
      <c r="A69" s="701" t="s">
        <v>505</v>
      </c>
      <c r="B69" s="762"/>
      <c r="C69" s="763"/>
      <c r="D69" s="764" t="n">
        <f aca="false">D70+D74+D77</f>
        <v>972767.89</v>
      </c>
      <c r="E69" s="230"/>
    </row>
    <row r="70" s="19" customFormat="true" ht="34.5" hidden="false" customHeight="true" outlineLevel="0" collapsed="false">
      <c r="A70" s="470" t="n">
        <v>630</v>
      </c>
      <c r="B70" s="765" t="s">
        <v>390</v>
      </c>
      <c r="C70" s="766" t="s">
        <v>42</v>
      </c>
      <c r="D70" s="700" t="n">
        <f aca="false">SUM(D71:D73)</f>
        <v>95000</v>
      </c>
      <c r="E70" s="230"/>
    </row>
    <row r="71" s="19" customFormat="true" ht="36.75" hidden="false" customHeight="true" outlineLevel="0" collapsed="false">
      <c r="A71" s="721"/>
      <c r="B71" s="767"/>
      <c r="C71" s="768" t="s">
        <v>547</v>
      </c>
      <c r="D71" s="736" t="n">
        <v>60000</v>
      </c>
      <c r="E71" s="230"/>
    </row>
    <row r="72" s="19" customFormat="true" ht="30" hidden="false" customHeight="true" outlineLevel="0" collapsed="false">
      <c r="A72" s="447"/>
      <c r="B72" s="769"/>
      <c r="C72" s="733" t="s">
        <v>548</v>
      </c>
      <c r="D72" s="710" t="n">
        <v>30000</v>
      </c>
      <c r="E72" s="230"/>
    </row>
    <row r="73" s="19" customFormat="true" ht="30" hidden="false" customHeight="true" outlineLevel="0" collapsed="false">
      <c r="A73" s="447"/>
      <c r="B73" s="769"/>
      <c r="C73" s="733" t="s">
        <v>549</v>
      </c>
      <c r="D73" s="710" t="n">
        <v>5000</v>
      </c>
      <c r="E73" s="230"/>
    </row>
    <row r="74" s="19" customFormat="true" ht="26.25" hidden="false" customHeight="true" outlineLevel="0" collapsed="false">
      <c r="A74" s="391" t="n">
        <v>852</v>
      </c>
      <c r="B74" s="770" t="s">
        <v>332</v>
      </c>
      <c r="C74" s="477"/>
      <c r="D74" s="700" t="n">
        <f aca="false">SUM(D75:D76)</f>
        <v>207000</v>
      </c>
      <c r="E74" s="230"/>
    </row>
    <row r="75" s="19" customFormat="true" ht="40.5" hidden="false" customHeight="true" outlineLevel="0" collapsed="false">
      <c r="A75" s="524"/>
      <c r="B75" s="524"/>
      <c r="C75" s="477" t="s">
        <v>550</v>
      </c>
      <c r="D75" s="710" t="n">
        <v>200000</v>
      </c>
      <c r="E75" s="230"/>
    </row>
    <row r="76" s="19" customFormat="true" ht="40.5" hidden="false" customHeight="true" outlineLevel="0" collapsed="false">
      <c r="A76" s="524"/>
      <c r="B76" s="524"/>
      <c r="C76" s="477" t="s">
        <v>551</v>
      </c>
      <c r="D76" s="678" t="n">
        <v>7000</v>
      </c>
      <c r="E76" s="230"/>
    </row>
    <row r="77" s="19" customFormat="true" ht="38.25" hidden="false" customHeight="true" outlineLevel="0" collapsed="false">
      <c r="A77" s="473" t="n">
        <v>853</v>
      </c>
      <c r="B77" s="757" t="s">
        <v>336</v>
      </c>
      <c r="C77" s="477"/>
      <c r="D77" s="771" t="n">
        <f aca="false">SUM(D78)</f>
        <v>670767.89</v>
      </c>
      <c r="E77" s="704"/>
    </row>
    <row r="78" s="19" customFormat="true" ht="37.5" hidden="false" customHeight="true" outlineLevel="0" collapsed="false">
      <c r="A78" s="772"/>
      <c r="B78" s="772"/>
      <c r="C78" s="477" t="s">
        <v>552</v>
      </c>
      <c r="D78" s="710" t="n">
        <f aca="false">524915+145852.89</f>
        <v>670767.89</v>
      </c>
      <c r="E78" s="230"/>
    </row>
    <row r="79" s="19" customFormat="true" ht="24.75" hidden="false" customHeight="true" outlineLevel="0" collapsed="false">
      <c r="A79" s="773" t="s">
        <v>553</v>
      </c>
      <c r="B79" s="773"/>
      <c r="C79" s="773"/>
      <c r="D79" s="774" t="n">
        <f aca="false">D13+D58</f>
        <v>17429785.27</v>
      </c>
      <c r="E79" s="704"/>
    </row>
    <row r="80" s="19" customFormat="true" ht="12.75" hidden="false" customHeight="false" outlineLevel="0" collapsed="false">
      <c r="C80" s="350"/>
      <c r="E80" s="704"/>
      <c r="F80" s="230"/>
      <c r="G80" s="230"/>
    </row>
    <row r="87" customFormat="false" ht="12.75" hidden="false" customHeight="false" outlineLevel="0" collapsed="false">
      <c r="G87" s="686"/>
    </row>
    <row r="88" customFormat="false" ht="12.75" hidden="false" customHeight="false" outlineLevel="0" collapsed="false">
      <c r="G88" s="686"/>
    </row>
  </sheetData>
  <mergeCells count="1">
    <mergeCell ref="A79:C79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775" t="s">
        <v>554</v>
      </c>
    </row>
    <row r="2" customFormat="false" ht="19.5" hidden="false" customHeight="true" outlineLevel="0" collapsed="false">
      <c r="C2" s="690" t="s">
        <v>555</v>
      </c>
    </row>
    <row r="3" customFormat="false" ht="17.25" hidden="false" customHeight="true" outlineLevel="0" collapsed="false">
      <c r="C3" s="690" t="s">
        <v>234</v>
      </c>
    </row>
    <row r="4" customFormat="false" ht="18" hidden="false" customHeight="true" outlineLevel="0" collapsed="false">
      <c r="C4" s="82" t="s">
        <v>494</v>
      </c>
    </row>
    <row r="5" customFormat="false" ht="16.5" hidden="false" customHeight="true" outlineLevel="0" collapsed="false">
      <c r="C5" s="776"/>
    </row>
    <row r="6" customFormat="false" ht="18" hidden="false" customHeight="true" outlineLevel="0" collapsed="false">
      <c r="C6" s="776"/>
    </row>
    <row r="7" s="65" customFormat="true" ht="17.25" hidden="false" customHeight="true" outlineLevel="0" collapsed="false">
      <c r="A7" s="691" t="s">
        <v>556</v>
      </c>
      <c r="B7" s="691"/>
      <c r="C7" s="777"/>
      <c r="D7" s="1"/>
    </row>
    <row r="8" s="65" customFormat="true" ht="17.25" hidden="false" customHeight="true" outlineLevel="0" collapsed="false">
      <c r="A8" s="691" t="s">
        <v>557</v>
      </c>
      <c r="B8" s="691"/>
      <c r="C8" s="777"/>
      <c r="D8" s="1"/>
    </row>
    <row r="9" customFormat="false" ht="15.75" hidden="false" customHeight="false" outlineLevel="0" collapsed="false">
      <c r="A9" s="143" t="s">
        <v>558</v>
      </c>
      <c r="B9" s="693"/>
    </row>
    <row r="10" customFormat="false" ht="11.25" hidden="false" customHeight="true" outlineLevel="0" collapsed="false">
      <c r="C10" s="778"/>
      <c r="D10" s="779" t="s">
        <v>241</v>
      </c>
    </row>
    <row r="11" customFormat="false" ht="29.25" hidden="false" customHeight="true" outlineLevel="0" collapsed="false">
      <c r="A11" s="496" t="s">
        <v>244</v>
      </c>
      <c r="B11" s="496" t="s">
        <v>498</v>
      </c>
      <c r="C11" s="496" t="s">
        <v>499</v>
      </c>
      <c r="D11" s="696" t="s">
        <v>559</v>
      </c>
    </row>
    <row r="12" customFormat="false" ht="24" hidden="false" customHeight="true" outlineLevel="0" collapsed="false">
      <c r="A12" s="749" t="s">
        <v>501</v>
      </c>
      <c r="B12" s="780"/>
      <c r="C12" s="781"/>
      <c r="D12" s="782" t="n">
        <f aca="false">D13+D17+D20</f>
        <v>16805323.59</v>
      </c>
    </row>
    <row r="13" s="786" customFormat="true" ht="24" hidden="false" customHeight="true" outlineLevel="0" collapsed="false">
      <c r="A13" s="752" t="s">
        <v>560</v>
      </c>
      <c r="B13" s="783"/>
      <c r="C13" s="784"/>
      <c r="D13" s="785" t="n">
        <f aca="false">D14</f>
        <v>5050000</v>
      </c>
    </row>
    <row r="14" customFormat="false" ht="31.5" hidden="false" customHeight="true" outlineLevel="0" collapsed="false">
      <c r="A14" s="787" t="n">
        <v>921</v>
      </c>
      <c r="B14" s="729" t="s">
        <v>366</v>
      </c>
      <c r="C14" s="490"/>
      <c r="D14" s="782" t="n">
        <f aca="false">D15+D16</f>
        <v>5050000</v>
      </c>
      <c r="E14" s="788"/>
    </row>
    <row r="15" customFormat="false" ht="27.75" hidden="false" customHeight="true" outlineLevel="0" collapsed="false">
      <c r="A15" s="789"/>
      <c r="B15" s="790"/>
      <c r="C15" s="791" t="s">
        <v>561</v>
      </c>
      <c r="D15" s="792" t="n">
        <f aca="false">3472000+158000+60000</f>
        <v>3690000</v>
      </c>
      <c r="E15" s="788"/>
    </row>
    <row r="16" customFormat="false" ht="27.75" hidden="false" customHeight="true" outlineLevel="0" collapsed="false">
      <c r="A16" s="793"/>
      <c r="B16" s="794"/>
      <c r="C16" s="791" t="s">
        <v>562</v>
      </c>
      <c r="D16" s="678" t="n">
        <f aca="false">1240000+100000+20000</f>
        <v>1360000</v>
      </c>
      <c r="E16" s="788"/>
    </row>
    <row r="17" customFormat="false" ht="26.25" hidden="false" customHeight="true" outlineLevel="0" collapsed="false">
      <c r="A17" s="752" t="s">
        <v>563</v>
      </c>
      <c r="B17" s="795"/>
      <c r="C17" s="791"/>
      <c r="D17" s="785" t="n">
        <f aca="false">D18</f>
        <v>11013485.39</v>
      </c>
      <c r="E17" s="788"/>
    </row>
    <row r="18" customFormat="false" ht="26.25" hidden="false" customHeight="true" outlineLevel="0" collapsed="false">
      <c r="A18" s="392" t="n">
        <v>600</v>
      </c>
      <c r="B18" s="770" t="s">
        <v>249</v>
      </c>
      <c r="C18" s="791"/>
      <c r="D18" s="782" t="n">
        <f aca="false">D19</f>
        <v>11013485.39</v>
      </c>
      <c r="E18" s="788"/>
    </row>
    <row r="19" customFormat="false" ht="29.25" hidden="false" customHeight="true" outlineLevel="0" collapsed="false">
      <c r="A19" s="796"/>
      <c r="B19" s="797"/>
      <c r="C19" s="733" t="s">
        <v>564</v>
      </c>
      <c r="D19" s="792" t="n">
        <f aca="false">11000184.75+1427.95+11872.69</f>
        <v>11013485.39</v>
      </c>
      <c r="E19" s="788"/>
    </row>
    <row r="20" customFormat="false" ht="28.5" hidden="false" customHeight="true" outlineLevel="0" collapsed="false">
      <c r="A20" s="701" t="s">
        <v>505</v>
      </c>
      <c r="B20" s="566"/>
      <c r="C20" s="490"/>
      <c r="D20" s="785" t="n">
        <f aca="false">D21+D23+D25+D27+D29+D31</f>
        <v>741838.2</v>
      </c>
      <c r="E20" s="788"/>
    </row>
    <row r="21" customFormat="false" ht="28.5" hidden="false" customHeight="true" outlineLevel="0" collapsed="false">
      <c r="A21" s="439" t="n">
        <v>750</v>
      </c>
      <c r="B21" s="440" t="s">
        <v>283</v>
      </c>
      <c r="C21" s="477"/>
      <c r="D21" s="782" t="n">
        <f aca="false">SUM(D22)</f>
        <v>22566.1</v>
      </c>
      <c r="E21" s="788"/>
    </row>
    <row r="22" customFormat="false" ht="42.75" hidden="false" customHeight="true" outlineLevel="0" collapsed="false">
      <c r="A22" s="798"/>
      <c r="B22" s="730"/>
      <c r="C22" s="477" t="s">
        <v>565</v>
      </c>
      <c r="D22" s="799" t="n">
        <f aca="false">32287.5-10400+678.6</f>
        <v>22566.1</v>
      </c>
      <c r="E22" s="788"/>
    </row>
    <row r="23" customFormat="false" ht="31.5" hidden="false" customHeight="true" outlineLevel="0" collapsed="false">
      <c r="A23" s="800" t="n">
        <v>801</v>
      </c>
      <c r="B23" s="719" t="s">
        <v>566</v>
      </c>
      <c r="C23" s="741"/>
      <c r="D23" s="782" t="n">
        <f aca="false">D24</f>
        <v>30000</v>
      </c>
      <c r="E23" s="788"/>
    </row>
    <row r="24" customFormat="false" ht="33" hidden="false" customHeight="true" outlineLevel="0" collapsed="false">
      <c r="A24" s="800"/>
      <c r="B24" s="719"/>
      <c r="C24" s="741" t="s">
        <v>567</v>
      </c>
      <c r="D24" s="801" t="n">
        <v>30000</v>
      </c>
      <c r="E24" s="788"/>
    </row>
    <row r="25" customFormat="false" ht="28.5" hidden="false" customHeight="true" outlineLevel="0" collapsed="false">
      <c r="A25" s="473" t="n">
        <v>851</v>
      </c>
      <c r="B25" s="719" t="s">
        <v>329</v>
      </c>
      <c r="C25" s="490"/>
      <c r="D25" s="802" t="n">
        <f aca="false">SUM(D26:D26)</f>
        <v>7500</v>
      </c>
      <c r="E25" s="788"/>
    </row>
    <row r="26" customFormat="false" ht="57" hidden="false" customHeight="true" outlineLevel="0" collapsed="false">
      <c r="A26" s="803"/>
      <c r="B26" s="804"/>
      <c r="C26" s="733" t="s">
        <v>568</v>
      </c>
      <c r="D26" s="801" t="n">
        <v>7500</v>
      </c>
      <c r="E26" s="788"/>
    </row>
    <row r="27" customFormat="false" ht="34.5" hidden="false" customHeight="true" outlineLevel="0" collapsed="false">
      <c r="A27" s="392" t="n">
        <v>853</v>
      </c>
      <c r="B27" s="440" t="s">
        <v>336</v>
      </c>
      <c r="C27" s="733"/>
      <c r="D27" s="802" t="n">
        <f aca="false">D28</f>
        <v>85386</v>
      </c>
      <c r="E27" s="788"/>
    </row>
    <row r="28" customFormat="false" ht="31.5" hidden="false" customHeight="true" outlineLevel="0" collapsed="false">
      <c r="A28" s="752"/>
      <c r="B28" s="723"/>
      <c r="C28" s="768" t="s">
        <v>569</v>
      </c>
      <c r="D28" s="801" t="n">
        <f aca="false">76943.7+13578.3-4365.6-770.4</f>
        <v>85386</v>
      </c>
      <c r="E28" s="788"/>
    </row>
    <row r="29" customFormat="false" ht="30" hidden="false" customHeight="true" outlineLevel="0" collapsed="false">
      <c r="A29" s="391" t="n">
        <v>900</v>
      </c>
      <c r="B29" s="725" t="s">
        <v>570</v>
      </c>
      <c r="C29" s="805"/>
      <c r="D29" s="771" t="n">
        <f aca="false">D30</f>
        <v>12000</v>
      </c>
      <c r="E29" s="788"/>
    </row>
    <row r="30" customFormat="false" ht="30" hidden="false" customHeight="true" outlineLevel="0" collapsed="false">
      <c r="A30" s="789"/>
      <c r="B30" s="467"/>
      <c r="C30" s="806" t="s">
        <v>528</v>
      </c>
      <c r="D30" s="745" t="n">
        <v>12000</v>
      </c>
      <c r="E30" s="41"/>
      <c r="F30" s="41"/>
      <c r="G30" s="41"/>
      <c r="H30" s="41"/>
      <c r="I30" s="41"/>
    </row>
    <row r="31" customFormat="false" ht="30.75" hidden="false" customHeight="true" outlineLevel="0" collapsed="false">
      <c r="A31" s="392" t="n">
        <v>921</v>
      </c>
      <c r="B31" s="725" t="s">
        <v>366</v>
      </c>
      <c r="C31" s="735"/>
      <c r="D31" s="700" t="n">
        <f aca="false">SUM(D32:D33)</f>
        <v>584386.1</v>
      </c>
      <c r="E31" s="41"/>
      <c r="F31" s="41"/>
      <c r="G31" s="41"/>
      <c r="H31" s="41"/>
      <c r="I31" s="41"/>
    </row>
    <row r="32" customFormat="false" ht="30.75" hidden="false" customHeight="true" outlineLevel="0" collapsed="false">
      <c r="A32" s="787"/>
      <c r="B32" s="725"/>
      <c r="C32" s="735" t="s">
        <v>571</v>
      </c>
      <c r="D32" s="745" t="n">
        <v>10000</v>
      </c>
      <c r="E32" s="41"/>
      <c r="F32" s="41"/>
      <c r="G32" s="41"/>
      <c r="H32" s="41"/>
      <c r="I32" s="41"/>
    </row>
    <row r="33" customFormat="false" ht="64.5" hidden="false" customHeight="true" outlineLevel="0" collapsed="false">
      <c r="A33" s="789"/>
      <c r="B33" s="730"/>
      <c r="C33" s="735" t="s">
        <v>572</v>
      </c>
      <c r="D33" s="745" t="n">
        <v>574386.1</v>
      </c>
      <c r="E33" s="41"/>
      <c r="F33" s="41"/>
      <c r="G33" s="41"/>
      <c r="H33" s="41"/>
      <c r="I33" s="41"/>
    </row>
    <row r="34" customFormat="false" ht="30.75" hidden="false" customHeight="true" outlineLevel="0" collapsed="false">
      <c r="A34" s="749" t="s">
        <v>540</v>
      </c>
      <c r="B34" s="807"/>
      <c r="C34" s="808"/>
      <c r="D34" s="720" t="n">
        <f aca="false">D35+D38</f>
        <v>3743348</v>
      </c>
      <c r="E34" s="41"/>
      <c r="F34" s="41"/>
      <c r="G34" s="41"/>
      <c r="H34" s="41"/>
      <c r="I34" s="41"/>
    </row>
    <row r="35" customFormat="false" ht="33" hidden="false" customHeight="true" outlineLevel="0" collapsed="false">
      <c r="A35" s="803" t="s">
        <v>560</v>
      </c>
      <c r="B35" s="809"/>
      <c r="C35" s="810"/>
      <c r="D35" s="811" t="n">
        <f aca="false">D36</f>
        <v>2610903</v>
      </c>
      <c r="E35" s="41"/>
      <c r="F35" s="41"/>
      <c r="G35" s="41"/>
      <c r="H35" s="41"/>
      <c r="I35" s="41"/>
    </row>
    <row r="36" customFormat="false" ht="33" hidden="false" customHeight="true" outlineLevel="0" collapsed="false">
      <c r="A36" s="392" t="n">
        <v>921</v>
      </c>
      <c r="B36" s="729" t="s">
        <v>366</v>
      </c>
      <c r="C36" s="751"/>
      <c r="D36" s="812" t="n">
        <f aca="false">D37</f>
        <v>2610903</v>
      </c>
    </row>
    <row r="37" customFormat="false" ht="24.75" hidden="false" customHeight="true" outlineLevel="0" collapsed="false">
      <c r="A37" s="813"/>
      <c r="B37" s="730"/>
      <c r="C37" s="733" t="s">
        <v>573</v>
      </c>
      <c r="D37" s="710" t="n">
        <f aca="false">2574000+16903+20000</f>
        <v>2610903</v>
      </c>
    </row>
    <row r="38" customFormat="false" ht="27.75" hidden="false" customHeight="true" outlineLevel="0" collapsed="false">
      <c r="A38" s="701" t="s">
        <v>505</v>
      </c>
      <c r="B38" s="814"/>
      <c r="C38" s="733"/>
      <c r="D38" s="764" t="n">
        <f aca="false">D39+D41</f>
        <v>1132445</v>
      </c>
    </row>
    <row r="39" customFormat="false" ht="27" hidden="false" customHeight="true" outlineLevel="0" collapsed="false">
      <c r="A39" s="467" t="n">
        <v>852</v>
      </c>
      <c r="B39" s="815" t="s">
        <v>332</v>
      </c>
      <c r="C39" s="477"/>
      <c r="D39" s="700" t="n">
        <f aca="false">D40</f>
        <v>52445</v>
      </c>
    </row>
    <row r="40" customFormat="false" ht="42.75" hidden="false" customHeight="true" outlineLevel="0" collapsed="false">
      <c r="A40" s="790"/>
      <c r="B40" s="816"/>
      <c r="C40" s="741" t="s">
        <v>574</v>
      </c>
      <c r="D40" s="710" t="n">
        <f aca="false">608600-556155</f>
        <v>52445</v>
      </c>
    </row>
    <row r="41" customFormat="false" ht="36" hidden="false" customHeight="true" outlineLevel="0" collapsed="false">
      <c r="A41" s="392" t="n">
        <v>853</v>
      </c>
      <c r="B41" s="440" t="s">
        <v>336</v>
      </c>
      <c r="C41" s="741"/>
      <c r="D41" s="700" t="n">
        <f aca="false">D42</f>
        <v>1080000</v>
      </c>
    </row>
    <row r="42" customFormat="false" ht="30.75" hidden="false" customHeight="true" outlineLevel="0" collapsed="false">
      <c r="A42" s="439"/>
      <c r="B42" s="440"/>
      <c r="C42" s="741" t="s">
        <v>575</v>
      </c>
      <c r="D42" s="710" t="n">
        <v>1080000</v>
      </c>
    </row>
    <row r="43" customFormat="false" ht="25.5" hidden="false" customHeight="true" outlineLevel="0" collapsed="false">
      <c r="A43" s="817" t="s">
        <v>553</v>
      </c>
      <c r="B43" s="817"/>
      <c r="C43" s="817"/>
      <c r="D43" s="774" t="n">
        <f aca="false">D12+D34</f>
        <v>20548671.59</v>
      </c>
    </row>
    <row r="44" customFormat="false" ht="15.75" hidden="false" customHeight="false" outlineLevel="0" collapsed="false">
      <c r="D44" s="47"/>
      <c r="F44" s="686"/>
    </row>
    <row r="45" customFormat="false" ht="15.75" hidden="false" customHeight="false" outlineLevel="0" collapsed="false">
      <c r="D45" s="47"/>
    </row>
    <row r="46" customFormat="false" ht="12.75" hidden="false" customHeight="false" outlineLevel="0" collapsed="false">
      <c r="D46" s="686"/>
    </row>
    <row r="47" customFormat="false" ht="12.75" hidden="false" customHeight="false" outlineLevel="0" collapsed="false">
      <c r="D47" s="686"/>
    </row>
    <row r="48" customFormat="false" ht="12.75" hidden="false" customHeight="false" outlineLevel="0" collapsed="false">
      <c r="D48" s="686"/>
    </row>
    <row r="49" customFormat="false" ht="12.75" hidden="false" customHeight="false" outlineLevel="0" collapsed="false">
      <c r="D49" s="686"/>
    </row>
    <row r="50" customFormat="false" ht="12.75" hidden="false" customHeight="false" outlineLevel="0" collapsed="false">
      <c r="D50" s="686"/>
    </row>
    <row r="51" customFormat="false" ht="12.75" hidden="false" customHeight="false" outlineLevel="0" collapsed="false">
      <c r="D51" s="686"/>
    </row>
    <row r="52" customFormat="false" ht="12.75" hidden="false" customHeight="false" outlineLevel="0" collapsed="false">
      <c r="D52" s="686"/>
    </row>
    <row r="53" customFormat="false" ht="12.75" hidden="false" customHeight="false" outlineLevel="0" collapsed="false">
      <c r="D53" s="686"/>
    </row>
  </sheetData>
  <mergeCells count="1">
    <mergeCell ref="A43:C4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1.28"/>
    <col collapsed="false" customWidth="true" hidden="false" outlineLevel="0" max="3" min="3" style="41" width="7.28"/>
    <col collapsed="false" customWidth="true" hidden="false" outlineLevel="0" max="4" min="4" style="41" width="12.28"/>
    <col collapsed="false" customWidth="true" hidden="false" outlineLevel="0" max="5" min="5" style="41" width="14.56"/>
    <col collapsed="false" customWidth="true" hidden="false" outlineLevel="0" max="6" min="6" style="41" width="14.41"/>
    <col collapsed="false" customWidth="true" hidden="false" outlineLevel="0" max="7" min="7" style="41" width="11.13"/>
    <col collapsed="false" customWidth="true" hidden="false" outlineLevel="0" max="8" min="8" style="41" width="15.7"/>
    <col collapsed="false" customWidth="true" hidden="false" outlineLevel="0" max="9" min="9" style="41" width="8.56"/>
    <col collapsed="false" customWidth="true" hidden="false" outlineLevel="0" max="10" min="10" style="41" width="12.14"/>
    <col collapsed="false" customWidth="true" hidden="false" outlineLevel="0" max="11" min="11" style="41" width="12.85"/>
    <col collapsed="false" customWidth="true" hidden="false" outlineLevel="0" max="12" min="12" style="41" width="14.56"/>
    <col collapsed="false" customWidth="false" hidden="false" outlineLevel="0" max="257" min="13" style="41" width="9.14"/>
  </cols>
  <sheetData>
    <row r="2" customFormat="false" ht="20.25" hidden="false" customHeight="false" outlineLevel="0" collapsed="false">
      <c r="H2" s="775" t="s">
        <v>576</v>
      </c>
    </row>
    <row r="3" customFormat="false" ht="18.75" hidden="false" customHeight="false" outlineLevel="0" collapsed="false">
      <c r="H3" s="690" t="s">
        <v>555</v>
      </c>
    </row>
    <row r="4" customFormat="false" ht="18.75" hidden="false" customHeight="false" outlineLevel="0" collapsed="false">
      <c r="H4" s="690" t="s">
        <v>234</v>
      </c>
    </row>
    <row r="5" customFormat="false" ht="21" hidden="false" customHeight="true" outlineLevel="0" collapsed="false">
      <c r="A5" s="70"/>
      <c r="B5" s="65"/>
      <c r="C5" s="1"/>
      <c r="D5" s="1"/>
      <c r="E5" s="1"/>
      <c r="F5" s="1"/>
      <c r="G5" s="351"/>
      <c r="H5" s="82" t="s">
        <v>415</v>
      </c>
      <c r="I5" s="818"/>
      <c r="J5" s="819"/>
      <c r="K5" s="349"/>
      <c r="L5" s="349"/>
      <c r="M5" s="349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70"/>
      <c r="B6" s="65"/>
      <c r="C6" s="1"/>
      <c r="D6" s="1"/>
      <c r="E6" s="1"/>
      <c r="F6" s="1"/>
      <c r="G6" s="82"/>
      <c r="H6" s="82"/>
      <c r="I6" s="818"/>
      <c r="J6" s="819"/>
      <c r="K6" s="349"/>
      <c r="L6" s="349"/>
      <c r="M6" s="349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6" hidden="false" customHeight="true" outlineLevel="0" collapsed="false">
      <c r="A7" s="70"/>
      <c r="B7" s="65"/>
      <c r="C7" s="1"/>
      <c r="D7" s="1"/>
      <c r="E7" s="1"/>
      <c r="F7" s="1"/>
      <c r="G7" s="1"/>
      <c r="H7" s="820"/>
      <c r="I7" s="818"/>
      <c r="J7" s="819"/>
      <c r="K7" s="349"/>
      <c r="L7" s="349"/>
      <c r="M7" s="349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822" customFormat="true" ht="18.75" hidden="false" customHeight="false" outlineLevel="0" collapsed="false">
      <c r="A8" s="7" t="s">
        <v>577</v>
      </c>
      <c r="B8" s="2"/>
      <c r="C8" s="2"/>
      <c r="D8" s="2"/>
      <c r="E8" s="2"/>
      <c r="F8" s="2"/>
      <c r="G8" s="2"/>
      <c r="H8" s="2"/>
      <c r="I8" s="2"/>
      <c r="J8" s="82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822" customFormat="true" ht="18.75" hidden="false" customHeight="false" outlineLevel="0" collapsed="false">
      <c r="A9" s="7" t="s">
        <v>578</v>
      </c>
      <c r="B9" s="7"/>
      <c r="C9" s="2"/>
      <c r="D9" s="2"/>
      <c r="E9" s="2"/>
      <c r="F9" s="2"/>
      <c r="G9" s="2"/>
      <c r="H9" s="2"/>
      <c r="I9" s="2"/>
      <c r="J9" s="8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822" customFormat="true" ht="18.7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695" t="s">
        <v>241</v>
      </c>
      <c r="J10" s="8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823"/>
      <c r="B11" s="824"/>
      <c r="C11" s="824"/>
      <c r="D11" s="825"/>
      <c r="E11" s="536" t="s">
        <v>579</v>
      </c>
      <c r="F11" s="826"/>
      <c r="G11" s="827"/>
      <c r="H11" s="536" t="s">
        <v>580</v>
      </c>
      <c r="I11" s="828"/>
      <c r="J11" s="829"/>
      <c r="K11" s="830"/>
      <c r="L11" s="349"/>
      <c r="M11" s="34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.75" hidden="false" customHeight="true" outlineLevel="0" collapsed="false">
      <c r="A12" s="825"/>
      <c r="B12" s="825"/>
      <c r="C12" s="831"/>
      <c r="D12" s="832" t="s">
        <v>581</v>
      </c>
      <c r="E12" s="6"/>
      <c r="F12" s="833" t="s">
        <v>582</v>
      </c>
      <c r="G12" s="834"/>
      <c r="H12" s="746"/>
      <c r="I12" s="835" t="s">
        <v>28</v>
      </c>
      <c r="J12" s="832" t="s">
        <v>583</v>
      </c>
      <c r="K12" s="349"/>
      <c r="L12" s="349"/>
      <c r="M12" s="34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836" t="s">
        <v>420</v>
      </c>
      <c r="B13" s="837" t="s">
        <v>584</v>
      </c>
      <c r="C13" s="838" t="s">
        <v>244</v>
      </c>
      <c r="D13" s="832"/>
      <c r="E13" s="839" t="s">
        <v>585</v>
      </c>
      <c r="F13" s="725" t="s">
        <v>586</v>
      </c>
      <c r="G13" s="840" t="s">
        <v>587</v>
      </c>
      <c r="H13" s="837" t="s">
        <v>588</v>
      </c>
      <c r="I13" s="841" t="s">
        <v>589</v>
      </c>
      <c r="J13" s="832"/>
      <c r="K13" s="349"/>
      <c r="L13" s="349"/>
      <c r="M13" s="34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true" outlineLevel="0" collapsed="false">
      <c r="A14" s="842"/>
      <c r="B14" s="842"/>
      <c r="C14" s="843" t="s">
        <v>590</v>
      </c>
      <c r="D14" s="832"/>
      <c r="E14" s="844"/>
      <c r="F14" s="725"/>
      <c r="G14" s="840"/>
      <c r="H14" s="452"/>
      <c r="I14" s="841"/>
      <c r="J14" s="832"/>
      <c r="K14" s="349"/>
      <c r="L14" s="349"/>
      <c r="M14" s="34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845" t="n">
        <v>1</v>
      </c>
      <c r="B15" s="845" t="n">
        <v>2</v>
      </c>
      <c r="C15" s="845" t="n">
        <v>3</v>
      </c>
      <c r="D15" s="846"/>
      <c r="E15" s="845" t="n">
        <v>4</v>
      </c>
      <c r="F15" s="845" t="n">
        <v>5</v>
      </c>
      <c r="G15" s="845" t="n">
        <v>6</v>
      </c>
      <c r="H15" s="845" t="n">
        <v>7</v>
      </c>
      <c r="I15" s="845" t="n">
        <v>8</v>
      </c>
      <c r="J15" s="819"/>
      <c r="K15" s="349"/>
      <c r="L15" s="349"/>
      <c r="M15" s="34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847"/>
      <c r="B16" s="848" t="s">
        <v>553</v>
      </c>
      <c r="C16" s="842"/>
      <c r="D16" s="849" t="n">
        <f aca="false">D18</f>
        <v>-1289504.01</v>
      </c>
      <c r="E16" s="850" t="n">
        <f aca="false">SUM(E18:E22)</f>
        <v>27198764.62</v>
      </c>
      <c r="F16" s="851" t="n">
        <f aca="false">SUM(F18,)</f>
        <v>11013485.39</v>
      </c>
      <c r="G16" s="851"/>
      <c r="H16" s="852" t="n">
        <f aca="false">SUM(H18:H22)</f>
        <v>27198764.62</v>
      </c>
      <c r="I16" s="853" t="n">
        <f aca="false">SUM(I18:I22)</f>
        <v>0</v>
      </c>
      <c r="J16" s="854" t="n">
        <f aca="false">J18</f>
        <v>-1289504.01</v>
      </c>
      <c r="K16" s="855"/>
      <c r="L16" s="855" t="n">
        <f aca="false">E16-H16</f>
        <v>0</v>
      </c>
      <c r="M16" s="34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7.25" hidden="false" customHeight="true" outlineLevel="0" collapsed="false">
      <c r="A17" s="847"/>
      <c r="B17" s="856" t="s">
        <v>591</v>
      </c>
      <c r="C17" s="857"/>
      <c r="D17" s="857"/>
      <c r="E17" s="858"/>
      <c r="F17" s="859"/>
      <c r="G17" s="847"/>
      <c r="H17" s="860"/>
      <c r="I17" s="861"/>
      <c r="J17" s="862"/>
      <c r="K17" s="855"/>
      <c r="L17" s="855" t="n">
        <f aca="false">D16-J16</f>
        <v>0</v>
      </c>
      <c r="M17" s="34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true" outlineLevel="0" collapsed="false">
      <c r="A18" s="863" t="s">
        <v>592</v>
      </c>
      <c r="B18" s="864" t="s">
        <v>593</v>
      </c>
      <c r="C18" s="865" t="n">
        <v>600</v>
      </c>
      <c r="D18" s="866" t="n">
        <v>-1289504.01</v>
      </c>
      <c r="E18" s="867" t="n">
        <f aca="false">11872.69+27186891.93</f>
        <v>27198764.62</v>
      </c>
      <c r="F18" s="868" t="n">
        <f aca="false">SUM(F20,)</f>
        <v>11013485.39</v>
      </c>
      <c r="G18" s="869"/>
      <c r="H18" s="867" t="n">
        <f aca="false">11872.69+27186891.93</f>
        <v>27198764.62</v>
      </c>
      <c r="I18" s="870"/>
      <c r="J18" s="866" t="n">
        <v>-1289504.01</v>
      </c>
      <c r="K18" s="871"/>
      <c r="L18" s="871"/>
      <c r="M18" s="872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</row>
    <row r="19" customFormat="false" ht="12.75" hidden="false" customHeight="false" outlineLevel="0" collapsed="false">
      <c r="A19" s="873"/>
      <c r="B19" s="746" t="s">
        <v>28</v>
      </c>
      <c r="C19" s="874" t="n">
        <v>60004</v>
      </c>
      <c r="D19" s="874"/>
      <c r="E19" s="875"/>
      <c r="F19" s="547"/>
      <c r="G19" s="876"/>
      <c r="H19" s="875"/>
      <c r="I19" s="877"/>
      <c r="J19" s="878"/>
      <c r="K19" s="879"/>
      <c r="L19" s="879"/>
      <c r="M19" s="872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79.5" hidden="false" customHeight="true" outlineLevel="0" collapsed="false">
      <c r="A20" s="873"/>
      <c r="B20" s="746" t="s">
        <v>594</v>
      </c>
      <c r="C20" s="874"/>
      <c r="D20" s="874"/>
      <c r="E20" s="875"/>
      <c r="F20" s="880" t="n">
        <f aca="false">11000184.75+1427.95+11872.69</f>
        <v>11013485.39</v>
      </c>
      <c r="G20" s="881" t="s">
        <v>595</v>
      </c>
      <c r="H20" s="875"/>
      <c r="I20" s="877"/>
      <c r="J20" s="878"/>
      <c r="K20" s="879"/>
      <c r="L20" s="879"/>
      <c r="M20" s="56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" hidden="false" customHeight="true" outlineLevel="0" collapsed="false">
      <c r="A21" s="873"/>
      <c r="B21" s="746" t="s">
        <v>596</v>
      </c>
      <c r="C21" s="874"/>
      <c r="D21" s="874"/>
      <c r="E21" s="875"/>
      <c r="F21" s="547"/>
      <c r="G21" s="876"/>
      <c r="H21" s="875"/>
      <c r="I21" s="877"/>
      <c r="J21" s="878"/>
      <c r="K21" s="879"/>
      <c r="L21" s="879"/>
      <c r="M21" s="568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1" hidden="false" customHeight="true" outlineLevel="0" collapsed="false">
      <c r="A22" s="882"/>
      <c r="B22" s="883" t="s">
        <v>597</v>
      </c>
      <c r="C22" s="884"/>
      <c r="D22" s="884"/>
      <c r="E22" s="885"/>
      <c r="F22" s="886" t="n">
        <f aca="false">1188634.75+1427.95+11872.69</f>
        <v>1201935.39</v>
      </c>
      <c r="G22" s="887"/>
      <c r="H22" s="885"/>
      <c r="I22" s="888"/>
      <c r="J22" s="889"/>
      <c r="K22" s="879"/>
      <c r="L22" s="879"/>
      <c r="M22" s="56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19"/>
      <c r="K23" s="349"/>
      <c r="L23" s="349"/>
      <c r="M23" s="34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19"/>
      <c r="K24" s="349"/>
      <c r="L24" s="349"/>
      <c r="M24" s="34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19"/>
      <c r="K25" s="349"/>
      <c r="L25" s="349"/>
      <c r="M25" s="34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890"/>
      <c r="E26" s="5"/>
      <c r="F26" s="6"/>
      <c r="G26" s="6"/>
      <c r="H26" s="5"/>
      <c r="I26" s="1"/>
      <c r="J26" s="819"/>
      <c r="K26" s="349"/>
      <c r="L26" s="349"/>
      <c r="M26" s="34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890"/>
      <c r="E27" s="6"/>
      <c r="F27" s="6"/>
      <c r="G27" s="6"/>
      <c r="H27" s="6"/>
      <c r="I27" s="1"/>
      <c r="J27" s="819"/>
      <c r="K27" s="349"/>
      <c r="L27" s="349"/>
      <c r="M27" s="34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890"/>
      <c r="E28" s="5"/>
      <c r="F28" s="5"/>
      <c r="G28" s="5"/>
      <c r="H28" s="890"/>
      <c r="I28" s="1"/>
      <c r="J28" s="819"/>
      <c r="K28" s="349"/>
      <c r="L28" s="349"/>
      <c r="M28" s="34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6"/>
      <c r="E29" s="6"/>
      <c r="F29" s="6"/>
      <c r="G29" s="6"/>
      <c r="H29" s="890"/>
      <c r="I29" s="1"/>
      <c r="J29" s="819"/>
      <c r="K29" s="349"/>
      <c r="L29" s="349"/>
      <c r="M29" s="34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686"/>
      <c r="D30" s="5"/>
      <c r="E30" s="5"/>
      <c r="F30" s="5"/>
      <c r="G30" s="5"/>
      <c r="H30" s="890"/>
      <c r="I30" s="1"/>
      <c r="J30" s="819"/>
      <c r="K30" s="349"/>
      <c r="L30" s="349"/>
      <c r="M30" s="34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686"/>
      <c r="D31" s="686"/>
      <c r="E31" s="686"/>
      <c r="F31" s="686"/>
      <c r="G31" s="686"/>
      <c r="H31" s="1"/>
      <c r="I31" s="1"/>
      <c r="J31" s="819"/>
      <c r="K31" s="349"/>
      <c r="L31" s="349"/>
      <c r="M31" s="34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686"/>
      <c r="D32" s="686"/>
      <c r="E32" s="686"/>
      <c r="F32" s="686"/>
      <c r="G32" s="686"/>
      <c r="H32" s="1"/>
      <c r="I32" s="1"/>
      <c r="J32" s="819"/>
      <c r="K32" s="349"/>
      <c r="L32" s="349"/>
      <c r="M32" s="34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686"/>
      <c r="D33" s="686"/>
      <c r="E33" s="686"/>
      <c r="F33" s="686"/>
      <c r="G33" s="686"/>
      <c r="H33" s="1"/>
      <c r="I33" s="1"/>
      <c r="J33" s="819"/>
      <c r="K33" s="349"/>
      <c r="L33" s="349"/>
      <c r="M33" s="34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686"/>
      <c r="D34" s="686"/>
      <c r="E34" s="686"/>
      <c r="F34" s="686"/>
      <c r="G34" s="686"/>
      <c r="H34" s="1"/>
      <c r="I34" s="1"/>
      <c r="J34" s="819"/>
      <c r="K34" s="349"/>
      <c r="L34" s="349"/>
      <c r="M34" s="34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686"/>
      <c r="D35" s="686"/>
      <c r="E35" s="686"/>
      <c r="F35" s="686"/>
      <c r="G35" s="686"/>
      <c r="H35" s="1"/>
      <c r="I35" s="1"/>
      <c r="J35" s="819"/>
      <c r="K35" s="349"/>
      <c r="L35" s="349"/>
      <c r="M35" s="34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686"/>
      <c r="D36" s="686"/>
      <c r="E36" s="686"/>
      <c r="F36" s="686"/>
      <c r="G36" s="686"/>
      <c r="H36" s="1"/>
      <c r="I36" s="1"/>
      <c r="J36" s="819"/>
      <c r="K36" s="349"/>
      <c r="L36" s="349"/>
      <c r="M36" s="34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19"/>
      <c r="K37" s="349"/>
      <c r="L37" s="349"/>
      <c r="M37" s="34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19"/>
      <c r="K38" s="349"/>
      <c r="L38" s="349"/>
      <c r="M38" s="34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19"/>
      <c r="K39" s="349"/>
      <c r="L39" s="349"/>
      <c r="M39" s="34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819"/>
      <c r="K40" s="349"/>
      <c r="L40" s="349"/>
      <c r="M40" s="34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19"/>
      <c r="K41" s="349"/>
      <c r="L41" s="349"/>
      <c r="M41" s="34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819"/>
      <c r="K42" s="349"/>
      <c r="L42" s="349"/>
      <c r="M42" s="34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19"/>
      <c r="K43" s="349"/>
      <c r="L43" s="349"/>
      <c r="M43" s="349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819"/>
      <c r="K44" s="349"/>
      <c r="L44" s="349"/>
      <c r="M44" s="34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819"/>
      <c r="K45" s="349"/>
      <c r="L45" s="349"/>
      <c r="M45" s="34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819"/>
      <c r="K46" s="349"/>
      <c r="L46" s="349"/>
      <c r="M46" s="34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819"/>
      <c r="K47" s="349"/>
      <c r="L47" s="349"/>
      <c r="M47" s="349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819"/>
      <c r="K48" s="349"/>
      <c r="L48" s="349"/>
      <c r="M48" s="349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819"/>
      <c r="K49" s="349"/>
      <c r="L49" s="349"/>
      <c r="M49" s="34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819"/>
      <c r="K50" s="349"/>
      <c r="L50" s="349"/>
      <c r="M50" s="34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819"/>
      <c r="K51" s="349"/>
      <c r="L51" s="349"/>
      <c r="M51" s="34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819"/>
      <c r="K52" s="349"/>
      <c r="L52" s="349"/>
      <c r="M52" s="34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819"/>
      <c r="K53" s="349"/>
      <c r="L53" s="349"/>
      <c r="M53" s="34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819"/>
      <c r="K54" s="349"/>
      <c r="L54" s="349"/>
      <c r="M54" s="34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819"/>
      <c r="K55" s="349"/>
      <c r="L55" s="349"/>
      <c r="M55" s="34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819"/>
      <c r="K56" s="349"/>
      <c r="L56" s="349"/>
      <c r="M56" s="34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819"/>
      <c r="K57" s="349"/>
      <c r="L57" s="349"/>
      <c r="M57" s="34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819"/>
      <c r="K58" s="349"/>
      <c r="L58" s="349"/>
      <c r="M58" s="34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819"/>
      <c r="K59" s="349"/>
      <c r="L59" s="349"/>
      <c r="M59" s="34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819"/>
      <c r="K60" s="349"/>
      <c r="L60" s="349"/>
      <c r="M60" s="34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819"/>
      <c r="K61" s="349"/>
      <c r="L61" s="349"/>
      <c r="M61" s="34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819"/>
      <c r="K62" s="349"/>
      <c r="L62" s="349"/>
      <c r="M62" s="34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819"/>
      <c r="K63" s="349"/>
      <c r="L63" s="349"/>
      <c r="M63" s="349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819"/>
      <c r="K64" s="349"/>
      <c r="L64" s="349"/>
      <c r="M64" s="34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819"/>
      <c r="K65" s="349"/>
      <c r="L65" s="349"/>
      <c r="M65" s="34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819"/>
      <c r="K66" s="349"/>
      <c r="L66" s="349"/>
      <c r="M66" s="34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819"/>
      <c r="K67" s="349"/>
      <c r="L67" s="349"/>
      <c r="M67" s="349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819"/>
      <c r="K68" s="349"/>
      <c r="L68" s="349"/>
      <c r="M68" s="34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819"/>
      <c r="K69" s="349"/>
      <c r="L69" s="349"/>
      <c r="M69" s="34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819"/>
      <c r="K70" s="349"/>
      <c r="L70" s="349"/>
      <c r="M70" s="34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819"/>
      <c r="K71" s="349"/>
      <c r="L71" s="349"/>
      <c r="M71" s="34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819"/>
      <c r="K72" s="349"/>
      <c r="L72" s="349"/>
      <c r="M72" s="349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819"/>
      <c r="K73" s="349"/>
      <c r="L73" s="349"/>
      <c r="M73" s="349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819"/>
      <c r="K74" s="349"/>
      <c r="L74" s="349"/>
      <c r="M74" s="34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819"/>
      <c r="K75" s="349"/>
      <c r="L75" s="349"/>
      <c r="M75" s="34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819"/>
      <c r="K76" s="349"/>
      <c r="L76" s="349"/>
      <c r="M76" s="34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819"/>
      <c r="K77" s="349"/>
      <c r="L77" s="349"/>
      <c r="M77" s="349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819"/>
      <c r="K78" s="349"/>
      <c r="L78" s="349"/>
      <c r="M78" s="349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819"/>
      <c r="K79" s="349"/>
      <c r="L79" s="349"/>
      <c r="M79" s="34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819"/>
      <c r="K80" s="349"/>
      <c r="L80" s="349"/>
      <c r="M80" s="34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819"/>
      <c r="K81" s="349"/>
      <c r="L81" s="349"/>
      <c r="M81" s="34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819"/>
      <c r="K82" s="349"/>
      <c r="L82" s="349"/>
      <c r="M82" s="349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819"/>
      <c r="K83" s="349"/>
      <c r="L83" s="349"/>
      <c r="M83" s="34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819"/>
      <c r="K84" s="349"/>
      <c r="L84" s="349"/>
      <c r="M84" s="34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819"/>
      <c r="K85" s="349"/>
      <c r="L85" s="349"/>
      <c r="M85" s="34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819"/>
      <c r="K86" s="349"/>
      <c r="L86" s="349"/>
      <c r="M86" s="34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819"/>
      <c r="K87" s="349"/>
      <c r="L87" s="349"/>
      <c r="M87" s="349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819"/>
      <c r="K88" s="349"/>
      <c r="L88" s="349"/>
      <c r="M88" s="349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819"/>
      <c r="K89" s="349"/>
      <c r="L89" s="349"/>
      <c r="M89" s="34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819"/>
      <c r="K90" s="349"/>
      <c r="L90" s="349"/>
      <c r="M90" s="34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819"/>
      <c r="K91" s="349"/>
      <c r="L91" s="349"/>
      <c r="M91" s="34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819"/>
      <c r="K92" s="349"/>
      <c r="L92" s="349"/>
      <c r="M92" s="349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819"/>
      <c r="K93" s="349"/>
      <c r="L93" s="349"/>
      <c r="M93" s="349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819"/>
      <c r="K94" s="349"/>
      <c r="L94" s="349"/>
      <c r="M94" s="349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819"/>
      <c r="K95" s="349"/>
      <c r="L95" s="349"/>
      <c r="M95" s="349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819"/>
      <c r="K96" s="349"/>
      <c r="L96" s="349"/>
      <c r="M96" s="349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819"/>
      <c r="K97" s="349"/>
      <c r="L97" s="349"/>
      <c r="M97" s="349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819"/>
      <c r="K98" s="349"/>
      <c r="L98" s="349"/>
      <c r="M98" s="349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819"/>
      <c r="K99" s="349"/>
      <c r="L99" s="349"/>
      <c r="M99" s="349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819"/>
      <c r="K100" s="349"/>
      <c r="L100" s="349"/>
      <c r="M100" s="34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819"/>
      <c r="K101" s="349"/>
      <c r="L101" s="349"/>
      <c r="M101" s="34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819"/>
      <c r="K102" s="349"/>
      <c r="L102" s="349"/>
      <c r="M102" s="34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819"/>
      <c r="K103" s="349"/>
      <c r="L103" s="349"/>
      <c r="M103" s="34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819"/>
      <c r="K104" s="349"/>
      <c r="L104" s="349"/>
      <c r="M104" s="34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819"/>
      <c r="K105" s="349"/>
      <c r="L105" s="349"/>
      <c r="M105" s="349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819"/>
      <c r="K106" s="349"/>
      <c r="L106" s="349"/>
      <c r="M106" s="349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819"/>
      <c r="K107" s="349"/>
      <c r="L107" s="349"/>
      <c r="M107" s="349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819"/>
      <c r="K108" s="349"/>
      <c r="L108" s="349"/>
      <c r="M108" s="349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819"/>
      <c r="K109" s="349"/>
      <c r="L109" s="349"/>
      <c r="M109" s="349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819"/>
      <c r="K110" s="349"/>
      <c r="L110" s="349"/>
      <c r="M110" s="349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819"/>
      <c r="K111" s="349"/>
      <c r="L111" s="349"/>
      <c r="M111" s="349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819"/>
      <c r="K112" s="349"/>
      <c r="L112" s="349"/>
      <c r="M112" s="349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819"/>
      <c r="K113" s="349"/>
      <c r="L113" s="349"/>
      <c r="M113" s="349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819"/>
      <c r="K114" s="349"/>
      <c r="L114" s="349"/>
      <c r="M114" s="349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819"/>
      <c r="K115" s="349"/>
      <c r="L115" s="349"/>
      <c r="M115" s="349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819"/>
      <c r="K116" s="349"/>
      <c r="L116" s="349"/>
      <c r="M116" s="349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819"/>
      <c r="K117" s="349"/>
      <c r="L117" s="349"/>
      <c r="M117" s="349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819"/>
      <c r="K118" s="349"/>
      <c r="L118" s="349"/>
      <c r="M118" s="349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819"/>
      <c r="K119" s="349"/>
      <c r="L119" s="349"/>
      <c r="M119" s="349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819"/>
      <c r="K120" s="349"/>
      <c r="L120" s="349"/>
      <c r="M120" s="349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819"/>
      <c r="K121" s="349"/>
      <c r="L121" s="349"/>
      <c r="M121" s="34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819"/>
      <c r="K122" s="349"/>
      <c r="L122" s="349"/>
      <c r="M122" s="34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819"/>
      <c r="K123" s="349"/>
      <c r="L123" s="349"/>
      <c r="M123" s="34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819"/>
      <c r="K124" s="349"/>
      <c r="L124" s="349"/>
      <c r="M124" s="349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819"/>
      <c r="K125" s="349"/>
      <c r="L125" s="349"/>
      <c r="M125" s="349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819"/>
      <c r="K126" s="349"/>
      <c r="L126" s="349"/>
      <c r="M126" s="349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819"/>
      <c r="K127" s="349"/>
      <c r="L127" s="349"/>
      <c r="M127" s="349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819"/>
      <c r="K128" s="349"/>
      <c r="L128" s="349"/>
      <c r="M128" s="349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819"/>
      <c r="K129" s="349"/>
      <c r="L129" s="349"/>
      <c r="M129" s="349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819"/>
      <c r="K130" s="349"/>
      <c r="L130" s="349"/>
      <c r="M130" s="349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819"/>
      <c r="K131" s="349"/>
      <c r="L131" s="349"/>
      <c r="M131" s="349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819"/>
      <c r="K132" s="349"/>
      <c r="L132" s="349"/>
      <c r="M132" s="349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819"/>
      <c r="K133" s="349"/>
      <c r="L133" s="349"/>
      <c r="M133" s="349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819"/>
      <c r="K134" s="349"/>
      <c r="L134" s="349"/>
      <c r="M134" s="349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819"/>
      <c r="K135" s="349"/>
      <c r="L135" s="349"/>
      <c r="M135" s="349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819"/>
      <c r="K136" s="349"/>
      <c r="L136" s="349"/>
      <c r="M136" s="349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819"/>
      <c r="K137" s="349"/>
      <c r="L137" s="349"/>
      <c r="M137" s="349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819"/>
      <c r="K138" s="349"/>
      <c r="L138" s="349"/>
      <c r="M138" s="34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819"/>
      <c r="K139" s="349"/>
      <c r="L139" s="349"/>
      <c r="M139" s="34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819"/>
      <c r="K140" s="349"/>
      <c r="L140" s="349"/>
      <c r="M140" s="34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819"/>
      <c r="K141" s="349"/>
      <c r="L141" s="349"/>
      <c r="M141" s="34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819"/>
      <c r="K142" s="349"/>
      <c r="L142" s="349"/>
      <c r="M142" s="34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819"/>
      <c r="K143" s="349"/>
      <c r="L143" s="349"/>
      <c r="M143" s="34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19"/>
      <c r="K144" s="349"/>
      <c r="L144" s="349"/>
      <c r="M144" s="34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819"/>
      <c r="K145" s="349"/>
      <c r="L145" s="349"/>
      <c r="M145" s="34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819"/>
      <c r="K146" s="349"/>
      <c r="L146" s="349"/>
      <c r="M146" s="34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819"/>
      <c r="K147" s="349"/>
      <c r="L147" s="349"/>
      <c r="M147" s="34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819"/>
      <c r="K148" s="349"/>
      <c r="L148" s="349"/>
      <c r="M148" s="349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819"/>
      <c r="K149" s="349"/>
      <c r="L149" s="349"/>
      <c r="M149" s="34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819"/>
      <c r="K150" s="349"/>
      <c r="L150" s="349"/>
      <c r="M150" s="34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819"/>
      <c r="K151" s="349"/>
      <c r="L151" s="349"/>
      <c r="M151" s="34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819"/>
      <c r="K152" s="349"/>
      <c r="L152" s="349"/>
      <c r="M152" s="34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819"/>
      <c r="K153" s="349"/>
      <c r="L153" s="349"/>
      <c r="M153" s="34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819"/>
      <c r="K154" s="349"/>
      <c r="L154" s="349"/>
      <c r="M154" s="34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819"/>
      <c r="K155" s="349"/>
      <c r="L155" s="349"/>
      <c r="M155" s="34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819"/>
      <c r="K156" s="349"/>
      <c r="L156" s="349"/>
      <c r="M156" s="349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819"/>
      <c r="K157" s="349"/>
      <c r="L157" s="349"/>
      <c r="M157" s="34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819"/>
      <c r="K158" s="349"/>
      <c r="L158" s="349"/>
      <c r="M158" s="34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819"/>
      <c r="K159" s="349"/>
      <c r="L159" s="349"/>
      <c r="M159" s="349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819"/>
      <c r="K160" s="349"/>
      <c r="L160" s="349"/>
      <c r="M160" s="349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819"/>
      <c r="K161" s="349"/>
      <c r="L161" s="349"/>
      <c r="M161" s="349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819"/>
      <c r="K162" s="349"/>
      <c r="L162" s="349"/>
      <c r="M162" s="349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819"/>
      <c r="K163" s="349"/>
      <c r="L163" s="349"/>
      <c r="M163" s="349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819"/>
      <c r="K164" s="349"/>
      <c r="L164" s="349"/>
      <c r="M164" s="349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819"/>
      <c r="K165" s="349"/>
      <c r="L165" s="349"/>
      <c r="M165" s="349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819"/>
      <c r="K166" s="349"/>
      <c r="L166" s="349"/>
      <c r="M166" s="349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819"/>
      <c r="K167" s="349"/>
      <c r="L167" s="349"/>
      <c r="M167" s="349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819"/>
      <c r="K168" s="349"/>
      <c r="L168" s="349"/>
      <c r="M168" s="349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819"/>
      <c r="K169" s="349"/>
      <c r="L169" s="349"/>
      <c r="M169" s="349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819"/>
      <c r="K170" s="349"/>
      <c r="L170" s="349"/>
      <c r="M170" s="349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819"/>
      <c r="K171" s="349"/>
      <c r="L171" s="349"/>
      <c r="M171" s="349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819"/>
      <c r="K172" s="349"/>
      <c r="L172" s="349"/>
      <c r="M172" s="349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819"/>
      <c r="K173" s="349"/>
      <c r="L173" s="349"/>
      <c r="M173" s="349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819"/>
      <c r="K174" s="349"/>
      <c r="L174" s="349"/>
      <c r="M174" s="349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819"/>
      <c r="K175" s="349"/>
      <c r="L175" s="349"/>
      <c r="M175" s="349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819"/>
      <c r="K176" s="349"/>
      <c r="L176" s="349"/>
      <c r="M176" s="349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819"/>
      <c r="K177" s="349"/>
      <c r="L177" s="349"/>
      <c r="M177" s="349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819"/>
      <c r="K178" s="349"/>
      <c r="L178" s="349"/>
      <c r="M178" s="349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819"/>
      <c r="K179" s="349"/>
      <c r="L179" s="349"/>
      <c r="M179" s="349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819"/>
      <c r="K180" s="349"/>
      <c r="L180" s="349"/>
      <c r="M180" s="349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819"/>
      <c r="K181" s="349"/>
      <c r="L181" s="349"/>
      <c r="M181" s="349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819"/>
      <c r="K182" s="349"/>
      <c r="L182" s="349"/>
      <c r="M182" s="349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819"/>
      <c r="K183" s="349"/>
      <c r="L183" s="349"/>
      <c r="M183" s="349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819"/>
      <c r="K184" s="349"/>
      <c r="L184" s="349"/>
      <c r="M184" s="349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819"/>
      <c r="K185" s="349"/>
      <c r="L185" s="349"/>
      <c r="M185" s="349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819"/>
      <c r="K186" s="349"/>
      <c r="L186" s="349"/>
      <c r="M186" s="349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819"/>
      <c r="K187" s="349"/>
      <c r="L187" s="349"/>
      <c r="M187" s="349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819"/>
      <c r="K188" s="349"/>
      <c r="L188" s="349"/>
      <c r="M188" s="349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819"/>
      <c r="K189" s="349"/>
      <c r="L189" s="349"/>
      <c r="M189" s="349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819"/>
      <c r="K190" s="349"/>
      <c r="L190" s="349"/>
      <c r="M190" s="349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819"/>
      <c r="K191" s="349"/>
      <c r="L191" s="349"/>
      <c r="M191" s="349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819"/>
      <c r="K192" s="349"/>
      <c r="L192" s="349"/>
      <c r="M192" s="349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819"/>
      <c r="K193" s="349"/>
      <c r="L193" s="349"/>
      <c r="M193" s="349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819"/>
      <c r="K194" s="349"/>
      <c r="L194" s="349"/>
      <c r="M194" s="349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819"/>
      <c r="K195" s="349"/>
      <c r="L195" s="349"/>
      <c r="M195" s="349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819"/>
      <c r="K196" s="349"/>
      <c r="L196" s="349"/>
      <c r="M196" s="349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819"/>
      <c r="K197" s="349"/>
      <c r="L197" s="349"/>
      <c r="M197" s="349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819"/>
      <c r="K198" s="349"/>
      <c r="L198" s="349"/>
      <c r="M198" s="349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819"/>
      <c r="K199" s="349"/>
      <c r="L199" s="349"/>
      <c r="M199" s="349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819"/>
      <c r="K200" s="349"/>
      <c r="L200" s="349"/>
      <c r="M200" s="349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819"/>
      <c r="K201" s="349"/>
      <c r="L201" s="349"/>
      <c r="M201" s="349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819"/>
      <c r="K202" s="349"/>
      <c r="L202" s="349"/>
      <c r="M202" s="349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819"/>
      <c r="K203" s="349"/>
      <c r="L203" s="349"/>
      <c r="M203" s="349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819"/>
      <c r="K204" s="349"/>
      <c r="L204" s="349"/>
      <c r="M204" s="349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819"/>
      <c r="K205" s="349"/>
      <c r="L205" s="349"/>
      <c r="M205" s="349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819"/>
      <c r="K206" s="349"/>
      <c r="L206" s="349"/>
      <c r="M206" s="349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819"/>
      <c r="K207" s="349"/>
      <c r="L207" s="349"/>
      <c r="M207" s="349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819"/>
      <c r="K208" s="349"/>
      <c r="L208" s="349"/>
      <c r="M208" s="349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819"/>
      <c r="K209" s="349"/>
      <c r="L209" s="349"/>
      <c r="M209" s="349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819"/>
      <c r="K210" s="349"/>
      <c r="L210" s="349"/>
      <c r="M210" s="349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819"/>
      <c r="K211" s="349"/>
      <c r="L211" s="349"/>
      <c r="M211" s="349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819"/>
      <c r="K212" s="349"/>
      <c r="L212" s="349"/>
      <c r="M212" s="349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819"/>
      <c r="K213" s="349"/>
      <c r="L213" s="349"/>
      <c r="M213" s="349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819"/>
      <c r="K214" s="349"/>
      <c r="L214" s="349"/>
      <c r="M214" s="349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819"/>
      <c r="K215" s="349"/>
      <c r="L215" s="349"/>
      <c r="M215" s="349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819"/>
      <c r="K216" s="349"/>
      <c r="L216" s="349"/>
      <c r="M216" s="349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819"/>
      <c r="K217" s="349"/>
      <c r="L217" s="349"/>
      <c r="M217" s="349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819"/>
      <c r="K218" s="349"/>
      <c r="L218" s="349"/>
      <c r="M218" s="349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819"/>
      <c r="K219" s="349"/>
      <c r="L219" s="349"/>
      <c r="M219" s="349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819"/>
      <c r="K220" s="349"/>
      <c r="L220" s="349"/>
      <c r="M220" s="349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819"/>
      <c r="K221" s="349"/>
      <c r="L221" s="349"/>
      <c r="M221" s="349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819"/>
      <c r="K222" s="349"/>
      <c r="L222" s="349"/>
      <c r="M222" s="349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819"/>
      <c r="K223" s="349"/>
      <c r="L223" s="349"/>
      <c r="M223" s="349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819"/>
      <c r="K224" s="349"/>
      <c r="L224" s="349"/>
      <c r="M224" s="349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</sheetData>
  <mergeCells count="7">
    <mergeCell ref="D12:D14"/>
    <mergeCell ref="J12:J14"/>
    <mergeCell ref="F13:F14"/>
    <mergeCell ref="G13:G14"/>
    <mergeCell ref="I13:I14"/>
    <mergeCell ref="D26:D28"/>
    <mergeCell ref="H28:H30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891" width="23.56"/>
    <col collapsed="false" customWidth="true" hidden="false" outlineLevel="0" max="5" min="5" style="892" width="23.7"/>
    <col collapsed="false" customWidth="true" hidden="false" outlineLevel="0" max="6" min="6" style="892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mmichnicka</cp:lastModifiedBy>
  <cp:lastPrinted>2014-06-17T09:06:44Z</cp:lastPrinted>
  <dcterms:modified xsi:type="dcterms:W3CDTF">2014-06-17T11:40:56Z</dcterms:modified>
  <cp:revision>0</cp:revision>
  <dc:subject/>
  <dc:title/>
</cp:coreProperties>
</file>