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Titles" vbProcedure="false">'Załącznik nr 3'!$B:$B,'Załącznik nr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Załącznik nr 2</t>
  </si>
  <si>
    <t xml:space="preserve">do Uchwały nr        </t>
  </si>
  <si>
    <t xml:space="preserve">Rady Miasta Konina</t>
  </si>
  <si>
    <t xml:space="preserve">z dnia 30 kwietni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ozdz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ozdz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ozdz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ozdz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ozdz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ozdz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Utrzymanie szaletów miejskich na terenie miasta Konina (dz. 900 rozdz. 90095). </t>
  </si>
  <si>
    <t xml:space="preserve">1.3.1.4</t>
  </si>
  <si>
    <t xml:space="preserve">Wykonanie i dostawa tablic rejestracyjnych (dz. 750 rozdz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6</t>
  </si>
  <si>
    <t xml:space="preserve">Gospodarowanie odpadami komunalnymi przez gminę (dz. 900 rozdz. 90002, dz. 750 rozdz. 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8</t>
  </si>
  <si>
    <t xml:space="preserve">Odszkodowanie za bezumowne korzystanie z gruntu (dz.700 rozdz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ozdz. 90015, 90095).</t>
  </si>
  <si>
    <t xml:space="preserve">1.3.1.12</t>
  </si>
  <si>
    <t xml:space="preserve">Aglomeracja konińska - współpraca JST kluczem do nowoczesnego rozwoju gospodarczego (dział 750 rozdz. 75023, 75095).</t>
  </si>
  <si>
    <t xml:space="preserve">1.3.1.13</t>
  </si>
  <si>
    <t xml:space="preserve">Oczyszczanie Miasta Konina (dz. 900 rozdz. 90003).</t>
  </si>
  <si>
    <t xml:space="preserve">1.3.1.14</t>
  </si>
  <si>
    <t xml:space="preserve">Utrzymanie ciągłości funkcjonowania systemów informatycznych (dz. 750 rozdz. 75023). </t>
  </si>
  <si>
    <t xml:space="preserve">1.3.1.15</t>
  </si>
  <si>
    <t xml:space="preserve">Prowadzenie schroniska dla bezdomnych zwierząt w Koninie (dz. 900 rozdz. 90013).</t>
  </si>
  <si>
    <t xml:space="preserve">1.3.1.16</t>
  </si>
  <si>
    <t xml:space="preserve">Utworzenie grupy zakupowej energii elektrycznej dla jednostek organizacyjnych Miasta Konina - 2 edycja.</t>
  </si>
  <si>
    <t xml:space="preserve">1.3.1.17</t>
  </si>
  <si>
    <t xml:space="preserve">Realizacja Programu opieki nad zwierzętami bezdomnymi oraz zapobieganie bezdomności zwierząt na terenie miasta Konina (dz. 900 rozdz. 90013).</t>
  </si>
  <si>
    <t xml:space="preserve">1.3.1.18</t>
  </si>
  <si>
    <t xml:space="preserve">Dostawa energii elektrycznej dla oświetlenia ulic, sygnalizacji świetlnych, przepompowni i osadników wód deszczowych na terenie Miasta Konina (dz. 900 rozdz. 90095).</t>
  </si>
  <si>
    <t xml:space="preserve">1.3.1.19</t>
  </si>
  <si>
    <t xml:space="preserve">Urządzanie, pielęgnacja i porządkowanie terenów zieleni wraz z prowadzeniem i ochroną Mini ZOO (dz. 900 rozdz. 90004).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Wniesienie wkładu pieniężnego do spółki Geotermia Konin Spółka z o.o. w Koninie (dz. 900 rozdz. 90095).</t>
  </si>
  <si>
    <t xml:space="preserve">1.3.2.3</t>
  </si>
  <si>
    <t xml:space="preserve">Opracowanie dokumentacji projektowo-kosztorysowej na budowę kanalizacji deszczowej w ulicach Staromorzysławskiej, Działkowej i Granicznej (dz.900 rozdz. 90095).</t>
  </si>
  <si>
    <t xml:space="preserve">1.3.2.4</t>
  </si>
  <si>
    <t xml:space="preserve">Opracowanie dokumentacji projektowo-kosztorysowej na budowę kanalizacji deszczowej w ulicy Torowej (dz.900 rozdz. 90095).</t>
  </si>
  <si>
    <t xml:space="preserve">1.3.2.5</t>
  </si>
  <si>
    <t xml:space="preserve">Budowa drogi - łącznik od ul. Przemysłowej do ul. Kleczewskiej w Koninie (dz. 600 rozdz. 60015). </t>
  </si>
  <si>
    <t xml:space="preserve">1.3.2.6</t>
  </si>
  <si>
    <t xml:space="preserve">Budowa zespołu boisk przy Gimnazjum nr 7 w Koninie (dz.801 rozdz. 80110).</t>
  </si>
  <si>
    <t xml:space="preserve">1.3.2.7</t>
  </si>
  <si>
    <t xml:space="preserve">Budowa ulic: Dobrowolskiego, Kuratowskiego, Mazurkiewicza i Trzebiatowskiego w Koninie (dz. 600 rozdz. 60016).</t>
  </si>
  <si>
    <t xml:space="preserve">1.3.2.8</t>
  </si>
  <si>
    <t xml:space="preserve">Budowa budynku usług publicznych przy ul. Z. Urbanowskiej w Koninie (dz. 630 rozdz. 63095) </t>
  </si>
  <si>
    <t xml:space="preserve">1.3.2.9</t>
  </si>
  <si>
    <t xml:space="preserve">Wniesienie wkładu pieniężnego na opracowanie dokumentacji projektowej na budowę kanalizacji sanitarnej w ulicach Poznańskiej i Bocznej (dz.900 rozdz. 9009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28"/>
    <col collapsed="false" customWidth="true" hidden="false" outlineLevel="0" max="3" min="3" style="3" width="14.14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5.7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2" width="12.7"/>
    <col collapsed="false" customWidth="true" hidden="false" outlineLevel="0" max="18" min="16" style="2" width="11.7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3" customFormat="tru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8" t="s">
        <v>9</v>
      </c>
      <c r="G9" s="11" t="s">
        <v>10</v>
      </c>
      <c r="H9" s="11"/>
      <c r="I9" s="11"/>
      <c r="J9" s="11"/>
      <c r="K9" s="12" t="s">
        <v>11</v>
      </c>
    </row>
    <row r="10" s="13" customFormat="true" ht="24" hidden="false" customHeight="true" outlineLevel="0" collapsed="false">
      <c r="A10" s="7"/>
      <c r="B10" s="8"/>
      <c r="C10" s="9"/>
      <c r="D10" s="14" t="s">
        <v>12</v>
      </c>
      <c r="E10" s="14"/>
      <c r="F10" s="8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7"/>
      <c r="B11" s="8"/>
      <c r="C11" s="9"/>
      <c r="D11" s="15" t="s">
        <v>13</v>
      </c>
      <c r="E11" s="15" t="s">
        <v>14</v>
      </c>
      <c r="F11" s="8"/>
      <c r="G11" s="15" t="n">
        <v>2014</v>
      </c>
      <c r="H11" s="15" t="n">
        <v>2015</v>
      </c>
      <c r="I11" s="15" t="n">
        <v>2016</v>
      </c>
      <c r="J11" s="15" t="n">
        <v>2017</v>
      </c>
      <c r="K11" s="12"/>
    </row>
    <row r="12" s="21" customFormat="true" ht="13.5" hidden="false" customHeight="fals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9" t="n">
        <v>6</v>
      </c>
      <c r="G12" s="18" t="n">
        <v>8</v>
      </c>
      <c r="H12" s="18" t="n">
        <v>9</v>
      </c>
      <c r="I12" s="18" t="n">
        <v>10</v>
      </c>
      <c r="J12" s="18" t="n">
        <v>11</v>
      </c>
      <c r="K12" s="20" t="n">
        <v>12</v>
      </c>
    </row>
    <row r="13" customFormat="false" ht="13.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f aca="false">+F14+F15</f>
        <v>101116101.84</v>
      </c>
      <c r="G13" s="24" t="n">
        <f aca="false">+G14+G15</f>
        <v>40026947.87</v>
      </c>
      <c r="H13" s="24" t="n">
        <f aca="false">+H14+H15</f>
        <v>40559475.03</v>
      </c>
      <c r="I13" s="24" t="n">
        <f aca="false">+I14+I15</f>
        <v>10190863</v>
      </c>
      <c r="J13" s="24" t="n">
        <f aca="false">+J14+J15</f>
        <v>1409061</v>
      </c>
      <c r="K13" s="24" t="n">
        <f aca="false">+K14+K15</f>
        <v>90297078.83</v>
      </c>
    </row>
    <row r="14" customFormat="false" ht="13.5" hidden="false" customHeight="false" outlineLevel="0" collapsed="false">
      <c r="A14" s="25" t="s">
        <v>17</v>
      </c>
      <c r="B14" s="23" t="s">
        <v>18</v>
      </c>
      <c r="C14" s="23"/>
      <c r="D14" s="23"/>
      <c r="E14" s="23"/>
      <c r="F14" s="26" t="n">
        <f aca="false">F17+F32</f>
        <v>56096732.23</v>
      </c>
      <c r="G14" s="26" t="n">
        <f aca="false">G17+G32</f>
        <v>25728825.7</v>
      </c>
      <c r="H14" s="26" t="n">
        <f aca="false">H17+H32</f>
        <v>17583227.59</v>
      </c>
      <c r="I14" s="26" t="n">
        <f aca="false">I17+I32</f>
        <v>2555863</v>
      </c>
      <c r="J14" s="26" t="n">
        <f aca="false">J17+J32</f>
        <v>1409061</v>
      </c>
      <c r="K14" s="26" t="n">
        <f aca="false">K17+K32</f>
        <v>45387709.22</v>
      </c>
    </row>
    <row r="15" customFormat="false" ht="13.5" hidden="false" customHeight="false" outlineLevel="0" collapsed="false">
      <c r="A15" s="25" t="s">
        <v>19</v>
      </c>
      <c r="B15" s="23" t="s">
        <v>20</v>
      </c>
      <c r="C15" s="23"/>
      <c r="D15" s="23"/>
      <c r="E15" s="23"/>
      <c r="F15" s="26" t="n">
        <f aca="false">F25+F52</f>
        <v>45019369.61</v>
      </c>
      <c r="G15" s="26" t="n">
        <f aca="false">G25+G52</f>
        <v>14298122.17</v>
      </c>
      <c r="H15" s="26" t="n">
        <f aca="false">H25+H52</f>
        <v>22976247.44</v>
      </c>
      <c r="I15" s="26" t="n">
        <f aca="false">I25+I52</f>
        <v>7635000</v>
      </c>
      <c r="J15" s="26" t="n">
        <f aca="false">J25+J52</f>
        <v>0</v>
      </c>
      <c r="K15" s="26" t="n">
        <f aca="false">K25+K52</f>
        <v>44909369.61</v>
      </c>
      <c r="N15" s="27"/>
    </row>
    <row r="16" customFormat="false" ht="57" hidden="false" customHeight="true" outlineLevel="0" collapsed="false">
      <c r="A16" s="25" t="s">
        <v>21</v>
      </c>
      <c r="B16" s="28" t="s">
        <v>22</v>
      </c>
      <c r="C16" s="28"/>
      <c r="D16" s="28"/>
      <c r="E16" s="28"/>
      <c r="F16" s="24" t="n">
        <f aca="false">F17+F25</f>
        <v>18657423.08</v>
      </c>
      <c r="G16" s="24" t="n">
        <f aca="false">G17+G25</f>
        <v>10588001.7</v>
      </c>
      <c r="H16" s="24" t="n">
        <f aca="false">H17+H25</f>
        <v>7099864.06</v>
      </c>
      <c r="I16" s="24" t="n">
        <f aca="false">I17+I25</f>
        <v>0</v>
      </c>
      <c r="J16" s="24" t="n">
        <f aca="false">J17+J25</f>
        <v>0</v>
      </c>
      <c r="K16" s="24" t="n">
        <f aca="false">K17+K25</f>
        <v>16981273.5</v>
      </c>
      <c r="M16" s="27"/>
    </row>
    <row r="17" customFormat="false" ht="13.5" hidden="false" customHeight="false" outlineLevel="0" collapsed="false">
      <c r="A17" s="29" t="s">
        <v>23</v>
      </c>
      <c r="B17" s="30" t="s">
        <v>24</v>
      </c>
      <c r="C17" s="30"/>
      <c r="D17" s="30"/>
      <c r="E17" s="30"/>
      <c r="F17" s="26" t="n">
        <f aca="false">SUM(F19:F24)</f>
        <v>3973053.47</v>
      </c>
      <c r="G17" s="26" t="n">
        <f aca="false">SUM(G19:G24)</f>
        <v>1784879.53</v>
      </c>
      <c r="H17" s="26" t="n">
        <f aca="false">SUM(H19:H24)</f>
        <v>1218616.62</v>
      </c>
      <c r="I17" s="26" t="n">
        <f aca="false">SUM(I19:I24)</f>
        <v>0</v>
      </c>
      <c r="J17" s="26" t="n">
        <f aca="false">SUM(J19:J24)</f>
        <v>0</v>
      </c>
      <c r="K17" s="26" t="n">
        <f aca="false">SUM(K19:K24)</f>
        <v>2296903.89</v>
      </c>
      <c r="M17" s="27"/>
    </row>
    <row r="18" customFormat="false" ht="28.5" hidden="false" customHeight="true" outlineLevel="0" collapsed="false">
      <c r="A18" s="25"/>
      <c r="B18" s="28" t="s">
        <v>25</v>
      </c>
      <c r="C18" s="23"/>
      <c r="D18" s="23"/>
      <c r="E18" s="23"/>
      <c r="F18" s="26"/>
      <c r="G18" s="26"/>
      <c r="H18" s="26"/>
      <c r="I18" s="26"/>
      <c r="J18" s="26"/>
      <c r="K18" s="26"/>
      <c r="M18" s="27"/>
    </row>
    <row r="19" s="38" customFormat="true" ht="141" hidden="false" customHeight="true" outlineLevel="0" collapsed="false">
      <c r="A19" s="25" t="s">
        <v>26</v>
      </c>
      <c r="B19" s="31" t="s">
        <v>27</v>
      </c>
      <c r="C19" s="32" t="s">
        <v>28</v>
      </c>
      <c r="D19" s="33" t="n">
        <v>2012</v>
      </c>
      <c r="E19" s="33" t="n">
        <v>2015</v>
      </c>
      <c r="F19" s="34" t="n">
        <v>938884</v>
      </c>
      <c r="G19" s="34" t="n">
        <f aca="false">261006.5+17540</f>
        <v>278546.5</v>
      </c>
      <c r="H19" s="35" t="n">
        <f aca="false">249566.61+13933.65</f>
        <v>263500.26</v>
      </c>
      <c r="I19" s="35"/>
      <c r="J19" s="35"/>
      <c r="K19" s="35" t="n">
        <f aca="false">SUM(G19:J19)</f>
        <v>542046.76</v>
      </c>
      <c r="L19" s="36"/>
      <c r="M19" s="37"/>
      <c r="N19" s="37"/>
      <c r="O19" s="37"/>
    </row>
    <row r="20" s="42" customFormat="true" ht="129" hidden="false" customHeight="true" outlineLevel="0" collapsed="false">
      <c r="A20" s="25" t="s">
        <v>29</v>
      </c>
      <c r="B20" s="39" t="s">
        <v>30</v>
      </c>
      <c r="C20" s="32" t="s">
        <v>31</v>
      </c>
      <c r="D20" s="33" t="n">
        <v>2013</v>
      </c>
      <c r="E20" s="33" t="n">
        <v>2015</v>
      </c>
      <c r="F20" s="34" t="n">
        <v>841994.5</v>
      </c>
      <c r="G20" s="40" t="n">
        <f aca="false">422070+15020.34</f>
        <v>437090.34</v>
      </c>
      <c r="H20" s="34" t="n">
        <v>72298</v>
      </c>
      <c r="I20" s="35"/>
      <c r="J20" s="35"/>
      <c r="K20" s="35" t="n">
        <v>67368</v>
      </c>
      <c r="L20" s="36"/>
      <c r="M20" s="41"/>
      <c r="O20" s="43"/>
    </row>
    <row r="21" s="38" customFormat="true" ht="183" hidden="false" customHeight="true" outlineLevel="0" collapsed="false">
      <c r="A21" s="25" t="s">
        <v>32</v>
      </c>
      <c r="B21" s="39" t="s">
        <v>33</v>
      </c>
      <c r="C21" s="32" t="s">
        <v>34</v>
      </c>
      <c r="D21" s="33" t="n">
        <v>2013</v>
      </c>
      <c r="E21" s="33" t="n">
        <v>2015</v>
      </c>
      <c r="F21" s="34" t="n">
        <v>542024</v>
      </c>
      <c r="G21" s="40" t="n">
        <f aca="false">192024+17733.92</f>
        <v>209757.92</v>
      </c>
      <c r="H21" s="35" t="n">
        <v>103970</v>
      </c>
      <c r="I21" s="35"/>
      <c r="J21" s="35"/>
      <c r="K21" s="35" t="n">
        <v>49156</v>
      </c>
      <c r="L21" s="36"/>
      <c r="M21" s="41"/>
      <c r="O21" s="37"/>
    </row>
    <row r="22" s="38" customFormat="true" ht="120.75" hidden="false" customHeight="true" outlineLevel="0" collapsed="false">
      <c r="A22" s="25" t="s">
        <v>35</v>
      </c>
      <c r="B22" s="39" t="s">
        <v>36</v>
      </c>
      <c r="C22" s="32" t="s">
        <v>28</v>
      </c>
      <c r="D22" s="33" t="n">
        <v>2014</v>
      </c>
      <c r="E22" s="33" t="n">
        <v>2015</v>
      </c>
      <c r="F22" s="40" t="n">
        <f aca="false">SUM(G22:H22)</f>
        <v>1565472.97</v>
      </c>
      <c r="G22" s="40" t="n">
        <f aca="false">837935.03-34374.82</f>
        <v>803560.21</v>
      </c>
      <c r="H22" s="44" t="n">
        <f aca="false">776293.56-14380.8</f>
        <v>761912.76</v>
      </c>
      <c r="I22" s="35"/>
      <c r="J22" s="35"/>
      <c r="K22" s="44" t="n">
        <f aca="false">SUM(G22:J22)</f>
        <v>1565472.97</v>
      </c>
      <c r="L22" s="36"/>
      <c r="M22" s="41"/>
      <c r="O22" s="37"/>
    </row>
    <row r="23" s="38" customFormat="true" ht="40.5" hidden="false" customHeight="true" outlineLevel="0" collapsed="false">
      <c r="A23" s="25"/>
      <c r="B23" s="28" t="s">
        <v>37</v>
      </c>
      <c r="C23" s="31"/>
      <c r="D23" s="33"/>
      <c r="E23" s="33"/>
      <c r="F23" s="34"/>
      <c r="G23" s="34"/>
      <c r="H23" s="35"/>
      <c r="I23" s="35"/>
      <c r="J23" s="35"/>
      <c r="K23" s="35"/>
      <c r="L23" s="36"/>
      <c r="M23" s="37"/>
    </row>
    <row r="24" s="42" customFormat="true" ht="105" hidden="false" customHeight="true" outlineLevel="0" collapsed="false">
      <c r="A24" s="25" t="s">
        <v>38</v>
      </c>
      <c r="B24" s="39" t="s">
        <v>39</v>
      </c>
      <c r="C24" s="32" t="s">
        <v>40</v>
      </c>
      <c r="D24" s="33" t="n">
        <v>2013</v>
      </c>
      <c r="E24" s="33" t="n">
        <v>2015</v>
      </c>
      <c r="F24" s="34" t="n">
        <v>84678</v>
      </c>
      <c r="G24" s="40" t="n">
        <f aca="false">42742.4+13182.16</f>
        <v>55924.56</v>
      </c>
      <c r="H24" s="35" t="n">
        <v>16935.6</v>
      </c>
      <c r="I24" s="35"/>
      <c r="J24" s="35"/>
      <c r="K24" s="44" t="n">
        <f aca="false">59678+13182.16</f>
        <v>72860.16</v>
      </c>
      <c r="L24" s="36"/>
      <c r="M24" s="37"/>
      <c r="N24" s="43"/>
      <c r="O24" s="43"/>
    </row>
    <row r="25" s="38" customFormat="true" ht="20.25" hidden="false" customHeight="true" outlineLevel="0" collapsed="false">
      <c r="A25" s="29" t="s">
        <v>41</v>
      </c>
      <c r="B25" s="45" t="s">
        <v>42</v>
      </c>
      <c r="C25" s="46"/>
      <c r="D25" s="33"/>
      <c r="E25" s="33"/>
      <c r="F25" s="34" t="n">
        <f aca="false">F27</f>
        <v>14684369.61</v>
      </c>
      <c r="G25" s="34" t="n">
        <f aca="false">G27</f>
        <v>8803122.17</v>
      </c>
      <c r="H25" s="34" t="n">
        <f aca="false">H27</f>
        <v>5881247.44</v>
      </c>
      <c r="I25" s="34" t="n">
        <f aca="false">I27</f>
        <v>0</v>
      </c>
      <c r="J25" s="34" t="n">
        <f aca="false">J27</f>
        <v>0</v>
      </c>
      <c r="K25" s="34" t="n">
        <f aca="false">K27</f>
        <v>14684369.61</v>
      </c>
      <c r="L25" s="36"/>
      <c r="M25" s="41"/>
    </row>
    <row r="26" s="38" customFormat="true" ht="53.25" hidden="false" customHeight="true" outlineLevel="0" collapsed="false">
      <c r="A26" s="29"/>
      <c r="B26" s="45" t="s">
        <v>43</v>
      </c>
      <c r="C26" s="46"/>
      <c r="D26" s="33"/>
      <c r="E26" s="33"/>
      <c r="F26" s="34"/>
      <c r="G26" s="34"/>
      <c r="H26" s="34"/>
      <c r="I26" s="34"/>
      <c r="J26" s="34"/>
      <c r="K26" s="34"/>
      <c r="L26" s="36"/>
      <c r="M26" s="41"/>
    </row>
    <row r="27" customFormat="false" ht="89.25" hidden="false" customHeight="false" outlineLevel="0" collapsed="false">
      <c r="A27" s="25" t="s">
        <v>44</v>
      </c>
      <c r="B27" s="47" t="s">
        <v>45</v>
      </c>
      <c r="C27" s="48" t="s">
        <v>28</v>
      </c>
      <c r="D27" s="33" t="n">
        <v>2014</v>
      </c>
      <c r="E27" s="49" t="n">
        <v>2015</v>
      </c>
      <c r="F27" s="35" t="n">
        <v>14684369.61</v>
      </c>
      <c r="G27" s="35" t="n">
        <v>8803122.17</v>
      </c>
      <c r="H27" s="35" t="n">
        <v>5881247.44</v>
      </c>
      <c r="I27" s="35"/>
      <c r="J27" s="50"/>
      <c r="K27" s="35" t="n">
        <v>14684369.61</v>
      </c>
      <c r="L27" s="36"/>
      <c r="M27" s="27"/>
      <c r="N27" s="27"/>
    </row>
    <row r="28" s="38" customFormat="true" ht="42" hidden="false" customHeight="true" outlineLevel="0" collapsed="false">
      <c r="A28" s="25" t="s">
        <v>46</v>
      </c>
      <c r="B28" s="28" t="s">
        <v>47</v>
      </c>
      <c r="C28" s="28"/>
      <c r="D28" s="28"/>
      <c r="E28" s="28"/>
      <c r="F28" s="51" t="n">
        <f aca="false">+F29+F30</f>
        <v>0</v>
      </c>
      <c r="G28" s="51" t="n">
        <f aca="false">+G29+G30</f>
        <v>0</v>
      </c>
      <c r="H28" s="51" t="n">
        <f aca="false">+H29+H30</f>
        <v>0</v>
      </c>
      <c r="I28" s="51" t="n">
        <f aca="false">+I29+I30</f>
        <v>0</v>
      </c>
      <c r="J28" s="51" t="n">
        <f aca="false">+J29+J30</f>
        <v>0</v>
      </c>
      <c r="K28" s="51" t="n">
        <f aca="false">+K29+K30</f>
        <v>0</v>
      </c>
      <c r="L28" s="36"/>
      <c r="M28" s="41"/>
    </row>
    <row r="29" s="38" customFormat="true" ht="16.5" hidden="false" customHeight="true" outlineLevel="0" collapsed="false">
      <c r="A29" s="25" t="s">
        <v>48</v>
      </c>
      <c r="B29" s="49" t="s">
        <v>18</v>
      </c>
      <c r="C29" s="49"/>
      <c r="D29" s="49"/>
      <c r="E29" s="49"/>
      <c r="F29" s="34" t="n">
        <v>0</v>
      </c>
      <c r="G29" s="34" t="n">
        <v>0</v>
      </c>
      <c r="H29" s="34"/>
      <c r="I29" s="34"/>
      <c r="J29" s="34" t="n">
        <v>0</v>
      </c>
      <c r="K29" s="34" t="n">
        <v>0</v>
      </c>
      <c r="L29" s="36"/>
      <c r="M29" s="41"/>
    </row>
    <row r="30" s="38" customFormat="true" ht="16.5" hidden="false" customHeight="true" outlineLevel="0" collapsed="false">
      <c r="A30" s="25" t="s">
        <v>49</v>
      </c>
      <c r="B30" s="49" t="s">
        <v>20</v>
      </c>
      <c r="C30" s="49"/>
      <c r="D30" s="49"/>
      <c r="E30" s="49"/>
      <c r="F30" s="34" t="n">
        <v>0</v>
      </c>
      <c r="G30" s="34" t="n">
        <v>0</v>
      </c>
      <c r="H30" s="34"/>
      <c r="I30" s="34"/>
      <c r="J30" s="34" t="n">
        <v>0</v>
      </c>
      <c r="K30" s="34" t="n">
        <v>0</v>
      </c>
      <c r="L30" s="36"/>
      <c r="M30" s="41"/>
    </row>
    <row r="31" s="3" customFormat="true" ht="27.75" hidden="false" customHeight="true" outlineLevel="0" collapsed="false">
      <c r="A31" s="25" t="s">
        <v>50</v>
      </c>
      <c r="B31" s="28" t="s">
        <v>51</v>
      </c>
      <c r="C31" s="28"/>
      <c r="D31" s="28"/>
      <c r="E31" s="28"/>
      <c r="F31" s="51" t="n">
        <f aca="false">F32+F52</f>
        <v>82458678.76</v>
      </c>
      <c r="G31" s="51" t="n">
        <f aca="false">G32+G52</f>
        <v>29438946.17</v>
      </c>
      <c r="H31" s="51" t="n">
        <f aca="false">H32+H52</f>
        <v>33459610.97</v>
      </c>
      <c r="I31" s="51" t="n">
        <f aca="false">I32+I52</f>
        <v>10190863</v>
      </c>
      <c r="J31" s="51" t="n">
        <f aca="false">J32+J52</f>
        <v>1409061</v>
      </c>
      <c r="K31" s="51" t="n">
        <f aca="false">K32+K52</f>
        <v>73315805.33</v>
      </c>
      <c r="L31" s="36"/>
      <c r="M31" s="41"/>
    </row>
    <row r="32" s="3" customFormat="true" ht="16.5" hidden="false" customHeight="true" outlineLevel="0" collapsed="false">
      <c r="A32" s="29" t="s">
        <v>52</v>
      </c>
      <c r="B32" s="52" t="s">
        <v>18</v>
      </c>
      <c r="C32" s="52"/>
      <c r="D32" s="52"/>
      <c r="E32" s="52"/>
      <c r="F32" s="34" t="n">
        <f aca="false">SUM(F33:F51)</f>
        <v>52123678.76</v>
      </c>
      <c r="G32" s="34" t="n">
        <f aca="false">SUM(G33:G51)</f>
        <v>23943946.17</v>
      </c>
      <c r="H32" s="34" t="n">
        <f aca="false">SUM(H33:H51)</f>
        <v>16364610.97</v>
      </c>
      <c r="I32" s="34" t="n">
        <f aca="false">SUM(I33:I51)</f>
        <v>2555863</v>
      </c>
      <c r="J32" s="34" t="n">
        <f aca="false">SUM(J33:J51)</f>
        <v>1409061</v>
      </c>
      <c r="K32" s="34" t="n">
        <f aca="false">SUM(K33:K51)</f>
        <v>43090805.33</v>
      </c>
      <c r="L32" s="36"/>
      <c r="M32" s="41"/>
    </row>
    <row r="33" s="3" customFormat="true" ht="117.75" hidden="false" customHeight="true" outlineLevel="0" collapsed="false">
      <c r="A33" s="25" t="s">
        <v>53</v>
      </c>
      <c r="B33" s="31" t="s">
        <v>54</v>
      </c>
      <c r="C33" s="48" t="s">
        <v>28</v>
      </c>
      <c r="D33" s="33" t="n">
        <v>2013</v>
      </c>
      <c r="E33" s="33" t="n">
        <v>2015</v>
      </c>
      <c r="F33" s="34" t="n">
        <f aca="false">90000+11752.65</f>
        <v>101752.65</v>
      </c>
      <c r="G33" s="34" t="n">
        <f aca="false">45000+6752.65</f>
        <v>51752.65</v>
      </c>
      <c r="H33" s="34" t="n">
        <f aca="false">45000+5000</f>
        <v>50000</v>
      </c>
      <c r="I33" s="34"/>
      <c r="J33" s="34"/>
      <c r="K33" s="34" t="n">
        <f aca="false">53100+11752.65</f>
        <v>64852.65</v>
      </c>
      <c r="L33" s="36"/>
      <c r="M33" s="41"/>
      <c r="N33" s="53"/>
      <c r="O33" s="53"/>
      <c r="R33" s="53"/>
    </row>
    <row r="34" s="3" customFormat="true" ht="54.75" hidden="false" customHeight="true" outlineLevel="0" collapsed="false">
      <c r="A34" s="25" t="s">
        <v>55</v>
      </c>
      <c r="B34" s="54" t="s">
        <v>56</v>
      </c>
      <c r="C34" s="48" t="s">
        <v>28</v>
      </c>
      <c r="D34" s="33" t="n">
        <v>2012</v>
      </c>
      <c r="E34" s="33" t="n">
        <v>2017</v>
      </c>
      <c r="F34" s="34" t="n">
        <v>255750</v>
      </c>
      <c r="G34" s="34" t="n">
        <v>57150</v>
      </c>
      <c r="H34" s="34" t="n">
        <v>57150</v>
      </c>
      <c r="I34" s="34" t="n">
        <v>57150</v>
      </c>
      <c r="J34" s="34" t="n">
        <v>19050</v>
      </c>
      <c r="K34" s="35" t="n">
        <f aca="false">SUM(G34:J34)</f>
        <v>190500</v>
      </c>
      <c r="L34" s="36"/>
      <c r="M34" s="41"/>
      <c r="N34" s="53"/>
      <c r="O34" s="53"/>
      <c r="P34" s="53"/>
      <c r="Q34" s="53"/>
      <c r="R34" s="53"/>
    </row>
    <row r="35" s="3" customFormat="true" ht="54" hidden="false" customHeight="true" outlineLevel="0" collapsed="false">
      <c r="A35" s="25" t="s">
        <v>57</v>
      </c>
      <c r="B35" s="54" t="s">
        <v>58</v>
      </c>
      <c r="C35" s="48" t="s">
        <v>28</v>
      </c>
      <c r="D35" s="33" t="n">
        <v>2012</v>
      </c>
      <c r="E35" s="33" t="n">
        <v>2015</v>
      </c>
      <c r="F35" s="34" t="n">
        <v>316421.19</v>
      </c>
      <c r="G35" s="34" t="n">
        <v>142817.76</v>
      </c>
      <c r="H35" s="34" t="n">
        <v>36345.27</v>
      </c>
      <c r="I35" s="34"/>
      <c r="J35" s="34"/>
      <c r="K35" s="35" t="n">
        <v>0</v>
      </c>
      <c r="L35" s="36"/>
      <c r="M35" s="41"/>
      <c r="N35" s="53"/>
      <c r="O35" s="53"/>
    </row>
    <row r="36" s="3" customFormat="true" ht="41.25" hidden="false" customHeight="true" outlineLevel="0" collapsed="false">
      <c r="A36" s="25" t="s">
        <v>59</v>
      </c>
      <c r="B36" s="54" t="s">
        <v>60</v>
      </c>
      <c r="C36" s="48" t="s">
        <v>28</v>
      </c>
      <c r="D36" s="33" t="n">
        <v>2012</v>
      </c>
      <c r="E36" s="33" t="n">
        <v>2015</v>
      </c>
      <c r="F36" s="34" t="n">
        <v>578894.58</v>
      </c>
      <c r="G36" s="34" t="n">
        <v>192964.86</v>
      </c>
      <c r="H36" s="34" t="n">
        <v>203702.76</v>
      </c>
      <c r="I36" s="34"/>
      <c r="J36" s="34"/>
      <c r="K36" s="35" t="n">
        <v>0</v>
      </c>
      <c r="L36" s="36"/>
      <c r="M36" s="41"/>
      <c r="O36" s="53"/>
    </row>
    <row r="37" s="3" customFormat="true" ht="219.75" hidden="false" customHeight="true" outlineLevel="0" collapsed="false">
      <c r="A37" s="25" t="s">
        <v>61</v>
      </c>
      <c r="B37" s="54" t="s">
        <v>62</v>
      </c>
      <c r="C37" s="48" t="s">
        <v>28</v>
      </c>
      <c r="D37" s="33" t="n">
        <v>2012</v>
      </c>
      <c r="E37" s="33" t="n">
        <v>2016</v>
      </c>
      <c r="F37" s="34" t="n">
        <v>667000</v>
      </c>
      <c r="G37" s="34" t="n">
        <v>170000</v>
      </c>
      <c r="H37" s="34" t="n">
        <v>185000</v>
      </c>
      <c r="I37" s="34" t="n">
        <v>190000</v>
      </c>
      <c r="J37" s="34"/>
      <c r="K37" s="35" t="n">
        <v>25669.4</v>
      </c>
      <c r="L37" s="36"/>
      <c r="M37" s="41"/>
      <c r="N37" s="53"/>
      <c r="O37" s="53"/>
      <c r="P37" s="53"/>
    </row>
    <row r="38" s="3" customFormat="true" ht="53.25" hidden="false" customHeight="true" outlineLevel="0" collapsed="false">
      <c r="A38" s="25" t="s">
        <v>63</v>
      </c>
      <c r="B38" s="54" t="s">
        <v>64</v>
      </c>
      <c r="C38" s="48" t="s">
        <v>28</v>
      </c>
      <c r="D38" s="33" t="n">
        <v>2013</v>
      </c>
      <c r="E38" s="33" t="n">
        <v>2015</v>
      </c>
      <c r="F38" s="34" t="n">
        <v>31230200</v>
      </c>
      <c r="G38" s="34" t="n">
        <v>16000000</v>
      </c>
      <c r="H38" s="34" t="n">
        <v>8000000</v>
      </c>
      <c r="I38" s="34"/>
      <c r="J38" s="34"/>
      <c r="K38" s="35" t="n">
        <v>24000000</v>
      </c>
      <c r="L38" s="36"/>
      <c r="M38" s="41"/>
      <c r="O38" s="53"/>
    </row>
    <row r="39" s="3" customFormat="true" ht="156" hidden="false" customHeight="true" outlineLevel="0" collapsed="false">
      <c r="A39" s="25" t="s">
        <v>65</v>
      </c>
      <c r="B39" s="54" t="s">
        <v>66</v>
      </c>
      <c r="C39" s="48" t="s">
        <v>28</v>
      </c>
      <c r="D39" s="33" t="n">
        <v>2013</v>
      </c>
      <c r="E39" s="33" t="n">
        <v>2017</v>
      </c>
      <c r="F39" s="34" t="n">
        <v>80000</v>
      </c>
      <c r="G39" s="34" t="n">
        <v>14000</v>
      </c>
      <c r="H39" s="34" t="n">
        <v>16000</v>
      </c>
      <c r="I39" s="34" t="n">
        <v>18000</v>
      </c>
      <c r="J39" s="34" t="n">
        <v>20000</v>
      </c>
      <c r="K39" s="35" t="n">
        <v>17385.44</v>
      </c>
      <c r="L39" s="36"/>
      <c r="M39" s="41"/>
      <c r="P39" s="53"/>
    </row>
    <row r="40" s="3" customFormat="true" ht="39.75" hidden="false" customHeight="true" outlineLevel="0" collapsed="false">
      <c r="A40" s="25" t="s">
        <v>67</v>
      </c>
      <c r="B40" s="54" t="s">
        <v>68</v>
      </c>
      <c r="C40" s="48" t="s">
        <v>28</v>
      </c>
      <c r="D40" s="33" t="n">
        <v>2013</v>
      </c>
      <c r="E40" s="33" t="n">
        <v>2016</v>
      </c>
      <c r="F40" s="34" t="n">
        <v>360000</v>
      </c>
      <c r="G40" s="34" t="n">
        <v>90000</v>
      </c>
      <c r="H40" s="34" t="n">
        <v>90000</v>
      </c>
      <c r="I40" s="34" t="n">
        <v>90000</v>
      </c>
      <c r="J40" s="34"/>
      <c r="K40" s="34" t="n">
        <v>270000</v>
      </c>
      <c r="L40" s="36"/>
      <c r="M40" s="41"/>
      <c r="P40" s="53"/>
      <c r="R40" s="53"/>
    </row>
    <row r="41" s="3" customFormat="true" ht="59.25" hidden="false" customHeight="true" outlineLevel="0" collapsed="false">
      <c r="A41" s="25" t="s">
        <v>69</v>
      </c>
      <c r="B41" s="54" t="s">
        <v>70</v>
      </c>
      <c r="C41" s="48" t="s">
        <v>28</v>
      </c>
      <c r="D41" s="33" t="n">
        <v>2013</v>
      </c>
      <c r="E41" s="33" t="n">
        <v>2015</v>
      </c>
      <c r="F41" s="34" t="n">
        <v>2416501.67</v>
      </c>
      <c r="G41" s="34" t="n">
        <v>1146886.35</v>
      </c>
      <c r="H41" s="34" t="n">
        <v>1263415.32</v>
      </c>
      <c r="I41" s="34"/>
      <c r="J41" s="34"/>
      <c r="K41" s="34" t="n">
        <v>2410301.67</v>
      </c>
      <c r="L41" s="36"/>
      <c r="M41" s="41"/>
      <c r="O41" s="53"/>
      <c r="R41" s="53"/>
    </row>
    <row r="42" s="3" customFormat="true" ht="67.5" hidden="false" customHeight="true" outlineLevel="0" collapsed="false">
      <c r="A42" s="25" t="s">
        <v>71</v>
      </c>
      <c r="B42" s="54" t="s">
        <v>72</v>
      </c>
      <c r="C42" s="48" t="s">
        <v>28</v>
      </c>
      <c r="D42" s="33" t="n">
        <v>2013</v>
      </c>
      <c r="E42" s="33" t="n">
        <v>2015</v>
      </c>
      <c r="F42" s="34" t="n">
        <v>3700000</v>
      </c>
      <c r="G42" s="34" t="n">
        <v>1800000</v>
      </c>
      <c r="H42" s="34" t="n">
        <v>1900000</v>
      </c>
      <c r="I42" s="34"/>
      <c r="J42" s="34"/>
      <c r="K42" s="34" t="n">
        <v>3700000</v>
      </c>
      <c r="L42" s="36"/>
      <c r="M42" s="41"/>
      <c r="R42" s="53"/>
    </row>
    <row r="43" s="42" customFormat="true" ht="91.5" hidden="false" customHeight="true" outlineLevel="0" collapsed="false">
      <c r="A43" s="55" t="s">
        <v>73</v>
      </c>
      <c r="B43" s="54" t="s">
        <v>74</v>
      </c>
      <c r="C43" s="48" t="s">
        <v>28</v>
      </c>
      <c r="D43" s="33" t="n">
        <v>2013</v>
      </c>
      <c r="E43" s="33" t="n">
        <v>2017</v>
      </c>
      <c r="F43" s="34" t="n">
        <v>3530000</v>
      </c>
      <c r="G43" s="34" t="n">
        <v>850000</v>
      </c>
      <c r="H43" s="34" t="n">
        <v>870000</v>
      </c>
      <c r="I43" s="34" t="n">
        <v>890000</v>
      </c>
      <c r="J43" s="34" t="n">
        <v>920000</v>
      </c>
      <c r="K43" s="34" t="n">
        <v>3530000</v>
      </c>
      <c r="L43" s="36"/>
      <c r="M43" s="43"/>
      <c r="R43" s="43"/>
    </row>
    <row r="44" s="42" customFormat="true" ht="68.25" hidden="false" customHeight="true" outlineLevel="0" collapsed="false">
      <c r="A44" s="55" t="s">
        <v>75</v>
      </c>
      <c r="B44" s="54" t="s">
        <v>76</v>
      </c>
      <c r="C44" s="48" t="s">
        <v>28</v>
      </c>
      <c r="D44" s="33" t="n">
        <v>2013</v>
      </c>
      <c r="E44" s="33" t="n">
        <v>2015</v>
      </c>
      <c r="F44" s="34" t="n">
        <v>43522.5</v>
      </c>
      <c r="G44" s="34" t="n">
        <v>32287.5</v>
      </c>
      <c r="H44" s="34" t="n">
        <v>6172.5</v>
      </c>
      <c r="I44" s="34"/>
      <c r="J44" s="34"/>
      <c r="K44" s="34" t="n">
        <v>38460</v>
      </c>
      <c r="L44" s="36"/>
      <c r="M44" s="43"/>
      <c r="O44" s="43"/>
      <c r="R44" s="43"/>
    </row>
    <row r="45" s="42" customFormat="true" ht="29.25" hidden="false" customHeight="true" outlineLevel="0" collapsed="false">
      <c r="A45" s="55" t="s">
        <v>77</v>
      </c>
      <c r="B45" s="54" t="s">
        <v>78</v>
      </c>
      <c r="C45" s="48" t="s">
        <v>28</v>
      </c>
      <c r="D45" s="33" t="n">
        <v>2013</v>
      </c>
      <c r="E45" s="33" t="n">
        <v>2017</v>
      </c>
      <c r="F45" s="34" t="n">
        <f aca="false">4268734-37000-18000</f>
        <v>4213734</v>
      </c>
      <c r="G45" s="34" t="n">
        <f aca="false">1235473-37000</f>
        <v>1198473</v>
      </c>
      <c r="H45" s="34" t="n">
        <f aca="false">1272537-18000</f>
        <v>1254537</v>
      </c>
      <c r="I45" s="34" t="n">
        <v>1310713</v>
      </c>
      <c r="J45" s="34" t="n">
        <v>450011</v>
      </c>
      <c r="K45" s="34" t="n">
        <f aca="false">4268734-37000-18000</f>
        <v>4213734</v>
      </c>
      <c r="L45" s="36"/>
      <c r="M45" s="43"/>
      <c r="R45" s="43"/>
    </row>
    <row r="46" s="42" customFormat="true" ht="54" hidden="false" customHeight="true" outlineLevel="0" collapsed="false">
      <c r="A46" s="55" t="s">
        <v>79</v>
      </c>
      <c r="B46" s="54" t="s">
        <v>80</v>
      </c>
      <c r="C46" s="48" t="s">
        <v>28</v>
      </c>
      <c r="D46" s="33" t="n">
        <v>2014</v>
      </c>
      <c r="E46" s="33" t="n">
        <v>2015</v>
      </c>
      <c r="F46" s="34" t="n">
        <v>46500</v>
      </c>
      <c r="G46" s="34" t="n">
        <v>34000</v>
      </c>
      <c r="H46" s="34" t="n">
        <v>12500</v>
      </c>
      <c r="I46" s="34"/>
      <c r="J46" s="34"/>
      <c r="K46" s="34" t="n">
        <f aca="false">SUM(G46:I46)</f>
        <v>46500</v>
      </c>
      <c r="L46" s="36"/>
      <c r="M46" s="43"/>
      <c r="R46" s="43"/>
    </row>
    <row r="47" s="42" customFormat="true" ht="49.5" hidden="false" customHeight="true" outlineLevel="0" collapsed="false">
      <c r="A47" s="55" t="s">
        <v>81</v>
      </c>
      <c r="B47" s="54" t="s">
        <v>82</v>
      </c>
      <c r="C47" s="48" t="s">
        <v>28</v>
      </c>
      <c r="D47" s="33" t="n">
        <v>2013</v>
      </c>
      <c r="E47" s="33" t="n">
        <v>2015</v>
      </c>
      <c r="F47" s="34" t="n">
        <v>337500</v>
      </c>
      <c r="G47" s="34" t="n">
        <v>270000</v>
      </c>
      <c r="H47" s="34" t="n">
        <v>67500</v>
      </c>
      <c r="I47" s="34"/>
      <c r="J47" s="34"/>
      <c r="K47" s="34" t="n">
        <v>337500</v>
      </c>
      <c r="L47" s="36"/>
      <c r="M47" s="43"/>
      <c r="R47" s="43"/>
    </row>
    <row r="48" s="42" customFormat="true" ht="54" hidden="false" customHeight="true" outlineLevel="0" collapsed="false">
      <c r="A48" s="55" t="s">
        <v>83</v>
      </c>
      <c r="B48" s="56" t="s">
        <v>84</v>
      </c>
      <c r="C48" s="48" t="s">
        <v>28</v>
      </c>
      <c r="D48" s="33" t="n">
        <v>2014</v>
      </c>
      <c r="E48" s="33" t="n">
        <v>2015</v>
      </c>
      <c r="F48" s="40" t="n">
        <f aca="false">SUM(G48:H48)</f>
        <v>1590902.17</v>
      </c>
      <c r="G48" s="34" t="n">
        <v>206614.05</v>
      </c>
      <c r="H48" s="40" t="n">
        <f aca="false">1239684.28+144603.84</f>
        <v>1384288.12</v>
      </c>
      <c r="I48" s="34"/>
      <c r="J48" s="34"/>
      <c r="K48" s="40" t="n">
        <f aca="false">SUM(G48:J48)</f>
        <v>1590902.17</v>
      </c>
      <c r="L48" s="36"/>
      <c r="M48" s="43"/>
      <c r="R48" s="43"/>
    </row>
    <row r="49" s="42" customFormat="true" ht="92.25" hidden="false" customHeight="true" outlineLevel="0" collapsed="false">
      <c r="A49" s="55" t="s">
        <v>85</v>
      </c>
      <c r="B49" s="54" t="s">
        <v>86</v>
      </c>
      <c r="C49" s="48" t="s">
        <v>28</v>
      </c>
      <c r="D49" s="33" t="n">
        <v>2014</v>
      </c>
      <c r="E49" s="33" t="n">
        <v>2015</v>
      </c>
      <c r="F49" s="34" t="n">
        <f aca="false">SUM(G49:H49)</f>
        <v>55000</v>
      </c>
      <c r="G49" s="34" t="n">
        <v>37000</v>
      </c>
      <c r="H49" s="34" t="n">
        <v>18000</v>
      </c>
      <c r="I49" s="34"/>
      <c r="J49" s="34"/>
      <c r="K49" s="34" t="n">
        <v>55000</v>
      </c>
      <c r="L49" s="36"/>
      <c r="M49" s="43"/>
      <c r="R49" s="43"/>
    </row>
    <row r="50" s="42" customFormat="true" ht="92.25" hidden="false" customHeight="true" outlineLevel="0" collapsed="false">
      <c r="A50" s="55" t="s">
        <v>87</v>
      </c>
      <c r="B50" s="56" t="s">
        <v>88</v>
      </c>
      <c r="C50" s="57" t="s">
        <v>28</v>
      </c>
      <c r="D50" s="58" t="n">
        <v>2014</v>
      </c>
      <c r="E50" s="58" t="n">
        <v>2015</v>
      </c>
      <c r="F50" s="40" t="n">
        <f aca="false">SUM(G50:H50)</f>
        <v>690000</v>
      </c>
      <c r="G50" s="40" t="n">
        <v>0</v>
      </c>
      <c r="H50" s="40" t="n">
        <v>690000</v>
      </c>
      <c r="I50" s="40"/>
      <c r="J50" s="40"/>
      <c r="K50" s="40" t="n">
        <f aca="false">SUM(G50:J50)</f>
        <v>690000</v>
      </c>
      <c r="L50" s="36"/>
      <c r="M50" s="43"/>
      <c r="R50" s="43"/>
    </row>
    <row r="51" s="42" customFormat="true" ht="67.5" hidden="false" customHeight="true" outlineLevel="0" collapsed="false">
      <c r="A51" s="55" t="s">
        <v>89</v>
      </c>
      <c r="B51" s="56" t="s">
        <v>90</v>
      </c>
      <c r="C51" s="57" t="s">
        <v>28</v>
      </c>
      <c r="D51" s="58" t="n">
        <v>2014</v>
      </c>
      <c r="E51" s="58" t="n">
        <v>2015</v>
      </c>
      <c r="F51" s="40" t="n">
        <f aca="false">SUM(G51:H51)</f>
        <v>1910000</v>
      </c>
      <c r="G51" s="40" t="n">
        <v>1650000</v>
      </c>
      <c r="H51" s="40" t="n">
        <v>260000</v>
      </c>
      <c r="I51" s="40"/>
      <c r="J51" s="40"/>
      <c r="K51" s="40" t="n">
        <f aca="false">SUM(G51:J51)</f>
        <v>1910000</v>
      </c>
      <c r="L51" s="36"/>
      <c r="M51" s="43"/>
      <c r="R51" s="43"/>
    </row>
    <row r="52" s="3" customFormat="true" ht="19.5" hidden="false" customHeight="true" outlineLevel="0" collapsed="false">
      <c r="A52" s="29" t="s">
        <v>91</v>
      </c>
      <c r="B52" s="59" t="s">
        <v>42</v>
      </c>
      <c r="C52" s="48"/>
      <c r="D52" s="33"/>
      <c r="E52" s="33"/>
      <c r="F52" s="34" t="n">
        <f aca="false">SUM(F53:F61)</f>
        <v>30335000</v>
      </c>
      <c r="G52" s="34" t="n">
        <f aca="false">SUM(G53:G61)</f>
        <v>5495000</v>
      </c>
      <c r="H52" s="34" t="n">
        <f aca="false">SUM(H53:H61)</f>
        <v>17095000</v>
      </c>
      <c r="I52" s="34" t="n">
        <f aca="false">SUM(I53:I61)</f>
        <v>7635000</v>
      </c>
      <c r="J52" s="34" t="n">
        <f aca="false">SUM(J53:J61)</f>
        <v>0</v>
      </c>
      <c r="K52" s="34" t="n">
        <f aca="false">SUM(K53:K61)</f>
        <v>30225000</v>
      </c>
      <c r="L52" s="36"/>
      <c r="M52" s="41"/>
      <c r="N52" s="53"/>
    </row>
    <row r="53" s="3" customFormat="true" ht="39" hidden="false" customHeight="true" outlineLevel="0" collapsed="false">
      <c r="A53" s="25" t="s">
        <v>92</v>
      </c>
      <c r="B53" s="56" t="s">
        <v>93</v>
      </c>
      <c r="C53" s="48" t="s">
        <v>28</v>
      </c>
      <c r="D53" s="33" t="n">
        <v>2013</v>
      </c>
      <c r="E53" s="33" t="n">
        <v>2016</v>
      </c>
      <c r="F53" s="40" t="n">
        <f aca="false">465000+37000</f>
        <v>502000</v>
      </c>
      <c r="G53" s="34" t="n">
        <v>110000</v>
      </c>
      <c r="H53" s="40" t="n">
        <f aca="false">110000+37000</f>
        <v>147000</v>
      </c>
      <c r="I53" s="34" t="n">
        <f aca="false">110000+25000</f>
        <v>135000</v>
      </c>
      <c r="J53" s="34"/>
      <c r="K53" s="40" t="n">
        <f aca="false">G53+H53+I53</f>
        <v>392000</v>
      </c>
      <c r="L53" s="36"/>
      <c r="M53" s="41"/>
      <c r="P53" s="53"/>
      <c r="R53" s="53"/>
    </row>
    <row r="54" customFormat="false" ht="63.75" hidden="false" customHeight="false" outlineLevel="0" collapsed="false">
      <c r="A54" s="60" t="s">
        <v>94</v>
      </c>
      <c r="B54" s="61" t="s">
        <v>95</v>
      </c>
      <c r="C54" s="62" t="s">
        <v>28</v>
      </c>
      <c r="D54" s="63" t="n">
        <v>2013</v>
      </c>
      <c r="E54" s="64" t="n">
        <v>2015</v>
      </c>
      <c r="F54" s="65" t="n">
        <f aca="false">SUM(G54:H54)</f>
        <v>8040000</v>
      </c>
      <c r="G54" s="65" t="n">
        <f aca="false">328000+3892000</f>
        <v>4220000</v>
      </c>
      <c r="H54" s="65" t="n">
        <f aca="false">328000+3492000</f>
        <v>3820000</v>
      </c>
      <c r="I54" s="66"/>
      <c r="J54" s="66"/>
      <c r="K54" s="65" t="n">
        <f aca="false">SUM(G54:J54)</f>
        <v>8040000</v>
      </c>
      <c r="L54" s="36"/>
    </row>
    <row r="55" customFormat="false" ht="89.25" hidden="false" customHeight="false" outlineLevel="0" collapsed="false">
      <c r="A55" s="25" t="s">
        <v>96</v>
      </c>
      <c r="B55" s="31" t="s">
        <v>97</v>
      </c>
      <c r="C55" s="48" t="s">
        <v>28</v>
      </c>
      <c r="D55" s="33" t="n">
        <v>2014</v>
      </c>
      <c r="E55" s="49" t="n">
        <v>2015</v>
      </c>
      <c r="F55" s="35" t="n">
        <f aca="false">SUM(G55:H55)</f>
        <v>72000</v>
      </c>
      <c r="G55" s="35" t="n">
        <v>0</v>
      </c>
      <c r="H55" s="35" t="n">
        <v>72000</v>
      </c>
      <c r="I55" s="67"/>
      <c r="J55" s="68"/>
      <c r="K55" s="35" t="n">
        <f aca="false">SUM(G55:J55)</f>
        <v>72000</v>
      </c>
    </row>
    <row r="56" customFormat="false" ht="63.75" hidden="false" customHeight="false" outlineLevel="0" collapsed="false">
      <c r="A56" s="25" t="s">
        <v>98</v>
      </c>
      <c r="B56" s="31" t="s">
        <v>99</v>
      </c>
      <c r="C56" s="48" t="s">
        <v>28</v>
      </c>
      <c r="D56" s="33" t="n">
        <v>2014</v>
      </c>
      <c r="E56" s="49" t="n">
        <v>2015</v>
      </c>
      <c r="F56" s="35" t="n">
        <f aca="false">SUM(G56:H56)</f>
        <v>36000</v>
      </c>
      <c r="G56" s="35" t="n">
        <v>0</v>
      </c>
      <c r="H56" s="35" t="n">
        <v>36000</v>
      </c>
      <c r="I56" s="67"/>
      <c r="J56" s="68"/>
      <c r="K56" s="35" t="n">
        <f aca="false">SUM(G56:J56)</f>
        <v>36000</v>
      </c>
    </row>
    <row r="57" customFormat="false" ht="54" hidden="false" customHeight="true" outlineLevel="0" collapsed="false">
      <c r="A57" s="25" t="s">
        <v>100</v>
      </c>
      <c r="B57" s="39" t="s">
        <v>101</v>
      </c>
      <c r="C57" s="57" t="s">
        <v>28</v>
      </c>
      <c r="D57" s="58" t="n">
        <v>2014</v>
      </c>
      <c r="E57" s="69" t="n">
        <v>2016</v>
      </c>
      <c r="F57" s="44" t="n">
        <f aca="false">SUM(G57:I57)</f>
        <v>17005000</v>
      </c>
      <c r="G57" s="44" t="n">
        <v>505000</v>
      </c>
      <c r="H57" s="44" t="n">
        <v>9000000</v>
      </c>
      <c r="I57" s="44" t="n">
        <v>7500000</v>
      </c>
      <c r="J57" s="70"/>
      <c r="K57" s="44" t="n">
        <f aca="false">SUM(G57:J57)</f>
        <v>17005000</v>
      </c>
    </row>
    <row r="58" customFormat="false" ht="39.75" hidden="false" customHeight="true" outlineLevel="0" collapsed="false">
      <c r="A58" s="25" t="s">
        <v>102</v>
      </c>
      <c r="B58" s="39" t="s">
        <v>103</v>
      </c>
      <c r="C58" s="57" t="s">
        <v>28</v>
      </c>
      <c r="D58" s="58" t="n">
        <v>2014</v>
      </c>
      <c r="E58" s="69" t="n">
        <v>2015</v>
      </c>
      <c r="F58" s="44" t="n">
        <f aca="false">SUM(G58:H58)</f>
        <v>1460000</v>
      </c>
      <c r="G58" s="44" t="n">
        <v>220000</v>
      </c>
      <c r="H58" s="44" t="n">
        <v>1240000</v>
      </c>
      <c r="I58" s="71"/>
      <c r="J58" s="70"/>
      <c r="K58" s="44" t="n">
        <f aca="false">SUM(G58:J58)</f>
        <v>1460000</v>
      </c>
    </row>
    <row r="59" customFormat="false" ht="81.75" hidden="false" customHeight="true" outlineLevel="0" collapsed="false">
      <c r="A59" s="25" t="s">
        <v>104</v>
      </c>
      <c r="B59" s="39" t="s">
        <v>105</v>
      </c>
      <c r="C59" s="57" t="s">
        <v>28</v>
      </c>
      <c r="D59" s="58" t="n">
        <v>2014</v>
      </c>
      <c r="E59" s="69" t="n">
        <v>2015</v>
      </c>
      <c r="F59" s="44" t="n">
        <f aca="false">SUM(G59:H59)</f>
        <v>2300000</v>
      </c>
      <c r="G59" s="44" t="n">
        <v>220000</v>
      </c>
      <c r="H59" s="44" t="n">
        <v>2080000</v>
      </c>
      <c r="I59" s="71"/>
      <c r="J59" s="70"/>
      <c r="K59" s="44" t="n">
        <f aca="false">SUM(G59:J59)</f>
        <v>2300000</v>
      </c>
    </row>
    <row r="60" customFormat="false" ht="51.75" hidden="false" customHeight="true" outlineLevel="0" collapsed="false">
      <c r="A60" s="25" t="s">
        <v>106</v>
      </c>
      <c r="B60" s="39" t="s">
        <v>107</v>
      </c>
      <c r="C60" s="57" t="s">
        <v>28</v>
      </c>
      <c r="D60" s="58" t="n">
        <v>2014</v>
      </c>
      <c r="E60" s="69" t="n">
        <v>2015</v>
      </c>
      <c r="F60" s="44" t="n">
        <f aca="false">SUM(G60:H60)</f>
        <v>900000</v>
      </c>
      <c r="G60" s="44" t="n">
        <v>220000</v>
      </c>
      <c r="H60" s="44" t="n">
        <v>680000</v>
      </c>
      <c r="I60" s="71"/>
      <c r="J60" s="70"/>
      <c r="K60" s="44" t="n">
        <f aca="false">SUM(G60:J60)</f>
        <v>900000</v>
      </c>
    </row>
    <row r="61" customFormat="false" ht="93.75" hidden="false" customHeight="true" outlineLevel="0" collapsed="false">
      <c r="A61" s="25" t="s">
        <v>108</v>
      </c>
      <c r="B61" s="31" t="s">
        <v>109</v>
      </c>
      <c r="C61" s="48" t="s">
        <v>28</v>
      </c>
      <c r="D61" s="33" t="n">
        <v>2014</v>
      </c>
      <c r="E61" s="49" t="n">
        <v>2015</v>
      </c>
      <c r="F61" s="35" t="n">
        <f aca="false">SUM(G61:H61)</f>
        <v>20000</v>
      </c>
      <c r="G61" s="35" t="n">
        <v>0</v>
      </c>
      <c r="H61" s="35" t="n">
        <v>20000</v>
      </c>
      <c r="I61" s="67"/>
      <c r="J61" s="68"/>
      <c r="K61" s="35" t="n">
        <f aca="false">SUM(G61:J61)</f>
        <v>20000</v>
      </c>
    </row>
    <row r="62" customFormat="false" ht="13.5" hidden="false" customHeight="false" outlineLevel="0" collapsed="false">
      <c r="A62" s="72"/>
      <c r="B62" s="73"/>
      <c r="C62" s="74"/>
      <c r="D62" s="75"/>
      <c r="E62" s="76"/>
      <c r="F62" s="77"/>
      <c r="G62" s="77"/>
      <c r="H62" s="77"/>
      <c r="I62" s="77"/>
      <c r="J62" s="78"/>
      <c r="K62" s="79"/>
    </row>
    <row r="63" customFormat="false" ht="13.5" hidden="false" customHeight="false" outlineLevel="0" collapsed="false">
      <c r="A63" s="72"/>
      <c r="B63" s="73"/>
      <c r="C63" s="74"/>
      <c r="D63" s="75"/>
      <c r="E63" s="76"/>
      <c r="F63" s="77"/>
      <c r="G63" s="80"/>
      <c r="H63" s="77"/>
      <c r="I63" s="77"/>
      <c r="J63" s="78"/>
      <c r="K63" s="79"/>
    </row>
    <row r="64" customFormat="false" ht="13.5" hidden="false" customHeight="false" outlineLevel="0" collapsed="false">
      <c r="A64" s="72"/>
      <c r="B64" s="73"/>
      <c r="C64" s="74"/>
      <c r="D64" s="75"/>
      <c r="E64" s="76"/>
      <c r="F64" s="77"/>
      <c r="G64" s="77"/>
      <c r="H64" s="77"/>
      <c r="I64" s="77"/>
      <c r="J64" s="78"/>
      <c r="K64" s="79"/>
    </row>
    <row r="65" customFormat="false" ht="13.5" hidden="false" customHeight="false" outlineLevel="0" collapsed="false">
      <c r="A65" s="72"/>
      <c r="B65" s="73"/>
      <c r="C65" s="74"/>
      <c r="D65" s="75"/>
      <c r="E65" s="76"/>
      <c r="F65" s="77"/>
      <c r="G65" s="77"/>
      <c r="H65" s="77"/>
      <c r="I65" s="77"/>
      <c r="J65" s="78"/>
      <c r="K65" s="79"/>
    </row>
    <row r="66" customFormat="false" ht="13.5" hidden="false" customHeight="false" outlineLevel="0" collapsed="false">
      <c r="A66" s="72"/>
      <c r="B66" s="73"/>
      <c r="C66" s="74"/>
      <c r="D66" s="75"/>
      <c r="E66" s="76"/>
      <c r="F66" s="77"/>
      <c r="G66" s="77"/>
      <c r="H66" s="77"/>
      <c r="I66" s="77"/>
      <c r="J66" s="78"/>
      <c r="K66" s="79"/>
    </row>
    <row r="67" customFormat="false" ht="13.5" hidden="false" customHeight="false" outlineLevel="0" collapsed="false">
      <c r="A67" s="72"/>
      <c r="B67" s="73"/>
      <c r="C67" s="74"/>
      <c r="D67" s="75"/>
      <c r="E67" s="76"/>
      <c r="F67" s="77"/>
      <c r="G67" s="77"/>
      <c r="H67" s="77"/>
      <c r="I67" s="77"/>
      <c r="J67" s="78"/>
      <c r="K67" s="79"/>
    </row>
    <row r="68" customFormat="false" ht="13.5" hidden="false" customHeight="false" outlineLevel="0" collapsed="false">
      <c r="A68" s="72"/>
      <c r="B68" s="73"/>
      <c r="C68" s="74"/>
      <c r="D68" s="75"/>
      <c r="E68" s="76"/>
      <c r="F68" s="81"/>
      <c r="G68" s="81"/>
      <c r="H68" s="77"/>
      <c r="I68" s="81"/>
      <c r="J68" s="78"/>
      <c r="K68" s="79"/>
    </row>
    <row r="69" customFormat="false" ht="13.5" hidden="false" customHeight="false" outlineLevel="0" collapsed="false">
      <c r="A69" s="72"/>
      <c r="B69" s="73"/>
      <c r="C69" s="74"/>
      <c r="D69" s="75"/>
      <c r="E69" s="76"/>
      <c r="F69" s="77"/>
      <c r="G69" s="77"/>
      <c r="H69" s="77"/>
      <c r="I69" s="77"/>
      <c r="J69" s="78"/>
      <c r="K69" s="79"/>
    </row>
    <row r="70" customFormat="false" ht="13.5" hidden="false" customHeight="false" outlineLevel="0" collapsed="false">
      <c r="A70" s="72"/>
      <c r="B70" s="73"/>
      <c r="C70" s="74"/>
      <c r="D70" s="75"/>
      <c r="E70" s="76"/>
      <c r="F70" s="77"/>
      <c r="G70" s="77"/>
      <c r="H70" s="77"/>
      <c r="I70" s="77"/>
      <c r="J70" s="78"/>
      <c r="K70" s="79"/>
    </row>
    <row r="71" customFormat="false" ht="13.5" hidden="false" customHeight="false" outlineLevel="0" collapsed="false">
      <c r="A71" s="72"/>
      <c r="B71" s="73"/>
      <c r="C71" s="74"/>
      <c r="D71" s="75"/>
      <c r="E71" s="76"/>
      <c r="F71" s="77"/>
      <c r="G71" s="78"/>
      <c r="H71" s="78"/>
      <c r="I71" s="81"/>
      <c r="J71" s="78"/>
      <c r="K71" s="79"/>
    </row>
    <row r="72" customFormat="false" ht="13.5" hidden="false" customHeight="false" outlineLevel="0" collapsed="false">
      <c r="A72" s="72"/>
      <c r="B72" s="73"/>
      <c r="C72" s="74"/>
      <c r="D72" s="75"/>
      <c r="E72" s="76"/>
      <c r="F72" s="77"/>
      <c r="G72" s="78"/>
      <c r="H72" s="78"/>
      <c r="I72" s="78"/>
      <c r="J72" s="78"/>
      <c r="K72" s="79"/>
    </row>
    <row r="73" customFormat="false" ht="13.5" hidden="false" customHeight="false" outlineLevel="0" collapsed="false">
      <c r="A73" s="72"/>
      <c r="B73" s="73"/>
      <c r="C73" s="82"/>
      <c r="D73" s="75"/>
      <c r="E73" s="76"/>
      <c r="F73" s="77"/>
      <c r="G73" s="78"/>
      <c r="H73" s="78"/>
      <c r="I73" s="78"/>
      <c r="J73" s="78"/>
      <c r="K73" s="79"/>
    </row>
    <row r="74" customFormat="false" ht="13.5" hidden="false" customHeight="false" outlineLevel="0" collapsed="false">
      <c r="A74" s="72"/>
      <c r="B74" s="73"/>
      <c r="C74" s="82"/>
      <c r="D74" s="75"/>
      <c r="E74" s="76"/>
      <c r="F74" s="77"/>
      <c r="G74" s="78"/>
      <c r="H74" s="78"/>
      <c r="I74" s="78"/>
      <c r="J74" s="78"/>
      <c r="K74" s="79"/>
    </row>
    <row r="75" customFormat="false" ht="12.75" hidden="false" customHeight="false" outlineLevel="0" collapsed="false">
      <c r="F75" s="27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68" customFormat="false" ht="12.75" hidden="false" customHeight="false" outlineLevel="0" collapsed="false">
      <c r="A268" s="83"/>
    </row>
    <row r="269" customFormat="false" ht="12.75" hidden="false" customHeight="false" outlineLevel="0" collapsed="false">
      <c r="A269" s="83"/>
    </row>
    <row r="270" customFormat="false" ht="12.75" hidden="false" customHeight="false" outlineLevel="0" collapsed="false">
      <c r="A270" s="83"/>
    </row>
    <row r="271" customFormat="false" ht="12.75" hidden="false" customHeight="false" outlineLevel="0" collapsed="false">
      <c r="A271" s="83"/>
    </row>
    <row r="272" customFormat="false" ht="12.75" hidden="false" customHeight="false" outlineLevel="0" collapsed="false">
      <c r="A272" s="83"/>
    </row>
    <row r="273" customFormat="false" ht="12.75" hidden="false" customHeight="false" outlineLevel="0" collapsed="false">
      <c r="A273" s="83"/>
    </row>
    <row r="274" customFormat="false" ht="12.75" hidden="false" customHeight="false" outlineLevel="0" collapsed="false">
      <c r="A274" s="83"/>
    </row>
    <row r="275" customFormat="false" ht="12.75" hidden="false" customHeight="false" outlineLevel="0" collapsed="false">
      <c r="A275" s="83"/>
    </row>
    <row r="276" customFormat="false" ht="12.75" hidden="false" customHeight="false" outlineLevel="0" collapsed="false">
      <c r="A276" s="83"/>
    </row>
    <row r="277" customFormat="false" ht="12.75" hidden="false" customHeight="false" outlineLevel="0" collapsed="false">
      <c r="A277" s="83"/>
    </row>
    <row r="278" customFormat="false" ht="12.75" hidden="false" customHeight="false" outlineLevel="0" collapsed="false">
      <c r="A278" s="83"/>
    </row>
    <row r="279" customFormat="false" ht="12.75" hidden="false" customHeight="false" outlineLevel="0" collapsed="false">
      <c r="A279" s="83"/>
    </row>
    <row r="280" customFormat="false" ht="12.75" hidden="false" customHeight="false" outlineLevel="0" collapsed="false">
      <c r="A280" s="83"/>
    </row>
    <row r="281" customFormat="false" ht="12.75" hidden="false" customHeight="false" outlineLevel="0" collapsed="false">
      <c r="A281" s="83"/>
    </row>
    <row r="282" customFormat="false" ht="12.75" hidden="false" customHeight="false" outlineLevel="0" collapsed="false">
      <c r="A282" s="83"/>
    </row>
    <row r="283" customFormat="false" ht="12.75" hidden="false" customHeight="false" outlineLevel="0" collapsed="false">
      <c r="A283" s="83"/>
    </row>
    <row r="284" customFormat="false" ht="12.75" hidden="false" customHeight="false" outlineLevel="0" collapsed="false">
      <c r="A284" s="83"/>
    </row>
    <row r="285" customFormat="false" ht="12.75" hidden="false" customHeight="false" outlineLevel="0" collapsed="false">
      <c r="A285" s="83"/>
    </row>
    <row r="286" customFormat="false" ht="12.75" hidden="false" customHeight="false" outlineLevel="0" collapsed="false">
      <c r="A286" s="83"/>
    </row>
    <row r="287" customFormat="false" ht="12.75" hidden="false" customHeight="false" outlineLevel="0" collapsed="false">
      <c r="A287" s="83"/>
    </row>
    <row r="288" customFormat="false" ht="12.75" hidden="false" customHeight="false" outlineLevel="0" collapsed="false">
      <c r="A288" s="83"/>
    </row>
    <row r="289" customFormat="false" ht="12.75" hidden="false" customHeight="false" outlineLevel="0" collapsed="false">
      <c r="A289" s="83"/>
    </row>
    <row r="290" customFormat="false" ht="12.75" hidden="false" customHeight="false" outlineLevel="0" collapsed="false">
      <c r="A290" s="83"/>
    </row>
    <row r="291" customFormat="false" ht="12.75" hidden="false" customHeight="false" outlineLevel="0" collapsed="false">
      <c r="A291" s="83"/>
    </row>
    <row r="292" customFormat="false" ht="12.75" hidden="false" customHeight="false" outlineLevel="0" collapsed="false">
      <c r="A292" s="83"/>
    </row>
    <row r="293" customFormat="false" ht="12.75" hidden="false" customHeight="false" outlineLevel="0" collapsed="false">
      <c r="A293" s="83"/>
    </row>
    <row r="294" customFormat="false" ht="12.75" hidden="false" customHeight="false" outlineLevel="0" collapsed="false">
      <c r="A294" s="83"/>
    </row>
    <row r="295" customFormat="false" ht="12.75" hidden="false" customHeight="false" outlineLevel="0" collapsed="false">
      <c r="A295" s="83"/>
    </row>
    <row r="296" customFormat="false" ht="12.75" hidden="false" customHeight="false" outlineLevel="0" collapsed="false">
      <c r="A296" s="83"/>
    </row>
    <row r="297" customFormat="false" ht="12.75" hidden="false" customHeight="false" outlineLevel="0" collapsed="false">
      <c r="A297" s="83"/>
    </row>
    <row r="298" customFormat="false" ht="12.75" hidden="false" customHeight="false" outlineLevel="0" collapsed="false">
      <c r="A298" s="83"/>
    </row>
    <row r="299" customFormat="false" ht="12.75" hidden="false" customHeight="false" outlineLevel="0" collapsed="false">
      <c r="A299" s="83"/>
    </row>
    <row r="300" customFormat="false" ht="12.75" hidden="false" customHeight="false" outlineLevel="0" collapsed="false">
      <c r="A300" s="83"/>
    </row>
    <row r="301" customFormat="false" ht="12.75" hidden="false" customHeight="false" outlineLevel="0" collapsed="false">
      <c r="A301" s="83"/>
    </row>
    <row r="302" customFormat="false" ht="12.75" hidden="false" customHeight="false" outlineLevel="0" collapsed="false">
      <c r="A302" s="83"/>
    </row>
    <row r="303" customFormat="false" ht="12.75" hidden="false" customHeight="false" outlineLevel="0" collapsed="false">
      <c r="A303" s="83"/>
    </row>
    <row r="304" customFormat="false" ht="12.75" hidden="false" customHeight="false" outlineLevel="0" collapsed="false">
      <c r="A304" s="83"/>
    </row>
    <row r="305" customFormat="false" ht="12.75" hidden="false" customHeight="false" outlineLevel="0" collapsed="false">
      <c r="A305" s="83"/>
    </row>
    <row r="306" customFormat="false" ht="12.75" hidden="false" customHeight="false" outlineLevel="0" collapsed="false">
      <c r="A306" s="83"/>
    </row>
    <row r="307" customFormat="false" ht="12.75" hidden="false" customHeight="false" outlineLevel="0" collapsed="false">
      <c r="A307" s="83"/>
    </row>
    <row r="308" customFormat="false" ht="12.75" hidden="false" customHeight="false" outlineLevel="0" collapsed="false">
      <c r="A308" s="83"/>
    </row>
    <row r="309" customFormat="false" ht="12.75" hidden="false" customHeight="false" outlineLevel="0" collapsed="false">
      <c r="A309" s="83"/>
    </row>
    <row r="310" customFormat="false" ht="12.75" hidden="false" customHeight="false" outlineLevel="0" collapsed="false">
      <c r="A310" s="83"/>
    </row>
    <row r="311" customFormat="false" ht="12.75" hidden="false" customHeight="false" outlineLevel="0" collapsed="false">
      <c r="A311" s="83"/>
    </row>
  </sheetData>
  <mergeCells count="19">
    <mergeCell ref="A9:A11"/>
    <mergeCell ref="B9:B11"/>
    <mergeCell ref="C9:C11"/>
    <mergeCell ref="D9:E9"/>
    <mergeCell ref="F9:F11"/>
    <mergeCell ref="G9:J9"/>
    <mergeCell ref="K9:K11"/>
    <mergeCell ref="D10:E10"/>
    <mergeCell ref="G10:J10"/>
    <mergeCell ref="B13:E13"/>
    <mergeCell ref="B14:E14"/>
    <mergeCell ref="B15:E15"/>
    <mergeCell ref="B16:E16"/>
    <mergeCell ref="B17:E17"/>
    <mergeCell ref="B28:E28"/>
    <mergeCell ref="B29:E29"/>
    <mergeCell ref="B30:E30"/>
    <mergeCell ref="B31:E31"/>
    <mergeCell ref="B32:E32"/>
  </mergeCells>
  <hyperlinks>
    <hyperlink ref="K9" location="_ftn1" display="Limit zobowiązań"/>
  </hyperlinks>
  <printOptions headings="false" gridLines="false" gridLinesSet="true" horizontalCentered="false" verticalCentered="false"/>
  <pageMargins left="0.551388888888889" right="0.157638888888889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bpalasz</cp:lastModifiedBy>
  <cp:lastPrinted>2014-04-23T07:52:27Z</cp:lastPrinted>
  <dcterms:modified xsi:type="dcterms:W3CDTF">2014-04-23T12:59:31Z</dcterms:modified>
  <cp:revision>0</cp:revision>
  <dc:subject/>
  <dc:title/>
</cp:coreProperties>
</file>