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Uch. RM nr  z  04. 2014." sheetId="1" state="visible" r:id="rId2"/>
    <sheet name="zał. nr 1" sheetId="2" state="visible" r:id="rId3"/>
    <sheet name="Zał. nr 2" sheetId="3" state="visible" r:id="rId4"/>
    <sheet name="Zał. nr 3" sheetId="4" state="visible" r:id="rId5"/>
    <sheet name="Zał. nr 4" sheetId="5" state="visible" r:id="rId6"/>
    <sheet name="zał. nr 5" sheetId="6" state="visible" r:id="rId7"/>
    <sheet name="Zał. nr 6" sheetId="7" state="visible" r:id="rId8"/>
    <sheet name="Wolny" sheetId="8" state="visible" r:id="rId9"/>
  </sheets>
  <definedNames>
    <definedName function="false" hidden="false" localSheetId="1" name="_xlnm.Print_Titles" vbProcedure="false">'zał. nr 1'!$11:$13</definedName>
    <definedName function="false" hidden="false" localSheetId="2" name="_xlnm.Print_Titles" vbProcedure="false">'Zał. nr 2'!$12:$13</definedName>
    <definedName function="false" hidden="false" localSheetId="3" name="_xlnm.Print_Titles" vbProcedure="false">'Zał. nr 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647">
  <si>
    <t xml:space="preserve">DRUK nr 861 </t>
  </si>
  <si>
    <t xml:space="preserve">                                     UCHWAŁA  NR      </t>
  </si>
  <si>
    <t xml:space="preserve">Projekt</t>
  </si>
  <si>
    <t xml:space="preserve">                                     RADY  MIASTA  KONINA</t>
  </si>
  <si>
    <t xml:space="preserve">                                     z dnia  30 kwietnia  2014 roku</t>
  </si>
  <si>
    <r>
      <rPr>
        <sz val="14"/>
        <rFont val="Times New Roman"/>
        <family val="1"/>
        <charset val="238"/>
      </rPr>
      <t xml:space="preserve">w sprawie </t>
    </r>
    <r>
      <rPr>
        <b val="true"/>
        <i val="true"/>
        <sz val="14"/>
        <rFont val="Times New Roman"/>
        <family val="1"/>
        <charset val="238"/>
      </rPr>
      <t xml:space="preserve">zmian w budżecie miasta Konina na 2014 rok</t>
    </r>
  </si>
  <si>
    <t xml:space="preserve">          Na podstawie art. 18 ust. 2 pkt 4 ustawy z dnia 8 marca 1990 r. o samorządzie gminnym</t>
  </si>
  <si>
    <t xml:space="preserve">(Dz. U. z 2013 r. poz. 594), art. 211 ustawy z dnia 27 sierpnia 2009 r. o finansach  publicznych</t>
  </si>
  <si>
    <t xml:space="preserve"> (Dz. U. z 2013  poz. 885 ze zm.)   R a d a    M i a s t a   K o n i n a   u c h w a l a,  co następuje "</t>
  </si>
  <si>
    <t xml:space="preserve">§ 1</t>
  </si>
  <si>
    <t xml:space="preserve">         W uchwale Nr 700 Rady Miasta Konina z dnia 18 grudnia 2013 r. w sprawie uchwalenia budżetu</t>
  </si>
  <si>
    <t xml:space="preserve">miasta Konina na 2014 rok zmienionej  uchwałami i zarządzeniami w sprawie zmian w budżecie miasta Konina </t>
  </si>
  <si>
    <t xml:space="preserve">na 2014 rok:  Nr 721 Rady Miasta Konina z dnia 29 stycznia 2014 r.; Nr  11/2014 Prezydenta Miasta Konina</t>
  </si>
  <si>
    <t xml:space="preserve"> z dnia 7 lutego 2014 r.; Nr 728 Rady Miasta Konina z dnia 26 lutego 2014 r.;  Nr 19/2014 Prezydenta Miasta</t>
  </si>
  <si>
    <t xml:space="preserve">Konina z dnia 27 lutego 2014 r.; Nr 29/2014 Prezydenta Miasta Konina z dnia 14 marca 2014 r.; Nr  753  </t>
  </si>
  <si>
    <r>
      <rPr>
        <sz val="12"/>
        <rFont val="Times New Roman"/>
        <family val="1"/>
        <charset val="238"/>
      </rPr>
      <t xml:space="preserve">Rady Miasta Konina z dnia 26 marca 2014 r.;</t>
    </r>
    <r>
      <rPr>
        <b val="true"/>
        <i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Nr 37/2014 Prezydenta Miasta Konina z dnia 27 marca 2014 r.;</t>
    </r>
  </si>
  <si>
    <r>
      <rPr>
        <sz val="12"/>
        <rFont val="Times New Roman"/>
        <family val="1"/>
        <charset val="238"/>
      </rPr>
      <t xml:space="preserve">Nr 40/2014 Prezydenta Miasta Konina z dnia 11 kwietnia 2014 r.;</t>
    </r>
    <r>
      <rPr>
        <b val="true"/>
        <i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Nr  42 /2014 Prezydenta Miasta Konina z</t>
    </r>
  </si>
  <si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dnia 22 kwietnia 2014 r.;</t>
    </r>
    <r>
      <rPr>
        <b val="true"/>
        <sz val="11"/>
        <rFont val="Times New Roman"/>
        <family val="1"/>
        <charset val="238"/>
      </rPr>
      <t xml:space="preserve"> wprowadza się następujące zmiany:</t>
    </r>
  </si>
  <si>
    <t xml:space="preserve">1. W § 1 ust. 1</t>
  </si>
  <si>
    <t xml:space="preserve">         Kwotę dochodów ogółem      </t>
  </si>
  <si>
    <t xml:space="preserve">         zastępuje się kwotą</t>
  </si>
  <si>
    <t xml:space="preserve">           z tego:</t>
  </si>
  <si>
    <t xml:space="preserve">         1) dochody gminy ogółem                                                                                  </t>
  </si>
  <si>
    <t xml:space="preserve">z tego:</t>
  </si>
  <si>
    <t xml:space="preserve">        a) dochody bieżące w wysokości                                        </t>
  </si>
  <si>
    <t xml:space="preserve">w tym:</t>
  </si>
  <si>
    <t xml:space="preserve">kwotę środków i dotacji na realizację zadań w ramach</t>
  </si>
  <si>
    <t xml:space="preserve">programów i projektów funduszy strukturalnych</t>
  </si>
  <si>
    <t xml:space="preserve">zastępuje się kwotą</t>
  </si>
  <si>
    <t xml:space="preserve">        b) dochody majątkowe w wysokości                                        </t>
  </si>
  <si>
    <t xml:space="preserve">         2) dochody powiatu ogółem                                                                                  </t>
  </si>
  <si>
    <t xml:space="preserve"> -kwotę wydatków na zadania z zakresu administracji rządowej</t>
  </si>
  <si>
    <t xml:space="preserve">  zlecone ustawami do realizacji przez powiat</t>
  </si>
  <si>
    <t xml:space="preserve">W części dotyczącej dochodów  gminy</t>
  </si>
  <si>
    <t xml:space="preserve">2. W Załączniku Nr 1 do uchwały budżetowej dokonuje się następujących zmian:</t>
  </si>
  <si>
    <t xml:space="preserve">             Zmniejsza się</t>
  </si>
  <si>
    <t xml:space="preserve">          Zwiększa się</t>
  </si>
  <si>
    <t xml:space="preserve"> </t>
  </si>
  <si>
    <t xml:space="preserve">Dz.</t>
  </si>
  <si>
    <t xml:space="preserve">Rozdz.</t>
  </si>
  <si>
    <t xml:space="preserve">§</t>
  </si>
  <si>
    <t xml:space="preserve">Ogółem</t>
  </si>
  <si>
    <t xml:space="preserve">zadania z zakresu administracji rządowej</t>
  </si>
  <si>
    <t xml:space="preserve">600</t>
  </si>
  <si>
    <t xml:space="preserve">60004</t>
  </si>
  <si>
    <t xml:space="preserve">2310</t>
  </si>
  <si>
    <t xml:space="preserve">700</t>
  </si>
  <si>
    <t xml:space="preserve">70005</t>
  </si>
  <si>
    <t xml:space="preserve">0760</t>
  </si>
  <si>
    <t xml:space="preserve">750</t>
  </si>
  <si>
    <t xml:space="preserve">75023</t>
  </si>
  <si>
    <t xml:space="preserve">0690</t>
  </si>
  <si>
    <t xml:space="preserve">0830</t>
  </si>
  <si>
    <t xml:space="preserve">75095</t>
  </si>
  <si>
    <t xml:space="preserve">0570</t>
  </si>
  <si>
    <t xml:space="preserve">756</t>
  </si>
  <si>
    <t xml:space="preserve">75615</t>
  </si>
  <si>
    <t xml:space="preserve">0310</t>
  </si>
  <si>
    <t xml:space="preserve">75616</t>
  </si>
  <si>
    <t xml:space="preserve">758</t>
  </si>
  <si>
    <t xml:space="preserve">75814</t>
  </si>
  <si>
    <t xml:space="preserve">0970</t>
  </si>
  <si>
    <t xml:space="preserve">6680</t>
  </si>
  <si>
    <t xml:space="preserve">801</t>
  </si>
  <si>
    <t xml:space="preserve">80104</t>
  </si>
  <si>
    <t xml:space="preserve">80110</t>
  </si>
  <si>
    <t xml:space="preserve">0750</t>
  </si>
  <si>
    <t xml:space="preserve">0960</t>
  </si>
  <si>
    <t xml:space="preserve">80195</t>
  </si>
  <si>
    <t xml:space="preserve">2701</t>
  </si>
  <si>
    <t xml:space="preserve">852</t>
  </si>
  <si>
    <t xml:space="preserve">85295</t>
  </si>
  <si>
    <t xml:space="preserve">853</t>
  </si>
  <si>
    <t xml:space="preserve">85395</t>
  </si>
  <si>
    <t xml:space="preserve">2007</t>
  </si>
  <si>
    <t xml:space="preserve">2009</t>
  </si>
  <si>
    <t xml:space="preserve">6207</t>
  </si>
  <si>
    <t xml:space="preserve">900</t>
  </si>
  <si>
    <t xml:space="preserve">90095</t>
  </si>
  <si>
    <t xml:space="preserve">RAZEM</t>
  </si>
  <si>
    <t xml:space="preserve">W części dotyczącej dochodów  powiatu</t>
  </si>
  <si>
    <t xml:space="preserve">3. W Załączniku Nr 1 do uchwały budżetowej dokonuje się następujących zmian:</t>
  </si>
  <si>
    <t xml:space="preserve">85205</t>
  </si>
  <si>
    <t xml:space="preserve">2110</t>
  </si>
  <si>
    <t xml:space="preserve">854</t>
  </si>
  <si>
    <t xml:space="preserve">85403</t>
  </si>
  <si>
    <t xml:space="preserve">0870</t>
  </si>
  <si>
    <r>
      <rPr>
        <sz val="12"/>
        <rFont val="Times New Roman"/>
        <family val="1"/>
        <charset val="238"/>
      </rPr>
      <t xml:space="preserve">4. W Załączniku nr 6 do uchwały budżetowej obejmującym </t>
    </r>
    <r>
      <rPr>
        <i val="true"/>
        <sz val="12"/>
        <rFont val="Times New Roman"/>
        <family val="1"/>
        <charset val="238"/>
      </rPr>
      <t xml:space="preserve">"Plan dotacji i wydatków zadań </t>
    </r>
  </si>
  <si>
    <t xml:space="preserve">realizowanych na podstawie porozumień między jednostkami samorządu terytorialnego</t>
  </si>
  <si>
    <r>
      <rPr>
        <i val="true"/>
        <sz val="12"/>
        <rFont val="Times New Roman"/>
        <family val="1"/>
        <charset val="238"/>
      </rPr>
      <t xml:space="preserve">na 2014 rok  - zadania własne" </t>
    </r>
    <r>
      <rPr>
        <sz val="12"/>
        <rFont val="Times New Roman"/>
        <family val="1"/>
        <charset val="238"/>
      </rPr>
      <t xml:space="preserve">dokonuje się następujących zmian:</t>
    </r>
  </si>
  <si>
    <t xml:space="preserve">W części dotyczącej zadań  gminy</t>
  </si>
  <si>
    <t xml:space="preserve">Zwiększa się plan dotacji celowej o kwotę</t>
  </si>
  <si>
    <t xml:space="preserve">dz.600 rozdz.60004 § 2310 zwiększa się o kwotę</t>
  </si>
  <si>
    <t xml:space="preserve">Zwiększa się plan wydatków o kwotę</t>
  </si>
  <si>
    <t xml:space="preserve">dz.600 rozdz.60004 § 2650 zwiększa się o kwotę</t>
  </si>
  <si>
    <t xml:space="preserve">5. W § 1 ust. 3</t>
  </si>
  <si>
    <t xml:space="preserve">Kwotę wydatków ogółem</t>
  </si>
  <si>
    <t xml:space="preserve">           1) kwotę  wydatków  gminy  ogółem                      </t>
  </si>
  <si>
    <t xml:space="preserve">z tego;</t>
  </si>
  <si>
    <t xml:space="preserve">          a) kwotę wydatków bieżących ogółem                      </t>
  </si>
  <si>
    <r>
      <rPr>
        <i val="true"/>
        <sz val="11"/>
        <rFont val="Arial"/>
        <family val="2"/>
        <charset val="238"/>
      </rPr>
      <t xml:space="preserve">­</t>
    </r>
    <r>
      <rPr>
        <i val="true"/>
        <sz val="11"/>
        <rFont val="Times New Roman"/>
        <family val="1"/>
        <charset val="238"/>
      </rPr>
      <t xml:space="preserve"> kwotę wydatków na programy finansowane z udziałem środków</t>
    </r>
  </si>
  <si>
    <t xml:space="preserve">o których mowa w art. 5 ust. 1 pkt 2 i 3 ufp w części związanej</t>
  </si>
  <si>
    <t xml:space="preserve">z realizacją zadań jst</t>
  </si>
  <si>
    <t xml:space="preserve">          b) kwotę wydatków majątkowych ogółem                      </t>
  </si>
  <si>
    <t xml:space="preserve">           2) kwotę  wydatków  powiatu ogółem                      </t>
  </si>
  <si>
    <t xml:space="preserve">W części dotyczącej wydatków  gminy</t>
  </si>
  <si>
    <t xml:space="preserve">6. W Załączniku Nr 2 do uchwały budżetowej dokonuje się następujących zmian:</t>
  </si>
  <si>
    <t xml:space="preserve">                    Zmniejsza się</t>
  </si>
  <si>
    <t xml:space="preserve">                       Zwiększa się</t>
  </si>
  <si>
    <t xml:space="preserve">2650</t>
  </si>
  <si>
    <t xml:space="preserve">60016</t>
  </si>
  <si>
    <t xml:space="preserve">4270</t>
  </si>
  <si>
    <t xml:space="preserve">6050</t>
  </si>
  <si>
    <t xml:space="preserve">70095</t>
  </si>
  <si>
    <t xml:space="preserve">75022</t>
  </si>
  <si>
    <t xml:space="preserve">4300</t>
  </si>
  <si>
    <t xml:space="preserve">4010</t>
  </si>
  <si>
    <t xml:space="preserve">4110</t>
  </si>
  <si>
    <t xml:space="preserve">4120</t>
  </si>
  <si>
    <t xml:space="preserve">4210</t>
  </si>
  <si>
    <t xml:space="preserve">4260</t>
  </si>
  <si>
    <t xml:space="preserve">4370</t>
  </si>
  <si>
    <t xml:space="preserve">4430</t>
  </si>
  <si>
    <t xml:space="preserve">4520</t>
  </si>
  <si>
    <t xml:space="preserve">6060</t>
  </si>
  <si>
    <t xml:space="preserve">75075</t>
  </si>
  <si>
    <t xml:space="preserve">754</t>
  </si>
  <si>
    <t xml:space="preserve">75495</t>
  </si>
  <si>
    <t xml:space="preserve">757</t>
  </si>
  <si>
    <t xml:space="preserve">75702</t>
  </si>
  <si>
    <t xml:space="preserve">8110</t>
  </si>
  <si>
    <t xml:space="preserve">75818</t>
  </si>
  <si>
    <t xml:space="preserve">4810</t>
  </si>
  <si>
    <t xml:space="preserve">80101</t>
  </si>
  <si>
    <t xml:space="preserve">80103</t>
  </si>
  <si>
    <t xml:space="preserve">4440</t>
  </si>
  <si>
    <t xml:space="preserve">4480</t>
  </si>
  <si>
    <t xml:space="preserve">80148</t>
  </si>
  <si>
    <t xml:space="preserve">4040</t>
  </si>
  <si>
    <t xml:space="preserve">4220</t>
  </si>
  <si>
    <t xml:space="preserve">4301</t>
  </si>
  <si>
    <t xml:space="preserve">85204</t>
  </si>
  <si>
    <t xml:space="preserve">3110</t>
  </si>
  <si>
    <t xml:space="preserve">85305</t>
  </si>
  <si>
    <t xml:space="preserve">2807</t>
  </si>
  <si>
    <t xml:space="preserve">2809</t>
  </si>
  <si>
    <t xml:space="preserve">3117</t>
  </si>
  <si>
    <t xml:space="preserve">3119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47</t>
  </si>
  <si>
    <t xml:space="preserve">4307</t>
  </si>
  <si>
    <t xml:space="preserve">4309</t>
  </si>
  <si>
    <t xml:space="preserve">85401</t>
  </si>
  <si>
    <t xml:space="preserve">90004</t>
  </si>
  <si>
    <t xml:space="preserve">90015</t>
  </si>
  <si>
    <t xml:space="preserve">6010</t>
  </si>
  <si>
    <t xml:space="preserve">921</t>
  </si>
  <si>
    <t xml:space="preserve">92109</t>
  </si>
  <si>
    <t xml:space="preserve">2480</t>
  </si>
  <si>
    <t xml:space="preserve">6220</t>
  </si>
  <si>
    <t xml:space="preserve">92195</t>
  </si>
  <si>
    <t xml:space="preserve">926</t>
  </si>
  <si>
    <t xml:space="preserve">92604</t>
  </si>
  <si>
    <t xml:space="preserve">4170</t>
  </si>
  <si>
    <t xml:space="preserve">92695</t>
  </si>
  <si>
    <t xml:space="preserve">2820</t>
  </si>
  <si>
    <t xml:space="preserve">Razem</t>
  </si>
  <si>
    <t xml:space="preserve">W części dotyczącej wydatków  powiatu</t>
  </si>
  <si>
    <t xml:space="preserve">7. W Załączniku Nr 2 do uchwały budżetowej dokonuje się następujących zmian:</t>
  </si>
  <si>
    <t xml:space="preserve">                  Zwiększa się</t>
  </si>
  <si>
    <r>
      <rPr>
        <sz val="12"/>
        <rFont val="Times New Roman"/>
        <family val="1"/>
        <charset val="238"/>
      </rPr>
      <t xml:space="preserve"> 8. W Załączniku  nr 3 do uchwały budżetowej obejmującym   </t>
    </r>
    <r>
      <rPr>
        <i val="true"/>
        <sz val="12"/>
        <rFont val="Times New Roman"/>
        <family val="1"/>
        <charset val="238"/>
      </rPr>
      <t xml:space="preserve">"Plan wydatków majątkowych realizowanych </t>
    </r>
  </si>
  <si>
    <r>
      <rPr>
        <i val="true"/>
        <sz val="12"/>
        <rFont val="Times New Roman"/>
        <family val="1"/>
        <charset val="238"/>
      </rPr>
      <t xml:space="preserve">ze środków budżetowych miasta Konina na 2014 rok " </t>
    </r>
    <r>
      <rPr>
        <sz val="12"/>
        <rFont val="Times New Roman"/>
        <family val="1"/>
        <charset val="238"/>
      </rPr>
      <t xml:space="preserve"> dokonuje się następujących zmian"</t>
    </r>
  </si>
  <si>
    <t xml:space="preserve">dz. 600 rozdz.60016  § 6050   zwiększa się o kwotę</t>
  </si>
  <si>
    <t xml:space="preserve">Opracowanie  dokumentacji projektowej ul. Laskówiecka w Koninie</t>
  </si>
  <si>
    <t xml:space="preserve">Przebudowa ul. Jana Matejki w Koninie</t>
  </si>
  <si>
    <t xml:space="preserve">Przebudowa ul. Południowej w Koninie</t>
  </si>
  <si>
    <t xml:space="preserve">Opracowanie dokumentacji projektowo-kosztorysowej na budowę dróg w rejonie </t>
  </si>
  <si>
    <t xml:space="preserve"> bloków przy ulicy Gosławickiej w Koninie</t>
  </si>
  <si>
    <t xml:space="preserve">Opracowanie dokumentacji projektowo-kosztorysowej na przebudowę </t>
  </si>
  <si>
    <t xml:space="preserve">ulic : Beznazwy i Wilczej w Koninie</t>
  </si>
  <si>
    <t xml:space="preserve">Opracowanie dokumentacji projektowo-kosztorysowej na budowę miejsc </t>
  </si>
  <si>
    <t xml:space="preserve"> postojowych na ul. K. Szymanowskiego 5a w Koninie</t>
  </si>
  <si>
    <t xml:space="preserve">Budowa ulic: Dobrowolskiego, Kuratowskiego, Mazurkiewicza </t>
  </si>
  <si>
    <t xml:space="preserve"> i Trzebiatowskiego w Koninie</t>
  </si>
  <si>
    <t xml:space="preserve">Budowa ulicy Brunatnej w Koninie - etap I</t>
  </si>
  <si>
    <t xml:space="preserve">dz. 700 rozdz.70095  § 6050   zwiększa się o kwotę</t>
  </si>
  <si>
    <t xml:space="preserve">Nadbudowa wielorodzinnych budynków mieszkalnych w Koninie</t>
  </si>
  <si>
    <t xml:space="preserve">dz. 750 rozdz.75023   zwiększa się o kwotę</t>
  </si>
  <si>
    <t xml:space="preserve">§ 6050   zwiększa się o kwotę</t>
  </si>
  <si>
    <t xml:space="preserve">Rozbudowa sieci i centrali telefonicznej Urzędu Miejskiego</t>
  </si>
  <si>
    <t xml:space="preserve">§ 6060   zwiększa się o kwotę</t>
  </si>
  <si>
    <t xml:space="preserve">Doposażenie techniczne urzędu</t>
  </si>
  <si>
    <t xml:space="preserve">dz. 801   zwiększa się o kwotę</t>
  </si>
  <si>
    <t xml:space="preserve">rozdz.80101  § 6050   zwiększa się o kwotę</t>
  </si>
  <si>
    <t xml:space="preserve">Modernizacja kuchni w Szkole Podstawowej nr 6 w Koninie</t>
  </si>
  <si>
    <t xml:space="preserve">rozdz.80104  § 6060   zwiększa się o kwotę</t>
  </si>
  <si>
    <t xml:space="preserve">Zakup  wyposażenia na plac zabaw dla Przedszkola nr 13</t>
  </si>
  <si>
    <t xml:space="preserve">Zakup  wyposażenia na plac zabaw dla Przedszkola nr 14</t>
  </si>
  <si>
    <t xml:space="preserve">Zakup karuzeli dla dzieci na plac zabaw do Przedszkola nr 5</t>
  </si>
  <si>
    <t xml:space="preserve">rozdz.80110  § 6050   zwiększa się o kwotę</t>
  </si>
  <si>
    <t xml:space="preserve">Budowa zespołu boisk przy Gimnazjum nr 7 w Koninie</t>
  </si>
  <si>
    <t xml:space="preserve">dz. 853 rozdz.85305  § 6050   zwiększa się o kwotę</t>
  </si>
  <si>
    <t xml:space="preserve">Adaptacja pomieszczeń pralni na oddział dziecięcy w Żłobku Miejskim przy </t>
  </si>
  <si>
    <t xml:space="preserve"> ul. Staszica 17 w Koninie</t>
  </si>
  <si>
    <t xml:space="preserve">Dostosowanie klatki schodowej do obowiązujących przepisów ppoż w budynku </t>
  </si>
  <si>
    <t xml:space="preserve"> Żłobka Miejskiego  przy ul. Staszica 17 w Koninie</t>
  </si>
  <si>
    <t xml:space="preserve">dz. 900  zwiększa się o kwotę</t>
  </si>
  <si>
    <t xml:space="preserve">         rozdz.90015  § 6050   zwiększa się o kwotę</t>
  </si>
  <si>
    <t xml:space="preserve">          w tym:</t>
  </si>
  <si>
    <t xml:space="preserve">Budowa oświetlenia na parkingu przy ul. F. Chopina 18 i 17 c,d,e,f,g,h,i,j w Koninie</t>
  </si>
  <si>
    <t xml:space="preserve">Opracowanie dokumentacji na budowę  doświetlenia przejścia na </t>
  </si>
  <si>
    <t xml:space="preserve">ul. Beniowskiej w Koninie </t>
  </si>
  <si>
    <t xml:space="preserve">         rozdz.90095  zwiększa się o kwotę</t>
  </si>
  <si>
    <t xml:space="preserve">§ 6010   zwiększa się o kwotę</t>
  </si>
  <si>
    <t xml:space="preserve">Wniesienie wkładu pieniężnego do spółki Geotermia Konin Spółka z o.o. w Koninie</t>
  </si>
  <si>
    <t xml:space="preserve">Budowa kanalizacji deszczowej na terenie osiedla Pątnów  w Koninie</t>
  </si>
  <si>
    <t xml:space="preserve">Zagospodarowanie terenów pogórniczych os. Zatorze w zakresie budowy </t>
  </si>
  <si>
    <t xml:space="preserve">ścieżki spacerowej - etap V</t>
  </si>
  <si>
    <t xml:space="preserve">dz. 921 rozdz.92109  § 6220  zwiększa się o kwotę</t>
  </si>
  <si>
    <t xml:space="preserve">Dotacja celowa na zakup  i montaż instalacji satelitarnej do odbioru </t>
  </si>
  <si>
    <t xml:space="preserve"> i emisji wydarzeń kulturalnych</t>
  </si>
  <si>
    <t xml:space="preserve">dz. 926 rozdz.92604   zwiększa się o kwotę</t>
  </si>
  <si>
    <t xml:space="preserve">Docieplenie budynku na stadionie przy ul. Łużyńskiej wraz z monitoringiem</t>
  </si>
  <si>
    <t xml:space="preserve">Zadaszenie trybun na stadionie przy ul. Podwale</t>
  </si>
  <si>
    <t xml:space="preserve">Skatr Park dla rowerzystów z monitoringiem i oświetleniem</t>
  </si>
  <si>
    <t xml:space="preserve">Zakupy inwestycyjne dla obiektów MOSiR w Koninie</t>
  </si>
  <si>
    <t xml:space="preserve">W części dotyczącej zadań  powiatowej</t>
  </si>
  <si>
    <t xml:space="preserve">Zmniejsza się plan wydatków o kwotę</t>
  </si>
  <si>
    <t xml:space="preserve">dz. 600 rozdz.60015 § 6050 zmniejsza się o kwotę</t>
  </si>
  <si>
    <t xml:space="preserve">Dostawa i montaż znaków aktywnych</t>
  </si>
  <si>
    <t xml:space="preserve">Przebudowa mostu im. Józefa Piłsudskiego w Koninie</t>
  </si>
  <si>
    <t xml:space="preserve">Przebudowa parkingu przy ul. Kard. S. Wyszyńskiego 19 i 21 w Koninie</t>
  </si>
  <si>
    <t xml:space="preserve">dz. 600 rozdz.60015 § 6050 zwiększa się o kwotę</t>
  </si>
  <si>
    <t xml:space="preserve">Dokumentacja projektowo-kosztorysowa na wykonanie doświetlonego przejścia dla </t>
  </si>
  <si>
    <t xml:space="preserve"> pieszych na skrzyżowaniu ulic: Europejska - Wierzbowa w Koninie</t>
  </si>
  <si>
    <t xml:space="preserve">Budowa drogi - łącznik od ul. Przemysłowej do ul. Kleczewskiej w Koninie</t>
  </si>
  <si>
    <t xml:space="preserve">ul. Jana Pawła w Koninie</t>
  </si>
  <si>
    <t xml:space="preserve">Opracowanie dokumentacji projektowo-kosztorysowej na budowę parkingu </t>
  </si>
  <si>
    <t xml:space="preserve"> przy ul. Wyzwolenia 23 w Koninie </t>
  </si>
  <si>
    <t xml:space="preserve">dz. 630 rozdz.63095 § 6050 zwiększa się o kwotę</t>
  </si>
  <si>
    <t xml:space="preserve">Budowa budynku usług publicznych przy ul. Z. Urbanowskiej w Koninie </t>
  </si>
  <si>
    <t xml:space="preserve">dz. 854 rozdz.85403 § 6060 zwiększa się o kwotę</t>
  </si>
  <si>
    <t xml:space="preserve">Zakup samochodu do przewozu osób niepełnosprawnych</t>
  </si>
  <si>
    <r>
      <rPr>
        <sz val="13"/>
        <rFont val="Times New Roman"/>
        <family val="1"/>
        <charset val="238"/>
      </rPr>
      <t xml:space="preserve">Załącznik nr  3 do uchwały budżetowej otrzymuje brzmienie  w treści   </t>
    </r>
    <r>
      <rPr>
        <b val="true"/>
        <sz val="13"/>
        <rFont val="Times New Roman"/>
        <family val="1"/>
        <charset val="238"/>
      </rPr>
      <t xml:space="preserve">Załącznika nr  1</t>
    </r>
  </si>
  <si>
    <t xml:space="preserve">do niniejszej uchwały.</t>
  </si>
  <si>
    <t xml:space="preserve">9. Załącznik nr 5 do uchwały budżetowej obejmujący:</t>
  </si>
  <si>
    <t xml:space="preserve">" Limit wydatków bieżących na programy finansowane z udziałem środków, o których</t>
  </si>
  <si>
    <r>
      <rPr>
        <i val="true"/>
        <sz val="13"/>
        <rFont val="Times New Roman"/>
        <family val="1"/>
        <charset val="238"/>
      </rPr>
      <t xml:space="preserve">mowa w art. 5 ust. 1 pkt 2 i 3 ustawy o finansach publicznych na 2014 rok" </t>
    </r>
    <r>
      <rPr>
        <sz val="13"/>
        <rFont val="Times New Roman"/>
        <family val="1"/>
        <charset val="238"/>
      </rPr>
      <t xml:space="preserve">otrzymuje </t>
    </r>
  </si>
  <si>
    <r>
      <rPr>
        <sz val="13"/>
        <rFont val="Times New Roman"/>
        <family val="1"/>
        <charset val="238"/>
      </rPr>
      <t xml:space="preserve">brzmienie w treści </t>
    </r>
    <r>
      <rPr>
        <b val="true"/>
        <sz val="13"/>
        <rFont val="Times New Roman"/>
        <family val="1"/>
        <charset val="238"/>
      </rPr>
      <t xml:space="preserve">Załącznika nr  2 </t>
    </r>
    <r>
      <rPr>
        <sz val="13"/>
        <rFont val="Times New Roman"/>
        <family val="1"/>
        <charset val="238"/>
      </rPr>
      <t xml:space="preserve">do niniejszej uchwały</t>
    </r>
  </si>
  <si>
    <r>
      <rPr>
        <sz val="13"/>
        <rFont val="Times New Roman"/>
        <family val="1"/>
        <charset val="238"/>
      </rPr>
      <t xml:space="preserve">10. Załącznik nr 11 do uchwały budżetowej obejmujący  </t>
    </r>
    <r>
      <rPr>
        <i val="true"/>
        <sz val="13"/>
        <rFont val="Times New Roman"/>
        <family val="1"/>
        <charset val="238"/>
      </rPr>
      <t xml:space="preserve">"Plan dotacji dla podmiotów nie </t>
    </r>
  </si>
  <si>
    <t xml:space="preserve">zaliczanych do sektora finansów publicznych na cele publiczne związane z realizacją zadań </t>
  </si>
  <si>
    <r>
      <rPr>
        <i val="true"/>
        <sz val="13"/>
        <rFont val="Times New Roman"/>
        <family val="1"/>
        <charset val="238"/>
      </rPr>
      <t xml:space="preserve">miasta na 2014 rok" </t>
    </r>
    <r>
      <rPr>
        <sz val="13"/>
        <rFont val="Times New Roman"/>
        <family val="1"/>
        <charset val="238"/>
      </rPr>
      <t xml:space="preserve"> otrzymuje brzmienie w treści   </t>
    </r>
    <r>
      <rPr>
        <b val="true"/>
        <sz val="13"/>
        <rFont val="Times New Roman"/>
        <family val="1"/>
        <charset val="238"/>
      </rPr>
      <t xml:space="preserve">Załącznika nr 3 </t>
    </r>
    <r>
      <rPr>
        <sz val="13"/>
        <rFont val="Times New Roman"/>
        <family val="1"/>
        <charset val="238"/>
      </rPr>
      <t xml:space="preserve">do niniejszej uchwały</t>
    </r>
  </si>
  <si>
    <r>
      <rPr>
        <sz val="13"/>
        <rFont val="Times New Roman"/>
        <family val="1"/>
        <charset val="238"/>
      </rPr>
      <t xml:space="preserve">11. Załącznik nr 12 do uchwały budżetowej obejmujący  </t>
    </r>
    <r>
      <rPr>
        <i val="true"/>
        <sz val="13"/>
        <rFont val="Times New Roman"/>
        <family val="1"/>
        <charset val="238"/>
      </rPr>
      <t xml:space="preserve">"Plan dotacji dla podmiotów  zaliczanych</t>
    </r>
  </si>
  <si>
    <t xml:space="preserve">do sektora finansów publicznych na cele publiczne związane z realizacją zadań miasta na 2014 rok"</t>
  </si>
  <si>
    <r>
      <rPr>
        <sz val="13"/>
        <rFont val="Times New Roman"/>
        <family val="1"/>
        <charset val="238"/>
      </rPr>
      <t xml:space="preserve">otrzymuje brzmienie w treści   </t>
    </r>
    <r>
      <rPr>
        <b val="true"/>
        <sz val="13"/>
        <rFont val="Times New Roman"/>
        <family val="1"/>
        <charset val="238"/>
      </rPr>
      <t xml:space="preserve">Załącznika nr 4 </t>
    </r>
    <r>
      <rPr>
        <sz val="13"/>
        <rFont val="Times New Roman"/>
        <family val="1"/>
        <charset val="238"/>
      </rPr>
      <t xml:space="preserve">do niniejszej uchwały</t>
    </r>
  </si>
  <si>
    <t xml:space="preserve">12.  § 2 do uchwały budżetowej otrzymuje brzmienie w treści: </t>
  </si>
  <si>
    <r>
      <rPr>
        <sz val="13"/>
        <rFont val="Times New Roman"/>
        <family val="1"/>
        <charset val="238"/>
      </rPr>
      <t xml:space="preserve">"1. Deficyt w wysokości </t>
    </r>
    <r>
      <rPr>
        <b val="true"/>
        <sz val="13"/>
        <rFont val="Times New Roman"/>
        <family val="1"/>
        <charset val="238"/>
      </rPr>
      <t xml:space="preserve">13.727.754,08 zł</t>
    </r>
    <r>
      <rPr>
        <sz val="13"/>
        <rFont val="Times New Roman"/>
        <family val="1"/>
        <charset val="238"/>
      </rPr>
      <t xml:space="preserve"> zostanie sfinansowany wolnymi środkami  na rachunku </t>
    </r>
  </si>
  <si>
    <t xml:space="preserve">  bankowym   oraz  kredytem długoterminowym.</t>
  </si>
  <si>
    <t xml:space="preserve">2. Ustala się plan przychodów i rozchodów budżetu miasta na 2014 rok w tym:</t>
  </si>
  <si>
    <t xml:space="preserve"> - łączne przychody w wysokości</t>
  </si>
  <si>
    <t xml:space="preserve">zł</t>
  </si>
  <si>
    <t xml:space="preserve"> - łączne rozchody w wysokości</t>
  </si>
  <si>
    <t xml:space="preserve">zł"</t>
  </si>
  <si>
    <r>
      <rPr>
        <sz val="13"/>
        <rFont val="Times New Roman"/>
        <family val="1"/>
        <charset val="238"/>
      </rPr>
      <t xml:space="preserve">W Załączniku nr  10 do uchwały budżetowej obejmujący  </t>
    </r>
    <r>
      <rPr>
        <i val="true"/>
        <sz val="13"/>
        <rFont val="Times New Roman"/>
        <family val="1"/>
        <charset val="238"/>
      </rPr>
      <t xml:space="preserve">"Plan przychodów i rozchodów budżetu</t>
    </r>
  </si>
  <si>
    <r>
      <rPr>
        <i val="true"/>
        <sz val="13"/>
        <rFont val="Times New Roman"/>
        <family val="1"/>
        <charset val="238"/>
      </rPr>
      <t xml:space="preserve"> miasta Konina na 2014 rok" </t>
    </r>
    <r>
      <rPr>
        <sz val="13"/>
        <rFont val="Times New Roman"/>
        <family val="1"/>
        <charset val="238"/>
      </rPr>
      <t xml:space="preserve">dokonuje się następujących zmian:</t>
    </r>
  </si>
  <si>
    <t xml:space="preserve">Zwiększa się plan przychodów o kwotę</t>
  </si>
  <si>
    <t xml:space="preserve">§ 950 zwiększa się o kwotę </t>
  </si>
  <si>
    <t xml:space="preserve">§ 952 zwiększa się o kwotę</t>
  </si>
  <si>
    <t xml:space="preserve">Zwiększa się plan rozchodów o kwotę</t>
  </si>
  <si>
    <t xml:space="preserve">§ 992 zwiększa się o kwotę</t>
  </si>
  <si>
    <r>
      <rPr>
        <sz val="13"/>
        <rFont val="Times New Roman"/>
        <family val="1"/>
        <charset val="238"/>
      </rPr>
      <t xml:space="preserve">Załącznik nr  10 do uchwały budżetowej otrzymuje brzmienie  w treści   </t>
    </r>
    <r>
      <rPr>
        <b val="true"/>
        <sz val="13"/>
        <rFont val="Times New Roman"/>
        <family val="1"/>
        <charset val="238"/>
      </rPr>
      <t xml:space="preserve">Załącznika nr  5</t>
    </r>
  </si>
  <si>
    <r>
      <rPr>
        <sz val="13"/>
        <rFont val="Times New Roman"/>
        <family val="1"/>
        <charset val="238"/>
      </rPr>
      <t xml:space="preserve">13. Załącznik nr 13 do uchwały budżetowej obejmujący  </t>
    </r>
    <r>
      <rPr>
        <i val="true"/>
        <sz val="13"/>
        <rFont val="Times New Roman"/>
        <family val="1"/>
        <charset val="238"/>
      </rPr>
      <t xml:space="preserve">"Plan przychodów i wydatków </t>
    </r>
  </si>
  <si>
    <t xml:space="preserve">samorządowego zakładu budżetowego na 2014 rok"  otrzymuje brzmienie</t>
  </si>
  <si>
    <r>
      <rPr>
        <sz val="13"/>
        <rFont val="Times New Roman"/>
        <family val="1"/>
        <charset val="238"/>
      </rPr>
      <t xml:space="preserve"> w treści   </t>
    </r>
    <r>
      <rPr>
        <b val="true"/>
        <sz val="13"/>
        <rFont val="Times New Roman"/>
        <family val="1"/>
        <charset val="238"/>
      </rPr>
      <t xml:space="preserve">Załącznika nr 6 </t>
    </r>
    <r>
      <rPr>
        <sz val="13"/>
        <rFont val="Times New Roman"/>
        <family val="1"/>
        <charset val="238"/>
      </rPr>
      <t xml:space="preserve">do niniejszej uchwały</t>
    </r>
  </si>
  <si>
    <t xml:space="preserve">14. W § 4 do uchwały budżetowej dokonuje się następujących zmian:</t>
  </si>
  <si>
    <t xml:space="preserve">pkt 2)  kwotę rezerwy celowej oświatowej</t>
  </si>
  <si>
    <t xml:space="preserve">          zastępuje się kwotą</t>
  </si>
  <si>
    <t xml:space="preserve">         w tym:</t>
  </si>
  <si>
    <t xml:space="preserve">a) kwotę części gminnej</t>
  </si>
  <si>
    <t xml:space="preserve">    zastępuje się kwotą</t>
  </si>
  <si>
    <t xml:space="preserve">b) kwotę części powiatowej</t>
  </si>
  <si>
    <t xml:space="preserve">                                                                               § 2</t>
  </si>
  <si>
    <t xml:space="preserve">Wykonanie uchwały powierza się Prezydentowi Miasta Konina.</t>
  </si>
  <si>
    <t xml:space="preserve">                                                                               § 3</t>
  </si>
  <si>
    <t xml:space="preserve">Uchwała wchodzi w życie z dniem podjęcia.</t>
  </si>
  <si>
    <t xml:space="preserve">     Przewodniczący </t>
  </si>
  <si>
    <t xml:space="preserve">Rady Miasta Konina</t>
  </si>
  <si>
    <t xml:space="preserve">Wiesław  Steinke</t>
  </si>
  <si>
    <t xml:space="preserve">ZAŁĄCZNIK nr  1 </t>
  </si>
  <si>
    <t xml:space="preserve">do Uchwały nr    </t>
  </si>
  <si>
    <t xml:space="preserve">z dnia   30 kwietnia 2014 roku       </t>
  </si>
  <si>
    <t xml:space="preserve">Plan wydatków majątkowych realizowanych ze środków </t>
  </si>
  <si>
    <t xml:space="preserve">budżetowych miasta Konina na 2014 rok</t>
  </si>
  <si>
    <t xml:space="preserve">w złotych</t>
  </si>
  <si>
    <t xml:space="preserve">           Plan na 2014 rok</t>
  </si>
  <si>
    <t xml:space="preserve">Lp</t>
  </si>
  <si>
    <t xml:space="preserve">Dział</t>
  </si>
  <si>
    <t xml:space="preserve">Nazwa  zadania</t>
  </si>
  <si>
    <t xml:space="preserve">ogółem</t>
  </si>
  <si>
    <t xml:space="preserve">środki  w ramach ustawy Prawo ochrony środowiska</t>
  </si>
  <si>
    <t xml:space="preserve">RAZEM GMINA</t>
  </si>
  <si>
    <t xml:space="preserve">Transport i łączność</t>
  </si>
  <si>
    <t xml:space="preserve">Lokalny transport zbiorowy</t>
  </si>
  <si>
    <t xml:space="preserve">Zakup i montaż wiat  przystankowych</t>
  </si>
  <si>
    <t xml:space="preserve">Drogi publiczne gminne</t>
  </si>
  <si>
    <t xml:space="preserve">Przebudowa ulicy Stodolnianej w Koninie</t>
  </si>
  <si>
    <t xml:space="preserve">Rozbudowa skrzyżowania ulic Stanisława Staszica, Romana Dmowskiego i Tadeusza Kościuszki na skrzyżowanie typu "rondo" w Koninie</t>
  </si>
  <si>
    <t xml:space="preserve">Budowa ulic: Jesionowej, Modrzewiowej, Lipowej, Klonowej i Cisowej  w Koninie</t>
  </si>
  <si>
    <t xml:space="preserve">Budowa - przedłużenie ulicy Solnej - odcinek od ul. Kaliskiej do ul. Świętojańskiej</t>
  </si>
  <si>
    <t xml:space="preserve">Budowa ulicy Leopolda Staffa w Koninie</t>
  </si>
  <si>
    <t xml:space="preserve">Budowa ul. Paprotkowej, Azaliowej i Kameliowej w Koninie</t>
  </si>
  <si>
    <t xml:space="preserve">Wykonanie dokumentacji projektowej  budowy ulic: Storczykowa, Bluszczowa, Gerberowa, Begoniowa, Kaktusowa, Nasturcjowa, Daliowa, Piwoniowa, Zawilcowa  w Koninie</t>
  </si>
  <si>
    <t xml:space="preserve">Opracowanie  dokumentacji projektowo-kosztorysowej na budowę ul. Wierzbowej (od ul. Europejskiej w kierunku wschodnim)</t>
  </si>
  <si>
    <t xml:space="preserve">Budowa chodnika na ul. Działkowej w Koninie</t>
  </si>
  <si>
    <t xml:space="preserve">Opracowanie  dokumentacji projektowo-kosztorysowej kładki nad Kanałem Ulgi</t>
  </si>
  <si>
    <t xml:space="preserve">Przebudowa chodnika przy ul. Zofii Nałkowskiej w Koninie</t>
  </si>
  <si>
    <t xml:space="preserve">Opracowanie dokumentacji projektowo-kosztorysowej na budowę dróg w rejonie bloków przy ullcy Gosławickiej w Koninie</t>
  </si>
  <si>
    <t xml:space="preserve">Opracowanie dokumantacji projwktowo-kosztorysowej na przebudowe ulic : Beznazwy i Wilczej w Koninie</t>
  </si>
  <si>
    <t xml:space="preserve">Opracowanie dokumentacji projektowo-kosztorysowej na budowę miejsc postojowych na ul. K. Szymanowskiego 5a w Koninie</t>
  </si>
  <si>
    <t xml:space="preserve">Budowa ulic: Dobrowolskiego, Kuratowskiego, Mazurkiewicza i Trzebiatowskiego w Koninie</t>
  </si>
  <si>
    <t xml:space="preserve">Opracowanie  dokumentacji projektowo-kosztorysowej na budowę ul. Grójeckiej w Koninie</t>
  </si>
  <si>
    <t xml:space="preserve">Gospodarka mieszkaniowa</t>
  </si>
  <si>
    <t xml:space="preserve">Gospodarka gruntami i nieruchomościami</t>
  </si>
  <si>
    <t xml:space="preserve">Nabycie nieruchomości gruntowych</t>
  </si>
  <si>
    <t xml:space="preserve">Pozostała działalność</t>
  </si>
  <si>
    <t xml:space="preserve">Budowa czterech domków mieszkalnych oraz rozbudowa budynku gospodarczego w Koninie przy ul. M. Dąbrowskiej</t>
  </si>
  <si>
    <t xml:space="preserve">Przebudowa i rozbudowa budynków komunalnych przy ul. Wiosny Ludów 11 i 13 w Koninie</t>
  </si>
  <si>
    <t xml:space="preserve">Rewitalizacja Starówki - budowa budynków mieszkalnych wielorodzinnych pomiędzy ulicą Wodną i Grunwaldzką w Koninie</t>
  </si>
  <si>
    <t xml:space="preserve">Administracja publiczna</t>
  </si>
  <si>
    <t xml:space="preserve">Urzędy gmin (miast i miast na prawach powiatu)</t>
  </si>
  <si>
    <t xml:space="preserve">Adaptacja budynku przy ul. Benesza 1 w Koninie  na cele administracyjne</t>
  </si>
  <si>
    <t xml:space="preserve">Bezpieczeństwo publiczne i ochrona przeciwpożarowa</t>
  </si>
  <si>
    <t xml:space="preserve">Ochotnicze Straże Pożarne</t>
  </si>
  <si>
    <t xml:space="preserve">Zakupy inwestycyjne </t>
  </si>
  <si>
    <t xml:space="preserve">Obrona cywilna</t>
  </si>
  <si>
    <t xml:space="preserve">Różne rozliczenia</t>
  </si>
  <si>
    <t xml:space="preserve">Rezerwy ogólne i celowe</t>
  </si>
  <si>
    <t xml:space="preserve">Rezerwa celowa na inwestycje i zakupy inwestycyjne</t>
  </si>
  <si>
    <t xml:space="preserve">Oświata i wychowanie</t>
  </si>
  <si>
    <t xml:space="preserve">Szkoły podstawowe</t>
  </si>
  <si>
    <t xml:space="preserve">Opracowanie dokumentacji projektowo-kosztorysowej na budowę sali gimnastycznej Szkoły Podstawowej   Nr 1 w Koninie</t>
  </si>
  <si>
    <t xml:space="preserve">Budowa kompleksu boisk przy Szkole Podstawowej Nr 4 w Koninie</t>
  </si>
  <si>
    <t xml:space="preserve">Wykonanie piłkochwytu na boisku Szkoły Podstawowej Nr 1 </t>
  </si>
  <si>
    <t xml:space="preserve">Adaptacja płyty asfaltowej na placu szkolnym na kort tenisowy przy Szkole Podstawowej Nr 3</t>
  </si>
  <si>
    <t xml:space="preserve">Modernizacja węzła sanitarnego przy sali gimnastycznej wraz z korytarzem w Szkole Podstawowej nr 12 w Koninie</t>
  </si>
  <si>
    <t xml:space="preserve">Modernizacja kuchni w  Szkole Podstawowej nr 6 w Koninie</t>
  </si>
  <si>
    <t xml:space="preserve">Zakup piłkochwytów w Szkole Podstawowej Nr 9</t>
  </si>
  <si>
    <t xml:space="preserve">Zakup serwera do pracowni komputerowej w Szkole Podstawowej Nr 10</t>
  </si>
  <si>
    <t xml:space="preserve">Przedszkola</t>
  </si>
  <si>
    <t xml:space="preserve">Budowa parkingu przy Przedszkolu Nr 7 w Koninie</t>
  </si>
  <si>
    <t xml:space="preserve">Zakup i montaż urządzeń na plac zabaw dla Przedszkola nr 17 w Koninie</t>
  </si>
  <si>
    <t xml:space="preserve">Wykonanie instalacji ewakuacyjnej w Przedszkolu nr 7 w Koninie</t>
  </si>
  <si>
    <t xml:space="preserve">Zakup kuchni gazowej dla Przedszkola nr 7 w Koninie</t>
  </si>
  <si>
    <t xml:space="preserve">Zakup obieraczki do ziemniaków dla przedszkola nr 17 w Koninie</t>
  </si>
  <si>
    <t xml:space="preserve">Zakup kotła warzelnego do kuchni dla Przedszkola nr 16 w Koninie</t>
  </si>
  <si>
    <t xml:space="preserve">Zakup okapu gastronomicznego do kuchni w Przedszkolu Nr 4 w Koninie</t>
  </si>
  <si>
    <t xml:space="preserve">Zakup patelni elektrycznej do kuchni w Przedszkolu Nr 6 w Koninie</t>
  </si>
  <si>
    <t xml:space="preserve">Zakup kuchni gazowo-elektrycznej do kuchni w Przedszkolu Nr 31 w Koninie</t>
  </si>
  <si>
    <t xml:space="preserve">Gimnazja</t>
  </si>
  <si>
    <t xml:space="preserve">Opracowanie dokumentacji projektowo-kosztorysowej na budowę boisk przy  Gimnazjum Nr 1 w Koninie</t>
  </si>
  <si>
    <t xml:space="preserve">Stołówki szkolne i przedszkolne</t>
  </si>
  <si>
    <t xml:space="preserve">Zakup obieraczki do ziemniaków do kuchni w Szkole Podstawowej Nr 1</t>
  </si>
  <si>
    <t xml:space="preserve">Zakup zmywarki do kuchni w Szkole Podstawowej Nr 1</t>
  </si>
  <si>
    <t xml:space="preserve">Zakup kotła warzelnego do kuchni w Szkole Podstawowej Nr 3</t>
  </si>
  <si>
    <t xml:space="preserve">Zakup zmywarki do kuchni w Szkole Podstawowej Nr 3</t>
  </si>
  <si>
    <t xml:space="preserve">Zakup patelni elektrycznej do kuchni w Szkole Podstawowej Nr 3</t>
  </si>
  <si>
    <t xml:space="preserve">Zakup patelni elektrycznej do kuchni Szkoły Podstawowej Nr 4</t>
  </si>
  <si>
    <t xml:space="preserve">Zakup patelni elektrycznej do kuchni Szkoły Podstawowej Nr 6</t>
  </si>
  <si>
    <t xml:space="preserve">Zakup kuchni elektrycznej do kuchni w Szkole Podstawowej Nr 8</t>
  </si>
  <si>
    <t xml:space="preserve">Ochrona zdrowia</t>
  </si>
  <si>
    <t xml:space="preserve">Przeciwdziałanie alkoholizmowi</t>
  </si>
  <si>
    <t xml:space="preserve">Dotacja celowa na zakupy inwestycyjne dla Oddziału Uzależnień WSzZ w Koninie </t>
  </si>
  <si>
    <t xml:space="preserve">Pomoc społeczna</t>
  </si>
  <si>
    <t xml:space="preserve">Ośrodki pomocy społecznej</t>
  </si>
  <si>
    <t xml:space="preserve">Modernizacja sieci komputerowej i  sieci energetycznej do zasilania sprzętu komputerowego - MOPR</t>
  </si>
  <si>
    <t xml:space="preserve">Zakup samochodu służbowego do przewozu  osób niepełnosprawnych-MOPR KONIN</t>
  </si>
  <si>
    <t xml:space="preserve">Pozostałe zadania w zakresie polityki społecznej</t>
  </si>
  <si>
    <t xml:space="preserve">Żłobki</t>
  </si>
  <si>
    <t xml:space="preserve">Adaptacja pomieszczeń pralni na oddział dziecięcy w Żłobku Miejskim przy ul. Staszica 17 w Koninie
</t>
  </si>
  <si>
    <t xml:space="preserve">Dostosowanie klatki schodowej do obowiązujących przepisów ppoż w budynku Żłobka Miejskiego  przy ul. Staszica 17 w Koninie
</t>
  </si>
  <si>
    <t xml:space="preserve">Pozostała działalność </t>
  </si>
  <si>
    <t xml:space="preserve">. "Jesteś przedsiębiorczy! Zacznij działać już dziś w Koninie"w ramach programu POKL (dotacja celowa)</t>
  </si>
  <si>
    <t xml:space="preserve">"Twoja firma - wspomagamy przedsiębiorczych w Koninie" - w ramach programu POKL (dotacja celowa)</t>
  </si>
  <si>
    <t xml:space="preserve">Gospodarka komunalna i ochrona środowiska</t>
  </si>
  <si>
    <t xml:space="preserve">Gospodarka odpadami</t>
  </si>
  <si>
    <t xml:space="preserve">Usuwanie wyrobów zawierających azbest z nieruchomości położonych na terenie miasta Konina </t>
  </si>
  <si>
    <t xml:space="preserve">Oświetlenie ulic, placów i dróg</t>
  </si>
  <si>
    <t xml:space="preserve">Budowa sygnalizacji świetlnej na skrzyżowaniu ul. Przemysłowej i ul. Gosławickiej  wraz z doświetleniem przejść dla pieszych
</t>
  </si>
  <si>
    <t xml:space="preserve">Doświetlenie przejść dla pieszych w Koninie</t>
  </si>
  <si>
    <t xml:space="preserve">Opracowanie dokumentacji projektowo-  kosztorysowej na budowę oświetlenia ulic Konwaliowej i Malwowej w Koninie</t>
  </si>
  <si>
    <t xml:space="preserve">Opracowanie dokumentacji na budowę  doświetlenia przejścia na ul. Beniowskiej w Koninie </t>
  </si>
  <si>
    <t xml:space="preserve">Modernizacja oświetlenia ulicznego miasta  Konina na energooszczędne</t>
  </si>
  <si>
    <t xml:space="preserve">Wniesienie wkładu pieniężnego na budowę sieci kanalizacji sanitarnej i wodociągu w ulicy Rudzickiej</t>
  </si>
  <si>
    <t xml:space="preserve">Wniesienie wkładu pieniężnego na budowę wodociągu w ulicy Piaskowej, Borowej i Świerkowej</t>
  </si>
  <si>
    <t xml:space="preserve">Wniesienie wkładu pieniężnego na budowę sieci wodociągowej w ulicach Staromorzysławskiej, Działkowej i Granicznej</t>
  </si>
  <si>
    <t xml:space="preserve">Wniesienie wkładu pieniężnego na budowę kanalizacji sanitarnej oraz  wodociągu  w ulicach Matejki i Wyspiańskiego </t>
  </si>
  <si>
    <t xml:space="preserve">Budowa placów zabaw na os. Laskówiec i Grójec w Koninie</t>
  </si>
  <si>
    <t xml:space="preserve">Opracowanie dokumentacji projektowej na nowy przebieg cieku wodnego zlokalizowanego na terenie Międzylesia m. Konina </t>
  </si>
  <si>
    <t xml:space="preserve">Zagospodarowanie terenów pogórniczych os. Zatorze w zakresie budowy ścieżki spacerowej - etap V</t>
  </si>
  <si>
    <t xml:space="preserve">Uzbrojenie terenów inwestycyjnych w obrębie Konin - Międzylesie </t>
  </si>
  <si>
    <t xml:space="preserve">Budowa przyłączy kanalizacyjnych i przyłączenie nieruchomości do miejskiej sieci kanalizacyjnej</t>
  </si>
  <si>
    <t xml:space="preserve">Kultura i ochrona dziedzictwa narodowego</t>
  </si>
  <si>
    <t xml:space="preserve">Domy i ośrodki kultury, świetlice i kluby</t>
  </si>
  <si>
    <t xml:space="preserve">Adaptacja pomieszczeń budynku Klubu Energetyk na potrzeby Młodzieżowego Domu Kultury w Koninie</t>
  </si>
  <si>
    <t xml:space="preserve">Dotacja celowa na zakup  i montaż instalacji satelitarnej do odbioru i emisji wydarzeń kulturalnych</t>
  </si>
  <si>
    <t xml:space="preserve">Termomodernizacja budynków Konińskiego Domu Kultury, Młodzieżowego Domu Kultury oraz Miejskiej Biblioteki Publicznej w Koninie </t>
  </si>
  <si>
    <t xml:space="preserve">Kultura fizyczna</t>
  </si>
  <si>
    <t xml:space="preserve">Instytucje kultury fizycznej</t>
  </si>
  <si>
    <t xml:space="preserve">Skater Park dla rowerzystów z monitoringiem i oświetleniem</t>
  </si>
  <si>
    <t xml:space="preserve">RAZEM POWIAT</t>
  </si>
  <si>
    <t xml:space="preserve">Drogi publiczne w miastach na prawach powiatu</t>
  </si>
  <si>
    <t xml:space="preserve">Przebudowa ul. Żwirki i Wigury wraz z kanalizacją deszczową</t>
  </si>
  <si>
    <t xml:space="preserve">Przebudowa chodnika przy ul. Przemysłowej w Koninie</t>
  </si>
  <si>
    <t xml:space="preserve">Dostawa i montaż wyświetlaczy czasu</t>
  </si>
  <si>
    <t xml:space="preserve">Dokumentacja projektowo-kosztorysowa na wykonanie doświetlonego przejścia dla pieszych na skrzyżowaniu ulic: Europejska - Wierzbowa w Koninie</t>
  </si>
  <si>
    <t xml:space="preserve">Opracowanie dokumentacji projektowo-kosztorysowej na przebudowę ul. Jana Pawła w Koninie</t>
  </si>
  <si>
    <t xml:space="preserve">Opracowanie dokumentacji projektowo-kosztorysowej na budowę parkingu przy ul.  Wyzwolenia 23 w Koninie </t>
  </si>
  <si>
    <t xml:space="preserve">Turystyka</t>
  </si>
  <si>
    <t xml:space="preserve">Opracowanie dokumentacji projektowej na budowę toalet przy Bulwarze Nadwarciańskim w Koninie</t>
  </si>
  <si>
    <t xml:space="preserve">Działalność usługowa</t>
  </si>
  <si>
    <t xml:space="preserve">Ośrodki dokumentacji geodezyjnej i kartograficznej</t>
  </si>
  <si>
    <t xml:space="preserve">Wykonanie, dostawa i montaż regałów  przesuwanych do  pomieszczenia Archiwum w budynku przy ul. Andrzeja Benesza 
 w Koninie
</t>
  </si>
  <si>
    <t xml:space="preserve">Zakup sprzętu komputerowego </t>
  </si>
  <si>
    <t xml:space="preserve">Komendy powiatowe Państwowej Straży Pożarnej</t>
  </si>
  <si>
    <t xml:space="preserve">Przebudowa pomieszczeń garażowych budynku strażnicy wraz z modernizacją kanalizacji deszczowej oraz wymianą nawierzchni placu manewrowego JRG Nr 1 i Komendy Miejskiej Państwowej Straży Pożarnej w Koninie</t>
  </si>
  <si>
    <t xml:space="preserve">Licea ogólnokształcące</t>
  </si>
  <si>
    <t xml:space="preserve">Budowa przewodowej sieci komputerowej w I LO w Koninie</t>
  </si>
  <si>
    <t xml:space="preserve">Rozbudowa Izby Pamięci w II LO     w Koninie</t>
  </si>
  <si>
    <t xml:space="preserve">Zakup urządzenia wielofunkcyjnego do utrzymania lodowiska i boisk Orlik</t>
  </si>
  <si>
    <t xml:space="preserve">Zakup projektora dla I LO w Koninie</t>
  </si>
  <si>
    <t xml:space="preserve">Szkoły zawodowe</t>
  </si>
  <si>
    <t xml:space="preserve">Zakup kserokopiarki dla Zespołu Szkół Technicznych i Hutniczych w Koninie</t>
  </si>
  <si>
    <t xml:space="preserve">Zakup kserokopiarki dla Zespołu Szkół Budowlanych w Koninie </t>
  </si>
  <si>
    <t xml:space="preserve">Edukacyjna opieka wychowawcza</t>
  </si>
  <si>
    <t xml:space="preserve">Specjalne ośrodki szkolno-wychowawcze</t>
  </si>
  <si>
    <t xml:space="preserve">Zakup kserokopiarki w SOS-W w Koninie</t>
  </si>
  <si>
    <t xml:space="preserve">Kultura fizyczna </t>
  </si>
  <si>
    <t xml:space="preserve">Obiekty sportowe</t>
  </si>
  <si>
    <t xml:space="preserve">Rozbudowa boisk przy ZSGE ul. Kard. Wyszyńskiego 3  w Koninie</t>
  </si>
  <si>
    <t xml:space="preserve">ZAŁĄCZNIK nr 2</t>
  </si>
  <si>
    <t xml:space="preserve">z dnia 30 kwietnia 2014 roku       </t>
  </si>
  <si>
    <t xml:space="preserve"> Limit wydatków bieżących na  programy  finansowane z udziałem środków  </t>
  </si>
  <si>
    <t xml:space="preserve"> o których mowa w art. 5 ust. 1 pkt 2 i 3 ustawy o finansach publicznych</t>
  </si>
  <si>
    <t xml:space="preserve"> na 2014 rok</t>
  </si>
  <si>
    <t xml:space="preserve">                  2014 rok</t>
  </si>
  <si>
    <t xml:space="preserve">Lp.</t>
  </si>
  <si>
    <t xml:space="preserve">Nazwa programu, cel i zadanie</t>
  </si>
  <si>
    <t xml:space="preserve">Jednostka organizacyjna</t>
  </si>
  <si>
    <t xml:space="preserve">Okres realizacji</t>
  </si>
  <si>
    <t xml:space="preserve">Środki budżetu państwa; środki własne gminy</t>
  </si>
  <si>
    <t xml:space="preserve">Środki z EFS ; WRPO, inne</t>
  </si>
  <si>
    <t xml:space="preserve">Zadania gminy</t>
  </si>
  <si>
    <t xml:space="preserve">Europejski Fundusz Społeczny - Program  Operacyjny Kapitał Ludzki</t>
  </si>
  <si>
    <t xml:space="preserve">Urząd Miejski w Koninie</t>
  </si>
  <si>
    <t xml:space="preserve">cel. Poprawa warunków prawnych i administracyjnych do prowadzenia efektywnej polityki rozwoju gospodarczego przez Miasto Konin</t>
  </si>
  <si>
    <t xml:space="preserve">Projekt pt. „PI  Wsparcie rozwoju narzędzi związanych z kontraktowaniem usług społecznych w Koninie”  </t>
  </si>
  <si>
    <t xml:space="preserve">2012-2015</t>
  </si>
  <si>
    <t xml:space="preserve">Przedszkole nr 2 w Koninie "Kraina Wesołej Zabawy"</t>
  </si>
  <si>
    <t xml:space="preserve">cel: Rozwój wykształcenia i kompetencji w regionach</t>
  </si>
  <si>
    <t xml:space="preserve">Podniesienie i uzupełnienie kwalifikacji kadry pedagogicznej i administracyjnej poprzez realizacje projektu Pt. "Dokształcanie to Twoja szansa"</t>
  </si>
  <si>
    <t xml:space="preserve">2012-2014</t>
  </si>
  <si>
    <t xml:space="preserve">wkład własny niepieniężny</t>
  </si>
  <si>
    <t xml:space="preserve">Przedszkole nr 32 w Koninie </t>
  </si>
  <si>
    <t xml:space="preserve">cel: Podniesienie jakości  edukacji</t>
  </si>
  <si>
    <t xml:space="preserve">Doskonalenie i dokształcanie kadry pedagogicznej i administracyjnej poprzez realizację projektu Pt. "W drodze do wiedzy"</t>
  </si>
  <si>
    <t xml:space="preserve">cel: Podniesienie poziomu aktywności zawodowej osób niepełnosprawnych pozostających bez zatrudnienia</t>
  </si>
  <si>
    <t xml:space="preserve">Projekt pt. "Nowe możliwości zawodowe - Twoja szansa na konińskim rynku pracy"</t>
  </si>
  <si>
    <t xml:space="preserve">cel: Poprawa sytuacji na konińskim rynku pracy bezrobotnych mieszkańców miasta Konina zamierzających rozpocząć działalność gospodarczą poprzez wsparcie postaw służących rozwojowi przedsiębiorczości i samozatrudnienie</t>
  </si>
  <si>
    <t xml:space="preserve">Projekt pt. "Jesteś przedsiębiorczy! Zacznij działać już dziś w Koninie"</t>
  </si>
  <si>
    <t xml:space="preserve">cel: Poprawa sutuacji niepełnosprawnych osób bezrobotnych na rynku pracy oraz rozwój przedsiębiorczości w Koninie</t>
  </si>
  <si>
    <t xml:space="preserve">Projekt pt. "Twoja firma - wspomagamy przedsiębiorczych w Koninie" </t>
  </si>
  <si>
    <t xml:space="preserve">2013-2014</t>
  </si>
  <si>
    <t xml:space="preserve">cel: Wspomaganie osób bezrobotnych w przekwalifikowaniu i znalezieniu zatrudnienia</t>
  </si>
  <si>
    <t xml:space="preserve">Projekt pt. "Twój zawód, Twoja praca - poprawa dostępu do zatrudnienia na konińskim rynku pracy"</t>
  </si>
  <si>
    <t xml:space="preserve">Przedszkole nr 4 w Koninie </t>
  </si>
  <si>
    <t xml:space="preserve">cel:  Upowszechnianie edukacji przedszkolnej na terenie miasta Konina i powiatu konińskiego</t>
  </si>
  <si>
    <t xml:space="preserve">Upowszechnianie edukacji przedszkolnej na terenie miasta Konina i powiatu konińskiego poprzez wydłużenie czasu pracy przedszkola i dokonanie dodatkowego naboru w ramach  realizacji Projektu pt. "Dobre przedszkole na dobry start"</t>
  </si>
  <si>
    <t xml:space="preserve">„Uczenie się przez całe życie” Comenius współfinansowany z Polskiej Narodowej Agencji</t>
  </si>
  <si>
    <t xml:space="preserve">cel:  Wzmacnianie europejskiego wymiaru edukacji poprzez promowanie współpracy międzynarodowej</t>
  </si>
  <si>
    <t xml:space="preserve">Wymiana doświadczenia i uczenie się od siebie nawzajem w dziedzinie ekologii  poprzez realizację  Projektu pt. "The Earth  cannot be recycled! Eco kids - Eco parents" (Eko dzieci  - eko rodzice)</t>
  </si>
  <si>
    <t xml:space="preserve">cel: Zwiększenie rozwiązań służących godzeniu życia zawodowego i rodzinnego dla rodziców dzieci w wieku 1-3 lat z terenu m. Konina oraz powiatu konińskiego wracających po przerwie związanej z urodzeniem i wychowaniem dzieci</t>
  </si>
  <si>
    <t xml:space="preserve"> projekt Pt. "Klub dziecięcy - mama wraca do pracy"</t>
  </si>
  <si>
    <t xml:space="preserve">Przedszkole nr 10 z oddziałami integracyjnymi "Leszczynowa Górka" </t>
  </si>
  <si>
    <t xml:space="preserve">cel: Upowszechnianie edukacji przedszkolnej wśród 35 dzieci w wieku 3 - 5 lat z terenu m. Konina, powiatu konińskiego, tureckiego, kolskiego i słupeckiego</t>
  </si>
  <si>
    <t xml:space="preserve"> projekt Pt. "Słoneczny Świat Przedszkolaka"</t>
  </si>
  <si>
    <t xml:space="preserve">2013-2015</t>
  </si>
  <si>
    <t xml:space="preserve">Przedszkole nr 14</t>
  </si>
  <si>
    <t xml:space="preserve">cel: upowszechniania edukacji przedszkolnej na terenie miasta Konina i gminy Ślesin i Kramsk poprzez utworzenie nowego oddziału przedszkolnego dla dzieci z miasta Konina i gmin: Ślesin i Kramsk oraz  włączenie ich rodziców w proces edukacji w okresie od 01.01.2013r. do 30.06.2015r.</t>
  </si>
  <si>
    <t xml:space="preserve"> projekt pt. "Wszystko zaczyna się od przedszkola"</t>
  </si>
  <si>
    <t xml:space="preserve">2013/2015</t>
  </si>
  <si>
    <t xml:space="preserve">cel: podniesienie jakości edukacji w przedszkolu poprzez stworzenie warunków do zdobywania kompetencji zawodowych i językowych  związanych ze specyfikacją placowki dla 10 osób kadry edukacyjnej, przyczyniając się do osiągnięcia jak najlepszych efektów pracy z dzieckiem w tym niepełnosprawnym i jego rodziną</t>
  </si>
  <si>
    <t xml:space="preserve">projekt pt. "Nowa edukacja - nowe wyzwania"</t>
  </si>
  <si>
    <t xml:space="preserve">Gimnazjum nr 1 w Koninie</t>
  </si>
  <si>
    <t xml:space="preserve">cel: Wymiana doświadczeń i uczenie się od siebie nawzajem w dziedzinie języków obcych</t>
  </si>
  <si>
    <t xml:space="preserve">Projekt pt. "Objazd Europy z Jules Varnes i naszymi przyjaciółmi partnerami"</t>
  </si>
  <si>
    <t xml:space="preserve">cel: podniesienie poziomu aktywności zawodowej 45 osób bezrobotnych w wieku 50 -64 lata w tym 10 bezrobotnych długotrwale z miasta Konina</t>
  </si>
  <si>
    <t xml:space="preserve">Projekt pt. "Aktywni po pięćdziesiątce - czas na zmiany" </t>
  </si>
  <si>
    <t xml:space="preserve">2014/2015</t>
  </si>
  <si>
    <t xml:space="preserve">cel: Stworzenie warunków do podniesienia i uzupełnienia kwalifikacji związanych z wdrożeniem rozwiazań ekologicznych i zdrowotnych oraz zdobycia kompetencji jezykowych  wśrod nauczycieli</t>
  </si>
  <si>
    <t xml:space="preserve">Projekt pt. "Nowe horyzonty w edukacji dziecka" </t>
  </si>
  <si>
    <t xml:space="preserve">Zadania powiatu</t>
  </si>
  <si>
    <t xml:space="preserve"> I LO                          </t>
  </si>
  <si>
    <t xml:space="preserve">cel: Poznawanie krajów partnerskich, doskonalenie umiejętności językowych i promowanie regionu</t>
  </si>
  <si>
    <t xml:space="preserve">Projekt pt. "Towards a European Rememberance" (W poszukiwani europejskiej pamięci) </t>
  </si>
  <si>
    <t xml:space="preserve">2012/2014</t>
  </si>
  <si>
    <t xml:space="preserve">Europejski Fundusz Społeczny - Program  Operacyjny  Kapitał Ludzki</t>
  </si>
  <si>
    <t xml:space="preserve">ZS im. Kopernika w  Koninie</t>
  </si>
  <si>
    <t xml:space="preserve">cel: podniesienie atrakcyjności  i jakości szkolnictwa zawodowego</t>
  </si>
  <si>
    <t xml:space="preserve">"Zawodowcy z  Kopernika"</t>
  </si>
  <si>
    <t xml:space="preserve">Wielkopolski Regionalny Program Operacyjny na lata 2007 - 2013 </t>
  </si>
  <si>
    <t xml:space="preserve">cel: Profesjonalna, kompleksowa kampania promocyjna markowego produktu o nazwie Wielka Pętla Wielkopolski łączącego 690 km dróg wodnych w wodny szlak turystyczny</t>
  </si>
  <si>
    <t xml:space="preserve">cel: Kompleksowa  promocja markowego produktu turystyki wodnej  Wielka Pętla Wielkopolski l</t>
  </si>
  <si>
    <t xml:space="preserve">„Uczenie się przez całe życie”  Leonardo da Vinci</t>
  </si>
  <si>
    <t xml:space="preserve">ZSB  w Koninie</t>
  </si>
  <si>
    <t xml:space="preserve">2013/2014</t>
  </si>
  <si>
    <t xml:space="preserve">cel: doskonalenie kompetencji zawodowych  oraz szkolenie językowe i kulturowe</t>
  </si>
  <si>
    <t xml:space="preserve">„Mistrz w zawodzie - praktyki zagraniczne dla uczniów”</t>
  </si>
  <si>
    <t xml:space="preserve">Załącznik nr 3</t>
  </si>
  <si>
    <t xml:space="preserve">do Uchwały nr  </t>
  </si>
  <si>
    <t xml:space="preserve">z dnia 30 kwietnia  2014 roku       </t>
  </si>
  <si>
    <t xml:space="preserve">PLAN  DOTACJI DLA PODMIOTÓW NIE ZALICZANYCH DO SEKTORA FINANSÓW </t>
  </si>
  <si>
    <t xml:space="preserve">       PUBLICZNYCH NA CELE PUBLICZNE ZWIĄZANE Z REALIZACJĄ </t>
  </si>
  <si>
    <t xml:space="preserve">                                 ZADAŃ MIASTA  NA 2014 ROK</t>
  </si>
  <si>
    <t xml:space="preserve">Wyszczególnienie</t>
  </si>
  <si>
    <t xml:space="preserve">Określenie zadań </t>
  </si>
  <si>
    <t xml:space="preserve">Plan  na 2014 rok</t>
  </si>
  <si>
    <t xml:space="preserve">Razem zadania gminy</t>
  </si>
  <si>
    <t xml:space="preserve">Dotacje podmiotowe </t>
  </si>
  <si>
    <t xml:space="preserve">dotacja dla niepublicznego przedszkola i punktów przedszkolnych rozdz. 80104</t>
  </si>
  <si>
    <t xml:space="preserve">dotacja dla niepublicznego gimnazjum  rozdz.80110</t>
  </si>
  <si>
    <t xml:space="preserve">Dotacje celowe</t>
  </si>
  <si>
    <t xml:space="preserve">prowadzenie Punktu Konsultacyjnego dla osób i rodzin dotkniętych problemem narkotykowym</t>
  </si>
  <si>
    <t xml:space="preserve">prowadzenie świetlic środowiskowych z dożywianiem</t>
  </si>
  <si>
    <t xml:space="preserve">realizacja programu zapobiegania i przeciwdziałania przemocy w rodzinie "Bezpieczeństwo w rodzinie" i "Dzieciństwo bez przemocy" w ramach Niebieskich Kart</t>
  </si>
  <si>
    <t xml:space="preserve">realizacja programu "Szkolna Interwencja Profilaktyczna"</t>
  </si>
  <si>
    <t xml:space="preserve">organizacja półkolonii letnich i zimowych z programem profilaktycznym, z dożywianiem i zajęciami sportowymi dla dzieci z rodzin dysfunkcyjnych</t>
  </si>
  <si>
    <t xml:space="preserve">organizacja kolonii socjoterapeutycznych dla dzieci i młodzieży z rodzin dysfunkcyjnych</t>
  </si>
  <si>
    <t xml:space="preserve">prowadzenie środowiskowych ognisk wychowawczych</t>
  </si>
  <si>
    <t xml:space="preserve">prowadzenie świetlic socjoterapeutycznych</t>
  </si>
  <si>
    <t xml:space="preserve">realizacja programu pomocy żywnościowej dla rodzin dysfunkcyjnych</t>
  </si>
  <si>
    <t xml:space="preserve">olimpiada wiedzy nt. uzależnień</t>
  </si>
  <si>
    <t xml:space="preserve">świadczenie usług opiekuńczych w domu podopiecznego na terenie miasta Konina</t>
  </si>
  <si>
    <t xml:space="preserve">prowadzenie noclegowni i schroniska dla bezdomnych</t>
  </si>
  <si>
    <t xml:space="preserve">prowadzenie Ośrodka Rehabilitacyjno-Edukacyjno-Wychowawczego i Punktu Rehabilitacyjnego w Koninie</t>
  </si>
  <si>
    <t xml:space="preserve">realizacja zadania pn. "Klub wsparcia rodziny z dzieckiem z niepełnosprawnością"</t>
  </si>
  <si>
    <t xml:space="preserve">dotacja celowa dla prywatnych żłobków</t>
  </si>
  <si>
    <t xml:space="preserve">dotacja celowa dla 2 klubów dziecięcych</t>
  </si>
  <si>
    <t xml:space="preserve">dotacja celowa dla niepublicznego klubu dziecięcego</t>
  </si>
  <si>
    <t xml:space="preserve">Wspieranie realizacji zadań organizacji pozarządowych</t>
  </si>
  <si>
    <t xml:space="preserve">„PI  Wsparcie rozwoju narzędzi związanych z kontraktowaniem usług społecznych w Koninie” w ramach programu POKL (dotacja celowa)  </t>
  </si>
  <si>
    <t xml:space="preserve">"Jesteś przedsiębiorczy! Zacznij działać już dziś w Koninie"w ramach programu POKL (dotacja celowa)</t>
  </si>
  <si>
    <t xml:space="preserve">Gospodarka komunalna                         i ochrona środowiska</t>
  </si>
  <si>
    <t xml:space="preserve">organizacja ochrony przed bezdomnymi zwierzętami art. 3 ust. 2 pkt 5 ustawy z dnia 13 września 1996 r. o utrzymaniu czystości i porządku w gminach oraz art. 11 a ustawy o ochronie zwierząt z dnia 16 września 2011 r.</t>
  </si>
  <si>
    <t xml:space="preserve">usuwanie wyrobów zawierających azbest z nieruchomości położonych na terenie miasta Konina </t>
  </si>
  <si>
    <t xml:space="preserve">budowa przyłączy kanalizacyjnych i przyłączenie nieruchomości do miejskiej sieci kanalizacyjnej</t>
  </si>
  <si>
    <t xml:space="preserve">prace konserwatorsko-restauracyjne ołtarza pw Serca Jezusa - nawa pólnocna - Parafia pw Św. Bartłomieja</t>
  </si>
  <si>
    <t xml:space="preserve">prace konserwatorsko-renowacyjne przy ambonie z kościoła Franciszkanów - Klasztor Franciszkanów (OFM)</t>
  </si>
  <si>
    <t xml:space="preserve">prace konserwatorskie obrazu Św. Rocha z wyposażenia kościoła parafii Rzymskokatolickiej p.w. św.Wojciecha w Koninie </t>
  </si>
  <si>
    <t xml:space="preserve">organizacja imprez kulturalnych dla mieszkańców m. Konina</t>
  </si>
  <si>
    <t xml:space="preserve">organizacja koncertów z cyklu Muzyka w Ratuszu - Prezydent zaprasza</t>
  </si>
  <si>
    <t xml:space="preserve">Kultura fizyczna  </t>
  </si>
  <si>
    <t xml:space="preserve">szkolenie uzdolnionych sportowo w: szermierce, kolarstwie, piłce nożnej kobiet, piłce nożnej mężczyzn, koszykówce, pięściarstwie, tenisie stołowym, szachach, tenisie ziemnym, piłce ręcznej, piłce siatkowej, judo, sportach szybowcowych i samolotowych i innych</t>
  </si>
  <si>
    <t xml:space="preserve">szkolenie uzdolnionych sportowo w wybranych dyscyplinach sportowych</t>
  </si>
  <si>
    <t xml:space="preserve">organizacja imprez sportowo-rekreacyjnych dla mieszkańców Konina</t>
  </si>
  <si>
    <t xml:space="preserve">organizacja imprez sportowych dla osób niepełnosprawnych</t>
  </si>
  <si>
    <t xml:space="preserve">Razem zadania powiatu </t>
  </si>
  <si>
    <t xml:space="preserve">dotacja dla niepublicznego liceum ogólnokształcącego rozdz. 80120</t>
  </si>
  <si>
    <t xml:space="preserve">dotacja dla publicznego liceum ogólnokształcącego rozdz. 80120</t>
  </si>
  <si>
    <t xml:space="preserve">dotacja dla niepublicznego liceum profilowanego rozdz. 80123</t>
  </si>
  <si>
    <t xml:space="preserve">dotacja dla niepublicznej szkoły zawodowej rozdz. 80130</t>
  </si>
  <si>
    <t xml:space="preserve">prowadzenie warsztatów terapii zajęciowej, rehabilitacja zawodowa i społeczna</t>
  </si>
  <si>
    <t xml:space="preserve">dotacja dla niepublicznego specjalnego ośrodka szkolno-wychowawczego rozdz. 85403 </t>
  </si>
  <si>
    <t xml:space="preserve">promocja turystyczna miasta Konina oraz udzielanie o nim informacji turystycznej</t>
  </si>
  <si>
    <t xml:space="preserve">organizacja imprez turystycznych dla mieszkańców Konina</t>
  </si>
  <si>
    <t xml:space="preserve">zapewnienie bezpieczeństwa osobom przebywającym nad wodami</t>
  </si>
  <si>
    <t xml:space="preserve">prowadzenie placówki opiekuńczo - wychowawczej typu rodzinnego -  Rodzinny Dom Dziecka</t>
  </si>
  <si>
    <t xml:space="preserve">na realizację  programów korekcyjno-edukacyjnych dla sprawców przemocy  w rodzinie 
</t>
  </si>
  <si>
    <t xml:space="preserve">działalność na rzecz rozwoju gospodarczego wspierającego lokalny rynek pracy</t>
  </si>
  <si>
    <t xml:space="preserve">OGÓŁEM</t>
  </si>
  <si>
    <t xml:space="preserve">Załącznik nr  4</t>
  </si>
  <si>
    <t xml:space="preserve">do Uchwały nr </t>
  </si>
  <si>
    <t xml:space="preserve">PLAN DOTACJI DLA PODMIOTÓW ZALICZANYCH DO SEKTORA FINANSÓW </t>
  </si>
  <si>
    <t xml:space="preserve">PUBLICZNYCH NA CELE PUBLICZNE ZWIĄZANE Z REALIZACJĄ ZADAŃ MIASTA  </t>
  </si>
  <si>
    <t xml:space="preserve">NA 2014 ROK</t>
  </si>
  <si>
    <t xml:space="preserve">Plan na 2014 rok</t>
  </si>
  <si>
    <t xml:space="preserve">Dotacje podmiotowe</t>
  </si>
  <si>
    <t xml:space="preserve">Koniński Dom Kultury</t>
  </si>
  <si>
    <t xml:space="preserve">Młodzieżowy Dom Kultury</t>
  </si>
  <si>
    <t xml:space="preserve">Dotacje przedmiotowe</t>
  </si>
  <si>
    <t xml:space="preserve">do kosztów utrzymania zbiorowej komunikacji miejskiej</t>
  </si>
  <si>
    <t xml:space="preserve">na realizacje zadania pn. "Aglomeracja konińska - współpraca JST kluczem do nowoczesnego rozwoju gospodarczego"</t>
  </si>
  <si>
    <t xml:space="preserve">Oświata i wychowanie </t>
  </si>
  <si>
    <t xml:space="preserve">koszty utrzymania dzieci  z miasta Konina umieszczonych w  przedszklolu na terenie innej gminy</t>
  </si>
  <si>
    <t xml:space="preserve">Dotacja celowa na zakupy inwestycyjne dla Oddziału Leczenia Uzależnień Wojewódzkiego Szpitala Zespolonego w Koninie - zakup kombajnu wielofunkcyjnego i rzutnika multimedialnego</t>
  </si>
  <si>
    <t xml:space="preserve">Gospodarka komunalna  i ochrona środowiska</t>
  </si>
  <si>
    <t xml:space="preserve">dotacja dla KDK na wykonanie Termomodernizacji budynków Konińskiego Domu Kultury, Młodzieżowego Domu Kultury oraz Miejskiej Biblioteki Publicznej w Koninie </t>
  </si>
  <si>
    <t xml:space="preserve">Miejska Biblioteka Publiczna</t>
  </si>
  <si>
    <t xml:space="preserve">koszty utrzymania dzieci  z miasta Konina umieszczonych w placówkach opiekuńczych na terenie kraju</t>
  </si>
  <si>
    <t xml:space="preserve">prowadzenie działalności Powiatowego Urzędu Pracy</t>
  </si>
  <si>
    <t xml:space="preserve">Załącznik nr  5</t>
  </si>
  <si>
    <t xml:space="preserve">z dnia  30 kwietnia 2013 roku       </t>
  </si>
  <si>
    <t xml:space="preserve">                  PLAN  PRZYCHODÓW  I  ROZCHODÓW    </t>
  </si>
  <si>
    <t xml:space="preserve">               BUDŻETU   MIASTA  KONINA  NA 2014 ROK</t>
  </si>
  <si>
    <t xml:space="preserve">               Plan  na 2014 rok</t>
  </si>
  <si>
    <t xml:space="preserve">Przychody</t>
  </si>
  <si>
    <t xml:space="preserve">    Rozchody</t>
  </si>
  <si>
    <t xml:space="preserve">Nazwa</t>
  </si>
  <si>
    <r>
      <rPr>
        <b val="true"/>
        <sz val="9"/>
        <rFont val="Times New Roman"/>
        <family val="1"/>
        <charset val="238"/>
      </rPr>
      <t xml:space="preserve"> § 952</t>
    </r>
    <r>
      <rPr>
        <sz val="9"/>
        <rFont val="Times New Roman"/>
        <family val="1"/>
        <charset val="238"/>
      </rPr>
      <t xml:space="preserve">  - Plan przychodów z zaciągniętych pożyczek i kredytów na rynku krajowym</t>
    </r>
  </si>
  <si>
    <r>
      <rPr>
        <b val="true"/>
        <sz val="9"/>
        <rFont val="Times New Roman"/>
        <family val="1"/>
        <charset val="238"/>
      </rPr>
      <t xml:space="preserve">§  950- </t>
    </r>
    <r>
      <rPr>
        <sz val="9"/>
        <rFont val="Times New Roman"/>
        <family val="1"/>
        <charset val="238"/>
      </rPr>
      <t xml:space="preserve">Wolne środki, o których mowa w art.217 ust. 2 pkt 6 ustawy</t>
    </r>
  </si>
  <si>
    <r>
      <rPr>
        <b val="true"/>
        <sz val="9"/>
        <rFont val="Times New Roman"/>
        <family val="1"/>
        <charset val="238"/>
      </rPr>
      <t xml:space="preserve">§ 992 -</t>
    </r>
    <r>
      <rPr>
        <sz val="9"/>
        <rFont val="Times New Roman"/>
        <family val="1"/>
        <charset val="238"/>
      </rPr>
      <t xml:space="preserve"> Plan Spłat otrzymanych krajowych pożyczek i kredytów</t>
    </r>
  </si>
  <si>
    <t xml:space="preserve">Obsługa długu publicznego</t>
  </si>
  <si>
    <t xml:space="preserve">Obsługa papierów wartościowych, kredytów i pożyczek jednostek samorządu terytorialnego</t>
  </si>
  <si>
    <t xml:space="preserve">Wolne środki na rachunkach bankowych</t>
  </si>
  <si>
    <t xml:space="preserve">Przeprawa przez rzekę Wartę - nowy przebieg drogi krajowej Nr 25 - kredyt</t>
  </si>
  <si>
    <t xml:space="preserve">Sfinansowanie  zadłużenia</t>
  </si>
  <si>
    <t xml:space="preserve">Zarządzanie energią w budynkach użyteczności publicznej w Koninie - pożyczka</t>
  </si>
  <si>
    <t xml:space="preserve">Zadania  inwestycje i spłata zadłużenia</t>
  </si>
  <si>
    <t xml:space="preserve">Załącznik nr 6</t>
  </si>
  <si>
    <t xml:space="preserve">  PLAN  PRZYCHODÓW  I  WYDATKÓW SAMORZĄDOWEGO ZAKŁADU BUDŻETOWEGO </t>
  </si>
  <si>
    <t xml:space="preserve">                                                                             NA 2014 ROK</t>
  </si>
  <si>
    <t xml:space="preserve">       Plan  przychodów na 2014 rok</t>
  </si>
  <si>
    <t xml:space="preserve">  Plan wydatków na 2014 rok</t>
  </si>
  <si>
    <t xml:space="preserve">stan środków na początek okresu sprawozdawczego</t>
  </si>
  <si>
    <t xml:space="preserve">w tym: </t>
  </si>
  <si>
    <t xml:space="preserve">stan środków na koniec okresu sprawozdawczego</t>
  </si>
  <si>
    <t xml:space="preserve">TREŚĆ</t>
  </si>
  <si>
    <t xml:space="preserve">PRZYCHODY</t>
  </si>
  <si>
    <t xml:space="preserve">kwota dotacji z budżetu miasta</t>
  </si>
  <si>
    <t xml:space="preserve">zakres dotacji</t>
  </si>
  <si>
    <t xml:space="preserve">WYDATKI</t>
  </si>
  <si>
    <t xml:space="preserve">wpłata do budżetu</t>
  </si>
  <si>
    <t xml:space="preserve">rozdział</t>
  </si>
  <si>
    <t xml:space="preserve">  w tym:</t>
  </si>
  <si>
    <t xml:space="preserve">1.</t>
  </si>
  <si>
    <t xml:space="preserve">Miejski Zakład Komunikacji</t>
  </si>
  <si>
    <t xml:space="preserve">a) dotacja przedmiotowa</t>
  </si>
  <si>
    <t xml:space="preserve">dotacja przedmiotowa do kosztów utrzymania zbiorowej komunikacji miejskiej</t>
  </si>
  <si>
    <t xml:space="preserve">       w tym:</t>
  </si>
  <si>
    <t xml:space="preserve">       porozumienia międzygmi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#,##0.00000"/>
    <numFmt numFmtId="169" formatCode="0.00"/>
    <numFmt numFmtId="170" formatCode="#,##0"/>
  </numFmts>
  <fonts count="9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sz val="12"/>
      <color rgb="FF3366FF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2"/>
      <color rgb="FF3366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color rgb="FF3366FF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color rgb="FF339966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sz val="14"/>
      <color rgb="FF3366FF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sz val="14"/>
      <color rgb="FF3366FF"/>
      <name val="Times New Roman"/>
      <family val="1"/>
      <charset val="238"/>
    </font>
    <font>
      <b val="true"/>
      <sz val="16"/>
      <color rgb="FF3366FF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4"/>
      <color rgb="FF339966"/>
      <name val="Times New Roman"/>
      <family val="1"/>
      <charset val="238"/>
    </font>
    <font>
      <b val="true"/>
      <sz val="12"/>
      <color rgb="FF339966"/>
      <name val="Times New Roman"/>
      <family val="1"/>
      <charset val="238"/>
    </font>
    <font>
      <b val="true"/>
      <sz val="11"/>
      <color rgb="FF3366FF"/>
      <name val="Times New Roman"/>
      <family val="1"/>
      <charset val="238"/>
    </font>
    <font>
      <b val="true"/>
      <sz val="10"/>
      <color rgb="FF339966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color rgb="FF0000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3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9"/>
      <name val="Arial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 CE"/>
      <family val="0"/>
      <charset val="238"/>
    </font>
    <font>
      <i val="true"/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6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9"/>
      <name val="Arial CE"/>
      <family val="0"/>
      <charset val="238"/>
    </font>
    <font>
      <sz val="14"/>
      <color rgb="FFFF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color rgb="FFFF0000"/>
      <name val="Times New Roman"/>
      <family val="1"/>
    </font>
    <font>
      <i val="true"/>
      <sz val="16"/>
      <color rgb="FFFF0000"/>
      <name val="Times New Roman"/>
      <family val="1"/>
      <charset val="238"/>
    </font>
    <font>
      <sz val="14"/>
      <name val="Arial CE"/>
      <family val="0"/>
      <charset val="238"/>
    </font>
    <font>
      <sz val="14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16"/>
      <name val="Arial"/>
      <family val="0"/>
      <charset val="238"/>
    </font>
    <font>
      <sz val="12"/>
      <name val="Arial"/>
      <family val="0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5" xfId="20"/>
    <cellStyle name="Normalny_Arkusz8" xfId="21"/>
    <cellStyle name="Normalny_Tabela nr 7" xfId="22"/>
    <cellStyle name="Normalny_tabela nr 8" xfId="23"/>
    <cellStyle name="Normalny_Uch.RMK luty" xfId="24"/>
    <cellStyle name="Normalny_Uch.RMK marzec" xfId="25"/>
    <cellStyle name="Normalny_Zał. nr 3A" xfId="26"/>
    <cellStyle name="Normalny_ZPMK luty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8735" ySplit="0" topLeftCell="A1" activePane="topLeft" state="split"/>
      <selection pane="topLeft" activeCell="Z14" activeCellId="0" sqref="Z14"/>
      <selection pane="topRigh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5.28"/>
    <col collapsed="false" customWidth="true" hidden="false" outlineLevel="0" max="6" min="5" style="1" width="15.56"/>
    <col collapsed="false" customWidth="true" hidden="false" outlineLevel="0" max="7" min="7" style="1" width="15.7"/>
    <col collapsed="false" customWidth="true" hidden="false" outlineLevel="0" max="8" min="8" style="2" width="19.85"/>
    <col collapsed="false" customWidth="true" hidden="false" outlineLevel="0" max="9" min="9" style="3" width="27.99"/>
    <col collapsed="false" customWidth="true" hidden="false" outlineLevel="0" max="10" min="10" style="4" width="22.28"/>
    <col collapsed="false" customWidth="true" hidden="false" outlineLevel="0" max="12" min="11" style="3" width="20.85"/>
    <col collapsed="false" customWidth="true" hidden="false" outlineLevel="0" max="13" min="13" style="3" width="22.42"/>
    <col collapsed="false" customWidth="true" hidden="false" outlineLevel="0" max="14" min="14" style="5" width="24.28"/>
    <col collapsed="false" customWidth="false" hidden="false" outlineLevel="0" max="15" min="15" style="5" width="9.14"/>
    <col collapsed="false" customWidth="false" hidden="false" outlineLevel="0" max="33" min="16" style="6" width="9.14"/>
    <col collapsed="false" customWidth="false" hidden="false" outlineLevel="0" max="257" min="34" style="1" width="9.14"/>
  </cols>
  <sheetData>
    <row r="1" customFormat="false" ht="20.1" hidden="false" customHeight="true" outlineLevel="0" collapsed="false">
      <c r="G1" s="7" t="s">
        <v>0</v>
      </c>
    </row>
    <row r="2" s="19" customFormat="true" ht="20.1" hidden="false" customHeight="true" outlineLevel="0" collapsed="false">
      <c r="A2" s="8" t="s">
        <v>1</v>
      </c>
      <c r="B2" s="9"/>
      <c r="C2" s="10"/>
      <c r="D2" s="11"/>
      <c r="E2" s="11"/>
      <c r="F2" s="11"/>
      <c r="G2" s="12"/>
      <c r="H2" s="13" t="s">
        <v>2</v>
      </c>
      <c r="I2" s="14"/>
      <c r="J2" s="15"/>
      <c r="K2" s="16"/>
      <c r="L2" s="14"/>
      <c r="M2" s="14"/>
      <c r="N2" s="14"/>
      <c r="O2" s="17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s="19" customFormat="true" ht="20.1" hidden="false" customHeight="true" outlineLevel="0" collapsed="false">
      <c r="A3" s="8" t="s">
        <v>3</v>
      </c>
      <c r="B3" s="9"/>
      <c r="C3" s="10"/>
      <c r="D3" s="11"/>
      <c r="E3" s="11"/>
      <c r="F3" s="11"/>
      <c r="G3" s="20"/>
      <c r="H3" s="21"/>
      <c r="I3" s="14"/>
      <c r="J3" s="15"/>
      <c r="K3" s="16"/>
      <c r="L3" s="14"/>
      <c r="M3" s="14"/>
      <c r="N3" s="14"/>
      <c r="O3" s="17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s="19" customFormat="true" ht="20.1" hidden="false" customHeight="true" outlineLevel="0" collapsed="false">
      <c r="A4" s="8" t="s">
        <v>4</v>
      </c>
      <c r="B4" s="9"/>
      <c r="C4" s="10"/>
      <c r="D4" s="11"/>
      <c r="E4" s="11"/>
      <c r="F4" s="11"/>
      <c r="G4" s="20"/>
      <c r="H4" s="22"/>
      <c r="I4" s="14"/>
      <c r="J4" s="15"/>
      <c r="K4" s="16"/>
      <c r="L4" s="14"/>
      <c r="M4" s="14"/>
      <c r="N4" s="14"/>
      <c r="O4" s="17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s="19" customFormat="true" ht="20.1" hidden="false" customHeight="true" outlineLevel="0" collapsed="false">
      <c r="A5" s="23"/>
      <c r="B5" s="20"/>
      <c r="C5" s="24"/>
      <c r="D5" s="20"/>
      <c r="E5" s="20"/>
      <c r="F5" s="20"/>
      <c r="G5" s="20"/>
      <c r="H5" s="22"/>
      <c r="I5" s="14"/>
      <c r="J5" s="15"/>
      <c r="K5" s="16"/>
      <c r="L5" s="14"/>
      <c r="M5" s="14"/>
      <c r="N5" s="14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20.1" hidden="false" customHeight="true" outlineLevel="0" collapsed="false">
      <c r="A6" s="25"/>
      <c r="B6" s="11"/>
      <c r="C6" s="26"/>
      <c r="D6" s="11"/>
      <c r="E6" s="11"/>
      <c r="F6" s="11"/>
      <c r="G6" s="11"/>
      <c r="H6" s="27"/>
      <c r="I6" s="28"/>
      <c r="J6" s="29"/>
      <c r="K6" s="30"/>
      <c r="L6" s="28"/>
      <c r="M6" s="28"/>
      <c r="N6" s="28"/>
    </row>
    <row r="7" customFormat="false" ht="20.1" hidden="false" customHeight="true" outlineLevel="0" collapsed="false">
      <c r="A7" s="25" t="s">
        <v>5</v>
      </c>
      <c r="B7" s="11"/>
      <c r="C7" s="26"/>
      <c r="D7" s="11"/>
      <c r="E7" s="11"/>
      <c r="F7" s="11"/>
      <c r="G7" s="11"/>
      <c r="H7" s="27"/>
      <c r="I7" s="28"/>
      <c r="J7" s="29"/>
      <c r="K7" s="30"/>
      <c r="L7" s="28"/>
      <c r="M7" s="28"/>
      <c r="N7" s="28"/>
    </row>
    <row r="8" customFormat="false" ht="20.1" hidden="false" customHeight="true" outlineLevel="0" collapsed="false">
      <c r="A8" s="25"/>
      <c r="B8" s="11"/>
      <c r="C8" s="26"/>
      <c r="D8" s="11"/>
      <c r="E8" s="11"/>
      <c r="F8" s="11"/>
      <c r="G8" s="11"/>
      <c r="H8" s="27"/>
      <c r="I8" s="28"/>
      <c r="J8" s="29"/>
      <c r="K8" s="30"/>
      <c r="L8" s="28"/>
      <c r="M8" s="28"/>
      <c r="N8" s="28"/>
    </row>
    <row r="9" customFormat="false" ht="20.1" hidden="false" customHeight="true" outlineLevel="0" collapsed="false">
      <c r="A9" s="11"/>
      <c r="B9" s="11"/>
      <c r="C9" s="26"/>
      <c r="D9" s="11"/>
      <c r="E9" s="11"/>
      <c r="F9" s="11"/>
      <c r="G9" s="11"/>
      <c r="H9" s="27"/>
      <c r="I9" s="28"/>
      <c r="J9" s="29"/>
      <c r="K9" s="30"/>
      <c r="L9" s="28"/>
      <c r="M9" s="28"/>
      <c r="N9" s="28"/>
    </row>
    <row r="10" customFormat="false" ht="20.1" hidden="false" customHeight="true" outlineLevel="0" collapsed="false">
      <c r="A10" s="31" t="s">
        <v>6</v>
      </c>
      <c r="B10" s="9"/>
      <c r="C10" s="10"/>
      <c r="D10" s="11"/>
      <c r="E10" s="11"/>
      <c r="F10" s="11"/>
      <c r="G10" s="11"/>
      <c r="H10" s="27"/>
      <c r="I10" s="28"/>
      <c r="J10" s="29"/>
      <c r="K10" s="30"/>
      <c r="L10" s="28"/>
      <c r="M10" s="28"/>
      <c r="N10" s="28"/>
    </row>
    <row r="11" customFormat="false" ht="20.1" hidden="false" customHeight="true" outlineLevel="0" collapsed="false">
      <c r="A11" s="31" t="s">
        <v>7</v>
      </c>
      <c r="B11" s="9"/>
      <c r="C11" s="10"/>
      <c r="D11" s="11"/>
      <c r="E11" s="11"/>
      <c r="F11" s="11"/>
      <c r="G11" s="11"/>
      <c r="H11" s="27"/>
      <c r="I11" s="28"/>
      <c r="J11" s="29"/>
      <c r="K11" s="30"/>
      <c r="L11" s="28"/>
      <c r="M11" s="28"/>
      <c r="N11" s="28"/>
    </row>
    <row r="12" customFormat="false" ht="20.1" hidden="false" customHeight="true" outlineLevel="0" collapsed="false">
      <c r="A12" s="31" t="s">
        <v>8</v>
      </c>
      <c r="B12" s="9"/>
      <c r="C12" s="10"/>
      <c r="D12" s="11"/>
      <c r="E12" s="11"/>
      <c r="F12" s="11"/>
      <c r="G12" s="11"/>
      <c r="H12" s="27"/>
      <c r="I12" s="28"/>
      <c r="J12" s="29"/>
      <c r="K12" s="30"/>
      <c r="L12" s="28"/>
      <c r="M12" s="28"/>
      <c r="N12" s="28"/>
    </row>
    <row r="13" customFormat="false" ht="20.1" hidden="false" customHeight="true" outlineLevel="0" collapsed="false">
      <c r="A13" s="31"/>
      <c r="B13" s="9"/>
      <c r="C13" s="10"/>
      <c r="D13" s="11"/>
      <c r="E13" s="11"/>
      <c r="F13" s="11"/>
      <c r="G13" s="11"/>
      <c r="H13" s="27"/>
      <c r="I13" s="28"/>
      <c r="J13" s="29"/>
      <c r="K13" s="30"/>
      <c r="L13" s="28"/>
      <c r="M13" s="28"/>
      <c r="N13" s="28"/>
    </row>
    <row r="14" customFormat="false" ht="20.1" hidden="false" customHeight="true" outlineLevel="0" collapsed="false">
      <c r="A14" s="32"/>
      <c r="B14" s="33"/>
      <c r="C14" s="34"/>
      <c r="D14" s="34"/>
      <c r="E14" s="11"/>
      <c r="F14" s="11"/>
      <c r="G14" s="11"/>
      <c r="H14" s="27"/>
      <c r="I14" s="28"/>
      <c r="J14" s="29"/>
      <c r="K14" s="30"/>
      <c r="L14" s="28"/>
      <c r="M14" s="28"/>
      <c r="N14" s="28"/>
    </row>
    <row r="15" s="42" customFormat="true" ht="20.1" hidden="false" customHeight="true" outlineLevel="0" collapsed="false">
      <c r="A15" s="35"/>
      <c r="B15" s="35"/>
      <c r="C15" s="36"/>
      <c r="D15" s="35"/>
      <c r="E15" s="36" t="s">
        <v>9</v>
      </c>
      <c r="F15" s="35"/>
      <c r="G15" s="35"/>
      <c r="H15" s="37"/>
      <c r="I15" s="38"/>
      <c r="J15" s="38"/>
      <c r="K15" s="39"/>
      <c r="L15" s="38"/>
      <c r="M15" s="38"/>
      <c r="N15" s="2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  <row r="16" s="42" customFormat="true" ht="20.1" hidden="false" customHeight="true" outlineLevel="0" collapsed="false">
      <c r="A16" s="35"/>
      <c r="B16" s="35"/>
      <c r="C16" s="36"/>
      <c r="D16" s="35"/>
      <c r="E16" s="36"/>
      <c r="F16" s="35"/>
      <c r="G16" s="35"/>
      <c r="H16" s="37"/>
      <c r="I16" s="38"/>
      <c r="J16" s="38"/>
      <c r="K16" s="39"/>
      <c r="L16" s="38"/>
      <c r="M16" s="38"/>
      <c r="N16" s="29"/>
      <c r="O16" s="40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customFormat="false" ht="20.1" hidden="false" customHeight="true" outlineLevel="0" collapsed="false">
      <c r="A17" s="43" t="s">
        <v>10</v>
      </c>
      <c r="B17" s="44"/>
      <c r="C17" s="44"/>
      <c r="D17" s="44"/>
      <c r="E17" s="36"/>
      <c r="F17" s="11"/>
      <c r="G17" s="11"/>
      <c r="H17" s="27"/>
      <c r="I17" s="45"/>
      <c r="J17" s="38"/>
      <c r="K17" s="46"/>
      <c r="L17" s="46"/>
      <c r="M17" s="46"/>
      <c r="N17" s="28"/>
    </row>
    <row r="18" customFormat="false" ht="20.1" hidden="false" customHeight="true" outlineLevel="0" collapsed="false">
      <c r="A18" s="47" t="s">
        <v>11</v>
      </c>
      <c r="B18" s="44"/>
      <c r="C18" s="44"/>
      <c r="D18" s="44"/>
      <c r="E18" s="36"/>
      <c r="F18" s="11"/>
      <c r="G18" s="11"/>
      <c r="H18" s="27"/>
      <c r="I18" s="46"/>
      <c r="J18" s="38"/>
      <c r="K18" s="46"/>
      <c r="L18" s="46"/>
      <c r="M18" s="46"/>
      <c r="N18" s="28"/>
    </row>
    <row r="19" customFormat="false" ht="20.1" hidden="false" customHeight="true" outlineLevel="0" collapsed="false">
      <c r="A19" s="48" t="s">
        <v>12</v>
      </c>
      <c r="B19" s="35"/>
      <c r="C19" s="49"/>
      <c r="D19" s="35"/>
      <c r="E19" s="36"/>
      <c r="F19" s="35"/>
      <c r="H19" s="50"/>
      <c r="J19" s="51"/>
    </row>
    <row r="20" customFormat="false" ht="20.1" hidden="false" customHeight="true" outlineLevel="0" collapsed="false">
      <c r="A20" s="52" t="s">
        <v>13</v>
      </c>
      <c r="B20" s="53"/>
      <c r="C20" s="54"/>
      <c r="D20" s="55"/>
      <c r="E20" s="55"/>
      <c r="F20" s="35"/>
      <c r="H20" s="50"/>
      <c r="J20" s="51"/>
    </row>
    <row r="21" customFormat="false" ht="20.1" hidden="false" customHeight="true" outlineLevel="0" collapsed="false">
      <c r="A21" s="52" t="s">
        <v>14</v>
      </c>
      <c r="B21" s="56"/>
      <c r="C21" s="57"/>
      <c r="D21" s="55"/>
      <c r="E21" s="55"/>
      <c r="F21" s="35"/>
      <c r="H21" s="50"/>
      <c r="J21" s="51"/>
    </row>
    <row r="22" customFormat="false" ht="20.1" hidden="false" customHeight="true" outlineLevel="0" collapsed="false">
      <c r="A22" s="52" t="s">
        <v>15</v>
      </c>
      <c r="B22" s="53"/>
      <c r="C22" s="54"/>
      <c r="D22" s="55"/>
      <c r="E22" s="55"/>
      <c r="F22" s="35"/>
      <c r="H22" s="50"/>
      <c r="J22" s="51"/>
    </row>
    <row r="23" customFormat="false" ht="20.1" hidden="false" customHeight="true" outlineLevel="0" collapsed="false">
      <c r="A23" s="52" t="s">
        <v>16</v>
      </c>
      <c r="B23" s="53"/>
      <c r="C23" s="54"/>
      <c r="D23" s="55"/>
      <c r="E23" s="55"/>
      <c r="F23" s="35"/>
      <c r="H23" s="50"/>
      <c r="J23" s="51"/>
    </row>
    <row r="24" customFormat="false" ht="20.1" hidden="false" customHeight="true" outlineLevel="0" collapsed="false">
      <c r="A24" s="58" t="s">
        <v>17</v>
      </c>
      <c r="B24" s="35"/>
      <c r="C24" s="49"/>
      <c r="D24" s="35"/>
      <c r="E24" s="36"/>
      <c r="F24" s="35"/>
      <c r="H24" s="50"/>
      <c r="J24" s="51"/>
    </row>
    <row r="25" customFormat="false" ht="20.1" hidden="false" customHeight="true" outlineLevel="0" collapsed="false">
      <c r="A25" s="58"/>
      <c r="B25" s="35"/>
      <c r="C25" s="49"/>
      <c r="D25" s="35"/>
      <c r="E25" s="36"/>
      <c r="F25" s="35"/>
      <c r="H25" s="50"/>
      <c r="J25" s="51"/>
    </row>
    <row r="26" customFormat="false" ht="20.1" hidden="false" customHeight="true" outlineLevel="0" collapsed="false">
      <c r="I26" s="59"/>
      <c r="N26" s="59"/>
    </row>
    <row r="27" customFormat="false" ht="20.1" hidden="false" customHeight="true" outlineLevel="0" collapsed="false">
      <c r="A27" s="60" t="s">
        <v>18</v>
      </c>
      <c r="B27" s="61"/>
      <c r="C27" s="61"/>
      <c r="I27" s="62"/>
      <c r="J27" s="51"/>
      <c r="K27" s="59"/>
      <c r="L27" s="63"/>
      <c r="N27" s="64"/>
    </row>
    <row r="28" customFormat="false" ht="20.1" hidden="false" customHeight="true" outlineLevel="0" collapsed="false">
      <c r="A28" s="65"/>
      <c r="B28" s="66"/>
      <c r="C28" s="66"/>
      <c r="D28" s="67"/>
      <c r="E28" s="67"/>
      <c r="F28" s="68"/>
      <c r="H28" s="68"/>
      <c r="I28" s="69"/>
      <c r="K28" s="59"/>
    </row>
    <row r="29" customFormat="false" ht="20.1" hidden="false" customHeight="true" outlineLevel="0" collapsed="false">
      <c r="A29" s="65" t="s">
        <v>19</v>
      </c>
      <c r="B29" s="66"/>
      <c r="C29" s="66"/>
      <c r="D29" s="67"/>
      <c r="E29" s="67"/>
      <c r="F29" s="68"/>
      <c r="H29" s="68" t="n">
        <f aca="false">H33+H50</f>
        <v>403152671.48</v>
      </c>
      <c r="I29" s="69"/>
      <c r="K29" s="59"/>
    </row>
    <row r="30" customFormat="false" ht="20.1" hidden="false" customHeight="true" outlineLevel="0" collapsed="false">
      <c r="A30" s="65" t="s">
        <v>20</v>
      </c>
      <c r="B30" s="66"/>
      <c r="C30" s="66"/>
      <c r="D30" s="67"/>
      <c r="E30" s="67"/>
      <c r="F30" s="68"/>
      <c r="H30" s="68" t="n">
        <f aca="false">H34+H51</f>
        <v>404570888.87</v>
      </c>
      <c r="I30" s="62"/>
      <c r="K30" s="59"/>
    </row>
    <row r="31" customFormat="false" ht="20.1" hidden="false" customHeight="true" outlineLevel="0" collapsed="false">
      <c r="A31" s="70" t="s">
        <v>21</v>
      </c>
      <c r="B31" s="71"/>
      <c r="C31" s="71"/>
      <c r="D31" s="67"/>
      <c r="E31" s="67"/>
      <c r="F31" s="68"/>
      <c r="H31" s="68"/>
      <c r="I31" s="62"/>
      <c r="K31" s="59"/>
    </row>
    <row r="32" customFormat="false" ht="20.1" hidden="false" customHeight="true" outlineLevel="0" collapsed="false">
      <c r="A32" s="70"/>
      <c r="B32" s="71"/>
      <c r="C32" s="71"/>
      <c r="D32" s="67"/>
      <c r="E32" s="67"/>
      <c r="F32" s="68"/>
      <c r="H32" s="68"/>
      <c r="I32" s="62"/>
      <c r="K32" s="59"/>
    </row>
    <row r="33" customFormat="false" ht="20.1" hidden="false" customHeight="true" outlineLevel="0" collapsed="false">
      <c r="A33" s="65" t="s">
        <v>22</v>
      </c>
      <c r="B33" s="66"/>
      <c r="C33" s="66"/>
      <c r="D33" s="72"/>
      <c r="E33" s="67"/>
      <c r="F33" s="50"/>
      <c r="H33" s="68" t="n">
        <f aca="false">H36+H43</f>
        <v>289022123.43</v>
      </c>
      <c r="I33" s="62"/>
      <c r="K33" s="59"/>
    </row>
    <row r="34" customFormat="false" ht="20.1" hidden="false" customHeight="true" outlineLevel="0" collapsed="false">
      <c r="A34" s="65" t="s">
        <v>20</v>
      </c>
      <c r="B34" s="66"/>
      <c r="C34" s="66"/>
      <c r="D34" s="72"/>
      <c r="E34" s="67"/>
      <c r="F34" s="50"/>
      <c r="H34" s="68" t="n">
        <f aca="false">H33-D102+F102</f>
        <v>290666945.28</v>
      </c>
      <c r="I34" s="62"/>
      <c r="J34" s="73"/>
      <c r="K34" s="59"/>
    </row>
    <row r="35" customFormat="false" ht="20.1" hidden="false" customHeight="true" outlineLevel="0" collapsed="false">
      <c r="A35" s="70"/>
      <c r="B35" s="61" t="s">
        <v>23</v>
      </c>
      <c r="C35" s="71"/>
      <c r="D35" s="67"/>
      <c r="E35" s="67"/>
      <c r="F35" s="50"/>
      <c r="H35" s="68"/>
      <c r="I35" s="62"/>
      <c r="J35" s="73"/>
      <c r="K35" s="59"/>
    </row>
    <row r="36" customFormat="false" ht="20.1" hidden="false" customHeight="true" outlineLevel="0" collapsed="false">
      <c r="A36" s="74" t="s">
        <v>24</v>
      </c>
      <c r="B36" s="66"/>
      <c r="C36" s="66"/>
      <c r="D36" s="67"/>
      <c r="E36" s="67"/>
      <c r="F36" s="50"/>
      <c r="H36" s="68" t="n">
        <f aca="false">45895.48+273675519.23</f>
        <v>273721414.71</v>
      </c>
      <c r="I36" s="62"/>
      <c r="K36" s="59"/>
    </row>
    <row r="37" customFormat="false" ht="20.1" hidden="false" customHeight="true" outlineLevel="0" collapsed="false">
      <c r="A37" s="74" t="s">
        <v>20</v>
      </c>
      <c r="B37" s="66"/>
      <c r="C37" s="66"/>
      <c r="D37" s="67"/>
      <c r="E37" s="67"/>
      <c r="F37" s="50"/>
      <c r="H37" s="68" t="n">
        <f aca="false">H36-D102+D100+F102-F101-F88-F77</f>
        <v>274705731.66</v>
      </c>
      <c r="I37" s="62"/>
      <c r="K37" s="59"/>
    </row>
    <row r="38" customFormat="false" ht="20.1" hidden="false" customHeight="true" outlineLevel="0" collapsed="false">
      <c r="A38" s="74"/>
      <c r="B38" s="66" t="s">
        <v>25</v>
      </c>
      <c r="C38" s="66"/>
      <c r="D38" s="67"/>
      <c r="E38" s="67"/>
      <c r="F38" s="50"/>
      <c r="H38" s="68"/>
      <c r="I38" s="62"/>
      <c r="K38" s="59"/>
    </row>
    <row r="39" customFormat="false" ht="20.1" hidden="false" customHeight="true" outlineLevel="0" collapsed="false">
      <c r="A39" s="74"/>
      <c r="B39" s="75" t="s">
        <v>26</v>
      </c>
      <c r="C39" s="66"/>
      <c r="D39" s="67"/>
      <c r="E39" s="67"/>
      <c r="F39" s="50"/>
      <c r="H39" s="68"/>
      <c r="I39" s="62"/>
      <c r="K39" s="59"/>
    </row>
    <row r="40" customFormat="false" ht="20.1" hidden="false" customHeight="true" outlineLevel="0" collapsed="false">
      <c r="A40" s="74"/>
      <c r="B40" s="75" t="s">
        <v>27</v>
      </c>
      <c r="C40" s="71"/>
      <c r="D40" s="67"/>
      <c r="E40" s="67"/>
      <c r="F40" s="50"/>
      <c r="H40" s="50" t="n">
        <v>3858153.54</v>
      </c>
      <c r="I40" s="62"/>
      <c r="K40" s="59"/>
    </row>
    <row r="41" customFormat="false" ht="20.1" hidden="false" customHeight="true" outlineLevel="0" collapsed="false">
      <c r="A41" s="74"/>
      <c r="B41" s="75" t="s">
        <v>28</v>
      </c>
      <c r="C41" s="76"/>
      <c r="D41" s="75"/>
      <c r="E41" s="67"/>
      <c r="F41" s="50"/>
      <c r="H41" s="50" t="n">
        <f aca="false">H40-D94-D98-D99+F98+F99</f>
        <v>3394012.32</v>
      </c>
      <c r="I41" s="62"/>
      <c r="K41" s="59"/>
    </row>
    <row r="42" customFormat="false" ht="20.1" hidden="false" customHeight="true" outlineLevel="0" collapsed="false">
      <c r="A42" s="74"/>
      <c r="B42" s="75"/>
      <c r="C42" s="76"/>
      <c r="D42" s="75"/>
      <c r="E42" s="67"/>
      <c r="F42" s="50"/>
      <c r="H42" s="50"/>
      <c r="I42" s="62"/>
      <c r="J42" s="77"/>
      <c r="K42" s="59"/>
      <c r="M42" s="63"/>
    </row>
    <row r="43" customFormat="false" ht="20.1" hidden="false" customHeight="true" outlineLevel="0" collapsed="false">
      <c r="A43" s="74" t="s">
        <v>29</v>
      </c>
      <c r="B43" s="66"/>
      <c r="C43" s="66"/>
      <c r="D43" s="67"/>
      <c r="E43" s="67"/>
      <c r="F43" s="50"/>
      <c r="H43" s="68" t="n">
        <v>15300708.72</v>
      </c>
      <c r="I43" s="62"/>
      <c r="J43" s="77"/>
      <c r="K43" s="59"/>
      <c r="M43" s="63"/>
    </row>
    <row r="44" customFormat="false" ht="20.1" hidden="false" customHeight="true" outlineLevel="0" collapsed="false">
      <c r="A44" s="74" t="s">
        <v>20</v>
      </c>
      <c r="B44" s="66"/>
      <c r="C44" s="66"/>
      <c r="D44" s="67"/>
      <c r="E44" s="67"/>
      <c r="F44" s="50"/>
      <c r="H44" s="68" t="n">
        <f aca="false">H43+F77+F88+F101-D100</f>
        <v>15961213.62</v>
      </c>
      <c r="I44" s="62"/>
      <c r="J44" s="77"/>
      <c r="K44" s="59"/>
      <c r="M44" s="63"/>
    </row>
    <row r="45" customFormat="false" ht="20.1" hidden="false" customHeight="true" outlineLevel="0" collapsed="false">
      <c r="A45" s="74"/>
      <c r="B45" s="76" t="s">
        <v>25</v>
      </c>
      <c r="C45" s="66"/>
      <c r="D45" s="67"/>
      <c r="E45" s="67"/>
      <c r="F45" s="50"/>
      <c r="H45" s="68"/>
      <c r="I45" s="62"/>
      <c r="J45" s="77"/>
      <c r="K45" s="59"/>
      <c r="M45" s="63"/>
    </row>
    <row r="46" customFormat="false" ht="20.1" hidden="false" customHeight="true" outlineLevel="0" collapsed="false">
      <c r="A46" s="74"/>
      <c r="B46" s="75" t="s">
        <v>26</v>
      </c>
      <c r="C46" s="66"/>
      <c r="D46" s="67"/>
      <c r="E46" s="67"/>
      <c r="F46" s="50"/>
      <c r="H46" s="68"/>
      <c r="I46" s="62"/>
      <c r="J46" s="77"/>
      <c r="K46" s="59"/>
      <c r="M46" s="63"/>
    </row>
    <row r="47" customFormat="false" ht="20.1" hidden="false" customHeight="true" outlineLevel="0" collapsed="false">
      <c r="A47" s="74"/>
      <c r="B47" s="75" t="s">
        <v>27</v>
      </c>
      <c r="C47" s="71"/>
      <c r="D47" s="67"/>
      <c r="E47" s="67"/>
      <c r="F47" s="50"/>
      <c r="H47" s="50" t="n">
        <v>8324635.72</v>
      </c>
      <c r="I47" s="62"/>
      <c r="J47" s="77"/>
      <c r="K47" s="59"/>
      <c r="M47" s="63"/>
    </row>
    <row r="48" customFormat="false" ht="20.1" hidden="false" customHeight="true" outlineLevel="0" collapsed="false">
      <c r="A48" s="74"/>
      <c r="B48" s="75" t="s">
        <v>28</v>
      </c>
      <c r="C48" s="76"/>
      <c r="D48" s="75"/>
      <c r="E48" s="67"/>
      <c r="F48" s="50"/>
      <c r="H48" s="50" t="n">
        <f aca="false">H47-D100+F101</f>
        <v>8853019.62</v>
      </c>
      <c r="I48" s="62"/>
      <c r="J48" s="77"/>
      <c r="K48" s="59"/>
      <c r="M48" s="63"/>
    </row>
    <row r="49" customFormat="false" ht="20.1" hidden="false" customHeight="true" outlineLevel="0" collapsed="false">
      <c r="A49" s="74"/>
      <c r="B49" s="75"/>
      <c r="C49" s="76"/>
      <c r="D49" s="75"/>
      <c r="E49" s="67"/>
      <c r="F49" s="50"/>
      <c r="H49" s="50"/>
      <c r="I49" s="62"/>
      <c r="J49" s="77"/>
      <c r="K49" s="59"/>
      <c r="M49" s="63"/>
    </row>
    <row r="50" customFormat="false" ht="20.1" hidden="false" customHeight="true" outlineLevel="0" collapsed="false">
      <c r="A50" s="65" t="s">
        <v>30</v>
      </c>
      <c r="B50" s="66"/>
      <c r="C50" s="66"/>
      <c r="D50" s="72"/>
      <c r="E50" s="78"/>
      <c r="F50" s="79"/>
      <c r="H50" s="68" t="n">
        <f aca="false">H53+H65</f>
        <v>114130548.05</v>
      </c>
      <c r="I50" s="62"/>
      <c r="K50" s="59"/>
    </row>
    <row r="51" customFormat="false" ht="20.1" hidden="false" customHeight="true" outlineLevel="0" collapsed="false">
      <c r="A51" s="65" t="s">
        <v>20</v>
      </c>
      <c r="B51" s="66"/>
      <c r="C51" s="66"/>
      <c r="D51" s="72"/>
      <c r="E51" s="78"/>
      <c r="F51" s="79"/>
      <c r="H51" s="68" t="n">
        <f aca="false">H50-D118+F118</f>
        <v>113903943.59</v>
      </c>
      <c r="I51" s="62"/>
      <c r="K51" s="59"/>
    </row>
    <row r="52" customFormat="false" ht="20.1" hidden="false" customHeight="true" outlineLevel="0" collapsed="false">
      <c r="A52" s="70"/>
      <c r="B52" s="61" t="s">
        <v>23</v>
      </c>
      <c r="C52" s="71"/>
      <c r="D52" s="67"/>
      <c r="E52" s="78"/>
      <c r="F52" s="79"/>
      <c r="H52" s="68"/>
      <c r="I52" s="62"/>
      <c r="K52" s="59"/>
    </row>
    <row r="53" customFormat="false" ht="20.1" hidden="false" customHeight="true" outlineLevel="0" collapsed="false">
      <c r="A53" s="74" t="s">
        <v>24</v>
      </c>
      <c r="B53" s="66"/>
      <c r="C53" s="66"/>
      <c r="D53" s="67"/>
      <c r="E53" s="78"/>
      <c r="F53" s="79"/>
      <c r="H53" s="68" t="n">
        <v>113730548.05</v>
      </c>
      <c r="I53" s="62"/>
      <c r="K53" s="59"/>
    </row>
    <row r="54" customFormat="false" ht="20.1" hidden="false" customHeight="true" outlineLevel="0" collapsed="false">
      <c r="A54" s="74" t="s">
        <v>20</v>
      </c>
      <c r="B54" s="66"/>
      <c r="C54" s="66"/>
      <c r="D54" s="67"/>
      <c r="E54" s="78"/>
      <c r="F54" s="79"/>
      <c r="H54" s="68" t="n">
        <f aca="false">H53-D118+F118-F114</f>
        <v>113488943.59</v>
      </c>
      <c r="I54" s="62"/>
      <c r="J54" s="80"/>
      <c r="K54" s="59"/>
    </row>
    <row r="55" customFormat="false" ht="20.1" hidden="false" customHeight="true" outlineLevel="0" collapsed="false">
      <c r="A55" s="74"/>
      <c r="B55" s="76" t="s">
        <v>25</v>
      </c>
      <c r="C55" s="66"/>
      <c r="D55" s="67"/>
      <c r="E55" s="67"/>
      <c r="F55" s="50"/>
      <c r="H55" s="50"/>
      <c r="I55" s="62"/>
      <c r="K55" s="59"/>
    </row>
    <row r="56" customFormat="false" ht="20.1" hidden="false" customHeight="true" outlineLevel="0" collapsed="false">
      <c r="A56" s="81"/>
      <c r="B56" s="82" t="s">
        <v>31</v>
      </c>
      <c r="C56" s="83"/>
      <c r="D56" s="84"/>
      <c r="E56" s="67"/>
      <c r="F56" s="50"/>
      <c r="H56" s="50"/>
      <c r="I56" s="62"/>
      <c r="K56" s="59"/>
    </row>
    <row r="57" customFormat="false" ht="20.1" hidden="false" customHeight="true" outlineLevel="0" collapsed="false">
      <c r="A57" s="81"/>
      <c r="B57" s="82" t="s">
        <v>32</v>
      </c>
      <c r="C57" s="83"/>
      <c r="D57" s="84"/>
      <c r="E57" s="67"/>
      <c r="F57" s="50"/>
      <c r="H57" s="50" t="n">
        <v>11011296</v>
      </c>
      <c r="I57" s="62"/>
      <c r="K57" s="59"/>
    </row>
    <row r="58" customFormat="false" ht="20.1" hidden="false" customHeight="true" outlineLevel="0" collapsed="false">
      <c r="A58" s="81"/>
      <c r="B58" s="85" t="s">
        <v>28</v>
      </c>
      <c r="C58" s="83"/>
      <c r="D58" s="84"/>
      <c r="E58" s="67"/>
      <c r="F58" s="50"/>
      <c r="H58" s="50" t="n">
        <f aca="false">H57+G118</f>
        <v>11018296</v>
      </c>
      <c r="I58" s="62"/>
      <c r="K58" s="59"/>
    </row>
    <row r="59" customFormat="false" ht="20.1" hidden="false" customHeight="true" outlineLevel="0" collapsed="false">
      <c r="A59" s="74"/>
      <c r="B59" s="76"/>
      <c r="C59" s="66"/>
      <c r="D59" s="67"/>
      <c r="E59" s="67"/>
      <c r="F59" s="50"/>
      <c r="H59" s="50"/>
      <c r="I59" s="62"/>
      <c r="K59" s="59"/>
    </row>
    <row r="60" customFormat="false" ht="20.1" hidden="false" customHeight="true" outlineLevel="0" collapsed="false">
      <c r="A60" s="74"/>
      <c r="B60" s="75" t="s">
        <v>26</v>
      </c>
      <c r="C60" s="66"/>
      <c r="D60" s="67"/>
      <c r="E60" s="67"/>
      <c r="F60" s="50"/>
      <c r="H60" s="50"/>
      <c r="I60" s="62"/>
      <c r="K60" s="59"/>
    </row>
    <row r="61" customFormat="false" ht="20.1" hidden="false" customHeight="true" outlineLevel="0" collapsed="false">
      <c r="A61" s="74"/>
      <c r="B61" s="75" t="s">
        <v>27</v>
      </c>
      <c r="C61" s="71"/>
      <c r="D61" s="67"/>
      <c r="E61" s="67"/>
      <c r="F61" s="50"/>
      <c r="H61" s="50" t="n">
        <v>451931.6</v>
      </c>
      <c r="I61" s="62"/>
      <c r="K61" s="59"/>
    </row>
    <row r="62" customFormat="false" ht="20.1" hidden="false" customHeight="true" outlineLevel="0" collapsed="false">
      <c r="A62" s="74"/>
      <c r="B62" s="75" t="s">
        <v>28</v>
      </c>
      <c r="C62" s="76"/>
      <c r="D62" s="67"/>
      <c r="E62" s="67"/>
      <c r="F62" s="50"/>
      <c r="H62" s="50" t="n">
        <f aca="false">H61-D112-D116+F117</f>
        <v>203327.14</v>
      </c>
      <c r="I62" s="62"/>
      <c r="K62" s="59"/>
    </row>
    <row r="63" customFormat="false" ht="20.1" hidden="false" customHeight="true" outlineLevel="0" collapsed="false">
      <c r="A63" s="74"/>
      <c r="B63" s="76"/>
      <c r="C63" s="66"/>
      <c r="D63" s="67"/>
      <c r="E63" s="67"/>
      <c r="F63" s="50"/>
      <c r="H63" s="50"/>
      <c r="I63" s="62"/>
      <c r="K63" s="59"/>
    </row>
    <row r="64" customFormat="false" ht="20.1" hidden="false" customHeight="true" outlineLevel="0" collapsed="false">
      <c r="A64" s="74"/>
      <c r="B64" s="76"/>
      <c r="C64" s="66"/>
      <c r="D64" s="67"/>
      <c r="E64" s="67"/>
      <c r="F64" s="50"/>
      <c r="H64" s="50"/>
      <c r="I64" s="62"/>
      <c r="K64" s="59"/>
    </row>
    <row r="65" customFormat="false" ht="20.1" hidden="false" customHeight="true" outlineLevel="0" collapsed="false">
      <c r="A65" s="74" t="s">
        <v>29</v>
      </c>
      <c r="B65" s="66"/>
      <c r="C65" s="66"/>
      <c r="D65" s="67"/>
      <c r="E65" s="67"/>
      <c r="F65" s="50"/>
      <c r="H65" s="68" t="n">
        <v>400000</v>
      </c>
      <c r="I65" s="62"/>
      <c r="K65" s="59"/>
    </row>
    <row r="66" customFormat="false" ht="20.1" hidden="false" customHeight="true" outlineLevel="0" collapsed="false">
      <c r="A66" s="74" t="s">
        <v>20</v>
      </c>
      <c r="B66" s="66"/>
      <c r="C66" s="66"/>
      <c r="D66" s="67"/>
      <c r="E66" s="67"/>
      <c r="F66" s="50"/>
      <c r="H66" s="68" t="n">
        <f aca="false">H65+F114</f>
        <v>415000</v>
      </c>
      <c r="I66" s="62"/>
      <c r="K66" s="59"/>
    </row>
    <row r="67" customFormat="false" ht="20.1" hidden="false" customHeight="true" outlineLevel="0" collapsed="false">
      <c r="A67" s="74"/>
      <c r="B67" s="76"/>
      <c r="C67" s="66"/>
      <c r="D67" s="67"/>
      <c r="E67" s="67"/>
      <c r="F67" s="50"/>
      <c r="H67" s="50"/>
      <c r="I67" s="62"/>
      <c r="K67" s="59"/>
    </row>
    <row r="68" customFormat="false" ht="20.1" hidden="false" customHeight="true" outlineLevel="0" collapsed="false">
      <c r="A68" s="74"/>
      <c r="B68" s="76"/>
      <c r="C68" s="66"/>
      <c r="D68" s="67"/>
      <c r="E68" s="67"/>
      <c r="F68" s="50"/>
      <c r="H68" s="50"/>
      <c r="I68" s="62"/>
      <c r="K68" s="59"/>
    </row>
    <row r="69" customFormat="false" ht="20.1" hidden="false" customHeight="true" outlineLevel="0" collapsed="false">
      <c r="A69" s="86" t="s">
        <v>33</v>
      </c>
      <c r="B69" s="87"/>
      <c r="C69" s="88"/>
      <c r="D69" s="78"/>
      <c r="E69" s="78"/>
      <c r="F69" s="89"/>
      <c r="G69" s="89"/>
      <c r="H69" s="90"/>
      <c r="I69" s="62"/>
      <c r="K69" s="59"/>
    </row>
    <row r="70" customFormat="false" ht="20.1" hidden="false" customHeight="true" outlineLevel="0" collapsed="false">
      <c r="A70" s="86"/>
      <c r="B70" s="87"/>
      <c r="C70" s="88"/>
      <c r="D70" s="78"/>
      <c r="E70" s="78"/>
      <c r="F70" s="89"/>
      <c r="G70" s="89"/>
      <c r="H70" s="90"/>
      <c r="I70" s="62"/>
      <c r="K70" s="59"/>
    </row>
    <row r="71" customFormat="false" ht="20.1" hidden="false" customHeight="true" outlineLevel="0" collapsed="false">
      <c r="A71" s="91" t="s">
        <v>34</v>
      </c>
      <c r="B71" s="92"/>
      <c r="C71" s="93"/>
      <c r="D71" s="94"/>
      <c r="E71" s="94"/>
      <c r="F71" s="95"/>
      <c r="G71" s="95"/>
      <c r="I71" s="62"/>
      <c r="K71" s="59"/>
    </row>
    <row r="72" customFormat="false" ht="20.1" hidden="false" customHeight="true" outlineLevel="0" collapsed="false">
      <c r="A72" s="96"/>
      <c r="B72" s="96"/>
      <c r="C72" s="96"/>
      <c r="D72" s="94"/>
      <c r="E72" s="94"/>
      <c r="F72" s="95"/>
      <c r="G72" s="95"/>
      <c r="I72" s="62"/>
      <c r="K72" s="59"/>
    </row>
    <row r="73" customFormat="false" ht="20.1" hidden="false" customHeight="true" outlineLevel="0" collapsed="false">
      <c r="A73" s="97"/>
      <c r="B73" s="97"/>
      <c r="C73" s="98"/>
      <c r="D73" s="99" t="s">
        <v>35</v>
      </c>
      <c r="E73" s="100"/>
      <c r="F73" s="99" t="s">
        <v>36</v>
      </c>
      <c r="G73" s="100"/>
      <c r="I73" s="62"/>
      <c r="K73" s="59"/>
    </row>
    <row r="74" customFormat="false" ht="20.1" hidden="false" customHeight="true" outlineLevel="0" collapsed="false">
      <c r="A74" s="101"/>
      <c r="B74" s="101"/>
      <c r="C74" s="102"/>
      <c r="D74" s="103" t="s">
        <v>37</v>
      </c>
      <c r="E74" s="100" t="s">
        <v>25</v>
      </c>
      <c r="F74" s="103" t="s">
        <v>37</v>
      </c>
      <c r="G74" s="100" t="s">
        <v>25</v>
      </c>
      <c r="I74" s="62"/>
      <c r="K74" s="59"/>
    </row>
    <row r="75" customFormat="false" ht="20.1" hidden="false" customHeight="true" outlineLevel="0" collapsed="false">
      <c r="A75" s="104" t="s">
        <v>38</v>
      </c>
      <c r="B75" s="104" t="s">
        <v>39</v>
      </c>
      <c r="C75" s="104" t="s">
        <v>40</v>
      </c>
      <c r="D75" s="105" t="s">
        <v>41</v>
      </c>
      <c r="E75" s="106" t="s">
        <v>42</v>
      </c>
      <c r="F75" s="105" t="s">
        <v>41</v>
      </c>
      <c r="G75" s="106" t="s">
        <v>42</v>
      </c>
      <c r="I75" s="62"/>
      <c r="K75" s="59"/>
    </row>
    <row r="76" s="113" customFormat="true" ht="20.1" hidden="false" customHeight="true" outlineLevel="0" collapsed="false">
      <c r="A76" s="107" t="s">
        <v>43</v>
      </c>
      <c r="B76" s="108" t="s">
        <v>44</v>
      </c>
      <c r="C76" s="108" t="s">
        <v>45</v>
      </c>
      <c r="D76" s="109"/>
      <c r="E76" s="109"/>
      <c r="F76" s="109" t="n">
        <v>1427.95</v>
      </c>
      <c r="G76" s="110"/>
      <c r="H76" s="7"/>
      <c r="I76" s="62"/>
      <c r="J76" s="80"/>
      <c r="K76" s="59"/>
      <c r="L76" s="111"/>
      <c r="M76" s="111"/>
      <c r="N76" s="64"/>
      <c r="O76" s="64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</row>
    <row r="77" s="113" customFormat="true" ht="20.1" hidden="false" customHeight="true" outlineLevel="0" collapsed="false">
      <c r="A77" s="114" t="s">
        <v>46</v>
      </c>
      <c r="B77" s="115" t="s">
        <v>47</v>
      </c>
      <c r="C77" s="115" t="s">
        <v>48</v>
      </c>
      <c r="D77" s="109"/>
      <c r="E77" s="109"/>
      <c r="F77" s="109" t="n">
        <v>100000</v>
      </c>
      <c r="G77" s="110"/>
      <c r="H77" s="7"/>
      <c r="I77" s="62"/>
      <c r="J77" s="80"/>
      <c r="K77" s="59"/>
      <c r="L77" s="111"/>
      <c r="M77" s="111"/>
      <c r="N77" s="64"/>
      <c r="O77" s="64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</row>
    <row r="78" s="113" customFormat="true" ht="20.1" hidden="false" customHeight="true" outlineLevel="0" collapsed="false">
      <c r="A78" s="107" t="s">
        <v>49</v>
      </c>
      <c r="B78" s="114"/>
      <c r="C78" s="115"/>
      <c r="D78" s="109"/>
      <c r="E78" s="109"/>
      <c r="F78" s="109" t="n">
        <f aca="false">F79+F82</f>
        <v>574881</v>
      </c>
      <c r="G78" s="110"/>
      <c r="H78" s="7"/>
      <c r="I78" s="62"/>
      <c r="J78" s="80"/>
      <c r="K78" s="59"/>
      <c r="L78" s="111"/>
      <c r="M78" s="111"/>
      <c r="N78" s="64"/>
      <c r="O78" s="64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</row>
    <row r="79" customFormat="false" ht="20.1" hidden="false" customHeight="true" outlineLevel="0" collapsed="false">
      <c r="A79" s="116"/>
      <c r="B79" s="117" t="s">
        <v>50</v>
      </c>
      <c r="C79" s="117"/>
      <c r="D79" s="118"/>
      <c r="E79" s="118"/>
      <c r="F79" s="118" t="n">
        <f aca="false">SUM(F80:F81)</f>
        <v>297497</v>
      </c>
      <c r="G79" s="119"/>
      <c r="I79" s="120"/>
      <c r="K79" s="121"/>
    </row>
    <row r="80" customFormat="false" ht="20.1" hidden="false" customHeight="true" outlineLevel="0" collapsed="false">
      <c r="A80" s="122"/>
      <c r="B80" s="123"/>
      <c r="C80" s="123" t="s">
        <v>51</v>
      </c>
      <c r="D80" s="118"/>
      <c r="E80" s="118"/>
      <c r="F80" s="118" t="n">
        <v>4497</v>
      </c>
      <c r="G80" s="119"/>
      <c r="I80" s="120"/>
      <c r="K80" s="121"/>
    </row>
    <row r="81" customFormat="false" ht="20.1" hidden="false" customHeight="true" outlineLevel="0" collapsed="false">
      <c r="A81" s="122"/>
      <c r="B81" s="123"/>
      <c r="C81" s="117" t="s">
        <v>52</v>
      </c>
      <c r="D81" s="118"/>
      <c r="E81" s="118"/>
      <c r="F81" s="118" t="n">
        <v>293000</v>
      </c>
      <c r="G81" s="119"/>
      <c r="I81" s="120"/>
      <c r="K81" s="121"/>
    </row>
    <row r="82" customFormat="false" ht="20.1" hidden="false" customHeight="true" outlineLevel="0" collapsed="false">
      <c r="A82" s="124"/>
      <c r="B82" s="117" t="s">
        <v>53</v>
      </c>
      <c r="C82" s="117" t="s">
        <v>54</v>
      </c>
      <c r="D82" s="118"/>
      <c r="E82" s="118"/>
      <c r="F82" s="118" t="n">
        <v>277384</v>
      </c>
      <c r="G82" s="119"/>
      <c r="I82" s="120"/>
      <c r="K82" s="121"/>
    </row>
    <row r="83" customFormat="false" ht="20.1" hidden="false" customHeight="true" outlineLevel="0" collapsed="false">
      <c r="A83" s="114" t="s">
        <v>55</v>
      </c>
      <c r="B83" s="115"/>
      <c r="C83" s="115"/>
      <c r="D83" s="109"/>
      <c r="E83" s="109"/>
      <c r="F83" s="109" t="n">
        <f aca="false">F84+F85</f>
        <v>1900000</v>
      </c>
      <c r="G83" s="110"/>
      <c r="I83" s="120"/>
      <c r="K83" s="121"/>
    </row>
    <row r="84" customFormat="false" ht="20.1" hidden="false" customHeight="true" outlineLevel="0" collapsed="false">
      <c r="A84" s="122"/>
      <c r="B84" s="123" t="s">
        <v>56</v>
      </c>
      <c r="C84" s="123" t="s">
        <v>57</v>
      </c>
      <c r="D84" s="118"/>
      <c r="E84" s="118"/>
      <c r="F84" s="118" t="n">
        <v>1300000</v>
      </c>
      <c r="G84" s="119"/>
      <c r="I84" s="120"/>
      <c r="K84" s="121"/>
    </row>
    <row r="85" customFormat="false" ht="20.1" hidden="false" customHeight="true" outlineLevel="0" collapsed="false">
      <c r="A85" s="122"/>
      <c r="B85" s="125" t="s">
        <v>58</v>
      </c>
      <c r="C85" s="125" t="s">
        <v>57</v>
      </c>
      <c r="D85" s="118"/>
      <c r="E85" s="118"/>
      <c r="F85" s="118" t="n">
        <v>600000</v>
      </c>
      <c r="G85" s="119"/>
      <c r="I85" s="120"/>
      <c r="K85" s="121"/>
    </row>
    <row r="86" customFormat="false" ht="20.1" hidden="false" customHeight="true" outlineLevel="0" collapsed="false">
      <c r="A86" s="107" t="s">
        <v>59</v>
      </c>
      <c r="B86" s="126" t="s">
        <v>60</v>
      </c>
      <c r="C86" s="126"/>
      <c r="D86" s="109" t="n">
        <f aca="false">SUM(D87:D88)</f>
        <v>1078159.78</v>
      </c>
      <c r="E86" s="109"/>
      <c r="F86" s="109" t="n">
        <f aca="false">SUM(F87:F88)</f>
        <v>32121</v>
      </c>
      <c r="G86" s="119"/>
      <c r="I86" s="120"/>
      <c r="K86" s="121"/>
    </row>
    <row r="87" customFormat="false" ht="20.1" hidden="false" customHeight="true" outlineLevel="0" collapsed="false">
      <c r="A87" s="127"/>
      <c r="B87" s="116"/>
      <c r="C87" s="125" t="s">
        <v>61</v>
      </c>
      <c r="D87" s="118" t="n">
        <f aca="false">530068.5+277384+100000+220707.28-50000</f>
        <v>1078159.78</v>
      </c>
      <c r="E87" s="118"/>
      <c r="F87" s="118"/>
      <c r="G87" s="119"/>
      <c r="I87" s="120"/>
      <c r="K87" s="121"/>
    </row>
    <row r="88" customFormat="false" ht="20.1" hidden="false" customHeight="true" outlineLevel="0" collapsed="false">
      <c r="A88" s="128"/>
      <c r="B88" s="124"/>
      <c r="C88" s="125" t="s">
        <v>62</v>
      </c>
      <c r="D88" s="118"/>
      <c r="E88" s="118"/>
      <c r="F88" s="118" t="n">
        <v>32121</v>
      </c>
      <c r="G88" s="119"/>
      <c r="I88" s="120"/>
      <c r="K88" s="121"/>
    </row>
    <row r="89" s="113" customFormat="true" ht="20.1" hidden="false" customHeight="true" outlineLevel="0" collapsed="false">
      <c r="A89" s="129" t="s">
        <v>63</v>
      </c>
      <c r="B89" s="130"/>
      <c r="C89" s="126"/>
      <c r="D89" s="109" t="n">
        <f aca="false">D90+D91+D94</f>
        <v>42742.4</v>
      </c>
      <c r="E89" s="109"/>
      <c r="F89" s="109" t="n">
        <f aca="false">F90+F91+F94</f>
        <v>27269</v>
      </c>
      <c r="G89" s="110"/>
      <c r="H89" s="7"/>
      <c r="I89" s="62"/>
      <c r="J89" s="80"/>
      <c r="K89" s="59"/>
      <c r="L89" s="111"/>
      <c r="M89" s="111"/>
      <c r="N89" s="64"/>
      <c r="O89" s="64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</row>
    <row r="90" customFormat="false" ht="20.1" hidden="false" customHeight="true" outlineLevel="0" collapsed="false">
      <c r="A90" s="122"/>
      <c r="B90" s="131" t="s">
        <v>64</v>
      </c>
      <c r="C90" s="125" t="s">
        <v>61</v>
      </c>
      <c r="D90" s="118"/>
      <c r="E90" s="118"/>
      <c r="F90" s="118" t="n">
        <f aca="false">11813+10876</f>
        <v>22689</v>
      </c>
      <c r="G90" s="119"/>
      <c r="I90" s="120"/>
      <c r="K90" s="121"/>
    </row>
    <row r="91" customFormat="false" ht="20.1" hidden="false" customHeight="true" outlineLevel="0" collapsed="false">
      <c r="A91" s="122"/>
      <c r="B91" s="131" t="s">
        <v>65</v>
      </c>
      <c r="C91" s="125"/>
      <c r="D91" s="118"/>
      <c r="E91" s="118"/>
      <c r="F91" s="118" t="n">
        <f aca="false">F92+F93</f>
        <v>4580</v>
      </c>
      <c r="G91" s="119"/>
      <c r="I91" s="120"/>
      <c r="K91" s="121"/>
    </row>
    <row r="92" customFormat="false" ht="20.1" hidden="false" customHeight="true" outlineLevel="0" collapsed="false">
      <c r="A92" s="122"/>
      <c r="B92" s="123"/>
      <c r="C92" s="125" t="s">
        <v>66</v>
      </c>
      <c r="D92" s="118"/>
      <c r="E92" s="118"/>
      <c r="F92" s="118" t="n">
        <v>2580</v>
      </c>
      <c r="G92" s="119"/>
      <c r="I92" s="120"/>
      <c r="K92" s="121"/>
    </row>
    <row r="93" customFormat="false" ht="20.1" hidden="false" customHeight="true" outlineLevel="0" collapsed="false">
      <c r="A93" s="122"/>
      <c r="B93" s="123"/>
      <c r="C93" s="125" t="s">
        <v>67</v>
      </c>
      <c r="D93" s="118"/>
      <c r="E93" s="118"/>
      <c r="F93" s="118" t="n">
        <v>2000</v>
      </c>
      <c r="G93" s="119"/>
      <c r="I93" s="120"/>
      <c r="K93" s="121"/>
    </row>
    <row r="94" customFormat="false" ht="20.1" hidden="false" customHeight="true" outlineLevel="0" collapsed="false">
      <c r="A94" s="122"/>
      <c r="B94" s="125" t="s">
        <v>68</v>
      </c>
      <c r="C94" s="125" t="s">
        <v>69</v>
      </c>
      <c r="D94" s="118" t="n">
        <v>42742.4</v>
      </c>
      <c r="E94" s="118"/>
      <c r="F94" s="118"/>
      <c r="G94" s="119"/>
      <c r="I94" s="120"/>
      <c r="K94" s="121"/>
    </row>
    <row r="95" customFormat="false" ht="20.1" hidden="false" customHeight="true" outlineLevel="0" collapsed="false">
      <c r="A95" s="117"/>
      <c r="B95" s="132"/>
      <c r="C95" s="132"/>
      <c r="D95" s="118"/>
      <c r="E95" s="118"/>
      <c r="F95" s="118"/>
      <c r="G95" s="119"/>
      <c r="I95" s="120"/>
      <c r="K95" s="121"/>
    </row>
    <row r="96" s="113" customFormat="true" ht="20.1" hidden="false" customHeight="true" outlineLevel="0" collapsed="false">
      <c r="A96" s="133" t="s">
        <v>70</v>
      </c>
      <c r="B96" s="114" t="s">
        <v>71</v>
      </c>
      <c r="C96" s="126" t="s">
        <v>61</v>
      </c>
      <c r="D96" s="109"/>
      <c r="E96" s="109"/>
      <c r="F96" s="109" t="n">
        <v>23040</v>
      </c>
      <c r="G96" s="110"/>
      <c r="H96" s="7"/>
      <c r="I96" s="62"/>
      <c r="J96" s="80"/>
      <c r="K96" s="59"/>
      <c r="L96" s="111"/>
      <c r="M96" s="111"/>
      <c r="N96" s="64"/>
      <c r="O96" s="64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</row>
    <row r="97" s="113" customFormat="true" ht="20.1" hidden="false" customHeight="true" outlineLevel="0" collapsed="false">
      <c r="A97" s="114" t="s">
        <v>72</v>
      </c>
      <c r="B97" s="126" t="s">
        <v>73</v>
      </c>
      <c r="C97" s="115"/>
      <c r="D97" s="109" t="n">
        <f aca="false">SUM(D98:D100)</f>
        <v>456629.72</v>
      </c>
      <c r="E97" s="109"/>
      <c r="F97" s="109" t="n">
        <f aca="false">SUM(F98:F100)</f>
        <v>33546.3</v>
      </c>
      <c r="G97" s="110"/>
      <c r="H97" s="7"/>
      <c r="I97" s="62"/>
      <c r="J97" s="80"/>
      <c r="K97" s="80"/>
      <c r="L97" s="111"/>
      <c r="M97" s="111"/>
      <c r="N97" s="64"/>
      <c r="O97" s="64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</row>
    <row r="98" customFormat="false" ht="20.1" hidden="false" customHeight="true" outlineLevel="0" collapsed="false">
      <c r="A98" s="134"/>
      <c r="B98" s="116"/>
      <c r="C98" s="123" t="s">
        <v>74</v>
      </c>
      <c r="D98" s="118" t="n">
        <f aca="false">29218.6+420570.3</f>
        <v>449788.9</v>
      </c>
      <c r="E98" s="118"/>
      <c r="F98" s="118" t="n">
        <v>21035.2</v>
      </c>
      <c r="G98" s="119"/>
      <c r="H98" s="90"/>
      <c r="I98" s="120"/>
      <c r="K98" s="121"/>
    </row>
    <row r="99" customFormat="false" ht="20.1" hidden="false" customHeight="true" outlineLevel="0" collapsed="false">
      <c r="A99" s="134"/>
      <c r="B99" s="122"/>
      <c r="C99" s="125" t="s">
        <v>75</v>
      </c>
      <c r="D99" s="118" t="n">
        <v>5156.22</v>
      </c>
      <c r="E99" s="118"/>
      <c r="F99" s="118" t="n">
        <f aca="false">12511.1</f>
        <v>12511.1</v>
      </c>
      <c r="G99" s="119"/>
      <c r="H99" s="90"/>
      <c r="I99" s="120"/>
      <c r="K99" s="121"/>
    </row>
    <row r="100" customFormat="false" ht="20.1" hidden="false" customHeight="true" outlineLevel="0" collapsed="false">
      <c r="A100" s="134"/>
      <c r="B100" s="122"/>
      <c r="C100" s="125" t="s">
        <v>76</v>
      </c>
      <c r="D100" s="118" t="n">
        <v>1684.6</v>
      </c>
      <c r="E100" s="118"/>
      <c r="F100" s="118"/>
      <c r="G100" s="119"/>
      <c r="H100" s="90"/>
      <c r="I100" s="120"/>
      <c r="K100" s="121"/>
    </row>
    <row r="101" s="113" customFormat="true" ht="20.1" hidden="false" customHeight="true" outlineLevel="0" collapsed="false">
      <c r="A101" s="135" t="s">
        <v>77</v>
      </c>
      <c r="B101" s="114" t="s">
        <v>78</v>
      </c>
      <c r="C101" s="115" t="s">
        <v>76</v>
      </c>
      <c r="D101" s="109"/>
      <c r="E101" s="109"/>
      <c r="F101" s="109" t="n">
        <v>530068.5</v>
      </c>
      <c r="G101" s="110"/>
      <c r="H101" s="136"/>
      <c r="I101" s="62"/>
      <c r="J101" s="80"/>
      <c r="K101" s="59"/>
      <c r="L101" s="111"/>
      <c r="M101" s="111"/>
      <c r="N101" s="64"/>
      <c r="O101" s="64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</row>
    <row r="102" s="146" customFormat="true" ht="20.1" hidden="false" customHeight="true" outlineLevel="0" collapsed="false">
      <c r="A102" s="137" t="s">
        <v>79</v>
      </c>
      <c r="B102" s="138"/>
      <c r="C102" s="115"/>
      <c r="D102" s="139" t="n">
        <f aca="false">D76+D77+D78+D83+D86+D89+D96+D97+D101</f>
        <v>1577531.9</v>
      </c>
      <c r="E102" s="139" t="n">
        <f aca="false">E76+E77+E78+E83+E86+E89+E96+E97+E101</f>
        <v>0</v>
      </c>
      <c r="F102" s="139" t="n">
        <f aca="false">F76+F77+F78+F83+F86+F89+F96+F97+F101</f>
        <v>3222353.75</v>
      </c>
      <c r="G102" s="139" t="n">
        <f aca="false">G76+G77+G78+G83+G86+G89+G96+G97+G101</f>
        <v>0</v>
      </c>
      <c r="H102" s="140"/>
      <c r="I102" s="141"/>
      <c r="J102" s="142"/>
      <c r="K102" s="142"/>
      <c r="L102" s="143"/>
      <c r="M102" s="143"/>
      <c r="N102" s="144"/>
      <c r="O102" s="144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</row>
    <row r="103" s="146" customFormat="true" ht="20.1" hidden="false" customHeight="true" outlineLevel="0" collapsed="false">
      <c r="A103" s="147"/>
      <c r="B103" s="148"/>
      <c r="C103" s="148"/>
      <c r="D103" s="140"/>
      <c r="E103" s="140"/>
      <c r="F103" s="140"/>
      <c r="G103" s="140"/>
      <c r="I103" s="141"/>
      <c r="J103" s="143"/>
      <c r="K103" s="142"/>
      <c r="L103" s="143"/>
      <c r="M103" s="143"/>
      <c r="N103" s="144"/>
      <c r="O103" s="144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146" customFormat="true" ht="20.1" hidden="false" customHeight="true" outlineLevel="0" collapsed="false">
      <c r="A104" s="147"/>
      <c r="B104" s="148"/>
      <c r="C104" s="148"/>
      <c r="D104" s="140"/>
      <c r="E104" s="140"/>
      <c r="F104" s="140"/>
      <c r="G104" s="140"/>
      <c r="I104" s="141"/>
      <c r="J104" s="143"/>
      <c r="K104" s="142"/>
      <c r="L104" s="143"/>
      <c r="M104" s="143"/>
      <c r="N104" s="144"/>
      <c r="O104" s="144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</row>
    <row r="105" customFormat="false" ht="20.1" hidden="false" customHeight="true" outlineLevel="0" collapsed="false">
      <c r="A105" s="86" t="s">
        <v>80</v>
      </c>
      <c r="B105" s="87"/>
      <c r="C105" s="88"/>
      <c r="D105" s="78"/>
      <c r="E105" s="78"/>
      <c r="F105" s="89"/>
      <c r="G105" s="89"/>
      <c r="H105" s="90"/>
      <c r="I105" s="62"/>
      <c r="K105" s="59"/>
    </row>
    <row r="106" customFormat="false" ht="20.1" hidden="false" customHeight="true" outlineLevel="0" collapsed="false">
      <c r="A106" s="86"/>
      <c r="B106" s="87"/>
      <c r="C106" s="88"/>
      <c r="D106" s="78"/>
      <c r="E106" s="78"/>
      <c r="F106" s="89"/>
      <c r="G106" s="89"/>
      <c r="H106" s="90"/>
      <c r="I106" s="62"/>
      <c r="K106" s="59"/>
    </row>
    <row r="107" customFormat="false" ht="20.1" hidden="false" customHeight="true" outlineLevel="0" collapsed="false">
      <c r="A107" s="91" t="s">
        <v>81</v>
      </c>
      <c r="B107" s="92"/>
      <c r="C107" s="93"/>
      <c r="D107" s="94"/>
      <c r="E107" s="94"/>
      <c r="F107" s="95"/>
      <c r="G107" s="95"/>
      <c r="I107" s="62"/>
      <c r="K107" s="59"/>
    </row>
    <row r="108" customFormat="false" ht="20.1" hidden="false" customHeight="true" outlineLevel="0" collapsed="false">
      <c r="A108" s="96"/>
      <c r="B108" s="96"/>
      <c r="C108" s="96"/>
      <c r="D108" s="94"/>
      <c r="E108" s="94"/>
      <c r="F108" s="95"/>
      <c r="G108" s="95"/>
      <c r="I108" s="62"/>
      <c r="K108" s="59"/>
    </row>
    <row r="109" customFormat="false" ht="20.1" hidden="false" customHeight="true" outlineLevel="0" collapsed="false">
      <c r="A109" s="97"/>
      <c r="B109" s="97"/>
      <c r="C109" s="98"/>
      <c r="D109" s="99" t="s">
        <v>35</v>
      </c>
      <c r="E109" s="100"/>
      <c r="F109" s="99" t="s">
        <v>36</v>
      </c>
      <c r="G109" s="100"/>
      <c r="I109" s="62"/>
      <c r="K109" s="59"/>
    </row>
    <row r="110" customFormat="false" ht="20.1" hidden="false" customHeight="true" outlineLevel="0" collapsed="false">
      <c r="A110" s="101"/>
      <c r="B110" s="101"/>
      <c r="C110" s="102"/>
      <c r="D110" s="103" t="s">
        <v>37</v>
      </c>
      <c r="E110" s="100" t="s">
        <v>25</v>
      </c>
      <c r="F110" s="103" t="s">
        <v>37</v>
      </c>
      <c r="G110" s="100" t="s">
        <v>25</v>
      </c>
      <c r="I110" s="62"/>
      <c r="K110" s="59"/>
    </row>
    <row r="111" customFormat="false" ht="20.1" hidden="false" customHeight="true" outlineLevel="0" collapsed="false">
      <c r="A111" s="104" t="s">
        <v>38</v>
      </c>
      <c r="B111" s="104" t="s">
        <v>39</v>
      </c>
      <c r="C111" s="104" t="s">
        <v>40</v>
      </c>
      <c r="D111" s="105" t="s">
        <v>41</v>
      </c>
      <c r="E111" s="106" t="s">
        <v>42</v>
      </c>
      <c r="F111" s="105" t="s">
        <v>41</v>
      </c>
      <c r="G111" s="106" t="s">
        <v>42</v>
      </c>
      <c r="I111" s="62"/>
      <c r="K111" s="59"/>
    </row>
    <row r="112" s="113" customFormat="true" ht="20.1" hidden="false" customHeight="true" outlineLevel="0" collapsed="false">
      <c r="A112" s="114" t="s">
        <v>63</v>
      </c>
      <c r="B112" s="114" t="s">
        <v>68</v>
      </c>
      <c r="C112" s="114" t="s">
        <v>69</v>
      </c>
      <c r="D112" s="110" t="n">
        <v>184059.28</v>
      </c>
      <c r="E112" s="110"/>
      <c r="F112" s="110"/>
      <c r="G112" s="110"/>
      <c r="H112" s="7"/>
      <c r="I112" s="62"/>
      <c r="J112" s="80"/>
      <c r="K112" s="59"/>
      <c r="L112" s="111"/>
      <c r="M112" s="111"/>
      <c r="N112" s="64"/>
      <c r="O112" s="64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</row>
    <row r="113" s="113" customFormat="true" ht="20.1" hidden="false" customHeight="true" outlineLevel="0" collapsed="false">
      <c r="A113" s="114" t="s">
        <v>70</v>
      </c>
      <c r="B113" s="114" t="s">
        <v>82</v>
      </c>
      <c r="C113" s="114" t="s">
        <v>83</v>
      </c>
      <c r="D113" s="110"/>
      <c r="E113" s="110"/>
      <c r="F113" s="110" t="n">
        <v>7000</v>
      </c>
      <c r="G113" s="110" t="n">
        <v>7000</v>
      </c>
      <c r="H113" s="7"/>
      <c r="I113" s="62"/>
      <c r="J113" s="80"/>
      <c r="K113" s="59"/>
      <c r="L113" s="111"/>
      <c r="M113" s="111"/>
      <c r="N113" s="64"/>
      <c r="O113" s="64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</row>
    <row r="114" s="113" customFormat="true" ht="20.1" hidden="false" customHeight="true" outlineLevel="0" collapsed="false">
      <c r="A114" s="114" t="s">
        <v>84</v>
      </c>
      <c r="B114" s="114" t="s">
        <v>85</v>
      </c>
      <c r="C114" s="114" t="s">
        <v>86</v>
      </c>
      <c r="D114" s="110"/>
      <c r="E114" s="110"/>
      <c r="F114" s="110" t="n">
        <v>15000</v>
      </c>
      <c r="G114" s="110"/>
      <c r="H114" s="7"/>
      <c r="I114" s="62"/>
      <c r="J114" s="80"/>
      <c r="K114" s="59"/>
      <c r="L114" s="111"/>
      <c r="M114" s="111"/>
      <c r="N114" s="64"/>
      <c r="O114" s="64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</row>
    <row r="115" s="113" customFormat="true" ht="20.1" hidden="false" customHeight="true" outlineLevel="0" collapsed="false">
      <c r="A115" s="107" t="s">
        <v>72</v>
      </c>
      <c r="B115" s="107" t="s">
        <v>73</v>
      </c>
      <c r="C115" s="114"/>
      <c r="D115" s="110" t="n">
        <f aca="false">SUM(D116:D117)</f>
        <v>64800</v>
      </c>
      <c r="E115" s="110"/>
      <c r="F115" s="110" t="n">
        <f aca="false">SUM(F116:F117)</f>
        <v>254.82</v>
      </c>
      <c r="G115" s="110"/>
      <c r="H115" s="7"/>
      <c r="I115" s="62"/>
      <c r="J115" s="80"/>
      <c r="K115" s="59"/>
      <c r="L115" s="111"/>
      <c r="M115" s="111"/>
      <c r="N115" s="64"/>
      <c r="O115" s="64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</row>
    <row r="116" customFormat="false" ht="20.1" hidden="false" customHeight="true" outlineLevel="0" collapsed="false">
      <c r="A116" s="127"/>
      <c r="B116" s="116"/>
      <c r="C116" s="132" t="s">
        <v>74</v>
      </c>
      <c r="D116" s="119" t="n">
        <v>64800</v>
      </c>
      <c r="E116" s="119"/>
      <c r="F116" s="119"/>
      <c r="G116" s="119"/>
      <c r="I116" s="120"/>
      <c r="K116" s="121"/>
    </row>
    <row r="117" customFormat="false" ht="20.1" hidden="false" customHeight="true" outlineLevel="0" collapsed="false">
      <c r="A117" s="128"/>
      <c r="B117" s="124"/>
      <c r="C117" s="132" t="s">
        <v>75</v>
      </c>
      <c r="D117" s="119"/>
      <c r="E117" s="119"/>
      <c r="F117" s="119" t="n">
        <v>254.82</v>
      </c>
      <c r="G117" s="119"/>
      <c r="I117" s="120"/>
      <c r="K117" s="121"/>
    </row>
    <row r="118" s="146" customFormat="true" ht="20.1" hidden="false" customHeight="true" outlineLevel="0" collapsed="false">
      <c r="A118" s="149" t="s">
        <v>79</v>
      </c>
      <c r="B118" s="150"/>
      <c r="C118" s="115"/>
      <c r="D118" s="139" t="n">
        <f aca="false">D112+D113+D114+D115</f>
        <v>248859.28</v>
      </c>
      <c r="E118" s="139" t="n">
        <f aca="false">E112+E113+E114+E115</f>
        <v>0</v>
      </c>
      <c r="F118" s="139" t="n">
        <f aca="false">F112+F113+F114+F115</f>
        <v>22254.82</v>
      </c>
      <c r="G118" s="139" t="n">
        <f aca="false">G112+G113+G114+G115</f>
        <v>7000</v>
      </c>
      <c r="H118" s="140"/>
      <c r="I118" s="141"/>
      <c r="J118" s="142"/>
      <c r="K118" s="142"/>
      <c r="L118" s="143"/>
      <c r="M118" s="143"/>
      <c r="N118" s="144"/>
      <c r="O118" s="144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</row>
    <row r="119" s="146" customFormat="true" ht="20.1" hidden="false" customHeight="true" outlineLevel="0" collapsed="false">
      <c r="A119" s="147"/>
      <c r="B119" s="148"/>
      <c r="C119" s="148"/>
      <c r="D119" s="140"/>
      <c r="E119" s="140"/>
      <c r="F119" s="140"/>
      <c r="G119" s="140"/>
      <c r="H119" s="140"/>
      <c r="I119" s="141"/>
      <c r="J119" s="142"/>
      <c r="K119" s="142"/>
      <c r="L119" s="143"/>
      <c r="M119" s="143"/>
      <c r="N119" s="144"/>
      <c r="O119" s="144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</row>
    <row r="120" s="146" customFormat="true" ht="20.1" hidden="false" customHeight="true" outlineLevel="0" collapsed="false">
      <c r="A120" s="147"/>
      <c r="B120" s="148"/>
      <c r="C120" s="148"/>
      <c r="D120" s="140"/>
      <c r="E120" s="140"/>
      <c r="F120" s="140"/>
      <c r="G120" s="140"/>
      <c r="H120" s="140"/>
      <c r="I120" s="141"/>
      <c r="J120" s="142"/>
      <c r="K120" s="142"/>
      <c r="L120" s="143"/>
      <c r="M120" s="143"/>
      <c r="N120" s="144"/>
      <c r="O120" s="144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</row>
    <row r="121" s="146" customFormat="true" ht="20.1" hidden="false" customHeight="true" outlineLevel="0" collapsed="false">
      <c r="A121" s="147"/>
      <c r="B121" s="148"/>
      <c r="C121" s="148"/>
      <c r="D121" s="140"/>
      <c r="E121" s="140"/>
      <c r="F121" s="140"/>
      <c r="G121" s="140"/>
      <c r="H121" s="140"/>
      <c r="I121" s="141"/>
      <c r="J121" s="142"/>
      <c r="K121" s="142"/>
      <c r="L121" s="143"/>
      <c r="M121" s="143"/>
      <c r="N121" s="144"/>
      <c r="O121" s="144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</row>
    <row r="122" s="146" customFormat="true" ht="20.1" hidden="false" customHeight="true" outlineLevel="0" collapsed="false">
      <c r="A122" s="42" t="s">
        <v>87</v>
      </c>
      <c r="B122" s="42"/>
      <c r="C122" s="61"/>
      <c r="D122" s="1"/>
      <c r="E122" s="1"/>
      <c r="F122" s="1"/>
      <c r="G122" s="140"/>
      <c r="H122" s="140"/>
      <c r="I122" s="141"/>
      <c r="J122" s="142"/>
      <c r="K122" s="142"/>
      <c r="L122" s="143"/>
      <c r="M122" s="143"/>
      <c r="N122" s="144"/>
      <c r="O122" s="144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146" customFormat="true" ht="20.1" hidden="false" customHeight="true" outlineLevel="0" collapsed="false">
      <c r="A123" s="151" t="s">
        <v>88</v>
      </c>
      <c r="B123" s="42"/>
      <c r="C123" s="61"/>
      <c r="D123" s="1"/>
      <c r="E123" s="1"/>
      <c r="F123" s="1"/>
      <c r="G123" s="140"/>
      <c r="H123" s="140"/>
      <c r="I123" s="141"/>
      <c r="J123" s="142"/>
      <c r="K123" s="142"/>
      <c r="L123" s="143"/>
      <c r="M123" s="143"/>
      <c r="N123" s="144"/>
      <c r="O123" s="144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</row>
    <row r="124" s="146" customFormat="true" ht="20.1" hidden="false" customHeight="true" outlineLevel="0" collapsed="false">
      <c r="A124" s="151" t="s">
        <v>89</v>
      </c>
      <c r="B124" s="42"/>
      <c r="C124" s="61"/>
      <c r="D124" s="1"/>
      <c r="E124" s="1"/>
      <c r="F124" s="1"/>
      <c r="G124" s="140"/>
      <c r="H124" s="140"/>
      <c r="I124" s="141"/>
      <c r="J124" s="142"/>
      <c r="K124" s="142"/>
      <c r="L124" s="143"/>
      <c r="M124" s="143"/>
      <c r="N124" s="144"/>
      <c r="O124" s="144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</row>
    <row r="125" s="146" customFormat="true" ht="20.1" hidden="false" customHeight="true" outlineLevel="0" collapsed="false">
      <c r="A125" s="151"/>
      <c r="B125" s="42"/>
      <c r="C125" s="61"/>
      <c r="D125" s="1"/>
      <c r="E125" s="1"/>
      <c r="F125" s="1"/>
      <c r="G125" s="140"/>
      <c r="H125" s="140"/>
      <c r="I125" s="141"/>
      <c r="J125" s="142"/>
      <c r="K125" s="142"/>
      <c r="L125" s="143"/>
      <c r="M125" s="143"/>
      <c r="N125" s="144"/>
      <c r="O125" s="144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</row>
    <row r="126" s="146" customFormat="true" ht="20.1" hidden="false" customHeight="true" outlineLevel="0" collapsed="false">
      <c r="A126" s="151"/>
      <c r="B126" s="42"/>
      <c r="C126" s="61"/>
      <c r="D126" s="1"/>
      <c r="E126" s="1"/>
      <c r="F126" s="1"/>
      <c r="G126" s="140"/>
      <c r="H126" s="140"/>
      <c r="I126" s="141"/>
      <c r="J126" s="142"/>
      <c r="K126" s="142"/>
      <c r="L126" s="143"/>
      <c r="M126" s="143"/>
      <c r="N126" s="144"/>
      <c r="O126" s="144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</row>
    <row r="127" s="146" customFormat="true" ht="20.1" hidden="false" customHeight="true" outlineLevel="0" collapsed="false">
      <c r="A127" s="86" t="s">
        <v>90</v>
      </c>
      <c r="B127" s="42"/>
      <c r="C127" s="61"/>
      <c r="D127" s="1"/>
      <c r="E127" s="1"/>
      <c r="F127" s="1"/>
      <c r="G127" s="1"/>
      <c r="H127" s="2"/>
      <c r="I127" s="141"/>
      <c r="J127" s="142"/>
      <c r="K127" s="142"/>
      <c r="L127" s="143"/>
      <c r="M127" s="143"/>
      <c r="N127" s="144"/>
      <c r="O127" s="144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146" customFormat="true" ht="20.1" hidden="false" customHeight="true" outlineLevel="0" collapsed="false">
      <c r="A128" s="86"/>
      <c r="B128" s="42"/>
      <c r="C128" s="61"/>
      <c r="D128" s="1"/>
      <c r="E128" s="1"/>
      <c r="F128" s="1"/>
      <c r="G128" s="1"/>
      <c r="H128" s="2"/>
      <c r="I128" s="141"/>
      <c r="J128" s="142"/>
      <c r="K128" s="142"/>
      <c r="L128" s="143"/>
      <c r="M128" s="143"/>
      <c r="N128" s="144"/>
      <c r="O128" s="144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</row>
    <row r="129" s="146" customFormat="true" ht="20.1" hidden="false" customHeight="true" outlineLevel="0" collapsed="false">
      <c r="A129" s="86"/>
      <c r="B129" s="42"/>
      <c r="C129" s="61"/>
      <c r="D129" s="1"/>
      <c r="E129" s="1"/>
      <c r="F129" s="1"/>
      <c r="G129" s="1"/>
      <c r="H129" s="2"/>
      <c r="I129" s="141"/>
      <c r="J129" s="142"/>
      <c r="K129" s="142"/>
      <c r="L129" s="143"/>
      <c r="M129" s="143"/>
      <c r="N129" s="144"/>
      <c r="O129" s="144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</row>
    <row r="130" s="146" customFormat="true" ht="20.1" hidden="false" customHeight="true" outlineLevel="0" collapsed="false">
      <c r="A130" s="42" t="s">
        <v>91</v>
      </c>
      <c r="B130" s="42"/>
      <c r="C130" s="61"/>
      <c r="D130" s="1"/>
      <c r="E130" s="1"/>
      <c r="F130" s="1"/>
      <c r="G130" s="1"/>
      <c r="H130" s="68" t="n">
        <f aca="false">H132</f>
        <v>1427.95</v>
      </c>
      <c r="I130" s="141"/>
      <c r="J130" s="142"/>
      <c r="K130" s="142"/>
      <c r="L130" s="143"/>
      <c r="M130" s="143"/>
      <c r="N130" s="144"/>
      <c r="O130" s="144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</row>
    <row r="131" s="146" customFormat="true" ht="20.1" hidden="false" customHeight="true" outlineLevel="0" collapsed="false">
      <c r="A131" s="42" t="s">
        <v>25</v>
      </c>
      <c r="B131" s="42"/>
      <c r="C131" s="61"/>
      <c r="D131" s="1"/>
      <c r="E131" s="1"/>
      <c r="F131" s="1"/>
      <c r="G131" s="1"/>
      <c r="H131" s="50"/>
      <c r="I131" s="141"/>
      <c r="J131" s="142"/>
      <c r="K131" s="142"/>
      <c r="L131" s="143"/>
      <c r="M131" s="143"/>
      <c r="N131" s="144"/>
      <c r="O131" s="144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</row>
    <row r="132" s="146" customFormat="true" ht="20.1" hidden="false" customHeight="true" outlineLevel="0" collapsed="false">
      <c r="A132" s="42" t="s">
        <v>92</v>
      </c>
      <c r="B132" s="42"/>
      <c r="C132" s="61"/>
      <c r="D132" s="1"/>
      <c r="E132" s="1"/>
      <c r="F132" s="1"/>
      <c r="G132" s="1"/>
      <c r="H132" s="50" t="n">
        <v>1427.95</v>
      </c>
      <c r="I132" s="141"/>
      <c r="J132" s="142"/>
      <c r="K132" s="142"/>
      <c r="L132" s="143"/>
      <c r="M132" s="143"/>
      <c r="N132" s="144"/>
      <c r="O132" s="144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146" customFormat="true" ht="20.1" hidden="false" customHeight="true" outlineLevel="0" collapsed="false">
      <c r="A133" s="42"/>
      <c r="B133" s="42"/>
      <c r="C133" s="61"/>
      <c r="D133" s="1"/>
      <c r="E133" s="1"/>
      <c r="F133" s="1"/>
      <c r="G133" s="1"/>
      <c r="H133" s="50"/>
      <c r="I133" s="141"/>
      <c r="J133" s="142"/>
      <c r="K133" s="142"/>
      <c r="L133" s="143"/>
      <c r="M133" s="143"/>
      <c r="N133" s="144"/>
      <c r="O133" s="144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</row>
    <row r="134" s="146" customFormat="true" ht="20.1" hidden="false" customHeight="true" outlineLevel="0" collapsed="false">
      <c r="A134" s="42"/>
      <c r="B134" s="42"/>
      <c r="C134" s="61"/>
      <c r="D134" s="1"/>
      <c r="E134" s="1"/>
      <c r="F134" s="1"/>
      <c r="G134" s="1"/>
      <c r="H134" s="50"/>
      <c r="I134" s="141"/>
      <c r="J134" s="142"/>
      <c r="K134" s="142"/>
      <c r="L134" s="143"/>
      <c r="M134" s="143"/>
      <c r="N134" s="144"/>
      <c r="O134" s="144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</row>
    <row r="135" s="146" customFormat="true" ht="20.1" hidden="false" customHeight="true" outlineLevel="0" collapsed="false">
      <c r="A135" s="42" t="s">
        <v>93</v>
      </c>
      <c r="B135" s="42"/>
      <c r="C135" s="61"/>
      <c r="D135" s="1"/>
      <c r="E135" s="1"/>
      <c r="F135" s="1"/>
      <c r="G135" s="1"/>
      <c r="H135" s="68" t="n">
        <f aca="false">H137</f>
        <v>1427.95</v>
      </c>
      <c r="I135" s="141"/>
      <c r="J135" s="142"/>
      <c r="K135" s="142"/>
      <c r="L135" s="143"/>
      <c r="M135" s="143"/>
      <c r="N135" s="144"/>
      <c r="O135" s="144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</row>
    <row r="136" s="146" customFormat="true" ht="20.1" hidden="false" customHeight="true" outlineLevel="0" collapsed="false">
      <c r="A136" s="42" t="s">
        <v>25</v>
      </c>
      <c r="B136" s="42"/>
      <c r="C136" s="61"/>
      <c r="D136" s="1"/>
      <c r="E136" s="1"/>
      <c r="F136" s="1"/>
      <c r="G136" s="1"/>
      <c r="H136" s="50"/>
      <c r="I136" s="141"/>
      <c r="J136" s="142"/>
      <c r="K136" s="142"/>
      <c r="L136" s="143"/>
      <c r="M136" s="143"/>
      <c r="N136" s="144"/>
      <c r="O136" s="144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</row>
    <row r="137" s="146" customFormat="true" ht="20.1" hidden="false" customHeight="true" outlineLevel="0" collapsed="false">
      <c r="A137" s="42" t="s">
        <v>94</v>
      </c>
      <c r="B137" s="42"/>
      <c r="C137" s="61"/>
      <c r="D137" s="1"/>
      <c r="E137" s="1"/>
      <c r="F137" s="1"/>
      <c r="G137" s="1"/>
      <c r="H137" s="68" t="n">
        <v>1427.95</v>
      </c>
      <c r="I137" s="141"/>
      <c r="J137" s="142"/>
      <c r="K137" s="142"/>
      <c r="L137" s="143"/>
      <c r="M137" s="143"/>
      <c r="N137" s="144"/>
      <c r="O137" s="144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146" customFormat="true" ht="20.1" hidden="false" customHeight="true" outlineLevel="0" collapsed="false">
      <c r="A138" s="42"/>
      <c r="B138" s="42"/>
      <c r="C138" s="61"/>
      <c r="D138" s="1"/>
      <c r="E138" s="1"/>
      <c r="F138" s="1"/>
      <c r="G138" s="1"/>
      <c r="H138" s="68"/>
      <c r="I138" s="141"/>
      <c r="J138" s="142"/>
      <c r="K138" s="142"/>
      <c r="L138" s="143"/>
      <c r="M138" s="143"/>
      <c r="N138" s="144"/>
      <c r="O138" s="144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</row>
    <row r="139" s="146" customFormat="true" ht="20.1" hidden="false" customHeight="true" outlineLevel="0" collapsed="false">
      <c r="A139" s="147"/>
      <c r="B139" s="148"/>
      <c r="C139" s="148"/>
      <c r="D139" s="140"/>
      <c r="E139" s="140"/>
      <c r="F139" s="140"/>
      <c r="G139" s="140"/>
      <c r="H139" s="140"/>
      <c r="I139" s="141"/>
      <c r="J139" s="142"/>
      <c r="K139" s="142"/>
      <c r="L139" s="143"/>
      <c r="M139" s="143"/>
      <c r="N139" s="144"/>
      <c r="O139" s="144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</row>
    <row r="140" s="146" customFormat="true" ht="20.1" hidden="false" customHeight="true" outlineLevel="0" collapsed="false">
      <c r="A140" s="147"/>
      <c r="B140" s="148"/>
      <c r="C140" s="148"/>
      <c r="D140" s="140"/>
      <c r="E140" s="140"/>
      <c r="F140" s="140"/>
      <c r="G140" s="140"/>
      <c r="H140" s="140"/>
      <c r="I140" s="141"/>
      <c r="J140" s="142"/>
      <c r="K140" s="142"/>
      <c r="L140" s="143"/>
      <c r="M140" s="143"/>
      <c r="N140" s="144"/>
      <c r="O140" s="144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</row>
    <row r="141" s="42" customFormat="true" ht="20.1" hidden="false" customHeight="true" outlineLevel="0" collapsed="false">
      <c r="A141" s="60" t="s">
        <v>95</v>
      </c>
      <c r="B141" s="152"/>
      <c r="C141" s="153"/>
      <c r="H141" s="50"/>
      <c r="I141" s="62"/>
      <c r="J141" s="4"/>
      <c r="K141" s="77"/>
      <c r="L141" s="4"/>
      <c r="M141" s="4"/>
      <c r="N141" s="40"/>
      <c r="O141" s="40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</row>
    <row r="142" customFormat="false" ht="20.1" hidden="false" customHeight="true" outlineLevel="0" collapsed="false">
      <c r="A142" s="154"/>
      <c r="B142" s="154"/>
      <c r="C142" s="154"/>
      <c r="D142" s="42"/>
      <c r="E142" s="42"/>
      <c r="F142" s="42"/>
      <c r="G142" s="42"/>
      <c r="H142" s="50"/>
      <c r="I142" s="155"/>
      <c r="J142" s="156"/>
      <c r="K142" s="157"/>
      <c r="L142" s="158"/>
      <c r="M142" s="158"/>
      <c r="N142" s="159"/>
      <c r="O142" s="159"/>
      <c r="P142" s="103"/>
      <c r="Q142" s="160"/>
      <c r="R142" s="160"/>
      <c r="S142" s="160"/>
      <c r="T142" s="160"/>
      <c r="U142" s="160"/>
      <c r="V142" s="160"/>
      <c r="W142" s="160"/>
    </row>
    <row r="143" customFormat="false" ht="20.1" hidden="false" customHeight="true" outlineLevel="0" collapsed="false">
      <c r="A143" s="60"/>
      <c r="B143" s="152"/>
      <c r="C143" s="153"/>
      <c r="D143" s="34"/>
      <c r="E143" s="34"/>
      <c r="F143" s="34"/>
      <c r="G143" s="34"/>
      <c r="H143" s="161"/>
      <c r="I143" s="162"/>
      <c r="J143" s="163"/>
      <c r="K143" s="157"/>
      <c r="L143" s="158"/>
      <c r="M143" s="158"/>
      <c r="N143" s="159"/>
      <c r="O143" s="159"/>
      <c r="P143" s="103"/>
      <c r="Q143" s="160"/>
      <c r="R143" s="160"/>
      <c r="S143" s="160"/>
      <c r="T143" s="160"/>
      <c r="U143" s="160"/>
      <c r="V143" s="160"/>
      <c r="W143" s="160"/>
    </row>
    <row r="144" customFormat="false" ht="20.1" hidden="false" customHeight="true" outlineLevel="0" collapsed="false">
      <c r="A144" s="60"/>
      <c r="B144" s="164" t="s">
        <v>96</v>
      </c>
      <c r="C144" s="165"/>
      <c r="D144" s="34"/>
      <c r="E144" s="34"/>
      <c r="F144" s="34"/>
      <c r="G144" s="34"/>
      <c r="H144" s="166" t="n">
        <f aca="false">H147+H164</f>
        <v>401856325.56</v>
      </c>
      <c r="I144" s="162"/>
      <c r="J144" s="163"/>
      <c r="K144" s="157"/>
      <c r="L144" s="158"/>
      <c r="M144" s="158"/>
      <c r="N144" s="159"/>
      <c r="O144" s="159"/>
      <c r="P144" s="103"/>
      <c r="Q144" s="160"/>
      <c r="R144" s="160"/>
      <c r="S144" s="160"/>
      <c r="T144" s="160"/>
      <c r="U144" s="160"/>
      <c r="V144" s="160"/>
      <c r="W144" s="160"/>
    </row>
    <row r="145" customFormat="false" ht="20.1" hidden="false" customHeight="true" outlineLevel="0" collapsed="false">
      <c r="A145" s="60"/>
      <c r="B145" s="164" t="s">
        <v>28</v>
      </c>
      <c r="C145" s="165"/>
      <c r="D145" s="34"/>
      <c r="E145" s="34"/>
      <c r="F145" s="34"/>
      <c r="G145" s="34"/>
      <c r="H145" s="166" t="n">
        <f aca="false">H148+H165</f>
        <v>418298642.95</v>
      </c>
      <c r="I145" s="167"/>
      <c r="J145" s="163"/>
      <c r="K145" s="157"/>
      <c r="L145" s="158"/>
      <c r="M145" s="158"/>
      <c r="N145" s="159"/>
      <c r="O145" s="159"/>
      <c r="P145" s="103"/>
      <c r="Q145" s="160"/>
      <c r="R145" s="160"/>
      <c r="S145" s="160"/>
      <c r="T145" s="160"/>
      <c r="U145" s="160"/>
      <c r="V145" s="160"/>
      <c r="W145" s="160"/>
    </row>
    <row r="146" customFormat="false" ht="20.1" hidden="false" customHeight="true" outlineLevel="0" collapsed="false">
      <c r="A146" s="60"/>
      <c r="B146" s="168" t="s">
        <v>23</v>
      </c>
      <c r="C146" s="153"/>
      <c r="D146" s="34"/>
      <c r="E146" s="34"/>
      <c r="F146" s="34"/>
      <c r="G146" s="34"/>
      <c r="H146" s="166"/>
      <c r="I146" s="167"/>
      <c r="J146" s="163"/>
      <c r="K146" s="157"/>
      <c r="L146" s="158"/>
      <c r="M146" s="158"/>
      <c r="N146" s="159"/>
      <c r="O146" s="159"/>
      <c r="P146" s="103"/>
      <c r="Q146" s="160"/>
      <c r="R146" s="160"/>
      <c r="S146" s="160"/>
      <c r="T146" s="160"/>
      <c r="U146" s="160"/>
      <c r="V146" s="160"/>
      <c r="W146" s="160"/>
    </row>
    <row r="147" customFormat="false" ht="20.1" hidden="false" customHeight="true" outlineLevel="0" collapsed="false">
      <c r="A147" s="169" t="s">
        <v>97</v>
      </c>
      <c r="B147" s="169"/>
      <c r="C147" s="169"/>
      <c r="D147" s="78"/>
      <c r="E147" s="94"/>
      <c r="F147" s="94"/>
      <c r="G147" s="34"/>
      <c r="H147" s="166" t="n">
        <f aca="false">H151+H160</f>
        <v>281138291.16</v>
      </c>
      <c r="I147" s="167"/>
      <c r="J147" s="163"/>
      <c r="K147" s="157"/>
      <c r="L147" s="158"/>
      <c r="M147" s="158"/>
      <c r="N147" s="159"/>
      <c r="O147" s="159"/>
      <c r="P147" s="103"/>
      <c r="Q147" s="160"/>
      <c r="R147" s="160"/>
      <c r="S147" s="160"/>
      <c r="T147" s="160"/>
      <c r="U147" s="160"/>
      <c r="V147" s="160"/>
      <c r="W147" s="160"/>
    </row>
    <row r="148" customFormat="false" ht="20.1" hidden="false" customHeight="true" outlineLevel="0" collapsed="false">
      <c r="A148" s="169"/>
      <c r="B148" s="170" t="s">
        <v>28</v>
      </c>
      <c r="C148" s="169"/>
      <c r="D148" s="78"/>
      <c r="E148" s="94"/>
      <c r="F148" s="94"/>
      <c r="G148" s="34"/>
      <c r="H148" s="166" t="n">
        <f aca="false">H147-D301+F301</f>
        <v>296249057.18</v>
      </c>
      <c r="I148" s="167"/>
      <c r="J148" s="163"/>
      <c r="K148" s="157"/>
      <c r="L148" s="158"/>
      <c r="M148" s="158"/>
      <c r="N148" s="159"/>
      <c r="O148" s="159"/>
      <c r="P148" s="103"/>
      <c r="Q148" s="160"/>
      <c r="R148" s="160"/>
      <c r="S148" s="160"/>
      <c r="T148" s="160"/>
      <c r="U148" s="160"/>
      <c r="V148" s="160"/>
      <c r="W148" s="160"/>
    </row>
    <row r="149" customFormat="false" ht="20.1" hidden="false" customHeight="true" outlineLevel="0" collapsed="false">
      <c r="A149" s="171" t="s">
        <v>37</v>
      </c>
      <c r="B149" s="171" t="s">
        <v>98</v>
      </c>
      <c r="C149" s="171"/>
      <c r="D149" s="94"/>
      <c r="E149" s="94"/>
      <c r="F149" s="94"/>
      <c r="G149" s="34"/>
      <c r="H149" s="166"/>
      <c r="I149" s="167"/>
      <c r="J149" s="163"/>
      <c r="K149" s="172"/>
      <c r="L149" s="172"/>
      <c r="M149" s="158"/>
      <c r="N149" s="159"/>
      <c r="O149" s="159"/>
      <c r="P149" s="103"/>
      <c r="Q149" s="160"/>
      <c r="R149" s="160"/>
      <c r="S149" s="160"/>
      <c r="T149" s="160"/>
      <c r="U149" s="160"/>
      <c r="V149" s="160"/>
      <c r="W149" s="160"/>
    </row>
    <row r="150" customFormat="false" ht="20.1" hidden="false" customHeight="true" outlineLevel="0" collapsed="false">
      <c r="A150" s="171"/>
      <c r="B150" s="171"/>
      <c r="C150" s="171"/>
      <c r="D150" s="94"/>
      <c r="E150" s="94"/>
      <c r="F150" s="94"/>
      <c r="G150" s="34"/>
      <c r="H150" s="166"/>
      <c r="I150" s="167"/>
      <c r="J150" s="163"/>
      <c r="K150" s="172"/>
      <c r="L150" s="172"/>
      <c r="M150" s="158"/>
      <c r="N150" s="159"/>
      <c r="O150" s="159"/>
      <c r="P150" s="103"/>
      <c r="Q150" s="160"/>
      <c r="R150" s="160"/>
      <c r="S150" s="160"/>
      <c r="T150" s="160"/>
      <c r="U150" s="160"/>
      <c r="V150" s="160"/>
      <c r="W150" s="160"/>
    </row>
    <row r="151" customFormat="false" ht="20.1" hidden="false" customHeight="true" outlineLevel="0" collapsed="false">
      <c r="A151" s="173" t="s">
        <v>99</v>
      </c>
      <c r="B151" s="173"/>
      <c r="C151" s="173"/>
      <c r="D151" s="79"/>
      <c r="E151" s="94"/>
      <c r="F151" s="94"/>
      <c r="G151" s="34"/>
      <c r="H151" s="166" t="n">
        <f aca="false">45895.48+252062195.8</f>
        <v>252108091.28</v>
      </c>
      <c r="I151" s="167"/>
      <c r="J151" s="163"/>
      <c r="K151" s="172"/>
      <c r="L151" s="172"/>
      <c r="M151" s="158"/>
      <c r="N151" s="159"/>
      <c r="O151" s="159"/>
      <c r="P151" s="103"/>
      <c r="Q151" s="160"/>
      <c r="R151" s="160"/>
      <c r="S151" s="160"/>
      <c r="T151" s="160"/>
      <c r="U151" s="160"/>
      <c r="V151" s="160"/>
      <c r="W151" s="160"/>
    </row>
    <row r="152" customFormat="false" ht="20.1" hidden="false" customHeight="true" outlineLevel="0" collapsed="false">
      <c r="A152" s="173"/>
      <c r="B152" s="174" t="s">
        <v>28</v>
      </c>
      <c r="C152" s="173"/>
      <c r="D152" s="79"/>
      <c r="E152" s="78"/>
      <c r="F152" s="79"/>
      <c r="G152" s="34"/>
      <c r="H152" s="166" t="n">
        <f aca="false">H151-D301+F301-F299-F298-F290-F286-F285-F281-F257-F235-F230-F221-F210-F209-F195-F194</f>
        <v>255029262.3</v>
      </c>
      <c r="I152" s="167"/>
      <c r="J152" s="163"/>
      <c r="K152" s="175"/>
      <c r="L152" s="175"/>
      <c r="M152" s="158"/>
      <c r="N152" s="159"/>
      <c r="O152" s="159"/>
      <c r="P152" s="103"/>
      <c r="Q152" s="160"/>
      <c r="R152" s="160"/>
      <c r="S152" s="160"/>
      <c r="T152" s="160"/>
      <c r="U152" s="160"/>
      <c r="V152" s="160"/>
      <c r="W152" s="160"/>
    </row>
    <row r="153" customFormat="false" ht="20.1" hidden="false" customHeight="true" outlineLevel="0" collapsed="false">
      <c r="A153" s="74"/>
      <c r="B153" s="76" t="s">
        <v>25</v>
      </c>
      <c r="C153" s="66"/>
      <c r="D153" s="67"/>
      <c r="E153" s="78"/>
      <c r="F153" s="79"/>
      <c r="G153" s="34"/>
      <c r="H153" s="166"/>
      <c r="I153" s="162"/>
      <c r="J153" s="163"/>
      <c r="K153" s="176"/>
      <c r="L153" s="177"/>
      <c r="M153" s="158"/>
      <c r="N153" s="159"/>
      <c r="O153" s="159"/>
      <c r="P153" s="103"/>
      <c r="Q153" s="160"/>
      <c r="R153" s="160"/>
      <c r="S153" s="160"/>
      <c r="T153" s="160"/>
      <c r="U153" s="160"/>
      <c r="V153" s="160"/>
      <c r="W153" s="160"/>
    </row>
    <row r="154" customFormat="false" ht="20.1" hidden="false" customHeight="true" outlineLevel="0" collapsed="false">
      <c r="A154" s="74"/>
      <c r="B154" s="178" t="s">
        <v>100</v>
      </c>
      <c r="C154" s="66"/>
      <c r="D154" s="67"/>
      <c r="E154" s="78"/>
      <c r="F154" s="79"/>
      <c r="G154" s="34"/>
      <c r="H154" s="166"/>
      <c r="I154" s="162"/>
      <c r="J154" s="163"/>
      <c r="K154" s="176"/>
      <c r="L154" s="179"/>
      <c r="M154" s="158"/>
      <c r="N154" s="159"/>
      <c r="O154" s="159"/>
      <c r="P154" s="103"/>
      <c r="Q154" s="160"/>
      <c r="R154" s="160"/>
      <c r="S154" s="160"/>
      <c r="T154" s="160"/>
      <c r="U154" s="160"/>
      <c r="V154" s="160"/>
      <c r="W154" s="160"/>
    </row>
    <row r="155" customFormat="false" ht="20.1" hidden="false" customHeight="true" outlineLevel="0" collapsed="false">
      <c r="A155" s="74"/>
      <c r="B155" s="76" t="s">
        <v>101</v>
      </c>
      <c r="C155" s="66"/>
      <c r="D155" s="67"/>
      <c r="E155" s="78"/>
      <c r="F155" s="79"/>
      <c r="G155" s="34"/>
      <c r="H155" s="166"/>
      <c r="I155" s="162"/>
      <c r="J155" s="163"/>
      <c r="K155" s="176"/>
      <c r="L155" s="177"/>
      <c r="M155" s="158"/>
      <c r="N155" s="159"/>
      <c r="O155" s="159"/>
      <c r="P155" s="103"/>
      <c r="Q155" s="160"/>
      <c r="R155" s="160"/>
      <c r="S155" s="160"/>
      <c r="T155" s="160"/>
      <c r="U155" s="160"/>
      <c r="V155" s="160"/>
      <c r="W155" s="160"/>
    </row>
    <row r="156" customFormat="false" ht="20.1" hidden="false" customHeight="true" outlineLevel="0" collapsed="false">
      <c r="A156" s="74"/>
      <c r="B156" s="76" t="s">
        <v>102</v>
      </c>
      <c r="C156" s="66"/>
      <c r="D156" s="67"/>
      <c r="E156" s="78"/>
      <c r="F156" s="79"/>
      <c r="G156" s="34"/>
      <c r="H156" s="180" t="n">
        <v>3900537.96</v>
      </c>
      <c r="I156" s="162"/>
      <c r="J156" s="163"/>
      <c r="K156" s="176"/>
      <c r="L156" s="177"/>
      <c r="M156" s="158"/>
      <c r="N156" s="159"/>
      <c r="O156" s="159"/>
      <c r="P156" s="103"/>
      <c r="Q156" s="160"/>
      <c r="R156" s="160"/>
      <c r="S156" s="160"/>
      <c r="T156" s="160"/>
      <c r="U156" s="160"/>
      <c r="V156" s="160"/>
      <c r="W156" s="160"/>
    </row>
    <row r="157" customFormat="false" ht="20.1" hidden="false" customHeight="true" outlineLevel="0" collapsed="false">
      <c r="A157" s="74"/>
      <c r="B157" s="76" t="s">
        <v>28</v>
      </c>
      <c r="C157" s="66"/>
      <c r="D157" s="67"/>
      <c r="E157" s="78"/>
      <c r="F157" s="79"/>
      <c r="G157" s="34"/>
      <c r="H157" s="180" t="n">
        <f aca="false">H156-D258+F243+F258</f>
        <v>3993963.31</v>
      </c>
      <c r="I157" s="162"/>
      <c r="J157" s="163"/>
      <c r="K157" s="176"/>
      <c r="L157" s="177"/>
      <c r="M157" s="158"/>
      <c r="N157" s="159"/>
      <c r="O157" s="159"/>
      <c r="P157" s="103"/>
      <c r="Q157" s="160"/>
      <c r="R157" s="160"/>
      <c r="S157" s="160"/>
      <c r="T157" s="160"/>
      <c r="U157" s="160"/>
      <c r="V157" s="160"/>
      <c r="W157" s="160"/>
    </row>
    <row r="158" customFormat="false" ht="20.1" hidden="false" customHeight="true" outlineLevel="0" collapsed="false">
      <c r="A158" s="74"/>
      <c r="B158" s="76"/>
      <c r="C158" s="66"/>
      <c r="D158" s="67"/>
      <c r="E158" s="78"/>
      <c r="F158" s="79"/>
      <c r="G158" s="34"/>
      <c r="H158" s="166"/>
      <c r="I158" s="162"/>
      <c r="J158" s="163"/>
      <c r="K158" s="157"/>
      <c r="L158" s="158"/>
      <c r="M158" s="158"/>
      <c r="N158" s="159"/>
      <c r="O158" s="159"/>
      <c r="P158" s="103"/>
      <c r="Q158" s="160"/>
      <c r="R158" s="160"/>
      <c r="S158" s="160"/>
      <c r="T158" s="160"/>
      <c r="U158" s="160"/>
      <c r="V158" s="160"/>
      <c r="W158" s="160"/>
    </row>
    <row r="159" customFormat="false" ht="20.1" hidden="false" customHeight="true" outlineLevel="0" collapsed="false">
      <c r="A159" s="74"/>
      <c r="B159" s="76"/>
      <c r="C159" s="66"/>
      <c r="D159" s="67"/>
      <c r="E159" s="78"/>
      <c r="F159" s="79"/>
      <c r="G159" s="34"/>
      <c r="H159" s="166"/>
      <c r="I159" s="162"/>
      <c r="J159" s="163"/>
      <c r="K159" s="157"/>
      <c r="L159" s="158"/>
      <c r="M159" s="158"/>
      <c r="N159" s="159"/>
      <c r="O159" s="159"/>
      <c r="P159" s="103"/>
      <c r="Q159" s="160"/>
      <c r="R159" s="160"/>
      <c r="S159" s="160"/>
      <c r="T159" s="160"/>
      <c r="U159" s="160"/>
      <c r="V159" s="160"/>
      <c r="W159" s="160"/>
    </row>
    <row r="160" customFormat="false" ht="20.1" hidden="false" customHeight="true" outlineLevel="0" collapsed="false">
      <c r="A160" s="173" t="s">
        <v>103</v>
      </c>
      <c r="B160" s="173"/>
      <c r="C160" s="169"/>
      <c r="D160" s="79"/>
      <c r="E160" s="78"/>
      <c r="F160" s="79"/>
      <c r="G160" s="34"/>
      <c r="H160" s="166" t="n">
        <v>29030199.88</v>
      </c>
      <c r="I160" s="162"/>
      <c r="J160" s="163"/>
      <c r="K160" s="157"/>
      <c r="L160" s="158"/>
      <c r="M160" s="158"/>
      <c r="N160" s="159"/>
      <c r="O160" s="159"/>
      <c r="P160" s="103"/>
      <c r="Q160" s="160"/>
      <c r="R160" s="160"/>
      <c r="S160" s="160"/>
      <c r="T160" s="160"/>
      <c r="U160" s="160"/>
      <c r="V160" s="160"/>
      <c r="W160" s="160"/>
    </row>
    <row r="161" customFormat="false" ht="20.1" hidden="false" customHeight="true" outlineLevel="0" collapsed="false">
      <c r="A161" s="173"/>
      <c r="B161" s="174" t="s">
        <v>28</v>
      </c>
      <c r="C161" s="169"/>
      <c r="D161" s="79"/>
      <c r="E161" s="78"/>
      <c r="F161" s="79"/>
      <c r="G161" s="34"/>
      <c r="H161" s="166" t="n">
        <f aca="false">H160+F194+F195+F209+F210+F221+F230+F235+F257+F281+F285+F286+F290+F298+F299</f>
        <v>41219794.88</v>
      </c>
      <c r="I161" s="167"/>
      <c r="J161" s="163"/>
      <c r="K161" s="157"/>
      <c r="L161" s="158"/>
      <c r="M161" s="158"/>
      <c r="N161" s="159"/>
      <c r="O161" s="159"/>
      <c r="P161" s="103"/>
      <c r="Q161" s="160"/>
      <c r="R161" s="160"/>
      <c r="S161" s="160"/>
      <c r="T161" s="160"/>
      <c r="U161" s="160"/>
      <c r="V161" s="160"/>
      <c r="W161" s="160"/>
    </row>
    <row r="162" customFormat="false" ht="20.1" hidden="false" customHeight="true" outlineLevel="0" collapsed="false">
      <c r="A162" s="74"/>
      <c r="B162" s="76"/>
      <c r="C162" s="66"/>
      <c r="D162" s="67"/>
      <c r="E162" s="78"/>
      <c r="F162" s="79"/>
      <c r="G162" s="34"/>
      <c r="H162" s="166"/>
      <c r="I162" s="167"/>
      <c r="J162" s="163"/>
      <c r="K162" s="157"/>
      <c r="L162" s="181"/>
      <c r="M162" s="158"/>
      <c r="N162" s="159"/>
      <c r="O162" s="159"/>
      <c r="P162" s="103"/>
      <c r="Q162" s="160"/>
      <c r="R162" s="160"/>
      <c r="S162" s="160"/>
      <c r="T162" s="160"/>
      <c r="U162" s="160"/>
      <c r="V162" s="160"/>
      <c r="W162" s="160"/>
    </row>
    <row r="163" customFormat="false" ht="20.1" hidden="false" customHeight="true" outlineLevel="0" collapsed="false">
      <c r="A163" s="173"/>
      <c r="B163" s="174"/>
      <c r="C163" s="169"/>
      <c r="D163" s="79"/>
      <c r="E163" s="78"/>
      <c r="F163" s="79"/>
      <c r="G163" s="34"/>
      <c r="H163" s="166"/>
      <c r="I163" s="167"/>
      <c r="J163" s="156"/>
      <c r="K163" s="157"/>
      <c r="L163" s="158"/>
      <c r="M163" s="158"/>
      <c r="N163" s="159"/>
      <c r="O163" s="159"/>
      <c r="P163" s="103"/>
      <c r="Q163" s="160"/>
      <c r="R163" s="160"/>
      <c r="S163" s="160"/>
      <c r="T163" s="160"/>
      <c r="U163" s="160"/>
      <c r="V163" s="160"/>
      <c r="W163" s="160"/>
    </row>
    <row r="164" customFormat="false" ht="20.1" hidden="false" customHeight="true" outlineLevel="0" collapsed="false">
      <c r="A164" s="169" t="s">
        <v>104</v>
      </c>
      <c r="B164" s="169"/>
      <c r="C164" s="169"/>
      <c r="D164" s="78"/>
      <c r="E164" s="78"/>
      <c r="F164" s="79"/>
      <c r="G164" s="34"/>
      <c r="H164" s="166" t="n">
        <f aca="false">H168+H177</f>
        <v>120718034.4</v>
      </c>
      <c r="I164" s="167"/>
      <c r="J164" s="156"/>
      <c r="K164" s="157"/>
      <c r="L164" s="158"/>
      <c r="M164" s="158"/>
      <c r="N164" s="159"/>
      <c r="O164" s="159"/>
      <c r="P164" s="103"/>
      <c r="Q164" s="160"/>
      <c r="R164" s="160"/>
      <c r="S164" s="160"/>
      <c r="T164" s="160"/>
      <c r="U164" s="160"/>
      <c r="V164" s="160"/>
      <c r="W164" s="160"/>
    </row>
    <row r="165" customFormat="false" ht="20.1" hidden="false" customHeight="true" outlineLevel="0" collapsed="false">
      <c r="A165" s="169"/>
      <c r="B165" s="170" t="s">
        <v>28</v>
      </c>
      <c r="C165" s="169"/>
      <c r="D165" s="78"/>
      <c r="E165" s="78"/>
      <c r="F165" s="79"/>
      <c r="H165" s="68" t="n">
        <f aca="false">H164-D372+F372</f>
        <v>122049585.77</v>
      </c>
      <c r="I165" s="62"/>
      <c r="K165" s="59"/>
    </row>
    <row r="166" customFormat="false" ht="20.1" hidden="false" customHeight="true" outlineLevel="0" collapsed="false">
      <c r="A166" s="171" t="s">
        <v>37</v>
      </c>
      <c r="B166" s="171" t="s">
        <v>98</v>
      </c>
      <c r="C166" s="171"/>
      <c r="D166" s="94"/>
      <c r="E166" s="78"/>
      <c r="F166" s="79"/>
      <c r="H166" s="68"/>
      <c r="I166" s="62"/>
      <c r="J166" s="77"/>
      <c r="K166" s="59"/>
      <c r="L166" s="59"/>
    </row>
    <row r="167" customFormat="false" ht="20.1" hidden="false" customHeight="true" outlineLevel="0" collapsed="false">
      <c r="A167" s="171"/>
      <c r="B167" s="171"/>
      <c r="C167" s="171"/>
      <c r="D167" s="94"/>
      <c r="E167" s="78"/>
      <c r="F167" s="79"/>
      <c r="H167" s="68"/>
      <c r="I167" s="62"/>
      <c r="K167" s="59"/>
      <c r="L167" s="59"/>
    </row>
    <row r="168" customFormat="false" ht="20.1" hidden="false" customHeight="true" outlineLevel="0" collapsed="false">
      <c r="A168" s="173" t="s">
        <v>99</v>
      </c>
      <c r="B168" s="173"/>
      <c r="C168" s="173"/>
      <c r="D168" s="79"/>
      <c r="E168" s="78"/>
      <c r="F168" s="79"/>
      <c r="G168" s="34"/>
      <c r="H168" s="166" t="n">
        <v>106744984.4</v>
      </c>
      <c r="I168" s="182"/>
      <c r="J168" s="183"/>
      <c r="K168" s="157"/>
      <c r="L168" s="157"/>
      <c r="M168" s="158"/>
      <c r="N168" s="159"/>
      <c r="O168" s="159"/>
      <c r="P168" s="103"/>
      <c r="Q168" s="160"/>
      <c r="R168" s="160"/>
      <c r="S168" s="160"/>
      <c r="T168" s="160"/>
      <c r="U168" s="160"/>
      <c r="V168" s="160"/>
      <c r="W168" s="160"/>
    </row>
    <row r="169" customFormat="false" ht="20.1" hidden="false" customHeight="true" outlineLevel="0" collapsed="false">
      <c r="A169" s="173"/>
      <c r="B169" s="174" t="s">
        <v>28</v>
      </c>
      <c r="C169" s="173"/>
      <c r="D169" s="79"/>
      <c r="E169" s="78"/>
      <c r="F169" s="79"/>
      <c r="G169" s="34"/>
      <c r="H169" s="166" t="n">
        <f aca="false">H168-D372+F372-F367-F315-F314</f>
        <v>107768735.77</v>
      </c>
      <c r="I169" s="167"/>
      <c r="J169" s="183"/>
      <c r="K169" s="157"/>
      <c r="L169" s="158"/>
      <c r="M169" s="158"/>
      <c r="N169" s="159"/>
      <c r="O169" s="159"/>
      <c r="P169" s="103"/>
      <c r="Q169" s="160"/>
      <c r="R169" s="160"/>
      <c r="S169" s="160"/>
      <c r="T169" s="160"/>
      <c r="U169" s="160"/>
      <c r="V169" s="160"/>
      <c r="W169" s="160"/>
    </row>
    <row r="170" customFormat="false" ht="20.1" hidden="false" customHeight="true" outlineLevel="0" collapsed="false">
      <c r="A170" s="173"/>
      <c r="B170" s="184" t="s">
        <v>25</v>
      </c>
      <c r="C170" s="173"/>
      <c r="D170" s="79"/>
      <c r="E170" s="78"/>
      <c r="F170" s="79"/>
      <c r="G170" s="34"/>
      <c r="H170" s="166"/>
      <c r="I170" s="167"/>
      <c r="J170" s="183"/>
      <c r="K170" s="157"/>
      <c r="L170" s="158"/>
      <c r="M170" s="158"/>
      <c r="N170" s="159"/>
      <c r="O170" s="159"/>
      <c r="P170" s="103"/>
      <c r="Q170" s="160"/>
      <c r="R170" s="160"/>
      <c r="S170" s="160"/>
      <c r="T170" s="160"/>
      <c r="U170" s="160"/>
      <c r="V170" s="160"/>
      <c r="W170" s="160"/>
    </row>
    <row r="171" customFormat="false" ht="20.1" hidden="false" customHeight="true" outlineLevel="0" collapsed="false">
      <c r="A171" s="74"/>
      <c r="B171" s="178" t="s">
        <v>100</v>
      </c>
      <c r="C171" s="66"/>
      <c r="D171" s="67"/>
      <c r="E171" s="78"/>
      <c r="F171" s="79"/>
      <c r="G171" s="34"/>
      <c r="H171" s="166"/>
      <c r="I171" s="167"/>
      <c r="J171" s="183"/>
      <c r="K171" s="157"/>
      <c r="L171" s="158"/>
      <c r="M171" s="158"/>
      <c r="N171" s="159"/>
      <c r="O171" s="159"/>
      <c r="P171" s="103"/>
      <c r="Q171" s="160"/>
      <c r="R171" s="160"/>
      <c r="S171" s="160"/>
      <c r="T171" s="160"/>
      <c r="U171" s="160"/>
      <c r="V171" s="160"/>
      <c r="W171" s="160"/>
    </row>
    <row r="172" customFormat="false" ht="20.1" hidden="false" customHeight="true" outlineLevel="0" collapsed="false">
      <c r="A172" s="74"/>
      <c r="B172" s="76" t="s">
        <v>101</v>
      </c>
      <c r="C172" s="66"/>
      <c r="D172" s="67"/>
      <c r="E172" s="78"/>
      <c r="F172" s="79"/>
      <c r="G172" s="34"/>
      <c r="H172" s="166"/>
      <c r="I172" s="167"/>
      <c r="J172" s="183"/>
      <c r="K172" s="157"/>
      <c r="L172" s="158"/>
      <c r="M172" s="158"/>
      <c r="N172" s="159"/>
      <c r="O172" s="159"/>
      <c r="P172" s="103"/>
      <c r="Q172" s="160"/>
      <c r="R172" s="160"/>
      <c r="S172" s="160"/>
      <c r="T172" s="160"/>
      <c r="U172" s="160"/>
      <c r="V172" s="160"/>
      <c r="W172" s="160"/>
    </row>
    <row r="173" customFormat="false" ht="20.1" hidden="false" customHeight="true" outlineLevel="0" collapsed="false">
      <c r="A173" s="74"/>
      <c r="B173" s="76" t="s">
        <v>102</v>
      </c>
      <c r="C173" s="66"/>
      <c r="D173" s="67"/>
      <c r="E173" s="78"/>
      <c r="F173" s="79"/>
      <c r="G173" s="34"/>
      <c r="H173" s="180" t="n">
        <v>472486.09</v>
      </c>
      <c r="I173" s="167"/>
      <c r="J173" s="183"/>
      <c r="K173" s="157"/>
      <c r="L173" s="158"/>
      <c r="M173" s="158"/>
      <c r="N173" s="159"/>
      <c r="O173" s="159"/>
      <c r="P173" s="103"/>
      <c r="Q173" s="160"/>
      <c r="R173" s="160"/>
      <c r="S173" s="160"/>
      <c r="T173" s="160"/>
      <c r="U173" s="160"/>
      <c r="V173" s="160"/>
      <c r="W173" s="160"/>
    </row>
    <row r="174" customFormat="false" ht="20.1" hidden="false" customHeight="true" outlineLevel="0" collapsed="false">
      <c r="A174" s="74"/>
      <c r="B174" s="76" t="s">
        <v>28</v>
      </c>
      <c r="C174" s="66"/>
      <c r="D174" s="67"/>
      <c r="E174" s="78"/>
      <c r="F174" s="79"/>
      <c r="G174" s="34"/>
      <c r="H174" s="180" t="n">
        <f aca="false">H173-D357+F347+F357</f>
        <v>479134.46</v>
      </c>
      <c r="I174" s="167"/>
      <c r="J174" s="183"/>
      <c r="K174" s="157"/>
      <c r="L174" s="158"/>
      <c r="M174" s="158"/>
      <c r="N174" s="159"/>
      <c r="O174" s="159"/>
      <c r="P174" s="103"/>
      <c r="Q174" s="160"/>
      <c r="R174" s="160"/>
      <c r="S174" s="160"/>
      <c r="T174" s="160"/>
      <c r="U174" s="160"/>
      <c r="V174" s="160"/>
      <c r="W174" s="160"/>
    </row>
    <row r="175" customFormat="false" ht="20.1" hidden="false" customHeight="true" outlineLevel="0" collapsed="false">
      <c r="A175" s="173"/>
      <c r="B175" s="174"/>
      <c r="C175" s="173"/>
      <c r="D175" s="79"/>
      <c r="E175" s="78"/>
      <c r="F175" s="79"/>
      <c r="G175" s="34"/>
      <c r="H175" s="166"/>
      <c r="I175" s="167"/>
      <c r="J175" s="183"/>
      <c r="K175" s="157"/>
      <c r="L175" s="158"/>
      <c r="M175" s="158"/>
      <c r="N175" s="159"/>
      <c r="O175" s="159"/>
      <c r="P175" s="103"/>
      <c r="Q175" s="160"/>
      <c r="R175" s="160"/>
      <c r="S175" s="160"/>
      <c r="T175" s="160"/>
      <c r="U175" s="160"/>
      <c r="V175" s="160"/>
      <c r="W175" s="160"/>
    </row>
    <row r="176" customFormat="false" ht="20.1" hidden="false" customHeight="true" outlineLevel="0" collapsed="false">
      <c r="A176" s="173"/>
      <c r="B176" s="174"/>
      <c r="C176" s="173"/>
      <c r="D176" s="79"/>
      <c r="E176" s="78"/>
      <c r="F176" s="79"/>
      <c r="G176" s="34"/>
      <c r="H176" s="166"/>
      <c r="I176" s="185"/>
      <c r="J176" s="163"/>
      <c r="K176" s="157"/>
      <c r="L176" s="158"/>
      <c r="M176" s="158"/>
      <c r="N176" s="159"/>
      <c r="O176" s="159"/>
      <c r="P176" s="103"/>
      <c r="Q176" s="160"/>
      <c r="R176" s="160"/>
      <c r="S176" s="160"/>
      <c r="T176" s="160"/>
      <c r="U176" s="160"/>
      <c r="V176" s="160"/>
      <c r="W176" s="160"/>
    </row>
    <row r="177" customFormat="false" ht="20.1" hidden="false" customHeight="true" outlineLevel="0" collapsed="false">
      <c r="A177" s="173" t="s">
        <v>103</v>
      </c>
      <c r="B177" s="173"/>
      <c r="C177" s="169"/>
      <c r="D177" s="79"/>
      <c r="E177" s="78"/>
      <c r="F177" s="79"/>
      <c r="G177" s="34"/>
      <c r="H177" s="166" t="n">
        <v>13973050</v>
      </c>
      <c r="I177" s="185"/>
      <c r="J177" s="163"/>
      <c r="K177" s="157"/>
      <c r="L177" s="158"/>
      <c r="M177" s="158"/>
      <c r="N177" s="159"/>
      <c r="O177" s="159"/>
      <c r="P177" s="103"/>
      <c r="Q177" s="160"/>
      <c r="R177" s="160"/>
      <c r="S177" s="160"/>
      <c r="T177" s="160"/>
      <c r="U177" s="160"/>
      <c r="V177" s="160"/>
      <c r="W177" s="160"/>
    </row>
    <row r="178" customFormat="false" ht="20.1" hidden="false" customHeight="true" outlineLevel="0" collapsed="false">
      <c r="A178" s="173"/>
      <c r="B178" s="174" t="s">
        <v>28</v>
      </c>
      <c r="C178" s="169"/>
      <c r="D178" s="79"/>
      <c r="E178" s="78"/>
      <c r="F178" s="79"/>
      <c r="G178" s="34"/>
      <c r="H178" s="166" t="n">
        <f aca="false">H177+F314+F315+F367</f>
        <v>14280850</v>
      </c>
      <c r="I178" s="186"/>
      <c r="J178" s="163"/>
      <c r="K178" s="157"/>
      <c r="L178" s="158"/>
      <c r="M178" s="158"/>
      <c r="N178" s="159"/>
      <c r="O178" s="159"/>
      <c r="P178" s="103"/>
      <c r="Q178" s="160"/>
      <c r="R178" s="160"/>
      <c r="S178" s="160"/>
      <c r="T178" s="160"/>
      <c r="U178" s="160"/>
      <c r="V178" s="160"/>
      <c r="W178" s="160"/>
    </row>
    <row r="179" customFormat="false" ht="20.1" hidden="false" customHeight="true" outlineLevel="0" collapsed="false">
      <c r="A179" s="173"/>
      <c r="B179" s="174"/>
      <c r="C179" s="173"/>
      <c r="D179" s="79"/>
      <c r="E179" s="78"/>
      <c r="F179" s="79"/>
      <c r="G179" s="34"/>
      <c r="H179" s="166"/>
      <c r="I179" s="185"/>
      <c r="J179" s="163"/>
      <c r="K179" s="157"/>
      <c r="L179" s="158"/>
      <c r="M179" s="158"/>
      <c r="N179" s="159"/>
      <c r="O179" s="159"/>
      <c r="P179" s="103"/>
      <c r="Q179" s="160"/>
      <c r="R179" s="160"/>
      <c r="S179" s="160"/>
      <c r="T179" s="160"/>
      <c r="U179" s="160"/>
      <c r="V179" s="160"/>
      <c r="W179" s="160"/>
    </row>
    <row r="180" customFormat="false" ht="20.1" hidden="false" customHeight="true" outlineLevel="0" collapsed="false">
      <c r="A180" s="173"/>
      <c r="B180" s="174"/>
      <c r="C180" s="173"/>
      <c r="D180" s="79"/>
      <c r="E180" s="78"/>
      <c r="F180" s="79"/>
      <c r="G180" s="34"/>
      <c r="H180" s="166"/>
      <c r="I180" s="185"/>
      <c r="J180" s="163"/>
      <c r="K180" s="157"/>
      <c r="L180" s="158"/>
      <c r="M180" s="158"/>
      <c r="N180" s="159"/>
      <c r="O180" s="159"/>
      <c r="P180" s="103"/>
      <c r="Q180" s="160"/>
      <c r="R180" s="160"/>
      <c r="S180" s="160"/>
      <c r="T180" s="160"/>
      <c r="U180" s="160"/>
      <c r="V180" s="160"/>
      <c r="W180" s="160"/>
    </row>
    <row r="181" customFormat="false" ht="20.1" hidden="false" customHeight="true" outlineLevel="0" collapsed="false">
      <c r="A181" s="187" t="s">
        <v>105</v>
      </c>
      <c r="B181" s="188"/>
      <c r="C181" s="189"/>
      <c r="D181" s="84"/>
      <c r="E181" s="84"/>
      <c r="F181" s="84"/>
      <c r="G181" s="84"/>
      <c r="H181" s="190"/>
      <c r="I181" s="167"/>
      <c r="J181" s="186"/>
      <c r="K181" s="191"/>
      <c r="L181" s="186"/>
      <c r="M181" s="158"/>
      <c r="N181" s="159"/>
      <c r="O181" s="159"/>
      <c r="P181" s="103"/>
      <c r="Q181" s="103"/>
      <c r="R181" s="103"/>
      <c r="S181" s="103"/>
      <c r="T181" s="103"/>
      <c r="U181" s="103"/>
      <c r="V181" s="103"/>
      <c r="W181" s="103"/>
    </row>
    <row r="182" customFormat="false" ht="20.1" hidden="false" customHeight="true" outlineLevel="0" collapsed="false">
      <c r="A182" s="187"/>
      <c r="B182" s="188"/>
      <c r="C182" s="189"/>
      <c r="D182" s="84"/>
      <c r="E182" s="84"/>
      <c r="F182" s="84"/>
      <c r="G182" s="84"/>
      <c r="H182" s="190"/>
      <c r="I182" s="167"/>
      <c r="J182" s="186"/>
      <c r="K182" s="191"/>
      <c r="L182" s="186"/>
      <c r="M182" s="158"/>
      <c r="N182" s="159"/>
      <c r="O182" s="159"/>
      <c r="P182" s="103"/>
      <c r="Q182" s="103"/>
      <c r="R182" s="103"/>
      <c r="S182" s="103"/>
      <c r="T182" s="103"/>
      <c r="U182" s="103"/>
      <c r="V182" s="103"/>
      <c r="W182" s="103"/>
    </row>
    <row r="183" customFormat="false" ht="20.1" hidden="false" customHeight="true" outlineLevel="0" collapsed="false">
      <c r="A183" s="187"/>
      <c r="B183" s="188"/>
      <c r="C183" s="189"/>
      <c r="D183" s="84"/>
      <c r="E183" s="84"/>
      <c r="F183" s="84"/>
      <c r="G183" s="84"/>
      <c r="H183" s="190"/>
      <c r="I183" s="167"/>
      <c r="J183" s="186"/>
      <c r="K183" s="191"/>
      <c r="L183" s="179"/>
      <c r="M183" s="158"/>
      <c r="N183" s="159"/>
      <c r="O183" s="159"/>
      <c r="P183" s="103"/>
      <c r="Q183" s="103"/>
      <c r="R183" s="103"/>
      <c r="S183" s="103"/>
      <c r="T183" s="103"/>
      <c r="U183" s="103"/>
      <c r="V183" s="103"/>
      <c r="W183" s="103"/>
    </row>
    <row r="184" customFormat="false" ht="20.1" hidden="false" customHeight="true" outlineLevel="0" collapsed="false">
      <c r="A184" s="192" t="s">
        <v>106</v>
      </c>
      <c r="B184" s="192"/>
      <c r="C184" s="193"/>
      <c r="D184" s="194"/>
      <c r="E184" s="194"/>
      <c r="F184" s="194"/>
      <c r="G184" s="194"/>
      <c r="H184" s="161"/>
      <c r="I184" s="167"/>
      <c r="J184" s="156"/>
      <c r="K184" s="157"/>
      <c r="L184" s="195"/>
      <c r="M184" s="196"/>
      <c r="N184" s="159"/>
      <c r="O184" s="159"/>
      <c r="P184" s="103"/>
      <c r="Q184" s="103"/>
      <c r="R184" s="103"/>
      <c r="S184" s="103"/>
      <c r="T184" s="103"/>
      <c r="U184" s="103"/>
      <c r="V184" s="103"/>
      <c r="W184" s="103"/>
    </row>
    <row r="185" customFormat="false" ht="20.1" hidden="false" customHeight="true" outlineLevel="0" collapsed="false">
      <c r="A185" s="192"/>
      <c r="B185" s="192"/>
      <c r="C185" s="193"/>
      <c r="D185" s="194"/>
      <c r="E185" s="194"/>
      <c r="F185" s="194"/>
      <c r="G185" s="194"/>
      <c r="H185" s="161"/>
      <c r="I185" s="167"/>
      <c r="J185" s="156"/>
      <c r="K185" s="157"/>
      <c r="L185" s="195"/>
      <c r="M185" s="196"/>
      <c r="N185" s="159"/>
      <c r="O185" s="159"/>
      <c r="P185" s="103"/>
      <c r="Q185" s="103"/>
      <c r="R185" s="103"/>
      <c r="S185" s="103"/>
      <c r="T185" s="103"/>
      <c r="U185" s="103"/>
      <c r="V185" s="103"/>
      <c r="W185" s="103"/>
    </row>
    <row r="186" customFormat="false" ht="20.1" hidden="false" customHeight="true" outlineLevel="0" collapsed="false">
      <c r="A186" s="192"/>
      <c r="B186" s="192"/>
      <c r="C186" s="193"/>
      <c r="D186" s="194"/>
      <c r="E186" s="194"/>
      <c r="F186" s="194"/>
      <c r="G186" s="194"/>
      <c r="H186" s="161"/>
      <c r="I186" s="167"/>
      <c r="J186" s="156"/>
      <c r="K186" s="157"/>
      <c r="L186" s="176"/>
      <c r="M186" s="157"/>
      <c r="N186" s="159"/>
      <c r="O186" s="159"/>
      <c r="P186" s="103"/>
      <c r="Q186" s="103"/>
      <c r="R186" s="103"/>
      <c r="S186" s="103"/>
      <c r="T186" s="103"/>
      <c r="U186" s="103"/>
      <c r="V186" s="103"/>
      <c r="W186" s="103"/>
    </row>
    <row r="187" customFormat="false" ht="20.1" hidden="false" customHeight="true" outlineLevel="0" collapsed="false">
      <c r="A187" s="97"/>
      <c r="B187" s="97"/>
      <c r="C187" s="98"/>
      <c r="D187" s="99" t="s">
        <v>107</v>
      </c>
      <c r="E187" s="100"/>
      <c r="F187" s="99" t="s">
        <v>108</v>
      </c>
      <c r="G187" s="100"/>
      <c r="H187" s="161"/>
      <c r="I187" s="167"/>
      <c r="J187" s="156"/>
      <c r="K187" s="157"/>
      <c r="L187" s="158"/>
      <c r="M187" s="158"/>
      <c r="N187" s="159"/>
      <c r="O187" s="159"/>
      <c r="P187" s="103"/>
      <c r="Q187" s="103"/>
      <c r="R187" s="103"/>
      <c r="S187" s="103"/>
      <c r="T187" s="103"/>
      <c r="U187" s="103"/>
      <c r="V187" s="103"/>
      <c r="W187" s="103"/>
    </row>
    <row r="188" customFormat="false" ht="20.1" hidden="false" customHeight="true" outlineLevel="0" collapsed="false">
      <c r="A188" s="101"/>
      <c r="B188" s="101"/>
      <c r="C188" s="102"/>
      <c r="D188" s="103" t="s">
        <v>37</v>
      </c>
      <c r="E188" s="100" t="s">
        <v>25</v>
      </c>
      <c r="F188" s="103" t="s">
        <v>37</v>
      </c>
      <c r="G188" s="100" t="s">
        <v>25</v>
      </c>
      <c r="H188" s="161"/>
      <c r="I188" s="167"/>
      <c r="J188" s="156"/>
      <c r="K188" s="157"/>
      <c r="L188" s="158"/>
      <c r="M188" s="158"/>
      <c r="N188" s="159"/>
      <c r="O188" s="159"/>
      <c r="P188" s="103"/>
      <c r="Q188" s="103"/>
      <c r="R188" s="103"/>
      <c r="S188" s="103"/>
      <c r="T188" s="103"/>
      <c r="U188" s="103"/>
      <c r="V188" s="103"/>
      <c r="W188" s="103"/>
    </row>
    <row r="189" customFormat="false" ht="20.1" hidden="false" customHeight="true" outlineLevel="0" collapsed="false">
      <c r="A189" s="104" t="s">
        <v>38</v>
      </c>
      <c r="B189" s="104" t="s">
        <v>39</v>
      </c>
      <c r="C189" s="104" t="s">
        <v>40</v>
      </c>
      <c r="D189" s="105" t="s">
        <v>41</v>
      </c>
      <c r="E189" s="106" t="s">
        <v>42</v>
      </c>
      <c r="F189" s="105" t="s">
        <v>41</v>
      </c>
      <c r="G189" s="106" t="s">
        <v>42</v>
      </c>
      <c r="H189" s="161"/>
      <c r="I189" s="191"/>
      <c r="J189" s="156"/>
      <c r="K189" s="157"/>
      <c r="L189" s="158"/>
      <c r="M189" s="158"/>
      <c r="N189" s="159"/>
      <c r="O189" s="159"/>
      <c r="P189" s="103"/>
      <c r="Q189" s="103"/>
      <c r="R189" s="103"/>
      <c r="S189" s="103"/>
      <c r="T189" s="103"/>
      <c r="U189" s="103"/>
      <c r="V189" s="103"/>
      <c r="W189" s="103"/>
    </row>
    <row r="190" s="199" customFormat="true" ht="20.1" hidden="false" customHeight="true" outlineLevel="0" collapsed="false">
      <c r="A190" s="107" t="s">
        <v>43</v>
      </c>
      <c r="B190" s="126"/>
      <c r="C190" s="130"/>
      <c r="D190" s="109" t="n">
        <f aca="false">D191+D194</f>
        <v>0</v>
      </c>
      <c r="E190" s="109"/>
      <c r="F190" s="109" t="n">
        <f aca="false">F191+F192</f>
        <v>4060993.95</v>
      </c>
      <c r="G190" s="109"/>
      <c r="H190" s="166"/>
      <c r="I190" s="163"/>
      <c r="J190" s="186"/>
      <c r="K190" s="163"/>
      <c r="L190" s="186"/>
      <c r="M190" s="186"/>
      <c r="N190" s="185"/>
      <c r="O190" s="185"/>
      <c r="P190" s="197"/>
      <c r="Q190" s="197"/>
      <c r="R190" s="197"/>
      <c r="S190" s="197"/>
      <c r="T190" s="197"/>
      <c r="U190" s="197"/>
      <c r="V190" s="197"/>
      <c r="W190" s="197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/>
    </row>
    <row r="191" s="42" customFormat="true" ht="20.1" hidden="false" customHeight="true" outlineLevel="0" collapsed="false">
      <c r="A191" s="116"/>
      <c r="B191" s="125" t="s">
        <v>44</v>
      </c>
      <c r="C191" s="131" t="s">
        <v>109</v>
      </c>
      <c r="D191" s="118"/>
      <c r="E191" s="118"/>
      <c r="F191" s="118" t="n">
        <v>1427.95</v>
      </c>
      <c r="G191" s="118"/>
      <c r="H191" s="180"/>
      <c r="I191" s="183"/>
      <c r="J191" s="156"/>
      <c r="K191" s="183"/>
      <c r="L191" s="156"/>
      <c r="M191" s="156"/>
      <c r="N191" s="200"/>
      <c r="O191" s="200"/>
      <c r="P191" s="201"/>
      <c r="Q191" s="201"/>
      <c r="R191" s="201"/>
      <c r="S191" s="201"/>
      <c r="T191" s="201"/>
      <c r="U191" s="201"/>
      <c r="V191" s="201"/>
      <c r="W191" s="20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</row>
    <row r="192" s="42" customFormat="true" ht="20.1" hidden="false" customHeight="true" outlineLevel="0" collapsed="false">
      <c r="A192" s="122"/>
      <c r="B192" s="125" t="s">
        <v>110</v>
      </c>
      <c r="C192" s="123"/>
      <c r="D192" s="118" t="n">
        <f aca="false">SUM(D193:D194)</f>
        <v>0</v>
      </c>
      <c r="E192" s="118"/>
      <c r="F192" s="118" t="n">
        <f aca="false">SUM(F193:F194)</f>
        <v>4059566</v>
      </c>
      <c r="G192" s="118"/>
      <c r="H192" s="180"/>
      <c r="I192" s="183"/>
      <c r="J192" s="156"/>
      <c r="K192" s="183"/>
      <c r="L192" s="156"/>
      <c r="M192" s="156"/>
      <c r="N192" s="200"/>
      <c r="O192" s="200"/>
      <c r="P192" s="201"/>
      <c r="Q192" s="201"/>
      <c r="R192" s="201"/>
      <c r="S192" s="201"/>
      <c r="T192" s="201"/>
      <c r="U192" s="201"/>
      <c r="V192" s="201"/>
      <c r="W192" s="20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</row>
    <row r="193" s="42" customFormat="true" ht="20.1" hidden="false" customHeight="true" outlineLevel="0" collapsed="false">
      <c r="A193" s="134"/>
      <c r="B193" s="116"/>
      <c r="C193" s="117" t="s">
        <v>111</v>
      </c>
      <c r="D193" s="118"/>
      <c r="E193" s="118"/>
      <c r="F193" s="118" t="n">
        <f aca="false">50000+775000-10000</f>
        <v>815000</v>
      </c>
      <c r="G193" s="118"/>
      <c r="H193" s="180"/>
      <c r="I193" s="183"/>
      <c r="J193" s="156"/>
      <c r="K193" s="183"/>
      <c r="L193" s="156"/>
      <c r="M193" s="156"/>
      <c r="N193" s="200"/>
      <c r="O193" s="200"/>
      <c r="P193" s="201"/>
      <c r="Q193" s="201"/>
      <c r="R193" s="201"/>
      <c r="S193" s="201"/>
      <c r="T193" s="201"/>
      <c r="U193" s="201"/>
      <c r="V193" s="201"/>
      <c r="W193" s="20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</row>
    <row r="194" s="42" customFormat="true" ht="20.1" hidden="false" customHeight="true" outlineLevel="0" collapsed="false">
      <c r="A194" s="134"/>
      <c r="B194" s="124"/>
      <c r="C194" s="123" t="s">
        <v>112</v>
      </c>
      <c r="D194" s="118"/>
      <c r="E194" s="118"/>
      <c r="F194" s="118" t="n">
        <f aca="false">32121+18995+23450+2500000+220000+300000+70000+60000+20000</f>
        <v>3244566</v>
      </c>
      <c r="G194" s="118"/>
      <c r="H194" s="180"/>
      <c r="I194" s="183"/>
      <c r="J194" s="156"/>
      <c r="K194" s="183"/>
      <c r="L194" s="156"/>
      <c r="M194" s="156"/>
      <c r="N194" s="200"/>
      <c r="O194" s="200"/>
      <c r="P194" s="201"/>
      <c r="Q194" s="201"/>
      <c r="R194" s="201"/>
      <c r="S194" s="201"/>
      <c r="T194" s="201"/>
      <c r="U194" s="201"/>
      <c r="V194" s="201"/>
      <c r="W194" s="20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</row>
    <row r="195" s="199" customFormat="true" ht="20.1" hidden="false" customHeight="true" outlineLevel="0" collapsed="false">
      <c r="A195" s="114" t="s">
        <v>46</v>
      </c>
      <c r="B195" s="130" t="s">
        <v>113</v>
      </c>
      <c r="C195" s="115" t="s">
        <v>112</v>
      </c>
      <c r="D195" s="109"/>
      <c r="E195" s="109"/>
      <c r="F195" s="109" t="n">
        <v>60000</v>
      </c>
      <c r="G195" s="109"/>
      <c r="H195" s="166"/>
      <c r="I195" s="163"/>
      <c r="J195" s="186"/>
      <c r="K195" s="163"/>
      <c r="L195" s="186"/>
      <c r="M195" s="186"/>
      <c r="N195" s="185"/>
      <c r="O195" s="185"/>
      <c r="P195" s="197"/>
      <c r="Q195" s="197"/>
      <c r="R195" s="197"/>
      <c r="S195" s="197"/>
      <c r="T195" s="197"/>
      <c r="U195" s="197"/>
      <c r="V195" s="197"/>
      <c r="W195" s="197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/>
    </row>
    <row r="196" s="199" customFormat="true" ht="20.1" hidden="false" customHeight="true" outlineLevel="0" collapsed="false">
      <c r="A196" s="107" t="s">
        <v>49</v>
      </c>
      <c r="B196" s="114"/>
      <c r="C196" s="115"/>
      <c r="D196" s="109" t="n">
        <f aca="false">D197+D198+D211</f>
        <v>2583</v>
      </c>
      <c r="E196" s="109"/>
      <c r="F196" s="109" t="n">
        <f aca="false">F197+F198+F211</f>
        <v>1129500</v>
      </c>
      <c r="G196" s="109"/>
      <c r="H196" s="166"/>
      <c r="I196" s="163"/>
      <c r="J196" s="186"/>
      <c r="K196" s="163"/>
      <c r="L196" s="186"/>
      <c r="M196" s="186"/>
      <c r="N196" s="185"/>
      <c r="O196" s="185"/>
      <c r="P196" s="197"/>
      <c r="Q196" s="197"/>
      <c r="R196" s="197"/>
      <c r="S196" s="197"/>
      <c r="T196" s="197"/>
      <c r="U196" s="197"/>
      <c r="V196" s="197"/>
      <c r="W196" s="197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/>
    </row>
    <row r="197" s="42" customFormat="true" ht="20.1" hidden="false" customHeight="true" outlineLevel="0" collapsed="false">
      <c r="A197" s="116"/>
      <c r="B197" s="123" t="s">
        <v>114</v>
      </c>
      <c r="C197" s="132" t="s">
        <v>115</v>
      </c>
      <c r="D197" s="118" t="n">
        <v>2583</v>
      </c>
      <c r="E197" s="118"/>
      <c r="F197" s="118"/>
      <c r="G197" s="118"/>
      <c r="H197" s="180"/>
      <c r="I197" s="183"/>
      <c r="J197" s="156"/>
      <c r="K197" s="183"/>
      <c r="L197" s="156"/>
      <c r="M197" s="156"/>
      <c r="N197" s="200"/>
      <c r="O197" s="200"/>
      <c r="P197" s="201"/>
      <c r="Q197" s="201"/>
      <c r="R197" s="201"/>
      <c r="S197" s="201"/>
      <c r="T197" s="201"/>
      <c r="U197" s="201"/>
      <c r="V197" s="201"/>
      <c r="W197" s="20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</row>
    <row r="198" s="42" customFormat="true" ht="20.1" hidden="false" customHeight="true" outlineLevel="0" collapsed="false">
      <c r="A198" s="122"/>
      <c r="B198" s="125" t="s">
        <v>50</v>
      </c>
      <c r="C198" s="132"/>
      <c r="D198" s="118" t="n">
        <f aca="false">SUM(D199:D210)</f>
        <v>0</v>
      </c>
      <c r="E198" s="118"/>
      <c r="F198" s="118" t="n">
        <f aca="false">SUM(F199:F210)</f>
        <v>1021500</v>
      </c>
      <c r="G198" s="118"/>
      <c r="H198" s="180"/>
      <c r="I198" s="183"/>
      <c r="J198" s="156"/>
      <c r="K198" s="183"/>
      <c r="L198" s="156"/>
      <c r="M198" s="156"/>
      <c r="N198" s="200"/>
      <c r="O198" s="200"/>
      <c r="P198" s="201"/>
      <c r="Q198" s="201"/>
      <c r="R198" s="201"/>
      <c r="S198" s="201"/>
      <c r="T198" s="201"/>
      <c r="U198" s="201"/>
      <c r="V198" s="201"/>
      <c r="W198" s="20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</row>
    <row r="199" s="42" customFormat="true" ht="20.1" hidden="false" customHeight="true" outlineLevel="0" collapsed="false">
      <c r="A199" s="122"/>
      <c r="B199" s="125"/>
      <c r="C199" s="132" t="s">
        <v>116</v>
      </c>
      <c r="D199" s="118"/>
      <c r="E199" s="118"/>
      <c r="F199" s="118" t="n">
        <v>50000</v>
      </c>
      <c r="G199" s="118"/>
      <c r="H199" s="180"/>
      <c r="I199" s="183"/>
      <c r="J199" s="156"/>
      <c r="K199" s="183"/>
      <c r="L199" s="156"/>
      <c r="M199" s="156"/>
      <c r="N199" s="200"/>
      <c r="O199" s="200"/>
      <c r="P199" s="201"/>
      <c r="Q199" s="201"/>
      <c r="R199" s="201"/>
      <c r="S199" s="201"/>
      <c r="T199" s="201"/>
      <c r="U199" s="201"/>
      <c r="V199" s="201"/>
      <c r="W199" s="20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</row>
    <row r="200" s="42" customFormat="true" ht="20.1" hidden="false" customHeight="true" outlineLevel="0" collapsed="false">
      <c r="A200" s="122"/>
      <c r="B200" s="123"/>
      <c r="C200" s="132" t="s">
        <v>117</v>
      </c>
      <c r="D200" s="118"/>
      <c r="E200" s="118"/>
      <c r="F200" s="118" t="n">
        <v>8595</v>
      </c>
      <c r="G200" s="118"/>
      <c r="H200" s="180"/>
      <c r="I200" s="183"/>
      <c r="J200" s="156"/>
      <c r="K200" s="183"/>
      <c r="L200" s="156"/>
      <c r="M200" s="156"/>
      <c r="N200" s="200"/>
      <c r="O200" s="200"/>
      <c r="P200" s="201"/>
      <c r="Q200" s="201"/>
      <c r="R200" s="201"/>
      <c r="S200" s="201"/>
      <c r="T200" s="201"/>
      <c r="U200" s="201"/>
      <c r="V200" s="201"/>
      <c r="W200" s="20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</row>
    <row r="201" s="42" customFormat="true" ht="20.1" hidden="false" customHeight="true" outlineLevel="0" collapsed="false">
      <c r="A201" s="122"/>
      <c r="B201" s="123"/>
      <c r="C201" s="132" t="s">
        <v>118</v>
      </c>
      <c r="D201" s="118"/>
      <c r="E201" s="118"/>
      <c r="F201" s="118" t="n">
        <v>1225</v>
      </c>
      <c r="G201" s="118"/>
      <c r="H201" s="180"/>
      <c r="I201" s="183"/>
      <c r="J201" s="156"/>
      <c r="K201" s="183"/>
      <c r="L201" s="156"/>
      <c r="M201" s="156"/>
      <c r="N201" s="200"/>
      <c r="O201" s="200"/>
      <c r="P201" s="201"/>
      <c r="Q201" s="201"/>
      <c r="R201" s="201"/>
      <c r="S201" s="201"/>
      <c r="T201" s="201"/>
      <c r="U201" s="201"/>
      <c r="V201" s="201"/>
      <c r="W201" s="20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</row>
    <row r="202" s="42" customFormat="true" ht="20.1" hidden="false" customHeight="true" outlineLevel="0" collapsed="false">
      <c r="A202" s="122"/>
      <c r="B202" s="123"/>
      <c r="C202" s="132" t="s">
        <v>119</v>
      </c>
      <c r="D202" s="118"/>
      <c r="E202" s="118"/>
      <c r="F202" s="118" t="n">
        <v>66180</v>
      </c>
      <c r="G202" s="118"/>
      <c r="H202" s="180"/>
      <c r="I202" s="183"/>
      <c r="J202" s="156"/>
      <c r="K202" s="183"/>
      <c r="L202" s="156"/>
      <c r="M202" s="156"/>
      <c r="N202" s="200"/>
      <c r="O202" s="200"/>
      <c r="P202" s="201"/>
      <c r="Q202" s="201"/>
      <c r="R202" s="201"/>
      <c r="S202" s="201"/>
      <c r="T202" s="201"/>
      <c r="U202" s="201"/>
      <c r="V202" s="201"/>
      <c r="W202" s="20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</row>
    <row r="203" s="42" customFormat="true" ht="20.1" hidden="false" customHeight="true" outlineLevel="0" collapsed="false">
      <c r="A203" s="122"/>
      <c r="B203" s="123"/>
      <c r="C203" s="132" t="s">
        <v>120</v>
      </c>
      <c r="D203" s="118"/>
      <c r="E203" s="118"/>
      <c r="F203" s="118" t="n">
        <v>324000</v>
      </c>
      <c r="G203" s="118"/>
      <c r="H203" s="180"/>
      <c r="I203" s="183"/>
      <c r="J203" s="156"/>
      <c r="K203" s="183"/>
      <c r="L203" s="156"/>
      <c r="M203" s="156"/>
      <c r="N203" s="200"/>
      <c r="O203" s="200"/>
      <c r="P203" s="201"/>
      <c r="Q203" s="201"/>
      <c r="R203" s="201"/>
      <c r="S203" s="201"/>
      <c r="T203" s="201"/>
      <c r="U203" s="201"/>
      <c r="V203" s="201"/>
      <c r="W203" s="20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</row>
    <row r="204" s="42" customFormat="true" ht="20.1" hidden="false" customHeight="true" outlineLevel="0" collapsed="false">
      <c r="A204" s="122"/>
      <c r="B204" s="123"/>
      <c r="C204" s="132" t="s">
        <v>111</v>
      </c>
      <c r="D204" s="118"/>
      <c r="E204" s="118"/>
      <c r="F204" s="118" t="n">
        <v>30000</v>
      </c>
      <c r="G204" s="118"/>
      <c r="H204" s="180"/>
      <c r="I204" s="183"/>
      <c r="J204" s="156"/>
      <c r="K204" s="183"/>
      <c r="L204" s="156"/>
      <c r="M204" s="156"/>
      <c r="N204" s="200"/>
      <c r="O204" s="200"/>
      <c r="P204" s="201"/>
      <c r="Q204" s="201"/>
      <c r="R204" s="201"/>
      <c r="S204" s="201"/>
      <c r="T204" s="201"/>
      <c r="U204" s="201"/>
      <c r="V204" s="201"/>
      <c r="W204" s="20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</row>
    <row r="205" s="42" customFormat="true" ht="20.1" hidden="false" customHeight="true" outlineLevel="0" collapsed="false">
      <c r="A205" s="122"/>
      <c r="B205" s="123"/>
      <c r="C205" s="132" t="s">
        <v>115</v>
      </c>
      <c r="D205" s="118"/>
      <c r="E205" s="118"/>
      <c r="F205" s="118" t="n">
        <f aca="false">30000+31000+127000+500</f>
        <v>188500</v>
      </c>
      <c r="G205" s="118"/>
      <c r="H205" s="180"/>
      <c r="I205" s="183"/>
      <c r="J205" s="156"/>
      <c r="K205" s="183"/>
      <c r="L205" s="156"/>
      <c r="M205" s="156"/>
      <c r="N205" s="200"/>
      <c r="O205" s="200"/>
      <c r="P205" s="201"/>
      <c r="Q205" s="201"/>
      <c r="R205" s="201"/>
      <c r="S205" s="201"/>
      <c r="T205" s="201"/>
      <c r="U205" s="201"/>
      <c r="V205" s="201"/>
      <c r="W205" s="20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</row>
    <row r="206" s="42" customFormat="true" ht="20.1" hidden="false" customHeight="true" outlineLevel="0" collapsed="false">
      <c r="A206" s="122"/>
      <c r="B206" s="123"/>
      <c r="C206" s="132" t="s">
        <v>121</v>
      </c>
      <c r="D206" s="118"/>
      <c r="E206" s="118"/>
      <c r="F206" s="118" t="n">
        <v>10000</v>
      </c>
      <c r="G206" s="118"/>
      <c r="H206" s="180"/>
      <c r="I206" s="183"/>
      <c r="J206" s="156"/>
      <c r="K206" s="183"/>
      <c r="L206" s="156"/>
      <c r="M206" s="156"/>
      <c r="N206" s="200"/>
      <c r="O206" s="200"/>
      <c r="P206" s="201"/>
      <c r="Q206" s="201"/>
      <c r="R206" s="201"/>
      <c r="S206" s="201"/>
      <c r="T206" s="201"/>
      <c r="U206" s="201"/>
      <c r="V206" s="201"/>
      <c r="W206" s="20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</row>
    <row r="207" s="42" customFormat="true" ht="20.1" hidden="false" customHeight="true" outlineLevel="0" collapsed="false">
      <c r="A207" s="122"/>
      <c r="B207" s="123"/>
      <c r="C207" s="132" t="s">
        <v>122</v>
      </c>
      <c r="D207" s="118"/>
      <c r="E207" s="118"/>
      <c r="F207" s="118" t="n">
        <v>15000</v>
      </c>
      <c r="G207" s="118"/>
      <c r="H207" s="180"/>
      <c r="I207" s="183"/>
      <c r="J207" s="156"/>
      <c r="K207" s="183"/>
      <c r="L207" s="156"/>
      <c r="M207" s="156"/>
      <c r="N207" s="200"/>
      <c r="O207" s="200"/>
      <c r="P207" s="201"/>
      <c r="Q207" s="201"/>
      <c r="R207" s="201"/>
      <c r="S207" s="201"/>
      <c r="T207" s="201"/>
      <c r="U207" s="201"/>
      <c r="V207" s="201"/>
      <c r="W207" s="20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</row>
    <row r="208" s="42" customFormat="true" ht="20.1" hidden="false" customHeight="true" outlineLevel="0" collapsed="false">
      <c r="A208" s="122"/>
      <c r="B208" s="123"/>
      <c r="C208" s="132" t="s">
        <v>123</v>
      </c>
      <c r="D208" s="118"/>
      <c r="E208" s="118"/>
      <c r="F208" s="118" t="n">
        <v>10000</v>
      </c>
      <c r="G208" s="118"/>
      <c r="H208" s="180"/>
      <c r="I208" s="183"/>
      <c r="J208" s="156"/>
      <c r="K208" s="183"/>
      <c r="L208" s="156"/>
      <c r="M208" s="156"/>
      <c r="N208" s="200"/>
      <c r="O208" s="200"/>
      <c r="P208" s="201"/>
      <c r="Q208" s="201"/>
      <c r="R208" s="201"/>
      <c r="S208" s="201"/>
      <c r="T208" s="201"/>
      <c r="U208" s="201"/>
      <c r="V208" s="201"/>
      <c r="W208" s="20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</row>
    <row r="209" s="42" customFormat="true" ht="20.1" hidden="false" customHeight="true" outlineLevel="0" collapsed="false">
      <c r="A209" s="122"/>
      <c r="B209" s="123"/>
      <c r="C209" s="132" t="s">
        <v>112</v>
      </c>
      <c r="D209" s="118"/>
      <c r="E209" s="118"/>
      <c r="F209" s="118" t="n">
        <v>18000</v>
      </c>
      <c r="G209" s="118"/>
      <c r="H209" s="180"/>
      <c r="I209" s="183"/>
      <c r="J209" s="156"/>
      <c r="K209" s="183"/>
      <c r="L209" s="156"/>
      <c r="M209" s="156"/>
      <c r="N209" s="200"/>
      <c r="O209" s="200"/>
      <c r="P209" s="201"/>
      <c r="Q209" s="201"/>
      <c r="R209" s="201"/>
      <c r="S209" s="201"/>
      <c r="T209" s="201"/>
      <c r="U209" s="201"/>
      <c r="V209" s="201"/>
      <c r="W209" s="20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</row>
    <row r="210" s="42" customFormat="true" ht="20.1" hidden="false" customHeight="true" outlineLevel="0" collapsed="false">
      <c r="A210" s="122"/>
      <c r="B210" s="131"/>
      <c r="C210" s="132" t="s">
        <v>124</v>
      </c>
      <c r="D210" s="118"/>
      <c r="E210" s="118"/>
      <c r="F210" s="118" t="n">
        <v>300000</v>
      </c>
      <c r="G210" s="118"/>
      <c r="H210" s="180"/>
      <c r="I210" s="183"/>
      <c r="J210" s="156"/>
      <c r="K210" s="183"/>
      <c r="L210" s="156"/>
      <c r="M210" s="156"/>
      <c r="N210" s="200"/>
      <c r="O210" s="200"/>
      <c r="P210" s="201"/>
      <c r="Q210" s="201"/>
      <c r="R210" s="201"/>
      <c r="S210" s="201"/>
      <c r="T210" s="201"/>
      <c r="U210" s="201"/>
      <c r="V210" s="201"/>
      <c r="W210" s="20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</row>
    <row r="211" s="42" customFormat="true" ht="20.1" hidden="false" customHeight="true" outlineLevel="0" collapsed="false">
      <c r="A211" s="124"/>
      <c r="B211" s="132" t="s">
        <v>125</v>
      </c>
      <c r="C211" s="132" t="s">
        <v>115</v>
      </c>
      <c r="D211" s="118"/>
      <c r="E211" s="118"/>
      <c r="F211" s="118" t="n">
        <f aca="false">97000-4000+15000</f>
        <v>108000</v>
      </c>
      <c r="G211" s="118"/>
      <c r="H211" s="180"/>
      <c r="I211" s="183"/>
      <c r="J211" s="156"/>
      <c r="K211" s="183"/>
      <c r="L211" s="156"/>
      <c r="M211" s="156"/>
      <c r="N211" s="200"/>
      <c r="O211" s="200"/>
      <c r="P211" s="201"/>
      <c r="Q211" s="201"/>
      <c r="R211" s="201"/>
      <c r="S211" s="201"/>
      <c r="T211" s="201"/>
      <c r="U211" s="201"/>
      <c r="V211" s="201"/>
      <c r="W211" s="20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</row>
    <row r="212" s="42" customFormat="true" ht="20.1" hidden="false" customHeight="true" outlineLevel="0" collapsed="false">
      <c r="A212" s="202" t="s">
        <v>126</v>
      </c>
      <c r="B212" s="114" t="s">
        <v>127</v>
      </c>
      <c r="C212" s="115" t="s">
        <v>115</v>
      </c>
      <c r="D212" s="109"/>
      <c r="E212" s="109"/>
      <c r="F212" s="109" t="n">
        <v>100000</v>
      </c>
      <c r="G212" s="118"/>
      <c r="H212" s="180"/>
      <c r="I212" s="183"/>
      <c r="J212" s="156"/>
      <c r="K212" s="183"/>
      <c r="L212" s="156"/>
      <c r="M212" s="156"/>
      <c r="N212" s="200"/>
      <c r="O212" s="200"/>
      <c r="P212" s="201"/>
      <c r="Q212" s="201"/>
      <c r="R212" s="201"/>
      <c r="S212" s="201"/>
      <c r="T212" s="201"/>
      <c r="U212" s="201"/>
      <c r="V212" s="201"/>
      <c r="W212" s="20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</row>
    <row r="213" s="42" customFormat="true" ht="20.1" hidden="false" customHeight="true" outlineLevel="0" collapsed="false">
      <c r="A213" s="203" t="s">
        <v>128</v>
      </c>
      <c r="B213" s="114" t="s">
        <v>129</v>
      </c>
      <c r="C213" s="115"/>
      <c r="D213" s="109"/>
      <c r="E213" s="109"/>
      <c r="F213" s="109" t="n">
        <f aca="false">F214+F215</f>
        <v>250000</v>
      </c>
      <c r="G213" s="118"/>
      <c r="H213" s="180"/>
      <c r="I213" s="183"/>
      <c r="J213" s="156"/>
      <c r="K213" s="183"/>
      <c r="L213" s="156"/>
      <c r="M213" s="156"/>
      <c r="N213" s="200"/>
      <c r="O213" s="200"/>
      <c r="P213" s="201"/>
      <c r="Q213" s="201"/>
      <c r="R213" s="201"/>
      <c r="S213" s="201"/>
      <c r="T213" s="201"/>
      <c r="U213" s="201"/>
      <c r="V213" s="201"/>
      <c r="W213" s="20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</row>
    <row r="214" s="42" customFormat="true" ht="20.1" hidden="false" customHeight="true" outlineLevel="0" collapsed="false">
      <c r="A214" s="116"/>
      <c r="B214" s="123"/>
      <c r="C214" s="131" t="s">
        <v>115</v>
      </c>
      <c r="D214" s="118"/>
      <c r="E214" s="118"/>
      <c r="F214" s="118" t="n">
        <v>150000</v>
      </c>
      <c r="G214" s="118"/>
      <c r="H214" s="180"/>
      <c r="I214" s="183"/>
      <c r="J214" s="156"/>
      <c r="K214" s="183"/>
      <c r="L214" s="156"/>
      <c r="M214" s="156"/>
      <c r="N214" s="200"/>
      <c r="O214" s="200"/>
      <c r="P214" s="201"/>
      <c r="Q214" s="201"/>
      <c r="R214" s="201"/>
      <c r="S214" s="201"/>
      <c r="T214" s="201"/>
      <c r="U214" s="201"/>
      <c r="V214" s="201"/>
      <c r="W214" s="20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</row>
    <row r="215" s="42" customFormat="true" ht="20.1" hidden="false" customHeight="true" outlineLevel="0" collapsed="false">
      <c r="A215" s="124"/>
      <c r="B215" s="123"/>
      <c r="C215" s="132" t="s">
        <v>130</v>
      </c>
      <c r="D215" s="118"/>
      <c r="E215" s="118"/>
      <c r="F215" s="118" t="n">
        <v>100000</v>
      </c>
      <c r="G215" s="118"/>
      <c r="H215" s="180"/>
      <c r="I215" s="183"/>
      <c r="J215" s="156"/>
      <c r="K215" s="183"/>
      <c r="L215" s="156"/>
      <c r="M215" s="156"/>
      <c r="N215" s="200"/>
      <c r="O215" s="200"/>
      <c r="P215" s="201"/>
      <c r="Q215" s="201"/>
      <c r="R215" s="201"/>
      <c r="S215" s="201"/>
      <c r="T215" s="201"/>
      <c r="U215" s="201"/>
      <c r="V215" s="201"/>
      <c r="W215" s="20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</row>
    <row r="216" s="199" customFormat="true" ht="20.1" hidden="false" customHeight="true" outlineLevel="0" collapsed="false">
      <c r="A216" s="202" t="s">
        <v>59</v>
      </c>
      <c r="B216" s="114" t="s">
        <v>131</v>
      </c>
      <c r="C216" s="130" t="s">
        <v>132</v>
      </c>
      <c r="D216" s="109" t="n">
        <f aca="false">1810+7600</f>
        <v>9410</v>
      </c>
      <c r="E216" s="109"/>
      <c r="F216" s="109"/>
      <c r="G216" s="109"/>
      <c r="H216" s="166"/>
      <c r="I216" s="163"/>
      <c r="J216" s="186"/>
      <c r="K216" s="163"/>
      <c r="L216" s="186"/>
      <c r="M216" s="186"/>
      <c r="N216" s="185"/>
      <c r="O216" s="185"/>
      <c r="P216" s="197"/>
      <c r="Q216" s="197"/>
      <c r="R216" s="197"/>
      <c r="S216" s="197"/>
      <c r="T216" s="197"/>
      <c r="U216" s="197"/>
      <c r="V216" s="197"/>
      <c r="W216" s="197"/>
      <c r="X216" s="198"/>
      <c r="Y216" s="198"/>
      <c r="Z216" s="198"/>
      <c r="AA216" s="198"/>
      <c r="AB216" s="198"/>
      <c r="AC216" s="198"/>
      <c r="AD216" s="198"/>
      <c r="AE216" s="198"/>
      <c r="AF216" s="198"/>
      <c r="AG216" s="198"/>
    </row>
    <row r="217" s="199" customFormat="true" ht="20.1" hidden="false" customHeight="true" outlineLevel="0" collapsed="false">
      <c r="A217" s="135" t="s">
        <v>63</v>
      </c>
      <c r="B217" s="129"/>
      <c r="C217" s="115"/>
      <c r="D217" s="204" t="n">
        <f aca="false">D218+D222+D223+D231+D236+D239</f>
        <v>187970.28</v>
      </c>
      <c r="E217" s="204"/>
      <c r="F217" s="204" t="n">
        <f aca="false">F218+F222+F223+F231+F236+F239</f>
        <v>513923.16</v>
      </c>
      <c r="G217" s="204"/>
      <c r="H217" s="166"/>
      <c r="I217" s="163"/>
      <c r="J217" s="186"/>
      <c r="K217" s="163"/>
      <c r="L217" s="186"/>
      <c r="M217" s="186"/>
      <c r="N217" s="185"/>
      <c r="O217" s="185"/>
      <c r="P217" s="197"/>
      <c r="Q217" s="197"/>
      <c r="R217" s="197"/>
      <c r="S217" s="197"/>
      <c r="T217" s="197"/>
      <c r="U217" s="197"/>
      <c r="V217" s="197"/>
      <c r="W217" s="197"/>
      <c r="X217" s="198"/>
      <c r="Y217" s="198"/>
      <c r="Z217" s="198"/>
      <c r="AA217" s="198"/>
      <c r="AB217" s="198"/>
      <c r="AC217" s="198"/>
      <c r="AD217" s="198"/>
      <c r="AE217" s="198"/>
      <c r="AF217" s="198"/>
      <c r="AG217" s="198"/>
    </row>
    <row r="218" s="42" customFormat="true" ht="20.1" hidden="false" customHeight="true" outlineLevel="0" collapsed="false">
      <c r="A218" s="134"/>
      <c r="B218" s="122" t="s">
        <v>133</v>
      </c>
      <c r="C218" s="131"/>
      <c r="D218" s="118" t="n">
        <f aca="false">SUM(D219:D221)</f>
        <v>0</v>
      </c>
      <c r="E218" s="118"/>
      <c r="F218" s="118" t="n">
        <f aca="false">SUM(F219:F221)</f>
        <v>130000</v>
      </c>
      <c r="G218" s="118"/>
      <c r="H218" s="180"/>
      <c r="I218" s="183"/>
      <c r="J218" s="156"/>
      <c r="K218" s="183"/>
      <c r="L218" s="156"/>
      <c r="M218" s="156"/>
      <c r="N218" s="200"/>
      <c r="O218" s="200"/>
      <c r="P218" s="201"/>
      <c r="Q218" s="201"/>
      <c r="R218" s="201"/>
      <c r="S218" s="201"/>
      <c r="T218" s="201"/>
      <c r="U218" s="201"/>
      <c r="V218" s="201"/>
      <c r="W218" s="20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</row>
    <row r="219" s="42" customFormat="true" ht="20.1" hidden="false" customHeight="true" outlineLevel="0" collapsed="false">
      <c r="A219" s="134"/>
      <c r="B219" s="116"/>
      <c r="C219" s="131" t="s">
        <v>119</v>
      </c>
      <c r="D219" s="118"/>
      <c r="E219" s="118"/>
      <c r="F219" s="118" t="n">
        <v>20000</v>
      </c>
      <c r="G219" s="118"/>
      <c r="H219" s="180"/>
      <c r="I219" s="183"/>
      <c r="J219" s="156"/>
      <c r="K219" s="183"/>
      <c r="L219" s="156"/>
      <c r="M219" s="156"/>
      <c r="N219" s="200"/>
      <c r="O219" s="200"/>
      <c r="P219" s="201"/>
      <c r="Q219" s="201"/>
      <c r="R219" s="201"/>
      <c r="S219" s="201"/>
      <c r="T219" s="201"/>
      <c r="U219" s="201"/>
      <c r="V219" s="201"/>
      <c r="W219" s="20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</row>
    <row r="220" s="42" customFormat="true" ht="20.1" hidden="false" customHeight="true" outlineLevel="0" collapsed="false">
      <c r="A220" s="134"/>
      <c r="B220" s="122"/>
      <c r="C220" s="131" t="s">
        <v>111</v>
      </c>
      <c r="D220" s="118"/>
      <c r="E220" s="118"/>
      <c r="F220" s="118" t="n">
        <v>50000</v>
      </c>
      <c r="G220" s="118"/>
      <c r="H220" s="180"/>
      <c r="I220" s="183"/>
      <c r="J220" s="156"/>
      <c r="K220" s="183"/>
      <c r="L220" s="156"/>
      <c r="M220" s="156"/>
      <c r="N220" s="200"/>
      <c r="O220" s="200"/>
      <c r="P220" s="201"/>
      <c r="Q220" s="201"/>
      <c r="R220" s="201"/>
      <c r="S220" s="201"/>
      <c r="T220" s="201"/>
      <c r="U220" s="201"/>
      <c r="V220" s="201"/>
      <c r="W220" s="20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</row>
    <row r="221" s="42" customFormat="true" ht="20.1" hidden="false" customHeight="true" outlineLevel="0" collapsed="false">
      <c r="A221" s="134"/>
      <c r="B221" s="124"/>
      <c r="C221" s="131" t="s">
        <v>112</v>
      </c>
      <c r="D221" s="118"/>
      <c r="E221" s="118"/>
      <c r="F221" s="118" t="n">
        <v>60000</v>
      </c>
      <c r="G221" s="118"/>
      <c r="H221" s="180"/>
      <c r="I221" s="183"/>
      <c r="J221" s="156"/>
      <c r="K221" s="183"/>
      <c r="L221" s="156"/>
      <c r="M221" s="156"/>
      <c r="N221" s="200"/>
      <c r="O221" s="200"/>
      <c r="P221" s="201"/>
      <c r="Q221" s="201"/>
      <c r="R221" s="201"/>
      <c r="S221" s="201"/>
      <c r="T221" s="201"/>
      <c r="U221" s="201"/>
      <c r="V221" s="201"/>
      <c r="W221" s="20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</row>
    <row r="222" s="42" customFormat="true" ht="20.1" hidden="false" customHeight="true" outlineLevel="0" collapsed="false">
      <c r="A222" s="134"/>
      <c r="B222" s="124" t="s">
        <v>134</v>
      </c>
      <c r="C222" s="131" t="s">
        <v>116</v>
      </c>
      <c r="D222" s="118" t="n">
        <v>57000</v>
      </c>
      <c r="E222" s="118"/>
      <c r="F222" s="118"/>
      <c r="G222" s="118"/>
      <c r="H222" s="180"/>
      <c r="I222" s="183"/>
      <c r="J222" s="156"/>
      <c r="K222" s="183"/>
      <c r="L222" s="156"/>
      <c r="M222" s="156"/>
      <c r="N222" s="200"/>
      <c r="O222" s="200"/>
      <c r="P222" s="201"/>
      <c r="Q222" s="201"/>
      <c r="R222" s="201"/>
      <c r="S222" s="201"/>
      <c r="T222" s="201"/>
      <c r="U222" s="201"/>
      <c r="V222" s="201"/>
      <c r="W222" s="20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</row>
    <row r="223" s="42" customFormat="true" ht="20.1" hidden="false" customHeight="true" outlineLevel="0" collapsed="false">
      <c r="A223" s="134"/>
      <c r="B223" s="117" t="s">
        <v>64</v>
      </c>
      <c r="C223" s="132"/>
      <c r="D223" s="118" t="n">
        <f aca="false">SUM(D224:D230)</f>
        <v>130970.28</v>
      </c>
      <c r="E223" s="118"/>
      <c r="F223" s="118" t="n">
        <f aca="false">SUM(F224:F230)</f>
        <v>88906</v>
      </c>
      <c r="G223" s="118"/>
      <c r="H223" s="180"/>
      <c r="I223" s="183"/>
      <c r="J223" s="156"/>
      <c r="K223" s="183"/>
      <c r="L223" s="156"/>
      <c r="M223" s="156"/>
      <c r="N223" s="200"/>
      <c r="O223" s="200"/>
      <c r="P223" s="201"/>
      <c r="Q223" s="201"/>
      <c r="R223" s="201"/>
      <c r="S223" s="201"/>
      <c r="T223" s="201"/>
      <c r="U223" s="201"/>
      <c r="V223" s="201"/>
      <c r="W223" s="20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</row>
    <row r="224" s="42" customFormat="true" ht="20.1" hidden="false" customHeight="true" outlineLevel="0" collapsed="false">
      <c r="A224" s="134"/>
      <c r="B224" s="122"/>
      <c r="C224" s="131" t="s">
        <v>116</v>
      </c>
      <c r="D224" s="118" t="n">
        <f aca="false">53.28+120000</f>
        <v>120053.28</v>
      </c>
      <c r="E224" s="118"/>
      <c r="F224" s="118" t="n">
        <f aca="false">10080+9240</f>
        <v>19320</v>
      </c>
      <c r="G224" s="118"/>
      <c r="H224" s="180"/>
      <c r="I224" s="183"/>
      <c r="J224" s="156"/>
      <c r="K224" s="183"/>
      <c r="L224" s="156"/>
      <c r="M224" s="156"/>
      <c r="N224" s="200"/>
      <c r="O224" s="200"/>
      <c r="P224" s="201"/>
      <c r="Q224" s="201"/>
      <c r="R224" s="201"/>
      <c r="S224" s="201"/>
      <c r="T224" s="201"/>
      <c r="U224" s="201"/>
      <c r="V224" s="201"/>
      <c r="W224" s="20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</row>
    <row r="225" s="42" customFormat="true" ht="20.1" hidden="false" customHeight="true" outlineLevel="0" collapsed="false">
      <c r="A225" s="134"/>
      <c r="B225" s="122"/>
      <c r="C225" s="131" t="s">
        <v>117</v>
      </c>
      <c r="D225" s="118"/>
      <c r="E225" s="118"/>
      <c r="F225" s="118" t="n">
        <f aca="false">1733+1636</f>
        <v>3369</v>
      </c>
      <c r="G225" s="118"/>
      <c r="H225" s="180"/>
      <c r="I225" s="183"/>
      <c r="J225" s="156"/>
      <c r="K225" s="183"/>
      <c r="L225" s="156"/>
      <c r="M225" s="156"/>
      <c r="N225" s="200"/>
      <c r="O225" s="200"/>
      <c r="P225" s="201"/>
      <c r="Q225" s="201"/>
      <c r="R225" s="201"/>
      <c r="S225" s="201"/>
      <c r="T225" s="201"/>
      <c r="U225" s="201"/>
      <c r="V225" s="201"/>
      <c r="W225" s="20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</row>
    <row r="226" s="42" customFormat="true" ht="20.1" hidden="false" customHeight="true" outlineLevel="0" collapsed="false">
      <c r="A226" s="134"/>
      <c r="B226" s="122"/>
      <c r="C226" s="131" t="s">
        <v>119</v>
      </c>
      <c r="D226" s="118"/>
      <c r="E226" s="118"/>
      <c r="F226" s="118" t="n">
        <v>5896</v>
      </c>
      <c r="G226" s="118"/>
      <c r="H226" s="180"/>
      <c r="I226" s="183"/>
      <c r="J226" s="156"/>
      <c r="K226" s="183"/>
      <c r="L226" s="156"/>
      <c r="M226" s="156"/>
      <c r="N226" s="200"/>
      <c r="O226" s="200"/>
      <c r="P226" s="201"/>
      <c r="Q226" s="201"/>
      <c r="R226" s="201"/>
      <c r="S226" s="201"/>
      <c r="T226" s="201"/>
      <c r="U226" s="201"/>
      <c r="V226" s="201"/>
      <c r="W226" s="20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</row>
    <row r="227" s="42" customFormat="true" ht="20.1" hidden="false" customHeight="true" outlineLevel="0" collapsed="false">
      <c r="A227" s="134"/>
      <c r="B227" s="122"/>
      <c r="C227" s="131" t="s">
        <v>111</v>
      </c>
      <c r="D227" s="118"/>
      <c r="E227" s="118"/>
      <c r="F227" s="118" t="n">
        <v>15300</v>
      </c>
      <c r="G227" s="118"/>
      <c r="H227" s="180"/>
      <c r="I227" s="183"/>
      <c r="J227" s="156"/>
      <c r="K227" s="183"/>
      <c r="L227" s="156"/>
      <c r="M227" s="156"/>
      <c r="N227" s="200"/>
      <c r="O227" s="200"/>
      <c r="P227" s="201"/>
      <c r="Q227" s="201"/>
      <c r="R227" s="201"/>
      <c r="S227" s="201"/>
      <c r="T227" s="201"/>
      <c r="U227" s="201"/>
      <c r="V227" s="201"/>
      <c r="W227" s="20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</row>
    <row r="228" s="42" customFormat="true" ht="20.1" hidden="false" customHeight="true" outlineLevel="0" collapsed="false">
      <c r="A228" s="134"/>
      <c r="B228" s="122"/>
      <c r="C228" s="131" t="s">
        <v>135</v>
      </c>
      <c r="D228" s="118" t="n">
        <v>10917</v>
      </c>
      <c r="E228" s="118"/>
      <c r="F228" s="118"/>
      <c r="G228" s="118"/>
      <c r="H228" s="180"/>
      <c r="I228" s="183"/>
      <c r="J228" s="156"/>
      <c r="K228" s="183"/>
      <c r="L228" s="156"/>
      <c r="M228" s="156"/>
      <c r="N228" s="200"/>
      <c r="O228" s="200"/>
      <c r="P228" s="201"/>
      <c r="Q228" s="201"/>
      <c r="R228" s="201"/>
      <c r="S228" s="201"/>
      <c r="T228" s="201"/>
      <c r="U228" s="201"/>
      <c r="V228" s="201"/>
      <c r="W228" s="20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</row>
    <row r="229" s="42" customFormat="true" ht="20.1" hidden="false" customHeight="true" outlineLevel="0" collapsed="false">
      <c r="A229" s="134"/>
      <c r="B229" s="122"/>
      <c r="C229" s="131" t="s">
        <v>136</v>
      </c>
      <c r="D229" s="118"/>
      <c r="E229" s="118"/>
      <c r="F229" s="118" t="n">
        <v>21</v>
      </c>
      <c r="G229" s="118"/>
      <c r="H229" s="180"/>
      <c r="I229" s="183"/>
      <c r="J229" s="156"/>
      <c r="K229" s="183"/>
      <c r="L229" s="156"/>
      <c r="M229" s="156"/>
      <c r="N229" s="200"/>
      <c r="O229" s="200"/>
      <c r="P229" s="201"/>
      <c r="Q229" s="201"/>
      <c r="R229" s="201"/>
      <c r="S229" s="201"/>
      <c r="T229" s="201"/>
      <c r="U229" s="201"/>
      <c r="V229" s="201"/>
      <c r="W229" s="20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</row>
    <row r="230" s="42" customFormat="true" ht="20.1" hidden="false" customHeight="true" outlineLevel="0" collapsed="false">
      <c r="A230" s="134"/>
      <c r="B230" s="122"/>
      <c r="C230" s="131" t="s">
        <v>124</v>
      </c>
      <c r="D230" s="118"/>
      <c r="E230" s="118"/>
      <c r="F230" s="118" t="n">
        <f aca="false">40000+5000</f>
        <v>45000</v>
      </c>
      <c r="G230" s="118"/>
      <c r="H230" s="180"/>
      <c r="I230" s="183"/>
      <c r="J230" s="156"/>
      <c r="K230" s="183"/>
      <c r="L230" s="156"/>
      <c r="M230" s="156"/>
      <c r="N230" s="200"/>
      <c r="O230" s="200"/>
      <c r="P230" s="201"/>
      <c r="Q230" s="201"/>
      <c r="R230" s="201"/>
      <c r="S230" s="201"/>
      <c r="T230" s="201"/>
      <c r="U230" s="201"/>
      <c r="V230" s="201"/>
      <c r="W230" s="20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</row>
    <row r="231" s="42" customFormat="true" ht="20.1" hidden="false" customHeight="true" outlineLevel="0" collapsed="false">
      <c r="A231" s="134"/>
      <c r="B231" s="117" t="s">
        <v>65</v>
      </c>
      <c r="C231" s="131"/>
      <c r="D231" s="118"/>
      <c r="E231" s="118"/>
      <c r="F231" s="118" t="n">
        <f aca="false">SUM(F232:F235)</f>
        <v>268603</v>
      </c>
      <c r="G231" s="118"/>
      <c r="H231" s="180"/>
      <c r="I231" s="183"/>
      <c r="J231" s="156"/>
      <c r="K231" s="183"/>
      <c r="L231" s="156"/>
      <c r="M231" s="156"/>
      <c r="N231" s="200"/>
      <c r="O231" s="200"/>
      <c r="P231" s="201"/>
      <c r="Q231" s="201"/>
      <c r="R231" s="201"/>
      <c r="S231" s="201"/>
      <c r="T231" s="201"/>
      <c r="U231" s="201"/>
      <c r="V231" s="201"/>
      <c r="W231" s="20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</row>
    <row r="232" s="42" customFormat="true" ht="20.1" hidden="false" customHeight="true" outlineLevel="0" collapsed="false">
      <c r="A232" s="134"/>
      <c r="B232" s="122"/>
      <c r="C232" s="131" t="s">
        <v>116</v>
      </c>
      <c r="D232" s="118"/>
      <c r="E232" s="118"/>
      <c r="F232" s="118" t="n">
        <v>39410</v>
      </c>
      <c r="G232" s="118"/>
      <c r="H232" s="180"/>
      <c r="I232" s="183"/>
      <c r="J232" s="156"/>
      <c r="K232" s="183"/>
      <c r="L232" s="156"/>
      <c r="M232" s="156"/>
      <c r="N232" s="200"/>
      <c r="O232" s="200"/>
      <c r="P232" s="201"/>
      <c r="Q232" s="201"/>
      <c r="R232" s="201"/>
      <c r="S232" s="201"/>
      <c r="T232" s="201"/>
      <c r="U232" s="201"/>
      <c r="V232" s="201"/>
      <c r="W232" s="20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</row>
    <row r="233" s="42" customFormat="true" ht="20.1" hidden="false" customHeight="true" outlineLevel="0" collapsed="false">
      <c r="A233" s="134"/>
      <c r="B233" s="122"/>
      <c r="C233" s="131" t="s">
        <v>119</v>
      </c>
      <c r="D233" s="118"/>
      <c r="E233" s="118"/>
      <c r="F233" s="118" t="n">
        <f aca="false">2580+2000</f>
        <v>4580</v>
      </c>
      <c r="G233" s="118"/>
      <c r="H233" s="180"/>
      <c r="I233" s="183"/>
      <c r="J233" s="156"/>
      <c r="K233" s="183"/>
      <c r="L233" s="156"/>
      <c r="M233" s="156"/>
      <c r="N233" s="200"/>
      <c r="O233" s="200"/>
      <c r="P233" s="201"/>
      <c r="Q233" s="201"/>
      <c r="R233" s="201"/>
      <c r="S233" s="201"/>
      <c r="T233" s="201"/>
      <c r="U233" s="201"/>
      <c r="V233" s="201"/>
      <c r="W233" s="20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</row>
    <row r="234" s="42" customFormat="true" ht="20.1" hidden="false" customHeight="true" outlineLevel="0" collapsed="false">
      <c r="A234" s="134"/>
      <c r="B234" s="122"/>
      <c r="C234" s="131" t="s">
        <v>115</v>
      </c>
      <c r="D234" s="118"/>
      <c r="E234" s="118"/>
      <c r="F234" s="118" t="n">
        <f aca="false">4613</f>
        <v>4613</v>
      </c>
      <c r="G234" s="118"/>
      <c r="H234" s="180"/>
      <c r="I234" s="183"/>
      <c r="J234" s="156"/>
      <c r="K234" s="183"/>
      <c r="L234" s="156"/>
      <c r="M234" s="156"/>
      <c r="N234" s="200"/>
      <c r="O234" s="200"/>
      <c r="P234" s="201"/>
      <c r="Q234" s="201"/>
      <c r="R234" s="201"/>
      <c r="S234" s="201"/>
      <c r="T234" s="201"/>
      <c r="U234" s="201"/>
      <c r="V234" s="201"/>
      <c r="W234" s="20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</row>
    <row r="235" s="42" customFormat="true" ht="20.1" hidden="false" customHeight="true" outlineLevel="0" collapsed="false">
      <c r="A235" s="134"/>
      <c r="B235" s="122"/>
      <c r="C235" s="131" t="s">
        <v>112</v>
      </c>
      <c r="D235" s="118"/>
      <c r="E235" s="118"/>
      <c r="F235" s="118" t="n">
        <v>220000</v>
      </c>
      <c r="G235" s="118"/>
      <c r="H235" s="180"/>
      <c r="I235" s="183"/>
      <c r="J235" s="156"/>
      <c r="K235" s="183"/>
      <c r="L235" s="156"/>
      <c r="M235" s="156"/>
      <c r="N235" s="200"/>
      <c r="O235" s="200"/>
      <c r="P235" s="201"/>
      <c r="Q235" s="201"/>
      <c r="R235" s="201"/>
      <c r="S235" s="201"/>
      <c r="T235" s="201"/>
      <c r="U235" s="201"/>
      <c r="V235" s="201"/>
      <c r="W235" s="20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</row>
    <row r="236" s="42" customFormat="true" ht="20.1" hidden="false" customHeight="true" outlineLevel="0" collapsed="false">
      <c r="A236" s="134"/>
      <c r="B236" s="116" t="s">
        <v>137</v>
      </c>
      <c r="C236" s="131"/>
      <c r="D236" s="118"/>
      <c r="E236" s="118"/>
      <c r="F236" s="118" t="n">
        <f aca="false">SUM(F237:F238)</f>
        <v>3822</v>
      </c>
      <c r="G236" s="118"/>
      <c r="H236" s="180"/>
      <c r="I236" s="183"/>
      <c r="J236" s="156"/>
      <c r="K236" s="183"/>
      <c r="L236" s="156"/>
      <c r="M236" s="156"/>
      <c r="N236" s="200"/>
      <c r="O236" s="200"/>
      <c r="P236" s="201"/>
      <c r="Q236" s="201"/>
      <c r="R236" s="201"/>
      <c r="S236" s="201"/>
      <c r="T236" s="201"/>
      <c r="U236" s="201"/>
      <c r="V236" s="201"/>
      <c r="W236" s="20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</row>
    <row r="237" s="42" customFormat="true" ht="20.1" hidden="false" customHeight="true" outlineLevel="0" collapsed="false">
      <c r="A237" s="134"/>
      <c r="B237" s="116"/>
      <c r="C237" s="131" t="s">
        <v>116</v>
      </c>
      <c r="D237" s="118"/>
      <c r="E237" s="118"/>
      <c r="F237" s="118" t="n">
        <v>3590</v>
      </c>
      <c r="G237" s="118"/>
      <c r="H237" s="180"/>
      <c r="I237" s="183"/>
      <c r="J237" s="156"/>
      <c r="K237" s="183"/>
      <c r="L237" s="156"/>
      <c r="M237" s="156"/>
      <c r="N237" s="200"/>
      <c r="O237" s="200"/>
      <c r="P237" s="201"/>
      <c r="Q237" s="201"/>
      <c r="R237" s="201"/>
      <c r="S237" s="201"/>
      <c r="T237" s="201"/>
      <c r="U237" s="201"/>
      <c r="V237" s="201"/>
      <c r="W237" s="20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</row>
    <row r="238" s="42" customFormat="true" ht="20.1" hidden="false" customHeight="true" outlineLevel="0" collapsed="false">
      <c r="A238" s="134"/>
      <c r="B238" s="124"/>
      <c r="C238" s="131" t="s">
        <v>138</v>
      </c>
      <c r="D238" s="118"/>
      <c r="E238" s="118"/>
      <c r="F238" s="118" t="n">
        <v>232</v>
      </c>
      <c r="G238" s="118"/>
      <c r="H238" s="180"/>
      <c r="I238" s="183"/>
      <c r="J238" s="156"/>
      <c r="K238" s="183"/>
      <c r="L238" s="156"/>
      <c r="M238" s="156"/>
      <c r="N238" s="200"/>
      <c r="O238" s="200"/>
      <c r="P238" s="201"/>
      <c r="Q238" s="201"/>
      <c r="R238" s="201"/>
      <c r="S238" s="201"/>
      <c r="T238" s="201"/>
      <c r="U238" s="201"/>
      <c r="V238" s="201"/>
      <c r="W238" s="20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</row>
    <row r="239" s="42" customFormat="true" ht="20.1" hidden="false" customHeight="true" outlineLevel="0" collapsed="false">
      <c r="A239" s="134"/>
      <c r="B239" s="122" t="s">
        <v>68</v>
      </c>
      <c r="C239" s="131"/>
      <c r="D239" s="118"/>
      <c r="E239" s="118"/>
      <c r="F239" s="118" t="n">
        <f aca="false">SUM(F240:F243)</f>
        <v>22592.16</v>
      </c>
      <c r="G239" s="118"/>
      <c r="H239" s="180"/>
      <c r="I239" s="183"/>
      <c r="J239" s="156"/>
      <c r="K239" s="183"/>
      <c r="L239" s="156"/>
      <c r="M239" s="156"/>
      <c r="N239" s="200"/>
      <c r="O239" s="200"/>
      <c r="P239" s="201"/>
      <c r="Q239" s="201"/>
      <c r="R239" s="201"/>
      <c r="S239" s="201"/>
      <c r="T239" s="201"/>
      <c r="U239" s="201"/>
      <c r="V239" s="201"/>
      <c r="W239" s="20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</row>
    <row r="240" s="42" customFormat="true" ht="20.1" hidden="false" customHeight="true" outlineLevel="0" collapsed="false">
      <c r="A240" s="134"/>
      <c r="B240" s="116"/>
      <c r="C240" s="131" t="s">
        <v>119</v>
      </c>
      <c r="D240" s="118"/>
      <c r="E240" s="118"/>
      <c r="F240" s="118" t="n">
        <v>600</v>
      </c>
      <c r="G240" s="118"/>
      <c r="H240" s="180"/>
      <c r="I240" s="183"/>
      <c r="J240" s="156"/>
      <c r="K240" s="183"/>
      <c r="L240" s="156"/>
      <c r="M240" s="156"/>
      <c r="N240" s="200"/>
      <c r="O240" s="200"/>
      <c r="P240" s="201"/>
      <c r="Q240" s="201"/>
      <c r="R240" s="201"/>
      <c r="S240" s="201"/>
      <c r="T240" s="201"/>
      <c r="U240" s="201"/>
      <c r="V240" s="201"/>
      <c r="W240" s="20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</row>
    <row r="241" s="42" customFormat="true" ht="20.1" hidden="false" customHeight="true" outlineLevel="0" collapsed="false">
      <c r="A241" s="134"/>
      <c r="B241" s="122"/>
      <c r="C241" s="131" t="s">
        <v>139</v>
      </c>
      <c r="D241" s="118"/>
      <c r="E241" s="118"/>
      <c r="F241" s="118" t="n">
        <v>2500</v>
      </c>
      <c r="G241" s="118"/>
      <c r="H241" s="180"/>
      <c r="I241" s="183"/>
      <c r="J241" s="156"/>
      <c r="K241" s="183"/>
      <c r="L241" s="156"/>
      <c r="M241" s="156"/>
      <c r="N241" s="200"/>
      <c r="O241" s="200"/>
      <c r="P241" s="201"/>
      <c r="Q241" s="201"/>
      <c r="R241" s="201"/>
      <c r="S241" s="201"/>
      <c r="T241" s="201"/>
      <c r="U241" s="201"/>
      <c r="V241" s="201"/>
      <c r="W241" s="20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</row>
    <row r="242" s="42" customFormat="true" ht="20.1" hidden="false" customHeight="true" outlineLevel="0" collapsed="false">
      <c r="A242" s="134"/>
      <c r="B242" s="122"/>
      <c r="C242" s="123" t="s">
        <v>115</v>
      </c>
      <c r="D242" s="118"/>
      <c r="E242" s="118"/>
      <c r="F242" s="118" t="n">
        <f aca="false">1810+4500</f>
        <v>6310</v>
      </c>
      <c r="G242" s="118"/>
      <c r="H242" s="180"/>
      <c r="I242" s="183"/>
      <c r="J242" s="156"/>
      <c r="K242" s="183"/>
      <c r="L242" s="156"/>
      <c r="M242" s="156"/>
      <c r="N242" s="200"/>
      <c r="O242" s="200"/>
      <c r="P242" s="201"/>
      <c r="Q242" s="201"/>
      <c r="R242" s="201"/>
      <c r="S242" s="201"/>
      <c r="T242" s="201"/>
      <c r="U242" s="201"/>
      <c r="V242" s="201"/>
      <c r="W242" s="20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</row>
    <row r="243" s="42" customFormat="true" ht="20.1" hidden="false" customHeight="true" outlineLevel="0" collapsed="false">
      <c r="A243" s="134"/>
      <c r="B243" s="122"/>
      <c r="C243" s="117" t="s">
        <v>140</v>
      </c>
      <c r="D243" s="118"/>
      <c r="E243" s="118"/>
      <c r="F243" s="118" t="n">
        <v>13182.16</v>
      </c>
      <c r="G243" s="118"/>
      <c r="H243" s="180"/>
      <c r="I243" s="183"/>
      <c r="J243" s="156"/>
      <c r="K243" s="183"/>
      <c r="L243" s="156"/>
      <c r="M243" s="156"/>
      <c r="N243" s="200"/>
      <c r="O243" s="200"/>
      <c r="P243" s="201"/>
      <c r="Q243" s="201"/>
      <c r="R243" s="201"/>
      <c r="S243" s="201"/>
      <c r="T243" s="201"/>
      <c r="U243" s="201"/>
      <c r="V243" s="201"/>
      <c r="W243" s="20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</row>
    <row r="244" s="199" customFormat="true" ht="20.1" hidden="false" customHeight="true" outlineLevel="0" collapsed="false">
      <c r="A244" s="135" t="s">
        <v>70</v>
      </c>
      <c r="B244" s="114"/>
      <c r="C244" s="115"/>
      <c r="D244" s="109" t="n">
        <f aca="false">D245+D248+D249+D254+D255</f>
        <v>330000</v>
      </c>
      <c r="E244" s="109"/>
      <c r="F244" s="109" t="n">
        <f aca="false">F245+F248+F249+F254+F255</f>
        <v>410352</v>
      </c>
      <c r="G244" s="109"/>
      <c r="H244" s="166"/>
      <c r="I244" s="163"/>
      <c r="J244" s="186"/>
      <c r="K244" s="163"/>
      <c r="L244" s="186"/>
      <c r="M244" s="186"/>
      <c r="N244" s="185"/>
      <c r="O244" s="185"/>
      <c r="P244" s="197"/>
      <c r="Q244" s="197"/>
      <c r="R244" s="197"/>
      <c r="S244" s="197"/>
      <c r="T244" s="197"/>
      <c r="U244" s="197"/>
      <c r="V244" s="197"/>
      <c r="W244" s="197"/>
      <c r="X244" s="198"/>
      <c r="Y244" s="198"/>
      <c r="Z244" s="198"/>
      <c r="AA244" s="198"/>
      <c r="AB244" s="198"/>
      <c r="AC244" s="198"/>
      <c r="AD244" s="198"/>
      <c r="AE244" s="198"/>
      <c r="AF244" s="198"/>
      <c r="AG244" s="198"/>
    </row>
    <row r="245" s="199" customFormat="true" ht="20.1" hidden="false" customHeight="true" outlineLevel="0" collapsed="false">
      <c r="A245" s="205"/>
      <c r="B245" s="206" t="n">
        <v>85202</v>
      </c>
      <c r="C245" s="206"/>
      <c r="D245" s="207"/>
      <c r="E245" s="207"/>
      <c r="F245" s="207" t="n">
        <f aca="false">SUM(F246:F247)</f>
        <v>150000</v>
      </c>
      <c r="G245" s="109"/>
      <c r="H245" s="166"/>
      <c r="I245" s="163"/>
      <c r="J245" s="186"/>
      <c r="K245" s="163"/>
      <c r="L245" s="186"/>
      <c r="M245" s="186"/>
      <c r="N245" s="185"/>
      <c r="O245" s="185"/>
      <c r="P245" s="197"/>
      <c r="Q245" s="197"/>
      <c r="R245" s="197"/>
      <c r="S245" s="197"/>
      <c r="T245" s="197"/>
      <c r="U245" s="197"/>
      <c r="V245" s="197"/>
      <c r="W245" s="197"/>
      <c r="X245" s="198"/>
      <c r="Y245" s="198"/>
      <c r="Z245" s="198"/>
      <c r="AA245" s="198"/>
      <c r="AB245" s="198"/>
      <c r="AC245" s="198"/>
      <c r="AD245" s="198"/>
      <c r="AE245" s="198"/>
      <c r="AF245" s="198"/>
      <c r="AG245" s="198"/>
    </row>
    <row r="246" s="199" customFormat="true" ht="20.1" hidden="false" customHeight="true" outlineLevel="0" collapsed="false">
      <c r="A246" s="205"/>
      <c r="B246" s="208"/>
      <c r="C246" s="209" t="n">
        <v>4300</v>
      </c>
      <c r="D246" s="210"/>
      <c r="E246" s="210"/>
      <c r="F246" s="207" t="n">
        <v>70000</v>
      </c>
      <c r="G246" s="109"/>
      <c r="H246" s="166"/>
      <c r="I246" s="163"/>
      <c r="J246" s="186"/>
      <c r="K246" s="163"/>
      <c r="L246" s="186"/>
      <c r="M246" s="186"/>
      <c r="N246" s="185"/>
      <c r="O246" s="185"/>
      <c r="P246" s="197"/>
      <c r="Q246" s="197"/>
      <c r="R246" s="197"/>
      <c r="S246" s="197"/>
      <c r="T246" s="197"/>
      <c r="U246" s="197"/>
      <c r="V246" s="197"/>
      <c r="W246" s="197"/>
      <c r="X246" s="198"/>
      <c r="Y246" s="198"/>
      <c r="Z246" s="198"/>
      <c r="AA246" s="198"/>
      <c r="AB246" s="198"/>
      <c r="AC246" s="198"/>
      <c r="AD246" s="198"/>
      <c r="AE246" s="198"/>
      <c r="AF246" s="198"/>
      <c r="AG246" s="198"/>
    </row>
    <row r="247" s="199" customFormat="true" ht="20.1" hidden="false" customHeight="true" outlineLevel="0" collapsed="false">
      <c r="A247" s="205"/>
      <c r="B247" s="211"/>
      <c r="C247" s="209" t="n">
        <v>4330</v>
      </c>
      <c r="D247" s="210"/>
      <c r="E247" s="210"/>
      <c r="F247" s="207" t="n">
        <v>80000</v>
      </c>
      <c r="G247" s="109"/>
      <c r="H247" s="166"/>
      <c r="I247" s="163"/>
      <c r="J247" s="186"/>
      <c r="K247" s="163"/>
      <c r="L247" s="186"/>
      <c r="M247" s="186"/>
      <c r="N247" s="185"/>
      <c r="O247" s="185"/>
      <c r="P247" s="197"/>
      <c r="Q247" s="197"/>
      <c r="R247" s="197"/>
      <c r="S247" s="197"/>
      <c r="T247" s="197"/>
      <c r="U247" s="197"/>
      <c r="V247" s="197"/>
      <c r="W247" s="197"/>
      <c r="X247" s="198"/>
      <c r="Y247" s="198"/>
      <c r="Z247" s="198"/>
      <c r="AA247" s="198"/>
      <c r="AB247" s="198"/>
      <c r="AC247" s="198"/>
      <c r="AD247" s="198"/>
      <c r="AE247" s="198"/>
      <c r="AF247" s="198"/>
      <c r="AG247" s="198"/>
    </row>
    <row r="248" s="42" customFormat="true" ht="20.1" hidden="false" customHeight="true" outlineLevel="0" collapsed="false">
      <c r="A248" s="134"/>
      <c r="B248" s="117" t="s">
        <v>141</v>
      </c>
      <c r="C248" s="117" t="s">
        <v>142</v>
      </c>
      <c r="D248" s="118" t="n">
        <v>330000</v>
      </c>
      <c r="E248" s="118"/>
      <c r="F248" s="118"/>
      <c r="G248" s="118"/>
      <c r="H248" s="180"/>
      <c r="I248" s="183"/>
      <c r="J248" s="156"/>
      <c r="K248" s="183"/>
      <c r="L248" s="156"/>
      <c r="M248" s="156"/>
      <c r="N248" s="200"/>
      <c r="O248" s="200"/>
      <c r="P248" s="201"/>
      <c r="Q248" s="201"/>
      <c r="R248" s="201"/>
      <c r="S248" s="201"/>
      <c r="T248" s="201"/>
      <c r="U248" s="201"/>
      <c r="V248" s="201"/>
      <c r="W248" s="20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</row>
    <row r="249" s="42" customFormat="true" ht="20.1" hidden="false" customHeight="true" outlineLevel="0" collapsed="false">
      <c r="A249" s="134"/>
      <c r="B249" s="212" t="n">
        <v>85219</v>
      </c>
      <c r="C249" s="212"/>
      <c r="D249" s="213"/>
      <c r="E249" s="213"/>
      <c r="F249" s="213" t="n">
        <f aca="false">SUM(F250:F253)</f>
        <v>81312</v>
      </c>
      <c r="G249" s="213" t="n">
        <f aca="false">SUM(G250:G253)</f>
        <v>0</v>
      </c>
      <c r="H249" s="180"/>
      <c r="I249" s="183"/>
      <c r="J249" s="156"/>
      <c r="K249" s="183"/>
      <c r="L249" s="156"/>
      <c r="M249" s="156"/>
      <c r="N249" s="200"/>
      <c r="O249" s="200"/>
      <c r="P249" s="201"/>
      <c r="Q249" s="201"/>
      <c r="R249" s="201"/>
      <c r="S249" s="201"/>
      <c r="T249" s="201"/>
      <c r="U249" s="201"/>
      <c r="V249" s="201"/>
      <c r="W249" s="20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</row>
    <row r="250" s="42" customFormat="true" ht="20.1" hidden="false" customHeight="true" outlineLevel="0" collapsed="false">
      <c r="A250" s="134"/>
      <c r="B250" s="214"/>
      <c r="C250" s="215" t="n">
        <v>4010</v>
      </c>
      <c r="D250" s="213"/>
      <c r="E250" s="213"/>
      <c r="F250" s="213" t="n">
        <v>66000</v>
      </c>
      <c r="G250" s="213"/>
      <c r="H250" s="180"/>
      <c r="I250" s="183"/>
      <c r="J250" s="156"/>
      <c r="K250" s="183"/>
      <c r="L250" s="156"/>
      <c r="M250" s="156"/>
      <c r="N250" s="200"/>
      <c r="O250" s="200"/>
      <c r="P250" s="201"/>
      <c r="Q250" s="201"/>
      <c r="R250" s="201"/>
      <c r="S250" s="201"/>
      <c r="T250" s="201"/>
      <c r="U250" s="201"/>
      <c r="V250" s="201"/>
      <c r="W250" s="20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</row>
    <row r="251" s="42" customFormat="true" ht="20.1" hidden="false" customHeight="true" outlineLevel="0" collapsed="false">
      <c r="A251" s="134"/>
      <c r="B251" s="214"/>
      <c r="C251" s="215" t="n">
        <v>4110</v>
      </c>
      <c r="D251" s="213"/>
      <c r="E251" s="213"/>
      <c r="F251" s="213" t="n">
        <v>11520</v>
      </c>
      <c r="G251" s="213"/>
      <c r="H251" s="180"/>
      <c r="I251" s="183"/>
      <c r="J251" s="156"/>
      <c r="K251" s="183"/>
      <c r="L251" s="156"/>
      <c r="M251" s="156"/>
      <c r="N251" s="200"/>
      <c r="O251" s="200"/>
      <c r="P251" s="201"/>
      <c r="Q251" s="201"/>
      <c r="R251" s="201"/>
      <c r="S251" s="201"/>
      <c r="T251" s="201"/>
      <c r="U251" s="201"/>
      <c r="V251" s="201"/>
      <c r="W251" s="20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</row>
    <row r="252" s="42" customFormat="true" ht="20.1" hidden="false" customHeight="true" outlineLevel="0" collapsed="false">
      <c r="A252" s="134"/>
      <c r="B252" s="214"/>
      <c r="C252" s="215" t="n">
        <v>4120</v>
      </c>
      <c r="D252" s="213"/>
      <c r="E252" s="213"/>
      <c r="F252" s="213" t="n">
        <v>1608</v>
      </c>
      <c r="G252" s="213"/>
      <c r="H252" s="180"/>
      <c r="I252" s="183"/>
      <c r="J252" s="156"/>
      <c r="K252" s="183"/>
      <c r="L252" s="156"/>
      <c r="M252" s="156"/>
      <c r="N252" s="200"/>
      <c r="O252" s="200"/>
      <c r="P252" s="201"/>
      <c r="Q252" s="201"/>
      <c r="R252" s="201"/>
      <c r="S252" s="201"/>
      <c r="T252" s="201"/>
      <c r="U252" s="201"/>
      <c r="V252" s="201"/>
      <c r="W252" s="20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</row>
    <row r="253" s="42" customFormat="true" ht="20.1" hidden="false" customHeight="true" outlineLevel="0" collapsed="false">
      <c r="A253" s="134"/>
      <c r="B253" s="214"/>
      <c r="C253" s="215" t="n">
        <v>4440</v>
      </c>
      <c r="D253" s="213"/>
      <c r="E253" s="213"/>
      <c r="F253" s="213" t="n">
        <v>2184</v>
      </c>
      <c r="G253" s="213"/>
      <c r="H253" s="180"/>
      <c r="I253" s="183"/>
      <c r="J253" s="156"/>
      <c r="K253" s="183"/>
      <c r="L253" s="156"/>
      <c r="M253" s="156"/>
      <c r="N253" s="200"/>
      <c r="O253" s="200"/>
      <c r="P253" s="201"/>
      <c r="Q253" s="201"/>
      <c r="R253" s="201"/>
      <c r="S253" s="201"/>
      <c r="T253" s="201"/>
      <c r="U253" s="201"/>
      <c r="V253" s="201"/>
      <c r="W253" s="20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</row>
    <row r="254" s="42" customFormat="true" ht="20.1" hidden="false" customHeight="true" outlineLevel="0" collapsed="false">
      <c r="A254" s="134"/>
      <c r="B254" s="212" t="n">
        <v>85228</v>
      </c>
      <c r="C254" s="216" t="n">
        <v>2360</v>
      </c>
      <c r="D254" s="213"/>
      <c r="E254" s="213"/>
      <c r="F254" s="213" t="n">
        <v>156000</v>
      </c>
      <c r="G254" s="213"/>
      <c r="H254" s="180"/>
      <c r="I254" s="183"/>
      <c r="J254" s="156"/>
      <c r="K254" s="183"/>
      <c r="L254" s="156"/>
      <c r="M254" s="156"/>
      <c r="N254" s="200"/>
      <c r="O254" s="200"/>
      <c r="P254" s="201"/>
      <c r="Q254" s="201"/>
      <c r="R254" s="201"/>
      <c r="S254" s="201"/>
      <c r="T254" s="201"/>
      <c r="U254" s="201"/>
      <c r="V254" s="201"/>
      <c r="W254" s="20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</row>
    <row r="255" s="42" customFormat="true" ht="20.1" hidden="false" customHeight="true" outlineLevel="0" collapsed="false">
      <c r="A255" s="134"/>
      <c r="B255" s="122" t="s">
        <v>71</v>
      </c>
      <c r="C255" s="123" t="s">
        <v>142</v>
      </c>
      <c r="D255" s="118"/>
      <c r="E255" s="118"/>
      <c r="F255" s="118" t="n">
        <v>23040</v>
      </c>
      <c r="G255" s="118"/>
      <c r="H255" s="180"/>
      <c r="I255" s="183"/>
      <c r="J255" s="156"/>
      <c r="K255" s="183"/>
      <c r="L255" s="156"/>
      <c r="M255" s="156"/>
      <c r="N255" s="200"/>
      <c r="O255" s="200"/>
      <c r="P255" s="201"/>
      <c r="Q255" s="201"/>
      <c r="R255" s="201"/>
      <c r="S255" s="201"/>
      <c r="T255" s="201"/>
      <c r="U255" s="201"/>
      <c r="V255" s="201"/>
      <c r="W255" s="20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</row>
    <row r="256" s="199" customFormat="true" ht="20.1" hidden="false" customHeight="true" outlineLevel="0" collapsed="false">
      <c r="A256" s="135" t="s">
        <v>72</v>
      </c>
      <c r="B256" s="114"/>
      <c r="C256" s="115"/>
      <c r="D256" s="109" t="n">
        <f aca="false">D257+D258</f>
        <v>34374.82</v>
      </c>
      <c r="E256" s="109"/>
      <c r="F256" s="109" t="n">
        <f aca="false">F257+F258</f>
        <v>181171.01</v>
      </c>
      <c r="G256" s="109"/>
      <c r="H256" s="166"/>
      <c r="I256" s="163"/>
      <c r="J256" s="186"/>
      <c r="K256" s="163"/>
      <c r="L256" s="186"/>
      <c r="M256" s="186"/>
      <c r="N256" s="185"/>
      <c r="O256" s="185"/>
      <c r="P256" s="197"/>
      <c r="Q256" s="197"/>
      <c r="R256" s="197"/>
      <c r="S256" s="197"/>
      <c r="T256" s="197"/>
      <c r="U256" s="197"/>
      <c r="V256" s="197"/>
      <c r="W256" s="197"/>
      <c r="X256" s="198"/>
      <c r="Y256" s="198"/>
      <c r="Z256" s="198"/>
      <c r="AA256" s="198"/>
      <c r="AB256" s="198"/>
      <c r="AC256" s="198"/>
      <c r="AD256" s="198"/>
      <c r="AE256" s="198"/>
      <c r="AF256" s="198"/>
      <c r="AG256" s="198"/>
    </row>
    <row r="257" s="42" customFormat="true" ht="20.1" hidden="false" customHeight="true" outlineLevel="0" collapsed="false">
      <c r="A257" s="122"/>
      <c r="B257" s="123" t="s">
        <v>143</v>
      </c>
      <c r="C257" s="123" t="s">
        <v>112</v>
      </c>
      <c r="D257" s="118"/>
      <c r="E257" s="118"/>
      <c r="F257" s="118" t="n">
        <v>66553</v>
      </c>
      <c r="G257" s="118"/>
      <c r="H257" s="180"/>
      <c r="I257" s="183"/>
      <c r="J257" s="156"/>
      <c r="K257" s="183"/>
      <c r="L257" s="156"/>
      <c r="M257" s="156"/>
      <c r="N257" s="200"/>
      <c r="O257" s="200"/>
      <c r="P257" s="201"/>
      <c r="Q257" s="201"/>
      <c r="R257" s="201"/>
      <c r="S257" s="201"/>
      <c r="T257" s="201"/>
      <c r="U257" s="201"/>
      <c r="V257" s="201"/>
      <c r="W257" s="20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</row>
    <row r="258" s="42" customFormat="true" ht="20.1" hidden="false" customHeight="true" outlineLevel="0" collapsed="false">
      <c r="A258" s="122"/>
      <c r="B258" s="125" t="s">
        <v>73</v>
      </c>
      <c r="C258" s="132"/>
      <c r="D258" s="118" t="n">
        <f aca="false">SUM(D259:D274)</f>
        <v>34374.82</v>
      </c>
      <c r="E258" s="118"/>
      <c r="F258" s="118" t="n">
        <f aca="false">SUM(F259:F274)</f>
        <v>114618.01</v>
      </c>
      <c r="G258" s="118"/>
      <c r="H258" s="180"/>
      <c r="I258" s="183"/>
      <c r="J258" s="156"/>
      <c r="K258" s="183"/>
      <c r="L258" s="156"/>
      <c r="M258" s="156"/>
      <c r="N258" s="200"/>
      <c r="O258" s="200"/>
      <c r="P258" s="201"/>
      <c r="Q258" s="201"/>
      <c r="R258" s="201"/>
      <c r="S258" s="201"/>
      <c r="T258" s="201"/>
      <c r="U258" s="201"/>
      <c r="V258" s="201"/>
      <c r="W258" s="20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</row>
    <row r="259" s="42" customFormat="true" ht="20.1" hidden="false" customHeight="true" outlineLevel="0" collapsed="false">
      <c r="A259" s="122"/>
      <c r="B259" s="125"/>
      <c r="C259" s="131" t="s">
        <v>144</v>
      </c>
      <c r="D259" s="118" t="n">
        <v>4365.6</v>
      </c>
      <c r="E259" s="118"/>
      <c r="F259" s="118"/>
      <c r="G259" s="118"/>
      <c r="H259" s="180"/>
      <c r="I259" s="183"/>
      <c r="J259" s="156"/>
      <c r="K259" s="183"/>
      <c r="L259" s="156"/>
      <c r="M259" s="156"/>
      <c r="N259" s="200"/>
      <c r="O259" s="200"/>
      <c r="P259" s="201"/>
      <c r="Q259" s="201"/>
      <c r="R259" s="201"/>
      <c r="S259" s="201"/>
      <c r="T259" s="201"/>
      <c r="U259" s="201"/>
      <c r="V259" s="201"/>
      <c r="W259" s="20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</row>
    <row r="260" s="42" customFormat="true" ht="20.1" hidden="false" customHeight="true" outlineLevel="0" collapsed="false">
      <c r="A260" s="122"/>
      <c r="B260" s="123"/>
      <c r="C260" s="131" t="s">
        <v>145</v>
      </c>
      <c r="D260" s="118" t="n">
        <v>770.4</v>
      </c>
      <c r="E260" s="118"/>
      <c r="F260" s="118"/>
      <c r="G260" s="118"/>
      <c r="H260" s="180"/>
      <c r="I260" s="183"/>
      <c r="J260" s="156"/>
      <c r="K260" s="183"/>
      <c r="L260" s="156"/>
      <c r="M260" s="156"/>
      <c r="N260" s="200"/>
      <c r="O260" s="200"/>
      <c r="P260" s="201"/>
      <c r="Q260" s="201"/>
      <c r="R260" s="201"/>
      <c r="S260" s="201"/>
      <c r="T260" s="201"/>
      <c r="U260" s="201"/>
      <c r="V260" s="201"/>
      <c r="W260" s="20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</row>
    <row r="261" s="42" customFormat="true" ht="20.1" hidden="false" customHeight="true" outlineLevel="0" collapsed="false">
      <c r="A261" s="122"/>
      <c r="B261" s="123"/>
      <c r="C261" s="131" t="s">
        <v>146</v>
      </c>
      <c r="D261" s="118"/>
      <c r="E261" s="118"/>
      <c r="F261" s="118" t="n">
        <v>23962.95</v>
      </c>
      <c r="G261" s="118"/>
      <c r="H261" s="180"/>
      <c r="I261" s="183"/>
      <c r="J261" s="156"/>
      <c r="K261" s="183"/>
      <c r="L261" s="156"/>
      <c r="M261" s="156"/>
      <c r="N261" s="200"/>
      <c r="O261" s="200"/>
      <c r="P261" s="201"/>
      <c r="Q261" s="201"/>
      <c r="R261" s="201"/>
      <c r="S261" s="201"/>
      <c r="T261" s="201"/>
      <c r="U261" s="201"/>
      <c r="V261" s="201"/>
      <c r="W261" s="20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</row>
    <row r="262" s="42" customFormat="true" ht="20.1" hidden="false" customHeight="true" outlineLevel="0" collapsed="false">
      <c r="A262" s="122"/>
      <c r="B262" s="123"/>
      <c r="C262" s="131" t="s">
        <v>147</v>
      </c>
      <c r="D262" s="118"/>
      <c r="E262" s="118"/>
      <c r="F262" s="118" t="n">
        <v>6964.97</v>
      </c>
      <c r="G262" s="118"/>
      <c r="H262" s="180"/>
      <c r="I262" s="156"/>
      <c r="J262" s="156"/>
      <c r="K262" s="183"/>
      <c r="L262" s="156"/>
      <c r="M262" s="156"/>
      <c r="N262" s="200"/>
      <c r="O262" s="200"/>
      <c r="P262" s="201"/>
      <c r="Q262" s="201"/>
      <c r="R262" s="201"/>
      <c r="S262" s="201"/>
      <c r="T262" s="201"/>
      <c r="U262" s="201"/>
      <c r="V262" s="201"/>
      <c r="W262" s="20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</row>
    <row r="263" s="42" customFormat="true" ht="20.1" hidden="false" customHeight="true" outlineLevel="0" collapsed="false">
      <c r="A263" s="122"/>
      <c r="B263" s="123"/>
      <c r="C263" s="131" t="s">
        <v>148</v>
      </c>
      <c r="D263" s="118" t="n">
        <v>15645.11</v>
      </c>
      <c r="E263" s="118"/>
      <c r="F263" s="118" t="n">
        <v>3290</v>
      </c>
      <c r="G263" s="118"/>
      <c r="H263" s="180"/>
      <c r="I263" s="156"/>
      <c r="J263" s="156"/>
      <c r="K263" s="183"/>
      <c r="L263" s="156"/>
      <c r="M263" s="156"/>
      <c r="N263" s="200"/>
      <c r="O263" s="200"/>
      <c r="P263" s="201"/>
      <c r="Q263" s="201"/>
      <c r="R263" s="201"/>
      <c r="S263" s="201"/>
      <c r="T263" s="201"/>
      <c r="U263" s="201"/>
      <c r="V263" s="201"/>
      <c r="W263" s="20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</row>
    <row r="264" s="42" customFormat="true" ht="20.1" hidden="false" customHeight="true" outlineLevel="0" collapsed="false">
      <c r="A264" s="122"/>
      <c r="B264" s="123"/>
      <c r="C264" s="131" t="s">
        <v>149</v>
      </c>
      <c r="D264" s="118" t="n">
        <v>2760.88</v>
      </c>
      <c r="E264" s="118"/>
      <c r="F264" s="118" t="n">
        <v>563.28</v>
      </c>
      <c r="G264" s="118"/>
      <c r="H264" s="180"/>
      <c r="I264" s="183"/>
      <c r="J264" s="156"/>
      <c r="K264" s="183"/>
      <c r="L264" s="156"/>
      <c r="M264" s="156"/>
      <c r="N264" s="200"/>
      <c r="O264" s="200"/>
      <c r="P264" s="201"/>
      <c r="Q264" s="201"/>
      <c r="R264" s="201"/>
      <c r="S264" s="201"/>
      <c r="T264" s="201"/>
      <c r="U264" s="201"/>
      <c r="V264" s="201"/>
      <c r="W264" s="20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</row>
    <row r="265" s="42" customFormat="true" ht="20.1" hidden="false" customHeight="true" outlineLevel="0" collapsed="false">
      <c r="A265" s="122"/>
      <c r="B265" s="123"/>
      <c r="C265" s="131" t="s">
        <v>150</v>
      </c>
      <c r="D265" s="118" t="n">
        <v>3018.13</v>
      </c>
      <c r="E265" s="118"/>
      <c r="F265" s="118" t="n">
        <v>26604.07</v>
      </c>
      <c r="G265" s="118"/>
      <c r="H265" s="180"/>
      <c r="I265" s="183"/>
      <c r="J265" s="156"/>
      <c r="K265" s="183"/>
      <c r="L265" s="156"/>
      <c r="M265" s="156"/>
      <c r="N265" s="200"/>
      <c r="O265" s="200"/>
      <c r="P265" s="201"/>
      <c r="Q265" s="201"/>
      <c r="R265" s="201"/>
      <c r="S265" s="201"/>
      <c r="T265" s="201"/>
      <c r="U265" s="201"/>
      <c r="V265" s="201"/>
      <c r="W265" s="20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</row>
    <row r="266" s="42" customFormat="true" ht="20.1" hidden="false" customHeight="true" outlineLevel="0" collapsed="false">
      <c r="A266" s="122"/>
      <c r="B266" s="123"/>
      <c r="C266" s="131" t="s">
        <v>151</v>
      </c>
      <c r="D266" s="118" t="n">
        <v>532.63</v>
      </c>
      <c r="E266" s="118"/>
      <c r="F266" s="118" t="n">
        <v>4694.86</v>
      </c>
      <c r="G266" s="118"/>
      <c r="H266" s="180"/>
      <c r="I266" s="183"/>
      <c r="J266" s="156"/>
      <c r="K266" s="183"/>
      <c r="L266" s="156"/>
      <c r="M266" s="156"/>
      <c r="N266" s="200"/>
      <c r="O266" s="200"/>
      <c r="P266" s="201"/>
      <c r="Q266" s="201"/>
      <c r="R266" s="201"/>
      <c r="S266" s="201"/>
      <c r="T266" s="201"/>
      <c r="U266" s="201"/>
      <c r="V266" s="201"/>
      <c r="W266" s="20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</row>
    <row r="267" s="42" customFormat="true" ht="20.1" hidden="false" customHeight="true" outlineLevel="0" collapsed="false">
      <c r="A267" s="122"/>
      <c r="B267" s="123"/>
      <c r="C267" s="131" t="s">
        <v>152</v>
      </c>
      <c r="D267" s="118" t="n">
        <v>430.16</v>
      </c>
      <c r="E267" s="118"/>
      <c r="F267" s="118" t="n">
        <v>484.1</v>
      </c>
      <c r="G267" s="118"/>
      <c r="H267" s="180"/>
      <c r="I267" s="183"/>
      <c r="J267" s="156"/>
      <c r="K267" s="183"/>
      <c r="L267" s="156"/>
      <c r="M267" s="156"/>
      <c r="N267" s="200"/>
      <c r="O267" s="200"/>
      <c r="P267" s="201"/>
      <c r="Q267" s="201"/>
      <c r="R267" s="201"/>
      <c r="S267" s="201"/>
      <c r="T267" s="201"/>
      <c r="U267" s="201"/>
      <c r="V267" s="201"/>
      <c r="W267" s="20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</row>
    <row r="268" s="42" customFormat="true" ht="20.1" hidden="false" customHeight="true" outlineLevel="0" collapsed="false">
      <c r="A268" s="122"/>
      <c r="B268" s="123"/>
      <c r="C268" s="131" t="s">
        <v>153</v>
      </c>
      <c r="D268" s="118" t="n">
        <v>75.91</v>
      </c>
      <c r="E268" s="118"/>
      <c r="F268" s="118" t="n">
        <v>85.44</v>
      </c>
      <c r="G268" s="118"/>
      <c r="H268" s="180"/>
      <c r="I268" s="183"/>
      <c r="J268" s="156"/>
      <c r="K268" s="183"/>
      <c r="L268" s="156"/>
      <c r="M268" s="156"/>
      <c r="N268" s="200"/>
      <c r="O268" s="200"/>
      <c r="P268" s="201"/>
      <c r="Q268" s="201"/>
      <c r="R268" s="201"/>
      <c r="S268" s="201"/>
      <c r="T268" s="201"/>
      <c r="U268" s="201"/>
      <c r="V268" s="201"/>
      <c r="W268" s="20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</row>
    <row r="269" s="42" customFormat="true" ht="20.1" hidden="false" customHeight="true" outlineLevel="0" collapsed="false">
      <c r="A269" s="122"/>
      <c r="B269" s="123"/>
      <c r="C269" s="131" t="s">
        <v>154</v>
      </c>
      <c r="D269" s="118"/>
      <c r="E269" s="118"/>
      <c r="F269" s="118" t="n">
        <v>10589.46</v>
      </c>
      <c r="G269" s="118"/>
      <c r="H269" s="180"/>
      <c r="I269" s="183"/>
      <c r="J269" s="156"/>
      <c r="K269" s="183"/>
      <c r="L269" s="156"/>
      <c r="M269" s="156"/>
      <c r="N269" s="200"/>
      <c r="O269" s="200"/>
      <c r="P269" s="201"/>
      <c r="Q269" s="201"/>
      <c r="R269" s="201"/>
      <c r="S269" s="201"/>
      <c r="T269" s="201"/>
      <c r="U269" s="201"/>
      <c r="V269" s="201"/>
      <c r="W269" s="20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</row>
    <row r="270" s="42" customFormat="true" ht="20.1" hidden="false" customHeight="true" outlineLevel="0" collapsed="false">
      <c r="A270" s="122"/>
      <c r="B270" s="123"/>
      <c r="C270" s="131" t="s">
        <v>155</v>
      </c>
      <c r="D270" s="118"/>
      <c r="E270" s="118"/>
      <c r="F270" s="118"/>
      <c r="G270" s="118"/>
      <c r="H270" s="180"/>
      <c r="I270" s="183"/>
      <c r="J270" s="156"/>
      <c r="K270" s="183"/>
      <c r="L270" s="156"/>
      <c r="M270" s="156"/>
      <c r="N270" s="200"/>
      <c r="O270" s="200"/>
      <c r="P270" s="201"/>
      <c r="Q270" s="201"/>
      <c r="R270" s="201"/>
      <c r="S270" s="201"/>
      <c r="T270" s="201"/>
      <c r="U270" s="201"/>
      <c r="V270" s="201"/>
      <c r="W270" s="20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</row>
    <row r="271" s="42" customFormat="true" ht="20.1" hidden="false" customHeight="true" outlineLevel="0" collapsed="false">
      <c r="A271" s="122"/>
      <c r="B271" s="123"/>
      <c r="C271" s="131" t="s">
        <v>156</v>
      </c>
      <c r="D271" s="118"/>
      <c r="E271" s="118"/>
      <c r="F271" s="118" t="n">
        <v>7033.92</v>
      </c>
      <c r="G271" s="118"/>
      <c r="H271" s="180"/>
      <c r="I271" s="183"/>
      <c r="J271" s="156"/>
      <c r="K271" s="183"/>
      <c r="L271" s="156"/>
      <c r="M271" s="156"/>
      <c r="N271" s="200"/>
      <c r="O271" s="200"/>
      <c r="P271" s="201"/>
      <c r="Q271" s="201"/>
      <c r="R271" s="201"/>
      <c r="S271" s="201"/>
      <c r="T271" s="201"/>
      <c r="U271" s="201"/>
      <c r="V271" s="201"/>
      <c r="W271" s="20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</row>
    <row r="272" s="42" customFormat="true" ht="20.1" hidden="false" customHeight="true" outlineLevel="0" collapsed="false">
      <c r="A272" s="122"/>
      <c r="B272" s="123"/>
      <c r="C272" s="131" t="s">
        <v>157</v>
      </c>
      <c r="D272" s="118"/>
      <c r="E272" s="118"/>
      <c r="F272" s="118" t="n">
        <v>14540.34</v>
      </c>
      <c r="G272" s="118"/>
      <c r="H272" s="180"/>
      <c r="I272" s="183"/>
      <c r="J272" s="156"/>
      <c r="K272" s="183"/>
      <c r="L272" s="156"/>
      <c r="M272" s="156"/>
      <c r="N272" s="200"/>
      <c r="O272" s="200"/>
      <c r="P272" s="201"/>
      <c r="Q272" s="201"/>
      <c r="R272" s="201"/>
      <c r="S272" s="201"/>
      <c r="T272" s="201"/>
      <c r="U272" s="201"/>
      <c r="V272" s="201"/>
      <c r="W272" s="20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</row>
    <row r="273" s="42" customFormat="true" ht="20.1" hidden="false" customHeight="true" outlineLevel="0" collapsed="false">
      <c r="A273" s="122"/>
      <c r="B273" s="123"/>
      <c r="C273" s="131" t="s">
        <v>158</v>
      </c>
      <c r="D273" s="118" t="n">
        <v>5759.6</v>
      </c>
      <c r="E273" s="118"/>
      <c r="F273" s="118" t="n">
        <v>15548.79</v>
      </c>
      <c r="G273" s="118"/>
      <c r="H273" s="180"/>
      <c r="I273" s="183"/>
      <c r="J273" s="156"/>
      <c r="K273" s="183"/>
      <c r="L273" s="156"/>
      <c r="M273" s="156"/>
      <c r="N273" s="200"/>
      <c r="O273" s="200"/>
      <c r="P273" s="201"/>
      <c r="Q273" s="201"/>
      <c r="R273" s="201"/>
      <c r="S273" s="201"/>
      <c r="T273" s="201"/>
      <c r="U273" s="201"/>
      <c r="V273" s="201"/>
      <c r="W273" s="20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</row>
    <row r="274" s="42" customFormat="true" ht="20.1" hidden="false" customHeight="true" outlineLevel="0" collapsed="false">
      <c r="A274" s="122"/>
      <c r="B274" s="123"/>
      <c r="C274" s="131" t="s">
        <v>159</v>
      </c>
      <c r="D274" s="118" t="n">
        <v>1016.4</v>
      </c>
      <c r="E274" s="118"/>
      <c r="F274" s="118" t="n">
        <v>255.83</v>
      </c>
      <c r="G274" s="118"/>
      <c r="H274" s="180"/>
      <c r="I274" s="183"/>
      <c r="J274" s="156"/>
      <c r="K274" s="183"/>
      <c r="L274" s="156"/>
      <c r="M274" s="156"/>
      <c r="N274" s="200"/>
      <c r="O274" s="200"/>
      <c r="P274" s="201"/>
      <c r="Q274" s="201"/>
      <c r="R274" s="201"/>
      <c r="S274" s="201"/>
      <c r="T274" s="201"/>
      <c r="U274" s="201"/>
      <c r="V274" s="201"/>
      <c r="W274" s="20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</row>
    <row r="275" s="42" customFormat="true" ht="20.1" hidden="false" customHeight="true" outlineLevel="0" collapsed="false">
      <c r="A275" s="114" t="s">
        <v>84</v>
      </c>
      <c r="B275" s="114" t="s">
        <v>160</v>
      </c>
      <c r="C275" s="115" t="s">
        <v>138</v>
      </c>
      <c r="D275" s="109" t="n">
        <v>232</v>
      </c>
      <c r="E275" s="109"/>
      <c r="F275" s="118"/>
      <c r="G275" s="119"/>
      <c r="H275" s="180"/>
      <c r="I275" s="183"/>
      <c r="J275" s="156"/>
      <c r="K275" s="183"/>
      <c r="L275" s="156"/>
      <c r="M275" s="156"/>
      <c r="N275" s="200"/>
      <c r="O275" s="200"/>
      <c r="P275" s="201"/>
      <c r="Q275" s="201"/>
      <c r="R275" s="201"/>
      <c r="S275" s="201"/>
      <c r="T275" s="201"/>
      <c r="U275" s="201"/>
      <c r="V275" s="201"/>
      <c r="W275" s="20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</row>
    <row r="276" s="42" customFormat="true" ht="20.1" hidden="false" customHeight="true" outlineLevel="0" collapsed="false">
      <c r="A276" s="107" t="s">
        <v>77</v>
      </c>
      <c r="B276" s="133"/>
      <c r="C276" s="130"/>
      <c r="D276" s="109" t="n">
        <f aca="false">D277+D278+D282</f>
        <v>54000</v>
      </c>
      <c r="E276" s="109" t="n">
        <f aca="false">E277+E278+E282</f>
        <v>0</v>
      </c>
      <c r="F276" s="109" t="n">
        <f aca="false">F277+F278+F282</f>
        <v>7768813</v>
      </c>
      <c r="G276" s="119"/>
      <c r="H276" s="180"/>
      <c r="I276" s="183"/>
      <c r="J276" s="156"/>
      <c r="K276" s="183"/>
      <c r="L276" s="156"/>
      <c r="M276" s="156"/>
      <c r="N276" s="200"/>
      <c r="O276" s="200"/>
      <c r="P276" s="201"/>
      <c r="Q276" s="201"/>
      <c r="R276" s="201"/>
      <c r="S276" s="201"/>
      <c r="T276" s="201"/>
      <c r="U276" s="201"/>
      <c r="V276" s="201"/>
      <c r="W276" s="20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</row>
    <row r="277" s="42" customFormat="true" ht="20.1" hidden="false" customHeight="true" outlineLevel="0" collapsed="false">
      <c r="A277" s="116"/>
      <c r="B277" s="117" t="s">
        <v>161</v>
      </c>
      <c r="C277" s="131" t="s">
        <v>115</v>
      </c>
      <c r="D277" s="118"/>
      <c r="E277" s="118"/>
      <c r="F277" s="118" t="n">
        <v>50000</v>
      </c>
      <c r="G277" s="119"/>
      <c r="H277" s="180"/>
      <c r="I277" s="183"/>
      <c r="J277" s="156"/>
      <c r="K277" s="183"/>
      <c r="L277" s="156"/>
      <c r="M277" s="156"/>
      <c r="N277" s="200"/>
      <c r="O277" s="200"/>
      <c r="P277" s="201"/>
      <c r="Q277" s="201"/>
      <c r="R277" s="201"/>
      <c r="S277" s="201"/>
      <c r="T277" s="201"/>
      <c r="U277" s="201"/>
      <c r="V277" s="201"/>
      <c r="W277" s="20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</row>
    <row r="278" s="42" customFormat="true" ht="20.1" hidden="false" customHeight="true" outlineLevel="0" collapsed="false">
      <c r="A278" s="122"/>
      <c r="B278" s="125" t="s">
        <v>162</v>
      </c>
      <c r="C278" s="131"/>
      <c r="D278" s="118"/>
      <c r="E278" s="118"/>
      <c r="F278" s="118" t="n">
        <f aca="false">SUM(D279:F281)</f>
        <v>38497</v>
      </c>
      <c r="G278" s="119"/>
      <c r="H278" s="180"/>
      <c r="I278" s="183"/>
      <c r="J278" s="156"/>
      <c r="K278" s="183"/>
      <c r="L278" s="156"/>
      <c r="M278" s="156"/>
      <c r="N278" s="200"/>
      <c r="O278" s="200"/>
      <c r="P278" s="201"/>
      <c r="Q278" s="201"/>
      <c r="R278" s="201"/>
      <c r="S278" s="201"/>
      <c r="T278" s="201"/>
      <c r="U278" s="201"/>
      <c r="V278" s="201"/>
      <c r="W278" s="20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</row>
    <row r="279" s="42" customFormat="true" ht="20.1" hidden="false" customHeight="true" outlineLevel="0" collapsed="false">
      <c r="A279" s="134"/>
      <c r="B279" s="116"/>
      <c r="C279" s="131" t="s">
        <v>120</v>
      </c>
      <c r="D279" s="118"/>
      <c r="E279" s="118"/>
      <c r="F279" s="118" t="n">
        <v>4000</v>
      </c>
      <c r="G279" s="119"/>
      <c r="H279" s="180"/>
      <c r="I279" s="183"/>
      <c r="J279" s="156"/>
      <c r="K279" s="183"/>
      <c r="L279" s="156"/>
      <c r="M279" s="156"/>
      <c r="N279" s="200"/>
      <c r="O279" s="200"/>
      <c r="P279" s="201"/>
      <c r="Q279" s="201"/>
      <c r="R279" s="201"/>
      <c r="S279" s="201"/>
      <c r="T279" s="201"/>
      <c r="U279" s="201"/>
      <c r="V279" s="201"/>
      <c r="W279" s="20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</row>
    <row r="280" s="42" customFormat="true" ht="20.1" hidden="false" customHeight="true" outlineLevel="0" collapsed="false">
      <c r="A280" s="134"/>
      <c r="B280" s="122"/>
      <c r="C280" s="131" t="s">
        <v>115</v>
      </c>
      <c r="D280" s="118"/>
      <c r="E280" s="118"/>
      <c r="F280" s="118" t="n">
        <v>4497</v>
      </c>
      <c r="G280" s="119"/>
      <c r="H280" s="180"/>
      <c r="I280" s="183"/>
      <c r="J280" s="156"/>
      <c r="K280" s="183"/>
      <c r="L280" s="156"/>
      <c r="M280" s="156"/>
      <c r="N280" s="200"/>
      <c r="O280" s="200"/>
      <c r="P280" s="201"/>
      <c r="Q280" s="201"/>
      <c r="R280" s="201"/>
      <c r="S280" s="201"/>
      <c r="T280" s="201"/>
      <c r="U280" s="201"/>
      <c r="V280" s="201"/>
      <c r="W280" s="20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</row>
    <row r="281" s="42" customFormat="true" ht="20.1" hidden="false" customHeight="true" outlineLevel="0" collapsed="false">
      <c r="A281" s="134"/>
      <c r="B281" s="124"/>
      <c r="C281" s="131" t="s">
        <v>112</v>
      </c>
      <c r="D281" s="118"/>
      <c r="E281" s="118"/>
      <c r="F281" s="118" t="n">
        <f aca="false">20000+10000</f>
        <v>30000</v>
      </c>
      <c r="G281" s="119"/>
      <c r="H281" s="180"/>
      <c r="I281" s="183"/>
      <c r="J281" s="156"/>
      <c r="K281" s="183"/>
      <c r="L281" s="156"/>
      <c r="M281" s="156"/>
      <c r="N281" s="200"/>
      <c r="O281" s="200"/>
      <c r="P281" s="201"/>
      <c r="Q281" s="201"/>
      <c r="R281" s="201"/>
      <c r="S281" s="201"/>
      <c r="T281" s="201"/>
      <c r="U281" s="201"/>
      <c r="V281" s="201"/>
      <c r="W281" s="20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</row>
    <row r="282" s="42" customFormat="true" ht="20.1" hidden="false" customHeight="true" outlineLevel="0" collapsed="false">
      <c r="A282" s="122"/>
      <c r="B282" s="123" t="s">
        <v>78</v>
      </c>
      <c r="C282" s="131"/>
      <c r="D282" s="118" t="n">
        <f aca="false">SUM(D283:D286)</f>
        <v>54000</v>
      </c>
      <c r="E282" s="118"/>
      <c r="F282" s="118" t="n">
        <f aca="false">SUM(F283:F286)</f>
        <v>7680316</v>
      </c>
      <c r="G282" s="119"/>
      <c r="H282" s="180"/>
      <c r="I282" s="183"/>
      <c r="J282" s="156"/>
      <c r="K282" s="183"/>
      <c r="L282" s="156"/>
      <c r="M282" s="156"/>
      <c r="N282" s="200"/>
      <c r="O282" s="200"/>
      <c r="P282" s="201"/>
      <c r="Q282" s="201"/>
      <c r="R282" s="201"/>
      <c r="S282" s="201"/>
      <c r="T282" s="201"/>
      <c r="U282" s="201"/>
      <c r="V282" s="201"/>
      <c r="W282" s="20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</row>
    <row r="283" s="42" customFormat="true" ht="20.1" hidden="false" customHeight="true" outlineLevel="0" collapsed="false">
      <c r="A283" s="122"/>
      <c r="B283" s="125"/>
      <c r="C283" s="132" t="s">
        <v>111</v>
      </c>
      <c r="D283" s="118" t="n">
        <v>2800</v>
      </c>
      <c r="E283" s="118"/>
      <c r="F283" s="118"/>
      <c r="G283" s="119"/>
      <c r="H283" s="180"/>
      <c r="I283" s="183"/>
      <c r="J283" s="156"/>
      <c r="K283" s="183"/>
      <c r="L283" s="156"/>
      <c r="M283" s="156"/>
      <c r="N283" s="200"/>
      <c r="O283" s="200"/>
      <c r="P283" s="201"/>
      <c r="Q283" s="201"/>
      <c r="R283" s="201"/>
      <c r="S283" s="201"/>
      <c r="T283" s="201"/>
      <c r="U283" s="201"/>
      <c r="V283" s="201"/>
      <c r="W283" s="20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</row>
    <row r="284" s="42" customFormat="true" ht="20.1" hidden="false" customHeight="true" outlineLevel="0" collapsed="false">
      <c r="A284" s="122"/>
      <c r="B284" s="123"/>
      <c r="C284" s="132" t="s">
        <v>115</v>
      </c>
      <c r="D284" s="118" t="n">
        <v>51200</v>
      </c>
      <c r="E284" s="118"/>
      <c r="F284" s="118" t="n">
        <v>6840</v>
      </c>
      <c r="G284" s="119"/>
      <c r="H284" s="180"/>
      <c r="I284" s="183"/>
      <c r="J284" s="156"/>
      <c r="K284" s="183"/>
      <c r="L284" s="156"/>
      <c r="M284" s="156"/>
      <c r="N284" s="200"/>
      <c r="O284" s="200"/>
      <c r="P284" s="201"/>
      <c r="Q284" s="201"/>
      <c r="R284" s="201"/>
      <c r="S284" s="201"/>
      <c r="T284" s="201"/>
      <c r="U284" s="201"/>
      <c r="V284" s="201"/>
      <c r="W284" s="20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</row>
    <row r="285" s="42" customFormat="true" ht="20.1" hidden="false" customHeight="true" outlineLevel="0" collapsed="false">
      <c r="A285" s="122"/>
      <c r="B285" s="123"/>
      <c r="C285" s="132" t="s">
        <v>163</v>
      </c>
      <c r="D285" s="217"/>
      <c r="E285" s="118"/>
      <c r="F285" s="118" t="n">
        <v>3892000</v>
      </c>
      <c r="G285" s="119"/>
      <c r="H285" s="180"/>
      <c r="I285" s="183"/>
      <c r="J285" s="156"/>
      <c r="K285" s="183"/>
      <c r="L285" s="156"/>
      <c r="M285" s="156"/>
      <c r="N285" s="200"/>
      <c r="O285" s="200"/>
      <c r="P285" s="201"/>
      <c r="Q285" s="201"/>
      <c r="R285" s="201"/>
      <c r="S285" s="201"/>
      <c r="T285" s="201"/>
      <c r="U285" s="201"/>
      <c r="V285" s="201"/>
      <c r="W285" s="20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</row>
    <row r="286" s="42" customFormat="true" ht="20.1" hidden="false" customHeight="true" outlineLevel="0" collapsed="false">
      <c r="A286" s="124"/>
      <c r="B286" s="123"/>
      <c r="C286" s="125" t="s">
        <v>112</v>
      </c>
      <c r="D286" s="217"/>
      <c r="E286" s="118"/>
      <c r="F286" s="118" t="n">
        <f aca="false">1476+3600000+180000</f>
        <v>3781476</v>
      </c>
      <c r="G286" s="119"/>
      <c r="H286" s="180"/>
      <c r="I286" s="183"/>
      <c r="J286" s="156"/>
      <c r="K286" s="183"/>
      <c r="L286" s="156"/>
      <c r="M286" s="156"/>
      <c r="N286" s="200"/>
      <c r="O286" s="200"/>
      <c r="P286" s="201"/>
      <c r="Q286" s="201"/>
      <c r="R286" s="201"/>
      <c r="S286" s="201"/>
      <c r="T286" s="201"/>
      <c r="U286" s="201"/>
      <c r="V286" s="201"/>
      <c r="W286" s="20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</row>
    <row r="287" s="199" customFormat="true" ht="20.1" hidden="false" customHeight="true" outlineLevel="0" collapsed="false">
      <c r="A287" s="205" t="s">
        <v>164</v>
      </c>
      <c r="B287" s="114"/>
      <c r="C287" s="115"/>
      <c r="D287" s="204"/>
      <c r="E287" s="109"/>
      <c r="F287" s="109" t="n">
        <f aca="false">F288+F291</f>
        <v>663583</v>
      </c>
      <c r="G287" s="110"/>
      <c r="H287" s="166"/>
      <c r="I287" s="163"/>
      <c r="J287" s="186"/>
      <c r="K287" s="163"/>
      <c r="L287" s="186"/>
      <c r="M287" s="186"/>
      <c r="N287" s="185"/>
      <c r="O287" s="185"/>
      <c r="P287" s="197"/>
      <c r="Q287" s="197"/>
      <c r="R287" s="197"/>
      <c r="S287" s="197"/>
      <c r="T287" s="197"/>
      <c r="U287" s="197"/>
      <c r="V287" s="197"/>
      <c r="W287" s="197"/>
      <c r="X287" s="198"/>
      <c r="Y287" s="198"/>
      <c r="Z287" s="198"/>
      <c r="AA287" s="198"/>
      <c r="AB287" s="198"/>
      <c r="AC287" s="198"/>
      <c r="AD287" s="198"/>
      <c r="AE287" s="198"/>
      <c r="AF287" s="198"/>
      <c r="AG287" s="198"/>
    </row>
    <row r="288" s="42" customFormat="true" ht="20.1" hidden="false" customHeight="true" outlineLevel="0" collapsed="false">
      <c r="A288" s="116"/>
      <c r="B288" s="123" t="s">
        <v>165</v>
      </c>
      <c r="C288" s="131"/>
      <c r="D288" s="118"/>
      <c r="E288" s="118"/>
      <c r="F288" s="118" t="n">
        <f aca="false">SUM(F289:F290)</f>
        <v>188000</v>
      </c>
      <c r="G288" s="119"/>
      <c r="H288" s="180"/>
      <c r="I288" s="183"/>
      <c r="J288" s="156"/>
      <c r="K288" s="183"/>
      <c r="L288" s="156"/>
      <c r="M288" s="156"/>
      <c r="N288" s="200"/>
      <c r="O288" s="200"/>
      <c r="P288" s="201"/>
      <c r="Q288" s="201"/>
      <c r="R288" s="201"/>
      <c r="S288" s="201"/>
      <c r="T288" s="201"/>
      <c r="U288" s="201"/>
      <c r="V288" s="201"/>
      <c r="W288" s="20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</row>
    <row r="289" s="42" customFormat="true" ht="20.1" hidden="false" customHeight="true" outlineLevel="0" collapsed="false">
      <c r="A289" s="134"/>
      <c r="B289" s="116"/>
      <c r="C289" s="131" t="s">
        <v>166</v>
      </c>
      <c r="D289" s="118"/>
      <c r="E289" s="118"/>
      <c r="F289" s="118" t="n">
        <f aca="false">65000+78000+15000+20000</f>
        <v>178000</v>
      </c>
      <c r="G289" s="119"/>
      <c r="H289" s="180"/>
      <c r="I289" s="183"/>
      <c r="J289" s="156"/>
      <c r="K289" s="183"/>
      <c r="L289" s="156"/>
      <c r="M289" s="156"/>
      <c r="N289" s="200"/>
      <c r="O289" s="200"/>
      <c r="P289" s="201"/>
      <c r="Q289" s="201"/>
      <c r="R289" s="201"/>
      <c r="S289" s="201"/>
      <c r="T289" s="201"/>
      <c r="U289" s="201"/>
      <c r="V289" s="201"/>
      <c r="W289" s="20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</row>
    <row r="290" s="42" customFormat="true" ht="20.1" hidden="false" customHeight="true" outlineLevel="0" collapsed="false">
      <c r="A290" s="134"/>
      <c r="B290" s="122"/>
      <c r="C290" s="131" t="s">
        <v>167</v>
      </c>
      <c r="D290" s="118"/>
      <c r="E290" s="118"/>
      <c r="F290" s="118" t="n">
        <v>10000</v>
      </c>
      <c r="G290" s="119"/>
      <c r="H290" s="180"/>
      <c r="I290" s="183"/>
      <c r="J290" s="156"/>
      <c r="K290" s="183"/>
      <c r="L290" s="156"/>
      <c r="M290" s="156"/>
      <c r="N290" s="200"/>
      <c r="O290" s="200"/>
      <c r="P290" s="201"/>
      <c r="Q290" s="201"/>
      <c r="R290" s="201"/>
      <c r="S290" s="201"/>
      <c r="T290" s="201"/>
      <c r="U290" s="201"/>
      <c r="V290" s="201"/>
      <c r="W290" s="20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</row>
    <row r="291" s="42" customFormat="true" ht="20.1" hidden="false" customHeight="true" outlineLevel="0" collapsed="false">
      <c r="A291" s="134"/>
      <c r="B291" s="116" t="s">
        <v>168</v>
      </c>
      <c r="C291" s="123" t="s">
        <v>115</v>
      </c>
      <c r="D291" s="118"/>
      <c r="E291" s="118"/>
      <c r="F291" s="118" t="n">
        <f aca="false">2583+458000+15000</f>
        <v>475583</v>
      </c>
      <c r="G291" s="119"/>
      <c r="H291" s="180"/>
      <c r="I291" s="183"/>
      <c r="J291" s="156"/>
      <c r="K291" s="183"/>
      <c r="L291" s="156"/>
      <c r="M291" s="156"/>
      <c r="N291" s="200"/>
      <c r="O291" s="200"/>
      <c r="P291" s="201"/>
      <c r="Q291" s="201"/>
      <c r="R291" s="201"/>
      <c r="S291" s="201"/>
      <c r="T291" s="201"/>
      <c r="U291" s="201"/>
      <c r="V291" s="201"/>
      <c r="W291" s="20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</row>
    <row r="292" s="199" customFormat="true" ht="20.1" hidden="false" customHeight="true" outlineLevel="0" collapsed="false">
      <c r="A292" s="114" t="s">
        <v>169</v>
      </c>
      <c r="B292" s="114"/>
      <c r="C292" s="114"/>
      <c r="D292" s="109"/>
      <c r="E292" s="109"/>
      <c r="F292" s="109" t="n">
        <f aca="false">F293+F300</f>
        <v>591000</v>
      </c>
      <c r="G292" s="110"/>
      <c r="H292" s="166"/>
      <c r="I292" s="163"/>
      <c r="J292" s="186"/>
      <c r="K292" s="163"/>
      <c r="L292" s="186"/>
      <c r="M292" s="186"/>
      <c r="N292" s="185"/>
      <c r="O292" s="185"/>
      <c r="P292" s="197"/>
      <c r="Q292" s="197"/>
      <c r="R292" s="197"/>
      <c r="S292" s="197"/>
      <c r="T292" s="197"/>
      <c r="U292" s="197"/>
      <c r="V292" s="197"/>
      <c r="W292" s="197"/>
      <c r="X292" s="198"/>
      <c r="Y292" s="198"/>
      <c r="Z292" s="198"/>
      <c r="AA292" s="198"/>
      <c r="AB292" s="198"/>
      <c r="AC292" s="198"/>
      <c r="AD292" s="198"/>
      <c r="AE292" s="198"/>
      <c r="AF292" s="198"/>
      <c r="AG292" s="198"/>
    </row>
    <row r="293" s="42" customFormat="true" ht="20.1" hidden="false" customHeight="true" outlineLevel="0" collapsed="false">
      <c r="A293" s="134"/>
      <c r="B293" s="117" t="s">
        <v>170</v>
      </c>
      <c r="C293" s="131"/>
      <c r="D293" s="118"/>
      <c r="E293" s="118"/>
      <c r="F293" s="118" t="n">
        <f aca="false">SUM(F294:F299)</f>
        <v>581000</v>
      </c>
      <c r="G293" s="119"/>
      <c r="H293" s="180"/>
      <c r="I293" s="183"/>
      <c r="J293" s="156"/>
      <c r="K293" s="183"/>
      <c r="L293" s="156"/>
      <c r="M293" s="156"/>
      <c r="N293" s="200"/>
      <c r="O293" s="200"/>
      <c r="P293" s="201"/>
      <c r="Q293" s="201"/>
      <c r="R293" s="201"/>
      <c r="S293" s="201"/>
      <c r="T293" s="201"/>
      <c r="U293" s="201"/>
      <c r="V293" s="201"/>
      <c r="W293" s="20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</row>
    <row r="294" s="42" customFormat="true" ht="20.1" hidden="false" customHeight="true" outlineLevel="0" collapsed="false">
      <c r="A294" s="134"/>
      <c r="B294" s="122"/>
      <c r="C294" s="131" t="s">
        <v>116</v>
      </c>
      <c r="D294" s="118"/>
      <c r="E294" s="118"/>
      <c r="F294" s="118" t="n">
        <v>60000</v>
      </c>
      <c r="G294" s="119"/>
      <c r="H294" s="180"/>
      <c r="I294" s="183"/>
      <c r="J294" s="156"/>
      <c r="K294" s="183"/>
      <c r="L294" s="156"/>
      <c r="M294" s="156"/>
      <c r="N294" s="200"/>
      <c r="O294" s="200"/>
      <c r="P294" s="201"/>
      <c r="Q294" s="201"/>
      <c r="R294" s="201"/>
      <c r="S294" s="201"/>
      <c r="T294" s="201"/>
      <c r="U294" s="201"/>
      <c r="V294" s="201"/>
      <c r="W294" s="20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</row>
    <row r="295" s="42" customFormat="true" ht="20.1" hidden="false" customHeight="true" outlineLevel="0" collapsed="false">
      <c r="A295" s="134"/>
      <c r="B295" s="122"/>
      <c r="C295" s="131" t="s">
        <v>171</v>
      </c>
      <c r="D295" s="118"/>
      <c r="E295" s="118"/>
      <c r="F295" s="118" t="n">
        <v>9000</v>
      </c>
      <c r="G295" s="119"/>
      <c r="H295" s="180"/>
      <c r="I295" s="183"/>
      <c r="J295" s="156"/>
      <c r="K295" s="183"/>
      <c r="L295" s="156"/>
      <c r="M295" s="156"/>
      <c r="N295" s="200"/>
      <c r="O295" s="200"/>
      <c r="P295" s="201"/>
      <c r="Q295" s="201"/>
      <c r="R295" s="201"/>
      <c r="S295" s="201"/>
      <c r="T295" s="201"/>
      <c r="U295" s="201"/>
      <c r="V295" s="201"/>
      <c r="W295" s="20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</row>
    <row r="296" s="42" customFormat="true" ht="20.1" hidden="false" customHeight="true" outlineLevel="0" collapsed="false">
      <c r="A296" s="134"/>
      <c r="B296" s="122"/>
      <c r="C296" s="131" t="s">
        <v>119</v>
      </c>
      <c r="D296" s="118"/>
      <c r="E296" s="118"/>
      <c r="F296" s="118" t="n">
        <v>15000</v>
      </c>
      <c r="G296" s="119"/>
      <c r="H296" s="180"/>
      <c r="I296" s="183"/>
      <c r="J296" s="156"/>
      <c r="K296" s="183"/>
      <c r="L296" s="156"/>
      <c r="M296" s="156"/>
      <c r="N296" s="200"/>
      <c r="O296" s="200"/>
      <c r="P296" s="201"/>
      <c r="Q296" s="201"/>
      <c r="R296" s="201"/>
      <c r="S296" s="201"/>
      <c r="T296" s="201"/>
      <c r="U296" s="201"/>
      <c r="V296" s="201"/>
      <c r="W296" s="20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</row>
    <row r="297" s="42" customFormat="true" ht="20.1" hidden="false" customHeight="true" outlineLevel="0" collapsed="false">
      <c r="A297" s="134"/>
      <c r="B297" s="122"/>
      <c r="C297" s="131" t="s">
        <v>115</v>
      </c>
      <c r="D297" s="118"/>
      <c r="E297" s="118"/>
      <c r="F297" s="118" t="n">
        <v>35000</v>
      </c>
      <c r="G297" s="119"/>
      <c r="H297" s="180"/>
      <c r="I297" s="183"/>
      <c r="J297" s="156"/>
      <c r="K297" s="183"/>
      <c r="L297" s="156"/>
      <c r="M297" s="156"/>
      <c r="N297" s="200"/>
      <c r="O297" s="200"/>
      <c r="P297" s="201"/>
      <c r="Q297" s="201"/>
      <c r="R297" s="201"/>
      <c r="S297" s="201"/>
      <c r="T297" s="201"/>
      <c r="U297" s="201"/>
      <c r="V297" s="201"/>
      <c r="W297" s="20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</row>
    <row r="298" s="42" customFormat="true" ht="20.1" hidden="false" customHeight="true" outlineLevel="0" collapsed="false">
      <c r="A298" s="134"/>
      <c r="B298" s="122"/>
      <c r="C298" s="131" t="s">
        <v>112</v>
      </c>
      <c r="D298" s="118"/>
      <c r="E298" s="118"/>
      <c r="F298" s="118" t="n">
        <v>350000</v>
      </c>
      <c r="G298" s="119"/>
      <c r="H298" s="180"/>
      <c r="I298" s="183"/>
      <c r="J298" s="156"/>
      <c r="K298" s="183"/>
      <c r="L298" s="156"/>
      <c r="M298" s="156"/>
      <c r="N298" s="200"/>
      <c r="O298" s="200"/>
      <c r="P298" s="201"/>
      <c r="Q298" s="201"/>
      <c r="R298" s="201"/>
      <c r="S298" s="201"/>
      <c r="T298" s="201"/>
      <c r="U298" s="201"/>
      <c r="V298" s="201"/>
      <c r="W298" s="20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</row>
    <row r="299" s="42" customFormat="true" ht="20.1" hidden="false" customHeight="true" outlineLevel="0" collapsed="false">
      <c r="A299" s="134"/>
      <c r="B299" s="122"/>
      <c r="C299" s="131" t="s">
        <v>124</v>
      </c>
      <c r="D299" s="118"/>
      <c r="E299" s="118"/>
      <c r="F299" s="118" t="n">
        <v>112000</v>
      </c>
      <c r="G299" s="119"/>
      <c r="H299" s="180"/>
      <c r="I299" s="183"/>
      <c r="J299" s="156"/>
      <c r="K299" s="183"/>
      <c r="L299" s="156"/>
      <c r="M299" s="156"/>
      <c r="N299" s="200"/>
      <c r="O299" s="200"/>
      <c r="P299" s="201"/>
      <c r="Q299" s="201"/>
      <c r="R299" s="201"/>
      <c r="S299" s="201"/>
      <c r="T299" s="201"/>
      <c r="U299" s="201"/>
      <c r="V299" s="201"/>
      <c r="W299" s="20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</row>
    <row r="300" s="42" customFormat="true" ht="20.1" hidden="false" customHeight="true" outlineLevel="0" collapsed="false">
      <c r="A300" s="134"/>
      <c r="B300" s="116" t="s">
        <v>172</v>
      </c>
      <c r="C300" s="123" t="s">
        <v>173</v>
      </c>
      <c r="D300" s="118"/>
      <c r="E300" s="118"/>
      <c r="F300" s="118" t="n">
        <v>10000</v>
      </c>
      <c r="G300" s="119"/>
      <c r="H300" s="180"/>
      <c r="I300" s="183"/>
      <c r="J300" s="156"/>
      <c r="K300" s="183"/>
      <c r="L300" s="156"/>
      <c r="M300" s="156"/>
      <c r="N300" s="200"/>
      <c r="O300" s="200"/>
      <c r="P300" s="201"/>
      <c r="Q300" s="201"/>
      <c r="R300" s="201"/>
      <c r="S300" s="201"/>
      <c r="T300" s="201"/>
      <c r="U300" s="201"/>
      <c r="V300" s="201"/>
      <c r="W300" s="20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</row>
    <row r="301" s="226" customFormat="true" ht="20.1" hidden="false" customHeight="true" outlineLevel="0" collapsed="false">
      <c r="A301" s="218" t="s">
        <v>174</v>
      </c>
      <c r="B301" s="219"/>
      <c r="C301" s="220"/>
      <c r="D301" s="221" t="n">
        <f aca="false">D190+D195+D196+D212+D213+D216+D217+D244+D256+D275+D276+D287+D292</f>
        <v>618570.1</v>
      </c>
      <c r="E301" s="221" t="n">
        <f aca="false">E190+E195+E196+E212+E213+E216+E217+E244+E256+E275+E276+E287+E292</f>
        <v>0</v>
      </c>
      <c r="F301" s="221" t="n">
        <f aca="false">F190+F195+F196+F212+F213+F216+F217+F244+F256+F275+F276+F287+F292</f>
        <v>15729336.12</v>
      </c>
      <c r="G301" s="221" t="n">
        <f aca="false">G190+G195+G196+G212+G213+G216+G217+G244+G256+G275+G276+G287+G292</f>
        <v>0</v>
      </c>
      <c r="H301" s="222"/>
      <c r="I301" s="223"/>
      <c r="J301" s="224"/>
      <c r="K301" s="55"/>
      <c r="L301" s="224"/>
      <c r="M301" s="224"/>
      <c r="N301" s="225"/>
      <c r="O301" s="225"/>
      <c r="P301" s="225"/>
      <c r="Q301" s="225"/>
      <c r="R301" s="225"/>
      <c r="S301" s="225"/>
      <c r="T301" s="225"/>
      <c r="U301" s="225"/>
      <c r="V301" s="225"/>
      <c r="W301" s="225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</row>
    <row r="302" s="226" customFormat="true" ht="20.1" hidden="false" customHeight="true" outlineLevel="0" collapsed="false">
      <c r="A302" s="227"/>
      <c r="B302" s="228"/>
      <c r="C302" s="229"/>
      <c r="D302" s="225"/>
      <c r="E302" s="225"/>
      <c r="F302" s="225"/>
      <c r="G302" s="225"/>
      <c r="H302" s="222"/>
      <c r="I302" s="223"/>
      <c r="J302" s="224"/>
      <c r="K302" s="55"/>
      <c r="L302" s="224"/>
      <c r="M302" s="224"/>
      <c r="N302" s="225"/>
      <c r="O302" s="225"/>
      <c r="P302" s="225"/>
      <c r="Q302" s="225"/>
      <c r="R302" s="225"/>
      <c r="S302" s="225"/>
      <c r="T302" s="225"/>
      <c r="U302" s="225"/>
      <c r="V302" s="225"/>
      <c r="W302" s="225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</row>
    <row r="303" s="226" customFormat="true" ht="20.1" hidden="false" customHeight="true" outlineLevel="0" collapsed="false">
      <c r="A303" s="227"/>
      <c r="B303" s="228"/>
      <c r="C303" s="229"/>
      <c r="D303" s="225"/>
      <c r="E303" s="225"/>
      <c r="F303" s="225"/>
      <c r="G303" s="225"/>
      <c r="H303" s="222"/>
      <c r="I303" s="223"/>
      <c r="J303" s="224"/>
      <c r="K303" s="55"/>
      <c r="L303" s="224"/>
      <c r="M303" s="224"/>
      <c r="N303" s="225"/>
      <c r="O303" s="225"/>
      <c r="P303" s="225"/>
      <c r="Q303" s="225"/>
      <c r="R303" s="225"/>
      <c r="S303" s="225"/>
      <c r="T303" s="225"/>
      <c r="U303" s="225"/>
      <c r="V303" s="225"/>
      <c r="W303" s="225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</row>
    <row r="304" customFormat="false" ht="20.1" hidden="false" customHeight="true" outlineLevel="0" collapsed="false">
      <c r="A304" s="187" t="s">
        <v>175</v>
      </c>
      <c r="B304" s="152"/>
      <c r="C304" s="189"/>
      <c r="D304" s="84"/>
      <c r="E304" s="84"/>
      <c r="F304" s="84"/>
      <c r="G304" s="84"/>
      <c r="H304" s="190"/>
      <c r="I304" s="167"/>
      <c r="J304" s="186"/>
      <c r="K304" s="191"/>
      <c r="L304" s="230"/>
      <c r="M304" s="158"/>
      <c r="N304" s="159"/>
      <c r="O304" s="159"/>
      <c r="P304" s="103"/>
      <c r="Q304" s="103"/>
      <c r="R304" s="103"/>
      <c r="S304" s="103"/>
      <c r="T304" s="103"/>
      <c r="U304" s="103"/>
      <c r="V304" s="103"/>
      <c r="W304" s="103"/>
    </row>
    <row r="305" customFormat="false" ht="20.1" hidden="false" customHeight="true" outlineLevel="0" collapsed="false">
      <c r="A305" s="187"/>
      <c r="B305" s="188"/>
      <c r="C305" s="189"/>
      <c r="D305" s="84"/>
      <c r="E305" s="84"/>
      <c r="F305" s="84"/>
      <c r="G305" s="84"/>
      <c r="H305" s="190"/>
      <c r="I305" s="167"/>
      <c r="J305" s="186"/>
      <c r="K305" s="191"/>
      <c r="L305" s="230"/>
      <c r="M305" s="158"/>
      <c r="N305" s="159"/>
      <c r="O305" s="159"/>
      <c r="P305" s="103"/>
      <c r="Q305" s="103"/>
      <c r="R305" s="103"/>
      <c r="S305" s="103"/>
      <c r="T305" s="103"/>
      <c r="U305" s="103"/>
      <c r="V305" s="103"/>
      <c r="W305" s="103"/>
    </row>
    <row r="306" customFormat="false" ht="20.1" hidden="false" customHeight="true" outlineLevel="0" collapsed="false">
      <c r="A306" s="192" t="s">
        <v>176</v>
      </c>
      <c r="B306" s="188"/>
      <c r="C306" s="193"/>
      <c r="D306" s="194"/>
      <c r="E306" s="194"/>
      <c r="F306" s="194"/>
      <c r="G306" s="194"/>
      <c r="H306" s="161"/>
      <c r="I306" s="155"/>
      <c r="J306" s="196"/>
      <c r="K306" s="231"/>
      <c r="L306" s="158"/>
      <c r="M306" s="158"/>
      <c r="N306" s="159"/>
      <c r="O306" s="159"/>
      <c r="P306" s="103"/>
      <c r="Q306" s="103"/>
      <c r="R306" s="103"/>
      <c r="S306" s="103"/>
      <c r="T306" s="103"/>
      <c r="U306" s="103"/>
      <c r="V306" s="103"/>
      <c r="W306" s="103"/>
    </row>
    <row r="307" customFormat="false" ht="20.1" hidden="false" customHeight="true" outlineLevel="0" collapsed="false">
      <c r="A307" s="192"/>
      <c r="B307" s="192"/>
      <c r="C307" s="193"/>
      <c r="D307" s="194"/>
      <c r="E307" s="194"/>
      <c r="F307" s="194"/>
      <c r="G307" s="194"/>
      <c r="H307" s="161"/>
      <c r="I307" s="155"/>
      <c r="J307" s="196"/>
      <c r="K307" s="231"/>
      <c r="L307" s="158"/>
      <c r="M307" s="158"/>
      <c r="N307" s="159"/>
      <c r="O307" s="159"/>
      <c r="P307" s="103"/>
      <c r="Q307" s="103"/>
      <c r="R307" s="103"/>
      <c r="S307" s="103"/>
      <c r="T307" s="103"/>
      <c r="U307" s="103"/>
      <c r="V307" s="103"/>
      <c r="W307" s="103"/>
    </row>
    <row r="308" customFormat="false" ht="20.1" hidden="false" customHeight="true" outlineLevel="0" collapsed="false">
      <c r="A308" s="232"/>
      <c r="B308" s="97"/>
      <c r="C308" s="233"/>
      <c r="D308" s="99" t="s">
        <v>107</v>
      </c>
      <c r="E308" s="100"/>
      <c r="F308" s="99" t="s">
        <v>177</v>
      </c>
      <c r="G308" s="100"/>
      <c r="H308" s="161"/>
      <c r="I308" s="167"/>
      <c r="J308" s="156"/>
      <c r="K308" s="157"/>
      <c r="L308" s="158"/>
      <c r="M308" s="158"/>
      <c r="N308" s="159"/>
      <c r="O308" s="159"/>
      <c r="P308" s="103"/>
      <c r="Q308" s="103"/>
      <c r="R308" s="103"/>
      <c r="S308" s="103"/>
      <c r="T308" s="103"/>
      <c r="U308" s="103"/>
      <c r="V308" s="103"/>
      <c r="W308" s="103"/>
    </row>
    <row r="309" customFormat="false" ht="20.1" hidden="false" customHeight="true" outlineLevel="0" collapsed="false">
      <c r="A309" s="234"/>
      <c r="B309" s="101"/>
      <c r="C309" s="235"/>
      <c r="D309" s="103" t="s">
        <v>37</v>
      </c>
      <c r="E309" s="100" t="s">
        <v>25</v>
      </c>
      <c r="F309" s="103" t="s">
        <v>37</v>
      </c>
      <c r="G309" s="100" t="s">
        <v>25</v>
      </c>
      <c r="H309" s="161"/>
      <c r="I309" s="191"/>
      <c r="J309" s="156"/>
      <c r="K309" s="157"/>
      <c r="L309" s="158"/>
      <c r="M309" s="158"/>
      <c r="N309" s="159"/>
      <c r="O309" s="159"/>
      <c r="P309" s="103"/>
      <c r="Q309" s="103"/>
      <c r="R309" s="103"/>
      <c r="S309" s="103"/>
      <c r="T309" s="103"/>
      <c r="U309" s="103"/>
      <c r="V309" s="103"/>
      <c r="W309" s="103"/>
    </row>
    <row r="310" customFormat="false" ht="20.1" hidden="false" customHeight="true" outlineLevel="0" collapsed="false">
      <c r="A310" s="236" t="s">
        <v>38</v>
      </c>
      <c r="B310" s="237" t="s">
        <v>39</v>
      </c>
      <c r="C310" s="238" t="s">
        <v>40</v>
      </c>
      <c r="D310" s="239" t="s">
        <v>41</v>
      </c>
      <c r="E310" s="240" t="s">
        <v>42</v>
      </c>
      <c r="F310" s="239" t="s">
        <v>41</v>
      </c>
      <c r="G310" s="240" t="s">
        <v>42</v>
      </c>
      <c r="H310" s="161"/>
      <c r="I310" s="167"/>
      <c r="J310" s="156"/>
      <c r="K310" s="157"/>
      <c r="L310" s="158"/>
      <c r="M310" s="158"/>
      <c r="N310" s="159"/>
      <c r="O310" s="159"/>
      <c r="P310" s="103"/>
      <c r="Q310" s="103"/>
      <c r="R310" s="103"/>
      <c r="S310" s="103"/>
      <c r="T310" s="103"/>
      <c r="U310" s="103"/>
      <c r="V310" s="103"/>
      <c r="W310" s="103"/>
    </row>
    <row r="311" s="146" customFormat="true" ht="20.1" hidden="false" customHeight="true" outlineLevel="0" collapsed="false">
      <c r="A311" s="241" t="n">
        <v>600</v>
      </c>
      <c r="B311" s="242" t="n">
        <v>60015</v>
      </c>
      <c r="C311" s="243"/>
      <c r="D311" s="244" t="n">
        <f aca="false">SUM(D312:D314)</f>
        <v>0</v>
      </c>
      <c r="E311" s="244"/>
      <c r="F311" s="244" t="n">
        <f aca="false">SUM(F312:F314)</f>
        <v>281000</v>
      </c>
      <c r="G311" s="244"/>
      <c r="I311" s="143"/>
      <c r="J311" s="143"/>
      <c r="K311" s="143"/>
      <c r="L311" s="143"/>
      <c r="M311" s="143"/>
      <c r="N311" s="144"/>
      <c r="O311" s="144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</row>
    <row r="312" s="248" customFormat="true" ht="20.1" hidden="false" customHeight="true" outlineLevel="0" collapsed="false">
      <c r="A312" s="245"/>
      <c r="B312" s="246"/>
      <c r="C312" s="216" t="n">
        <v>4210</v>
      </c>
      <c r="D312" s="247"/>
      <c r="E312" s="247"/>
      <c r="F312" s="247" t="n">
        <v>16200</v>
      </c>
      <c r="G312" s="247"/>
      <c r="I312" s="249"/>
      <c r="J312" s="249"/>
      <c r="K312" s="249"/>
      <c r="L312" s="249"/>
      <c r="M312" s="249"/>
      <c r="N312" s="250"/>
      <c r="O312" s="250"/>
      <c r="P312" s="251"/>
      <c r="Q312" s="251"/>
      <c r="R312" s="251"/>
      <c r="S312" s="251"/>
      <c r="T312" s="251"/>
      <c r="U312" s="251"/>
      <c r="V312" s="251"/>
      <c r="W312" s="251"/>
      <c r="X312" s="251"/>
      <c r="Y312" s="251"/>
      <c r="Z312" s="251"/>
      <c r="AA312" s="251"/>
      <c r="AB312" s="251"/>
      <c r="AC312" s="251"/>
      <c r="AD312" s="251"/>
      <c r="AE312" s="251"/>
      <c r="AF312" s="251"/>
      <c r="AG312" s="251"/>
    </row>
    <row r="313" s="248" customFormat="true" ht="20.1" hidden="false" customHeight="true" outlineLevel="0" collapsed="false">
      <c r="A313" s="252"/>
      <c r="B313" s="214"/>
      <c r="C313" s="216" t="n">
        <v>4270</v>
      </c>
      <c r="D313" s="247"/>
      <c r="E313" s="247"/>
      <c r="F313" s="247" t="n">
        <v>230000</v>
      </c>
      <c r="G313" s="247"/>
      <c r="I313" s="249"/>
      <c r="J313" s="249"/>
      <c r="K313" s="249"/>
      <c r="L313" s="249"/>
      <c r="M313" s="249"/>
      <c r="N313" s="250"/>
      <c r="O313" s="250"/>
      <c r="P313" s="251"/>
      <c r="Q313" s="251"/>
      <c r="R313" s="251"/>
      <c r="S313" s="251"/>
      <c r="T313" s="251"/>
      <c r="U313" s="251"/>
      <c r="V313" s="251"/>
      <c r="W313" s="251"/>
      <c r="X313" s="251"/>
      <c r="Y313" s="251"/>
      <c r="Z313" s="251"/>
      <c r="AA313" s="251"/>
      <c r="AB313" s="251"/>
      <c r="AC313" s="251"/>
      <c r="AD313" s="251"/>
      <c r="AE313" s="251"/>
      <c r="AF313" s="251"/>
      <c r="AG313" s="251"/>
    </row>
    <row r="314" s="248" customFormat="true" ht="20.1" hidden="false" customHeight="true" outlineLevel="0" collapsed="false">
      <c r="A314" s="253"/>
      <c r="B314" s="254"/>
      <c r="C314" s="216" t="n">
        <v>6050</v>
      </c>
      <c r="D314" s="247"/>
      <c r="E314" s="247"/>
      <c r="F314" s="247" t="n">
        <f aca="false">500000+3000+25000+103000-80000-500000-16200</f>
        <v>34800</v>
      </c>
      <c r="G314" s="247"/>
      <c r="I314" s="249"/>
      <c r="J314" s="249"/>
      <c r="K314" s="249"/>
      <c r="L314" s="249"/>
      <c r="M314" s="249"/>
      <c r="N314" s="250"/>
      <c r="O314" s="250"/>
      <c r="P314" s="251"/>
      <c r="Q314" s="251"/>
      <c r="R314" s="251"/>
      <c r="S314" s="251"/>
      <c r="T314" s="251"/>
      <c r="U314" s="251"/>
      <c r="V314" s="251"/>
      <c r="W314" s="251"/>
      <c r="X314" s="251"/>
      <c r="Y314" s="251"/>
      <c r="Z314" s="251"/>
      <c r="AA314" s="251"/>
      <c r="AB314" s="251"/>
      <c r="AC314" s="251"/>
      <c r="AD314" s="251"/>
      <c r="AE314" s="251"/>
      <c r="AF314" s="251"/>
      <c r="AG314" s="251"/>
    </row>
    <row r="315" s="146" customFormat="true" ht="20.1" hidden="false" customHeight="true" outlineLevel="0" collapsed="false">
      <c r="A315" s="255" t="n">
        <v>630</v>
      </c>
      <c r="B315" s="256" t="n">
        <v>63095</v>
      </c>
      <c r="C315" s="243" t="n">
        <v>6050</v>
      </c>
      <c r="D315" s="257"/>
      <c r="E315" s="244"/>
      <c r="F315" s="244" t="n">
        <v>220000</v>
      </c>
      <c r="G315" s="244"/>
      <c r="I315" s="143"/>
      <c r="J315" s="143"/>
      <c r="K315" s="143"/>
      <c r="L315" s="143"/>
      <c r="M315" s="143"/>
      <c r="N315" s="144"/>
      <c r="O315" s="144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</row>
    <row r="316" s="146" customFormat="true" ht="20.1" hidden="false" customHeight="true" outlineLevel="0" collapsed="false">
      <c r="A316" s="258" t="n">
        <v>754</v>
      </c>
      <c r="B316" s="259" t="n">
        <v>75405</v>
      </c>
      <c r="C316" s="260" t="n">
        <v>3000</v>
      </c>
      <c r="D316" s="257"/>
      <c r="E316" s="244"/>
      <c r="F316" s="244" t="n">
        <v>55000</v>
      </c>
      <c r="G316" s="244"/>
      <c r="I316" s="143"/>
      <c r="J316" s="143"/>
      <c r="K316" s="143"/>
      <c r="L316" s="143"/>
      <c r="M316" s="143"/>
      <c r="N316" s="144"/>
      <c r="O316" s="144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</row>
    <row r="317" s="146" customFormat="true" ht="20.1" hidden="false" customHeight="true" outlineLevel="0" collapsed="false">
      <c r="A317" s="256" t="n">
        <v>758</v>
      </c>
      <c r="B317" s="256" t="n">
        <v>75818</v>
      </c>
      <c r="C317" s="256"/>
      <c r="D317" s="261"/>
      <c r="E317" s="244"/>
      <c r="F317" s="244" t="n">
        <f aca="false">80000-54040-6000</f>
        <v>19960</v>
      </c>
      <c r="G317" s="244"/>
      <c r="I317" s="143"/>
      <c r="J317" s="143"/>
      <c r="K317" s="143"/>
      <c r="L317" s="143"/>
      <c r="M317" s="143"/>
      <c r="N317" s="144"/>
      <c r="O317" s="144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</row>
    <row r="318" s="146" customFormat="true" ht="20.1" hidden="false" customHeight="true" outlineLevel="0" collapsed="false">
      <c r="A318" s="242" t="n">
        <v>801</v>
      </c>
      <c r="B318" s="256"/>
      <c r="C318" s="256"/>
      <c r="D318" s="244" t="n">
        <f aca="false">D319+D322+D323+D328+D333+D334+D335+D336+D346+D347</f>
        <v>90527</v>
      </c>
      <c r="E318" s="244"/>
      <c r="F318" s="244" t="n">
        <f aca="false">F319+F322+F323+F328+F333+F334+F335+F336+F346+F347</f>
        <v>216921.42</v>
      </c>
      <c r="G318" s="244"/>
      <c r="I318" s="143"/>
      <c r="J318" s="143"/>
      <c r="K318" s="143"/>
      <c r="L318" s="143"/>
      <c r="M318" s="143"/>
      <c r="N318" s="144"/>
      <c r="O318" s="144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</row>
    <row r="319" s="248" customFormat="true" ht="20.1" hidden="false" customHeight="true" outlineLevel="0" collapsed="false">
      <c r="A319" s="246"/>
      <c r="B319" s="212" t="n">
        <v>80102</v>
      </c>
      <c r="C319" s="216"/>
      <c r="D319" s="247" t="n">
        <f aca="false">SUM(D320:D321)</f>
        <v>1386</v>
      </c>
      <c r="E319" s="247"/>
      <c r="F319" s="247" t="n">
        <f aca="false">SUM(F320:F321)</f>
        <v>900</v>
      </c>
      <c r="G319" s="247"/>
      <c r="I319" s="249"/>
      <c r="J319" s="249"/>
      <c r="K319" s="249"/>
      <c r="L319" s="249"/>
      <c r="M319" s="249"/>
      <c r="N319" s="250"/>
      <c r="O319" s="250"/>
      <c r="P319" s="251"/>
      <c r="Q319" s="251"/>
      <c r="R319" s="251"/>
      <c r="S319" s="251"/>
      <c r="T319" s="251"/>
      <c r="U319" s="251"/>
      <c r="V319" s="251"/>
      <c r="W319" s="251"/>
      <c r="X319" s="251"/>
      <c r="Y319" s="251"/>
      <c r="Z319" s="251"/>
      <c r="AA319" s="251"/>
      <c r="AB319" s="251"/>
      <c r="AC319" s="251"/>
      <c r="AD319" s="251"/>
      <c r="AE319" s="251"/>
      <c r="AF319" s="251"/>
      <c r="AG319" s="251"/>
    </row>
    <row r="320" s="248" customFormat="true" ht="20.1" hidden="false" customHeight="true" outlineLevel="0" collapsed="false">
      <c r="A320" s="214"/>
      <c r="B320" s="262"/>
      <c r="C320" s="216" t="n">
        <v>4010</v>
      </c>
      <c r="D320" s="247"/>
      <c r="E320" s="247"/>
      <c r="F320" s="247" t="n">
        <v>900</v>
      </c>
      <c r="G320" s="247"/>
      <c r="I320" s="249"/>
      <c r="J320" s="249"/>
      <c r="K320" s="249"/>
      <c r="L320" s="249"/>
      <c r="M320" s="249"/>
      <c r="N320" s="250"/>
      <c r="O320" s="250"/>
      <c r="P320" s="251"/>
      <c r="Q320" s="251"/>
      <c r="R320" s="251"/>
      <c r="S320" s="251"/>
      <c r="T320" s="251"/>
      <c r="U320" s="251"/>
      <c r="V320" s="251"/>
      <c r="W320" s="251"/>
      <c r="X320" s="251"/>
      <c r="Y320" s="251"/>
      <c r="Z320" s="251"/>
      <c r="AA320" s="251"/>
      <c r="AB320" s="251"/>
      <c r="AC320" s="251"/>
      <c r="AD320" s="251"/>
      <c r="AE320" s="251"/>
      <c r="AF320" s="251"/>
      <c r="AG320" s="251"/>
    </row>
    <row r="321" s="248" customFormat="true" ht="20.1" hidden="false" customHeight="true" outlineLevel="0" collapsed="false">
      <c r="A321" s="214"/>
      <c r="B321" s="262"/>
      <c r="C321" s="216" t="n">
        <v>4040</v>
      </c>
      <c r="D321" s="247" t="n">
        <v>1386</v>
      </c>
      <c r="E321" s="247"/>
      <c r="F321" s="247"/>
      <c r="G321" s="247"/>
      <c r="I321" s="249"/>
      <c r="J321" s="249"/>
      <c r="K321" s="249"/>
      <c r="L321" s="249"/>
      <c r="M321" s="249"/>
      <c r="N321" s="250"/>
      <c r="O321" s="250"/>
      <c r="P321" s="251"/>
      <c r="Q321" s="251"/>
      <c r="R321" s="251"/>
      <c r="S321" s="251"/>
      <c r="T321" s="251"/>
      <c r="U321" s="251"/>
      <c r="V321" s="251"/>
      <c r="W321" s="251"/>
      <c r="X321" s="251"/>
      <c r="Y321" s="251"/>
      <c r="Z321" s="251"/>
      <c r="AA321" s="251"/>
      <c r="AB321" s="251"/>
      <c r="AC321" s="251"/>
      <c r="AD321" s="251"/>
      <c r="AE321" s="251"/>
      <c r="AF321" s="251"/>
      <c r="AG321" s="251"/>
    </row>
    <row r="322" s="248" customFormat="true" ht="20.1" hidden="false" customHeight="true" outlineLevel="0" collapsed="false">
      <c r="A322" s="214"/>
      <c r="B322" s="212" t="n">
        <v>80114</v>
      </c>
      <c r="C322" s="216" t="n">
        <v>4010</v>
      </c>
      <c r="D322" s="247"/>
      <c r="E322" s="247"/>
      <c r="F322" s="247" t="n">
        <v>15000</v>
      </c>
      <c r="G322" s="247"/>
      <c r="I322" s="249"/>
      <c r="J322" s="249"/>
      <c r="K322" s="249"/>
      <c r="L322" s="249"/>
      <c r="M322" s="249"/>
      <c r="N322" s="250"/>
      <c r="O322" s="250"/>
      <c r="P322" s="251"/>
      <c r="Q322" s="251"/>
      <c r="R322" s="251"/>
      <c r="S322" s="251"/>
      <c r="T322" s="251"/>
      <c r="U322" s="251"/>
      <c r="V322" s="251"/>
      <c r="W322" s="251"/>
      <c r="X322" s="251"/>
      <c r="Y322" s="251"/>
      <c r="Z322" s="251"/>
      <c r="AA322" s="251"/>
      <c r="AB322" s="251"/>
      <c r="AC322" s="251"/>
      <c r="AD322" s="251"/>
      <c r="AE322" s="251"/>
      <c r="AF322" s="251"/>
      <c r="AG322" s="251"/>
    </row>
    <row r="323" s="248" customFormat="true" ht="20.1" hidden="false" customHeight="true" outlineLevel="0" collapsed="false">
      <c r="A323" s="214"/>
      <c r="B323" s="215" t="n">
        <v>80120</v>
      </c>
      <c r="C323" s="263"/>
      <c r="D323" s="263"/>
      <c r="E323" s="263"/>
      <c r="F323" s="264" t="n">
        <f aca="false">SUM(F324:F327)</f>
        <v>52630</v>
      </c>
      <c r="G323" s="265"/>
      <c r="I323" s="249"/>
      <c r="J323" s="249"/>
      <c r="K323" s="249"/>
      <c r="L323" s="249"/>
      <c r="M323" s="249"/>
      <c r="N323" s="250"/>
      <c r="O323" s="250"/>
      <c r="P323" s="251"/>
      <c r="Q323" s="251"/>
      <c r="R323" s="251"/>
      <c r="S323" s="251"/>
      <c r="T323" s="251"/>
      <c r="U323" s="251"/>
      <c r="V323" s="251"/>
      <c r="W323" s="251"/>
      <c r="X323" s="251"/>
      <c r="Y323" s="251"/>
      <c r="Z323" s="251"/>
      <c r="AA323" s="251"/>
      <c r="AB323" s="251"/>
      <c r="AC323" s="251"/>
      <c r="AD323" s="251"/>
      <c r="AE323" s="251"/>
      <c r="AF323" s="251"/>
      <c r="AG323" s="251"/>
    </row>
    <row r="324" s="248" customFormat="true" ht="20.1" hidden="false" customHeight="true" outlineLevel="0" collapsed="false">
      <c r="A324" s="252"/>
      <c r="B324" s="246"/>
      <c r="C324" s="216" t="n">
        <v>4010</v>
      </c>
      <c r="D324" s="247"/>
      <c r="E324" s="247"/>
      <c r="F324" s="247" t="n">
        <v>23830</v>
      </c>
      <c r="G324" s="247"/>
      <c r="I324" s="249"/>
      <c r="J324" s="249"/>
      <c r="K324" s="249"/>
      <c r="L324" s="249"/>
      <c r="M324" s="249"/>
      <c r="N324" s="250"/>
      <c r="O324" s="250"/>
      <c r="P324" s="251"/>
      <c r="Q324" s="251"/>
      <c r="R324" s="251"/>
      <c r="S324" s="251"/>
      <c r="T324" s="251"/>
      <c r="U324" s="251"/>
      <c r="V324" s="251"/>
      <c r="W324" s="251"/>
      <c r="X324" s="251"/>
      <c r="Y324" s="251"/>
      <c r="Z324" s="251"/>
      <c r="AA324" s="251"/>
      <c r="AB324" s="251"/>
      <c r="AC324" s="251"/>
      <c r="AD324" s="251"/>
      <c r="AE324" s="251"/>
      <c r="AF324" s="251"/>
      <c r="AG324" s="251"/>
    </row>
    <row r="325" s="248" customFormat="true" ht="20.1" hidden="false" customHeight="true" outlineLevel="0" collapsed="false">
      <c r="A325" s="252"/>
      <c r="B325" s="214"/>
      <c r="C325" s="216" t="n">
        <v>4240</v>
      </c>
      <c r="D325" s="247"/>
      <c r="E325" s="247"/>
      <c r="F325" s="247" t="n">
        <v>7800</v>
      </c>
      <c r="G325" s="247"/>
      <c r="I325" s="249"/>
      <c r="J325" s="249"/>
      <c r="K325" s="249"/>
      <c r="L325" s="249"/>
      <c r="M325" s="249"/>
      <c r="N325" s="250"/>
      <c r="O325" s="250"/>
      <c r="P325" s="251"/>
      <c r="Q325" s="251"/>
      <c r="R325" s="251"/>
      <c r="S325" s="251"/>
      <c r="T325" s="251"/>
      <c r="U325" s="251"/>
      <c r="V325" s="251"/>
      <c r="W325" s="251"/>
      <c r="X325" s="251"/>
      <c r="Y325" s="251"/>
      <c r="Z325" s="251"/>
      <c r="AA325" s="251"/>
      <c r="AB325" s="251"/>
      <c r="AC325" s="251"/>
      <c r="AD325" s="251"/>
      <c r="AE325" s="251"/>
      <c r="AF325" s="251"/>
      <c r="AG325" s="251"/>
    </row>
    <row r="326" s="248" customFormat="true" ht="20.1" hidden="false" customHeight="true" outlineLevel="0" collapsed="false">
      <c r="A326" s="252"/>
      <c r="B326" s="214"/>
      <c r="C326" s="216" t="n">
        <v>4270</v>
      </c>
      <c r="D326" s="247"/>
      <c r="E326" s="247"/>
      <c r="F326" s="247" t="n">
        <v>15000</v>
      </c>
      <c r="G326" s="247"/>
      <c r="I326" s="249"/>
      <c r="J326" s="249"/>
      <c r="K326" s="249"/>
      <c r="L326" s="249"/>
      <c r="M326" s="249"/>
      <c r="N326" s="250"/>
      <c r="O326" s="250"/>
      <c r="P326" s="251"/>
      <c r="Q326" s="251"/>
      <c r="R326" s="251"/>
      <c r="S326" s="251"/>
      <c r="T326" s="251"/>
      <c r="U326" s="251"/>
      <c r="V326" s="251"/>
      <c r="W326" s="251"/>
      <c r="X326" s="251"/>
      <c r="Y326" s="251"/>
      <c r="Z326" s="251"/>
      <c r="AA326" s="251"/>
      <c r="AB326" s="251"/>
      <c r="AC326" s="251"/>
      <c r="AD326" s="251"/>
      <c r="AE326" s="251"/>
      <c r="AF326" s="251"/>
      <c r="AG326" s="251"/>
    </row>
    <row r="327" s="248" customFormat="true" ht="20.1" hidden="false" customHeight="true" outlineLevel="0" collapsed="false">
      <c r="A327" s="252"/>
      <c r="B327" s="254"/>
      <c r="C327" s="216" t="n">
        <v>4300</v>
      </c>
      <c r="D327" s="247"/>
      <c r="E327" s="247"/>
      <c r="F327" s="247" t="n">
        <v>6000</v>
      </c>
      <c r="G327" s="247"/>
      <c r="I327" s="249"/>
      <c r="J327" s="249"/>
      <c r="K327" s="249"/>
      <c r="L327" s="249"/>
      <c r="M327" s="249"/>
      <c r="N327" s="250"/>
      <c r="O327" s="250"/>
      <c r="P327" s="251"/>
      <c r="Q327" s="251"/>
      <c r="R327" s="251"/>
      <c r="S327" s="251"/>
      <c r="T327" s="251"/>
      <c r="U327" s="251"/>
      <c r="V327" s="251"/>
      <c r="W327" s="251"/>
      <c r="X327" s="251"/>
      <c r="Y327" s="251"/>
      <c r="Z327" s="251"/>
      <c r="AA327" s="251"/>
      <c r="AB327" s="251"/>
      <c r="AC327" s="251"/>
      <c r="AD327" s="251"/>
      <c r="AE327" s="251"/>
      <c r="AF327" s="251"/>
      <c r="AG327" s="251"/>
    </row>
    <row r="328" s="248" customFormat="true" ht="20.1" hidden="false" customHeight="true" outlineLevel="0" collapsed="false">
      <c r="A328" s="214"/>
      <c r="B328" s="262" t="n">
        <v>80130</v>
      </c>
      <c r="C328" s="216"/>
      <c r="D328" s="247"/>
      <c r="E328" s="247"/>
      <c r="F328" s="247" t="n">
        <f aca="false">SUM(F329:F332)</f>
        <v>107840</v>
      </c>
      <c r="G328" s="247"/>
      <c r="I328" s="249"/>
      <c r="J328" s="249"/>
      <c r="K328" s="249"/>
      <c r="L328" s="249"/>
      <c r="M328" s="249"/>
      <c r="N328" s="250"/>
      <c r="O328" s="250"/>
      <c r="P328" s="251"/>
      <c r="Q328" s="251"/>
      <c r="R328" s="251"/>
      <c r="S328" s="251"/>
      <c r="T328" s="251"/>
      <c r="U328" s="251"/>
      <c r="V328" s="251"/>
      <c r="W328" s="251"/>
      <c r="X328" s="251"/>
      <c r="Y328" s="251"/>
      <c r="Z328" s="251"/>
      <c r="AA328" s="251"/>
      <c r="AB328" s="251"/>
      <c r="AC328" s="251"/>
      <c r="AD328" s="251"/>
      <c r="AE328" s="251"/>
      <c r="AF328" s="251"/>
      <c r="AG328" s="251"/>
    </row>
    <row r="329" s="248" customFormat="true" ht="20.1" hidden="false" customHeight="true" outlineLevel="0" collapsed="false">
      <c r="A329" s="252"/>
      <c r="B329" s="246"/>
      <c r="C329" s="216" t="n">
        <v>4010</v>
      </c>
      <c r="D329" s="247"/>
      <c r="E329" s="247"/>
      <c r="F329" s="247" t="n">
        <v>56400</v>
      </c>
      <c r="G329" s="247"/>
      <c r="I329" s="249"/>
      <c r="J329" s="249"/>
      <c r="K329" s="249"/>
      <c r="L329" s="249"/>
      <c r="M329" s="249"/>
      <c r="N329" s="250"/>
      <c r="O329" s="250"/>
      <c r="P329" s="251"/>
      <c r="Q329" s="251"/>
      <c r="R329" s="251"/>
      <c r="S329" s="251"/>
      <c r="T329" s="251"/>
      <c r="U329" s="251"/>
      <c r="V329" s="251"/>
      <c r="W329" s="251"/>
      <c r="X329" s="251"/>
      <c r="Y329" s="251"/>
      <c r="Z329" s="251"/>
      <c r="AA329" s="251"/>
      <c r="AB329" s="251"/>
      <c r="AC329" s="251"/>
      <c r="AD329" s="251"/>
      <c r="AE329" s="251"/>
      <c r="AF329" s="251"/>
      <c r="AG329" s="251"/>
    </row>
    <row r="330" s="248" customFormat="true" ht="20.1" hidden="false" customHeight="true" outlineLevel="0" collapsed="false">
      <c r="A330" s="252"/>
      <c r="B330" s="214"/>
      <c r="C330" s="216" t="n">
        <v>4240</v>
      </c>
      <c r="D330" s="247"/>
      <c r="E330" s="247"/>
      <c r="F330" s="247" t="n">
        <f aca="false">2240+22200</f>
        <v>24440</v>
      </c>
      <c r="G330" s="247"/>
      <c r="I330" s="249"/>
      <c r="J330" s="249"/>
      <c r="K330" s="249"/>
      <c r="L330" s="249"/>
      <c r="M330" s="249"/>
      <c r="N330" s="250"/>
      <c r="O330" s="250"/>
      <c r="P330" s="251"/>
      <c r="Q330" s="251"/>
      <c r="R330" s="251"/>
      <c r="S330" s="251"/>
      <c r="T330" s="251"/>
      <c r="U330" s="251"/>
      <c r="V330" s="251"/>
      <c r="W330" s="251"/>
      <c r="X330" s="251"/>
      <c r="Y330" s="251"/>
      <c r="Z330" s="251"/>
      <c r="AA330" s="251"/>
      <c r="AB330" s="251"/>
      <c r="AC330" s="251"/>
      <c r="AD330" s="251"/>
      <c r="AE330" s="251"/>
      <c r="AF330" s="251"/>
      <c r="AG330" s="251"/>
    </row>
    <row r="331" s="248" customFormat="true" ht="20.1" hidden="false" customHeight="true" outlineLevel="0" collapsed="false">
      <c r="A331" s="252"/>
      <c r="B331" s="214"/>
      <c r="C331" s="216" t="n">
        <v>4270</v>
      </c>
      <c r="D331" s="247"/>
      <c r="E331" s="247"/>
      <c r="F331" s="247" t="n">
        <v>26000</v>
      </c>
      <c r="G331" s="247"/>
      <c r="I331" s="249"/>
      <c r="J331" s="249"/>
      <c r="K331" s="249"/>
      <c r="L331" s="249"/>
      <c r="M331" s="249"/>
      <c r="N331" s="250"/>
      <c r="O331" s="250"/>
      <c r="P331" s="251"/>
      <c r="Q331" s="251"/>
      <c r="R331" s="251"/>
      <c r="S331" s="251"/>
      <c r="T331" s="251"/>
      <c r="U331" s="251"/>
      <c r="V331" s="251"/>
      <c r="W331" s="251"/>
      <c r="X331" s="251"/>
      <c r="Y331" s="251"/>
      <c r="Z331" s="251"/>
      <c r="AA331" s="251"/>
      <c r="AB331" s="251"/>
      <c r="AC331" s="251"/>
      <c r="AD331" s="251"/>
      <c r="AE331" s="251"/>
      <c r="AF331" s="251"/>
      <c r="AG331" s="251"/>
    </row>
    <row r="332" s="248" customFormat="true" ht="20.1" hidden="false" customHeight="true" outlineLevel="0" collapsed="false">
      <c r="A332" s="252"/>
      <c r="B332" s="254"/>
      <c r="C332" s="216" t="n">
        <v>4300</v>
      </c>
      <c r="D332" s="247"/>
      <c r="E332" s="247"/>
      <c r="F332" s="247" t="n">
        <v>1000</v>
      </c>
      <c r="G332" s="247"/>
      <c r="I332" s="249"/>
      <c r="J332" s="249"/>
      <c r="K332" s="249"/>
      <c r="L332" s="249"/>
      <c r="M332" s="249"/>
      <c r="N332" s="250"/>
      <c r="O332" s="250"/>
      <c r="P332" s="251"/>
      <c r="Q332" s="251"/>
      <c r="R332" s="251"/>
      <c r="S332" s="251"/>
      <c r="T332" s="251"/>
      <c r="U332" s="251"/>
      <c r="V332" s="251"/>
      <c r="W332" s="251"/>
      <c r="X332" s="251"/>
      <c r="Y332" s="251"/>
      <c r="Z332" s="251"/>
      <c r="AA332" s="251"/>
      <c r="AB332" s="251"/>
      <c r="AC332" s="251"/>
      <c r="AD332" s="251"/>
      <c r="AE332" s="251"/>
      <c r="AF332" s="251"/>
      <c r="AG332" s="251"/>
    </row>
    <row r="333" s="248" customFormat="true" ht="20.1" hidden="false" customHeight="true" outlineLevel="0" collapsed="false">
      <c r="A333" s="252"/>
      <c r="B333" s="212" t="n">
        <v>80132</v>
      </c>
      <c r="C333" s="216" t="n">
        <v>4300</v>
      </c>
      <c r="D333" s="247"/>
      <c r="E333" s="247"/>
      <c r="F333" s="247" t="n">
        <v>30000</v>
      </c>
      <c r="G333" s="247"/>
      <c r="I333" s="249"/>
      <c r="J333" s="249"/>
      <c r="K333" s="249"/>
      <c r="L333" s="249"/>
      <c r="M333" s="249"/>
      <c r="N333" s="250"/>
      <c r="O333" s="250"/>
      <c r="P333" s="251"/>
      <c r="Q333" s="251"/>
      <c r="R333" s="251"/>
      <c r="S333" s="251"/>
      <c r="T333" s="251"/>
      <c r="U333" s="251"/>
      <c r="V333" s="251"/>
      <c r="W333" s="251"/>
      <c r="X333" s="251"/>
      <c r="Y333" s="251"/>
      <c r="Z333" s="251"/>
      <c r="AA333" s="251"/>
      <c r="AB333" s="251"/>
      <c r="AC333" s="251"/>
      <c r="AD333" s="251"/>
      <c r="AE333" s="251"/>
      <c r="AF333" s="251"/>
      <c r="AG333" s="251"/>
    </row>
    <row r="334" s="248" customFormat="true" ht="20.1" hidden="false" customHeight="true" outlineLevel="0" collapsed="false">
      <c r="A334" s="214"/>
      <c r="B334" s="266" t="n">
        <v>80134</v>
      </c>
      <c r="C334" s="216" t="n">
        <v>4040</v>
      </c>
      <c r="D334" s="247" t="n">
        <v>9141</v>
      </c>
      <c r="E334" s="247"/>
      <c r="F334" s="247"/>
      <c r="G334" s="247"/>
      <c r="I334" s="249"/>
      <c r="J334" s="249"/>
      <c r="K334" s="249"/>
      <c r="L334" s="249"/>
      <c r="M334" s="249"/>
      <c r="N334" s="250"/>
      <c r="O334" s="250"/>
      <c r="P334" s="251"/>
      <c r="Q334" s="251"/>
      <c r="R334" s="251"/>
      <c r="S334" s="251"/>
      <c r="T334" s="251"/>
      <c r="U334" s="251"/>
      <c r="V334" s="251"/>
      <c r="W334" s="251"/>
      <c r="X334" s="251"/>
      <c r="Y334" s="251"/>
      <c r="Z334" s="251"/>
      <c r="AA334" s="251"/>
      <c r="AB334" s="251"/>
      <c r="AC334" s="251"/>
      <c r="AD334" s="251"/>
      <c r="AE334" s="251"/>
      <c r="AF334" s="251"/>
      <c r="AG334" s="251"/>
    </row>
    <row r="335" s="248" customFormat="true" ht="20.1" hidden="false" customHeight="true" outlineLevel="0" collapsed="false">
      <c r="A335" s="214"/>
      <c r="B335" s="216" t="n">
        <v>80140</v>
      </c>
      <c r="C335" s="216" t="n">
        <v>4010</v>
      </c>
      <c r="D335" s="247"/>
      <c r="E335" s="247"/>
      <c r="F335" s="247" t="n">
        <v>3300</v>
      </c>
      <c r="G335" s="247"/>
      <c r="I335" s="249"/>
      <c r="J335" s="249"/>
      <c r="K335" s="249"/>
      <c r="L335" s="249"/>
      <c r="M335" s="249"/>
      <c r="N335" s="250"/>
      <c r="O335" s="250"/>
      <c r="P335" s="251"/>
      <c r="Q335" s="251"/>
      <c r="R335" s="251"/>
      <c r="S335" s="251"/>
      <c r="T335" s="251"/>
      <c r="U335" s="251"/>
      <c r="V335" s="251"/>
      <c r="W335" s="251"/>
      <c r="X335" s="251"/>
      <c r="Y335" s="251"/>
      <c r="Z335" s="251"/>
      <c r="AA335" s="251"/>
      <c r="AB335" s="251"/>
      <c r="AC335" s="251"/>
      <c r="AD335" s="251"/>
      <c r="AE335" s="251"/>
      <c r="AF335" s="251"/>
      <c r="AG335" s="251"/>
    </row>
    <row r="336" s="248" customFormat="true" ht="20.1" hidden="false" customHeight="true" outlineLevel="0" collapsed="false">
      <c r="A336" s="214"/>
      <c r="B336" s="216" t="n">
        <v>80146</v>
      </c>
      <c r="C336" s="216"/>
      <c r="D336" s="247" t="n">
        <f aca="false">SUM(D337:D345)</f>
        <v>80000</v>
      </c>
      <c r="E336" s="247"/>
      <c r="F336" s="247" t="n">
        <f aca="false">SUM(F337:F345)</f>
        <v>1600</v>
      </c>
      <c r="G336" s="247"/>
      <c r="I336" s="249"/>
      <c r="J336" s="249"/>
      <c r="K336" s="249"/>
      <c r="L336" s="249"/>
      <c r="M336" s="249"/>
      <c r="N336" s="250"/>
      <c r="O336" s="250"/>
      <c r="P336" s="251"/>
      <c r="Q336" s="251"/>
      <c r="R336" s="251"/>
      <c r="S336" s="251"/>
      <c r="T336" s="251"/>
      <c r="U336" s="251"/>
      <c r="V336" s="251"/>
      <c r="W336" s="251"/>
      <c r="X336" s="251"/>
      <c r="Y336" s="251"/>
      <c r="Z336" s="251"/>
      <c r="AA336" s="251"/>
      <c r="AB336" s="251"/>
      <c r="AC336" s="251"/>
      <c r="AD336" s="251"/>
      <c r="AE336" s="251"/>
      <c r="AF336" s="251"/>
      <c r="AG336" s="251"/>
    </row>
    <row r="337" s="248" customFormat="true" ht="20.1" hidden="false" customHeight="true" outlineLevel="0" collapsed="false">
      <c r="A337" s="214"/>
      <c r="B337" s="262"/>
      <c r="C337" s="216" t="n">
        <v>4010</v>
      </c>
      <c r="D337" s="247"/>
      <c r="E337" s="247"/>
      <c r="F337" s="247" t="n">
        <v>1600</v>
      </c>
      <c r="G337" s="247"/>
      <c r="I337" s="249"/>
      <c r="J337" s="249"/>
      <c r="K337" s="249"/>
      <c r="L337" s="249"/>
      <c r="M337" s="249"/>
      <c r="N337" s="250"/>
      <c r="O337" s="250"/>
      <c r="P337" s="251"/>
      <c r="Q337" s="251"/>
      <c r="R337" s="251"/>
      <c r="S337" s="251"/>
      <c r="T337" s="251"/>
      <c r="U337" s="251"/>
      <c r="V337" s="251"/>
      <c r="W337" s="251"/>
      <c r="X337" s="251"/>
      <c r="Y337" s="251"/>
      <c r="Z337" s="251"/>
      <c r="AA337" s="251"/>
      <c r="AB337" s="251"/>
      <c r="AC337" s="251"/>
      <c r="AD337" s="251"/>
      <c r="AE337" s="251"/>
      <c r="AF337" s="251"/>
      <c r="AG337" s="251"/>
    </row>
    <row r="338" s="248" customFormat="true" ht="20.1" hidden="false" customHeight="true" outlineLevel="0" collapsed="false">
      <c r="A338" s="214"/>
      <c r="B338" s="262"/>
      <c r="C338" s="216" t="n">
        <v>4040</v>
      </c>
      <c r="D338" s="247" t="n">
        <v>4400</v>
      </c>
      <c r="E338" s="247"/>
      <c r="F338" s="247"/>
      <c r="G338" s="247"/>
      <c r="I338" s="249"/>
      <c r="J338" s="249"/>
      <c r="K338" s="249"/>
      <c r="L338" s="249"/>
      <c r="M338" s="249"/>
      <c r="N338" s="250"/>
      <c r="O338" s="250"/>
      <c r="P338" s="251"/>
      <c r="Q338" s="251"/>
      <c r="R338" s="251"/>
      <c r="S338" s="251"/>
      <c r="T338" s="251"/>
      <c r="U338" s="251"/>
      <c r="V338" s="251"/>
      <c r="W338" s="251"/>
      <c r="X338" s="251"/>
      <c r="Y338" s="251"/>
      <c r="Z338" s="251"/>
      <c r="AA338" s="251"/>
      <c r="AB338" s="251"/>
      <c r="AC338" s="251"/>
      <c r="AD338" s="251"/>
      <c r="AE338" s="251"/>
      <c r="AF338" s="251"/>
      <c r="AG338" s="251"/>
    </row>
    <row r="339" s="248" customFormat="true" ht="20.1" hidden="false" customHeight="true" outlineLevel="0" collapsed="false">
      <c r="A339" s="214"/>
      <c r="B339" s="262"/>
      <c r="C339" s="216" t="n">
        <v>4110</v>
      </c>
      <c r="D339" s="247" t="n">
        <v>800</v>
      </c>
      <c r="E339" s="247"/>
      <c r="F339" s="247"/>
      <c r="G339" s="247"/>
      <c r="I339" s="249"/>
      <c r="J339" s="249"/>
      <c r="K339" s="249"/>
      <c r="L339" s="249"/>
      <c r="M339" s="249"/>
      <c r="N339" s="250"/>
      <c r="O339" s="250"/>
      <c r="P339" s="251"/>
      <c r="Q339" s="251"/>
      <c r="R339" s="251"/>
      <c r="S339" s="251"/>
      <c r="T339" s="251"/>
      <c r="U339" s="251"/>
      <c r="V339" s="251"/>
      <c r="W339" s="251"/>
      <c r="X339" s="251"/>
      <c r="Y339" s="251"/>
      <c r="Z339" s="251"/>
      <c r="AA339" s="251"/>
      <c r="AB339" s="251"/>
      <c r="AC339" s="251"/>
      <c r="AD339" s="251"/>
      <c r="AE339" s="251"/>
      <c r="AF339" s="251"/>
      <c r="AG339" s="251"/>
    </row>
    <row r="340" s="248" customFormat="true" ht="20.1" hidden="false" customHeight="true" outlineLevel="0" collapsed="false">
      <c r="A340" s="214"/>
      <c r="B340" s="262"/>
      <c r="C340" s="216" t="n">
        <v>4120</v>
      </c>
      <c r="D340" s="247" t="n">
        <v>100</v>
      </c>
      <c r="E340" s="247"/>
      <c r="F340" s="247"/>
      <c r="G340" s="247"/>
      <c r="I340" s="249"/>
      <c r="J340" s="249"/>
      <c r="K340" s="249"/>
      <c r="L340" s="249"/>
      <c r="M340" s="249"/>
      <c r="N340" s="250"/>
      <c r="O340" s="250"/>
      <c r="P340" s="251"/>
      <c r="Q340" s="251"/>
      <c r="R340" s="251"/>
      <c r="S340" s="251"/>
      <c r="T340" s="251"/>
      <c r="U340" s="251"/>
      <c r="V340" s="251"/>
      <c r="W340" s="251"/>
      <c r="X340" s="251"/>
      <c r="Y340" s="251"/>
      <c r="Z340" s="251"/>
      <c r="AA340" s="251"/>
      <c r="AB340" s="251"/>
      <c r="AC340" s="251"/>
      <c r="AD340" s="251"/>
      <c r="AE340" s="251"/>
      <c r="AF340" s="251"/>
      <c r="AG340" s="251"/>
    </row>
    <row r="341" s="248" customFormat="true" ht="20.1" hidden="false" customHeight="true" outlineLevel="0" collapsed="false">
      <c r="A341" s="214"/>
      <c r="B341" s="262"/>
      <c r="C341" s="216" t="n">
        <v>4170</v>
      </c>
      <c r="D341" s="247" t="n">
        <v>65000</v>
      </c>
      <c r="E341" s="247"/>
      <c r="F341" s="247"/>
      <c r="G341" s="247"/>
      <c r="I341" s="249"/>
      <c r="J341" s="249"/>
      <c r="K341" s="249"/>
      <c r="L341" s="249"/>
      <c r="M341" s="249"/>
      <c r="N341" s="250"/>
      <c r="O341" s="250"/>
      <c r="P341" s="251"/>
      <c r="Q341" s="251"/>
      <c r="R341" s="251"/>
      <c r="S341" s="251"/>
      <c r="T341" s="251"/>
      <c r="U341" s="251"/>
      <c r="V341" s="251"/>
      <c r="W341" s="251"/>
      <c r="X341" s="251"/>
      <c r="Y341" s="251"/>
      <c r="Z341" s="251"/>
      <c r="AA341" s="251"/>
      <c r="AB341" s="251"/>
      <c r="AC341" s="251"/>
      <c r="AD341" s="251"/>
      <c r="AE341" s="251"/>
      <c r="AF341" s="251"/>
      <c r="AG341" s="251"/>
    </row>
    <row r="342" s="248" customFormat="true" ht="20.1" hidden="false" customHeight="true" outlineLevel="0" collapsed="false">
      <c r="A342" s="214"/>
      <c r="B342" s="262"/>
      <c r="C342" s="216" t="n">
        <v>4260</v>
      </c>
      <c r="D342" s="247" t="n">
        <v>2000</v>
      </c>
      <c r="E342" s="247"/>
      <c r="F342" s="247"/>
      <c r="G342" s="247"/>
      <c r="I342" s="249"/>
      <c r="J342" s="249"/>
      <c r="K342" s="249"/>
      <c r="L342" s="249"/>
      <c r="M342" s="249"/>
      <c r="N342" s="250"/>
      <c r="O342" s="250"/>
      <c r="P342" s="251"/>
      <c r="Q342" s="251"/>
      <c r="R342" s="251"/>
      <c r="S342" s="251"/>
      <c r="T342" s="251"/>
      <c r="U342" s="251"/>
      <c r="V342" s="251"/>
      <c r="W342" s="251"/>
      <c r="X342" s="251"/>
      <c r="Y342" s="251"/>
      <c r="Z342" s="251"/>
      <c r="AA342" s="251"/>
      <c r="AB342" s="251"/>
      <c r="AC342" s="251"/>
      <c r="AD342" s="251"/>
      <c r="AE342" s="251"/>
      <c r="AF342" s="251"/>
      <c r="AG342" s="251"/>
    </row>
    <row r="343" s="248" customFormat="true" ht="20.1" hidden="false" customHeight="true" outlineLevel="0" collapsed="false">
      <c r="A343" s="214"/>
      <c r="B343" s="262"/>
      <c r="C343" s="216" t="n">
        <v>4300</v>
      </c>
      <c r="D343" s="247" t="n">
        <v>4259</v>
      </c>
      <c r="E343" s="247"/>
      <c r="F343" s="247"/>
      <c r="G343" s="247"/>
      <c r="I343" s="249"/>
      <c r="J343" s="249"/>
      <c r="K343" s="249"/>
      <c r="L343" s="249"/>
      <c r="M343" s="249"/>
      <c r="N343" s="250"/>
      <c r="O343" s="250"/>
      <c r="P343" s="251"/>
      <c r="Q343" s="251"/>
      <c r="R343" s="251"/>
      <c r="S343" s="251"/>
      <c r="T343" s="251"/>
      <c r="U343" s="251"/>
      <c r="V343" s="251"/>
      <c r="W343" s="251"/>
      <c r="X343" s="251"/>
      <c r="Y343" s="251"/>
      <c r="Z343" s="251"/>
      <c r="AA343" s="251"/>
      <c r="AB343" s="251"/>
      <c r="AC343" s="251"/>
      <c r="AD343" s="251"/>
      <c r="AE343" s="251"/>
      <c r="AF343" s="251"/>
      <c r="AG343" s="251"/>
    </row>
    <row r="344" s="248" customFormat="true" ht="20.1" hidden="false" customHeight="true" outlineLevel="0" collapsed="false">
      <c r="A344" s="214"/>
      <c r="B344" s="262"/>
      <c r="C344" s="215" t="n">
        <v>4400</v>
      </c>
      <c r="D344" s="247" t="n">
        <v>2150</v>
      </c>
      <c r="E344" s="247"/>
      <c r="F344" s="247"/>
      <c r="G344" s="247"/>
      <c r="I344" s="249"/>
      <c r="J344" s="249"/>
      <c r="K344" s="249"/>
      <c r="L344" s="249"/>
      <c r="M344" s="249"/>
      <c r="N344" s="250"/>
      <c r="O344" s="250"/>
      <c r="P344" s="251"/>
      <c r="Q344" s="251"/>
      <c r="R344" s="251"/>
      <c r="S344" s="251"/>
      <c r="T344" s="251"/>
      <c r="U344" s="251"/>
      <c r="V344" s="251"/>
      <c r="W344" s="251"/>
      <c r="X344" s="251"/>
      <c r="Y344" s="251"/>
      <c r="Z344" s="251"/>
      <c r="AA344" s="251"/>
      <c r="AB344" s="251"/>
      <c r="AC344" s="251"/>
      <c r="AD344" s="251"/>
      <c r="AE344" s="251"/>
      <c r="AF344" s="251"/>
      <c r="AG344" s="251"/>
    </row>
    <row r="345" s="248" customFormat="true" ht="20.1" hidden="false" customHeight="true" outlineLevel="0" collapsed="false">
      <c r="A345" s="214"/>
      <c r="B345" s="262"/>
      <c r="C345" s="215" t="n">
        <v>4700</v>
      </c>
      <c r="D345" s="267" t="n">
        <v>1291</v>
      </c>
      <c r="E345" s="247"/>
      <c r="F345" s="247"/>
      <c r="G345" s="247"/>
      <c r="I345" s="249"/>
      <c r="J345" s="249"/>
      <c r="K345" s="249"/>
      <c r="L345" s="249"/>
      <c r="M345" s="249"/>
      <c r="N345" s="250"/>
      <c r="O345" s="250"/>
      <c r="P345" s="251"/>
      <c r="Q345" s="251"/>
      <c r="R345" s="251"/>
      <c r="S345" s="251"/>
      <c r="T345" s="251"/>
      <c r="U345" s="251"/>
      <c r="V345" s="251"/>
      <c r="W345" s="251"/>
      <c r="X345" s="251"/>
      <c r="Y345" s="251"/>
      <c r="Z345" s="251"/>
      <c r="AA345" s="251"/>
      <c r="AB345" s="251"/>
      <c r="AC345" s="251"/>
      <c r="AD345" s="251"/>
      <c r="AE345" s="251"/>
      <c r="AF345" s="251"/>
      <c r="AG345" s="251"/>
    </row>
    <row r="346" s="248" customFormat="true" ht="20.1" hidden="false" customHeight="true" outlineLevel="0" collapsed="false">
      <c r="A346" s="214"/>
      <c r="B346" s="212" t="n">
        <v>80148</v>
      </c>
      <c r="C346" s="215" t="n">
        <v>4010</v>
      </c>
      <c r="D346" s="267"/>
      <c r="E346" s="247"/>
      <c r="F346" s="247" t="n">
        <v>870</v>
      </c>
      <c r="G346" s="247"/>
      <c r="I346" s="249"/>
      <c r="J346" s="249"/>
      <c r="K346" s="249"/>
      <c r="L346" s="249"/>
      <c r="M346" s="249"/>
      <c r="N346" s="250"/>
      <c r="O346" s="250"/>
      <c r="P346" s="251"/>
      <c r="Q346" s="251"/>
      <c r="R346" s="251"/>
      <c r="S346" s="251"/>
      <c r="T346" s="251"/>
      <c r="U346" s="251"/>
      <c r="V346" s="251"/>
      <c r="W346" s="251"/>
      <c r="X346" s="251"/>
      <c r="Y346" s="251"/>
      <c r="Z346" s="251"/>
      <c r="AA346" s="251"/>
      <c r="AB346" s="251"/>
      <c r="AC346" s="251"/>
      <c r="AD346" s="251"/>
      <c r="AE346" s="251"/>
      <c r="AF346" s="251"/>
      <c r="AG346" s="251"/>
    </row>
    <row r="347" s="248" customFormat="true" ht="20.1" hidden="false" customHeight="true" outlineLevel="0" collapsed="false">
      <c r="A347" s="254"/>
      <c r="B347" s="212" t="n">
        <v>80195</v>
      </c>
      <c r="C347" s="215" t="n">
        <v>4301</v>
      </c>
      <c r="D347" s="267"/>
      <c r="E347" s="247"/>
      <c r="F347" s="247" t="n">
        <v>4781.42</v>
      </c>
      <c r="G347" s="247"/>
      <c r="I347" s="249"/>
      <c r="J347" s="249"/>
      <c r="K347" s="249"/>
      <c r="L347" s="249"/>
      <c r="M347" s="249"/>
      <c r="N347" s="250"/>
      <c r="O347" s="250"/>
      <c r="P347" s="251"/>
      <c r="Q347" s="251"/>
      <c r="R347" s="251"/>
      <c r="S347" s="251"/>
      <c r="T347" s="251"/>
      <c r="U347" s="251"/>
      <c r="V347" s="251"/>
      <c r="W347" s="251"/>
      <c r="X347" s="251"/>
      <c r="Y347" s="251"/>
      <c r="Z347" s="251"/>
      <c r="AA347" s="251"/>
      <c r="AB347" s="251"/>
      <c r="AC347" s="251"/>
      <c r="AD347" s="251"/>
      <c r="AE347" s="251"/>
      <c r="AF347" s="251"/>
      <c r="AG347" s="251"/>
    </row>
    <row r="348" s="146" customFormat="true" ht="20.1" hidden="false" customHeight="true" outlineLevel="0" collapsed="false">
      <c r="A348" s="268" t="n">
        <v>852</v>
      </c>
      <c r="B348" s="256"/>
      <c r="C348" s="243"/>
      <c r="D348" s="244"/>
      <c r="E348" s="244"/>
      <c r="F348" s="244" t="n">
        <f aca="false">F349+F350+F355+F356</f>
        <v>512000</v>
      </c>
      <c r="G348" s="244" t="n">
        <f aca="false">G355+G356</f>
        <v>7000</v>
      </c>
      <c r="I348" s="143"/>
      <c r="J348" s="143"/>
      <c r="K348" s="143"/>
      <c r="L348" s="143"/>
      <c r="M348" s="143"/>
      <c r="N348" s="144"/>
      <c r="O348" s="144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</row>
    <row r="349" s="248" customFormat="true" ht="20.1" hidden="false" customHeight="true" outlineLevel="0" collapsed="false">
      <c r="A349" s="252"/>
      <c r="B349" s="212" t="n">
        <v>85201</v>
      </c>
      <c r="C349" s="216" t="n">
        <v>4330</v>
      </c>
      <c r="D349" s="247"/>
      <c r="E349" s="247"/>
      <c r="F349" s="247" t="n">
        <v>75000</v>
      </c>
      <c r="G349" s="247"/>
      <c r="I349" s="249"/>
      <c r="J349" s="249"/>
      <c r="K349" s="249"/>
      <c r="L349" s="249"/>
      <c r="M349" s="249"/>
      <c r="N349" s="250"/>
      <c r="O349" s="250"/>
      <c r="P349" s="251"/>
      <c r="Q349" s="251"/>
      <c r="R349" s="251"/>
      <c r="S349" s="251"/>
      <c r="T349" s="251"/>
      <c r="U349" s="251"/>
      <c r="V349" s="251"/>
      <c r="W349" s="251"/>
      <c r="X349" s="251"/>
      <c r="Y349" s="251"/>
      <c r="Z349" s="251"/>
      <c r="AA349" s="251"/>
      <c r="AB349" s="251"/>
      <c r="AC349" s="251"/>
      <c r="AD349" s="251"/>
      <c r="AE349" s="251"/>
      <c r="AF349" s="251"/>
      <c r="AG349" s="251"/>
    </row>
    <row r="350" s="248" customFormat="true" ht="20.1" hidden="false" customHeight="true" outlineLevel="0" collapsed="false">
      <c r="A350" s="252"/>
      <c r="B350" s="246" t="n">
        <v>85202</v>
      </c>
      <c r="C350" s="216"/>
      <c r="D350" s="247"/>
      <c r="E350" s="247"/>
      <c r="F350" s="247" t="n">
        <f aca="false">SUM(F351:F354)</f>
        <v>100000</v>
      </c>
      <c r="G350" s="247"/>
      <c r="I350" s="249"/>
      <c r="J350" s="249"/>
      <c r="K350" s="249"/>
      <c r="L350" s="249"/>
      <c r="M350" s="249"/>
      <c r="N350" s="250"/>
      <c r="O350" s="250"/>
      <c r="P350" s="251"/>
      <c r="Q350" s="251"/>
      <c r="R350" s="251"/>
      <c r="S350" s="251"/>
      <c r="T350" s="251"/>
      <c r="U350" s="251"/>
      <c r="V350" s="251"/>
      <c r="W350" s="251"/>
      <c r="X350" s="251"/>
      <c r="Y350" s="251"/>
      <c r="Z350" s="251"/>
      <c r="AA350" s="251"/>
      <c r="AB350" s="251"/>
      <c r="AC350" s="251"/>
      <c r="AD350" s="251"/>
      <c r="AE350" s="251"/>
      <c r="AF350" s="251"/>
      <c r="AG350" s="251"/>
    </row>
    <row r="351" s="248" customFormat="true" ht="20.1" hidden="false" customHeight="true" outlineLevel="0" collapsed="false">
      <c r="A351" s="252"/>
      <c r="B351" s="246"/>
      <c r="C351" s="216" t="n">
        <v>4220</v>
      </c>
      <c r="D351" s="247"/>
      <c r="E351" s="247"/>
      <c r="F351" s="247" t="n">
        <v>25000</v>
      </c>
      <c r="G351" s="247"/>
      <c r="I351" s="249"/>
      <c r="J351" s="249"/>
      <c r="K351" s="249"/>
      <c r="L351" s="249"/>
      <c r="M351" s="249"/>
      <c r="N351" s="250"/>
      <c r="O351" s="250"/>
      <c r="P351" s="251"/>
      <c r="Q351" s="251"/>
      <c r="R351" s="251"/>
      <c r="S351" s="251"/>
      <c r="T351" s="251"/>
      <c r="U351" s="251"/>
      <c r="V351" s="251"/>
      <c r="W351" s="251"/>
      <c r="X351" s="251"/>
      <c r="Y351" s="251"/>
      <c r="Z351" s="251"/>
      <c r="AA351" s="251"/>
      <c r="AB351" s="251"/>
      <c r="AC351" s="251"/>
      <c r="AD351" s="251"/>
      <c r="AE351" s="251"/>
      <c r="AF351" s="251"/>
      <c r="AG351" s="251"/>
    </row>
    <row r="352" s="248" customFormat="true" ht="20.1" hidden="false" customHeight="true" outlineLevel="0" collapsed="false">
      <c r="A352" s="252"/>
      <c r="B352" s="214"/>
      <c r="C352" s="216" t="n">
        <v>4260</v>
      </c>
      <c r="D352" s="247"/>
      <c r="E352" s="247"/>
      <c r="F352" s="247" t="n">
        <v>50000</v>
      </c>
      <c r="G352" s="247"/>
      <c r="I352" s="249"/>
      <c r="J352" s="249"/>
      <c r="K352" s="249"/>
      <c r="L352" s="249"/>
      <c r="M352" s="249"/>
      <c r="N352" s="250"/>
      <c r="O352" s="250"/>
      <c r="P352" s="251"/>
      <c r="Q352" s="251"/>
      <c r="R352" s="251"/>
      <c r="S352" s="251"/>
      <c r="T352" s="251"/>
      <c r="U352" s="251"/>
      <c r="V352" s="251"/>
      <c r="W352" s="251"/>
      <c r="X352" s="251"/>
      <c r="Y352" s="251"/>
      <c r="Z352" s="251"/>
      <c r="AA352" s="251"/>
      <c r="AB352" s="251"/>
      <c r="AC352" s="251"/>
      <c r="AD352" s="251"/>
      <c r="AE352" s="251"/>
      <c r="AF352" s="251"/>
      <c r="AG352" s="251"/>
    </row>
    <row r="353" s="248" customFormat="true" ht="20.1" hidden="false" customHeight="true" outlineLevel="0" collapsed="false">
      <c r="A353" s="252"/>
      <c r="B353" s="214"/>
      <c r="C353" s="216" t="n">
        <v>4270</v>
      </c>
      <c r="D353" s="247"/>
      <c r="E353" s="247"/>
      <c r="F353" s="247" t="n">
        <v>10000</v>
      </c>
      <c r="G353" s="247"/>
      <c r="I353" s="249"/>
      <c r="J353" s="249"/>
      <c r="K353" s="249"/>
      <c r="L353" s="249"/>
      <c r="M353" s="249"/>
      <c r="N353" s="250"/>
      <c r="O353" s="250"/>
      <c r="P353" s="251"/>
      <c r="Q353" s="251"/>
      <c r="R353" s="251"/>
      <c r="S353" s="251"/>
      <c r="T353" s="251"/>
      <c r="U353" s="251"/>
      <c r="V353" s="251"/>
      <c r="W353" s="251"/>
      <c r="X353" s="251"/>
      <c r="Y353" s="251"/>
      <c r="Z353" s="251"/>
      <c r="AA353" s="251"/>
      <c r="AB353" s="251"/>
      <c r="AC353" s="251"/>
      <c r="AD353" s="251"/>
      <c r="AE353" s="251"/>
      <c r="AF353" s="251"/>
      <c r="AG353" s="251"/>
    </row>
    <row r="354" s="248" customFormat="true" ht="20.1" hidden="false" customHeight="true" outlineLevel="0" collapsed="false">
      <c r="A354" s="252"/>
      <c r="B354" s="254"/>
      <c r="C354" s="216" t="n">
        <v>4300</v>
      </c>
      <c r="D354" s="247"/>
      <c r="E354" s="247"/>
      <c r="F354" s="247" t="n">
        <v>15000</v>
      </c>
      <c r="G354" s="247"/>
      <c r="I354" s="249"/>
      <c r="J354" s="249"/>
      <c r="K354" s="249"/>
      <c r="L354" s="249"/>
      <c r="M354" s="249"/>
      <c r="N354" s="250"/>
      <c r="O354" s="250"/>
      <c r="P354" s="251"/>
      <c r="Q354" s="251"/>
      <c r="R354" s="251"/>
      <c r="S354" s="251"/>
      <c r="T354" s="251"/>
      <c r="U354" s="251"/>
      <c r="V354" s="251"/>
      <c r="W354" s="251"/>
      <c r="X354" s="251"/>
      <c r="Y354" s="251"/>
      <c r="Z354" s="251"/>
      <c r="AA354" s="251"/>
      <c r="AB354" s="251"/>
      <c r="AC354" s="251"/>
      <c r="AD354" s="251"/>
      <c r="AE354" s="251"/>
      <c r="AF354" s="251"/>
      <c r="AG354" s="251"/>
    </row>
    <row r="355" s="248" customFormat="true" ht="20.1" hidden="false" customHeight="true" outlineLevel="0" collapsed="false">
      <c r="A355" s="252"/>
      <c r="B355" s="254" t="n">
        <v>85204</v>
      </c>
      <c r="C355" s="216" t="n">
        <v>3110</v>
      </c>
      <c r="D355" s="247"/>
      <c r="E355" s="247"/>
      <c r="F355" s="247" t="n">
        <v>330000</v>
      </c>
      <c r="G355" s="247"/>
      <c r="I355" s="249"/>
      <c r="J355" s="249"/>
      <c r="K355" s="249"/>
      <c r="L355" s="249"/>
      <c r="M355" s="249"/>
      <c r="N355" s="250"/>
      <c r="O355" s="250"/>
      <c r="P355" s="251"/>
      <c r="Q355" s="251"/>
      <c r="R355" s="251"/>
      <c r="S355" s="251"/>
      <c r="T355" s="251"/>
      <c r="U355" s="251"/>
      <c r="V355" s="251"/>
      <c r="W355" s="251"/>
      <c r="X355" s="251"/>
      <c r="Y355" s="251"/>
      <c r="Z355" s="251"/>
      <c r="AA355" s="251"/>
      <c r="AB355" s="251"/>
      <c r="AC355" s="251"/>
      <c r="AD355" s="251"/>
      <c r="AE355" s="251"/>
      <c r="AF355" s="251"/>
      <c r="AG355" s="251"/>
    </row>
    <row r="356" s="248" customFormat="true" ht="20.1" hidden="false" customHeight="true" outlineLevel="0" collapsed="false">
      <c r="A356" s="252"/>
      <c r="B356" s="246" t="n">
        <v>85205</v>
      </c>
      <c r="C356" s="215" t="n">
        <v>2360</v>
      </c>
      <c r="D356" s="247"/>
      <c r="E356" s="247"/>
      <c r="F356" s="247" t="n">
        <v>7000</v>
      </c>
      <c r="G356" s="247" t="n">
        <v>7000</v>
      </c>
      <c r="I356" s="249"/>
      <c r="J356" s="249"/>
      <c r="K356" s="249"/>
      <c r="L356" s="249"/>
      <c r="M356" s="249"/>
      <c r="N356" s="250"/>
      <c r="O356" s="250"/>
      <c r="P356" s="251"/>
      <c r="Q356" s="251"/>
      <c r="R356" s="251"/>
      <c r="S356" s="251"/>
      <c r="T356" s="251"/>
      <c r="U356" s="251"/>
      <c r="V356" s="251"/>
      <c r="W356" s="251"/>
      <c r="X356" s="251"/>
      <c r="Y356" s="251"/>
      <c r="Z356" s="251"/>
      <c r="AA356" s="251"/>
      <c r="AB356" s="251"/>
      <c r="AC356" s="251"/>
      <c r="AD356" s="251"/>
      <c r="AE356" s="251"/>
      <c r="AF356" s="251"/>
      <c r="AG356" s="251"/>
    </row>
    <row r="357" s="146" customFormat="true" ht="20.1" hidden="false" customHeight="true" outlineLevel="0" collapsed="false">
      <c r="A357" s="255" t="n">
        <v>853</v>
      </c>
      <c r="B357" s="256" t="n">
        <v>85395</v>
      </c>
      <c r="C357" s="243"/>
      <c r="D357" s="244" t="n">
        <f aca="false">SUM(D358:D362)</f>
        <v>5000</v>
      </c>
      <c r="E357" s="244"/>
      <c r="F357" s="244" t="n">
        <f aca="false">SUM(F358:F362)</f>
        <v>6866.95</v>
      </c>
      <c r="G357" s="244"/>
      <c r="I357" s="143"/>
      <c r="J357" s="143"/>
      <c r="K357" s="143"/>
      <c r="L357" s="143"/>
      <c r="M357" s="143"/>
      <c r="N357" s="144"/>
      <c r="O357" s="144"/>
      <c r="P357" s="145"/>
      <c r="Q357" s="145"/>
      <c r="R357" s="145"/>
      <c r="S357" s="145"/>
      <c r="T357" s="145"/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</row>
    <row r="358" s="248" customFormat="true" ht="20.1" hidden="false" customHeight="true" outlineLevel="0" collapsed="false">
      <c r="A358" s="252"/>
      <c r="B358" s="214"/>
      <c r="C358" s="212" t="n">
        <v>4217</v>
      </c>
      <c r="D358" s="247"/>
      <c r="E358" s="247"/>
      <c r="F358" s="247" t="n">
        <v>5.55</v>
      </c>
      <c r="G358" s="247"/>
      <c r="I358" s="249"/>
      <c r="J358" s="249"/>
      <c r="K358" s="249"/>
      <c r="L358" s="249"/>
      <c r="M358" s="249"/>
      <c r="N358" s="250"/>
      <c r="O358" s="250"/>
      <c r="P358" s="251"/>
      <c r="Q358" s="251"/>
      <c r="R358" s="251"/>
      <c r="S358" s="251"/>
      <c r="T358" s="251"/>
      <c r="U358" s="251"/>
      <c r="V358" s="251"/>
      <c r="W358" s="251"/>
      <c r="X358" s="251"/>
      <c r="Y358" s="251"/>
      <c r="Z358" s="251"/>
      <c r="AA358" s="251"/>
      <c r="AB358" s="251"/>
      <c r="AC358" s="251"/>
      <c r="AD358" s="251"/>
      <c r="AE358" s="251"/>
      <c r="AF358" s="251"/>
      <c r="AG358" s="251"/>
    </row>
    <row r="359" s="248" customFormat="true" ht="20.1" hidden="false" customHeight="true" outlineLevel="0" collapsed="false">
      <c r="A359" s="252"/>
      <c r="B359" s="214"/>
      <c r="C359" s="212" t="n">
        <v>4247</v>
      </c>
      <c r="D359" s="247"/>
      <c r="E359" s="247"/>
      <c r="F359" s="247" t="n">
        <v>5046.58</v>
      </c>
      <c r="G359" s="247"/>
      <c r="I359" s="249"/>
      <c r="J359" s="249"/>
      <c r="K359" s="249"/>
      <c r="L359" s="249"/>
      <c r="M359" s="249"/>
      <c r="N359" s="250"/>
      <c r="O359" s="250"/>
      <c r="P359" s="251"/>
      <c r="Q359" s="251"/>
      <c r="R359" s="251"/>
      <c r="S359" s="251"/>
      <c r="T359" s="251"/>
      <c r="U359" s="251"/>
      <c r="V359" s="251"/>
      <c r="W359" s="251"/>
      <c r="X359" s="251"/>
      <c r="Y359" s="251"/>
      <c r="Z359" s="251"/>
      <c r="AA359" s="251"/>
      <c r="AB359" s="251"/>
      <c r="AC359" s="251"/>
      <c r="AD359" s="251"/>
      <c r="AE359" s="251"/>
      <c r="AF359" s="251"/>
      <c r="AG359" s="251"/>
    </row>
    <row r="360" s="248" customFormat="true" ht="20.1" hidden="false" customHeight="true" outlineLevel="0" collapsed="false">
      <c r="A360" s="252"/>
      <c r="B360" s="214"/>
      <c r="C360" s="212" t="n">
        <v>4249</v>
      </c>
      <c r="D360" s="247"/>
      <c r="E360" s="247"/>
      <c r="F360" s="247" t="n">
        <v>254.82</v>
      </c>
      <c r="G360" s="247"/>
      <c r="I360" s="249"/>
      <c r="J360" s="249"/>
      <c r="K360" s="249"/>
      <c r="L360" s="249"/>
      <c r="M360" s="249"/>
      <c r="N360" s="250"/>
      <c r="O360" s="250"/>
      <c r="P360" s="251"/>
      <c r="Q360" s="251"/>
      <c r="R360" s="251"/>
      <c r="S360" s="251"/>
      <c r="T360" s="251"/>
      <c r="U360" s="251"/>
      <c r="V360" s="251"/>
      <c r="W360" s="251"/>
      <c r="X360" s="251"/>
      <c r="Y360" s="251"/>
      <c r="Z360" s="251"/>
      <c r="AA360" s="251"/>
      <c r="AB360" s="251"/>
      <c r="AC360" s="251"/>
      <c r="AD360" s="251"/>
      <c r="AE360" s="251"/>
      <c r="AF360" s="251"/>
      <c r="AG360" s="251"/>
    </row>
    <row r="361" s="248" customFormat="true" ht="20.1" hidden="false" customHeight="true" outlineLevel="0" collapsed="false">
      <c r="A361" s="252"/>
      <c r="B361" s="214"/>
      <c r="C361" s="212" t="n">
        <v>4307</v>
      </c>
      <c r="D361" s="247" t="n">
        <v>5000</v>
      </c>
      <c r="E361" s="247"/>
      <c r="F361" s="247"/>
      <c r="G361" s="247"/>
      <c r="I361" s="249"/>
      <c r="J361" s="249"/>
      <c r="K361" s="249"/>
      <c r="L361" s="249"/>
      <c r="M361" s="249"/>
      <c r="N361" s="250"/>
      <c r="O361" s="250"/>
      <c r="P361" s="251"/>
      <c r="Q361" s="251"/>
      <c r="R361" s="251"/>
      <c r="S361" s="251"/>
      <c r="T361" s="251"/>
      <c r="U361" s="251"/>
      <c r="V361" s="251"/>
      <c r="W361" s="251"/>
      <c r="X361" s="251"/>
      <c r="Y361" s="251"/>
      <c r="Z361" s="251"/>
      <c r="AA361" s="251"/>
      <c r="AB361" s="251"/>
      <c r="AC361" s="251"/>
      <c r="AD361" s="251"/>
      <c r="AE361" s="251"/>
      <c r="AF361" s="251"/>
      <c r="AG361" s="251"/>
    </row>
    <row r="362" s="248" customFormat="true" ht="20.1" hidden="false" customHeight="true" outlineLevel="0" collapsed="false">
      <c r="A362" s="252"/>
      <c r="B362" s="214"/>
      <c r="C362" s="212" t="n">
        <v>4707</v>
      </c>
      <c r="D362" s="247"/>
      <c r="E362" s="247"/>
      <c r="F362" s="247" t="n">
        <v>1560</v>
      </c>
      <c r="G362" s="247"/>
      <c r="I362" s="249"/>
      <c r="J362" s="249"/>
      <c r="K362" s="249"/>
      <c r="L362" s="249"/>
      <c r="M362" s="249"/>
      <c r="N362" s="250"/>
      <c r="O362" s="250"/>
      <c r="P362" s="251"/>
      <c r="Q362" s="251"/>
      <c r="R362" s="251"/>
      <c r="S362" s="251"/>
      <c r="T362" s="251"/>
      <c r="U362" s="251"/>
      <c r="V362" s="251"/>
      <c r="W362" s="251"/>
      <c r="X362" s="251"/>
      <c r="Y362" s="251"/>
      <c r="Z362" s="251"/>
      <c r="AA362" s="251"/>
      <c r="AB362" s="251"/>
      <c r="AC362" s="251"/>
      <c r="AD362" s="251"/>
      <c r="AE362" s="251"/>
      <c r="AF362" s="251"/>
      <c r="AG362" s="251"/>
    </row>
    <row r="363" s="146" customFormat="true" ht="20.1" hidden="false" customHeight="true" outlineLevel="0" collapsed="false">
      <c r="A363" s="241" t="n">
        <v>854</v>
      </c>
      <c r="B363" s="242"/>
      <c r="C363" s="269"/>
      <c r="D363" s="244" t="n">
        <f aca="false">D364+D368+D369+D370</f>
        <v>6673</v>
      </c>
      <c r="E363" s="244"/>
      <c r="F363" s="244" t="n">
        <f aca="false">F364+F368+F369+F370</f>
        <v>85100</v>
      </c>
      <c r="G363" s="244"/>
      <c r="I363" s="143"/>
      <c r="J363" s="143"/>
      <c r="K363" s="143"/>
      <c r="L363" s="143"/>
      <c r="M363" s="143"/>
      <c r="N363" s="144"/>
      <c r="O363" s="144"/>
      <c r="P363" s="145"/>
      <c r="Q363" s="145"/>
      <c r="R363" s="145"/>
      <c r="S363" s="145"/>
      <c r="T363" s="145"/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</row>
    <row r="364" s="248" customFormat="true" ht="20.1" hidden="false" customHeight="true" outlineLevel="0" collapsed="false">
      <c r="A364" s="246"/>
      <c r="B364" s="215" t="n">
        <v>85403</v>
      </c>
      <c r="C364" s="215"/>
      <c r="D364" s="247" t="n">
        <f aca="false">SUM(D365:D367)</f>
        <v>6673</v>
      </c>
      <c r="E364" s="247"/>
      <c r="F364" s="247" t="n">
        <f aca="false">SUM(F365:F367)</f>
        <v>70000</v>
      </c>
      <c r="G364" s="247"/>
      <c r="I364" s="249"/>
      <c r="J364" s="249"/>
      <c r="K364" s="249"/>
      <c r="L364" s="249"/>
      <c r="M364" s="249"/>
      <c r="N364" s="250"/>
      <c r="O364" s="250"/>
      <c r="P364" s="251"/>
      <c r="Q364" s="251"/>
      <c r="R364" s="251"/>
      <c r="S364" s="251"/>
      <c r="T364" s="251"/>
      <c r="U364" s="251"/>
      <c r="V364" s="251"/>
      <c r="W364" s="251"/>
      <c r="X364" s="251"/>
      <c r="Y364" s="251"/>
      <c r="Z364" s="251"/>
      <c r="AA364" s="251"/>
      <c r="AB364" s="251"/>
      <c r="AC364" s="251"/>
      <c r="AD364" s="251"/>
      <c r="AE364" s="251"/>
      <c r="AF364" s="251"/>
      <c r="AG364" s="251"/>
    </row>
    <row r="365" s="248" customFormat="true" ht="20.1" hidden="false" customHeight="true" outlineLevel="0" collapsed="false">
      <c r="A365" s="252"/>
      <c r="B365" s="246"/>
      <c r="C365" s="215" t="n">
        <v>4010</v>
      </c>
      <c r="D365" s="247"/>
      <c r="E365" s="247"/>
      <c r="F365" s="247" t="n">
        <v>17000</v>
      </c>
      <c r="G365" s="247"/>
      <c r="I365" s="249"/>
      <c r="J365" s="249"/>
      <c r="K365" s="249"/>
      <c r="L365" s="249"/>
      <c r="M365" s="249"/>
      <c r="N365" s="250"/>
      <c r="O365" s="250"/>
      <c r="P365" s="251"/>
      <c r="Q365" s="251"/>
      <c r="R365" s="251"/>
      <c r="S365" s="251"/>
      <c r="T365" s="251"/>
      <c r="U365" s="251"/>
      <c r="V365" s="251"/>
      <c r="W365" s="251"/>
      <c r="X365" s="251"/>
      <c r="Y365" s="251"/>
      <c r="Z365" s="251"/>
      <c r="AA365" s="251"/>
      <c r="AB365" s="251"/>
      <c r="AC365" s="251"/>
      <c r="AD365" s="251"/>
      <c r="AE365" s="251"/>
      <c r="AF365" s="251"/>
      <c r="AG365" s="251"/>
    </row>
    <row r="366" s="146" customFormat="true" ht="20.1" hidden="false" customHeight="true" outlineLevel="0" collapsed="false">
      <c r="A366" s="258"/>
      <c r="B366" s="259"/>
      <c r="C366" s="215" t="n">
        <v>4040</v>
      </c>
      <c r="D366" s="247" t="n">
        <v>6673</v>
      </c>
      <c r="E366" s="247"/>
      <c r="F366" s="247"/>
      <c r="G366" s="244"/>
      <c r="I366" s="143"/>
      <c r="J366" s="143"/>
      <c r="K366" s="143"/>
      <c r="L366" s="143"/>
      <c r="M366" s="143"/>
      <c r="N366" s="144"/>
      <c r="O366" s="144"/>
      <c r="P366" s="145"/>
      <c r="Q366" s="145"/>
      <c r="R366" s="145"/>
      <c r="S366" s="145"/>
      <c r="T366" s="145"/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</row>
    <row r="367" s="146" customFormat="true" ht="20.1" hidden="false" customHeight="true" outlineLevel="0" collapsed="false">
      <c r="A367" s="258"/>
      <c r="B367" s="259"/>
      <c r="C367" s="216" t="n">
        <v>6060</v>
      </c>
      <c r="D367" s="247"/>
      <c r="E367" s="247"/>
      <c r="F367" s="247" t="n">
        <f aca="false">17200+20800+15000</f>
        <v>53000</v>
      </c>
      <c r="G367" s="244"/>
      <c r="H367" s="270"/>
      <c r="I367" s="143"/>
      <c r="J367" s="143"/>
      <c r="K367" s="143"/>
      <c r="L367" s="143"/>
      <c r="M367" s="143"/>
      <c r="N367" s="144"/>
      <c r="O367" s="144"/>
      <c r="P367" s="145"/>
      <c r="Q367" s="145"/>
      <c r="R367" s="145"/>
      <c r="S367" s="145"/>
      <c r="T367" s="145"/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</row>
    <row r="368" s="248" customFormat="true" ht="20.1" hidden="false" customHeight="true" outlineLevel="0" collapsed="false">
      <c r="A368" s="252"/>
      <c r="B368" s="212" t="n">
        <v>85406</v>
      </c>
      <c r="C368" s="212" t="n">
        <v>4010</v>
      </c>
      <c r="D368" s="265"/>
      <c r="E368" s="265"/>
      <c r="F368" s="265" t="n">
        <v>3100</v>
      </c>
      <c r="G368" s="265"/>
      <c r="H368" s="271"/>
      <c r="I368" s="249"/>
      <c r="J368" s="249"/>
      <c r="K368" s="249"/>
      <c r="L368" s="249"/>
      <c r="M368" s="249"/>
      <c r="N368" s="250"/>
      <c r="O368" s="250"/>
      <c r="P368" s="251"/>
      <c r="Q368" s="251"/>
      <c r="R368" s="251"/>
      <c r="S368" s="251"/>
      <c r="T368" s="251"/>
      <c r="U368" s="251"/>
      <c r="V368" s="251"/>
      <c r="W368" s="251"/>
      <c r="X368" s="251"/>
      <c r="Y368" s="251"/>
      <c r="Z368" s="251"/>
      <c r="AA368" s="251"/>
      <c r="AB368" s="251"/>
      <c r="AC368" s="251"/>
      <c r="AD368" s="251"/>
      <c r="AE368" s="251"/>
      <c r="AF368" s="251"/>
      <c r="AG368" s="251"/>
    </row>
    <row r="369" s="248" customFormat="true" ht="20.1" hidden="false" customHeight="true" outlineLevel="0" collapsed="false">
      <c r="A369" s="252"/>
      <c r="B369" s="212" t="n">
        <v>85410</v>
      </c>
      <c r="C369" s="272" t="n">
        <v>4010</v>
      </c>
      <c r="D369" s="264"/>
      <c r="E369" s="264"/>
      <c r="F369" s="264" t="n">
        <v>8700</v>
      </c>
      <c r="G369" s="265"/>
      <c r="H369" s="271"/>
      <c r="I369" s="249"/>
      <c r="J369" s="249"/>
      <c r="K369" s="249"/>
      <c r="L369" s="249"/>
      <c r="M369" s="249"/>
      <c r="N369" s="250"/>
      <c r="O369" s="250"/>
      <c r="P369" s="251"/>
      <c r="Q369" s="251"/>
      <c r="R369" s="251"/>
      <c r="S369" s="251"/>
      <c r="T369" s="251"/>
      <c r="U369" s="251"/>
      <c r="V369" s="251"/>
      <c r="W369" s="251"/>
      <c r="X369" s="251"/>
      <c r="Y369" s="251"/>
      <c r="Z369" s="251"/>
      <c r="AA369" s="251"/>
      <c r="AB369" s="251"/>
      <c r="AC369" s="251"/>
      <c r="AD369" s="251"/>
      <c r="AE369" s="251"/>
      <c r="AF369" s="251"/>
      <c r="AG369" s="251"/>
    </row>
    <row r="370" s="248" customFormat="true" ht="20.1" hidden="false" customHeight="true" outlineLevel="0" collapsed="false">
      <c r="A370" s="252"/>
      <c r="B370" s="212" t="n">
        <v>85417</v>
      </c>
      <c r="C370" s="272" t="n">
        <v>4010</v>
      </c>
      <c r="D370" s="264"/>
      <c r="E370" s="264"/>
      <c r="F370" s="264" t="n">
        <v>3300</v>
      </c>
      <c r="G370" s="265"/>
      <c r="H370" s="271"/>
      <c r="I370" s="249"/>
      <c r="J370" s="249"/>
      <c r="K370" s="249"/>
      <c r="L370" s="249"/>
      <c r="M370" s="249"/>
      <c r="N370" s="250"/>
      <c r="O370" s="250"/>
      <c r="P370" s="251"/>
      <c r="Q370" s="251"/>
      <c r="R370" s="251"/>
      <c r="S370" s="251"/>
      <c r="T370" s="251"/>
      <c r="U370" s="251"/>
      <c r="V370" s="251"/>
      <c r="W370" s="251"/>
      <c r="X370" s="251"/>
      <c r="Y370" s="251"/>
      <c r="Z370" s="251"/>
      <c r="AA370" s="251"/>
      <c r="AB370" s="251"/>
      <c r="AC370" s="251"/>
      <c r="AD370" s="251"/>
      <c r="AE370" s="251"/>
      <c r="AF370" s="251"/>
      <c r="AG370" s="251"/>
    </row>
    <row r="371" s="146" customFormat="true" ht="20.1" hidden="false" customHeight="true" outlineLevel="0" collapsed="false">
      <c r="A371" s="255" t="n">
        <v>921</v>
      </c>
      <c r="B371" s="256" t="n">
        <v>92116</v>
      </c>
      <c r="C371" s="243" t="n">
        <v>2480</v>
      </c>
      <c r="D371" s="244"/>
      <c r="E371" s="244"/>
      <c r="F371" s="244" t="n">
        <f aca="false">20000+16903</f>
        <v>36903</v>
      </c>
      <c r="G371" s="244"/>
      <c r="H371" s="270"/>
      <c r="I371" s="143"/>
      <c r="J371" s="143"/>
      <c r="K371" s="143"/>
      <c r="L371" s="143"/>
      <c r="M371" s="143"/>
      <c r="N371" s="144"/>
      <c r="O371" s="144"/>
      <c r="P371" s="145"/>
      <c r="Q371" s="145"/>
      <c r="R371" s="145"/>
      <c r="S371" s="145"/>
      <c r="T371" s="145"/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</row>
    <row r="372" s="226" customFormat="true" ht="20.1" hidden="false" customHeight="true" outlineLevel="0" collapsed="false">
      <c r="A372" s="273" t="s">
        <v>174</v>
      </c>
      <c r="B372" s="124"/>
      <c r="C372" s="117"/>
      <c r="D372" s="221" t="n">
        <f aca="false">D311+D315+D316+D317+D318+D348+D357+D363+D371</f>
        <v>102200</v>
      </c>
      <c r="E372" s="221" t="n">
        <f aca="false">E311+E315+E316+E317+E318+E348+E357+E363+E371</f>
        <v>0</v>
      </c>
      <c r="F372" s="221" t="n">
        <f aca="false">F311+F315+F316+F317+F318+F348+F357+F363+F371</f>
        <v>1433751.37</v>
      </c>
      <c r="G372" s="221" t="n">
        <f aca="false">G311+G315+G316+G317+G318+G348+G357+G363+G371</f>
        <v>7000</v>
      </c>
      <c r="H372" s="222"/>
      <c r="I372" s="223"/>
      <c r="J372" s="55"/>
      <c r="K372" s="55"/>
      <c r="L372" s="224"/>
      <c r="M372" s="224"/>
      <c r="N372" s="225"/>
      <c r="O372" s="225"/>
      <c r="P372" s="225"/>
      <c r="Q372" s="225"/>
      <c r="R372" s="225"/>
      <c r="S372" s="225"/>
      <c r="T372" s="225"/>
      <c r="U372" s="225"/>
      <c r="V372" s="225"/>
      <c r="W372" s="225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</row>
    <row r="373" s="226" customFormat="true" ht="20.1" hidden="false" customHeight="true" outlineLevel="0" collapsed="false">
      <c r="A373" s="227"/>
      <c r="B373" s="228"/>
      <c r="C373" s="228"/>
      <c r="D373" s="225"/>
      <c r="E373" s="225"/>
      <c r="F373" s="225"/>
      <c r="G373" s="225"/>
      <c r="H373" s="222"/>
      <c r="I373" s="223"/>
      <c r="J373" s="55"/>
      <c r="K373" s="55"/>
      <c r="L373" s="224"/>
      <c r="M373" s="224"/>
      <c r="N373" s="225"/>
      <c r="O373" s="225"/>
      <c r="P373" s="225"/>
      <c r="Q373" s="225"/>
      <c r="R373" s="225"/>
      <c r="S373" s="225"/>
      <c r="T373" s="225"/>
      <c r="U373" s="225"/>
      <c r="V373" s="225"/>
      <c r="W373" s="225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</row>
    <row r="374" s="226" customFormat="true" ht="20.1" hidden="false" customHeight="true" outlineLevel="0" collapsed="false">
      <c r="A374" s="227"/>
      <c r="B374" s="228"/>
      <c r="C374" s="228"/>
      <c r="D374" s="225"/>
      <c r="E374" s="225"/>
      <c r="F374" s="225"/>
      <c r="G374" s="225"/>
      <c r="H374" s="222"/>
      <c r="I374" s="223"/>
      <c r="J374" s="55"/>
      <c r="K374" s="55"/>
      <c r="L374" s="224"/>
      <c r="M374" s="224"/>
      <c r="N374" s="225"/>
      <c r="O374" s="225"/>
      <c r="P374" s="225"/>
      <c r="Q374" s="225"/>
      <c r="R374" s="225"/>
      <c r="S374" s="225"/>
      <c r="T374" s="225"/>
      <c r="U374" s="225"/>
      <c r="V374" s="225"/>
      <c r="W374" s="225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</row>
    <row r="375" s="226" customFormat="true" ht="20.1" hidden="false" customHeight="true" outlineLevel="0" collapsed="false">
      <c r="A375" s="60"/>
      <c r="B375" s="228"/>
      <c r="C375" s="153"/>
      <c r="D375" s="34"/>
      <c r="E375" s="34"/>
      <c r="F375" s="225"/>
      <c r="G375" s="225"/>
      <c r="H375" s="222"/>
      <c r="I375" s="223"/>
      <c r="J375" s="224"/>
      <c r="K375" s="55"/>
      <c r="L375" s="224"/>
      <c r="M375" s="224"/>
      <c r="N375" s="225"/>
      <c r="O375" s="225"/>
      <c r="P375" s="225"/>
      <c r="Q375" s="225"/>
      <c r="R375" s="225"/>
      <c r="S375" s="225"/>
      <c r="T375" s="225"/>
      <c r="U375" s="225"/>
      <c r="V375" s="225"/>
      <c r="W375" s="225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</row>
    <row r="376" s="226" customFormat="true" ht="20.1" hidden="false" customHeight="true" outlineLevel="0" collapsed="false">
      <c r="A376" s="274" t="s">
        <v>178</v>
      </c>
      <c r="B376" s="152"/>
      <c r="C376" s="153"/>
      <c r="D376" s="34"/>
      <c r="E376" s="34"/>
      <c r="F376" s="225"/>
      <c r="G376" s="225"/>
      <c r="H376" s="222"/>
      <c r="I376" s="223"/>
      <c r="J376" s="224"/>
      <c r="K376" s="55"/>
      <c r="L376" s="224"/>
      <c r="M376" s="224"/>
      <c r="N376" s="225"/>
      <c r="O376" s="225"/>
      <c r="P376" s="225"/>
      <c r="Q376" s="225"/>
      <c r="R376" s="225"/>
      <c r="S376" s="225"/>
      <c r="T376" s="225"/>
      <c r="U376" s="225"/>
      <c r="V376" s="225"/>
      <c r="W376" s="225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</row>
    <row r="377" s="226" customFormat="true" ht="20.1" hidden="false" customHeight="true" outlineLevel="0" collapsed="false">
      <c r="A377" s="275" t="s">
        <v>179</v>
      </c>
      <c r="B377" s="152"/>
      <c r="C377" s="276"/>
      <c r="D377" s="277"/>
      <c r="E377" s="34"/>
      <c r="F377" s="225"/>
      <c r="G377" s="225"/>
      <c r="H377" s="222"/>
      <c r="I377" s="223"/>
      <c r="J377" s="224"/>
      <c r="K377" s="55"/>
      <c r="L377" s="224"/>
      <c r="M377" s="224"/>
      <c r="N377" s="225"/>
      <c r="O377" s="225"/>
      <c r="P377" s="225"/>
      <c r="Q377" s="225"/>
      <c r="R377" s="225"/>
      <c r="S377" s="225"/>
      <c r="T377" s="225"/>
      <c r="U377" s="225"/>
      <c r="V377" s="225"/>
      <c r="W377" s="225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</row>
    <row r="378" s="226" customFormat="true" ht="20.1" hidden="false" customHeight="true" outlineLevel="0" collapsed="false">
      <c r="A378" s="274"/>
      <c r="B378" s="152"/>
      <c r="C378" s="276"/>
      <c r="D378" s="277"/>
      <c r="E378" s="34"/>
      <c r="F378" s="225"/>
      <c r="G378" s="225"/>
      <c r="H378" s="222"/>
      <c r="I378" s="223"/>
      <c r="J378" s="224"/>
      <c r="K378" s="55"/>
      <c r="L378" s="224"/>
      <c r="M378" s="224"/>
      <c r="N378" s="225"/>
      <c r="O378" s="225"/>
      <c r="P378" s="225"/>
      <c r="Q378" s="225"/>
      <c r="R378" s="225"/>
      <c r="S378" s="225"/>
      <c r="T378" s="225"/>
      <c r="U378" s="225"/>
      <c r="V378" s="225"/>
      <c r="W378" s="225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</row>
    <row r="379" s="226" customFormat="true" ht="20.1" hidden="false" customHeight="true" outlineLevel="0" collapsed="false">
      <c r="A379" s="278" t="s">
        <v>90</v>
      </c>
      <c r="B379" s="279"/>
      <c r="C379" s="228"/>
      <c r="D379" s="52"/>
      <c r="E379" s="52"/>
      <c r="F379" s="52"/>
      <c r="G379" s="52"/>
      <c r="H379" s="280"/>
      <c r="I379" s="223"/>
      <c r="J379" s="281"/>
      <c r="K379" s="55"/>
      <c r="L379" s="281"/>
      <c r="M379" s="281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</row>
    <row r="380" s="226" customFormat="true" ht="20.1" hidden="false" customHeight="true" outlineLevel="0" collapsed="false">
      <c r="A380" s="60"/>
      <c r="B380" s="228"/>
      <c r="C380" s="228"/>
      <c r="D380" s="52"/>
      <c r="E380" s="52"/>
      <c r="F380" s="52"/>
      <c r="G380" s="52"/>
      <c r="H380" s="280"/>
      <c r="I380" s="223"/>
      <c r="J380" s="281"/>
      <c r="K380" s="55"/>
      <c r="L380" s="281"/>
      <c r="M380" s="281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</row>
    <row r="381" s="226" customFormat="true" ht="20.1" hidden="false" customHeight="true" outlineLevel="0" collapsed="false">
      <c r="A381" s="282" t="s">
        <v>93</v>
      </c>
      <c r="B381" s="279"/>
      <c r="C381" s="283"/>
      <c r="D381" s="52"/>
      <c r="E381" s="52"/>
      <c r="F381" s="52"/>
      <c r="G381" s="52"/>
      <c r="H381" s="284" t="n">
        <f aca="false">H383+H398+H402+H410+H423+H430+H448+H453</f>
        <v>12189595</v>
      </c>
      <c r="I381" s="223"/>
      <c r="J381" s="281"/>
      <c r="K381" s="55"/>
      <c r="L381" s="281"/>
      <c r="M381" s="281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</row>
    <row r="382" s="226" customFormat="true" ht="20.1" hidden="false" customHeight="true" outlineLevel="0" collapsed="false">
      <c r="A382" s="60" t="s">
        <v>25</v>
      </c>
      <c r="B382" s="285"/>
      <c r="C382" s="286"/>
      <c r="D382" s="277"/>
      <c r="E382" s="34"/>
      <c r="F382" s="225"/>
      <c r="G382" s="225"/>
      <c r="H382" s="280"/>
      <c r="I382" s="223"/>
      <c r="J382" s="224"/>
      <c r="K382" s="55"/>
      <c r="L382" s="224"/>
      <c r="M382" s="224"/>
      <c r="N382" s="225"/>
      <c r="O382" s="225"/>
      <c r="P382" s="225"/>
      <c r="Q382" s="225"/>
      <c r="R382" s="225"/>
      <c r="S382" s="225"/>
      <c r="T382" s="225"/>
      <c r="U382" s="225"/>
      <c r="V382" s="225"/>
      <c r="W382" s="225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</row>
    <row r="383" s="226" customFormat="true" ht="20.1" hidden="false" customHeight="true" outlineLevel="0" collapsed="false">
      <c r="A383" s="164" t="s">
        <v>180</v>
      </c>
      <c r="B383" s="287"/>
      <c r="C383" s="286"/>
      <c r="D383" s="277"/>
      <c r="E383" s="34"/>
      <c r="F383" s="225"/>
      <c r="G383" s="225"/>
      <c r="H383" s="288" t="n">
        <f aca="false">H385+H386+H387+H389+H391+H393+H395+H396</f>
        <v>3244566</v>
      </c>
      <c r="I383" s="223"/>
      <c r="J383" s="224"/>
      <c r="K383" s="55"/>
      <c r="L383" s="224"/>
      <c r="M383" s="224"/>
      <c r="N383" s="225"/>
      <c r="O383" s="225"/>
      <c r="P383" s="225"/>
      <c r="Q383" s="225"/>
      <c r="R383" s="225"/>
      <c r="S383" s="225"/>
      <c r="T383" s="225"/>
      <c r="U383" s="225"/>
      <c r="V383" s="225"/>
      <c r="W383" s="225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</row>
    <row r="384" s="226" customFormat="true" ht="20.1" hidden="false" customHeight="true" outlineLevel="0" collapsed="false">
      <c r="A384" s="164" t="s">
        <v>25</v>
      </c>
      <c r="B384" s="287"/>
      <c r="C384" s="286"/>
      <c r="D384" s="277"/>
      <c r="E384" s="34"/>
      <c r="F384" s="225"/>
      <c r="G384" s="225"/>
      <c r="H384" s="288"/>
      <c r="I384" s="223"/>
      <c r="J384" s="224"/>
      <c r="K384" s="55"/>
      <c r="L384" s="224"/>
      <c r="M384" s="224"/>
      <c r="N384" s="225"/>
      <c r="O384" s="225"/>
      <c r="P384" s="225"/>
      <c r="Q384" s="225"/>
      <c r="R384" s="225"/>
      <c r="S384" s="225"/>
      <c r="T384" s="225"/>
      <c r="U384" s="225"/>
      <c r="V384" s="225"/>
      <c r="W384" s="225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</row>
    <row r="385" s="226" customFormat="true" ht="20.1" hidden="false" customHeight="true" outlineLevel="0" collapsed="false">
      <c r="A385" s="164"/>
      <c r="B385" s="287" t="s">
        <v>181</v>
      </c>
      <c r="C385" s="286"/>
      <c r="D385" s="277"/>
      <c r="E385" s="34"/>
      <c r="F385" s="225"/>
      <c r="G385" s="225"/>
      <c r="H385" s="280" t="n">
        <v>32121</v>
      </c>
      <c r="I385" s="223"/>
      <c r="J385" s="224"/>
      <c r="K385" s="55"/>
      <c r="L385" s="224"/>
      <c r="M385" s="224"/>
      <c r="N385" s="225"/>
      <c r="O385" s="225"/>
      <c r="P385" s="225"/>
      <c r="Q385" s="225"/>
      <c r="R385" s="225"/>
      <c r="S385" s="225"/>
      <c r="T385" s="225"/>
      <c r="U385" s="225"/>
      <c r="V385" s="225"/>
      <c r="W385" s="225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</row>
    <row r="386" s="226" customFormat="true" ht="20.1" hidden="false" customHeight="true" outlineLevel="0" collapsed="false">
      <c r="A386" s="164"/>
      <c r="B386" s="287" t="s">
        <v>182</v>
      </c>
      <c r="C386" s="286"/>
      <c r="D386" s="277"/>
      <c r="E386" s="34"/>
      <c r="F386" s="225"/>
      <c r="G386" s="225"/>
      <c r="H386" s="280" t="n">
        <f aca="false">23450+18995</f>
        <v>42445</v>
      </c>
      <c r="I386" s="223"/>
      <c r="J386" s="224"/>
      <c r="K386" s="55"/>
      <c r="L386" s="224"/>
      <c r="M386" s="224"/>
      <c r="N386" s="225"/>
      <c r="O386" s="225"/>
      <c r="P386" s="225"/>
      <c r="Q386" s="225"/>
      <c r="R386" s="225"/>
      <c r="S386" s="225"/>
      <c r="T386" s="225"/>
      <c r="U386" s="225"/>
      <c r="V386" s="225"/>
      <c r="W386" s="225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</row>
    <row r="387" s="226" customFormat="true" ht="20.1" hidden="false" customHeight="true" outlineLevel="0" collapsed="false">
      <c r="A387" s="164"/>
      <c r="B387" s="287" t="s">
        <v>183</v>
      </c>
      <c r="C387" s="286"/>
      <c r="D387" s="277"/>
      <c r="E387" s="34"/>
      <c r="F387" s="225"/>
      <c r="G387" s="225"/>
      <c r="H387" s="280" t="n">
        <v>300000</v>
      </c>
      <c r="I387" s="223"/>
      <c r="J387" s="224"/>
      <c r="K387" s="55"/>
      <c r="L387" s="224"/>
      <c r="M387" s="224"/>
      <c r="N387" s="225"/>
      <c r="O387" s="225"/>
      <c r="P387" s="225"/>
      <c r="Q387" s="225"/>
      <c r="R387" s="225"/>
      <c r="S387" s="225"/>
      <c r="T387" s="225"/>
      <c r="U387" s="225"/>
      <c r="V387" s="225"/>
      <c r="W387" s="225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</row>
    <row r="388" s="226" customFormat="true" ht="20.1" hidden="false" customHeight="true" outlineLevel="0" collapsed="false">
      <c r="A388" s="164"/>
      <c r="B388" s="287" t="s">
        <v>184</v>
      </c>
      <c r="C388" s="286"/>
      <c r="D388" s="277"/>
      <c r="E388" s="34"/>
      <c r="F388" s="225"/>
      <c r="G388" s="225"/>
      <c r="H388" s="280"/>
      <c r="I388" s="223"/>
      <c r="J388" s="224"/>
      <c r="K388" s="55"/>
      <c r="L388" s="224"/>
      <c r="M388" s="224"/>
      <c r="N388" s="225"/>
      <c r="O388" s="225"/>
      <c r="P388" s="225"/>
      <c r="Q388" s="225"/>
      <c r="R388" s="225"/>
      <c r="S388" s="225"/>
      <c r="T388" s="225"/>
      <c r="U388" s="225"/>
      <c r="V388" s="225"/>
      <c r="W388" s="225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</row>
    <row r="389" s="226" customFormat="true" ht="20.1" hidden="false" customHeight="true" outlineLevel="0" collapsed="false">
      <c r="A389" s="164"/>
      <c r="B389" s="287" t="s">
        <v>185</v>
      </c>
      <c r="C389" s="286"/>
      <c r="D389" s="277"/>
      <c r="E389" s="34"/>
      <c r="F389" s="225"/>
      <c r="G389" s="225"/>
      <c r="H389" s="280" t="n">
        <v>70000</v>
      </c>
      <c r="I389" s="223"/>
      <c r="J389" s="224"/>
      <c r="K389" s="55"/>
      <c r="L389" s="224"/>
      <c r="M389" s="224"/>
      <c r="N389" s="225"/>
      <c r="O389" s="225"/>
      <c r="P389" s="225"/>
      <c r="Q389" s="225"/>
      <c r="R389" s="225"/>
      <c r="S389" s="225"/>
      <c r="T389" s="225"/>
      <c r="U389" s="225"/>
      <c r="V389" s="225"/>
      <c r="W389" s="225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</row>
    <row r="390" s="226" customFormat="true" ht="20.1" hidden="false" customHeight="true" outlineLevel="0" collapsed="false">
      <c r="A390" s="164"/>
      <c r="B390" s="287" t="s">
        <v>186</v>
      </c>
      <c r="C390" s="286"/>
      <c r="D390" s="277"/>
      <c r="E390" s="34"/>
      <c r="F390" s="225"/>
      <c r="G390" s="225"/>
      <c r="H390" s="280"/>
      <c r="I390" s="223"/>
      <c r="J390" s="224"/>
      <c r="K390" s="55"/>
      <c r="L390" s="224"/>
      <c r="M390" s="224"/>
      <c r="N390" s="225"/>
      <c r="O390" s="225"/>
      <c r="P390" s="225"/>
      <c r="Q390" s="225"/>
      <c r="R390" s="225"/>
      <c r="S390" s="225"/>
      <c r="T390" s="225"/>
      <c r="U390" s="225"/>
      <c r="V390" s="225"/>
      <c r="W390" s="225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</row>
    <row r="391" s="226" customFormat="true" ht="20.1" hidden="false" customHeight="true" outlineLevel="0" collapsed="false">
      <c r="A391" s="164"/>
      <c r="B391" s="287" t="s">
        <v>187</v>
      </c>
      <c r="C391" s="286"/>
      <c r="D391" s="277"/>
      <c r="E391" s="34"/>
      <c r="F391" s="225"/>
      <c r="G391" s="225"/>
      <c r="H391" s="280" t="n">
        <v>60000</v>
      </c>
      <c r="I391" s="223"/>
      <c r="J391" s="224"/>
      <c r="K391" s="55"/>
      <c r="L391" s="224"/>
      <c r="M391" s="224"/>
      <c r="N391" s="225"/>
      <c r="O391" s="225"/>
      <c r="P391" s="225"/>
      <c r="Q391" s="225"/>
      <c r="R391" s="225"/>
      <c r="S391" s="225"/>
      <c r="T391" s="225"/>
      <c r="U391" s="225"/>
      <c r="V391" s="225"/>
      <c r="W391" s="225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</row>
    <row r="392" s="226" customFormat="true" ht="20.1" hidden="false" customHeight="true" outlineLevel="0" collapsed="false">
      <c r="A392" s="164"/>
      <c r="B392" s="287" t="s">
        <v>188</v>
      </c>
      <c r="C392" s="286"/>
      <c r="D392" s="277"/>
      <c r="E392" s="34"/>
      <c r="F392" s="225"/>
      <c r="G392" s="225"/>
      <c r="H392" s="280"/>
      <c r="I392" s="223"/>
      <c r="J392" s="224"/>
      <c r="K392" s="55"/>
      <c r="L392" s="224"/>
      <c r="M392" s="224"/>
      <c r="N392" s="225"/>
      <c r="O392" s="225"/>
      <c r="P392" s="225"/>
      <c r="Q392" s="225"/>
      <c r="R392" s="225"/>
      <c r="S392" s="225"/>
      <c r="T392" s="225"/>
      <c r="U392" s="225"/>
      <c r="V392" s="225"/>
      <c r="W392" s="225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</row>
    <row r="393" s="226" customFormat="true" ht="20.1" hidden="false" customHeight="true" outlineLevel="0" collapsed="false">
      <c r="A393" s="164"/>
      <c r="B393" s="287" t="s">
        <v>189</v>
      </c>
      <c r="C393" s="286"/>
      <c r="D393" s="277"/>
      <c r="E393" s="34"/>
      <c r="F393" s="225"/>
      <c r="G393" s="225"/>
      <c r="H393" s="280" t="n">
        <v>20000</v>
      </c>
      <c r="I393" s="223"/>
      <c r="J393" s="224"/>
      <c r="K393" s="55"/>
      <c r="L393" s="224"/>
      <c r="M393" s="224"/>
      <c r="N393" s="225"/>
      <c r="O393" s="225"/>
      <c r="P393" s="225"/>
      <c r="Q393" s="225"/>
      <c r="R393" s="225"/>
      <c r="S393" s="225"/>
      <c r="T393" s="225"/>
      <c r="U393" s="225"/>
      <c r="V393" s="225"/>
      <c r="W393" s="225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</row>
    <row r="394" s="226" customFormat="true" ht="20.1" hidden="false" customHeight="true" outlineLevel="0" collapsed="false">
      <c r="A394" s="164"/>
      <c r="B394" s="287" t="s">
        <v>190</v>
      </c>
      <c r="C394" s="286"/>
      <c r="D394" s="277"/>
      <c r="E394" s="34"/>
      <c r="F394" s="225"/>
      <c r="G394" s="225"/>
      <c r="H394" s="280"/>
      <c r="I394" s="223"/>
      <c r="J394" s="224"/>
      <c r="K394" s="55"/>
      <c r="L394" s="224"/>
      <c r="M394" s="224"/>
      <c r="N394" s="225"/>
      <c r="O394" s="225"/>
      <c r="P394" s="225"/>
      <c r="Q394" s="225"/>
      <c r="R394" s="225"/>
      <c r="S394" s="225"/>
      <c r="T394" s="225"/>
      <c r="U394" s="225"/>
      <c r="V394" s="225"/>
      <c r="W394" s="225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</row>
    <row r="395" s="226" customFormat="true" ht="20.1" hidden="false" customHeight="true" outlineLevel="0" collapsed="false">
      <c r="A395" s="164"/>
      <c r="B395" s="287" t="s">
        <v>191</v>
      </c>
      <c r="C395" s="286"/>
      <c r="D395" s="277"/>
      <c r="E395" s="34"/>
      <c r="F395" s="225"/>
      <c r="G395" s="225"/>
      <c r="H395" s="280" t="n">
        <v>220000</v>
      </c>
      <c r="I395" s="223"/>
      <c r="J395" s="224"/>
      <c r="K395" s="55"/>
      <c r="L395" s="224"/>
      <c r="M395" s="224"/>
      <c r="N395" s="225"/>
      <c r="O395" s="225"/>
      <c r="P395" s="225"/>
      <c r="Q395" s="225"/>
      <c r="R395" s="225"/>
      <c r="S395" s="225"/>
      <c r="T395" s="225"/>
      <c r="U395" s="225"/>
      <c r="V395" s="225"/>
      <c r="W395" s="225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</row>
    <row r="396" s="226" customFormat="true" ht="20.1" hidden="false" customHeight="true" outlineLevel="0" collapsed="false">
      <c r="A396" s="164"/>
      <c r="B396" s="287" t="s">
        <v>192</v>
      </c>
      <c r="C396" s="286"/>
      <c r="D396" s="277"/>
      <c r="E396" s="34"/>
      <c r="F396" s="225"/>
      <c r="G396" s="225"/>
      <c r="H396" s="280" t="n">
        <v>2500000</v>
      </c>
      <c r="I396" s="223"/>
      <c r="J396" s="224"/>
      <c r="K396" s="55"/>
      <c r="L396" s="224"/>
      <c r="M396" s="224"/>
      <c r="N396" s="225"/>
      <c r="O396" s="225"/>
      <c r="P396" s="225"/>
      <c r="Q396" s="225"/>
      <c r="R396" s="225"/>
      <c r="S396" s="225"/>
      <c r="T396" s="225"/>
      <c r="U396" s="225"/>
      <c r="V396" s="225"/>
      <c r="W396" s="225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</row>
    <row r="397" s="226" customFormat="true" ht="20.1" hidden="false" customHeight="true" outlineLevel="0" collapsed="false">
      <c r="A397" s="164"/>
      <c r="B397" s="287"/>
      <c r="C397" s="286"/>
      <c r="D397" s="277"/>
      <c r="E397" s="34"/>
      <c r="F397" s="225"/>
      <c r="G397" s="225"/>
      <c r="H397" s="280"/>
      <c r="I397" s="223"/>
      <c r="J397" s="224"/>
      <c r="K397" s="55"/>
      <c r="L397" s="224"/>
      <c r="M397" s="224"/>
      <c r="N397" s="225"/>
      <c r="O397" s="225"/>
      <c r="P397" s="225"/>
      <c r="Q397" s="225"/>
      <c r="R397" s="225"/>
      <c r="S397" s="225"/>
      <c r="T397" s="225"/>
      <c r="U397" s="225"/>
      <c r="V397" s="225"/>
      <c r="W397" s="225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</row>
    <row r="398" s="226" customFormat="true" ht="20.1" hidden="false" customHeight="true" outlineLevel="0" collapsed="false">
      <c r="A398" s="164" t="s">
        <v>193</v>
      </c>
      <c r="B398" s="287"/>
      <c r="C398" s="286"/>
      <c r="D398" s="277"/>
      <c r="E398" s="34"/>
      <c r="F398" s="225"/>
      <c r="G398" s="225"/>
      <c r="H398" s="288" t="n">
        <f aca="false">H400</f>
        <v>60000</v>
      </c>
      <c r="I398" s="223"/>
      <c r="J398" s="224"/>
      <c r="K398" s="55"/>
      <c r="L398" s="224"/>
      <c r="M398" s="224"/>
      <c r="N398" s="225"/>
      <c r="O398" s="225"/>
      <c r="P398" s="225"/>
      <c r="Q398" s="225"/>
      <c r="R398" s="225"/>
      <c r="S398" s="225"/>
      <c r="T398" s="225"/>
      <c r="U398" s="225"/>
      <c r="V398" s="225"/>
      <c r="W398" s="225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</row>
    <row r="399" s="226" customFormat="true" ht="20.1" hidden="false" customHeight="true" outlineLevel="0" collapsed="false">
      <c r="A399" s="164" t="s">
        <v>25</v>
      </c>
      <c r="B399" s="287"/>
      <c r="C399" s="286"/>
      <c r="D399" s="277"/>
      <c r="E399" s="34"/>
      <c r="F399" s="225"/>
      <c r="G399" s="225"/>
      <c r="H399" s="280"/>
      <c r="I399" s="223"/>
      <c r="J399" s="224"/>
      <c r="K399" s="55"/>
      <c r="L399" s="224"/>
      <c r="M399" s="224"/>
      <c r="N399" s="225"/>
      <c r="O399" s="225"/>
      <c r="P399" s="225"/>
      <c r="Q399" s="225"/>
      <c r="R399" s="225"/>
      <c r="S399" s="225"/>
      <c r="T399" s="225"/>
      <c r="U399" s="225"/>
      <c r="V399" s="225"/>
      <c r="W399" s="225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</row>
    <row r="400" s="226" customFormat="true" ht="20.1" hidden="false" customHeight="true" outlineLevel="0" collapsed="false">
      <c r="A400" s="164"/>
      <c r="B400" s="287" t="s">
        <v>194</v>
      </c>
      <c r="C400" s="286"/>
      <c r="D400" s="277"/>
      <c r="E400" s="34"/>
      <c r="F400" s="225"/>
      <c r="G400" s="225"/>
      <c r="H400" s="280" t="n">
        <v>60000</v>
      </c>
      <c r="I400" s="223"/>
      <c r="J400" s="224"/>
      <c r="K400" s="55"/>
      <c r="L400" s="224"/>
      <c r="M400" s="224"/>
      <c r="N400" s="225"/>
      <c r="O400" s="225"/>
      <c r="P400" s="225"/>
      <c r="Q400" s="225"/>
      <c r="R400" s="225"/>
      <c r="S400" s="225"/>
      <c r="T400" s="225"/>
      <c r="U400" s="225"/>
      <c r="V400" s="225"/>
      <c r="W400" s="225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</row>
    <row r="401" s="226" customFormat="true" ht="20.1" hidden="false" customHeight="true" outlineLevel="0" collapsed="false">
      <c r="A401" s="164"/>
      <c r="B401" s="287"/>
      <c r="C401" s="286"/>
      <c r="D401" s="277"/>
      <c r="E401" s="34"/>
      <c r="F401" s="225"/>
      <c r="G401" s="225"/>
      <c r="H401" s="280"/>
      <c r="I401" s="223"/>
      <c r="J401" s="224"/>
      <c r="K401" s="55"/>
      <c r="L401" s="224"/>
      <c r="M401" s="224"/>
      <c r="N401" s="225"/>
      <c r="O401" s="225"/>
      <c r="P401" s="225"/>
      <c r="Q401" s="225"/>
      <c r="R401" s="225"/>
      <c r="S401" s="225"/>
      <c r="T401" s="225"/>
      <c r="U401" s="225"/>
      <c r="V401" s="225"/>
      <c r="W401" s="225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</row>
    <row r="402" s="226" customFormat="true" ht="20.1" hidden="false" customHeight="true" outlineLevel="0" collapsed="false">
      <c r="A402" s="164" t="s">
        <v>195</v>
      </c>
      <c r="B402" s="287"/>
      <c r="C402" s="286"/>
      <c r="D402" s="277"/>
      <c r="E402" s="34"/>
      <c r="F402" s="225"/>
      <c r="G402" s="225"/>
      <c r="H402" s="288" t="n">
        <f aca="false">H404+H407</f>
        <v>318000</v>
      </c>
      <c r="I402" s="223"/>
      <c r="J402" s="224"/>
      <c r="K402" s="55"/>
      <c r="L402" s="224"/>
      <c r="M402" s="224"/>
      <c r="N402" s="225"/>
      <c r="O402" s="225"/>
      <c r="P402" s="225"/>
      <c r="Q402" s="225"/>
      <c r="R402" s="225"/>
      <c r="S402" s="225"/>
      <c r="T402" s="225"/>
      <c r="U402" s="225"/>
      <c r="V402" s="225"/>
      <c r="W402" s="225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</row>
    <row r="403" s="226" customFormat="true" ht="20.1" hidden="false" customHeight="true" outlineLevel="0" collapsed="false">
      <c r="A403" s="164" t="s">
        <v>25</v>
      </c>
      <c r="B403" s="287"/>
      <c r="C403" s="286"/>
      <c r="D403" s="277"/>
      <c r="E403" s="34"/>
      <c r="F403" s="225"/>
      <c r="G403" s="225"/>
      <c r="H403" s="280"/>
      <c r="I403" s="223"/>
      <c r="J403" s="224"/>
      <c r="K403" s="55"/>
      <c r="L403" s="224"/>
      <c r="M403" s="224"/>
      <c r="N403" s="225"/>
      <c r="O403" s="225"/>
      <c r="P403" s="225"/>
      <c r="Q403" s="225"/>
      <c r="R403" s="225"/>
      <c r="S403" s="225"/>
      <c r="T403" s="225"/>
      <c r="U403" s="225"/>
      <c r="V403" s="225"/>
      <c r="W403" s="225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</row>
    <row r="404" s="298" customFormat="true" ht="20.1" hidden="false" customHeight="true" outlineLevel="0" collapsed="false">
      <c r="A404" s="289"/>
      <c r="B404" s="290" t="s">
        <v>196</v>
      </c>
      <c r="C404" s="291"/>
      <c r="D404" s="292"/>
      <c r="E404" s="293"/>
      <c r="F404" s="52"/>
      <c r="G404" s="52"/>
      <c r="H404" s="284" t="n">
        <f aca="false">H405</f>
        <v>18000</v>
      </c>
      <c r="I404" s="294"/>
      <c r="J404" s="295"/>
      <c r="K404" s="296"/>
      <c r="L404" s="295"/>
      <c r="M404" s="295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297"/>
      <c r="Y404" s="297"/>
      <c r="Z404" s="297"/>
      <c r="AA404" s="297"/>
      <c r="AB404" s="297"/>
      <c r="AC404" s="297"/>
      <c r="AD404" s="297"/>
      <c r="AE404" s="297"/>
      <c r="AF404" s="297"/>
      <c r="AG404" s="297"/>
    </row>
    <row r="405" s="226" customFormat="true" ht="20.1" hidden="false" customHeight="true" outlineLevel="0" collapsed="false">
      <c r="A405" s="164"/>
      <c r="B405" s="287" t="s">
        <v>197</v>
      </c>
      <c r="C405" s="286"/>
      <c r="D405" s="277"/>
      <c r="E405" s="34"/>
      <c r="F405" s="225"/>
      <c r="G405" s="225"/>
      <c r="H405" s="280" t="n">
        <v>18000</v>
      </c>
      <c r="I405" s="223"/>
      <c r="J405" s="224"/>
      <c r="K405" s="55"/>
      <c r="L405" s="224"/>
      <c r="M405" s="224"/>
      <c r="N405" s="225"/>
      <c r="O405" s="225"/>
      <c r="P405" s="225"/>
      <c r="Q405" s="225"/>
      <c r="R405" s="225"/>
      <c r="S405" s="225"/>
      <c r="T405" s="225"/>
      <c r="U405" s="225"/>
      <c r="V405" s="225"/>
      <c r="W405" s="225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</row>
    <row r="406" s="226" customFormat="true" ht="20.1" hidden="false" customHeight="true" outlineLevel="0" collapsed="false">
      <c r="A406" s="164"/>
      <c r="B406" s="287"/>
      <c r="C406" s="286"/>
      <c r="D406" s="277"/>
      <c r="E406" s="34"/>
      <c r="F406" s="225"/>
      <c r="G406" s="225"/>
      <c r="H406" s="280"/>
      <c r="I406" s="223"/>
      <c r="J406" s="224"/>
      <c r="K406" s="55"/>
      <c r="L406" s="224"/>
      <c r="M406" s="224"/>
      <c r="N406" s="225"/>
      <c r="O406" s="225"/>
      <c r="P406" s="225"/>
      <c r="Q406" s="225"/>
      <c r="R406" s="225"/>
      <c r="S406" s="225"/>
      <c r="T406" s="225"/>
      <c r="U406" s="225"/>
      <c r="V406" s="225"/>
      <c r="W406" s="225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</row>
    <row r="407" s="298" customFormat="true" ht="20.1" hidden="false" customHeight="true" outlineLevel="0" collapsed="false">
      <c r="A407" s="289"/>
      <c r="B407" s="290" t="s">
        <v>198</v>
      </c>
      <c r="C407" s="291"/>
      <c r="D407" s="292"/>
      <c r="E407" s="293"/>
      <c r="F407" s="52"/>
      <c r="G407" s="52"/>
      <c r="H407" s="284" t="n">
        <f aca="false">H408</f>
        <v>300000</v>
      </c>
      <c r="I407" s="294"/>
      <c r="J407" s="295"/>
      <c r="K407" s="296"/>
      <c r="L407" s="295"/>
      <c r="M407" s="295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297"/>
      <c r="Y407" s="297"/>
      <c r="Z407" s="297"/>
      <c r="AA407" s="297"/>
      <c r="AB407" s="297"/>
      <c r="AC407" s="297"/>
      <c r="AD407" s="297"/>
      <c r="AE407" s="297"/>
      <c r="AF407" s="297"/>
      <c r="AG407" s="297"/>
    </row>
    <row r="408" s="226" customFormat="true" ht="20.1" hidden="false" customHeight="true" outlineLevel="0" collapsed="false">
      <c r="A408" s="164"/>
      <c r="B408" s="287" t="s">
        <v>199</v>
      </c>
      <c r="C408" s="286"/>
      <c r="D408" s="277"/>
      <c r="E408" s="34"/>
      <c r="F408" s="225"/>
      <c r="G408" s="225"/>
      <c r="H408" s="280" t="n">
        <v>300000</v>
      </c>
      <c r="I408" s="223"/>
      <c r="J408" s="224"/>
      <c r="K408" s="55"/>
      <c r="L408" s="224"/>
      <c r="M408" s="224"/>
      <c r="N408" s="225"/>
      <c r="O408" s="225"/>
      <c r="P408" s="225"/>
      <c r="Q408" s="225"/>
      <c r="R408" s="225"/>
      <c r="S408" s="225"/>
      <c r="T408" s="225"/>
      <c r="U408" s="225"/>
      <c r="V408" s="225"/>
      <c r="W408" s="225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</row>
    <row r="409" s="226" customFormat="true" ht="20.1" hidden="false" customHeight="true" outlineLevel="0" collapsed="false">
      <c r="A409" s="164"/>
      <c r="B409" s="287"/>
      <c r="C409" s="286"/>
      <c r="D409" s="277"/>
      <c r="E409" s="34"/>
      <c r="F409" s="225"/>
      <c r="G409" s="225"/>
      <c r="H409" s="280"/>
      <c r="I409" s="223"/>
      <c r="J409" s="224"/>
      <c r="K409" s="55"/>
      <c r="L409" s="224"/>
      <c r="M409" s="224"/>
      <c r="N409" s="225"/>
      <c r="O409" s="225"/>
      <c r="P409" s="225"/>
      <c r="Q409" s="225"/>
      <c r="R409" s="225"/>
      <c r="S409" s="225"/>
      <c r="T409" s="225"/>
      <c r="U409" s="225"/>
      <c r="V409" s="225"/>
      <c r="W409" s="225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</row>
    <row r="410" s="226" customFormat="true" ht="20.1" hidden="false" customHeight="true" outlineLevel="0" collapsed="false">
      <c r="A410" s="164" t="s">
        <v>200</v>
      </c>
      <c r="B410" s="287"/>
      <c r="C410" s="286"/>
      <c r="D410" s="277"/>
      <c r="E410" s="34"/>
      <c r="F410" s="225"/>
      <c r="G410" s="225"/>
      <c r="H410" s="288" t="n">
        <f aca="false">H412+H415+H420</f>
        <v>325000</v>
      </c>
      <c r="I410" s="223"/>
      <c r="J410" s="224"/>
      <c r="K410" s="55"/>
      <c r="L410" s="224"/>
      <c r="M410" s="224"/>
      <c r="N410" s="225"/>
      <c r="O410" s="225"/>
      <c r="P410" s="225"/>
      <c r="Q410" s="225"/>
      <c r="R410" s="225"/>
      <c r="S410" s="225"/>
      <c r="T410" s="225"/>
      <c r="U410" s="225"/>
      <c r="V410" s="225"/>
      <c r="W410" s="225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</row>
    <row r="411" s="226" customFormat="true" ht="20.1" hidden="false" customHeight="true" outlineLevel="0" collapsed="false">
      <c r="A411" s="164" t="s">
        <v>25</v>
      </c>
      <c r="B411" s="287"/>
      <c r="C411" s="286"/>
      <c r="D411" s="277"/>
      <c r="E411" s="34"/>
      <c r="F411" s="225"/>
      <c r="G411" s="225"/>
      <c r="H411" s="280"/>
      <c r="I411" s="223"/>
      <c r="J411" s="224"/>
      <c r="K411" s="55"/>
      <c r="L411" s="224"/>
      <c r="M411" s="224"/>
      <c r="N411" s="225"/>
      <c r="O411" s="225"/>
      <c r="P411" s="225"/>
      <c r="Q411" s="225"/>
      <c r="R411" s="225"/>
      <c r="S411" s="225"/>
      <c r="T411" s="225"/>
      <c r="U411" s="225"/>
      <c r="V411" s="225"/>
      <c r="W411" s="225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</row>
    <row r="412" s="226" customFormat="true" ht="20.1" hidden="false" customHeight="true" outlineLevel="0" collapsed="false">
      <c r="A412" s="164"/>
      <c r="B412" s="164" t="s">
        <v>201</v>
      </c>
      <c r="C412" s="286"/>
      <c r="D412" s="277"/>
      <c r="E412" s="34"/>
      <c r="F412" s="225"/>
      <c r="G412" s="225"/>
      <c r="H412" s="288" t="n">
        <f aca="false">H413</f>
        <v>60000</v>
      </c>
      <c r="I412" s="223"/>
      <c r="J412" s="224"/>
      <c r="K412" s="55"/>
      <c r="L412" s="224"/>
      <c r="M412" s="224"/>
      <c r="N412" s="225"/>
      <c r="O412" s="225"/>
      <c r="P412" s="225"/>
      <c r="Q412" s="225"/>
      <c r="R412" s="225"/>
      <c r="S412" s="225"/>
      <c r="T412" s="225"/>
      <c r="U412" s="225"/>
      <c r="V412" s="225"/>
      <c r="W412" s="225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</row>
    <row r="413" s="226" customFormat="true" ht="20.1" hidden="false" customHeight="true" outlineLevel="0" collapsed="false">
      <c r="A413" s="164"/>
      <c r="B413" s="287" t="s">
        <v>202</v>
      </c>
      <c r="C413" s="286"/>
      <c r="D413" s="277"/>
      <c r="E413" s="34"/>
      <c r="F413" s="225"/>
      <c r="G413" s="225"/>
      <c r="H413" s="280" t="n">
        <v>60000</v>
      </c>
      <c r="I413" s="223"/>
      <c r="J413" s="224"/>
      <c r="K413" s="55"/>
      <c r="L413" s="224"/>
      <c r="M413" s="224"/>
      <c r="N413" s="225"/>
      <c r="O413" s="225"/>
      <c r="P413" s="225"/>
      <c r="Q413" s="225"/>
      <c r="R413" s="225"/>
      <c r="S413" s="225"/>
      <c r="T413" s="225"/>
      <c r="U413" s="225"/>
      <c r="V413" s="225"/>
      <c r="W413" s="225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</row>
    <row r="414" s="226" customFormat="true" ht="20.1" hidden="false" customHeight="true" outlineLevel="0" collapsed="false">
      <c r="A414" s="164"/>
      <c r="B414" s="287"/>
      <c r="C414" s="286"/>
      <c r="D414" s="277"/>
      <c r="E414" s="34"/>
      <c r="F414" s="225"/>
      <c r="G414" s="225"/>
      <c r="H414" s="280"/>
      <c r="I414" s="223"/>
      <c r="J414" s="224"/>
      <c r="K414" s="55"/>
      <c r="L414" s="224"/>
      <c r="M414" s="224"/>
      <c r="N414" s="225"/>
      <c r="O414" s="225"/>
      <c r="P414" s="225"/>
      <c r="Q414" s="225"/>
      <c r="R414" s="225"/>
      <c r="S414" s="225"/>
      <c r="T414" s="225"/>
      <c r="U414" s="225"/>
      <c r="V414" s="225"/>
      <c r="W414" s="225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</row>
    <row r="415" s="226" customFormat="true" ht="20.1" hidden="false" customHeight="true" outlineLevel="0" collapsed="false">
      <c r="A415" s="164"/>
      <c r="B415" s="164" t="s">
        <v>203</v>
      </c>
      <c r="C415" s="286"/>
      <c r="D415" s="277"/>
      <c r="E415" s="34"/>
      <c r="F415" s="225"/>
      <c r="G415" s="225"/>
      <c r="H415" s="288" t="n">
        <f aca="false">H416+H417+H418</f>
        <v>45000</v>
      </c>
      <c r="I415" s="223"/>
      <c r="J415" s="224"/>
      <c r="K415" s="55"/>
      <c r="L415" s="224"/>
      <c r="M415" s="224"/>
      <c r="N415" s="225"/>
      <c r="O415" s="225"/>
      <c r="P415" s="225"/>
      <c r="Q415" s="225"/>
      <c r="R415" s="225"/>
      <c r="S415" s="225"/>
      <c r="T415" s="225"/>
      <c r="U415" s="225"/>
      <c r="V415" s="225"/>
      <c r="W415" s="225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</row>
    <row r="416" s="226" customFormat="true" ht="20.1" hidden="false" customHeight="true" outlineLevel="0" collapsed="false">
      <c r="A416" s="164"/>
      <c r="B416" s="287" t="s">
        <v>204</v>
      </c>
      <c r="C416" s="286"/>
      <c r="D416" s="277"/>
      <c r="E416" s="34"/>
      <c r="F416" s="225"/>
      <c r="G416" s="225"/>
      <c r="H416" s="280" t="n">
        <v>20000</v>
      </c>
      <c r="I416" s="223"/>
      <c r="J416" s="224"/>
      <c r="K416" s="55"/>
      <c r="L416" s="224"/>
      <c r="M416" s="224"/>
      <c r="N416" s="225"/>
      <c r="O416" s="225"/>
      <c r="P416" s="225"/>
      <c r="Q416" s="225"/>
      <c r="R416" s="225"/>
      <c r="S416" s="225"/>
      <c r="T416" s="225"/>
      <c r="U416" s="225"/>
      <c r="V416" s="225"/>
      <c r="W416" s="225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</row>
    <row r="417" s="226" customFormat="true" ht="20.1" hidden="false" customHeight="true" outlineLevel="0" collapsed="false">
      <c r="A417" s="164"/>
      <c r="B417" s="287" t="s">
        <v>205</v>
      </c>
      <c r="C417" s="286"/>
      <c r="D417" s="277"/>
      <c r="E417" s="34"/>
      <c r="F417" s="225"/>
      <c r="G417" s="225"/>
      <c r="H417" s="280" t="n">
        <v>20000</v>
      </c>
      <c r="I417" s="223"/>
      <c r="J417" s="224"/>
      <c r="K417" s="55"/>
      <c r="L417" s="224"/>
      <c r="M417" s="224"/>
      <c r="N417" s="225"/>
      <c r="O417" s="225"/>
      <c r="P417" s="225"/>
      <c r="Q417" s="225"/>
      <c r="R417" s="225"/>
      <c r="S417" s="225"/>
      <c r="T417" s="225"/>
      <c r="U417" s="225"/>
      <c r="V417" s="225"/>
      <c r="W417" s="225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</row>
    <row r="418" s="226" customFormat="true" ht="20.1" hidden="false" customHeight="true" outlineLevel="0" collapsed="false">
      <c r="A418" s="164"/>
      <c r="B418" s="287" t="s">
        <v>206</v>
      </c>
      <c r="C418" s="286"/>
      <c r="D418" s="277"/>
      <c r="E418" s="34"/>
      <c r="F418" s="225"/>
      <c r="G418" s="225"/>
      <c r="H418" s="280" t="n">
        <v>5000</v>
      </c>
      <c r="I418" s="223"/>
      <c r="J418" s="224"/>
      <c r="K418" s="55"/>
      <c r="L418" s="224"/>
      <c r="M418" s="224"/>
      <c r="N418" s="225"/>
      <c r="O418" s="225"/>
      <c r="P418" s="225"/>
      <c r="Q418" s="225"/>
      <c r="R418" s="225"/>
      <c r="S418" s="225"/>
      <c r="T418" s="225"/>
      <c r="U418" s="225"/>
      <c r="V418" s="225"/>
      <c r="W418" s="225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</row>
    <row r="419" s="226" customFormat="true" ht="20.1" hidden="false" customHeight="true" outlineLevel="0" collapsed="false">
      <c r="A419" s="164"/>
      <c r="B419" s="287"/>
      <c r="C419" s="286"/>
      <c r="D419" s="277"/>
      <c r="E419" s="34"/>
      <c r="F419" s="225"/>
      <c r="G419" s="225"/>
      <c r="H419" s="280"/>
      <c r="I419" s="223"/>
      <c r="J419" s="224"/>
      <c r="K419" s="55"/>
      <c r="L419" s="224"/>
      <c r="M419" s="224"/>
      <c r="N419" s="225"/>
      <c r="O419" s="225"/>
      <c r="P419" s="225"/>
      <c r="Q419" s="225"/>
      <c r="R419" s="225"/>
      <c r="S419" s="225"/>
      <c r="T419" s="225"/>
      <c r="U419" s="225"/>
      <c r="V419" s="225"/>
      <c r="W419" s="225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</row>
    <row r="420" s="226" customFormat="true" ht="20.1" hidden="false" customHeight="true" outlineLevel="0" collapsed="false">
      <c r="A420" s="164"/>
      <c r="B420" s="164" t="s">
        <v>207</v>
      </c>
      <c r="C420" s="286"/>
      <c r="D420" s="277"/>
      <c r="E420" s="34"/>
      <c r="F420" s="225"/>
      <c r="G420" s="225"/>
      <c r="H420" s="288" t="n">
        <f aca="false">H421</f>
        <v>220000</v>
      </c>
      <c r="I420" s="223"/>
      <c r="J420" s="224"/>
      <c r="K420" s="55"/>
      <c r="L420" s="224"/>
      <c r="M420" s="224"/>
      <c r="N420" s="225"/>
      <c r="O420" s="225"/>
      <c r="P420" s="225"/>
      <c r="Q420" s="225"/>
      <c r="R420" s="225"/>
      <c r="S420" s="225"/>
      <c r="T420" s="225"/>
      <c r="U420" s="225"/>
      <c r="V420" s="225"/>
      <c r="W420" s="225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</row>
    <row r="421" s="226" customFormat="true" ht="20.1" hidden="false" customHeight="true" outlineLevel="0" collapsed="false">
      <c r="A421" s="164"/>
      <c r="B421" s="287" t="s">
        <v>208</v>
      </c>
      <c r="C421" s="286"/>
      <c r="D421" s="277"/>
      <c r="E421" s="34"/>
      <c r="F421" s="225"/>
      <c r="G421" s="225"/>
      <c r="H421" s="280" t="n">
        <v>220000</v>
      </c>
      <c r="I421" s="223"/>
      <c r="J421" s="224"/>
      <c r="K421" s="55"/>
      <c r="L421" s="224"/>
      <c r="M421" s="224"/>
      <c r="N421" s="225"/>
      <c r="O421" s="225"/>
      <c r="P421" s="225"/>
      <c r="Q421" s="225"/>
      <c r="R421" s="225"/>
      <c r="S421" s="225"/>
      <c r="T421" s="225"/>
      <c r="U421" s="225"/>
      <c r="V421" s="225"/>
      <c r="W421" s="225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</row>
    <row r="422" s="226" customFormat="true" ht="20.1" hidden="false" customHeight="true" outlineLevel="0" collapsed="false">
      <c r="A422" s="164"/>
      <c r="B422" s="287"/>
      <c r="C422" s="286"/>
      <c r="D422" s="277"/>
      <c r="E422" s="34"/>
      <c r="F422" s="225"/>
      <c r="G422" s="225"/>
      <c r="H422" s="280"/>
      <c r="I422" s="223"/>
      <c r="J422" s="224"/>
      <c r="K422" s="55"/>
      <c r="L422" s="224"/>
      <c r="M422" s="224"/>
      <c r="N422" s="225"/>
      <c r="O422" s="225"/>
      <c r="P422" s="225"/>
      <c r="Q422" s="225"/>
      <c r="R422" s="225"/>
      <c r="S422" s="225"/>
      <c r="T422" s="225"/>
      <c r="U422" s="225"/>
      <c r="V422" s="225"/>
      <c r="W422" s="225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</row>
    <row r="423" s="226" customFormat="true" ht="20.1" hidden="false" customHeight="true" outlineLevel="0" collapsed="false">
      <c r="A423" s="164" t="s">
        <v>209</v>
      </c>
      <c r="B423" s="287"/>
      <c r="C423" s="286"/>
      <c r="D423" s="277"/>
      <c r="E423" s="34"/>
      <c r="F423" s="225"/>
      <c r="G423" s="225"/>
      <c r="H423" s="288" t="n">
        <f aca="false">H426+H428</f>
        <v>66553</v>
      </c>
      <c r="I423" s="223"/>
      <c r="J423" s="224"/>
      <c r="K423" s="55"/>
      <c r="L423" s="224"/>
      <c r="M423" s="224"/>
      <c r="N423" s="225"/>
      <c r="O423" s="225"/>
      <c r="P423" s="225"/>
      <c r="Q423" s="225"/>
      <c r="R423" s="225"/>
      <c r="S423" s="225"/>
      <c r="T423" s="225"/>
      <c r="U423" s="225"/>
      <c r="V423" s="225"/>
      <c r="W423" s="225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</row>
    <row r="424" s="226" customFormat="true" ht="20.1" hidden="false" customHeight="true" outlineLevel="0" collapsed="false">
      <c r="A424" s="164" t="s">
        <v>25</v>
      </c>
      <c r="B424" s="287"/>
      <c r="C424" s="286"/>
      <c r="D424" s="277"/>
      <c r="E424" s="34"/>
      <c r="F424" s="225"/>
      <c r="G424" s="225"/>
      <c r="H424" s="280"/>
      <c r="I424" s="223"/>
      <c r="J424" s="224"/>
      <c r="K424" s="55"/>
      <c r="L424" s="224"/>
      <c r="M424" s="224"/>
      <c r="N424" s="225"/>
      <c r="O424" s="225"/>
      <c r="P424" s="225"/>
      <c r="Q424" s="225"/>
      <c r="R424" s="225"/>
      <c r="S424" s="225"/>
      <c r="T424" s="225"/>
      <c r="U424" s="225"/>
      <c r="V424" s="225"/>
      <c r="W424" s="225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</row>
    <row r="425" s="226" customFormat="true" ht="20.1" hidden="false" customHeight="true" outlineLevel="0" collapsed="false">
      <c r="A425" s="164"/>
      <c r="B425" s="287" t="s">
        <v>210</v>
      </c>
      <c r="C425" s="286"/>
      <c r="D425" s="277"/>
      <c r="E425" s="34"/>
      <c r="F425" s="225"/>
      <c r="G425" s="225"/>
      <c r="H425" s="280"/>
      <c r="I425" s="223"/>
      <c r="J425" s="224"/>
      <c r="K425" s="55"/>
      <c r="L425" s="224"/>
      <c r="M425" s="224"/>
      <c r="N425" s="225"/>
      <c r="O425" s="225"/>
      <c r="P425" s="225"/>
      <c r="Q425" s="225"/>
      <c r="R425" s="225"/>
      <c r="S425" s="225"/>
      <c r="T425" s="225"/>
      <c r="U425" s="225"/>
      <c r="V425" s="225"/>
      <c r="W425" s="225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</row>
    <row r="426" s="226" customFormat="true" ht="20.1" hidden="false" customHeight="true" outlineLevel="0" collapsed="false">
      <c r="A426" s="164"/>
      <c r="B426" s="287" t="s">
        <v>211</v>
      </c>
      <c r="C426" s="286"/>
      <c r="D426" s="277"/>
      <c r="E426" s="34"/>
      <c r="F426" s="225"/>
      <c r="G426" s="225"/>
      <c r="H426" s="280" t="n">
        <v>2618</v>
      </c>
      <c r="I426" s="223"/>
      <c r="J426" s="224"/>
      <c r="K426" s="55"/>
      <c r="L426" s="224"/>
      <c r="M426" s="224"/>
      <c r="N426" s="225"/>
      <c r="O426" s="225"/>
      <c r="P426" s="225"/>
      <c r="Q426" s="225"/>
      <c r="R426" s="225"/>
      <c r="S426" s="225"/>
      <c r="T426" s="225"/>
      <c r="U426" s="225"/>
      <c r="V426" s="225"/>
      <c r="W426" s="225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</row>
    <row r="427" s="226" customFormat="true" ht="20.1" hidden="false" customHeight="true" outlineLevel="0" collapsed="false">
      <c r="A427" s="164"/>
      <c r="B427" s="287" t="s">
        <v>212</v>
      </c>
      <c r="C427" s="286"/>
      <c r="D427" s="277"/>
      <c r="E427" s="34"/>
      <c r="F427" s="225"/>
      <c r="G427" s="225"/>
      <c r="H427" s="280"/>
      <c r="I427" s="223"/>
      <c r="J427" s="224"/>
      <c r="K427" s="55"/>
      <c r="L427" s="224"/>
      <c r="M427" s="224"/>
      <c r="N427" s="225"/>
      <c r="O427" s="225"/>
      <c r="P427" s="225"/>
      <c r="Q427" s="225"/>
      <c r="R427" s="225"/>
      <c r="S427" s="225"/>
      <c r="T427" s="225"/>
      <c r="U427" s="225"/>
      <c r="V427" s="225"/>
      <c r="W427" s="225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</row>
    <row r="428" s="226" customFormat="true" ht="20.1" hidden="false" customHeight="true" outlineLevel="0" collapsed="false">
      <c r="A428" s="164"/>
      <c r="B428" s="287" t="s">
        <v>213</v>
      </c>
      <c r="C428" s="286"/>
      <c r="D428" s="277"/>
      <c r="E428" s="34"/>
      <c r="F428" s="225"/>
      <c r="G428" s="225"/>
      <c r="H428" s="280" t="n">
        <v>63935</v>
      </c>
      <c r="I428" s="223"/>
      <c r="J428" s="224"/>
      <c r="K428" s="55"/>
      <c r="L428" s="224"/>
      <c r="M428" s="224"/>
      <c r="N428" s="225"/>
      <c r="O428" s="225"/>
      <c r="P428" s="225"/>
      <c r="Q428" s="225"/>
      <c r="R428" s="225"/>
      <c r="S428" s="225"/>
      <c r="T428" s="225"/>
      <c r="U428" s="225"/>
      <c r="V428" s="225"/>
      <c r="W428" s="225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</row>
    <row r="429" s="226" customFormat="true" ht="20.1" hidden="false" customHeight="true" outlineLevel="0" collapsed="false">
      <c r="A429" s="164"/>
      <c r="B429" s="287"/>
      <c r="C429" s="286"/>
      <c r="D429" s="277"/>
      <c r="E429" s="34"/>
      <c r="F429" s="225"/>
      <c r="G429" s="225"/>
      <c r="H429" s="280"/>
      <c r="I429" s="223"/>
      <c r="J429" s="224"/>
      <c r="K429" s="55"/>
      <c r="L429" s="224"/>
      <c r="M429" s="224"/>
      <c r="N429" s="225"/>
      <c r="O429" s="225"/>
      <c r="P429" s="225"/>
      <c r="Q429" s="225"/>
      <c r="R429" s="225"/>
      <c r="S429" s="225"/>
      <c r="T429" s="225"/>
      <c r="U429" s="225"/>
      <c r="V429" s="225"/>
      <c r="W429" s="225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</row>
    <row r="430" s="226" customFormat="true" ht="20.1" hidden="false" customHeight="true" outlineLevel="0" collapsed="false">
      <c r="A430" s="164" t="s">
        <v>214</v>
      </c>
      <c r="B430" s="287"/>
      <c r="C430" s="286"/>
      <c r="D430" s="277"/>
      <c r="E430" s="34"/>
      <c r="F430" s="225"/>
      <c r="G430" s="225"/>
      <c r="H430" s="288" t="n">
        <f aca="false">H432+H438</f>
        <v>7703476</v>
      </c>
      <c r="I430" s="223"/>
      <c r="J430" s="224"/>
      <c r="K430" s="55"/>
      <c r="L430" s="224"/>
      <c r="M430" s="224"/>
      <c r="N430" s="225"/>
      <c r="O430" s="225"/>
      <c r="P430" s="225"/>
      <c r="Q430" s="225"/>
      <c r="R430" s="225"/>
      <c r="S430" s="225"/>
      <c r="T430" s="225"/>
      <c r="U430" s="225"/>
      <c r="V430" s="225"/>
      <c r="W430" s="225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</row>
    <row r="431" s="226" customFormat="true" ht="20.1" hidden="false" customHeight="true" outlineLevel="0" collapsed="false">
      <c r="A431" s="164" t="s">
        <v>25</v>
      </c>
      <c r="B431" s="287"/>
      <c r="C431" s="286"/>
      <c r="D431" s="277"/>
      <c r="E431" s="34"/>
      <c r="F431" s="225"/>
      <c r="G431" s="225"/>
      <c r="H431" s="280"/>
      <c r="I431" s="223"/>
      <c r="J431" s="224"/>
      <c r="K431" s="55"/>
      <c r="L431" s="224"/>
      <c r="M431" s="224"/>
      <c r="N431" s="225"/>
      <c r="O431" s="225"/>
      <c r="P431" s="225"/>
      <c r="Q431" s="225"/>
      <c r="R431" s="225"/>
      <c r="S431" s="225"/>
      <c r="T431" s="225"/>
      <c r="U431" s="225"/>
      <c r="V431" s="225"/>
      <c r="W431" s="225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</row>
    <row r="432" s="298" customFormat="true" ht="20.1" hidden="false" customHeight="true" outlineLevel="0" collapsed="false">
      <c r="A432" s="289" t="s">
        <v>215</v>
      </c>
      <c r="B432" s="290"/>
      <c r="C432" s="291"/>
      <c r="D432" s="292"/>
      <c r="E432" s="293"/>
      <c r="F432" s="52"/>
      <c r="G432" s="52"/>
      <c r="H432" s="284" t="n">
        <f aca="false">H434+H436</f>
        <v>30000</v>
      </c>
      <c r="I432" s="294"/>
      <c r="J432" s="295"/>
      <c r="K432" s="296"/>
      <c r="L432" s="295"/>
      <c r="M432" s="295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297"/>
      <c r="Y432" s="297"/>
      <c r="Z432" s="297"/>
      <c r="AA432" s="297"/>
      <c r="AB432" s="297"/>
      <c r="AC432" s="297"/>
      <c r="AD432" s="297"/>
      <c r="AE432" s="297"/>
      <c r="AF432" s="297"/>
      <c r="AG432" s="297"/>
    </row>
    <row r="433" s="226" customFormat="true" ht="20.1" hidden="false" customHeight="true" outlineLevel="0" collapsed="false">
      <c r="A433" s="164" t="s">
        <v>216</v>
      </c>
      <c r="B433" s="287"/>
      <c r="C433" s="286"/>
      <c r="D433" s="277"/>
      <c r="E433" s="34"/>
      <c r="F433" s="225"/>
      <c r="G433" s="225"/>
      <c r="H433" s="280"/>
      <c r="I433" s="223"/>
      <c r="J433" s="224"/>
      <c r="K433" s="55"/>
      <c r="L433" s="224"/>
      <c r="M433" s="224"/>
      <c r="N433" s="225"/>
      <c r="O433" s="225"/>
      <c r="P433" s="225"/>
      <c r="Q433" s="225"/>
      <c r="R433" s="225"/>
      <c r="S433" s="225"/>
      <c r="T433" s="225"/>
      <c r="U433" s="225"/>
      <c r="V433" s="225"/>
      <c r="W433" s="225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</row>
    <row r="434" s="226" customFormat="true" ht="20.1" hidden="false" customHeight="true" outlineLevel="0" collapsed="false">
      <c r="A434" s="164"/>
      <c r="B434" s="287" t="s">
        <v>217</v>
      </c>
      <c r="C434" s="286"/>
      <c r="D434" s="277"/>
      <c r="E434" s="34"/>
      <c r="F434" s="225"/>
      <c r="G434" s="225"/>
      <c r="H434" s="280" t="n">
        <v>20000</v>
      </c>
      <c r="I434" s="223"/>
      <c r="J434" s="224"/>
      <c r="K434" s="55"/>
      <c r="L434" s="224"/>
      <c r="M434" s="224"/>
      <c r="N434" s="225"/>
      <c r="O434" s="225"/>
      <c r="P434" s="225"/>
      <c r="Q434" s="225"/>
      <c r="R434" s="225"/>
      <c r="S434" s="225"/>
      <c r="T434" s="225"/>
      <c r="U434" s="225"/>
      <c r="V434" s="225"/>
      <c r="W434" s="225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</row>
    <row r="435" s="226" customFormat="true" ht="20.1" hidden="false" customHeight="true" outlineLevel="0" collapsed="false">
      <c r="A435" s="164"/>
      <c r="B435" s="287" t="s">
        <v>218</v>
      </c>
      <c r="C435" s="286"/>
      <c r="D435" s="277"/>
      <c r="E435" s="34"/>
      <c r="F435" s="225"/>
      <c r="G435" s="225"/>
      <c r="H435" s="280"/>
      <c r="I435" s="223"/>
      <c r="J435" s="224"/>
      <c r="K435" s="55"/>
      <c r="L435" s="224"/>
      <c r="M435" s="224"/>
      <c r="N435" s="225"/>
      <c r="O435" s="225"/>
      <c r="P435" s="225"/>
      <c r="Q435" s="225"/>
      <c r="R435" s="225"/>
      <c r="S435" s="225"/>
      <c r="T435" s="225"/>
      <c r="U435" s="225"/>
      <c r="V435" s="225"/>
      <c r="W435" s="225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</row>
    <row r="436" s="226" customFormat="true" ht="20.1" hidden="false" customHeight="true" outlineLevel="0" collapsed="false">
      <c r="A436" s="164"/>
      <c r="B436" s="287" t="s">
        <v>219</v>
      </c>
      <c r="C436" s="286"/>
      <c r="D436" s="277"/>
      <c r="E436" s="34"/>
      <c r="F436" s="225"/>
      <c r="G436" s="225"/>
      <c r="H436" s="280" t="n">
        <v>10000</v>
      </c>
      <c r="I436" s="223"/>
      <c r="J436" s="224"/>
      <c r="K436" s="55"/>
      <c r="L436" s="224"/>
      <c r="M436" s="224"/>
      <c r="N436" s="225"/>
      <c r="O436" s="225"/>
      <c r="P436" s="225"/>
      <c r="Q436" s="225"/>
      <c r="R436" s="225"/>
      <c r="S436" s="225"/>
      <c r="T436" s="225"/>
      <c r="U436" s="225"/>
      <c r="V436" s="225"/>
      <c r="W436" s="225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</row>
    <row r="437" s="226" customFormat="true" ht="20.1" hidden="false" customHeight="true" outlineLevel="0" collapsed="false">
      <c r="A437" s="164"/>
      <c r="B437" s="287"/>
      <c r="C437" s="286"/>
      <c r="D437" s="277"/>
      <c r="E437" s="34"/>
      <c r="F437" s="225"/>
      <c r="G437" s="225"/>
      <c r="H437" s="280"/>
      <c r="I437" s="223"/>
      <c r="J437" s="224"/>
      <c r="K437" s="55"/>
      <c r="L437" s="224"/>
      <c r="M437" s="224"/>
      <c r="N437" s="225"/>
      <c r="O437" s="225"/>
      <c r="P437" s="225"/>
      <c r="Q437" s="225"/>
      <c r="R437" s="225"/>
      <c r="S437" s="225"/>
      <c r="T437" s="225"/>
      <c r="U437" s="225"/>
      <c r="V437" s="225"/>
      <c r="W437" s="225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</row>
    <row r="438" s="304" customFormat="true" ht="20.1" hidden="false" customHeight="true" outlineLevel="0" collapsed="false">
      <c r="A438" s="289" t="s">
        <v>220</v>
      </c>
      <c r="B438" s="299"/>
      <c r="C438" s="300"/>
      <c r="D438" s="301"/>
      <c r="E438" s="302"/>
      <c r="F438" s="52"/>
      <c r="G438" s="52"/>
      <c r="H438" s="284" t="n">
        <f aca="false">H440+H443</f>
        <v>7673476</v>
      </c>
      <c r="I438" s="294"/>
      <c r="J438" s="295"/>
      <c r="K438" s="296"/>
      <c r="L438" s="295"/>
      <c r="M438" s="295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303"/>
      <c r="Y438" s="303"/>
      <c r="Z438" s="303"/>
      <c r="AA438" s="303"/>
      <c r="AB438" s="303"/>
      <c r="AC438" s="303"/>
      <c r="AD438" s="303"/>
      <c r="AE438" s="303"/>
      <c r="AF438" s="303"/>
      <c r="AG438" s="303"/>
    </row>
    <row r="439" s="226" customFormat="true" ht="20.1" hidden="false" customHeight="true" outlineLevel="0" collapsed="false">
      <c r="A439" s="164"/>
      <c r="B439" s="287" t="s">
        <v>25</v>
      </c>
      <c r="C439" s="286"/>
      <c r="D439" s="277"/>
      <c r="E439" s="34"/>
      <c r="F439" s="225"/>
      <c r="G439" s="225"/>
      <c r="H439" s="280"/>
      <c r="I439" s="223"/>
      <c r="J439" s="224"/>
      <c r="K439" s="55"/>
      <c r="L439" s="224"/>
      <c r="M439" s="224"/>
      <c r="N439" s="225"/>
      <c r="O439" s="225"/>
      <c r="P439" s="225"/>
      <c r="Q439" s="225"/>
      <c r="R439" s="225"/>
      <c r="S439" s="225"/>
      <c r="T439" s="225"/>
      <c r="U439" s="225"/>
      <c r="V439" s="225"/>
      <c r="W439" s="225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</row>
    <row r="440" s="298" customFormat="true" ht="20.1" hidden="false" customHeight="true" outlineLevel="0" collapsed="false">
      <c r="A440" s="289"/>
      <c r="B440" s="290" t="s">
        <v>221</v>
      </c>
      <c r="C440" s="291"/>
      <c r="D440" s="292"/>
      <c r="E440" s="293"/>
      <c r="F440" s="52"/>
      <c r="G440" s="52"/>
      <c r="H440" s="284" t="n">
        <f aca="false">H441</f>
        <v>3892000</v>
      </c>
      <c r="I440" s="294"/>
      <c r="J440" s="295"/>
      <c r="K440" s="296"/>
      <c r="L440" s="295"/>
      <c r="M440" s="295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297"/>
      <c r="Y440" s="297"/>
      <c r="Z440" s="297"/>
      <c r="AA440" s="297"/>
      <c r="AB440" s="297"/>
      <c r="AC440" s="297"/>
      <c r="AD440" s="297"/>
      <c r="AE440" s="297"/>
      <c r="AF440" s="297"/>
      <c r="AG440" s="297"/>
    </row>
    <row r="441" s="226" customFormat="true" ht="20.1" hidden="false" customHeight="true" outlineLevel="0" collapsed="false">
      <c r="A441" s="164"/>
      <c r="B441" s="287" t="s">
        <v>222</v>
      </c>
      <c r="C441" s="286"/>
      <c r="D441" s="277"/>
      <c r="E441" s="34"/>
      <c r="F441" s="225"/>
      <c r="G441" s="225"/>
      <c r="H441" s="280" t="n">
        <v>3892000</v>
      </c>
      <c r="I441" s="223"/>
      <c r="J441" s="224"/>
      <c r="K441" s="55"/>
      <c r="L441" s="224"/>
      <c r="M441" s="224"/>
      <c r="N441" s="225"/>
      <c r="O441" s="225"/>
      <c r="P441" s="225"/>
      <c r="Q441" s="225"/>
      <c r="R441" s="225"/>
      <c r="S441" s="225"/>
      <c r="T441" s="225"/>
      <c r="U441" s="225"/>
      <c r="V441" s="225"/>
      <c r="W441" s="225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</row>
    <row r="442" s="226" customFormat="true" ht="20.1" hidden="false" customHeight="true" outlineLevel="0" collapsed="false">
      <c r="A442" s="164"/>
      <c r="B442" s="287"/>
      <c r="C442" s="286"/>
      <c r="D442" s="277"/>
      <c r="E442" s="34"/>
      <c r="F442" s="225"/>
      <c r="G442" s="225"/>
      <c r="H442" s="280"/>
      <c r="I442" s="223"/>
      <c r="J442" s="224"/>
      <c r="K442" s="55"/>
      <c r="L442" s="224"/>
      <c r="M442" s="224"/>
      <c r="N442" s="225"/>
      <c r="O442" s="225"/>
      <c r="P442" s="225"/>
      <c r="Q442" s="225"/>
      <c r="R442" s="225"/>
      <c r="S442" s="225"/>
      <c r="T442" s="225"/>
      <c r="U442" s="225"/>
      <c r="V442" s="225"/>
      <c r="W442" s="225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</row>
    <row r="443" s="298" customFormat="true" ht="20.1" hidden="false" customHeight="true" outlineLevel="0" collapsed="false">
      <c r="A443" s="289"/>
      <c r="B443" s="290" t="s">
        <v>196</v>
      </c>
      <c r="C443" s="305"/>
      <c r="D443" s="52"/>
      <c r="E443" s="52"/>
      <c r="F443" s="52"/>
      <c r="G443" s="52"/>
      <c r="H443" s="284" t="n">
        <f aca="false">H444+H446</f>
        <v>3781476</v>
      </c>
      <c r="I443" s="294"/>
      <c r="J443" s="295"/>
      <c r="K443" s="296"/>
      <c r="L443" s="295"/>
      <c r="M443" s="295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297"/>
      <c r="Y443" s="297"/>
      <c r="Z443" s="297"/>
      <c r="AA443" s="297"/>
      <c r="AB443" s="297"/>
      <c r="AC443" s="297"/>
      <c r="AD443" s="297"/>
      <c r="AE443" s="297"/>
      <c r="AF443" s="297"/>
      <c r="AG443" s="297"/>
    </row>
    <row r="444" s="226" customFormat="true" ht="20.1" hidden="false" customHeight="true" outlineLevel="0" collapsed="false">
      <c r="A444" s="60"/>
      <c r="B444" s="287" t="s">
        <v>223</v>
      </c>
      <c r="C444" s="228"/>
      <c r="D444" s="52"/>
      <c r="E444" s="52"/>
      <c r="F444" s="52"/>
      <c r="G444" s="52"/>
      <c r="H444" s="280" t="n">
        <f aca="false">3600000+1476</f>
        <v>3601476</v>
      </c>
      <c r="I444" s="223"/>
      <c r="J444" s="224"/>
      <c r="K444" s="55"/>
      <c r="L444" s="224"/>
      <c r="M444" s="224"/>
      <c r="N444" s="225"/>
      <c r="O444" s="225"/>
      <c r="P444" s="225"/>
      <c r="Q444" s="225"/>
      <c r="R444" s="225"/>
      <c r="S444" s="225"/>
      <c r="T444" s="225"/>
      <c r="U444" s="225"/>
      <c r="V444" s="225"/>
      <c r="W444" s="225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</row>
    <row r="445" s="226" customFormat="true" ht="20.1" hidden="false" customHeight="true" outlineLevel="0" collapsed="false">
      <c r="A445" s="60"/>
      <c r="B445" s="287" t="s">
        <v>224</v>
      </c>
      <c r="C445" s="228"/>
      <c r="D445" s="52"/>
      <c r="E445" s="52"/>
      <c r="F445" s="52"/>
      <c r="G445" s="52"/>
      <c r="H445" s="280"/>
      <c r="I445" s="223"/>
      <c r="J445" s="224"/>
      <c r="K445" s="55"/>
      <c r="L445" s="224"/>
      <c r="M445" s="224"/>
      <c r="N445" s="225"/>
      <c r="O445" s="225"/>
      <c r="P445" s="225"/>
      <c r="Q445" s="225"/>
      <c r="R445" s="225"/>
      <c r="S445" s="225"/>
      <c r="T445" s="225"/>
      <c r="U445" s="225"/>
      <c r="V445" s="225"/>
      <c r="W445" s="225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</row>
    <row r="446" s="226" customFormat="true" ht="20.1" hidden="false" customHeight="true" outlineLevel="0" collapsed="false">
      <c r="A446" s="60"/>
      <c r="B446" s="287" t="s">
        <v>225</v>
      </c>
      <c r="C446" s="228"/>
      <c r="D446" s="52"/>
      <c r="E446" s="52"/>
      <c r="F446" s="52"/>
      <c r="G446" s="52"/>
      <c r="H446" s="280" t="n">
        <v>180000</v>
      </c>
      <c r="I446" s="223"/>
      <c r="J446" s="224"/>
      <c r="K446" s="55"/>
      <c r="L446" s="224"/>
      <c r="M446" s="224"/>
      <c r="N446" s="225"/>
      <c r="O446" s="225"/>
      <c r="P446" s="225"/>
      <c r="Q446" s="225"/>
      <c r="R446" s="225"/>
      <c r="S446" s="225"/>
      <c r="T446" s="225"/>
      <c r="U446" s="225"/>
      <c r="V446" s="225"/>
      <c r="W446" s="225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</row>
    <row r="447" s="226" customFormat="true" ht="20.1" hidden="false" customHeight="true" outlineLevel="0" collapsed="false">
      <c r="A447" s="60"/>
      <c r="B447" s="287"/>
      <c r="C447" s="228"/>
      <c r="D447" s="52"/>
      <c r="E447" s="52"/>
      <c r="F447" s="52"/>
      <c r="G447" s="52"/>
      <c r="H447" s="280"/>
      <c r="I447" s="223"/>
      <c r="J447" s="224"/>
      <c r="K447" s="55"/>
      <c r="L447" s="224"/>
      <c r="M447" s="224"/>
      <c r="N447" s="225"/>
      <c r="O447" s="225"/>
      <c r="P447" s="225"/>
      <c r="Q447" s="225"/>
      <c r="R447" s="225"/>
      <c r="S447" s="225"/>
      <c r="T447" s="225"/>
      <c r="U447" s="225"/>
      <c r="V447" s="225"/>
      <c r="W447" s="225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</row>
    <row r="448" s="226" customFormat="true" ht="20.1" hidden="false" customHeight="true" outlineLevel="0" collapsed="false">
      <c r="A448" s="164" t="s">
        <v>226</v>
      </c>
      <c r="B448" s="287"/>
      <c r="C448" s="228"/>
      <c r="D448" s="52"/>
      <c r="E448" s="52"/>
      <c r="F448" s="52"/>
      <c r="G448" s="52"/>
      <c r="H448" s="288" t="n">
        <f aca="false">H451</f>
        <v>10000</v>
      </c>
      <c r="I448" s="223"/>
      <c r="J448" s="224"/>
      <c r="K448" s="55"/>
      <c r="L448" s="224"/>
      <c r="M448" s="224"/>
      <c r="N448" s="225"/>
      <c r="O448" s="225"/>
      <c r="P448" s="225"/>
      <c r="Q448" s="225"/>
      <c r="R448" s="225"/>
      <c r="S448" s="225"/>
      <c r="T448" s="225"/>
      <c r="U448" s="225"/>
      <c r="V448" s="225"/>
      <c r="W448" s="225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</row>
    <row r="449" s="226" customFormat="true" ht="20.1" hidden="false" customHeight="true" outlineLevel="0" collapsed="false">
      <c r="A449" s="164" t="s">
        <v>25</v>
      </c>
      <c r="B449" s="287"/>
      <c r="C449" s="228"/>
      <c r="D449" s="52"/>
      <c r="E449" s="52"/>
      <c r="F449" s="52"/>
      <c r="G449" s="52"/>
      <c r="H449" s="280"/>
      <c r="I449" s="223"/>
      <c r="J449" s="224"/>
      <c r="K449" s="55"/>
      <c r="L449" s="224"/>
      <c r="M449" s="224"/>
      <c r="N449" s="225"/>
      <c r="O449" s="225"/>
      <c r="P449" s="225"/>
      <c r="Q449" s="225"/>
      <c r="R449" s="225"/>
      <c r="S449" s="225"/>
      <c r="T449" s="225"/>
      <c r="U449" s="225"/>
      <c r="V449" s="225"/>
      <c r="W449" s="225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</row>
    <row r="450" s="226" customFormat="true" ht="20.1" hidden="false" customHeight="true" outlineLevel="0" collapsed="false">
      <c r="A450" s="60"/>
      <c r="B450" s="287" t="s">
        <v>227</v>
      </c>
      <c r="C450" s="228"/>
      <c r="D450" s="52"/>
      <c r="E450" s="52"/>
      <c r="F450" s="52"/>
      <c r="G450" s="52"/>
      <c r="H450" s="280"/>
      <c r="I450" s="223"/>
      <c r="J450" s="224"/>
      <c r="K450" s="55"/>
      <c r="L450" s="224"/>
      <c r="M450" s="224"/>
      <c r="N450" s="225"/>
      <c r="O450" s="225"/>
      <c r="P450" s="225"/>
      <c r="Q450" s="225"/>
      <c r="R450" s="225"/>
      <c r="S450" s="225"/>
      <c r="T450" s="225"/>
      <c r="U450" s="225"/>
      <c r="V450" s="225"/>
      <c r="W450" s="225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</row>
    <row r="451" s="226" customFormat="true" ht="20.1" hidden="false" customHeight="true" outlineLevel="0" collapsed="false">
      <c r="A451" s="60"/>
      <c r="B451" s="287" t="s">
        <v>228</v>
      </c>
      <c r="C451" s="228"/>
      <c r="D451" s="52"/>
      <c r="E451" s="52"/>
      <c r="F451" s="52"/>
      <c r="G451" s="52"/>
      <c r="H451" s="280" t="n">
        <v>10000</v>
      </c>
      <c r="I451" s="223"/>
      <c r="J451" s="224"/>
      <c r="K451" s="55"/>
      <c r="L451" s="224"/>
      <c r="M451" s="224"/>
      <c r="N451" s="225"/>
      <c r="O451" s="225"/>
      <c r="P451" s="225"/>
      <c r="Q451" s="225"/>
      <c r="R451" s="225"/>
      <c r="S451" s="225"/>
      <c r="T451" s="225"/>
      <c r="U451" s="225"/>
      <c r="V451" s="225"/>
      <c r="W451" s="225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</row>
    <row r="452" s="226" customFormat="true" ht="20.1" hidden="false" customHeight="true" outlineLevel="0" collapsed="false">
      <c r="A452" s="60"/>
      <c r="B452" s="287"/>
      <c r="C452" s="228"/>
      <c r="D452" s="52"/>
      <c r="E452" s="52"/>
      <c r="F452" s="52"/>
      <c r="G452" s="52"/>
      <c r="H452" s="280"/>
      <c r="I452" s="223"/>
      <c r="J452" s="224"/>
      <c r="K452" s="55"/>
      <c r="L452" s="224"/>
      <c r="M452" s="224"/>
      <c r="N452" s="225"/>
      <c r="O452" s="225"/>
      <c r="P452" s="225"/>
      <c r="Q452" s="225"/>
      <c r="R452" s="225"/>
      <c r="S452" s="225"/>
      <c r="T452" s="225"/>
      <c r="U452" s="225"/>
      <c r="V452" s="225"/>
      <c r="W452" s="225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</row>
    <row r="453" s="226" customFormat="true" ht="20.1" hidden="false" customHeight="true" outlineLevel="0" collapsed="false">
      <c r="A453" s="164" t="s">
        <v>229</v>
      </c>
      <c r="B453" s="287"/>
      <c r="C453" s="286"/>
      <c r="D453" s="277"/>
      <c r="E453" s="52"/>
      <c r="F453" s="52"/>
      <c r="G453" s="52"/>
      <c r="H453" s="288" t="n">
        <f aca="false">H455+H460</f>
        <v>462000</v>
      </c>
      <c r="I453" s="223"/>
      <c r="J453" s="224"/>
      <c r="K453" s="55"/>
      <c r="L453" s="224"/>
      <c r="M453" s="224"/>
      <c r="N453" s="225"/>
      <c r="O453" s="225"/>
      <c r="P453" s="225"/>
      <c r="Q453" s="225"/>
      <c r="R453" s="225"/>
      <c r="S453" s="225"/>
      <c r="T453" s="225"/>
      <c r="U453" s="225"/>
      <c r="V453" s="225"/>
      <c r="W453" s="225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</row>
    <row r="454" s="226" customFormat="true" ht="20.1" hidden="false" customHeight="true" outlineLevel="0" collapsed="false">
      <c r="A454" s="164" t="s">
        <v>25</v>
      </c>
      <c r="B454" s="287"/>
      <c r="C454" s="286"/>
      <c r="D454" s="277"/>
      <c r="E454" s="52"/>
      <c r="F454" s="52"/>
      <c r="G454" s="52"/>
      <c r="H454" s="280"/>
      <c r="I454" s="223"/>
      <c r="J454" s="224"/>
      <c r="K454" s="55"/>
      <c r="L454" s="224"/>
      <c r="M454" s="224"/>
      <c r="N454" s="225"/>
      <c r="O454" s="225"/>
      <c r="P454" s="225"/>
      <c r="Q454" s="225"/>
      <c r="R454" s="225"/>
      <c r="S454" s="225"/>
      <c r="T454" s="225"/>
      <c r="U454" s="225"/>
      <c r="V454" s="225"/>
      <c r="W454" s="225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</row>
    <row r="455" s="226" customFormat="true" ht="20.1" hidden="false" customHeight="true" outlineLevel="0" collapsed="false">
      <c r="A455" s="289"/>
      <c r="B455" s="290" t="s">
        <v>196</v>
      </c>
      <c r="C455" s="291"/>
      <c r="D455" s="292"/>
      <c r="E455" s="52"/>
      <c r="F455" s="52"/>
      <c r="G455" s="52"/>
      <c r="H455" s="284" t="n">
        <f aca="false">H456+H457+H458</f>
        <v>350000</v>
      </c>
      <c r="I455" s="223"/>
      <c r="J455" s="224"/>
      <c r="K455" s="55"/>
      <c r="L455" s="224"/>
      <c r="M455" s="224"/>
      <c r="N455" s="225"/>
      <c r="O455" s="225"/>
      <c r="P455" s="225"/>
      <c r="Q455" s="225"/>
      <c r="R455" s="225"/>
      <c r="S455" s="225"/>
      <c r="T455" s="225"/>
      <c r="U455" s="225"/>
      <c r="V455" s="225"/>
      <c r="W455" s="225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</row>
    <row r="456" s="226" customFormat="true" ht="20.1" hidden="false" customHeight="true" outlineLevel="0" collapsed="false">
      <c r="A456" s="60"/>
      <c r="B456" s="287" t="s">
        <v>230</v>
      </c>
      <c r="C456" s="228"/>
      <c r="D456" s="52"/>
      <c r="E456" s="52"/>
      <c r="F456" s="52"/>
      <c r="G456" s="52"/>
      <c r="H456" s="280" t="n">
        <v>60000</v>
      </c>
      <c r="I456" s="223"/>
      <c r="J456" s="224"/>
      <c r="K456" s="55"/>
      <c r="L456" s="224"/>
      <c r="M456" s="224"/>
      <c r="N456" s="225"/>
      <c r="O456" s="225"/>
      <c r="P456" s="225"/>
      <c r="Q456" s="225"/>
      <c r="R456" s="225"/>
      <c r="S456" s="225"/>
      <c r="T456" s="225"/>
      <c r="U456" s="225"/>
      <c r="V456" s="225"/>
      <c r="W456" s="225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</row>
    <row r="457" s="226" customFormat="true" ht="20.1" hidden="false" customHeight="true" outlineLevel="0" collapsed="false">
      <c r="A457" s="60"/>
      <c r="B457" s="287" t="s">
        <v>231</v>
      </c>
      <c r="C457" s="228"/>
      <c r="D457" s="52"/>
      <c r="E457" s="52"/>
      <c r="F457" s="52"/>
      <c r="G457" s="52"/>
      <c r="H457" s="280" t="n">
        <v>110000</v>
      </c>
      <c r="I457" s="223"/>
      <c r="J457" s="224"/>
      <c r="K457" s="55"/>
      <c r="L457" s="224"/>
      <c r="M457" s="224"/>
      <c r="N457" s="225"/>
      <c r="O457" s="225"/>
      <c r="P457" s="225"/>
      <c r="Q457" s="225"/>
      <c r="R457" s="225"/>
      <c r="S457" s="225"/>
      <c r="T457" s="225"/>
      <c r="U457" s="225"/>
      <c r="V457" s="225"/>
      <c r="W457" s="225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</row>
    <row r="458" s="226" customFormat="true" ht="20.1" hidden="false" customHeight="true" outlineLevel="0" collapsed="false">
      <c r="A458" s="60"/>
      <c r="B458" s="287" t="s">
        <v>232</v>
      </c>
      <c r="C458" s="228"/>
      <c r="D458" s="52"/>
      <c r="E458" s="52"/>
      <c r="F458" s="52"/>
      <c r="G458" s="52"/>
      <c r="H458" s="280" t="n">
        <v>180000</v>
      </c>
      <c r="I458" s="223"/>
      <c r="J458" s="224"/>
      <c r="K458" s="55"/>
      <c r="L458" s="224"/>
      <c r="M458" s="224"/>
      <c r="N458" s="225"/>
      <c r="O458" s="225"/>
      <c r="P458" s="225"/>
      <c r="Q458" s="225"/>
      <c r="R458" s="225"/>
      <c r="S458" s="225"/>
      <c r="T458" s="225"/>
      <c r="U458" s="225"/>
      <c r="V458" s="225"/>
      <c r="W458" s="225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</row>
    <row r="459" s="226" customFormat="true" ht="20.1" hidden="false" customHeight="true" outlineLevel="0" collapsed="false">
      <c r="A459" s="60"/>
      <c r="B459" s="287"/>
      <c r="C459" s="228"/>
      <c r="D459" s="52"/>
      <c r="E459" s="52"/>
      <c r="F459" s="52"/>
      <c r="G459" s="52"/>
      <c r="H459" s="280"/>
      <c r="I459" s="223"/>
      <c r="J459" s="224"/>
      <c r="K459" s="55"/>
      <c r="L459" s="224"/>
      <c r="M459" s="224"/>
      <c r="N459" s="225"/>
      <c r="O459" s="225"/>
      <c r="P459" s="225"/>
      <c r="Q459" s="225"/>
      <c r="R459" s="225"/>
      <c r="S459" s="225"/>
      <c r="T459" s="225"/>
      <c r="U459" s="225"/>
      <c r="V459" s="225"/>
      <c r="W459" s="225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</row>
    <row r="460" s="226" customFormat="true" ht="20.1" hidden="false" customHeight="true" outlineLevel="0" collapsed="false">
      <c r="A460" s="60"/>
      <c r="B460" s="290" t="s">
        <v>198</v>
      </c>
      <c r="C460" s="291"/>
      <c r="D460" s="292"/>
      <c r="E460" s="52"/>
      <c r="F460" s="52"/>
      <c r="G460" s="52"/>
      <c r="H460" s="284" t="n">
        <f aca="false">H461</f>
        <v>112000</v>
      </c>
      <c r="I460" s="223"/>
      <c r="J460" s="224"/>
      <c r="K460" s="55"/>
      <c r="L460" s="224"/>
      <c r="M460" s="224"/>
      <c r="N460" s="225"/>
      <c r="O460" s="225"/>
      <c r="P460" s="225"/>
      <c r="Q460" s="225"/>
      <c r="R460" s="225"/>
      <c r="S460" s="225"/>
      <c r="T460" s="225"/>
      <c r="U460" s="225"/>
      <c r="V460" s="225"/>
      <c r="W460" s="225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</row>
    <row r="461" s="226" customFormat="true" ht="20.1" hidden="false" customHeight="true" outlineLevel="0" collapsed="false">
      <c r="A461" s="60"/>
      <c r="B461" s="287" t="s">
        <v>233</v>
      </c>
      <c r="C461" s="228"/>
      <c r="D461" s="52"/>
      <c r="E461" s="52"/>
      <c r="F461" s="52"/>
      <c r="G461" s="52"/>
      <c r="H461" s="280" t="n">
        <v>112000</v>
      </c>
      <c r="I461" s="223"/>
      <c r="J461" s="224"/>
      <c r="K461" s="55"/>
      <c r="L461" s="224"/>
      <c r="M461" s="224"/>
      <c r="N461" s="225"/>
      <c r="O461" s="225"/>
      <c r="P461" s="225"/>
      <c r="Q461" s="225"/>
      <c r="R461" s="225"/>
      <c r="S461" s="225"/>
      <c r="T461" s="225"/>
      <c r="U461" s="225"/>
      <c r="V461" s="225"/>
      <c r="W461" s="225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</row>
    <row r="462" s="226" customFormat="true" ht="20.1" hidden="false" customHeight="true" outlineLevel="0" collapsed="false">
      <c r="A462" s="60"/>
      <c r="B462" s="287"/>
      <c r="C462" s="228"/>
      <c r="D462" s="52"/>
      <c r="E462" s="52"/>
      <c r="F462" s="52"/>
      <c r="G462" s="52"/>
      <c r="H462" s="280"/>
      <c r="I462" s="223"/>
      <c r="J462" s="224"/>
      <c r="K462" s="55"/>
      <c r="L462" s="224"/>
      <c r="M462" s="224"/>
      <c r="N462" s="225"/>
      <c r="O462" s="225"/>
      <c r="P462" s="225"/>
      <c r="Q462" s="225"/>
      <c r="R462" s="225"/>
      <c r="S462" s="225"/>
      <c r="T462" s="225"/>
      <c r="U462" s="225"/>
      <c r="V462" s="225"/>
      <c r="W462" s="225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</row>
    <row r="463" s="226" customFormat="true" ht="20.1" hidden="false" customHeight="true" outlineLevel="0" collapsed="false">
      <c r="A463" s="60"/>
      <c r="B463" s="287"/>
      <c r="C463" s="228"/>
      <c r="D463" s="52"/>
      <c r="E463" s="52"/>
      <c r="F463" s="52"/>
      <c r="G463" s="52"/>
      <c r="H463" s="280"/>
      <c r="I463" s="223"/>
      <c r="J463" s="224"/>
      <c r="K463" s="55"/>
      <c r="L463" s="224"/>
      <c r="M463" s="224"/>
      <c r="N463" s="225"/>
      <c r="O463" s="225"/>
      <c r="P463" s="225"/>
      <c r="Q463" s="225"/>
      <c r="R463" s="225"/>
      <c r="S463" s="225"/>
      <c r="T463" s="225"/>
      <c r="U463" s="225"/>
      <c r="V463" s="225"/>
      <c r="W463" s="225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</row>
    <row r="464" s="226" customFormat="true" ht="20.1" hidden="false" customHeight="true" outlineLevel="0" collapsed="false">
      <c r="A464" s="278" t="s">
        <v>234</v>
      </c>
      <c r="B464" s="287"/>
      <c r="C464" s="228"/>
      <c r="D464" s="52"/>
      <c r="E464" s="52"/>
      <c r="F464" s="52"/>
      <c r="G464" s="52"/>
      <c r="H464" s="280"/>
      <c r="I464" s="223"/>
      <c r="J464" s="224"/>
      <c r="K464" s="55"/>
      <c r="L464" s="224"/>
      <c r="M464" s="224"/>
      <c r="N464" s="225"/>
      <c r="O464" s="225"/>
      <c r="P464" s="225"/>
      <c r="Q464" s="225"/>
      <c r="R464" s="225"/>
      <c r="S464" s="225"/>
      <c r="T464" s="225"/>
      <c r="U464" s="225"/>
      <c r="V464" s="225"/>
      <c r="W464" s="225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</row>
    <row r="465" s="226" customFormat="true" ht="20.1" hidden="false" customHeight="true" outlineLevel="0" collapsed="false">
      <c r="A465" s="278"/>
      <c r="B465" s="287"/>
      <c r="C465" s="228"/>
      <c r="D465" s="52"/>
      <c r="E465" s="52"/>
      <c r="F465" s="52"/>
      <c r="G465" s="52"/>
      <c r="H465" s="280"/>
      <c r="I465" s="223"/>
      <c r="J465" s="224"/>
      <c r="K465" s="55"/>
      <c r="L465" s="224"/>
      <c r="M465" s="224"/>
      <c r="N465" s="225"/>
      <c r="O465" s="225"/>
      <c r="P465" s="225"/>
      <c r="Q465" s="225"/>
      <c r="R465" s="225"/>
      <c r="S465" s="225"/>
      <c r="T465" s="225"/>
      <c r="U465" s="225"/>
      <c r="V465" s="225"/>
      <c r="W465" s="225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</row>
    <row r="466" s="226" customFormat="true" ht="20.1" hidden="false" customHeight="true" outlineLevel="0" collapsed="false">
      <c r="A466" s="278"/>
      <c r="B466" s="287"/>
      <c r="C466" s="228"/>
      <c r="D466" s="52"/>
      <c r="E466" s="52"/>
      <c r="F466" s="52"/>
      <c r="G466" s="52"/>
      <c r="H466" s="280"/>
      <c r="I466" s="223"/>
      <c r="J466" s="224"/>
      <c r="K466" s="55"/>
      <c r="L466" s="224"/>
      <c r="M466" s="224"/>
      <c r="N466" s="225"/>
      <c r="O466" s="225"/>
      <c r="P466" s="225"/>
      <c r="Q466" s="225"/>
      <c r="R466" s="225"/>
      <c r="S466" s="225"/>
      <c r="T466" s="225"/>
      <c r="U466" s="225"/>
      <c r="V466" s="225"/>
      <c r="W466" s="225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</row>
    <row r="467" s="226" customFormat="true" ht="20.1" hidden="false" customHeight="true" outlineLevel="0" collapsed="false">
      <c r="A467" s="282" t="s">
        <v>235</v>
      </c>
      <c r="B467" s="279"/>
      <c r="C467" s="228"/>
      <c r="D467" s="52"/>
      <c r="E467" s="52"/>
      <c r="F467" s="52"/>
      <c r="G467" s="52"/>
      <c r="H467" s="288" t="n">
        <f aca="false">H469</f>
        <v>596200</v>
      </c>
      <c r="I467" s="223"/>
      <c r="J467" s="224"/>
      <c r="K467" s="55"/>
      <c r="L467" s="224"/>
      <c r="M467" s="224"/>
      <c r="N467" s="225"/>
      <c r="O467" s="225"/>
      <c r="P467" s="225"/>
      <c r="Q467" s="225"/>
      <c r="R467" s="225"/>
      <c r="S467" s="225"/>
      <c r="T467" s="225"/>
      <c r="U467" s="225"/>
      <c r="V467" s="225"/>
      <c r="W467" s="225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</row>
    <row r="468" s="226" customFormat="true" ht="20.1" hidden="false" customHeight="true" outlineLevel="0" collapsed="false">
      <c r="A468" s="60" t="s">
        <v>25</v>
      </c>
      <c r="B468" s="285"/>
      <c r="C468" s="228"/>
      <c r="D468" s="52"/>
      <c r="E468" s="52"/>
      <c r="F468" s="52"/>
      <c r="G468" s="52"/>
      <c r="H468" s="280"/>
      <c r="I468" s="223"/>
      <c r="J468" s="224"/>
      <c r="K468" s="55"/>
      <c r="L468" s="224"/>
      <c r="M468" s="224"/>
      <c r="N468" s="225"/>
      <c r="O468" s="225"/>
      <c r="P468" s="225"/>
      <c r="Q468" s="225"/>
      <c r="R468" s="225"/>
      <c r="S468" s="225"/>
      <c r="T468" s="225"/>
      <c r="U468" s="225"/>
      <c r="V468" s="225"/>
      <c r="W468" s="225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</row>
    <row r="469" s="226" customFormat="true" ht="20.1" hidden="false" customHeight="true" outlineLevel="0" collapsed="false">
      <c r="A469" s="164" t="s">
        <v>236</v>
      </c>
      <c r="B469" s="285"/>
      <c r="C469" s="228"/>
      <c r="D469" s="52"/>
      <c r="E469" s="52"/>
      <c r="F469" s="52"/>
      <c r="G469" s="52"/>
      <c r="H469" s="280" t="n">
        <f aca="false">H471+H472+H473</f>
        <v>596200</v>
      </c>
      <c r="I469" s="223"/>
      <c r="J469" s="224"/>
      <c r="K469" s="55"/>
      <c r="L469" s="224"/>
      <c r="M469" s="224"/>
      <c r="N469" s="225"/>
      <c r="O469" s="225"/>
      <c r="P469" s="225"/>
      <c r="Q469" s="225"/>
      <c r="R469" s="225"/>
      <c r="S469" s="225"/>
      <c r="T469" s="225"/>
      <c r="U469" s="225"/>
      <c r="V469" s="225"/>
      <c r="W469" s="225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</row>
    <row r="470" s="226" customFormat="true" ht="20.1" hidden="false" customHeight="true" outlineLevel="0" collapsed="false">
      <c r="A470" s="60" t="s">
        <v>25</v>
      </c>
      <c r="B470" s="285"/>
      <c r="C470" s="228"/>
      <c r="D470" s="52"/>
      <c r="E470" s="52"/>
      <c r="F470" s="52"/>
      <c r="G470" s="52"/>
      <c r="H470" s="280"/>
      <c r="I470" s="223"/>
      <c r="J470" s="224"/>
      <c r="K470" s="55"/>
      <c r="L470" s="224"/>
      <c r="M470" s="224"/>
      <c r="N470" s="225"/>
      <c r="O470" s="225"/>
      <c r="P470" s="225"/>
      <c r="Q470" s="225"/>
      <c r="R470" s="225"/>
      <c r="S470" s="225"/>
      <c r="T470" s="225"/>
      <c r="U470" s="225"/>
      <c r="V470" s="225"/>
      <c r="W470" s="225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</row>
    <row r="471" s="226" customFormat="true" ht="20.1" hidden="false" customHeight="true" outlineLevel="0" collapsed="false">
      <c r="A471" s="60"/>
      <c r="B471" s="306" t="s">
        <v>237</v>
      </c>
      <c r="C471" s="286"/>
      <c r="D471" s="277"/>
      <c r="E471" s="34"/>
      <c r="F471" s="225"/>
      <c r="G471" s="52"/>
      <c r="H471" s="280" t="n">
        <v>16200</v>
      </c>
      <c r="I471" s="223"/>
      <c r="J471" s="224"/>
      <c r="K471" s="55"/>
      <c r="L471" s="224"/>
      <c r="M471" s="224"/>
      <c r="N471" s="225"/>
      <c r="O471" s="225"/>
      <c r="P471" s="225"/>
      <c r="Q471" s="225"/>
      <c r="R471" s="225"/>
      <c r="S471" s="225"/>
      <c r="T471" s="225"/>
      <c r="U471" s="225"/>
      <c r="V471" s="225"/>
      <c r="W471" s="225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</row>
    <row r="472" s="226" customFormat="true" ht="20.1" hidden="false" customHeight="true" outlineLevel="0" collapsed="false">
      <c r="A472" s="60"/>
      <c r="B472" s="285" t="s">
        <v>238</v>
      </c>
      <c r="C472" s="228"/>
      <c r="D472" s="52"/>
      <c r="E472" s="52"/>
      <c r="F472" s="52"/>
      <c r="G472" s="52"/>
      <c r="H472" s="280" t="n">
        <v>500000</v>
      </c>
      <c r="I472" s="223"/>
      <c r="J472" s="224"/>
      <c r="K472" s="55"/>
      <c r="L472" s="224"/>
      <c r="M472" s="224"/>
      <c r="N472" s="225"/>
      <c r="O472" s="225"/>
      <c r="P472" s="225"/>
      <c r="Q472" s="225"/>
      <c r="R472" s="225"/>
      <c r="S472" s="225"/>
      <c r="T472" s="225"/>
      <c r="U472" s="225"/>
      <c r="V472" s="225"/>
      <c r="W472" s="225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</row>
    <row r="473" s="226" customFormat="true" ht="20.1" hidden="false" customHeight="true" outlineLevel="0" collapsed="false">
      <c r="A473" s="60"/>
      <c r="B473" s="285" t="s">
        <v>239</v>
      </c>
      <c r="C473" s="228"/>
      <c r="D473" s="52"/>
      <c r="E473" s="52"/>
      <c r="F473" s="52"/>
      <c r="G473" s="52"/>
      <c r="H473" s="280" t="n">
        <v>80000</v>
      </c>
      <c r="I473" s="223"/>
      <c r="J473" s="224"/>
      <c r="K473" s="55"/>
      <c r="L473" s="224"/>
      <c r="M473" s="224"/>
      <c r="N473" s="225"/>
      <c r="O473" s="225"/>
      <c r="P473" s="225"/>
      <c r="Q473" s="225"/>
      <c r="R473" s="225"/>
      <c r="S473" s="225"/>
      <c r="T473" s="225"/>
      <c r="U473" s="225"/>
      <c r="V473" s="225"/>
      <c r="W473" s="225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</row>
    <row r="474" s="226" customFormat="true" ht="20.1" hidden="false" customHeight="true" outlineLevel="0" collapsed="false">
      <c r="A474" s="60"/>
      <c r="B474" s="285"/>
      <c r="C474" s="228"/>
      <c r="D474" s="52"/>
      <c r="E474" s="52"/>
      <c r="F474" s="52"/>
      <c r="G474" s="52"/>
      <c r="H474" s="280"/>
      <c r="I474" s="223"/>
      <c r="J474" s="224"/>
      <c r="K474" s="55"/>
      <c r="L474" s="224"/>
      <c r="M474" s="224"/>
      <c r="N474" s="225"/>
      <c r="O474" s="225"/>
      <c r="P474" s="225"/>
      <c r="Q474" s="225"/>
      <c r="R474" s="225"/>
      <c r="S474" s="225"/>
      <c r="T474" s="225"/>
      <c r="U474" s="225"/>
      <c r="V474" s="225"/>
      <c r="W474" s="225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</row>
    <row r="475" s="226" customFormat="true" ht="20.1" hidden="false" customHeight="true" outlineLevel="0" collapsed="false">
      <c r="A475" s="60"/>
      <c r="B475" s="287"/>
      <c r="C475" s="228"/>
      <c r="D475" s="52"/>
      <c r="E475" s="52"/>
      <c r="F475" s="52"/>
      <c r="G475" s="52"/>
      <c r="H475" s="280"/>
      <c r="I475" s="223"/>
      <c r="J475" s="224"/>
      <c r="K475" s="55"/>
      <c r="L475" s="224"/>
      <c r="M475" s="224"/>
      <c r="N475" s="225"/>
      <c r="O475" s="225"/>
      <c r="P475" s="225"/>
      <c r="Q475" s="225"/>
      <c r="R475" s="225"/>
      <c r="S475" s="225"/>
      <c r="T475" s="225"/>
      <c r="U475" s="225"/>
      <c r="V475" s="225"/>
      <c r="W475" s="225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</row>
    <row r="476" s="226" customFormat="true" ht="20.1" hidden="false" customHeight="true" outlineLevel="0" collapsed="false">
      <c r="A476" s="282" t="s">
        <v>93</v>
      </c>
      <c r="B476" s="287"/>
      <c r="C476" s="228"/>
      <c r="D476" s="52"/>
      <c r="E476" s="52"/>
      <c r="F476" s="52"/>
      <c r="G476" s="52"/>
      <c r="H476" s="288" t="n">
        <f aca="false">H478+H488+H492</f>
        <v>904000</v>
      </c>
      <c r="I476" s="223"/>
      <c r="J476" s="224"/>
      <c r="K476" s="55"/>
      <c r="L476" s="224"/>
      <c r="M476" s="224"/>
      <c r="N476" s="225"/>
      <c r="O476" s="225"/>
      <c r="P476" s="225"/>
      <c r="Q476" s="225"/>
      <c r="R476" s="225"/>
      <c r="S476" s="225"/>
      <c r="T476" s="225"/>
      <c r="U476" s="225"/>
      <c r="V476" s="225"/>
      <c r="W476" s="225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</row>
    <row r="477" s="226" customFormat="true" ht="20.1" hidden="false" customHeight="true" outlineLevel="0" collapsed="false">
      <c r="A477" s="60" t="s">
        <v>25</v>
      </c>
      <c r="B477" s="287"/>
      <c r="C477" s="228"/>
      <c r="D477" s="52"/>
      <c r="E477" s="52"/>
      <c r="F477" s="52"/>
      <c r="G477" s="52"/>
      <c r="H477" s="280"/>
      <c r="I477" s="223"/>
      <c r="J477" s="224"/>
      <c r="K477" s="55"/>
      <c r="L477" s="224"/>
      <c r="M477" s="224"/>
      <c r="N477" s="225"/>
      <c r="O477" s="225"/>
      <c r="P477" s="225"/>
      <c r="Q477" s="225"/>
      <c r="R477" s="225"/>
      <c r="S477" s="225"/>
      <c r="T477" s="225"/>
      <c r="U477" s="225"/>
      <c r="V477" s="225"/>
      <c r="W477" s="225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</row>
    <row r="478" s="226" customFormat="true" ht="20.1" hidden="false" customHeight="true" outlineLevel="0" collapsed="false">
      <c r="A478" s="164" t="s">
        <v>240</v>
      </c>
      <c r="B478" s="287"/>
      <c r="C478" s="228"/>
      <c r="D478" s="52"/>
      <c r="E478" s="52"/>
      <c r="F478" s="52"/>
      <c r="G478" s="52"/>
      <c r="H478" s="288" t="n">
        <f aca="false">H481+H482+H484+H486</f>
        <v>631000</v>
      </c>
      <c r="I478" s="223"/>
      <c r="J478" s="224"/>
      <c r="K478" s="55"/>
      <c r="L478" s="224"/>
      <c r="M478" s="224"/>
      <c r="N478" s="225"/>
      <c r="O478" s="225"/>
      <c r="P478" s="225"/>
      <c r="Q478" s="225"/>
      <c r="R478" s="225"/>
      <c r="S478" s="225"/>
      <c r="T478" s="225"/>
      <c r="U478" s="225"/>
      <c r="V478" s="225"/>
      <c r="W478" s="225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</row>
    <row r="479" s="226" customFormat="true" ht="20.1" hidden="false" customHeight="true" outlineLevel="0" collapsed="false">
      <c r="A479" s="60" t="s">
        <v>25</v>
      </c>
      <c r="B479" s="285"/>
      <c r="C479" s="286"/>
      <c r="D479" s="277"/>
      <c r="E479" s="34"/>
      <c r="F479" s="225"/>
      <c r="G479" s="52"/>
      <c r="H479" s="280"/>
      <c r="I479" s="223"/>
      <c r="J479" s="224"/>
      <c r="K479" s="55"/>
      <c r="L479" s="224"/>
      <c r="M479" s="224"/>
      <c r="N479" s="225"/>
      <c r="O479" s="225"/>
      <c r="P479" s="225"/>
      <c r="Q479" s="225"/>
      <c r="R479" s="225"/>
      <c r="S479" s="225"/>
      <c r="T479" s="225"/>
      <c r="U479" s="225"/>
      <c r="V479" s="225"/>
      <c r="W479" s="225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</row>
    <row r="480" s="226" customFormat="true" ht="20.1" hidden="false" customHeight="true" outlineLevel="0" collapsed="false">
      <c r="A480" s="60"/>
      <c r="B480" s="285" t="s">
        <v>241</v>
      </c>
      <c r="C480" s="286"/>
      <c r="D480" s="277"/>
      <c r="E480" s="34"/>
      <c r="F480" s="225"/>
      <c r="G480" s="52"/>
      <c r="H480" s="280"/>
      <c r="I480" s="223"/>
      <c r="J480" s="224"/>
      <c r="K480" s="55"/>
      <c r="L480" s="224"/>
      <c r="M480" s="224"/>
      <c r="N480" s="225"/>
      <c r="O480" s="225"/>
      <c r="P480" s="225"/>
      <c r="Q480" s="225"/>
      <c r="R480" s="225"/>
      <c r="S480" s="225"/>
      <c r="T480" s="225"/>
      <c r="U480" s="225"/>
      <c r="V480" s="225"/>
      <c r="W480" s="225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</row>
    <row r="481" s="226" customFormat="true" ht="20.1" hidden="false" customHeight="true" outlineLevel="0" collapsed="false">
      <c r="A481" s="60"/>
      <c r="B481" s="285" t="s">
        <v>242</v>
      </c>
      <c r="C481" s="286"/>
      <c r="D481" s="277"/>
      <c r="E481" s="34"/>
      <c r="F481" s="225"/>
      <c r="G481" s="52"/>
      <c r="H481" s="280" t="n">
        <v>3000</v>
      </c>
      <c r="I481" s="223"/>
      <c r="J481" s="224"/>
      <c r="K481" s="55"/>
      <c r="L481" s="224"/>
      <c r="M481" s="224"/>
      <c r="N481" s="225"/>
      <c r="O481" s="225"/>
      <c r="P481" s="225"/>
      <c r="Q481" s="225"/>
      <c r="R481" s="225"/>
      <c r="S481" s="225"/>
      <c r="T481" s="225"/>
      <c r="U481" s="225"/>
      <c r="V481" s="225"/>
      <c r="W481" s="225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</row>
    <row r="482" s="226" customFormat="true" ht="20.1" hidden="false" customHeight="true" outlineLevel="0" collapsed="false">
      <c r="A482" s="60"/>
      <c r="B482" s="285" t="s">
        <v>243</v>
      </c>
      <c r="C482" s="286"/>
      <c r="D482" s="277"/>
      <c r="E482" s="34"/>
      <c r="F482" s="225"/>
      <c r="G482" s="52"/>
      <c r="H482" s="280" t="n">
        <v>500000</v>
      </c>
      <c r="I482" s="223"/>
      <c r="J482" s="224"/>
      <c r="K482" s="55"/>
      <c r="L482" s="224"/>
      <c r="M482" s="224"/>
      <c r="N482" s="225"/>
      <c r="O482" s="225"/>
      <c r="P482" s="225"/>
      <c r="Q482" s="225"/>
      <c r="R482" s="225"/>
      <c r="S482" s="225"/>
      <c r="T482" s="225"/>
      <c r="U482" s="225"/>
      <c r="V482" s="225"/>
      <c r="W482" s="225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</row>
    <row r="483" s="226" customFormat="true" ht="20.1" hidden="false" customHeight="true" outlineLevel="0" collapsed="false">
      <c r="A483" s="60"/>
      <c r="B483" s="285" t="s">
        <v>186</v>
      </c>
      <c r="C483" s="286"/>
      <c r="D483" s="277"/>
      <c r="E483" s="34"/>
      <c r="F483" s="225"/>
      <c r="G483" s="52"/>
      <c r="H483" s="280"/>
      <c r="I483" s="223"/>
      <c r="J483" s="224"/>
      <c r="K483" s="55"/>
      <c r="L483" s="224"/>
      <c r="M483" s="224"/>
      <c r="N483" s="225"/>
      <c r="O483" s="225"/>
      <c r="P483" s="225"/>
      <c r="Q483" s="225"/>
      <c r="R483" s="225"/>
      <c r="S483" s="225"/>
      <c r="T483" s="225"/>
      <c r="U483" s="225"/>
      <c r="V483" s="225"/>
      <c r="W483" s="225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</row>
    <row r="484" s="226" customFormat="true" ht="20.1" hidden="false" customHeight="true" outlineLevel="0" collapsed="false">
      <c r="A484" s="60"/>
      <c r="B484" s="285" t="s">
        <v>244</v>
      </c>
      <c r="C484" s="286"/>
      <c r="D484" s="277"/>
      <c r="E484" s="34"/>
      <c r="F484" s="225"/>
      <c r="G484" s="52"/>
      <c r="H484" s="280" t="n">
        <v>103000</v>
      </c>
      <c r="I484" s="223"/>
      <c r="J484" s="224"/>
      <c r="K484" s="55"/>
      <c r="L484" s="224"/>
      <c r="M484" s="224"/>
      <c r="N484" s="225"/>
      <c r="O484" s="225"/>
      <c r="P484" s="225"/>
      <c r="Q484" s="225"/>
      <c r="R484" s="225"/>
      <c r="S484" s="225"/>
      <c r="T484" s="225"/>
      <c r="U484" s="225"/>
      <c r="V484" s="225"/>
      <c r="W484" s="225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</row>
    <row r="485" s="226" customFormat="true" ht="20.1" hidden="false" customHeight="true" outlineLevel="0" collapsed="false">
      <c r="A485" s="60"/>
      <c r="B485" s="285" t="s">
        <v>245</v>
      </c>
      <c r="C485" s="286"/>
      <c r="D485" s="277"/>
      <c r="E485" s="34"/>
      <c r="F485" s="225"/>
      <c r="G485" s="52"/>
      <c r="H485" s="280"/>
      <c r="I485" s="223"/>
      <c r="J485" s="224"/>
      <c r="K485" s="55"/>
      <c r="L485" s="224"/>
      <c r="M485" s="224"/>
      <c r="N485" s="225"/>
      <c r="O485" s="225"/>
      <c r="P485" s="225"/>
      <c r="Q485" s="225"/>
      <c r="R485" s="225"/>
      <c r="S485" s="225"/>
      <c r="T485" s="225"/>
      <c r="U485" s="225"/>
      <c r="V485" s="225"/>
      <c r="W485" s="225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</row>
    <row r="486" s="226" customFormat="true" ht="20.1" hidden="false" customHeight="true" outlineLevel="0" collapsed="false">
      <c r="A486" s="60"/>
      <c r="B486" s="285" t="s">
        <v>246</v>
      </c>
      <c r="C486" s="286"/>
      <c r="D486" s="277"/>
      <c r="E486" s="34"/>
      <c r="F486" s="225"/>
      <c r="G486" s="52"/>
      <c r="H486" s="280" t="n">
        <v>25000</v>
      </c>
      <c r="I486" s="223"/>
      <c r="J486" s="224"/>
      <c r="K486" s="55"/>
      <c r="L486" s="224"/>
      <c r="M486" s="224"/>
      <c r="N486" s="225"/>
      <c r="O486" s="225"/>
      <c r="P486" s="225"/>
      <c r="Q486" s="225"/>
      <c r="R486" s="225"/>
      <c r="S486" s="225"/>
      <c r="T486" s="225"/>
      <c r="U486" s="225"/>
      <c r="V486" s="225"/>
      <c r="W486" s="225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</row>
    <row r="487" s="226" customFormat="true" ht="20.1" hidden="false" customHeight="true" outlineLevel="0" collapsed="false">
      <c r="A487" s="60"/>
      <c r="B487" s="285"/>
      <c r="C487" s="286"/>
      <c r="D487" s="277"/>
      <c r="E487" s="34"/>
      <c r="F487" s="225"/>
      <c r="G487" s="52"/>
      <c r="H487" s="280"/>
      <c r="I487" s="223"/>
      <c r="J487" s="224"/>
      <c r="K487" s="55"/>
      <c r="L487" s="224"/>
      <c r="M487" s="224"/>
      <c r="N487" s="225"/>
      <c r="O487" s="225"/>
      <c r="P487" s="225"/>
      <c r="Q487" s="225"/>
      <c r="R487" s="225"/>
      <c r="S487" s="225"/>
      <c r="T487" s="225"/>
      <c r="U487" s="225"/>
      <c r="V487" s="225"/>
      <c r="W487" s="225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</row>
    <row r="488" s="226" customFormat="true" ht="20.1" hidden="false" customHeight="true" outlineLevel="0" collapsed="false">
      <c r="A488" s="164" t="s">
        <v>247</v>
      </c>
      <c r="B488" s="285"/>
      <c r="C488" s="286"/>
      <c r="D488" s="277"/>
      <c r="E488" s="34"/>
      <c r="F488" s="225"/>
      <c r="G488" s="52"/>
      <c r="H488" s="288" t="n">
        <f aca="false">H490</f>
        <v>220000</v>
      </c>
      <c r="I488" s="223"/>
      <c r="J488" s="224"/>
      <c r="K488" s="55"/>
      <c r="L488" s="224"/>
      <c r="M488" s="224"/>
      <c r="N488" s="225"/>
      <c r="O488" s="225"/>
      <c r="P488" s="225"/>
      <c r="Q488" s="225"/>
      <c r="R488" s="225"/>
      <c r="S488" s="225"/>
      <c r="T488" s="225"/>
      <c r="U488" s="225"/>
      <c r="V488" s="225"/>
      <c r="W488" s="225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</row>
    <row r="489" s="226" customFormat="true" ht="20.1" hidden="false" customHeight="true" outlineLevel="0" collapsed="false">
      <c r="A489" s="60" t="s">
        <v>25</v>
      </c>
      <c r="B489" s="285"/>
      <c r="C489" s="286"/>
      <c r="D489" s="277"/>
      <c r="E489" s="34"/>
      <c r="F489" s="225"/>
      <c r="G489" s="52"/>
      <c r="H489" s="280"/>
      <c r="I489" s="223"/>
      <c r="J489" s="224"/>
      <c r="K489" s="55"/>
      <c r="L489" s="224"/>
      <c r="M489" s="224"/>
      <c r="N489" s="225"/>
      <c r="O489" s="225"/>
      <c r="P489" s="225"/>
      <c r="Q489" s="225"/>
      <c r="R489" s="225"/>
      <c r="S489" s="225"/>
      <c r="T489" s="225"/>
      <c r="U489" s="225"/>
      <c r="V489" s="225"/>
      <c r="W489" s="225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</row>
    <row r="490" s="226" customFormat="true" ht="20.1" hidden="false" customHeight="true" outlineLevel="0" collapsed="false">
      <c r="A490" s="60"/>
      <c r="B490" s="285" t="s">
        <v>248</v>
      </c>
      <c r="C490" s="286"/>
      <c r="D490" s="277"/>
      <c r="E490" s="34"/>
      <c r="F490" s="225"/>
      <c r="G490" s="52"/>
      <c r="H490" s="280" t="n">
        <v>220000</v>
      </c>
      <c r="I490" s="223"/>
      <c r="J490" s="224"/>
      <c r="K490" s="55"/>
      <c r="L490" s="224"/>
      <c r="M490" s="224"/>
      <c r="N490" s="225"/>
      <c r="O490" s="225"/>
      <c r="P490" s="225"/>
      <c r="Q490" s="225"/>
      <c r="R490" s="225"/>
      <c r="S490" s="225"/>
      <c r="T490" s="225"/>
      <c r="U490" s="225"/>
      <c r="V490" s="225"/>
      <c r="W490" s="225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</row>
    <row r="491" s="226" customFormat="true" ht="20.1" hidden="false" customHeight="true" outlineLevel="0" collapsed="false">
      <c r="A491" s="60"/>
      <c r="B491" s="285"/>
      <c r="C491" s="286"/>
      <c r="D491" s="277"/>
      <c r="E491" s="34"/>
      <c r="F491" s="225"/>
      <c r="G491" s="52"/>
      <c r="H491" s="280"/>
      <c r="I491" s="223"/>
      <c r="J491" s="224"/>
      <c r="K491" s="55"/>
      <c r="L491" s="224"/>
      <c r="M491" s="224"/>
      <c r="N491" s="225"/>
      <c r="O491" s="225"/>
      <c r="P491" s="225"/>
      <c r="Q491" s="225"/>
      <c r="R491" s="225"/>
      <c r="S491" s="225"/>
      <c r="T491" s="225"/>
      <c r="U491" s="225"/>
      <c r="V491" s="225"/>
      <c r="W491" s="225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</row>
    <row r="492" s="226" customFormat="true" ht="20.1" hidden="false" customHeight="true" outlineLevel="0" collapsed="false">
      <c r="A492" s="164" t="s">
        <v>249</v>
      </c>
      <c r="B492" s="285"/>
      <c r="C492" s="286"/>
      <c r="D492" s="277"/>
      <c r="E492" s="34"/>
      <c r="F492" s="225"/>
      <c r="G492" s="52"/>
      <c r="H492" s="288" t="n">
        <f aca="false">H494</f>
        <v>53000</v>
      </c>
      <c r="I492" s="223"/>
      <c r="J492" s="224"/>
      <c r="K492" s="55"/>
      <c r="L492" s="224"/>
      <c r="M492" s="224"/>
      <c r="N492" s="225"/>
      <c r="O492" s="225"/>
      <c r="P492" s="225"/>
      <c r="Q492" s="225"/>
      <c r="R492" s="225"/>
      <c r="S492" s="225"/>
      <c r="T492" s="225"/>
      <c r="U492" s="225"/>
      <c r="V492" s="225"/>
      <c r="W492" s="225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</row>
    <row r="493" s="226" customFormat="true" ht="20.1" hidden="false" customHeight="true" outlineLevel="0" collapsed="false">
      <c r="A493" s="60" t="s">
        <v>25</v>
      </c>
      <c r="B493" s="285"/>
      <c r="C493" s="286"/>
      <c r="D493" s="277"/>
      <c r="E493" s="34"/>
      <c r="F493" s="225"/>
      <c r="G493" s="52"/>
      <c r="H493" s="280"/>
      <c r="I493" s="223"/>
      <c r="J493" s="224"/>
      <c r="K493" s="55"/>
      <c r="L493" s="224"/>
      <c r="M493" s="224"/>
      <c r="N493" s="225"/>
      <c r="O493" s="225"/>
      <c r="P493" s="225"/>
      <c r="Q493" s="225"/>
      <c r="R493" s="225"/>
      <c r="S493" s="225"/>
      <c r="T493" s="225"/>
      <c r="U493" s="225"/>
      <c r="V493" s="225"/>
      <c r="W493" s="225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</row>
    <row r="494" s="226" customFormat="true" ht="20.1" hidden="false" customHeight="true" outlineLevel="0" collapsed="false">
      <c r="A494" s="60"/>
      <c r="B494" s="285" t="s">
        <v>250</v>
      </c>
      <c r="C494" s="286"/>
      <c r="D494" s="277"/>
      <c r="E494" s="34"/>
      <c r="F494" s="225"/>
      <c r="G494" s="52"/>
      <c r="H494" s="280" t="n">
        <v>53000</v>
      </c>
      <c r="I494" s="223"/>
      <c r="J494" s="224"/>
      <c r="K494" s="55"/>
      <c r="L494" s="224"/>
      <c r="M494" s="224"/>
      <c r="N494" s="225"/>
      <c r="O494" s="225"/>
      <c r="P494" s="225"/>
      <c r="Q494" s="225"/>
      <c r="R494" s="225"/>
      <c r="S494" s="225"/>
      <c r="T494" s="225"/>
      <c r="U494" s="225"/>
      <c r="V494" s="225"/>
      <c r="W494" s="225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</row>
    <row r="495" s="226" customFormat="true" ht="20.1" hidden="false" customHeight="true" outlineLevel="0" collapsed="false">
      <c r="A495" s="60"/>
      <c r="B495" s="285"/>
      <c r="C495" s="286"/>
      <c r="D495" s="277"/>
      <c r="E495" s="34"/>
      <c r="F495" s="225"/>
      <c r="G495" s="52"/>
      <c r="H495" s="280"/>
      <c r="I495" s="223"/>
      <c r="J495" s="224"/>
      <c r="K495" s="55"/>
      <c r="L495" s="224"/>
      <c r="M495" s="224"/>
      <c r="N495" s="225"/>
      <c r="O495" s="225"/>
      <c r="P495" s="225"/>
      <c r="Q495" s="225"/>
      <c r="R495" s="225"/>
      <c r="S495" s="225"/>
      <c r="T495" s="225"/>
      <c r="U495" s="225"/>
      <c r="V495" s="225"/>
      <c r="W495" s="225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</row>
    <row r="496" s="226" customFormat="true" ht="20.1" hidden="false" customHeight="true" outlineLevel="0" collapsed="false">
      <c r="A496" s="60"/>
      <c r="B496" s="285"/>
      <c r="C496" s="286"/>
      <c r="D496" s="277"/>
      <c r="E496" s="34"/>
      <c r="F496" s="225"/>
      <c r="G496" s="52"/>
      <c r="H496" s="280"/>
      <c r="I496" s="223"/>
      <c r="J496" s="224"/>
      <c r="K496" s="55"/>
      <c r="L496" s="224"/>
      <c r="M496" s="224"/>
      <c r="N496" s="225"/>
      <c r="O496" s="225"/>
      <c r="P496" s="225"/>
      <c r="Q496" s="225"/>
      <c r="R496" s="225"/>
      <c r="S496" s="225"/>
      <c r="T496" s="225"/>
      <c r="U496" s="225"/>
      <c r="V496" s="225"/>
      <c r="W496" s="225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</row>
    <row r="497" s="226" customFormat="true" ht="20.1" hidden="false" customHeight="true" outlineLevel="0" collapsed="false">
      <c r="A497" s="307" t="s">
        <v>251</v>
      </c>
      <c r="B497" s="307"/>
      <c r="C497" s="276"/>
      <c r="D497" s="277"/>
      <c r="E497" s="34"/>
      <c r="F497" s="52"/>
      <c r="G497" s="52"/>
      <c r="H497" s="280"/>
      <c r="I497" s="223"/>
      <c r="J497" s="281"/>
      <c r="K497" s="55"/>
      <c r="L497" s="281"/>
      <c r="M497" s="281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</row>
    <row r="498" s="226" customFormat="true" ht="20.1" hidden="false" customHeight="true" outlineLevel="0" collapsed="false">
      <c r="A498" s="307" t="s">
        <v>252</v>
      </c>
      <c r="B498" s="307"/>
      <c r="C498" s="276"/>
      <c r="D498" s="277"/>
      <c r="E498" s="34"/>
      <c r="F498" s="52"/>
      <c r="G498" s="52"/>
      <c r="H498" s="280"/>
      <c r="I498" s="223"/>
      <c r="J498" s="281"/>
      <c r="K498" s="55"/>
      <c r="L498" s="281"/>
      <c r="M498" s="281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</row>
    <row r="499" s="226" customFormat="true" ht="20.1" hidden="false" customHeight="true" outlineLevel="0" collapsed="false">
      <c r="A499" s="307"/>
      <c r="B499" s="307"/>
      <c r="C499" s="276"/>
      <c r="D499" s="277"/>
      <c r="E499" s="34"/>
      <c r="F499" s="52"/>
      <c r="G499" s="52"/>
      <c r="H499" s="280"/>
      <c r="I499" s="223"/>
      <c r="J499" s="281"/>
      <c r="K499" s="55"/>
      <c r="L499" s="281"/>
      <c r="M499" s="281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</row>
    <row r="500" s="226" customFormat="true" ht="20.1" hidden="false" customHeight="true" outlineLevel="0" collapsed="false">
      <c r="A500" s="307"/>
      <c r="B500" s="307"/>
      <c r="C500" s="276"/>
      <c r="D500" s="277"/>
      <c r="E500" s="34"/>
      <c r="F500" s="52"/>
      <c r="G500" s="52"/>
      <c r="H500" s="280"/>
      <c r="I500" s="223"/>
      <c r="J500" s="281"/>
      <c r="K500" s="55"/>
      <c r="L500" s="281"/>
      <c r="M500" s="281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</row>
    <row r="501" s="226" customFormat="true" ht="20.1" hidden="false" customHeight="true" outlineLevel="0" collapsed="false">
      <c r="A501" s="307" t="s">
        <v>253</v>
      </c>
      <c r="B501" s="307"/>
      <c r="C501" s="276"/>
      <c r="D501" s="277"/>
      <c r="E501" s="34"/>
      <c r="F501" s="52"/>
      <c r="G501" s="52"/>
      <c r="H501" s="280"/>
      <c r="I501" s="223"/>
      <c r="J501" s="281"/>
      <c r="K501" s="55"/>
      <c r="L501" s="281"/>
      <c r="M501" s="281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</row>
    <row r="502" s="226" customFormat="true" ht="20.1" hidden="false" customHeight="true" outlineLevel="0" collapsed="false">
      <c r="A502" s="308" t="s">
        <v>254</v>
      </c>
      <c r="B502" s="308"/>
      <c r="C502" s="309"/>
      <c r="D502" s="301"/>
      <c r="E502" s="302"/>
      <c r="F502" s="310"/>
      <c r="G502" s="52"/>
      <c r="H502" s="280"/>
      <c r="I502" s="223"/>
      <c r="J502" s="281"/>
      <c r="K502" s="55"/>
      <c r="L502" s="281"/>
      <c r="M502" s="281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</row>
    <row r="503" s="226" customFormat="true" ht="20.1" hidden="false" customHeight="true" outlineLevel="0" collapsed="false">
      <c r="A503" s="308" t="s">
        <v>255</v>
      </c>
      <c r="B503" s="308"/>
      <c r="C503" s="309"/>
      <c r="D503" s="301"/>
      <c r="E503" s="302"/>
      <c r="F503" s="310"/>
      <c r="G503" s="52"/>
      <c r="H503" s="280"/>
      <c r="I503" s="223"/>
      <c r="J503" s="281"/>
      <c r="K503" s="55"/>
      <c r="L503" s="281"/>
      <c r="M503" s="281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</row>
    <row r="504" s="226" customFormat="true" ht="20.1" hidden="false" customHeight="true" outlineLevel="0" collapsed="false">
      <c r="A504" s="307" t="s">
        <v>256</v>
      </c>
      <c r="B504" s="307"/>
      <c r="C504" s="276"/>
      <c r="D504" s="277"/>
      <c r="E504" s="34"/>
      <c r="F504" s="52"/>
      <c r="G504" s="52"/>
      <c r="H504" s="280"/>
      <c r="I504" s="223"/>
      <c r="J504" s="281"/>
      <c r="K504" s="55"/>
      <c r="L504" s="281"/>
      <c r="M504" s="281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</row>
    <row r="505" s="226" customFormat="true" ht="20.1" hidden="false" customHeight="true" outlineLevel="0" collapsed="false">
      <c r="A505" s="307"/>
      <c r="B505" s="307"/>
      <c r="C505" s="276"/>
      <c r="D505" s="277"/>
      <c r="E505" s="34"/>
      <c r="F505" s="52"/>
      <c r="G505" s="52"/>
      <c r="H505" s="280"/>
      <c r="I505" s="223"/>
      <c r="J505" s="281"/>
      <c r="K505" s="55"/>
      <c r="L505" s="281"/>
      <c r="M505" s="281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</row>
    <row r="506" s="226" customFormat="true" ht="20.1" hidden="false" customHeight="true" outlineLevel="0" collapsed="false">
      <c r="A506" s="307"/>
      <c r="B506" s="307"/>
      <c r="C506" s="276"/>
      <c r="D506" s="277"/>
      <c r="E506" s="34"/>
      <c r="F506" s="52"/>
      <c r="G506" s="52"/>
      <c r="H506" s="280"/>
      <c r="I506" s="223"/>
      <c r="J506" s="281"/>
      <c r="K506" s="55"/>
      <c r="L506" s="281"/>
      <c r="M506" s="281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</row>
    <row r="507" s="226" customFormat="true" ht="20.1" hidden="false" customHeight="true" outlineLevel="0" collapsed="false">
      <c r="A507" s="311" t="s">
        <v>257</v>
      </c>
      <c r="B507" s="312"/>
      <c r="C507" s="312"/>
      <c r="D507" s="302"/>
      <c r="E507" s="302"/>
      <c r="F507" s="52"/>
      <c r="G507" s="52"/>
      <c r="H507" s="280"/>
      <c r="I507" s="223"/>
      <c r="J507" s="281"/>
      <c r="K507" s="55"/>
      <c r="L507" s="281"/>
      <c r="M507" s="281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</row>
    <row r="508" s="226" customFormat="true" ht="20.1" hidden="false" customHeight="true" outlineLevel="0" collapsed="false">
      <c r="A508" s="313" t="s">
        <v>258</v>
      </c>
      <c r="B508" s="312"/>
      <c r="C508" s="312"/>
      <c r="D508" s="302"/>
      <c r="E508" s="302"/>
      <c r="F508" s="52"/>
      <c r="G508" s="52"/>
      <c r="H508" s="280"/>
      <c r="I508" s="223"/>
      <c r="J508" s="281"/>
      <c r="K508" s="55"/>
      <c r="L508" s="281"/>
      <c r="M508" s="281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</row>
    <row r="509" s="226" customFormat="true" ht="20.1" hidden="false" customHeight="true" outlineLevel="0" collapsed="false">
      <c r="A509" s="313" t="s">
        <v>259</v>
      </c>
      <c r="B509" s="154"/>
      <c r="C509" s="61"/>
      <c r="D509" s="34"/>
      <c r="E509" s="34"/>
      <c r="F509" s="52"/>
      <c r="G509" s="52"/>
      <c r="H509" s="280"/>
      <c r="I509" s="223"/>
      <c r="J509" s="281"/>
      <c r="K509" s="55"/>
      <c r="L509" s="281"/>
      <c r="M509" s="281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</row>
    <row r="510" s="226" customFormat="true" ht="20.1" hidden="false" customHeight="true" outlineLevel="0" collapsed="false">
      <c r="A510" s="311"/>
      <c r="B510" s="61"/>
      <c r="C510" s="61"/>
      <c r="D510" s="34"/>
      <c r="E510" s="34"/>
      <c r="F510" s="52"/>
      <c r="G510" s="52"/>
      <c r="H510" s="280"/>
      <c r="I510" s="223"/>
      <c r="J510" s="281"/>
      <c r="K510" s="55"/>
      <c r="L510" s="281"/>
      <c r="M510" s="281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</row>
    <row r="511" s="226" customFormat="true" ht="20.1" hidden="false" customHeight="true" outlineLevel="0" collapsed="false">
      <c r="A511" s="311"/>
      <c r="B511" s="61"/>
      <c r="C511" s="61"/>
      <c r="D511" s="34"/>
      <c r="E511" s="34"/>
      <c r="F511" s="52"/>
      <c r="G511" s="52"/>
      <c r="H511" s="280"/>
      <c r="I511" s="223"/>
      <c r="J511" s="281"/>
      <c r="K511" s="55"/>
      <c r="L511" s="281"/>
      <c r="M511" s="281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</row>
    <row r="512" s="226" customFormat="true" ht="20.1" hidden="false" customHeight="true" outlineLevel="0" collapsed="false">
      <c r="A512" s="311" t="s">
        <v>260</v>
      </c>
      <c r="B512" s="312"/>
      <c r="C512" s="312"/>
      <c r="D512" s="302"/>
      <c r="E512" s="302"/>
      <c r="F512" s="302"/>
      <c r="G512" s="302"/>
      <c r="H512" s="280"/>
      <c r="I512" s="223"/>
      <c r="J512" s="281"/>
      <c r="K512" s="55"/>
      <c r="L512" s="281"/>
      <c r="M512" s="281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</row>
    <row r="513" s="226" customFormat="true" ht="20.1" hidden="false" customHeight="true" outlineLevel="0" collapsed="false">
      <c r="A513" s="313" t="s">
        <v>261</v>
      </c>
      <c r="B513" s="312"/>
      <c r="C513" s="312"/>
      <c r="D513" s="302"/>
      <c r="E513" s="302"/>
      <c r="F513" s="302"/>
      <c r="G513" s="302"/>
      <c r="H513" s="280"/>
      <c r="I513" s="223"/>
      <c r="J513" s="281"/>
      <c r="K513" s="55"/>
      <c r="L513" s="281"/>
      <c r="M513" s="281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</row>
    <row r="514" s="226" customFormat="true" ht="20.1" hidden="false" customHeight="true" outlineLevel="0" collapsed="false">
      <c r="A514" s="311" t="s">
        <v>262</v>
      </c>
      <c r="B514" s="154"/>
      <c r="C514" s="61"/>
      <c r="D514" s="302"/>
      <c r="E514" s="302"/>
      <c r="F514" s="302"/>
      <c r="G514" s="302"/>
      <c r="H514" s="280"/>
      <c r="I514" s="223"/>
      <c r="J514" s="281"/>
      <c r="K514" s="55"/>
      <c r="L514" s="281"/>
      <c r="M514" s="281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</row>
    <row r="515" s="226" customFormat="true" ht="20.1" hidden="false" customHeight="true" outlineLevel="0" collapsed="false">
      <c r="A515" s="311"/>
      <c r="B515" s="61"/>
      <c r="C515" s="61"/>
      <c r="D515" s="34"/>
      <c r="E515" s="34"/>
      <c r="F515" s="52"/>
      <c r="G515" s="52"/>
      <c r="H515" s="280"/>
      <c r="I515" s="223"/>
      <c r="J515" s="281"/>
      <c r="K515" s="55"/>
      <c r="L515" s="281"/>
      <c r="M515" s="281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</row>
    <row r="516" s="226" customFormat="true" ht="20.1" hidden="false" customHeight="true" outlineLevel="0" collapsed="false">
      <c r="A516" s="311"/>
      <c r="B516" s="61"/>
      <c r="C516" s="61"/>
      <c r="D516" s="34"/>
      <c r="E516" s="34"/>
      <c r="F516" s="52"/>
      <c r="G516" s="52"/>
      <c r="H516" s="280"/>
      <c r="I516" s="223"/>
      <c r="J516" s="281"/>
      <c r="K516" s="55"/>
      <c r="L516" s="281"/>
      <c r="M516" s="281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</row>
    <row r="517" s="226" customFormat="true" ht="20.1" hidden="false" customHeight="true" outlineLevel="0" collapsed="false">
      <c r="A517" s="314" t="s">
        <v>263</v>
      </c>
      <c r="B517" s="314"/>
      <c r="C517" s="315"/>
      <c r="D517" s="316"/>
      <c r="E517" s="194"/>
      <c r="F517" s="317"/>
      <c r="G517" s="317"/>
      <c r="H517" s="280"/>
      <c r="I517" s="223"/>
      <c r="J517" s="281"/>
      <c r="K517" s="55"/>
      <c r="L517" s="281"/>
      <c r="M517" s="281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</row>
    <row r="518" s="226" customFormat="true" ht="20.1" hidden="false" customHeight="true" outlineLevel="0" collapsed="false">
      <c r="A518" s="314"/>
      <c r="B518" s="314"/>
      <c r="C518" s="315"/>
      <c r="D518" s="316"/>
      <c r="E518" s="194"/>
      <c r="F518" s="317"/>
      <c r="G518" s="317"/>
      <c r="H518" s="280"/>
      <c r="I518" s="223"/>
      <c r="J518" s="281"/>
      <c r="K518" s="55"/>
      <c r="L518" s="281"/>
      <c r="M518" s="281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</row>
    <row r="519" s="226" customFormat="true" ht="20.1" hidden="false" customHeight="true" outlineLevel="0" collapsed="false">
      <c r="A519" s="314"/>
      <c r="B519" s="314"/>
      <c r="C519" s="315"/>
      <c r="D519" s="316"/>
      <c r="E519" s="194"/>
      <c r="F519" s="317"/>
      <c r="G519" s="317"/>
      <c r="H519" s="280"/>
      <c r="I519" s="223"/>
      <c r="J519" s="281"/>
      <c r="K519" s="55"/>
      <c r="L519" s="281"/>
      <c r="M519" s="281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</row>
    <row r="520" s="226" customFormat="true" ht="20.1" hidden="false" customHeight="true" outlineLevel="0" collapsed="false">
      <c r="A520" s="314" t="s">
        <v>264</v>
      </c>
      <c r="B520" s="314"/>
      <c r="C520" s="315"/>
      <c r="D520" s="316"/>
      <c r="E520" s="194"/>
      <c r="F520" s="317"/>
      <c r="G520" s="317"/>
      <c r="H520" s="280"/>
      <c r="I520" s="223"/>
      <c r="J520" s="281"/>
      <c r="K520" s="55"/>
      <c r="L520" s="281"/>
      <c r="M520" s="281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</row>
    <row r="521" s="226" customFormat="true" ht="20.1" hidden="false" customHeight="true" outlineLevel="0" collapsed="false">
      <c r="A521" s="314" t="s">
        <v>265</v>
      </c>
      <c r="B521" s="314"/>
      <c r="C521" s="315"/>
      <c r="D521" s="316"/>
      <c r="E521" s="194"/>
      <c r="F521" s="317"/>
      <c r="G521" s="317"/>
      <c r="H521" s="280"/>
      <c r="I521" s="223"/>
      <c r="J521" s="281"/>
      <c r="K521" s="55"/>
      <c r="L521" s="281"/>
      <c r="M521" s="281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</row>
    <row r="522" s="226" customFormat="true" ht="20.1" hidden="false" customHeight="true" outlineLevel="0" collapsed="false">
      <c r="A522" s="314"/>
      <c r="B522" s="314"/>
      <c r="C522" s="315"/>
      <c r="D522" s="316"/>
      <c r="E522" s="194"/>
      <c r="F522" s="317"/>
      <c r="G522" s="317"/>
      <c r="H522" s="280"/>
      <c r="I522" s="223"/>
      <c r="J522" s="281"/>
      <c r="K522" s="55"/>
      <c r="L522" s="281"/>
      <c r="M522" s="281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</row>
    <row r="523" s="226" customFormat="true" ht="20.1" hidden="false" customHeight="true" outlineLevel="0" collapsed="false">
      <c r="A523" s="314" t="s">
        <v>266</v>
      </c>
      <c r="B523" s="314"/>
      <c r="C523" s="315"/>
      <c r="D523" s="316"/>
      <c r="E523" s="194"/>
      <c r="F523" s="317"/>
      <c r="G523" s="317"/>
      <c r="H523" s="280"/>
      <c r="I523" s="223"/>
      <c r="J523" s="281"/>
      <c r="K523" s="55"/>
      <c r="L523" s="281"/>
      <c r="M523" s="281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</row>
    <row r="524" s="226" customFormat="true" ht="20.1" hidden="false" customHeight="true" outlineLevel="0" collapsed="false">
      <c r="A524" s="314"/>
      <c r="B524" s="314"/>
      <c r="C524" s="315"/>
      <c r="D524" s="316"/>
      <c r="E524" s="194"/>
      <c r="F524" s="317"/>
      <c r="G524" s="317"/>
      <c r="H524" s="280"/>
      <c r="I524" s="223"/>
      <c r="J524" s="281"/>
      <c r="K524" s="55"/>
      <c r="L524" s="281"/>
      <c r="M524" s="281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</row>
    <row r="525" s="226" customFormat="true" ht="20.1" hidden="false" customHeight="true" outlineLevel="0" collapsed="false">
      <c r="A525" s="314" t="s">
        <v>37</v>
      </c>
      <c r="B525" s="314" t="s">
        <v>267</v>
      </c>
      <c r="C525" s="315"/>
      <c r="D525" s="316"/>
      <c r="E525" s="194"/>
      <c r="F525" s="52" t="n">
        <v>27168179</v>
      </c>
      <c r="G525" s="317" t="s">
        <v>268</v>
      </c>
      <c r="H525" s="280"/>
      <c r="I525" s="223"/>
      <c r="J525" s="281"/>
      <c r="K525" s="55"/>
      <c r="L525" s="281"/>
      <c r="M525" s="281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</row>
    <row r="526" s="226" customFormat="true" ht="20.1" hidden="false" customHeight="true" outlineLevel="0" collapsed="false">
      <c r="A526" s="314"/>
      <c r="B526" s="314" t="s">
        <v>269</v>
      </c>
      <c r="C526" s="315"/>
      <c r="D526" s="316"/>
      <c r="E526" s="194"/>
      <c r="F526" s="52" t="n">
        <v>13440424.92</v>
      </c>
      <c r="G526" s="317" t="s">
        <v>270</v>
      </c>
      <c r="H526" s="280"/>
      <c r="I526" s="223"/>
      <c r="J526" s="281"/>
      <c r="K526" s="55"/>
      <c r="L526" s="281"/>
      <c r="M526" s="281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</row>
    <row r="527" s="226" customFormat="true" ht="20.1" hidden="false" customHeight="true" outlineLevel="0" collapsed="false">
      <c r="A527" s="314"/>
      <c r="B527" s="314"/>
      <c r="C527" s="315"/>
      <c r="D527" s="316"/>
      <c r="E527" s="194"/>
      <c r="F527" s="317"/>
      <c r="G527" s="317"/>
      <c r="H527" s="280"/>
      <c r="I527" s="223"/>
      <c r="J527" s="281"/>
      <c r="K527" s="55"/>
      <c r="L527" s="281"/>
      <c r="M527" s="281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</row>
    <row r="528" s="226" customFormat="true" ht="20.1" hidden="false" customHeight="true" outlineLevel="0" collapsed="false">
      <c r="A528" s="314"/>
      <c r="B528" s="314"/>
      <c r="C528" s="315"/>
      <c r="D528" s="316"/>
      <c r="E528" s="194"/>
      <c r="F528" s="317"/>
      <c r="G528" s="317"/>
      <c r="H528" s="280"/>
      <c r="I528" s="223"/>
      <c r="J528" s="281"/>
      <c r="K528" s="55"/>
      <c r="L528" s="281"/>
      <c r="M528" s="281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</row>
    <row r="529" s="226" customFormat="true" ht="20.1" hidden="false" customHeight="true" outlineLevel="0" collapsed="false">
      <c r="A529" s="318" t="s">
        <v>271</v>
      </c>
      <c r="B529" s="319"/>
      <c r="C529" s="312"/>
      <c r="D529" s="302"/>
      <c r="E529" s="302"/>
      <c r="F529" s="302"/>
      <c r="G529" s="302"/>
      <c r="H529" s="280"/>
      <c r="I529" s="223"/>
      <c r="J529" s="281"/>
      <c r="K529" s="55"/>
      <c r="L529" s="281"/>
      <c r="M529" s="281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</row>
    <row r="530" s="226" customFormat="true" ht="20.1" hidden="false" customHeight="true" outlineLevel="0" collapsed="false">
      <c r="A530" s="320" t="s">
        <v>272</v>
      </c>
      <c r="B530" s="319"/>
      <c r="C530" s="312"/>
      <c r="D530" s="302"/>
      <c r="E530" s="302"/>
      <c r="F530" s="302"/>
      <c r="G530" s="302"/>
      <c r="H530" s="280"/>
      <c r="I530" s="223"/>
      <c r="J530" s="281"/>
      <c r="K530" s="55"/>
      <c r="L530" s="281"/>
      <c r="M530" s="281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</row>
    <row r="531" s="226" customFormat="true" ht="20.1" hidden="false" customHeight="true" outlineLevel="0" collapsed="false">
      <c r="A531" s="311"/>
      <c r="B531" s="61"/>
      <c r="C531" s="61"/>
      <c r="D531" s="34"/>
      <c r="E531" s="34"/>
      <c r="F531" s="52"/>
      <c r="G531" s="52"/>
      <c r="H531" s="280"/>
      <c r="I531" s="223"/>
      <c r="J531" s="281"/>
      <c r="K531" s="55"/>
      <c r="L531" s="281"/>
      <c r="M531" s="281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</row>
    <row r="532" s="226" customFormat="true" ht="20.1" hidden="false" customHeight="true" outlineLevel="0" collapsed="false">
      <c r="A532" s="311"/>
      <c r="B532" s="61"/>
      <c r="C532" s="61"/>
      <c r="D532" s="34"/>
      <c r="E532" s="34"/>
      <c r="F532" s="52"/>
      <c r="G532" s="52"/>
      <c r="H532" s="280"/>
      <c r="I532" s="223"/>
      <c r="J532" s="281"/>
      <c r="K532" s="55"/>
      <c r="L532" s="281"/>
      <c r="M532" s="281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</row>
    <row r="533" s="226" customFormat="true" ht="20.1" hidden="false" customHeight="true" outlineLevel="0" collapsed="false">
      <c r="A533" s="318" t="s">
        <v>273</v>
      </c>
      <c r="B533" s="321"/>
      <c r="C533" s="321"/>
      <c r="D533" s="321"/>
      <c r="E533" s="321"/>
      <c r="F533" s="322"/>
      <c r="G533" s="317"/>
      <c r="H533" s="288" t="n">
        <f aca="false">H535+H537</f>
        <v>15100000</v>
      </c>
      <c r="I533" s="223"/>
      <c r="J533" s="281"/>
      <c r="K533" s="55"/>
      <c r="L533" s="281"/>
      <c r="M533" s="281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</row>
    <row r="534" s="226" customFormat="true" ht="20.1" hidden="false" customHeight="true" outlineLevel="0" collapsed="false">
      <c r="A534" s="318" t="s">
        <v>25</v>
      </c>
      <c r="B534" s="321"/>
      <c r="C534" s="321"/>
      <c r="D534" s="321"/>
      <c r="E534" s="321"/>
      <c r="F534" s="322"/>
      <c r="G534" s="317"/>
      <c r="H534" s="288"/>
      <c r="I534" s="223"/>
      <c r="J534" s="281"/>
      <c r="K534" s="55"/>
      <c r="L534" s="281"/>
      <c r="M534" s="281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</row>
    <row r="535" s="226" customFormat="true" ht="20.1" hidden="false" customHeight="true" outlineLevel="0" collapsed="false">
      <c r="A535" s="318"/>
      <c r="B535" s="321" t="s">
        <v>274</v>
      </c>
      <c r="C535" s="321"/>
      <c r="D535" s="321"/>
      <c r="E535" s="321"/>
      <c r="F535" s="322"/>
      <c r="G535" s="52"/>
      <c r="H535" s="280" t="n">
        <v>10700000</v>
      </c>
      <c r="I535" s="223"/>
      <c r="J535" s="281"/>
      <c r="K535" s="55"/>
      <c r="L535" s="281"/>
      <c r="M535" s="281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</row>
    <row r="536" s="226" customFormat="true" ht="20.1" hidden="false" customHeight="true" outlineLevel="0" collapsed="false">
      <c r="A536" s="318"/>
      <c r="B536" s="321"/>
      <c r="C536" s="321"/>
      <c r="D536" s="321"/>
      <c r="E536" s="321"/>
      <c r="F536" s="322"/>
      <c r="G536" s="52"/>
      <c r="H536" s="280"/>
      <c r="I536" s="223"/>
      <c r="J536" s="281"/>
      <c r="K536" s="55"/>
      <c r="L536" s="281"/>
      <c r="M536" s="281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</row>
    <row r="537" s="226" customFormat="true" ht="20.1" hidden="false" customHeight="true" outlineLevel="0" collapsed="false">
      <c r="A537" s="318"/>
      <c r="B537" s="321" t="s">
        <v>275</v>
      </c>
      <c r="C537" s="321"/>
      <c r="D537" s="321"/>
      <c r="E537" s="321"/>
      <c r="F537" s="322"/>
      <c r="G537" s="52"/>
      <c r="H537" s="280" t="n">
        <f aca="false">4400000</f>
        <v>4400000</v>
      </c>
      <c r="I537" s="223"/>
      <c r="J537" s="281"/>
      <c r="K537" s="55"/>
      <c r="L537" s="281"/>
      <c r="M537" s="281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</row>
    <row r="538" s="226" customFormat="true" ht="20.1" hidden="false" customHeight="true" outlineLevel="0" collapsed="false">
      <c r="A538" s="318"/>
      <c r="B538" s="321"/>
      <c r="C538" s="321"/>
      <c r="D538" s="321"/>
      <c r="E538" s="321"/>
      <c r="F538" s="322"/>
      <c r="G538" s="52"/>
      <c r="H538" s="280"/>
      <c r="I538" s="223"/>
      <c r="J538" s="281"/>
      <c r="K538" s="55"/>
      <c r="L538" s="281"/>
      <c r="M538" s="281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</row>
    <row r="539" s="226" customFormat="true" ht="20.1" hidden="false" customHeight="true" outlineLevel="0" collapsed="false">
      <c r="A539" s="318"/>
      <c r="B539" s="321"/>
      <c r="C539" s="321"/>
      <c r="D539" s="321"/>
      <c r="E539" s="321"/>
      <c r="F539" s="322"/>
      <c r="G539" s="52"/>
      <c r="H539" s="280"/>
      <c r="I539" s="223"/>
      <c r="J539" s="281"/>
      <c r="K539" s="55"/>
      <c r="L539" s="281"/>
      <c r="M539" s="281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</row>
    <row r="540" s="226" customFormat="true" ht="20.1" hidden="false" customHeight="true" outlineLevel="0" collapsed="false">
      <c r="A540" s="318" t="s">
        <v>276</v>
      </c>
      <c r="B540" s="321"/>
      <c r="C540" s="321"/>
      <c r="D540" s="321"/>
      <c r="E540" s="321"/>
      <c r="F540" s="322"/>
      <c r="G540" s="52"/>
      <c r="H540" s="288" t="n">
        <f aca="false">H542</f>
        <v>75900</v>
      </c>
      <c r="I540" s="223"/>
      <c r="J540" s="281"/>
      <c r="K540" s="55"/>
      <c r="L540" s="281"/>
      <c r="M540" s="281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</row>
    <row r="541" s="226" customFormat="true" ht="20.1" hidden="false" customHeight="true" outlineLevel="0" collapsed="false">
      <c r="A541" s="318" t="s">
        <v>25</v>
      </c>
      <c r="B541" s="321"/>
      <c r="C541" s="321"/>
      <c r="D541" s="321"/>
      <c r="E541" s="321"/>
      <c r="F541" s="322"/>
      <c r="G541" s="52"/>
      <c r="H541" s="280"/>
      <c r="I541" s="223"/>
      <c r="J541" s="281"/>
      <c r="K541" s="55"/>
      <c r="L541" s="281"/>
      <c r="M541" s="281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</row>
    <row r="542" s="226" customFormat="true" ht="20.1" hidden="false" customHeight="true" outlineLevel="0" collapsed="false">
      <c r="A542" s="318"/>
      <c r="B542" s="321" t="s">
        <v>277</v>
      </c>
      <c r="C542" s="321"/>
      <c r="D542" s="321"/>
      <c r="E542" s="321"/>
      <c r="F542" s="322"/>
      <c r="G542" s="52"/>
      <c r="H542" s="280" t="n">
        <v>75900</v>
      </c>
      <c r="I542" s="223"/>
      <c r="J542" s="281"/>
      <c r="K542" s="55"/>
      <c r="L542" s="281"/>
      <c r="M542" s="281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</row>
    <row r="543" s="226" customFormat="true" ht="20.1" hidden="false" customHeight="true" outlineLevel="0" collapsed="false">
      <c r="A543" s="318"/>
      <c r="B543" s="321"/>
      <c r="C543" s="323"/>
      <c r="D543" s="194"/>
      <c r="E543" s="194"/>
      <c r="F543" s="194"/>
      <c r="G543" s="194"/>
      <c r="H543" s="324"/>
      <c r="I543" s="223"/>
      <c r="J543" s="281"/>
      <c r="K543" s="55"/>
      <c r="L543" s="281"/>
      <c r="M543" s="281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</row>
    <row r="544" s="226" customFormat="true" ht="20.1" hidden="false" customHeight="true" outlineLevel="0" collapsed="false">
      <c r="A544" s="314" t="s">
        <v>278</v>
      </c>
      <c r="B544" s="314"/>
      <c r="C544" s="315"/>
      <c r="D544" s="316"/>
      <c r="E544" s="194"/>
      <c r="F544" s="317"/>
      <c r="G544" s="317"/>
      <c r="H544" s="325"/>
      <c r="I544" s="223"/>
      <c r="J544" s="281"/>
      <c r="K544" s="55"/>
      <c r="L544" s="281"/>
      <c r="M544" s="281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</row>
    <row r="545" s="226" customFormat="true" ht="20.1" hidden="false" customHeight="true" outlineLevel="0" collapsed="false">
      <c r="A545" s="314" t="s">
        <v>252</v>
      </c>
      <c r="B545" s="314"/>
      <c r="C545" s="315"/>
      <c r="D545" s="316"/>
      <c r="E545" s="194"/>
      <c r="F545" s="317"/>
      <c r="G545" s="317"/>
      <c r="H545" s="325"/>
      <c r="I545" s="223"/>
      <c r="J545" s="281"/>
      <c r="K545" s="55"/>
      <c r="L545" s="281"/>
      <c r="M545" s="281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</row>
    <row r="546" s="226" customFormat="true" ht="20.1" hidden="false" customHeight="true" outlineLevel="0" collapsed="false">
      <c r="A546" s="318"/>
      <c r="B546" s="319"/>
      <c r="C546" s="312"/>
      <c r="D546" s="302"/>
      <c r="E546" s="302"/>
      <c r="F546" s="302"/>
      <c r="G546" s="302"/>
      <c r="H546" s="326"/>
      <c r="I546" s="223"/>
      <c r="J546" s="281"/>
      <c r="K546" s="55"/>
      <c r="L546" s="281"/>
      <c r="M546" s="281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</row>
    <row r="547" s="226" customFormat="true" ht="20.1" hidden="false" customHeight="true" outlineLevel="0" collapsed="false">
      <c r="A547" s="318"/>
      <c r="B547" s="319"/>
      <c r="C547" s="312"/>
      <c r="D547" s="302"/>
      <c r="E547" s="302"/>
      <c r="F547" s="302"/>
      <c r="G547" s="302"/>
      <c r="H547" s="326"/>
      <c r="I547" s="223"/>
      <c r="J547" s="281"/>
      <c r="K547" s="55"/>
      <c r="L547" s="281"/>
      <c r="M547" s="281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</row>
    <row r="548" s="226" customFormat="true" ht="20.1" hidden="false" customHeight="true" outlineLevel="0" collapsed="false">
      <c r="A548" s="311" t="s">
        <v>279</v>
      </c>
      <c r="B548" s="312"/>
      <c r="C548" s="312"/>
      <c r="D548" s="302"/>
      <c r="E548" s="302"/>
      <c r="F548" s="302"/>
      <c r="G548" s="302"/>
      <c r="H548" s="180"/>
      <c r="I548" s="223"/>
      <c r="J548" s="281"/>
      <c r="K548" s="55"/>
      <c r="L548" s="281"/>
      <c r="M548" s="281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</row>
    <row r="549" s="226" customFormat="true" ht="20.1" hidden="false" customHeight="true" outlineLevel="0" collapsed="false">
      <c r="A549" s="313" t="s">
        <v>280</v>
      </c>
      <c r="B549" s="312"/>
      <c r="C549" s="312"/>
      <c r="D549" s="302"/>
      <c r="E549" s="302"/>
      <c r="F549" s="302"/>
      <c r="G549" s="302"/>
      <c r="H549" s="180"/>
      <c r="I549" s="223"/>
      <c r="J549" s="281"/>
      <c r="K549" s="55"/>
      <c r="L549" s="281"/>
      <c r="M549" s="281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</row>
    <row r="550" s="226" customFormat="true" ht="20.1" hidden="false" customHeight="true" outlineLevel="0" collapsed="false">
      <c r="A550" s="311" t="s">
        <v>281</v>
      </c>
      <c r="B550" s="154"/>
      <c r="C550" s="61"/>
      <c r="D550" s="302"/>
      <c r="E550" s="302"/>
      <c r="F550" s="302"/>
      <c r="G550" s="302"/>
      <c r="H550" s="180"/>
      <c r="I550" s="223"/>
      <c r="J550" s="281"/>
      <c r="K550" s="55"/>
      <c r="L550" s="281"/>
      <c r="M550" s="281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</row>
    <row r="551" s="226" customFormat="true" ht="20.1" hidden="false" customHeight="true" outlineLevel="0" collapsed="false">
      <c r="A551" s="318"/>
      <c r="B551" s="319"/>
      <c r="C551" s="312"/>
      <c r="D551" s="302"/>
      <c r="E551" s="302"/>
      <c r="F551" s="302"/>
      <c r="G551" s="302"/>
      <c r="H551" s="326"/>
      <c r="I551" s="223"/>
      <c r="J551" s="281"/>
      <c r="K551" s="55"/>
      <c r="L551" s="281"/>
      <c r="M551" s="281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</row>
    <row r="552" s="226" customFormat="true" ht="20.1" hidden="false" customHeight="true" outlineLevel="0" collapsed="false">
      <c r="A552" s="318"/>
      <c r="B552" s="319"/>
      <c r="C552" s="312"/>
      <c r="D552" s="302"/>
      <c r="E552" s="302"/>
      <c r="F552" s="302"/>
      <c r="G552" s="302"/>
      <c r="H552" s="326"/>
      <c r="I552" s="223"/>
      <c r="J552" s="281"/>
      <c r="K552" s="55"/>
      <c r="L552" s="281"/>
      <c r="M552" s="281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</row>
    <row r="553" customFormat="false" ht="20.1" hidden="false" customHeight="true" outlineLevel="0" collapsed="false">
      <c r="A553" s="327" t="s">
        <v>282</v>
      </c>
      <c r="B553" s="61"/>
      <c r="C553" s="61"/>
      <c r="D553" s="34"/>
      <c r="E553" s="34"/>
      <c r="F553" s="34"/>
      <c r="G553" s="328"/>
      <c r="H553" s="161"/>
      <c r="I553" s="167"/>
      <c r="J553" s="156"/>
      <c r="K553" s="157"/>
      <c r="L553" s="158"/>
      <c r="M553" s="158"/>
      <c r="N553" s="159"/>
      <c r="O553" s="159"/>
      <c r="P553" s="103"/>
      <c r="Q553" s="160"/>
      <c r="R553" s="160"/>
      <c r="S553" s="160"/>
      <c r="T553" s="160"/>
      <c r="U553" s="160"/>
      <c r="V553" s="160"/>
      <c r="W553" s="160"/>
    </row>
    <row r="554" customFormat="false" ht="20.1" hidden="false" customHeight="true" outlineLevel="0" collapsed="false">
      <c r="A554" s="329"/>
      <c r="B554" s="61"/>
      <c r="C554" s="61"/>
      <c r="D554" s="34"/>
      <c r="E554" s="34"/>
      <c r="F554" s="34"/>
      <c r="G554" s="328"/>
      <c r="H554" s="180"/>
      <c r="I554" s="167"/>
      <c r="J554" s="156"/>
      <c r="K554" s="157"/>
      <c r="L554" s="158"/>
      <c r="M554" s="158"/>
      <c r="N554" s="159"/>
      <c r="O554" s="159"/>
      <c r="P554" s="103"/>
      <c r="Q554" s="160"/>
      <c r="R554" s="160"/>
      <c r="S554" s="160"/>
      <c r="T554" s="160"/>
      <c r="U554" s="160"/>
      <c r="V554" s="160"/>
      <c r="W554" s="160"/>
    </row>
    <row r="555" customFormat="false" ht="20.1" hidden="false" customHeight="true" outlineLevel="0" collapsed="false">
      <c r="A555" s="329"/>
      <c r="B555" s="61"/>
      <c r="C555" s="61"/>
      <c r="D555" s="34"/>
      <c r="E555" s="34"/>
      <c r="F555" s="34"/>
      <c r="G555" s="328"/>
      <c r="H555" s="180"/>
      <c r="I555" s="167"/>
      <c r="J555" s="156"/>
      <c r="K555" s="157"/>
      <c r="L555" s="158"/>
      <c r="M555" s="158"/>
      <c r="N555" s="159"/>
      <c r="O555" s="159"/>
      <c r="P555" s="103"/>
      <c r="Q555" s="160"/>
      <c r="R555" s="160"/>
      <c r="S555" s="160"/>
      <c r="T555" s="160"/>
      <c r="U555" s="160"/>
      <c r="V555" s="160"/>
      <c r="W555" s="160"/>
    </row>
    <row r="556" customFormat="false" ht="20.1" hidden="false" customHeight="true" outlineLevel="0" collapsed="false">
      <c r="A556" s="323" t="s">
        <v>283</v>
      </c>
      <c r="B556" s="192"/>
      <c r="C556" s="330"/>
      <c r="D556" s="331"/>
      <c r="E556" s="34"/>
      <c r="F556" s="34"/>
      <c r="G556" s="180"/>
      <c r="H556" s="180" t="n">
        <f aca="false">H560+H563</f>
        <v>1208901.33</v>
      </c>
      <c r="I556" s="167"/>
      <c r="J556" s="200"/>
      <c r="K556" s="157"/>
      <c r="L556" s="158"/>
      <c r="M556" s="158"/>
      <c r="N556" s="159"/>
      <c r="O556" s="159"/>
      <c r="P556" s="103"/>
      <c r="Q556" s="160"/>
      <c r="R556" s="160"/>
      <c r="S556" s="160"/>
      <c r="T556" s="160"/>
      <c r="U556" s="160"/>
      <c r="V556" s="160"/>
      <c r="W556" s="160"/>
    </row>
    <row r="557" customFormat="false" ht="20.1" hidden="false" customHeight="true" outlineLevel="0" collapsed="false">
      <c r="A557" s="323" t="s">
        <v>284</v>
      </c>
      <c r="B557" s="192"/>
      <c r="C557" s="330"/>
      <c r="D557" s="331"/>
      <c r="E557" s="34"/>
      <c r="F557" s="34"/>
      <c r="G557" s="180"/>
      <c r="H557" s="180" t="n">
        <f aca="false">H561+H564</f>
        <v>1219451.33</v>
      </c>
      <c r="I557" s="167"/>
      <c r="J557" s="156"/>
      <c r="K557" s="157"/>
      <c r="L557" s="158"/>
      <c r="M557" s="158"/>
      <c r="N557" s="159"/>
      <c r="O557" s="159"/>
      <c r="P557" s="103"/>
      <c r="Q557" s="160"/>
      <c r="R557" s="160"/>
      <c r="S557" s="160"/>
      <c r="T557" s="160"/>
      <c r="U557" s="160"/>
      <c r="V557" s="160"/>
      <c r="W557" s="160"/>
    </row>
    <row r="558" customFormat="false" ht="20.1" hidden="false" customHeight="true" outlineLevel="0" collapsed="false">
      <c r="A558" s="192" t="s">
        <v>285</v>
      </c>
      <c r="B558" s="192"/>
      <c r="C558" s="330"/>
      <c r="D558" s="331"/>
      <c r="E558" s="34"/>
      <c r="F558" s="34"/>
      <c r="G558" s="180"/>
      <c r="H558" s="180"/>
      <c r="I558" s="167"/>
      <c r="J558" s="156"/>
      <c r="K558" s="157"/>
      <c r="L558" s="158"/>
      <c r="M558" s="158"/>
      <c r="N558" s="159"/>
      <c r="O558" s="159"/>
      <c r="P558" s="103"/>
      <c r="Q558" s="160"/>
      <c r="R558" s="160"/>
      <c r="S558" s="160"/>
      <c r="T558" s="160"/>
      <c r="U558" s="160"/>
      <c r="V558" s="160"/>
      <c r="W558" s="160"/>
    </row>
    <row r="559" customFormat="false" ht="20.1" hidden="false" customHeight="true" outlineLevel="0" collapsed="false">
      <c r="A559" s="192"/>
      <c r="B559" s="192"/>
      <c r="C559" s="330"/>
      <c r="D559" s="331"/>
      <c r="E559" s="34"/>
      <c r="F559" s="34"/>
      <c r="G559" s="180"/>
      <c r="H559" s="180"/>
      <c r="I559" s="167"/>
      <c r="J559" s="156"/>
      <c r="K559" s="157"/>
      <c r="L559" s="158"/>
      <c r="M559" s="158"/>
      <c r="N559" s="159"/>
      <c r="O559" s="159"/>
      <c r="P559" s="103"/>
      <c r="Q559" s="160"/>
      <c r="R559" s="160"/>
      <c r="S559" s="160"/>
      <c r="T559" s="160"/>
      <c r="U559" s="160"/>
      <c r="V559" s="160"/>
      <c r="W559" s="160"/>
    </row>
    <row r="560" customFormat="false" ht="20.1" hidden="false" customHeight="true" outlineLevel="0" collapsed="false">
      <c r="A560" s="192"/>
      <c r="B560" s="192" t="s">
        <v>286</v>
      </c>
      <c r="C560" s="330"/>
      <c r="D560" s="331"/>
      <c r="E560" s="34"/>
      <c r="F560" s="34"/>
      <c r="G560" s="180"/>
      <c r="H560" s="180" t="n">
        <v>272799.82</v>
      </c>
      <c r="I560" s="167"/>
      <c r="J560" s="156"/>
      <c r="K560" s="157"/>
      <c r="L560" s="158"/>
      <c r="M560" s="158"/>
      <c r="N560" s="159"/>
      <c r="O560" s="159"/>
      <c r="P560" s="103"/>
      <c r="Q560" s="160"/>
      <c r="R560" s="160"/>
      <c r="S560" s="160"/>
      <c r="T560" s="160"/>
      <c r="U560" s="160"/>
      <c r="V560" s="160"/>
      <c r="W560" s="160"/>
    </row>
    <row r="561" customFormat="false" ht="20.1" hidden="false" customHeight="true" outlineLevel="0" collapsed="false">
      <c r="A561" s="192"/>
      <c r="B561" s="192" t="s">
        <v>287</v>
      </c>
      <c r="C561" s="330"/>
      <c r="D561" s="331"/>
      <c r="E561" s="34"/>
      <c r="F561" s="34"/>
      <c r="G561" s="180"/>
      <c r="H561" s="180" t="n">
        <f aca="false">H560-D216</f>
        <v>263389.82</v>
      </c>
      <c r="I561" s="167"/>
      <c r="J561" s="156"/>
      <c r="K561" s="157"/>
      <c r="L561" s="158"/>
      <c r="M561" s="158"/>
      <c r="N561" s="159"/>
      <c r="O561" s="159"/>
      <c r="P561" s="103"/>
      <c r="Q561" s="160"/>
      <c r="R561" s="160"/>
      <c r="S561" s="160"/>
      <c r="T561" s="160"/>
      <c r="U561" s="160"/>
      <c r="V561" s="160"/>
      <c r="W561" s="160"/>
    </row>
    <row r="562" customFormat="false" ht="20.1" hidden="false" customHeight="true" outlineLevel="0" collapsed="false">
      <c r="A562" s="60"/>
      <c r="B562" s="60"/>
      <c r="C562" s="189"/>
      <c r="D562" s="84"/>
      <c r="E562" s="34"/>
      <c r="F562" s="34"/>
      <c r="G562" s="180"/>
      <c r="H562" s="180"/>
      <c r="I562" s="167"/>
      <c r="J562" s="156"/>
      <c r="K562" s="157"/>
      <c r="L562" s="158"/>
      <c r="M562" s="158"/>
      <c r="N562" s="159"/>
      <c r="O562" s="159"/>
      <c r="P562" s="103"/>
      <c r="Q562" s="160"/>
      <c r="R562" s="160"/>
      <c r="S562" s="160"/>
      <c r="T562" s="160"/>
      <c r="U562" s="160"/>
      <c r="V562" s="160"/>
      <c r="W562" s="160"/>
    </row>
    <row r="563" customFormat="false" ht="20.1" hidden="false" customHeight="true" outlineLevel="0" collapsed="false">
      <c r="A563" s="192"/>
      <c r="B563" s="192" t="s">
        <v>288</v>
      </c>
      <c r="C563" s="330"/>
      <c r="D563" s="332"/>
      <c r="E563" s="34"/>
      <c r="F563" s="34"/>
      <c r="G563" s="180"/>
      <c r="H563" s="180" t="n">
        <v>936101.51</v>
      </c>
      <c r="I563" s="167"/>
      <c r="J563" s="156"/>
      <c r="K563" s="157"/>
      <c r="L563" s="158"/>
      <c r="M563" s="158"/>
      <c r="N563" s="159"/>
      <c r="O563" s="159"/>
      <c r="P563" s="103"/>
      <c r="Q563" s="160"/>
      <c r="R563" s="160"/>
      <c r="S563" s="160"/>
      <c r="T563" s="160"/>
      <c r="U563" s="160"/>
      <c r="V563" s="160"/>
      <c r="W563" s="160"/>
    </row>
    <row r="564" customFormat="false" ht="20.1" hidden="false" customHeight="true" outlineLevel="0" collapsed="false">
      <c r="A564" s="192"/>
      <c r="B564" s="192" t="s">
        <v>287</v>
      </c>
      <c r="C564" s="330"/>
      <c r="D564" s="332"/>
      <c r="E564" s="34"/>
      <c r="F564" s="34"/>
      <c r="G564" s="180"/>
      <c r="H564" s="180" t="n">
        <f aca="false">H563+F317</f>
        <v>956061.51</v>
      </c>
      <c r="I564" s="167"/>
      <c r="J564" s="156"/>
      <c r="K564" s="157"/>
      <c r="L564" s="158"/>
      <c r="M564" s="158"/>
      <c r="N564" s="159"/>
      <c r="O564" s="159"/>
      <c r="P564" s="103"/>
      <c r="Q564" s="160"/>
      <c r="R564" s="160"/>
      <c r="S564" s="160"/>
      <c r="T564" s="160"/>
      <c r="U564" s="160"/>
      <c r="V564" s="160"/>
      <c r="W564" s="160"/>
    </row>
    <row r="565" customFormat="false" ht="20.1" hidden="false" customHeight="true" outlineLevel="0" collapsed="false">
      <c r="A565" s="60"/>
      <c r="B565" s="60"/>
      <c r="C565" s="189"/>
      <c r="D565" s="84"/>
      <c r="E565" s="34"/>
      <c r="F565" s="34"/>
      <c r="G565" s="180"/>
      <c r="H565" s="180"/>
      <c r="I565" s="167"/>
      <c r="J565" s="156"/>
      <c r="K565" s="157"/>
      <c r="L565" s="158"/>
      <c r="M565" s="158"/>
      <c r="N565" s="159"/>
      <c r="O565" s="159"/>
      <c r="P565" s="103"/>
      <c r="Q565" s="160"/>
      <c r="R565" s="160"/>
      <c r="S565" s="160"/>
      <c r="T565" s="160"/>
      <c r="U565" s="160"/>
      <c r="V565" s="160"/>
      <c r="W565" s="160"/>
    </row>
    <row r="566" customFormat="false" ht="20.1" hidden="false" customHeight="true" outlineLevel="0" collapsed="false">
      <c r="A566" s="60"/>
      <c r="B566" s="60"/>
      <c r="C566" s="189"/>
      <c r="D566" s="84"/>
      <c r="E566" s="34"/>
      <c r="F566" s="34"/>
      <c r="G566" s="180"/>
      <c r="H566" s="180"/>
      <c r="I566" s="167"/>
      <c r="J566" s="156"/>
      <c r="K566" s="157"/>
      <c r="L566" s="158"/>
      <c r="M566" s="158"/>
      <c r="N566" s="159"/>
      <c r="O566" s="159"/>
      <c r="P566" s="103"/>
      <c r="Q566" s="160"/>
      <c r="R566" s="160"/>
      <c r="S566" s="160"/>
      <c r="T566" s="160"/>
      <c r="U566" s="160"/>
      <c r="V566" s="160"/>
      <c r="W566" s="160"/>
    </row>
    <row r="567" customFormat="false" ht="20.1" hidden="false" customHeight="true" outlineLevel="0" collapsed="false">
      <c r="A567" s="91" t="s">
        <v>289</v>
      </c>
      <c r="B567" s="91"/>
      <c r="C567" s="333"/>
      <c r="D567" s="334"/>
      <c r="E567" s="334"/>
      <c r="F567" s="335"/>
      <c r="G567" s="334"/>
      <c r="H567" s="180"/>
      <c r="I567" s="62"/>
      <c r="J567" s="40"/>
      <c r="K567" s="336"/>
      <c r="L567" s="5"/>
      <c r="M567" s="5"/>
    </row>
    <row r="568" customFormat="false" ht="20.1" hidden="false" customHeight="true" outlineLevel="0" collapsed="false">
      <c r="A568" s="91"/>
      <c r="B568" s="91"/>
      <c r="C568" s="333"/>
      <c r="D568" s="334"/>
      <c r="E568" s="334"/>
      <c r="F568" s="335"/>
      <c r="G568" s="334"/>
      <c r="H568" s="180"/>
      <c r="I568" s="62"/>
      <c r="J568" s="40"/>
      <c r="K568" s="336"/>
      <c r="L568" s="5"/>
      <c r="M568" s="5"/>
    </row>
    <row r="569" customFormat="false" ht="20.1" hidden="false" customHeight="true" outlineLevel="0" collapsed="false">
      <c r="A569" s="91"/>
      <c r="B569" s="91"/>
      <c r="C569" s="333"/>
      <c r="D569" s="334"/>
      <c r="E569" s="334"/>
      <c r="F569" s="335"/>
      <c r="G569" s="334"/>
      <c r="H569" s="180"/>
      <c r="I569" s="62"/>
      <c r="J569" s="40"/>
      <c r="K569" s="336"/>
      <c r="L569" s="5"/>
      <c r="M569" s="5"/>
    </row>
    <row r="570" customFormat="false" ht="20.1" hidden="false" customHeight="true" outlineLevel="0" collapsed="false">
      <c r="A570" s="337" t="s">
        <v>290</v>
      </c>
      <c r="B570" s="337"/>
      <c r="C570" s="338"/>
      <c r="D570" s="339"/>
      <c r="E570" s="339"/>
      <c r="F570" s="340"/>
      <c r="G570" s="339"/>
      <c r="H570" s="161"/>
      <c r="I570" s="62"/>
      <c r="J570" s="40"/>
      <c r="K570" s="336"/>
      <c r="L570" s="5"/>
      <c r="M570" s="5"/>
    </row>
    <row r="571" customFormat="false" ht="20.1" hidden="false" customHeight="true" outlineLevel="0" collapsed="false">
      <c r="A571" s="337"/>
      <c r="B571" s="337"/>
      <c r="C571" s="338"/>
      <c r="D571" s="339"/>
      <c r="E571" s="339"/>
      <c r="F571" s="340"/>
      <c r="G571" s="339"/>
      <c r="H571" s="161"/>
      <c r="I571" s="62"/>
      <c r="J571" s="40"/>
      <c r="K571" s="336"/>
      <c r="L571" s="5"/>
      <c r="M571" s="5"/>
    </row>
    <row r="572" customFormat="false" ht="20.1" hidden="false" customHeight="true" outlineLevel="0" collapsed="false">
      <c r="A572" s="91" t="s">
        <v>291</v>
      </c>
      <c r="B572" s="91"/>
      <c r="C572" s="333"/>
      <c r="D572" s="334"/>
      <c r="E572" s="334"/>
      <c r="F572" s="335"/>
      <c r="G572" s="334"/>
      <c r="H572" s="180"/>
      <c r="I572" s="62"/>
      <c r="J572" s="40"/>
      <c r="K572" s="336"/>
      <c r="L572" s="5"/>
      <c r="M572" s="5"/>
    </row>
    <row r="573" customFormat="false" ht="20.1" hidden="false" customHeight="true" outlineLevel="0" collapsed="false">
      <c r="A573" s="91"/>
      <c r="B573" s="91"/>
      <c r="C573" s="333"/>
      <c r="D573" s="334"/>
      <c r="E573" s="334"/>
      <c r="F573" s="335"/>
      <c r="G573" s="334"/>
      <c r="H573" s="180"/>
      <c r="I573" s="62"/>
      <c r="J573" s="40"/>
      <c r="K573" s="336"/>
      <c r="L573" s="5"/>
      <c r="M573" s="5"/>
    </row>
    <row r="574" customFormat="false" ht="20.1" hidden="false" customHeight="true" outlineLevel="0" collapsed="false">
      <c r="A574" s="337"/>
      <c r="B574" s="337"/>
      <c r="C574" s="338"/>
      <c r="D574" s="339"/>
      <c r="E574" s="339"/>
      <c r="F574" s="340"/>
      <c r="G574" s="339"/>
      <c r="H574" s="161"/>
      <c r="I574" s="341"/>
      <c r="J574" s="40"/>
      <c r="K574" s="336"/>
      <c r="L574" s="6"/>
      <c r="M574" s="5"/>
    </row>
    <row r="575" customFormat="false" ht="20.1" hidden="false" customHeight="true" outlineLevel="0" collapsed="false">
      <c r="A575" s="337" t="s">
        <v>292</v>
      </c>
      <c r="B575" s="337"/>
      <c r="C575" s="338"/>
      <c r="D575" s="339"/>
      <c r="E575" s="339"/>
      <c r="F575" s="340"/>
      <c r="G575" s="339"/>
      <c r="I575" s="341"/>
      <c r="J575" s="40"/>
      <c r="K575" s="336"/>
      <c r="L575" s="6"/>
      <c r="M575" s="5"/>
    </row>
    <row r="576" customFormat="false" ht="20.1" hidden="false" customHeight="true" outlineLevel="0" collapsed="false">
      <c r="A576" s="337"/>
      <c r="B576" s="337"/>
      <c r="C576" s="338"/>
      <c r="D576" s="339"/>
      <c r="E576" s="339"/>
      <c r="F576" s="340"/>
      <c r="G576" s="339"/>
      <c r="I576" s="341"/>
      <c r="J576" s="40"/>
      <c r="K576" s="336"/>
      <c r="L576" s="6"/>
      <c r="M576" s="5"/>
    </row>
    <row r="577" customFormat="false" ht="20.1" hidden="false" customHeight="true" outlineLevel="0" collapsed="false">
      <c r="A577" s="337"/>
      <c r="B577" s="337"/>
      <c r="C577" s="338"/>
      <c r="D577" s="339"/>
      <c r="E577" s="339"/>
      <c r="F577" s="340"/>
      <c r="G577" s="339"/>
      <c r="I577" s="341"/>
      <c r="J577" s="40"/>
      <c r="K577" s="336"/>
      <c r="L577" s="6"/>
      <c r="M577" s="5"/>
    </row>
    <row r="578" customFormat="false" ht="20.1" hidden="false" customHeight="true" outlineLevel="0" collapsed="false">
      <c r="A578" s="337"/>
      <c r="B578" s="337"/>
      <c r="C578" s="338"/>
      <c r="D578" s="339"/>
      <c r="E578" s="339"/>
      <c r="F578" s="340"/>
      <c r="G578" s="339"/>
      <c r="I578" s="341"/>
      <c r="J578" s="40"/>
      <c r="K578" s="336"/>
      <c r="L578" s="6"/>
      <c r="M578" s="5"/>
    </row>
    <row r="579" customFormat="false" ht="20.1" hidden="false" customHeight="true" outlineLevel="0" collapsed="false">
      <c r="A579" s="96"/>
      <c r="B579" s="96"/>
      <c r="C579" s="342"/>
      <c r="D579" s="343"/>
      <c r="E579" s="343"/>
      <c r="F579" s="344" t="s">
        <v>293</v>
      </c>
      <c r="G579" s="343"/>
      <c r="I579" s="62"/>
      <c r="K579" s="59"/>
    </row>
    <row r="580" customFormat="false" ht="20.1" hidden="false" customHeight="true" outlineLevel="0" collapsed="false">
      <c r="A580" s="96"/>
      <c r="B580" s="96"/>
      <c r="C580" s="342"/>
      <c r="D580" s="343"/>
      <c r="E580" s="343"/>
      <c r="F580" s="344" t="s">
        <v>294</v>
      </c>
      <c r="G580" s="343"/>
      <c r="I580" s="62"/>
      <c r="K580" s="59"/>
    </row>
    <row r="581" customFormat="false" ht="20.1" hidden="false" customHeight="true" outlineLevel="0" collapsed="false">
      <c r="A581" s="96"/>
      <c r="B581" s="96"/>
      <c r="C581" s="342"/>
      <c r="D581" s="343"/>
      <c r="E581" s="343"/>
      <c r="F581" s="344"/>
      <c r="G581" s="343"/>
      <c r="I581" s="62"/>
      <c r="K581" s="59"/>
    </row>
    <row r="582" customFormat="false" ht="20.1" hidden="false" customHeight="true" outlineLevel="0" collapsed="false">
      <c r="A582" s="96"/>
      <c r="B582" s="96"/>
      <c r="C582" s="342"/>
      <c r="D582" s="343"/>
      <c r="E582" s="343"/>
      <c r="F582" s="345" t="s">
        <v>295</v>
      </c>
      <c r="G582" s="343"/>
      <c r="I582" s="62"/>
      <c r="K582" s="59"/>
    </row>
    <row r="583" customFormat="false" ht="20.1" hidden="false" customHeight="true" outlineLevel="0" collapsed="false">
      <c r="A583" s="61"/>
      <c r="B583" s="61"/>
      <c r="C583" s="61"/>
      <c r="I583" s="62"/>
      <c r="K583" s="59"/>
    </row>
    <row r="584" customFormat="false" ht="20.1" hidden="false" customHeight="true" outlineLevel="0" collapsed="false">
      <c r="A584" s="61"/>
      <c r="B584" s="61"/>
      <c r="C584" s="61"/>
      <c r="I584" s="62"/>
      <c r="K584" s="59"/>
    </row>
    <row r="585" customFormat="false" ht="20.1" hidden="false" customHeight="true" outlineLevel="0" collapsed="false">
      <c r="A585" s="61"/>
      <c r="B585" s="61"/>
      <c r="C585" s="61"/>
      <c r="I585" s="62"/>
      <c r="K585" s="59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4.56"/>
    <col collapsed="false" customWidth="true" hidden="false" outlineLevel="0" max="2" min="2" style="44" width="5.13"/>
    <col collapsed="false" customWidth="true" hidden="false" outlineLevel="0" max="3" min="3" style="44" width="6.56"/>
    <col collapsed="false" customWidth="true" hidden="false" outlineLevel="0" max="4" min="4" style="347" width="5.28"/>
    <col collapsed="false" customWidth="true" hidden="false" outlineLevel="0" max="5" min="5" style="348" width="48.56"/>
    <col collapsed="false" customWidth="true" hidden="false" outlineLevel="0" max="6" min="6" style="346" width="14.85"/>
    <col collapsed="false" customWidth="true" hidden="false" outlineLevel="0" max="7" min="7" style="346" width="13.41"/>
    <col collapsed="false" customWidth="true" hidden="false" outlineLevel="0" max="8" min="8" style="44" width="7.42"/>
    <col collapsed="false" customWidth="true" hidden="false" outlineLevel="0" max="9" min="9" style="44" width="20.85"/>
    <col collapsed="false" customWidth="true" hidden="false" outlineLevel="0" max="10" min="10" style="44" width="14.7"/>
    <col collapsed="false" customWidth="false" hidden="false" outlineLevel="0" max="257" min="11" style="44" width="9.14"/>
  </cols>
  <sheetData>
    <row r="1" customFormat="false" ht="20.25" hidden="false" customHeight="false" outlineLevel="0" collapsed="false">
      <c r="A1" s="349"/>
      <c r="B1" s="350"/>
      <c r="C1" s="350"/>
      <c r="D1" s="349"/>
      <c r="E1" s="351"/>
      <c r="F1" s="352" t="s">
        <v>296</v>
      </c>
      <c r="G1" s="353"/>
    </row>
    <row r="2" customFormat="false" ht="18.75" hidden="false" customHeight="false" outlineLevel="0" collapsed="false">
      <c r="A2" s="349"/>
      <c r="B2" s="350"/>
      <c r="C2" s="350"/>
      <c r="D2" s="349"/>
      <c r="E2" s="351"/>
      <c r="F2" s="90" t="s">
        <v>297</v>
      </c>
      <c r="G2" s="353"/>
    </row>
    <row r="3" customFormat="false" ht="18.75" hidden="false" customHeight="false" outlineLevel="0" collapsed="false">
      <c r="A3" s="349"/>
      <c r="B3" s="350"/>
      <c r="C3" s="350"/>
      <c r="D3" s="349"/>
      <c r="E3" s="351"/>
      <c r="F3" s="90" t="s">
        <v>294</v>
      </c>
      <c r="G3" s="353"/>
    </row>
    <row r="4" customFormat="false" ht="15.75" hidden="false" customHeight="false" outlineLevel="0" collapsed="false">
      <c r="A4" s="349"/>
      <c r="B4" s="350"/>
      <c r="C4" s="350"/>
      <c r="D4" s="349"/>
      <c r="E4" s="351"/>
      <c r="F4" s="50" t="s">
        <v>298</v>
      </c>
      <c r="G4" s="353"/>
    </row>
    <row r="5" customFormat="false" ht="12.75" hidden="false" customHeight="false" outlineLevel="0" collapsed="false">
      <c r="A5" s="349"/>
      <c r="B5" s="350"/>
      <c r="C5" s="350"/>
      <c r="D5" s="349"/>
      <c r="E5" s="351"/>
      <c r="F5" s="353"/>
      <c r="G5" s="353"/>
    </row>
    <row r="6" customFormat="false" ht="12.75" hidden="false" customHeight="false" outlineLevel="0" collapsed="false">
      <c r="A6" s="349"/>
      <c r="B6" s="350"/>
      <c r="C6" s="350"/>
      <c r="D6" s="349"/>
      <c r="E6" s="351"/>
      <c r="F6" s="353"/>
      <c r="G6" s="353"/>
    </row>
    <row r="7" customFormat="false" ht="19.5" hidden="false" customHeight="false" outlineLevel="0" collapsed="false">
      <c r="A7" s="349"/>
      <c r="B7" s="354"/>
      <c r="C7" s="355" t="s">
        <v>299</v>
      </c>
      <c r="D7" s="356"/>
      <c r="E7" s="357"/>
      <c r="F7" s="358"/>
      <c r="G7" s="358"/>
    </row>
    <row r="8" customFormat="false" ht="19.5" hidden="false" customHeight="false" outlineLevel="0" collapsed="false">
      <c r="A8" s="349"/>
      <c r="B8" s="354"/>
      <c r="C8" s="355" t="s">
        <v>300</v>
      </c>
      <c r="D8" s="356"/>
      <c r="E8" s="357"/>
      <c r="F8" s="358"/>
      <c r="G8" s="359"/>
    </row>
    <row r="9" customFormat="false" ht="18.75" hidden="false" customHeight="false" outlineLevel="0" collapsed="false">
      <c r="A9" s="349"/>
      <c r="B9" s="354"/>
      <c r="C9" s="360"/>
      <c r="D9" s="356"/>
      <c r="E9" s="357"/>
      <c r="F9" s="358"/>
      <c r="G9" s="358"/>
    </row>
    <row r="10" customFormat="false" ht="12.75" hidden="false" customHeight="false" outlineLevel="0" collapsed="false">
      <c r="A10" s="349"/>
      <c r="B10" s="354" t="s">
        <v>37</v>
      </c>
      <c r="C10" s="361"/>
      <c r="D10" s="362"/>
      <c r="E10" s="357"/>
      <c r="F10" s="363" t="s">
        <v>301</v>
      </c>
      <c r="G10" s="363"/>
    </row>
    <row r="11" customFormat="false" ht="18.75" hidden="false" customHeight="true" outlineLevel="0" collapsed="false">
      <c r="A11" s="364"/>
      <c r="B11" s="365"/>
      <c r="C11" s="366"/>
      <c r="D11" s="367"/>
      <c r="E11" s="368"/>
      <c r="F11" s="369" t="s">
        <v>302</v>
      </c>
      <c r="G11" s="370"/>
    </row>
    <row r="12" customFormat="false" ht="16.5" hidden="false" customHeight="true" outlineLevel="0" collapsed="false">
      <c r="A12" s="371" t="s">
        <v>303</v>
      </c>
      <c r="B12" s="372" t="s">
        <v>304</v>
      </c>
      <c r="C12" s="373" t="s">
        <v>39</v>
      </c>
      <c r="D12" s="373" t="s">
        <v>40</v>
      </c>
      <c r="E12" s="374" t="s">
        <v>305</v>
      </c>
      <c r="F12" s="375"/>
      <c r="G12" s="376" t="s">
        <v>25</v>
      </c>
    </row>
    <row r="13" customFormat="false" ht="46.5" hidden="false" customHeight="true" outlineLevel="0" collapsed="false">
      <c r="A13" s="377"/>
      <c r="B13" s="378"/>
      <c r="C13" s="379"/>
      <c r="D13" s="380"/>
      <c r="E13" s="381"/>
      <c r="F13" s="382" t="s">
        <v>306</v>
      </c>
      <c r="G13" s="383" t="s">
        <v>307</v>
      </c>
      <c r="I13" s="384"/>
      <c r="J13" s="384"/>
    </row>
    <row r="14" customFormat="false" ht="21" hidden="false" customHeight="true" outlineLevel="0" collapsed="false">
      <c r="A14" s="364"/>
      <c r="B14" s="385" t="s">
        <v>308</v>
      </c>
      <c r="C14" s="386"/>
      <c r="D14" s="387"/>
      <c r="E14" s="388"/>
      <c r="F14" s="389" t="n">
        <f aca="false">F15+F39+F47+F53+F58+F61+F96+F99+F103+F112+F136+F141</f>
        <v>41219794.88</v>
      </c>
      <c r="G14" s="389" t="n">
        <f aca="false">G15+G39+G47+G53+G58+G61+G96+G99+G103+G112+G136+G141</f>
        <v>5445793</v>
      </c>
      <c r="I14" s="390"/>
      <c r="J14" s="390"/>
    </row>
    <row r="15" customFormat="false" ht="19.5" hidden="false" customHeight="true" outlineLevel="0" collapsed="false">
      <c r="A15" s="391"/>
      <c r="B15" s="392" t="n">
        <v>600</v>
      </c>
      <c r="C15" s="392"/>
      <c r="D15" s="393"/>
      <c r="E15" s="394" t="s">
        <v>309</v>
      </c>
      <c r="F15" s="395" t="n">
        <f aca="false">F16+F18</f>
        <v>11394923.05</v>
      </c>
      <c r="G15" s="396" t="n">
        <f aca="false">G16+G18</f>
        <v>2500000</v>
      </c>
      <c r="I15" s="397"/>
      <c r="J15" s="397"/>
    </row>
    <row r="16" s="404" customFormat="true" ht="19.5" hidden="false" customHeight="true" outlineLevel="0" collapsed="false">
      <c r="A16" s="377"/>
      <c r="B16" s="398"/>
      <c r="C16" s="399" t="n">
        <v>60004</v>
      </c>
      <c r="D16" s="400"/>
      <c r="E16" s="401" t="s">
        <v>310</v>
      </c>
      <c r="F16" s="402" t="n">
        <f aca="false">F17</f>
        <v>20000</v>
      </c>
      <c r="G16" s="403"/>
      <c r="I16" s="405"/>
      <c r="J16" s="405"/>
    </row>
    <row r="17" s="404" customFormat="true" ht="19.5" hidden="false" customHeight="true" outlineLevel="0" collapsed="false">
      <c r="A17" s="377" t="n">
        <v>1</v>
      </c>
      <c r="B17" s="398"/>
      <c r="C17" s="399"/>
      <c r="D17" s="400" t="n">
        <v>6050</v>
      </c>
      <c r="E17" s="401" t="s">
        <v>311</v>
      </c>
      <c r="F17" s="402" t="n">
        <v>20000</v>
      </c>
      <c r="G17" s="403"/>
      <c r="I17" s="405"/>
      <c r="J17" s="405"/>
    </row>
    <row r="18" customFormat="false" ht="18" hidden="false" customHeight="true" outlineLevel="0" collapsed="false">
      <c r="A18" s="377"/>
      <c r="B18" s="406"/>
      <c r="C18" s="407" t="n">
        <v>60016</v>
      </c>
      <c r="D18" s="408"/>
      <c r="E18" s="409" t="s">
        <v>312</v>
      </c>
      <c r="F18" s="410" t="n">
        <f aca="false">SUM(F19:F38)</f>
        <v>11374923.05</v>
      </c>
      <c r="G18" s="411" t="n">
        <f aca="false">SUM(G19:G38)</f>
        <v>2500000</v>
      </c>
    </row>
    <row r="19" s="416" customFormat="true" ht="26.25" hidden="false" customHeight="true" outlineLevel="0" collapsed="false">
      <c r="A19" s="391" t="n">
        <v>2</v>
      </c>
      <c r="B19" s="412"/>
      <c r="C19" s="413"/>
      <c r="D19" s="400" t="n">
        <v>6050</v>
      </c>
      <c r="E19" s="414" t="s">
        <v>313</v>
      </c>
      <c r="F19" s="403" t="n">
        <v>3013000</v>
      </c>
      <c r="G19" s="403" t="n">
        <v>2000000</v>
      </c>
      <c r="H19" s="415"/>
      <c r="I19" s="415"/>
    </row>
    <row r="20" s="416" customFormat="true" ht="38.25" hidden="false" customHeight="true" outlineLevel="0" collapsed="false">
      <c r="A20" s="391" t="n">
        <v>3</v>
      </c>
      <c r="B20" s="412"/>
      <c r="C20" s="413"/>
      <c r="D20" s="400" t="n">
        <v>6050</v>
      </c>
      <c r="E20" s="417" t="s">
        <v>314</v>
      </c>
      <c r="F20" s="402" t="n">
        <v>1857.05</v>
      </c>
      <c r="G20" s="403" t="n">
        <v>0</v>
      </c>
      <c r="H20" s="415"/>
    </row>
    <row r="21" s="416" customFormat="true" ht="29.25" hidden="false" customHeight="true" outlineLevel="0" collapsed="false">
      <c r="A21" s="391" t="n">
        <v>4</v>
      </c>
      <c r="B21" s="418"/>
      <c r="C21" s="419"/>
      <c r="D21" s="400" t="n">
        <v>6050</v>
      </c>
      <c r="E21" s="420" t="s">
        <v>315</v>
      </c>
      <c r="F21" s="402" t="n">
        <f aca="false">1500000-15444.76</f>
        <v>1484555.24</v>
      </c>
      <c r="G21" s="403" t="n">
        <v>0</v>
      </c>
      <c r="I21" s="415"/>
    </row>
    <row r="22" s="416" customFormat="true" ht="31.5" hidden="false" customHeight="true" outlineLevel="0" collapsed="false">
      <c r="A22" s="391" t="n">
        <v>5</v>
      </c>
      <c r="B22" s="418"/>
      <c r="C22" s="419"/>
      <c r="D22" s="400" t="n">
        <v>6050</v>
      </c>
      <c r="E22" s="420" t="s">
        <v>316</v>
      </c>
      <c r="F22" s="402" t="n">
        <v>90000</v>
      </c>
      <c r="G22" s="403" t="n">
        <v>0</v>
      </c>
    </row>
    <row r="23" s="416" customFormat="true" ht="27" hidden="false" customHeight="true" outlineLevel="0" collapsed="false">
      <c r="A23" s="391" t="n">
        <v>6</v>
      </c>
      <c r="B23" s="418"/>
      <c r="C23" s="419"/>
      <c r="D23" s="400" t="n">
        <v>6050</v>
      </c>
      <c r="E23" s="420" t="s">
        <v>317</v>
      </c>
      <c r="F23" s="402" t="n">
        <f aca="false">2000000-78000</f>
        <v>1922000</v>
      </c>
      <c r="G23" s="421" t="n">
        <f aca="false">104918.45+100000</f>
        <v>204918.45</v>
      </c>
    </row>
    <row r="24" s="416" customFormat="true" ht="23.25" hidden="false" customHeight="true" outlineLevel="0" collapsed="false">
      <c r="A24" s="391" t="n">
        <v>7</v>
      </c>
      <c r="B24" s="418"/>
      <c r="C24" s="419"/>
      <c r="D24" s="400" t="n">
        <v>6050</v>
      </c>
      <c r="E24" s="420" t="s">
        <v>318</v>
      </c>
      <c r="F24" s="402" t="n">
        <v>1200000</v>
      </c>
      <c r="G24" s="421" t="n">
        <f aca="false">400000-104918.45</f>
        <v>295081.55</v>
      </c>
    </row>
    <row r="25" s="416" customFormat="true" ht="48.75" hidden="false" customHeight="true" outlineLevel="0" collapsed="false">
      <c r="A25" s="391" t="n">
        <v>9</v>
      </c>
      <c r="B25" s="418"/>
      <c r="C25" s="419"/>
      <c r="D25" s="400" t="n">
        <v>6050</v>
      </c>
      <c r="E25" s="420" t="s">
        <v>319</v>
      </c>
      <c r="F25" s="402" t="n">
        <f aca="false">148000-8000-41000</f>
        <v>99000</v>
      </c>
      <c r="G25" s="403" t="n">
        <v>0</v>
      </c>
    </row>
    <row r="26" s="416" customFormat="true" ht="24.75" hidden="false" customHeight="true" outlineLevel="0" collapsed="false">
      <c r="A26" s="391" t="n">
        <v>9</v>
      </c>
      <c r="B26" s="418"/>
      <c r="C26" s="419"/>
      <c r="D26" s="400" t="n">
        <v>6050</v>
      </c>
      <c r="E26" s="420" t="s">
        <v>181</v>
      </c>
      <c r="F26" s="422" t="n">
        <f aca="false">45000+32121</f>
        <v>77121</v>
      </c>
      <c r="G26" s="403" t="n">
        <v>0</v>
      </c>
    </row>
    <row r="27" s="416" customFormat="true" ht="32.25" hidden="false" customHeight="true" outlineLevel="0" collapsed="false">
      <c r="A27" s="377" t="n">
        <v>10</v>
      </c>
      <c r="B27" s="418"/>
      <c r="C27" s="419"/>
      <c r="D27" s="400" t="n">
        <v>6050</v>
      </c>
      <c r="E27" s="420" t="s">
        <v>320</v>
      </c>
      <c r="F27" s="402" t="n">
        <f aca="false">500+41000</f>
        <v>41500</v>
      </c>
      <c r="G27" s="403" t="n">
        <v>0</v>
      </c>
    </row>
    <row r="28" s="416" customFormat="true" ht="29.25" hidden="false" customHeight="true" outlineLevel="0" collapsed="false">
      <c r="A28" s="377" t="n">
        <v>11</v>
      </c>
      <c r="B28" s="418"/>
      <c r="C28" s="419"/>
      <c r="D28" s="400" t="n">
        <v>6050</v>
      </c>
      <c r="E28" s="420" t="s">
        <v>321</v>
      </c>
      <c r="F28" s="402" t="n">
        <f aca="false">21000-5095.24</f>
        <v>15904.76</v>
      </c>
      <c r="G28" s="403" t="n">
        <v>0</v>
      </c>
    </row>
    <row r="29" s="416" customFormat="true" ht="30.75" hidden="false" customHeight="true" outlineLevel="0" collapsed="false">
      <c r="A29" s="377" t="n">
        <v>12</v>
      </c>
      <c r="B29" s="418"/>
      <c r="C29" s="419"/>
      <c r="D29" s="400" t="n">
        <v>6050</v>
      </c>
      <c r="E29" s="420" t="s">
        <v>322</v>
      </c>
      <c r="F29" s="402" t="n">
        <v>30000</v>
      </c>
      <c r="G29" s="403" t="n">
        <v>0</v>
      </c>
    </row>
    <row r="30" s="416" customFormat="true" ht="30.75" hidden="false" customHeight="true" outlineLevel="0" collapsed="false">
      <c r="A30" s="377" t="n">
        <v>13</v>
      </c>
      <c r="B30" s="418"/>
      <c r="C30" s="371"/>
      <c r="D30" s="400" t="n">
        <v>6050</v>
      </c>
      <c r="E30" s="420" t="s">
        <v>192</v>
      </c>
      <c r="F30" s="422" t="n">
        <f aca="false">3000+2500000</f>
        <v>2503000</v>
      </c>
      <c r="G30" s="403" t="n">
        <v>0</v>
      </c>
    </row>
    <row r="31" s="416" customFormat="true" ht="30.75" hidden="false" customHeight="true" outlineLevel="0" collapsed="false">
      <c r="A31" s="377" t="n">
        <v>14</v>
      </c>
      <c r="B31" s="418"/>
      <c r="C31" s="371"/>
      <c r="D31" s="400" t="n">
        <v>6050</v>
      </c>
      <c r="E31" s="420" t="s">
        <v>323</v>
      </c>
      <c r="F31" s="402" t="n">
        <v>64000</v>
      </c>
      <c r="G31" s="403"/>
    </row>
    <row r="32" s="416" customFormat="true" ht="30.75" hidden="false" customHeight="true" outlineLevel="0" collapsed="false">
      <c r="A32" s="377"/>
      <c r="B32" s="418"/>
      <c r="C32" s="371"/>
      <c r="D32" s="423" t="n">
        <v>6050</v>
      </c>
      <c r="E32" s="424" t="s">
        <v>182</v>
      </c>
      <c r="F32" s="422" t="n">
        <f aca="false">18995+23450</f>
        <v>42445</v>
      </c>
      <c r="G32" s="425"/>
    </row>
    <row r="33" s="416" customFormat="true" ht="30.75" hidden="false" customHeight="true" outlineLevel="0" collapsed="false">
      <c r="A33" s="377"/>
      <c r="B33" s="418"/>
      <c r="C33" s="371"/>
      <c r="D33" s="423" t="n">
        <v>6050</v>
      </c>
      <c r="E33" s="424" t="s">
        <v>183</v>
      </c>
      <c r="F33" s="422" t="n">
        <v>300000</v>
      </c>
      <c r="G33" s="425"/>
    </row>
    <row r="34" s="416" customFormat="true" ht="30.75" hidden="false" customHeight="true" outlineLevel="0" collapsed="false">
      <c r="A34" s="377"/>
      <c r="B34" s="418"/>
      <c r="C34" s="371"/>
      <c r="D34" s="423" t="n">
        <v>6050</v>
      </c>
      <c r="E34" s="424" t="s">
        <v>324</v>
      </c>
      <c r="F34" s="422" t="n">
        <v>70000</v>
      </c>
      <c r="G34" s="425"/>
    </row>
    <row r="35" s="416" customFormat="true" ht="30.75" hidden="false" customHeight="true" outlineLevel="0" collapsed="false">
      <c r="A35" s="377"/>
      <c r="B35" s="418"/>
      <c r="C35" s="371"/>
      <c r="D35" s="423" t="n">
        <v>6050</v>
      </c>
      <c r="E35" s="424" t="s">
        <v>325</v>
      </c>
      <c r="F35" s="422" t="n">
        <v>60000</v>
      </c>
      <c r="G35" s="425"/>
    </row>
    <row r="36" s="416" customFormat="true" ht="30.75" hidden="false" customHeight="true" outlineLevel="0" collapsed="false">
      <c r="A36" s="377"/>
      <c r="B36" s="418"/>
      <c r="C36" s="371"/>
      <c r="D36" s="423" t="n">
        <v>6050</v>
      </c>
      <c r="E36" s="424" t="s">
        <v>326</v>
      </c>
      <c r="F36" s="422" t="n">
        <v>20000</v>
      </c>
      <c r="G36" s="425"/>
    </row>
    <row r="37" s="416" customFormat="true" ht="30.75" hidden="false" customHeight="true" outlineLevel="0" collapsed="false">
      <c r="A37" s="377"/>
      <c r="B37" s="418"/>
      <c r="C37" s="371"/>
      <c r="D37" s="423" t="n">
        <v>6050</v>
      </c>
      <c r="E37" s="424" t="s">
        <v>327</v>
      </c>
      <c r="F37" s="422" t="n">
        <v>220000</v>
      </c>
      <c r="G37" s="425"/>
    </row>
    <row r="38" s="416" customFormat="true" ht="28.5" hidden="false" customHeight="true" outlineLevel="0" collapsed="false">
      <c r="A38" s="377" t="n">
        <v>15</v>
      </c>
      <c r="B38" s="418"/>
      <c r="C38" s="371"/>
      <c r="D38" s="400" t="n">
        <v>6050</v>
      </c>
      <c r="E38" s="420" t="s">
        <v>328</v>
      </c>
      <c r="F38" s="402" t="n">
        <f aca="false">100000+20540</f>
        <v>120540</v>
      </c>
      <c r="G38" s="403" t="n">
        <v>0</v>
      </c>
    </row>
    <row r="39" customFormat="false" ht="27" hidden="false" customHeight="true" outlineLevel="0" collapsed="false">
      <c r="A39" s="426"/>
      <c r="B39" s="392" t="n">
        <v>700</v>
      </c>
      <c r="C39" s="392"/>
      <c r="D39" s="393"/>
      <c r="E39" s="427" t="s">
        <v>329</v>
      </c>
      <c r="F39" s="428" t="n">
        <f aca="false">F40+F42</f>
        <v>1634343</v>
      </c>
      <c r="G39" s="429" t="n">
        <f aca="false">G40+G42</f>
        <v>0</v>
      </c>
    </row>
    <row r="40" customFormat="false" ht="27" hidden="false" customHeight="true" outlineLevel="0" collapsed="false">
      <c r="A40" s="391"/>
      <c r="B40" s="430"/>
      <c r="C40" s="431" t="n">
        <v>70005</v>
      </c>
      <c r="D40" s="408"/>
      <c r="E40" s="409" t="s">
        <v>330</v>
      </c>
      <c r="F40" s="410" t="n">
        <f aca="false">SUM(F41:F41)</f>
        <v>913960</v>
      </c>
      <c r="G40" s="411" t="n">
        <f aca="false">SUM(G41:G41)</f>
        <v>0</v>
      </c>
    </row>
    <row r="41" customFormat="false" ht="30" hidden="false" customHeight="true" outlineLevel="0" collapsed="false">
      <c r="A41" s="391" t="n">
        <v>16</v>
      </c>
      <c r="B41" s="432"/>
      <c r="C41" s="433"/>
      <c r="D41" s="400" t="n">
        <v>6060</v>
      </c>
      <c r="E41" s="420" t="s">
        <v>331</v>
      </c>
      <c r="F41" s="434" t="n">
        <f aca="false">866460+45000+2500</f>
        <v>913960</v>
      </c>
      <c r="G41" s="434" t="n">
        <v>0</v>
      </c>
    </row>
    <row r="42" customFormat="false" ht="24.75" hidden="false" customHeight="true" outlineLevel="0" collapsed="false">
      <c r="A42" s="391"/>
      <c r="B42" s="435"/>
      <c r="C42" s="436" t="n">
        <v>70095</v>
      </c>
      <c r="D42" s="437"/>
      <c r="E42" s="409" t="s">
        <v>332</v>
      </c>
      <c r="F42" s="410" t="n">
        <f aca="false">SUM(F43:F46)</f>
        <v>720383</v>
      </c>
      <c r="G42" s="411" t="n">
        <f aca="false">SUM(G43:G46)</f>
        <v>0</v>
      </c>
    </row>
    <row r="43" customFormat="false" ht="34.5" hidden="false" customHeight="true" outlineLevel="0" collapsed="false">
      <c r="A43" s="391" t="n">
        <v>17</v>
      </c>
      <c r="B43" s="435"/>
      <c r="C43" s="438"/>
      <c r="D43" s="391" t="n">
        <v>6050</v>
      </c>
      <c r="E43" s="414" t="s">
        <v>333</v>
      </c>
      <c r="F43" s="434" t="n">
        <f aca="false">574383+10000</f>
        <v>584383</v>
      </c>
      <c r="G43" s="434" t="n">
        <v>0</v>
      </c>
    </row>
    <row r="44" customFormat="false" ht="34.5" hidden="false" customHeight="true" outlineLevel="0" collapsed="false">
      <c r="A44" s="391" t="n">
        <v>18</v>
      </c>
      <c r="B44" s="435"/>
      <c r="C44" s="438"/>
      <c r="D44" s="391" t="n">
        <v>6050</v>
      </c>
      <c r="E44" s="414" t="s">
        <v>334</v>
      </c>
      <c r="F44" s="434" t="n">
        <v>75000</v>
      </c>
      <c r="G44" s="434"/>
    </row>
    <row r="45" customFormat="false" ht="28.5" hidden="false" customHeight="true" outlineLevel="0" collapsed="false">
      <c r="A45" s="391"/>
      <c r="B45" s="435"/>
      <c r="C45" s="439"/>
      <c r="D45" s="440" t="n">
        <v>6050</v>
      </c>
      <c r="E45" s="441" t="s">
        <v>194</v>
      </c>
      <c r="F45" s="442" t="n">
        <v>60000</v>
      </c>
      <c r="G45" s="434"/>
    </row>
    <row r="46" s="348" customFormat="true" ht="36.75" hidden="false" customHeight="true" outlineLevel="0" collapsed="false">
      <c r="A46" s="391" t="n">
        <v>19</v>
      </c>
      <c r="B46" s="432"/>
      <c r="C46" s="433"/>
      <c r="D46" s="391" t="n">
        <v>6050</v>
      </c>
      <c r="E46" s="414" t="s">
        <v>335</v>
      </c>
      <c r="F46" s="434" t="n">
        <f aca="false">11000-10000</f>
        <v>1000</v>
      </c>
      <c r="G46" s="434" t="n">
        <v>0</v>
      </c>
    </row>
    <row r="47" customFormat="false" ht="27" hidden="false" customHeight="true" outlineLevel="0" collapsed="false">
      <c r="A47" s="443"/>
      <c r="B47" s="392" t="n">
        <v>750</v>
      </c>
      <c r="C47" s="392"/>
      <c r="D47" s="393"/>
      <c r="E47" s="444" t="s">
        <v>336</v>
      </c>
      <c r="F47" s="445" t="n">
        <f aca="false">F48+F51</f>
        <v>1218000</v>
      </c>
      <c r="G47" s="446" t="n">
        <f aca="false">G48+G51</f>
        <v>0</v>
      </c>
    </row>
    <row r="48" customFormat="false" ht="30.75" hidden="false" customHeight="true" outlineLevel="0" collapsed="false">
      <c r="A48" s="391"/>
      <c r="B48" s="447"/>
      <c r="C48" s="430" t="n">
        <v>75023</v>
      </c>
      <c r="D48" s="437"/>
      <c r="E48" s="448" t="s">
        <v>337</v>
      </c>
      <c r="F48" s="449" t="n">
        <f aca="false">SUM(F49:F50)</f>
        <v>568000</v>
      </c>
      <c r="G48" s="450" t="n">
        <f aca="false">SUM(G50:G50)</f>
        <v>0</v>
      </c>
    </row>
    <row r="49" s="404" customFormat="true" ht="30.75" hidden="false" customHeight="true" outlineLevel="0" collapsed="false">
      <c r="A49" s="391"/>
      <c r="B49" s="451"/>
      <c r="C49" s="452"/>
      <c r="D49" s="440" t="n">
        <v>6050</v>
      </c>
      <c r="E49" s="453" t="s">
        <v>197</v>
      </c>
      <c r="F49" s="442" t="n">
        <v>18000</v>
      </c>
      <c r="G49" s="454"/>
    </row>
    <row r="50" customFormat="false" ht="28.5" hidden="false" customHeight="true" outlineLevel="0" collapsed="false">
      <c r="A50" s="391" t="n">
        <v>20</v>
      </c>
      <c r="B50" s="455"/>
      <c r="C50" s="456"/>
      <c r="D50" s="457" t="n">
        <v>6060</v>
      </c>
      <c r="E50" s="458" t="s">
        <v>199</v>
      </c>
      <c r="F50" s="442" t="n">
        <f aca="false">250000+300000</f>
        <v>550000</v>
      </c>
      <c r="G50" s="459" t="n">
        <v>0</v>
      </c>
    </row>
    <row r="51" customFormat="false" ht="21.75" hidden="false" customHeight="true" outlineLevel="0" collapsed="false">
      <c r="A51" s="391"/>
      <c r="B51" s="460"/>
      <c r="C51" s="407" t="n">
        <v>75095</v>
      </c>
      <c r="D51" s="437"/>
      <c r="E51" s="448" t="s">
        <v>332</v>
      </c>
      <c r="F51" s="449" t="n">
        <f aca="false">SUM(F52:F52)</f>
        <v>650000</v>
      </c>
      <c r="G51" s="450" t="n">
        <f aca="false">SUM(G52:G52)</f>
        <v>0</v>
      </c>
    </row>
    <row r="52" customFormat="false" ht="33" hidden="false" customHeight="true" outlineLevel="0" collapsed="false">
      <c r="A52" s="391" t="n">
        <v>21</v>
      </c>
      <c r="B52" s="460"/>
      <c r="C52" s="438"/>
      <c r="D52" s="461" t="n">
        <v>6050</v>
      </c>
      <c r="E52" s="414" t="s">
        <v>338</v>
      </c>
      <c r="F52" s="434" t="n">
        <f aca="false">950000-300000</f>
        <v>650000</v>
      </c>
      <c r="G52" s="434" t="n">
        <v>0</v>
      </c>
    </row>
    <row r="53" customFormat="false" ht="30" hidden="false" customHeight="true" outlineLevel="0" collapsed="false">
      <c r="A53" s="443"/>
      <c r="B53" s="392" t="n">
        <v>754</v>
      </c>
      <c r="C53" s="392"/>
      <c r="D53" s="443"/>
      <c r="E53" s="462" t="s">
        <v>339</v>
      </c>
      <c r="F53" s="429" t="n">
        <f aca="false">F54+F56</f>
        <v>23000</v>
      </c>
      <c r="G53" s="429" t="n">
        <f aca="false">G54+G56</f>
        <v>0</v>
      </c>
    </row>
    <row r="54" customFormat="false" ht="21.75" hidden="false" customHeight="true" outlineLevel="0" collapsed="false">
      <c r="A54" s="391"/>
      <c r="B54" s="463"/>
      <c r="C54" s="430" t="n">
        <v>75412</v>
      </c>
      <c r="D54" s="464"/>
      <c r="E54" s="465" t="s">
        <v>340</v>
      </c>
      <c r="F54" s="411" t="n">
        <f aca="false">F55</f>
        <v>6000</v>
      </c>
      <c r="G54" s="411" t="n">
        <f aca="false">G55</f>
        <v>0</v>
      </c>
    </row>
    <row r="55" customFormat="false" ht="27.75" hidden="false" customHeight="true" outlineLevel="0" collapsed="false">
      <c r="A55" s="391" t="n">
        <v>22</v>
      </c>
      <c r="B55" s="466"/>
      <c r="C55" s="452"/>
      <c r="D55" s="400" t="n">
        <v>6060</v>
      </c>
      <c r="E55" s="420" t="s">
        <v>341</v>
      </c>
      <c r="F55" s="434" t="n">
        <v>6000</v>
      </c>
      <c r="G55" s="434"/>
    </row>
    <row r="56" customFormat="false" ht="22.5" hidden="false" customHeight="true" outlineLevel="0" collapsed="false">
      <c r="A56" s="391"/>
      <c r="B56" s="463"/>
      <c r="C56" s="436" t="n">
        <v>75414</v>
      </c>
      <c r="D56" s="464"/>
      <c r="E56" s="465" t="s">
        <v>342</v>
      </c>
      <c r="F56" s="449" t="n">
        <f aca="false">SUM(F57)</f>
        <v>17000</v>
      </c>
      <c r="G56" s="450" t="n">
        <f aca="false">SUM(G57)</f>
        <v>0</v>
      </c>
    </row>
    <row r="57" customFormat="false" ht="26.25" hidden="false" customHeight="true" outlineLevel="0" collapsed="false">
      <c r="A57" s="391" t="n">
        <v>23</v>
      </c>
      <c r="B57" s="432"/>
      <c r="C57" s="467"/>
      <c r="D57" s="461" t="n">
        <v>6060</v>
      </c>
      <c r="E57" s="420" t="s">
        <v>341</v>
      </c>
      <c r="F57" s="403" t="n">
        <v>17000</v>
      </c>
      <c r="G57" s="403" t="n">
        <v>0</v>
      </c>
    </row>
    <row r="58" customFormat="false" ht="21.75" hidden="false" customHeight="true" outlineLevel="0" collapsed="false">
      <c r="A58" s="468"/>
      <c r="B58" s="392" t="n">
        <v>758</v>
      </c>
      <c r="C58" s="392"/>
      <c r="D58" s="393"/>
      <c r="E58" s="427" t="s">
        <v>343</v>
      </c>
      <c r="F58" s="428" t="n">
        <f aca="false">F59</f>
        <v>340690</v>
      </c>
      <c r="G58" s="429" t="n">
        <f aca="false">G59</f>
        <v>0</v>
      </c>
    </row>
    <row r="59" customFormat="false" ht="22.5" hidden="false" customHeight="true" outlineLevel="0" collapsed="false">
      <c r="A59" s="371"/>
      <c r="B59" s="469"/>
      <c r="C59" s="470" t="n">
        <v>75818</v>
      </c>
      <c r="D59" s="437"/>
      <c r="E59" s="448" t="s">
        <v>344</v>
      </c>
      <c r="F59" s="449" t="n">
        <f aca="false">F60</f>
        <v>340690</v>
      </c>
      <c r="G59" s="450" t="n">
        <f aca="false">G60</f>
        <v>0</v>
      </c>
    </row>
    <row r="60" customFormat="false" ht="28.5" hidden="false" customHeight="true" outlineLevel="0" collapsed="false">
      <c r="A60" s="371"/>
      <c r="B60" s="471"/>
      <c r="C60" s="467"/>
      <c r="D60" s="461" t="n">
        <v>6800</v>
      </c>
      <c r="E60" s="472" t="s">
        <v>345</v>
      </c>
      <c r="F60" s="403" t="n">
        <f aca="false">400000-200000+24500-10000+174688-2498-40000-6000</f>
        <v>340690</v>
      </c>
      <c r="G60" s="403" t="n">
        <f aca="false">500000-500000</f>
        <v>0</v>
      </c>
    </row>
    <row r="61" customFormat="false" ht="24.75" hidden="false" customHeight="true" outlineLevel="0" collapsed="false">
      <c r="A61" s="377"/>
      <c r="B61" s="473" t="n">
        <v>801</v>
      </c>
      <c r="C61" s="467"/>
      <c r="D61" s="461"/>
      <c r="E61" s="474" t="s">
        <v>346</v>
      </c>
      <c r="F61" s="445" t="n">
        <f aca="false">F62+F71+F84+F87</f>
        <v>1568478</v>
      </c>
      <c r="G61" s="446" t="n">
        <f aca="false">G62+G71+G84+G87</f>
        <v>0</v>
      </c>
    </row>
    <row r="62" customFormat="false" ht="24" hidden="false" customHeight="true" outlineLevel="0" collapsed="false">
      <c r="A62" s="461"/>
      <c r="B62" s="469"/>
      <c r="C62" s="406" t="n">
        <v>80101</v>
      </c>
      <c r="D62" s="437"/>
      <c r="E62" s="448" t="s">
        <v>347</v>
      </c>
      <c r="F62" s="449" t="n">
        <f aca="false">SUM(F63:F70)</f>
        <v>1010000</v>
      </c>
      <c r="G62" s="450" t="n">
        <f aca="false">SUM(G63:G70)</f>
        <v>0</v>
      </c>
    </row>
    <row r="63" customFormat="false" ht="34.5" hidden="false" customHeight="true" outlineLevel="0" collapsed="false">
      <c r="A63" s="461" t="n">
        <v>24</v>
      </c>
      <c r="B63" s="463"/>
      <c r="C63" s="475"/>
      <c r="D63" s="400" t="n">
        <v>6050</v>
      </c>
      <c r="E63" s="414" t="s">
        <v>348</v>
      </c>
      <c r="F63" s="476" t="n">
        <f aca="false">40000+30000</f>
        <v>70000</v>
      </c>
      <c r="G63" s="403" t="n">
        <v>0</v>
      </c>
    </row>
    <row r="64" customFormat="false" ht="27.75" hidden="false" customHeight="true" outlineLevel="0" collapsed="false">
      <c r="A64" s="461" t="n">
        <v>25</v>
      </c>
      <c r="B64" s="463"/>
      <c r="C64" s="406"/>
      <c r="D64" s="400" t="n">
        <v>6050</v>
      </c>
      <c r="E64" s="420" t="s">
        <v>349</v>
      </c>
      <c r="F64" s="476" t="n">
        <v>600000</v>
      </c>
      <c r="G64" s="403" t="n">
        <v>0</v>
      </c>
      <c r="I64" s="477"/>
    </row>
    <row r="65" customFormat="false" ht="23.25" hidden="false" customHeight="true" outlineLevel="0" collapsed="false">
      <c r="A65" s="461" t="n">
        <v>26</v>
      </c>
      <c r="B65" s="463"/>
      <c r="C65" s="406"/>
      <c r="D65" s="457" t="n">
        <v>6050</v>
      </c>
      <c r="E65" s="478" t="s">
        <v>350</v>
      </c>
      <c r="F65" s="434" t="n">
        <v>9000</v>
      </c>
      <c r="G65" s="403" t="n">
        <v>0</v>
      </c>
    </row>
    <row r="66" customFormat="false" ht="34.5" hidden="false" customHeight="true" outlineLevel="0" collapsed="false">
      <c r="A66" s="461" t="n">
        <v>27</v>
      </c>
      <c r="B66" s="471"/>
      <c r="C66" s="406"/>
      <c r="D66" s="457" t="n">
        <v>6050</v>
      </c>
      <c r="E66" s="478" t="s">
        <v>351</v>
      </c>
      <c r="F66" s="434" t="n">
        <v>50000</v>
      </c>
      <c r="G66" s="403" t="n">
        <v>0</v>
      </c>
    </row>
    <row r="67" customFormat="false" ht="34.5" hidden="false" customHeight="true" outlineLevel="0" collapsed="false">
      <c r="A67" s="461" t="n">
        <v>28</v>
      </c>
      <c r="B67" s="471"/>
      <c r="C67" s="406"/>
      <c r="D67" s="457" t="n">
        <v>6050</v>
      </c>
      <c r="E67" s="478" t="s">
        <v>352</v>
      </c>
      <c r="F67" s="434" t="n">
        <v>200000</v>
      </c>
      <c r="G67" s="403" t="n">
        <v>0</v>
      </c>
    </row>
    <row r="68" customFormat="false" ht="27.75" hidden="false" customHeight="true" outlineLevel="0" collapsed="false">
      <c r="A68" s="461"/>
      <c r="B68" s="471"/>
      <c r="C68" s="406"/>
      <c r="D68" s="479" t="n">
        <v>6050</v>
      </c>
      <c r="E68" s="480" t="s">
        <v>353</v>
      </c>
      <c r="F68" s="442" t="n">
        <v>60000</v>
      </c>
      <c r="G68" s="403"/>
    </row>
    <row r="69" customFormat="false" ht="24.75" hidden="false" customHeight="true" outlineLevel="0" collapsed="false">
      <c r="A69" s="461" t="n">
        <v>29</v>
      </c>
      <c r="B69" s="471"/>
      <c r="C69" s="398"/>
      <c r="D69" s="457" t="n">
        <v>6060</v>
      </c>
      <c r="E69" s="414" t="s">
        <v>354</v>
      </c>
      <c r="F69" s="434" t="n">
        <v>15000</v>
      </c>
      <c r="G69" s="403" t="n">
        <v>0</v>
      </c>
    </row>
    <row r="70" customFormat="false" ht="34.5" hidden="false" customHeight="true" outlineLevel="0" collapsed="false">
      <c r="A70" s="461" t="n">
        <v>30</v>
      </c>
      <c r="B70" s="471"/>
      <c r="C70" s="467"/>
      <c r="D70" s="457" t="n">
        <v>6060</v>
      </c>
      <c r="E70" s="414" t="s">
        <v>355</v>
      </c>
      <c r="F70" s="434" t="n">
        <v>6000</v>
      </c>
      <c r="G70" s="403" t="n">
        <v>0</v>
      </c>
    </row>
    <row r="71" customFormat="false" ht="18.75" hidden="false" customHeight="true" outlineLevel="0" collapsed="false">
      <c r="A71" s="461"/>
      <c r="B71" s="463"/>
      <c r="C71" s="431" t="n">
        <v>80104</v>
      </c>
      <c r="D71" s="408"/>
      <c r="E71" s="409" t="s">
        <v>356</v>
      </c>
      <c r="F71" s="410" t="n">
        <f aca="false">SUM(F72:F83)</f>
        <v>251720</v>
      </c>
      <c r="G71" s="411" t="n">
        <f aca="false">SUM(G72:G83)</f>
        <v>0</v>
      </c>
    </row>
    <row r="72" s="404" customFormat="true" ht="25.5" hidden="false" customHeight="true" outlineLevel="0" collapsed="false">
      <c r="A72" s="461" t="n">
        <v>31</v>
      </c>
      <c r="B72" s="471"/>
      <c r="C72" s="433"/>
      <c r="D72" s="457" t="n">
        <v>6050</v>
      </c>
      <c r="E72" s="420" t="s">
        <v>357</v>
      </c>
      <c r="F72" s="476" t="n">
        <f aca="false">26000+78000</f>
        <v>104000</v>
      </c>
      <c r="G72" s="434" t="n">
        <v>0</v>
      </c>
    </row>
    <row r="73" s="404" customFormat="true" ht="25.5" hidden="false" customHeight="true" outlineLevel="0" collapsed="false">
      <c r="A73" s="461" t="n">
        <v>32</v>
      </c>
      <c r="B73" s="471"/>
      <c r="C73" s="398"/>
      <c r="D73" s="457" t="n">
        <v>6050</v>
      </c>
      <c r="E73" s="420" t="s">
        <v>358</v>
      </c>
      <c r="F73" s="476" t="n">
        <v>40000</v>
      </c>
      <c r="G73" s="434"/>
    </row>
    <row r="74" s="404" customFormat="true" ht="25.5" hidden="false" customHeight="true" outlineLevel="0" collapsed="false">
      <c r="A74" s="461" t="n">
        <v>33</v>
      </c>
      <c r="B74" s="471"/>
      <c r="C74" s="398"/>
      <c r="D74" s="457" t="n">
        <v>6050</v>
      </c>
      <c r="E74" s="420" t="s">
        <v>359</v>
      </c>
      <c r="F74" s="476" t="n">
        <v>11600</v>
      </c>
      <c r="G74" s="434"/>
    </row>
    <row r="75" s="404" customFormat="true" ht="25.5" hidden="false" customHeight="true" outlineLevel="0" collapsed="false">
      <c r="A75" s="461" t="n">
        <v>35</v>
      </c>
      <c r="B75" s="471"/>
      <c r="C75" s="398"/>
      <c r="D75" s="457" t="n">
        <v>6060</v>
      </c>
      <c r="E75" s="420" t="s">
        <v>360</v>
      </c>
      <c r="F75" s="476" t="n">
        <v>7500</v>
      </c>
      <c r="G75" s="434"/>
    </row>
    <row r="76" s="404" customFormat="true" ht="25.5" hidden="false" customHeight="true" outlineLevel="0" collapsed="false">
      <c r="A76" s="461"/>
      <c r="B76" s="471"/>
      <c r="C76" s="398"/>
      <c r="D76" s="479" t="n">
        <v>6060</v>
      </c>
      <c r="E76" s="424" t="s">
        <v>204</v>
      </c>
      <c r="F76" s="481" t="n">
        <v>20000</v>
      </c>
      <c r="G76" s="434"/>
    </row>
    <row r="77" s="404" customFormat="true" ht="25.5" hidden="false" customHeight="true" outlineLevel="0" collapsed="false">
      <c r="A77" s="461"/>
      <c r="B77" s="471"/>
      <c r="C77" s="398"/>
      <c r="D77" s="479" t="n">
        <v>6060</v>
      </c>
      <c r="E77" s="424" t="s">
        <v>205</v>
      </c>
      <c r="F77" s="481" t="n">
        <v>20000</v>
      </c>
      <c r="G77" s="434"/>
    </row>
    <row r="78" s="404" customFormat="true" ht="25.5" hidden="false" customHeight="true" outlineLevel="0" collapsed="false">
      <c r="A78" s="461"/>
      <c r="B78" s="471"/>
      <c r="C78" s="398"/>
      <c r="D78" s="479" t="n">
        <v>6060</v>
      </c>
      <c r="E78" s="424" t="s">
        <v>206</v>
      </c>
      <c r="F78" s="481" t="n">
        <v>5000</v>
      </c>
      <c r="G78" s="434"/>
    </row>
    <row r="79" s="404" customFormat="true" ht="25.5" hidden="false" customHeight="true" outlineLevel="0" collapsed="false">
      <c r="A79" s="461" t="n">
        <v>35</v>
      </c>
      <c r="B79" s="471"/>
      <c r="C79" s="398"/>
      <c r="D79" s="457" t="n">
        <v>6060</v>
      </c>
      <c r="E79" s="420" t="s">
        <v>361</v>
      </c>
      <c r="F79" s="476" t="n">
        <v>7300</v>
      </c>
      <c r="G79" s="434"/>
    </row>
    <row r="80" s="404" customFormat="true" ht="25.5" hidden="false" customHeight="true" outlineLevel="0" collapsed="false">
      <c r="A80" s="461" t="n">
        <v>36</v>
      </c>
      <c r="B80" s="471"/>
      <c r="C80" s="398"/>
      <c r="D80" s="457" t="n">
        <v>6060</v>
      </c>
      <c r="E80" s="420" t="s">
        <v>362</v>
      </c>
      <c r="F80" s="476" t="n">
        <v>10320</v>
      </c>
      <c r="G80" s="434"/>
    </row>
    <row r="81" customFormat="false" ht="30" hidden="false" customHeight="true" outlineLevel="0" collapsed="false">
      <c r="A81" s="461" t="n">
        <v>37</v>
      </c>
      <c r="B81" s="471"/>
      <c r="C81" s="398"/>
      <c r="D81" s="391" t="n">
        <v>6060</v>
      </c>
      <c r="E81" s="414" t="s">
        <v>363</v>
      </c>
      <c r="F81" s="434" t="n">
        <v>11000</v>
      </c>
      <c r="G81" s="403" t="n">
        <v>0</v>
      </c>
    </row>
    <row r="82" customFormat="false" ht="29.25" hidden="false" customHeight="true" outlineLevel="0" collapsed="false">
      <c r="A82" s="461" t="n">
        <v>38</v>
      </c>
      <c r="B82" s="471"/>
      <c r="C82" s="398"/>
      <c r="D82" s="391" t="n">
        <v>6060</v>
      </c>
      <c r="E82" s="414" t="s">
        <v>364</v>
      </c>
      <c r="F82" s="434" t="n">
        <v>7000</v>
      </c>
      <c r="G82" s="403" t="n">
        <v>0</v>
      </c>
    </row>
    <row r="83" customFormat="false" ht="30" hidden="false" customHeight="true" outlineLevel="0" collapsed="false">
      <c r="A83" s="461" t="n">
        <v>39</v>
      </c>
      <c r="B83" s="471"/>
      <c r="C83" s="398"/>
      <c r="D83" s="391" t="n">
        <v>6060</v>
      </c>
      <c r="E83" s="414" t="s">
        <v>365</v>
      </c>
      <c r="F83" s="434" t="n">
        <v>8000</v>
      </c>
      <c r="G83" s="403" t="n">
        <v>0</v>
      </c>
    </row>
    <row r="84" customFormat="false" ht="19.5" hidden="false" customHeight="true" outlineLevel="0" collapsed="false">
      <c r="A84" s="461"/>
      <c r="B84" s="471"/>
      <c r="C84" s="431" t="n">
        <v>80110</v>
      </c>
      <c r="D84" s="408"/>
      <c r="E84" s="409" t="s">
        <v>366</v>
      </c>
      <c r="F84" s="410" t="n">
        <f aca="false">F85+F86</f>
        <v>250000</v>
      </c>
      <c r="G84" s="411" t="n">
        <f aca="false">G86</f>
        <v>0</v>
      </c>
    </row>
    <row r="85" s="404" customFormat="true" ht="23.25" hidden="false" customHeight="true" outlineLevel="0" collapsed="false">
      <c r="A85" s="461"/>
      <c r="B85" s="471"/>
      <c r="C85" s="433"/>
      <c r="D85" s="482" t="n">
        <v>6050</v>
      </c>
      <c r="E85" s="424" t="s">
        <v>208</v>
      </c>
      <c r="F85" s="481" t="n">
        <v>220000</v>
      </c>
      <c r="G85" s="434"/>
    </row>
    <row r="86" customFormat="false" ht="31.5" hidden="false" customHeight="true" outlineLevel="0" collapsed="false">
      <c r="A86" s="461" t="n">
        <v>40</v>
      </c>
      <c r="B86" s="471"/>
      <c r="C86" s="406"/>
      <c r="D86" s="483" t="n">
        <v>6050</v>
      </c>
      <c r="E86" s="414" t="s">
        <v>367</v>
      </c>
      <c r="F86" s="476" t="n">
        <v>30000</v>
      </c>
      <c r="G86" s="434" t="n">
        <v>0</v>
      </c>
    </row>
    <row r="87" s="484" customFormat="true" ht="22.5" hidden="false" customHeight="true" outlineLevel="0" collapsed="false">
      <c r="A87" s="437"/>
      <c r="B87" s="463"/>
      <c r="C87" s="431" t="n">
        <v>80148</v>
      </c>
      <c r="D87" s="408"/>
      <c r="E87" s="409" t="s">
        <v>368</v>
      </c>
      <c r="F87" s="410" t="n">
        <f aca="false">SUM(F88:F95)</f>
        <v>56758</v>
      </c>
      <c r="G87" s="411" t="n">
        <f aca="false">SUM(G88:G95)</f>
        <v>0</v>
      </c>
    </row>
    <row r="88" customFormat="false" ht="27" hidden="false" customHeight="true" outlineLevel="0" collapsed="false">
      <c r="A88" s="461" t="n">
        <v>41</v>
      </c>
      <c r="B88" s="471"/>
      <c r="C88" s="406"/>
      <c r="D88" s="391" t="n">
        <v>6060</v>
      </c>
      <c r="E88" s="414" t="s">
        <v>369</v>
      </c>
      <c r="F88" s="476" t="n">
        <f aca="false">12000-5400</f>
        <v>6600</v>
      </c>
      <c r="G88" s="434" t="n">
        <v>0</v>
      </c>
    </row>
    <row r="89" customFormat="false" ht="27" hidden="false" customHeight="true" outlineLevel="0" collapsed="false">
      <c r="A89" s="461" t="n">
        <v>42</v>
      </c>
      <c r="B89" s="471"/>
      <c r="C89" s="406"/>
      <c r="D89" s="391" t="n">
        <v>6060</v>
      </c>
      <c r="E89" s="414" t="s">
        <v>370</v>
      </c>
      <c r="F89" s="476" t="n">
        <v>5400</v>
      </c>
      <c r="G89" s="434" t="n">
        <v>0</v>
      </c>
    </row>
    <row r="90" customFormat="false" ht="27" hidden="false" customHeight="true" outlineLevel="0" collapsed="false">
      <c r="A90" s="461" t="n">
        <v>43</v>
      </c>
      <c r="B90" s="471"/>
      <c r="C90" s="406"/>
      <c r="D90" s="391" t="n">
        <v>6060</v>
      </c>
      <c r="E90" s="414" t="s">
        <v>371</v>
      </c>
      <c r="F90" s="476" t="n">
        <f aca="false">12000-2442</f>
        <v>9558</v>
      </c>
      <c r="G90" s="434" t="n">
        <v>0</v>
      </c>
    </row>
    <row r="91" customFormat="false" ht="27" hidden="false" customHeight="true" outlineLevel="0" collapsed="false">
      <c r="A91" s="461"/>
      <c r="B91" s="471"/>
      <c r="C91" s="406"/>
      <c r="D91" s="391" t="n">
        <v>6060</v>
      </c>
      <c r="E91" s="414" t="s">
        <v>372</v>
      </c>
      <c r="F91" s="476" t="n">
        <v>7000</v>
      </c>
      <c r="G91" s="434"/>
    </row>
    <row r="92" customFormat="false" ht="27" hidden="false" customHeight="true" outlineLevel="0" collapsed="false">
      <c r="A92" s="461"/>
      <c r="B92" s="471"/>
      <c r="C92" s="406"/>
      <c r="D92" s="391" t="n">
        <v>6060</v>
      </c>
      <c r="E92" s="414" t="s">
        <v>373</v>
      </c>
      <c r="F92" s="476" t="n">
        <v>7000</v>
      </c>
      <c r="G92" s="434"/>
    </row>
    <row r="93" customFormat="false" ht="27" hidden="false" customHeight="true" outlineLevel="0" collapsed="false">
      <c r="A93" s="461" t="n">
        <v>44</v>
      </c>
      <c r="B93" s="471"/>
      <c r="C93" s="406"/>
      <c r="D93" s="391" t="n">
        <v>6060</v>
      </c>
      <c r="E93" s="414" t="s">
        <v>374</v>
      </c>
      <c r="F93" s="476" t="n">
        <v>7000</v>
      </c>
      <c r="G93" s="434" t="n">
        <v>0</v>
      </c>
    </row>
    <row r="94" customFormat="false" ht="27.75" hidden="false" customHeight="true" outlineLevel="0" collapsed="false">
      <c r="A94" s="461" t="n">
        <v>45</v>
      </c>
      <c r="B94" s="471"/>
      <c r="C94" s="398"/>
      <c r="D94" s="391" t="n">
        <v>6060</v>
      </c>
      <c r="E94" s="414" t="s">
        <v>375</v>
      </c>
      <c r="F94" s="476" t="n">
        <v>6200</v>
      </c>
      <c r="G94" s="403" t="n">
        <v>0</v>
      </c>
    </row>
    <row r="95" customFormat="false" ht="27.75" hidden="false" customHeight="true" outlineLevel="0" collapsed="false">
      <c r="A95" s="461" t="n">
        <v>46</v>
      </c>
      <c r="B95" s="485"/>
      <c r="C95" s="398"/>
      <c r="D95" s="391" t="n">
        <v>6060</v>
      </c>
      <c r="E95" s="414" t="s">
        <v>376</v>
      </c>
      <c r="F95" s="476" t="n">
        <v>8000</v>
      </c>
      <c r="G95" s="403" t="n">
        <v>0</v>
      </c>
    </row>
    <row r="96" s="488" customFormat="true" ht="18.75" hidden="false" customHeight="true" outlineLevel="0" collapsed="false">
      <c r="A96" s="443"/>
      <c r="B96" s="486" t="n">
        <v>851</v>
      </c>
      <c r="C96" s="392"/>
      <c r="D96" s="487"/>
      <c r="E96" s="444" t="s">
        <v>377</v>
      </c>
      <c r="F96" s="428" t="n">
        <f aca="false">F97</f>
        <v>7500</v>
      </c>
      <c r="G96" s="429" t="n">
        <f aca="false">G97</f>
        <v>0</v>
      </c>
    </row>
    <row r="97" s="484" customFormat="true" ht="19.5" hidden="false" customHeight="true" outlineLevel="0" collapsed="false">
      <c r="A97" s="464"/>
      <c r="B97" s="489"/>
      <c r="C97" s="436" t="n">
        <v>85154</v>
      </c>
      <c r="D97" s="464"/>
      <c r="E97" s="490" t="s">
        <v>378</v>
      </c>
      <c r="F97" s="410" t="n">
        <f aca="false">F98</f>
        <v>7500</v>
      </c>
      <c r="G97" s="491"/>
    </row>
    <row r="98" customFormat="false" ht="33.75" hidden="false" customHeight="true" outlineLevel="0" collapsed="false">
      <c r="A98" s="391" t="n">
        <v>47</v>
      </c>
      <c r="B98" s="466"/>
      <c r="C98" s="432"/>
      <c r="D98" s="400" t="n">
        <v>6220</v>
      </c>
      <c r="E98" s="420" t="s">
        <v>379</v>
      </c>
      <c r="F98" s="402" t="n">
        <v>7500</v>
      </c>
      <c r="G98" s="403" t="n">
        <v>0</v>
      </c>
    </row>
    <row r="99" customFormat="false" ht="20.25" hidden="false" customHeight="true" outlineLevel="0" collapsed="false">
      <c r="A99" s="391"/>
      <c r="B99" s="492" t="n">
        <v>852</v>
      </c>
      <c r="C99" s="392"/>
      <c r="D99" s="487"/>
      <c r="E99" s="444" t="s">
        <v>380</v>
      </c>
      <c r="F99" s="428" t="n">
        <f aca="false">F100</f>
        <v>55000</v>
      </c>
      <c r="G99" s="429" t="n">
        <f aca="false">G100</f>
        <v>0</v>
      </c>
    </row>
    <row r="100" s="484" customFormat="true" ht="25.5" hidden="false" customHeight="true" outlineLevel="0" collapsed="false">
      <c r="A100" s="464"/>
      <c r="B100" s="493"/>
      <c r="C100" s="436" t="n">
        <v>85219</v>
      </c>
      <c r="D100" s="464"/>
      <c r="E100" s="490" t="s">
        <v>381</v>
      </c>
      <c r="F100" s="410" t="n">
        <f aca="false">F101+F102</f>
        <v>55000</v>
      </c>
      <c r="G100" s="491"/>
    </row>
    <row r="101" customFormat="false" ht="34.5" hidden="false" customHeight="true" outlineLevel="0" collapsed="false">
      <c r="A101" s="391" t="n">
        <v>48</v>
      </c>
      <c r="B101" s="466"/>
      <c r="C101" s="432"/>
      <c r="D101" s="400" t="n">
        <v>6050</v>
      </c>
      <c r="E101" s="420" t="s">
        <v>382</v>
      </c>
      <c r="F101" s="402" t="n">
        <v>15000</v>
      </c>
      <c r="G101" s="403" t="n">
        <v>0</v>
      </c>
    </row>
    <row r="102" customFormat="false" ht="34.5" hidden="false" customHeight="true" outlineLevel="0" collapsed="false">
      <c r="A102" s="391" t="n">
        <v>49</v>
      </c>
      <c r="B102" s="466"/>
      <c r="C102" s="432"/>
      <c r="D102" s="494" t="n">
        <v>6060</v>
      </c>
      <c r="E102" s="420" t="s">
        <v>383</v>
      </c>
      <c r="F102" s="402" t="n">
        <v>40000</v>
      </c>
      <c r="G102" s="403"/>
    </row>
    <row r="103" customFormat="false" ht="30" hidden="false" customHeight="true" outlineLevel="0" collapsed="false">
      <c r="A103" s="391"/>
      <c r="B103" s="473" t="n">
        <v>853</v>
      </c>
      <c r="C103" s="495"/>
      <c r="D103" s="494"/>
      <c r="E103" s="427" t="s">
        <v>384</v>
      </c>
      <c r="F103" s="428" t="n">
        <f aca="false">F104+F107</f>
        <v>908534.88</v>
      </c>
      <c r="G103" s="429" t="n">
        <f aca="false">G107</f>
        <v>0</v>
      </c>
    </row>
    <row r="104" s="484" customFormat="true" ht="30" hidden="false" customHeight="true" outlineLevel="0" collapsed="false">
      <c r="A104" s="496"/>
      <c r="B104" s="430"/>
      <c r="C104" s="431" t="n">
        <v>85305</v>
      </c>
      <c r="D104" s="497"/>
      <c r="E104" s="409" t="s">
        <v>385</v>
      </c>
      <c r="F104" s="410" t="n">
        <f aca="false">F105+F106</f>
        <v>66553</v>
      </c>
      <c r="G104" s="411"/>
    </row>
    <row r="105" customFormat="false" ht="37.5" hidden="false" customHeight="true" outlineLevel="0" collapsed="false">
      <c r="A105" s="483"/>
      <c r="B105" s="473"/>
      <c r="C105" s="498"/>
      <c r="D105" s="482" t="n">
        <v>6050</v>
      </c>
      <c r="E105" s="499" t="s">
        <v>386</v>
      </c>
      <c r="F105" s="481" t="n">
        <v>2618</v>
      </c>
      <c r="G105" s="429"/>
    </row>
    <row r="106" customFormat="false" ht="38.25" hidden="false" customHeight="true" outlineLevel="0" collapsed="false">
      <c r="A106" s="483"/>
      <c r="B106" s="473"/>
      <c r="C106" s="498"/>
      <c r="D106" s="482" t="n">
        <v>6050</v>
      </c>
      <c r="E106" s="499" t="s">
        <v>387</v>
      </c>
      <c r="F106" s="481" t="n">
        <v>63935</v>
      </c>
      <c r="G106" s="429"/>
    </row>
    <row r="107" customFormat="false" ht="24" hidden="false" customHeight="true" outlineLevel="0" collapsed="false">
      <c r="A107" s="483"/>
      <c r="B107" s="473"/>
      <c r="C107" s="431" t="n">
        <v>85395</v>
      </c>
      <c r="D107" s="497"/>
      <c r="E107" s="409" t="s">
        <v>388</v>
      </c>
      <c r="F107" s="410" t="n">
        <f aca="false">SUM(F108:F111)</f>
        <v>841981.88</v>
      </c>
      <c r="G107" s="411" t="n">
        <f aca="false">SUM(G108:G111)</f>
        <v>0</v>
      </c>
    </row>
    <row r="108" customFormat="false" ht="34.5" hidden="false" customHeight="true" outlineLevel="0" collapsed="false">
      <c r="A108" s="391" t="n">
        <v>50</v>
      </c>
      <c r="B108" s="500"/>
      <c r="C108" s="406"/>
      <c r="D108" s="391" t="n">
        <v>6237</v>
      </c>
      <c r="E108" s="501" t="s">
        <v>389</v>
      </c>
      <c r="F108" s="476" t="n">
        <v>35684.6</v>
      </c>
      <c r="G108" s="411" t="n">
        <v>0</v>
      </c>
      <c r="J108" s="502"/>
    </row>
    <row r="109" customFormat="false" ht="34.5" hidden="false" customHeight="true" outlineLevel="0" collapsed="false">
      <c r="A109" s="391"/>
      <c r="B109" s="500"/>
      <c r="C109" s="406"/>
      <c r="D109" s="391" t="n">
        <v>6239</v>
      </c>
      <c r="E109" s="501" t="s">
        <v>389</v>
      </c>
      <c r="F109" s="476" t="n">
        <v>6297.28</v>
      </c>
      <c r="G109" s="411" t="n">
        <v>0</v>
      </c>
    </row>
    <row r="110" customFormat="false" ht="36.75" hidden="false" customHeight="true" outlineLevel="0" collapsed="false">
      <c r="A110" s="503" t="n">
        <v>51</v>
      </c>
      <c r="B110" s="471"/>
      <c r="C110" s="438"/>
      <c r="D110" s="494" t="n">
        <v>6237</v>
      </c>
      <c r="E110" s="420" t="s">
        <v>390</v>
      </c>
      <c r="F110" s="402" t="n">
        <v>680000</v>
      </c>
      <c r="G110" s="403" t="n">
        <v>0</v>
      </c>
    </row>
    <row r="111" customFormat="false" ht="31.5" hidden="false" customHeight="true" outlineLevel="0" collapsed="false">
      <c r="A111" s="504"/>
      <c r="B111" s="485"/>
      <c r="C111" s="433"/>
      <c r="D111" s="494" t="n">
        <v>6239</v>
      </c>
      <c r="E111" s="420" t="s">
        <v>390</v>
      </c>
      <c r="F111" s="402" t="n">
        <v>120000</v>
      </c>
      <c r="G111" s="403" t="n">
        <v>0</v>
      </c>
    </row>
    <row r="112" customFormat="false" ht="30" hidden="false" customHeight="true" outlineLevel="0" collapsed="false">
      <c r="A112" s="443"/>
      <c r="B112" s="485" t="n">
        <v>900</v>
      </c>
      <c r="C112" s="392"/>
      <c r="D112" s="393"/>
      <c r="E112" s="427" t="s">
        <v>391</v>
      </c>
      <c r="F112" s="428" t="n">
        <f aca="false">F113+F116+F123</f>
        <v>22168395.95</v>
      </c>
      <c r="G112" s="429" t="n">
        <f aca="false">G113+G116+G123</f>
        <v>2245793</v>
      </c>
    </row>
    <row r="113" customFormat="false" ht="21" hidden="false" customHeight="true" outlineLevel="0" collapsed="false">
      <c r="A113" s="443"/>
      <c r="B113" s="471"/>
      <c r="C113" s="435" t="n">
        <v>90002</v>
      </c>
      <c r="D113" s="437"/>
      <c r="E113" s="409" t="s">
        <v>392</v>
      </c>
      <c r="F113" s="410" t="n">
        <f aca="false">SUM(F114:F115)</f>
        <v>42000</v>
      </c>
      <c r="G113" s="411" t="n">
        <f aca="false">SUM(G114:G115)</f>
        <v>42000</v>
      </c>
    </row>
    <row r="114" customFormat="false" ht="36" hidden="false" customHeight="true" outlineLevel="0" collapsed="false">
      <c r="A114" s="391" t="n">
        <v>52</v>
      </c>
      <c r="B114" s="466"/>
      <c r="C114" s="473"/>
      <c r="D114" s="400" t="n">
        <v>6220</v>
      </c>
      <c r="E114" s="505" t="s">
        <v>393</v>
      </c>
      <c r="F114" s="506" t="n">
        <v>12000</v>
      </c>
      <c r="G114" s="507" t="n">
        <v>12000</v>
      </c>
    </row>
    <row r="115" customFormat="false" ht="36" hidden="false" customHeight="true" outlineLevel="0" collapsed="false">
      <c r="A115" s="391" t="n">
        <v>53</v>
      </c>
      <c r="B115" s="466"/>
      <c r="C115" s="485"/>
      <c r="D115" s="400" t="n">
        <v>6230</v>
      </c>
      <c r="E115" s="508" t="s">
        <v>393</v>
      </c>
      <c r="F115" s="506" t="n">
        <v>30000</v>
      </c>
      <c r="G115" s="507" t="n">
        <v>30000</v>
      </c>
    </row>
    <row r="116" customFormat="false" ht="29.25" hidden="false" customHeight="true" outlineLevel="0" collapsed="false">
      <c r="A116" s="391"/>
      <c r="B116" s="435"/>
      <c r="C116" s="436" t="n">
        <v>90015</v>
      </c>
      <c r="D116" s="437"/>
      <c r="E116" s="409" t="s">
        <v>394</v>
      </c>
      <c r="F116" s="410" t="n">
        <f aca="false">SUM(F117:F122)</f>
        <v>3807917.78</v>
      </c>
      <c r="G116" s="411" t="n">
        <f aca="false">SUM(G117:G122)</f>
        <v>0</v>
      </c>
    </row>
    <row r="117" customFormat="false" ht="33" hidden="false" customHeight="true" outlineLevel="0" collapsed="false">
      <c r="A117" s="391" t="n">
        <v>54</v>
      </c>
      <c r="B117" s="451"/>
      <c r="C117" s="509"/>
      <c r="D117" s="457" t="n">
        <v>6050</v>
      </c>
      <c r="E117" s="510" t="s">
        <v>395</v>
      </c>
      <c r="F117" s="506" t="n">
        <v>1149.61</v>
      </c>
      <c r="G117" s="507" t="n">
        <v>0</v>
      </c>
    </row>
    <row r="118" customFormat="false" ht="24.75" hidden="false" customHeight="true" outlineLevel="0" collapsed="false">
      <c r="A118" s="391" t="n">
        <v>55</v>
      </c>
      <c r="B118" s="451"/>
      <c r="C118" s="509"/>
      <c r="D118" s="457" t="n">
        <v>6050</v>
      </c>
      <c r="E118" s="508" t="s">
        <v>396</v>
      </c>
      <c r="F118" s="506" t="n">
        <v>442.17</v>
      </c>
      <c r="G118" s="507" t="n">
        <v>0</v>
      </c>
    </row>
    <row r="119" customFormat="false" ht="28.5" hidden="false" customHeight="true" outlineLevel="0" collapsed="false">
      <c r="A119" s="391" t="n">
        <v>56</v>
      </c>
      <c r="B119" s="451"/>
      <c r="C119" s="432"/>
      <c r="D119" s="457" t="n">
        <v>6050</v>
      </c>
      <c r="E119" s="508" t="s">
        <v>397</v>
      </c>
      <c r="F119" s="506" t="n">
        <v>6000</v>
      </c>
      <c r="G119" s="507"/>
    </row>
    <row r="120" customFormat="false" ht="40.5" hidden="false" customHeight="true" outlineLevel="0" collapsed="false">
      <c r="A120" s="391"/>
      <c r="B120" s="451"/>
      <c r="C120" s="432"/>
      <c r="D120" s="479" t="n">
        <v>6050</v>
      </c>
      <c r="E120" s="511" t="s">
        <v>217</v>
      </c>
      <c r="F120" s="512" t="n">
        <v>20000</v>
      </c>
      <c r="G120" s="513"/>
    </row>
    <row r="121" customFormat="false" ht="36.75" hidden="false" customHeight="true" outlineLevel="0" collapsed="false">
      <c r="A121" s="391"/>
      <c r="B121" s="451"/>
      <c r="C121" s="432"/>
      <c r="D121" s="479" t="n">
        <v>6050</v>
      </c>
      <c r="E121" s="511" t="s">
        <v>398</v>
      </c>
      <c r="F121" s="512" t="n">
        <v>10000</v>
      </c>
      <c r="G121" s="513"/>
    </row>
    <row r="122" customFormat="false" ht="33.75" hidden="false" customHeight="true" outlineLevel="0" collapsed="false">
      <c r="A122" s="391" t="n">
        <v>57</v>
      </c>
      <c r="B122" s="451"/>
      <c r="C122" s="509"/>
      <c r="D122" s="457" t="n">
        <v>6050</v>
      </c>
      <c r="E122" s="508" t="s">
        <v>399</v>
      </c>
      <c r="F122" s="506" t="n">
        <f aca="false">3760327-2+1+10000</f>
        <v>3770326</v>
      </c>
      <c r="G122" s="507" t="n">
        <v>0</v>
      </c>
      <c r="I122" s="44" t="n">
        <v>2068000</v>
      </c>
      <c r="J122" s="502" t="n">
        <f aca="false">F122-I122</f>
        <v>1702326</v>
      </c>
    </row>
    <row r="123" customFormat="false" ht="30.75" hidden="false" customHeight="true" outlineLevel="0" collapsed="false">
      <c r="A123" s="391" t="s">
        <v>37</v>
      </c>
      <c r="B123" s="435"/>
      <c r="C123" s="436" t="n">
        <v>90095</v>
      </c>
      <c r="D123" s="437"/>
      <c r="E123" s="409" t="s">
        <v>332</v>
      </c>
      <c r="F123" s="410" t="n">
        <f aca="false">SUM(F124:F135)</f>
        <v>18318478.17</v>
      </c>
      <c r="G123" s="411" t="n">
        <f aca="false">SUM(G124:G135)</f>
        <v>2203793</v>
      </c>
    </row>
    <row r="124" s="404" customFormat="true" ht="33" hidden="false" customHeight="true" outlineLevel="0" collapsed="false">
      <c r="A124" s="364" t="n">
        <v>58</v>
      </c>
      <c r="B124" s="514"/>
      <c r="C124" s="509"/>
      <c r="D124" s="400" t="n">
        <v>6010</v>
      </c>
      <c r="E124" s="420" t="s">
        <v>400</v>
      </c>
      <c r="F124" s="476" t="n">
        <f aca="false">182470-11590</f>
        <v>170880</v>
      </c>
      <c r="G124" s="434" t="n">
        <f aca="false">175999-11590</f>
        <v>164409</v>
      </c>
    </row>
    <row r="125" s="404" customFormat="true" ht="32.25" hidden="false" customHeight="true" outlineLevel="0" collapsed="false">
      <c r="A125" s="364" t="n">
        <v>59</v>
      </c>
      <c r="B125" s="514"/>
      <c r="C125" s="509"/>
      <c r="D125" s="461" t="n">
        <v>6010</v>
      </c>
      <c r="E125" s="420" t="s">
        <v>222</v>
      </c>
      <c r="F125" s="481" t="n">
        <f aca="false">328000+3892000</f>
        <v>4220000</v>
      </c>
      <c r="G125" s="434" t="n">
        <v>328000</v>
      </c>
    </row>
    <row r="126" s="404" customFormat="true" ht="32.25" hidden="false" customHeight="true" outlineLevel="0" collapsed="false">
      <c r="A126" s="364" t="n">
        <v>60</v>
      </c>
      <c r="B126" s="514"/>
      <c r="C126" s="509"/>
      <c r="D126" s="400" t="n">
        <v>6010</v>
      </c>
      <c r="E126" s="414" t="s">
        <v>401</v>
      </c>
      <c r="F126" s="476" t="n">
        <v>72254</v>
      </c>
      <c r="G126" s="434"/>
    </row>
    <row r="127" s="404" customFormat="true" ht="32.25" hidden="false" customHeight="true" outlineLevel="0" collapsed="false">
      <c r="A127" s="364" t="n">
        <v>61</v>
      </c>
      <c r="B127" s="514"/>
      <c r="C127" s="509"/>
      <c r="D127" s="400" t="n">
        <v>6010</v>
      </c>
      <c r="E127" s="414" t="s">
        <v>402</v>
      </c>
      <c r="F127" s="476" t="n">
        <v>107746</v>
      </c>
      <c r="G127" s="434"/>
    </row>
    <row r="128" s="404" customFormat="true" ht="32.25" hidden="false" customHeight="true" outlineLevel="0" collapsed="false">
      <c r="A128" s="364" t="n">
        <v>62</v>
      </c>
      <c r="B128" s="514"/>
      <c r="C128" s="509"/>
      <c r="D128" s="400" t="n">
        <v>6010</v>
      </c>
      <c r="E128" s="515" t="s">
        <v>403</v>
      </c>
      <c r="F128" s="476" t="n">
        <v>48000</v>
      </c>
      <c r="G128" s="434" t="n">
        <v>11590</v>
      </c>
    </row>
    <row r="129" s="404" customFormat="true" ht="27" hidden="false" customHeight="true" outlineLevel="0" collapsed="false">
      <c r="A129" s="364" t="n">
        <v>63</v>
      </c>
      <c r="B129" s="514"/>
      <c r="C129" s="432"/>
      <c r="D129" s="400" t="n">
        <v>6050</v>
      </c>
      <c r="E129" s="420" t="s">
        <v>404</v>
      </c>
      <c r="F129" s="476" t="n">
        <v>200000</v>
      </c>
      <c r="G129" s="434" t="n">
        <v>0</v>
      </c>
    </row>
    <row r="130" customFormat="false" ht="25.5" hidden="false" customHeight="true" outlineLevel="0" collapsed="false">
      <c r="A130" s="364" t="n">
        <v>64</v>
      </c>
      <c r="B130" s="516"/>
      <c r="C130" s="517"/>
      <c r="D130" s="400" t="n">
        <v>6050</v>
      </c>
      <c r="E130" s="414" t="s">
        <v>223</v>
      </c>
      <c r="F130" s="481" t="n">
        <f aca="false">500000+1476+3600000</f>
        <v>4101476</v>
      </c>
      <c r="G130" s="434" t="n">
        <v>500000</v>
      </c>
    </row>
    <row r="131" customFormat="false" ht="45.75" hidden="false" customHeight="true" outlineLevel="0" collapsed="false">
      <c r="A131" s="364" t="n">
        <v>65</v>
      </c>
      <c r="B131" s="516"/>
      <c r="C131" s="435"/>
      <c r="D131" s="400" t="n">
        <v>6050</v>
      </c>
      <c r="E131" s="420" t="s">
        <v>405</v>
      </c>
      <c r="F131" s="476" t="n">
        <v>15000</v>
      </c>
      <c r="G131" s="434" t="n">
        <v>15000</v>
      </c>
    </row>
    <row r="132" customFormat="false" ht="36.75" hidden="false" customHeight="true" outlineLevel="0" collapsed="false">
      <c r="A132" s="364"/>
      <c r="B132" s="516"/>
      <c r="C132" s="435"/>
      <c r="D132" s="423" t="n">
        <v>6050</v>
      </c>
      <c r="E132" s="424" t="s">
        <v>406</v>
      </c>
      <c r="F132" s="481" t="n">
        <v>180000</v>
      </c>
      <c r="G132" s="442"/>
    </row>
    <row r="133" customFormat="false" ht="29.25" hidden="false" customHeight="true" outlineLevel="0" collapsed="false">
      <c r="A133" s="518" t="n">
        <v>55</v>
      </c>
      <c r="B133" s="516"/>
      <c r="C133" s="517"/>
      <c r="D133" s="400" t="n">
        <v>6057</v>
      </c>
      <c r="E133" s="508" t="s">
        <v>407</v>
      </c>
      <c r="F133" s="506" t="n">
        <v>7482653.84</v>
      </c>
      <c r="G133" s="507"/>
      <c r="I133" s="502"/>
    </row>
    <row r="134" customFormat="false" ht="22.5" hidden="false" customHeight="true" outlineLevel="0" collapsed="false">
      <c r="A134" s="518"/>
      <c r="B134" s="18"/>
      <c r="C134" s="519"/>
      <c r="D134" s="400" t="n">
        <v>6059</v>
      </c>
      <c r="E134" s="508" t="s">
        <v>407</v>
      </c>
      <c r="F134" s="506" t="n">
        <v>1320468.33</v>
      </c>
      <c r="G134" s="507" t="n">
        <v>784794</v>
      </c>
      <c r="I134" s="502"/>
    </row>
    <row r="135" customFormat="false" ht="30.75" hidden="false" customHeight="true" outlineLevel="0" collapsed="false">
      <c r="A135" s="377" t="n">
        <v>67</v>
      </c>
      <c r="B135" s="18"/>
      <c r="C135" s="520"/>
      <c r="D135" s="400" t="n">
        <v>6230</v>
      </c>
      <c r="E135" s="508" t="s">
        <v>408</v>
      </c>
      <c r="F135" s="506" t="n">
        <f aca="false">600000-200000</f>
        <v>400000</v>
      </c>
      <c r="G135" s="507" t="n">
        <f aca="false">600000-200000</f>
        <v>400000</v>
      </c>
      <c r="I135" s="502"/>
    </row>
    <row r="136" s="488" customFormat="true" ht="27.75" hidden="false" customHeight="true" outlineLevel="0" collapsed="false">
      <c r="A136" s="443"/>
      <c r="B136" s="521" t="n">
        <v>921</v>
      </c>
      <c r="C136" s="521"/>
      <c r="D136" s="443"/>
      <c r="E136" s="522" t="s">
        <v>409</v>
      </c>
      <c r="F136" s="523" t="n">
        <f aca="false">F137</f>
        <v>1438930</v>
      </c>
      <c r="G136" s="524" t="n">
        <f aca="false">G137</f>
        <v>700000</v>
      </c>
    </row>
    <row r="137" s="484" customFormat="true" ht="27" hidden="false" customHeight="true" outlineLevel="0" collapsed="false">
      <c r="A137" s="525" t="s">
        <v>37</v>
      </c>
      <c r="B137" s="526"/>
      <c r="C137" s="527" t="n">
        <v>92109</v>
      </c>
      <c r="D137" s="528"/>
      <c r="E137" s="529" t="s">
        <v>410</v>
      </c>
      <c r="F137" s="530" t="n">
        <f aca="false">SUM(F138:F140)</f>
        <v>1438930</v>
      </c>
      <c r="G137" s="531" t="n">
        <f aca="false">SUM(G138:G140)</f>
        <v>700000</v>
      </c>
    </row>
    <row r="138" customFormat="false" ht="35.25" hidden="false" customHeight="true" outlineLevel="0" collapsed="false">
      <c r="A138" s="391" t="n">
        <v>68</v>
      </c>
      <c r="B138" s="18"/>
      <c r="C138" s="532"/>
      <c r="D138" s="461" t="n">
        <v>6050</v>
      </c>
      <c r="E138" s="508" t="s">
        <v>411</v>
      </c>
      <c r="F138" s="506" t="n">
        <f aca="false">1428930-574386.1</f>
        <v>854543.9</v>
      </c>
      <c r="G138" s="507" t="n">
        <f aca="false">700000-350000</f>
        <v>350000</v>
      </c>
    </row>
    <row r="139" customFormat="false" ht="34.5" hidden="false" customHeight="true" outlineLevel="0" collapsed="false">
      <c r="A139" s="391"/>
      <c r="B139" s="18"/>
      <c r="C139" s="520"/>
      <c r="D139" s="533" t="n">
        <v>6220</v>
      </c>
      <c r="E139" s="511" t="s">
        <v>412</v>
      </c>
      <c r="F139" s="512" t="n">
        <v>10000</v>
      </c>
      <c r="G139" s="507"/>
    </row>
    <row r="140" customFormat="false" ht="36" hidden="false" customHeight="true" outlineLevel="0" collapsed="false">
      <c r="A140" s="364" t="n">
        <v>69</v>
      </c>
      <c r="B140" s="18"/>
      <c r="C140" s="520"/>
      <c r="D140" s="364" t="n">
        <v>6220</v>
      </c>
      <c r="E140" s="505" t="s">
        <v>413</v>
      </c>
      <c r="F140" s="506" t="n">
        <v>574386.1</v>
      </c>
      <c r="G140" s="507" t="n">
        <v>350000</v>
      </c>
    </row>
    <row r="141" s="488" customFormat="true" ht="30.75" hidden="false" customHeight="true" outlineLevel="0" collapsed="false">
      <c r="A141" s="443"/>
      <c r="B141" s="534" t="n">
        <v>926</v>
      </c>
      <c r="C141" s="535"/>
      <c r="D141" s="536"/>
      <c r="E141" s="537" t="s">
        <v>414</v>
      </c>
      <c r="F141" s="538" t="n">
        <f aca="false">F142</f>
        <v>462000</v>
      </c>
      <c r="G141" s="539"/>
    </row>
    <row r="142" customFormat="false" ht="29.25" hidden="false" customHeight="true" outlineLevel="0" collapsed="false">
      <c r="A142" s="377"/>
      <c r="B142" s="18"/>
      <c r="C142" s="540" t="n">
        <v>92604</v>
      </c>
      <c r="D142" s="391"/>
      <c r="E142" s="458" t="s">
        <v>415</v>
      </c>
      <c r="F142" s="506" t="n">
        <f aca="false">SUM(F143:F146)</f>
        <v>462000</v>
      </c>
      <c r="G142" s="507"/>
    </row>
    <row r="143" customFormat="false" ht="29.25" hidden="false" customHeight="true" outlineLevel="0" collapsed="false">
      <c r="A143" s="391"/>
      <c r="B143" s="18"/>
      <c r="C143" s="520"/>
      <c r="D143" s="461" t="n">
        <v>6050</v>
      </c>
      <c r="E143" s="505" t="s">
        <v>230</v>
      </c>
      <c r="F143" s="506" t="n">
        <v>60000</v>
      </c>
      <c r="G143" s="507"/>
    </row>
    <row r="144" customFormat="false" ht="26.25" hidden="false" customHeight="true" outlineLevel="0" collapsed="false">
      <c r="A144" s="391"/>
      <c r="B144" s="18"/>
      <c r="C144" s="520"/>
      <c r="D144" s="461" t="n">
        <v>6050</v>
      </c>
      <c r="E144" s="505" t="s">
        <v>231</v>
      </c>
      <c r="F144" s="506" t="n">
        <v>110000</v>
      </c>
      <c r="G144" s="507"/>
    </row>
    <row r="145" customFormat="false" ht="23.25" hidden="false" customHeight="true" outlineLevel="0" collapsed="false">
      <c r="A145" s="391"/>
      <c r="B145" s="18"/>
      <c r="C145" s="520"/>
      <c r="D145" s="461" t="n">
        <v>6050</v>
      </c>
      <c r="E145" s="505" t="s">
        <v>416</v>
      </c>
      <c r="F145" s="506" t="n">
        <v>180000</v>
      </c>
      <c r="G145" s="507"/>
    </row>
    <row r="146" customFormat="false" ht="24" hidden="false" customHeight="true" outlineLevel="0" collapsed="false">
      <c r="A146" s="391"/>
      <c r="B146" s="18"/>
      <c r="C146" s="520"/>
      <c r="D146" s="391" t="n">
        <v>6060</v>
      </c>
      <c r="E146" s="458" t="s">
        <v>233</v>
      </c>
      <c r="F146" s="506" t="n">
        <v>112000</v>
      </c>
      <c r="G146" s="507"/>
    </row>
    <row r="147" customFormat="false" ht="30" hidden="false" customHeight="true" outlineLevel="0" collapsed="false">
      <c r="A147" s="391"/>
      <c r="B147" s="541" t="s">
        <v>417</v>
      </c>
      <c r="C147" s="542"/>
      <c r="D147" s="461"/>
      <c r="E147" s="543"/>
      <c r="F147" s="396" t="n">
        <f aca="false">F148+F160+F168+F171+F174+F164+F184+F188</f>
        <v>14280850</v>
      </c>
      <c r="G147" s="396" t="n">
        <f aca="false">G148+G160+G168+G171+G174+G164+G184+G188</f>
        <v>0</v>
      </c>
      <c r="J147" s="384"/>
    </row>
    <row r="148" customFormat="false" ht="26.25" hidden="false" customHeight="true" outlineLevel="0" collapsed="false">
      <c r="A148" s="443"/>
      <c r="B148" s="473" t="n">
        <v>600</v>
      </c>
      <c r="C148" s="392"/>
      <c r="D148" s="393"/>
      <c r="E148" s="427" t="s">
        <v>309</v>
      </c>
      <c r="F148" s="428" t="n">
        <f aca="false">F149</f>
        <v>11796450</v>
      </c>
      <c r="G148" s="429" t="n">
        <f aca="false">G149</f>
        <v>0</v>
      </c>
      <c r="J148" s="397"/>
    </row>
    <row r="149" customFormat="false" ht="27" hidden="false" customHeight="true" outlineLevel="0" collapsed="false">
      <c r="A149" s="391"/>
      <c r="B149" s="430"/>
      <c r="C149" s="436" t="n">
        <v>60015</v>
      </c>
      <c r="D149" s="408"/>
      <c r="E149" s="409" t="s">
        <v>418</v>
      </c>
      <c r="F149" s="410" t="n">
        <f aca="false">SUM(F150:F159)</f>
        <v>11796450</v>
      </c>
      <c r="G149" s="411" t="n">
        <f aca="false">SUM(G150:G159)</f>
        <v>0</v>
      </c>
    </row>
    <row r="150" s="348" customFormat="true" ht="23.25" hidden="false" customHeight="true" outlineLevel="0" collapsed="false">
      <c r="A150" s="391" t="n">
        <v>70</v>
      </c>
      <c r="B150" s="451"/>
      <c r="C150" s="509"/>
      <c r="D150" s="400" t="n">
        <v>6050</v>
      </c>
      <c r="E150" s="505" t="s">
        <v>419</v>
      </c>
      <c r="F150" s="544" t="n">
        <f aca="false">3700000-3650000</f>
        <v>50000</v>
      </c>
      <c r="G150" s="507" t="n">
        <v>0</v>
      </c>
      <c r="J150" s="545"/>
    </row>
    <row r="151" s="348" customFormat="true" ht="33.75" hidden="false" customHeight="true" outlineLevel="0" collapsed="false">
      <c r="A151" s="391" t="n">
        <v>71</v>
      </c>
      <c r="B151" s="451"/>
      <c r="C151" s="509"/>
      <c r="D151" s="400" t="n">
        <v>6050</v>
      </c>
      <c r="E151" s="546" t="s">
        <v>239</v>
      </c>
      <c r="F151" s="513" t="n">
        <v>0</v>
      </c>
      <c r="G151" s="507" t="n">
        <v>0</v>
      </c>
    </row>
    <row r="152" s="348" customFormat="true" ht="27.75" hidden="false" customHeight="true" outlineLevel="0" collapsed="false">
      <c r="A152" s="391" t="n">
        <v>72</v>
      </c>
      <c r="B152" s="451"/>
      <c r="C152" s="509"/>
      <c r="D152" s="400" t="n">
        <v>6050</v>
      </c>
      <c r="E152" s="420" t="s">
        <v>243</v>
      </c>
      <c r="F152" s="422" t="n">
        <f aca="false">5000+500000</f>
        <v>505000</v>
      </c>
      <c r="G152" s="403" t="n">
        <v>0</v>
      </c>
    </row>
    <row r="153" s="348" customFormat="true" ht="27.75" hidden="false" customHeight="true" outlineLevel="0" collapsed="false">
      <c r="A153" s="391" t="n">
        <v>73</v>
      </c>
      <c r="B153" s="451"/>
      <c r="C153" s="547"/>
      <c r="D153" s="400" t="n">
        <v>6050</v>
      </c>
      <c r="E153" s="420" t="s">
        <v>420</v>
      </c>
      <c r="F153" s="402" t="n">
        <v>64000</v>
      </c>
      <c r="G153" s="403"/>
    </row>
    <row r="154" s="348" customFormat="true" ht="27.75" hidden="false" customHeight="true" outlineLevel="0" collapsed="false">
      <c r="A154" s="391" t="n">
        <v>74</v>
      </c>
      <c r="B154" s="451"/>
      <c r="C154" s="547"/>
      <c r="D154" s="400" t="n">
        <v>6050</v>
      </c>
      <c r="E154" s="420" t="s">
        <v>421</v>
      </c>
      <c r="F154" s="402" t="n">
        <v>18450</v>
      </c>
      <c r="G154" s="403"/>
    </row>
    <row r="155" s="348" customFormat="true" ht="27.75" hidden="false" customHeight="true" outlineLevel="0" collapsed="false">
      <c r="A155" s="391" t="n">
        <v>74</v>
      </c>
      <c r="B155" s="451"/>
      <c r="C155" s="547"/>
      <c r="D155" s="400" t="n">
        <v>6050</v>
      </c>
      <c r="E155" s="420" t="s">
        <v>237</v>
      </c>
      <c r="F155" s="422" t="n">
        <v>0</v>
      </c>
      <c r="G155" s="403"/>
    </row>
    <row r="156" s="348" customFormat="true" ht="40.5" hidden="false" customHeight="true" outlineLevel="0" collapsed="false">
      <c r="A156" s="391"/>
      <c r="B156" s="451"/>
      <c r="C156" s="547"/>
      <c r="D156" s="423" t="n">
        <v>6050</v>
      </c>
      <c r="E156" s="424" t="s">
        <v>422</v>
      </c>
      <c r="F156" s="422" t="n">
        <v>3000</v>
      </c>
      <c r="G156" s="403"/>
    </row>
    <row r="157" s="348" customFormat="true" ht="32.25" hidden="false" customHeight="true" outlineLevel="0" collapsed="false">
      <c r="A157" s="391"/>
      <c r="B157" s="451"/>
      <c r="C157" s="547"/>
      <c r="D157" s="423" t="n">
        <v>6050</v>
      </c>
      <c r="E157" s="424" t="s">
        <v>423</v>
      </c>
      <c r="F157" s="422" t="n">
        <v>103000</v>
      </c>
      <c r="G157" s="403"/>
    </row>
    <row r="158" s="348" customFormat="true" ht="33.75" hidden="false" customHeight="true" outlineLevel="0" collapsed="false">
      <c r="A158" s="391"/>
      <c r="B158" s="451"/>
      <c r="C158" s="547"/>
      <c r="D158" s="423" t="n">
        <v>6050</v>
      </c>
      <c r="E158" s="424" t="s">
        <v>424</v>
      </c>
      <c r="F158" s="422" t="n">
        <v>25000</v>
      </c>
      <c r="G158" s="403"/>
    </row>
    <row r="159" s="348" customFormat="true" ht="23.25" hidden="false" customHeight="true" outlineLevel="0" collapsed="false">
      <c r="A159" s="391" t="n">
        <v>76</v>
      </c>
      <c r="B159" s="451"/>
      <c r="C159" s="432"/>
      <c r="D159" s="400" t="n">
        <v>6050</v>
      </c>
      <c r="E159" s="505" t="s">
        <v>238</v>
      </c>
      <c r="F159" s="513" t="n">
        <f aca="false">5000000+6528000-500000</f>
        <v>11028000</v>
      </c>
      <c r="G159" s="507"/>
    </row>
    <row r="160" s="549" customFormat="true" ht="22.5" hidden="false" customHeight="true" outlineLevel="0" collapsed="false">
      <c r="A160" s="443"/>
      <c r="B160" s="492" t="n">
        <v>630</v>
      </c>
      <c r="C160" s="392"/>
      <c r="D160" s="487"/>
      <c r="E160" s="548" t="s">
        <v>425</v>
      </c>
      <c r="F160" s="524" t="n">
        <f aca="false">F161</f>
        <v>221000</v>
      </c>
      <c r="G160" s="524" t="n">
        <f aca="false">G161</f>
        <v>0</v>
      </c>
    </row>
    <row r="161" s="552" customFormat="true" ht="21" hidden="false" customHeight="true" outlineLevel="0" collapsed="false">
      <c r="A161" s="525"/>
      <c r="B161" s="489"/>
      <c r="C161" s="436" t="n">
        <v>63095</v>
      </c>
      <c r="D161" s="550"/>
      <c r="E161" s="551" t="s">
        <v>332</v>
      </c>
      <c r="F161" s="531" t="n">
        <f aca="false">SUM(F162:F163)</f>
        <v>221000</v>
      </c>
      <c r="G161" s="531" t="n">
        <f aca="false">SUM(G163:G163)</f>
        <v>0</v>
      </c>
    </row>
    <row r="162" s="556" customFormat="true" ht="30" hidden="false" customHeight="true" outlineLevel="0" collapsed="false">
      <c r="A162" s="371"/>
      <c r="B162" s="451"/>
      <c r="C162" s="509"/>
      <c r="D162" s="553" t="n">
        <v>6050</v>
      </c>
      <c r="E162" s="554" t="s">
        <v>248</v>
      </c>
      <c r="F162" s="555" t="n">
        <v>220000</v>
      </c>
      <c r="G162" s="555"/>
    </row>
    <row r="163" s="348" customFormat="true" ht="28.5" hidden="false" customHeight="true" outlineLevel="0" collapsed="false">
      <c r="A163" s="391" t="n">
        <v>77</v>
      </c>
      <c r="B163" s="451"/>
      <c r="C163" s="509"/>
      <c r="D163" s="400" t="n">
        <v>6050</v>
      </c>
      <c r="E163" s="505" t="s">
        <v>426</v>
      </c>
      <c r="F163" s="507" t="n">
        <v>1000</v>
      </c>
      <c r="G163" s="507" t="n">
        <v>0</v>
      </c>
      <c r="I163" s="545"/>
    </row>
    <row r="164" s="348" customFormat="true" ht="22.5" hidden="false" customHeight="true" outlineLevel="0" collapsed="false">
      <c r="A164" s="391"/>
      <c r="B164" s="492" t="n">
        <v>710</v>
      </c>
      <c r="C164" s="392"/>
      <c r="D164" s="487"/>
      <c r="E164" s="548" t="s">
        <v>427</v>
      </c>
      <c r="F164" s="524" t="n">
        <f aca="false">F165</f>
        <v>105000</v>
      </c>
      <c r="G164" s="524" t="n">
        <f aca="false">G165</f>
        <v>0</v>
      </c>
      <c r="I164" s="545"/>
    </row>
    <row r="165" s="348" customFormat="true" ht="27" hidden="false" customHeight="true" outlineLevel="0" collapsed="false">
      <c r="A165" s="391"/>
      <c r="B165" s="489"/>
      <c r="C165" s="436" t="n">
        <v>71012</v>
      </c>
      <c r="D165" s="550"/>
      <c r="E165" s="551" t="s">
        <v>428</v>
      </c>
      <c r="F165" s="531" t="n">
        <f aca="false">SUM(F166:F167)</f>
        <v>105000</v>
      </c>
      <c r="G165" s="531" t="n">
        <f aca="false">SUM(G167:G167)</f>
        <v>0</v>
      </c>
      <c r="I165" s="545"/>
    </row>
    <row r="166" s="556" customFormat="true" ht="36" hidden="false" customHeight="true" outlineLevel="0" collapsed="false">
      <c r="A166" s="391" t="n">
        <v>78</v>
      </c>
      <c r="B166" s="451"/>
      <c r="C166" s="432"/>
      <c r="D166" s="557" t="n">
        <v>6050</v>
      </c>
      <c r="E166" s="558" t="s">
        <v>429</v>
      </c>
      <c r="F166" s="559" t="n">
        <v>60000</v>
      </c>
      <c r="G166" s="559"/>
      <c r="I166" s="560"/>
    </row>
    <row r="167" s="348" customFormat="true" ht="24.75" hidden="false" customHeight="true" outlineLevel="0" collapsed="false">
      <c r="A167" s="391" t="n">
        <v>78</v>
      </c>
      <c r="B167" s="451"/>
      <c r="C167" s="432"/>
      <c r="D167" s="400" t="n">
        <v>6060</v>
      </c>
      <c r="E167" s="505" t="s">
        <v>430</v>
      </c>
      <c r="F167" s="507" t="n">
        <v>45000</v>
      </c>
      <c r="G167" s="507" t="n">
        <v>0</v>
      </c>
      <c r="I167" s="545"/>
    </row>
    <row r="168" s="19" customFormat="true" ht="24" hidden="false" customHeight="true" outlineLevel="0" collapsed="false">
      <c r="A168" s="443"/>
      <c r="B168" s="392" t="n">
        <v>754</v>
      </c>
      <c r="C168" s="392"/>
      <c r="D168" s="443"/>
      <c r="E168" s="474" t="s">
        <v>339</v>
      </c>
      <c r="F168" s="429" t="n">
        <f aca="false">F169</f>
        <v>400000</v>
      </c>
      <c r="G168" s="429" t="n">
        <f aca="false">G169</f>
        <v>0</v>
      </c>
      <c r="J168" s="561"/>
      <c r="K168" s="561"/>
      <c r="L168" s="226"/>
    </row>
    <row r="169" s="19" customFormat="true" ht="24" hidden="false" customHeight="true" outlineLevel="0" collapsed="false">
      <c r="A169" s="391"/>
      <c r="B169" s="435"/>
      <c r="C169" s="436" t="n">
        <v>75411</v>
      </c>
      <c r="D169" s="528"/>
      <c r="E169" s="448" t="s">
        <v>431</v>
      </c>
      <c r="F169" s="411" t="n">
        <f aca="false">SUM(F170:F170)</f>
        <v>400000</v>
      </c>
      <c r="G169" s="411" t="n">
        <f aca="false">SUM(G170:G170)</f>
        <v>0</v>
      </c>
      <c r="I169" s="561"/>
      <c r="J169" s="561"/>
      <c r="K169" s="561"/>
      <c r="L169" s="226"/>
    </row>
    <row r="170" s="19" customFormat="true" ht="58.5" hidden="false" customHeight="true" outlineLevel="0" collapsed="false">
      <c r="A170" s="364" t="n">
        <v>80</v>
      </c>
      <c r="B170" s="432"/>
      <c r="C170" s="398"/>
      <c r="D170" s="483" t="n">
        <v>6050</v>
      </c>
      <c r="E170" s="420" t="s">
        <v>432</v>
      </c>
      <c r="F170" s="434" t="n">
        <v>400000</v>
      </c>
      <c r="G170" s="434" t="n">
        <v>0</v>
      </c>
      <c r="I170" s="561"/>
      <c r="J170" s="561"/>
      <c r="K170" s="561"/>
      <c r="L170" s="226"/>
    </row>
    <row r="171" customFormat="false" ht="21" hidden="false" customHeight="true" outlineLevel="0" collapsed="false">
      <c r="A171" s="443"/>
      <c r="B171" s="392" t="n">
        <v>758</v>
      </c>
      <c r="C171" s="392"/>
      <c r="D171" s="393"/>
      <c r="E171" s="427" t="s">
        <v>343</v>
      </c>
      <c r="F171" s="428" t="n">
        <f aca="false">F172</f>
        <v>222300</v>
      </c>
      <c r="G171" s="429" t="n">
        <f aca="false">G172</f>
        <v>0</v>
      </c>
    </row>
    <row r="172" customFormat="false" ht="22.5" hidden="false" customHeight="true" outlineLevel="0" collapsed="false">
      <c r="A172" s="371"/>
      <c r="B172" s="469"/>
      <c r="C172" s="470" t="n">
        <v>75818</v>
      </c>
      <c r="D172" s="437"/>
      <c r="E172" s="448" t="s">
        <v>344</v>
      </c>
      <c r="F172" s="449" t="n">
        <f aca="false">F173</f>
        <v>222300</v>
      </c>
      <c r="G172" s="450" t="n">
        <f aca="false">G173</f>
        <v>0</v>
      </c>
    </row>
    <row r="173" customFormat="false" ht="21.75" hidden="false" customHeight="true" outlineLevel="0" collapsed="false">
      <c r="A173" s="371"/>
      <c r="B173" s="471"/>
      <c r="C173" s="398"/>
      <c r="D173" s="461" t="n">
        <v>6800</v>
      </c>
      <c r="E173" s="472" t="s">
        <v>345</v>
      </c>
      <c r="F173" s="403" t="n">
        <f aca="false">658000-500000+80500-16200</f>
        <v>222300</v>
      </c>
      <c r="G173" s="403" t="n">
        <f aca="false">500000-500000</f>
        <v>0</v>
      </c>
      <c r="I173" s="502"/>
    </row>
    <row r="174" customFormat="false" ht="24.75" hidden="false" customHeight="true" outlineLevel="0" collapsed="false">
      <c r="A174" s="364"/>
      <c r="B174" s="473" t="n">
        <v>801</v>
      </c>
      <c r="C174" s="392"/>
      <c r="D174" s="443"/>
      <c r="E174" s="462" t="s">
        <v>346</v>
      </c>
      <c r="F174" s="428" t="n">
        <f aca="false">F175+F180</f>
        <v>126000</v>
      </c>
      <c r="G174" s="429" t="n">
        <f aca="false">G175+G180</f>
        <v>0</v>
      </c>
    </row>
    <row r="175" s="484" customFormat="true" ht="25.5" hidden="false" customHeight="true" outlineLevel="0" collapsed="false">
      <c r="A175" s="562"/>
      <c r="B175" s="430"/>
      <c r="C175" s="475" t="n">
        <v>80120</v>
      </c>
      <c r="D175" s="464"/>
      <c r="E175" s="465" t="s">
        <v>433</v>
      </c>
      <c r="F175" s="410" t="n">
        <f aca="false">SUM(F176:F179)</f>
        <v>101953</v>
      </c>
      <c r="G175" s="411" t="n">
        <f aca="false">SUM(G176:G179)</f>
        <v>0</v>
      </c>
    </row>
    <row r="176" s="404" customFormat="true" ht="24.75" hidden="false" customHeight="true" outlineLevel="0" collapsed="false">
      <c r="A176" s="391" t="n">
        <v>81</v>
      </c>
      <c r="B176" s="451"/>
      <c r="C176" s="452"/>
      <c r="D176" s="457" t="n">
        <v>6050</v>
      </c>
      <c r="E176" s="563" t="s">
        <v>434</v>
      </c>
      <c r="F176" s="476" t="n">
        <v>45000</v>
      </c>
      <c r="G176" s="434" t="n">
        <v>0</v>
      </c>
    </row>
    <row r="177" s="404" customFormat="true" ht="24" hidden="false" customHeight="true" outlineLevel="0" collapsed="false">
      <c r="A177" s="391" t="n">
        <v>82</v>
      </c>
      <c r="B177" s="451"/>
      <c r="C177" s="432"/>
      <c r="D177" s="457" t="n">
        <v>6050</v>
      </c>
      <c r="E177" s="414" t="s">
        <v>435</v>
      </c>
      <c r="F177" s="476" t="n">
        <v>50000</v>
      </c>
      <c r="G177" s="434" t="n">
        <v>0</v>
      </c>
    </row>
    <row r="178" s="404" customFormat="true" ht="27.75" hidden="false" customHeight="true" outlineLevel="0" collapsed="false">
      <c r="A178" s="391" t="n">
        <v>83</v>
      </c>
      <c r="B178" s="451"/>
      <c r="C178" s="432"/>
      <c r="D178" s="457" t="n">
        <v>6060</v>
      </c>
      <c r="E178" s="414" t="s">
        <v>436</v>
      </c>
      <c r="F178" s="476" t="n">
        <v>1953</v>
      </c>
      <c r="G178" s="434" t="n">
        <v>0</v>
      </c>
    </row>
    <row r="179" s="404" customFormat="true" ht="24.75" hidden="false" customHeight="true" outlineLevel="0" collapsed="false">
      <c r="A179" s="391" t="n">
        <v>84</v>
      </c>
      <c r="B179" s="451"/>
      <c r="C179" s="399"/>
      <c r="D179" s="457" t="n">
        <v>6060</v>
      </c>
      <c r="E179" s="563" t="s">
        <v>437</v>
      </c>
      <c r="F179" s="476" t="n">
        <v>5000</v>
      </c>
      <c r="G179" s="434" t="n">
        <v>0</v>
      </c>
    </row>
    <row r="180" s="404" customFormat="true" ht="20.25" hidden="false" customHeight="true" outlineLevel="0" collapsed="false">
      <c r="A180" s="391"/>
      <c r="B180" s="398"/>
      <c r="C180" s="406" t="n">
        <v>80130</v>
      </c>
      <c r="D180" s="464"/>
      <c r="E180" s="465" t="s">
        <v>438</v>
      </c>
      <c r="F180" s="410" t="n">
        <f aca="false">SUM(F181:F183)</f>
        <v>24047</v>
      </c>
      <c r="G180" s="411" t="n">
        <f aca="false">SUM(G181:G183)</f>
        <v>0</v>
      </c>
    </row>
    <row r="181" s="404" customFormat="true" ht="29.25" hidden="false" customHeight="true" outlineLevel="0" collapsed="false">
      <c r="A181" s="391" t="n">
        <v>84</v>
      </c>
      <c r="B181" s="514"/>
      <c r="C181" s="430"/>
      <c r="D181" s="457" t="n">
        <v>6060</v>
      </c>
      <c r="E181" s="414" t="s">
        <v>439</v>
      </c>
      <c r="F181" s="476" t="n">
        <v>6000</v>
      </c>
      <c r="G181" s="434" t="n">
        <v>0</v>
      </c>
    </row>
    <row r="182" s="404" customFormat="true" ht="34.5" hidden="false" customHeight="true" outlineLevel="0" collapsed="false">
      <c r="A182" s="391" t="n">
        <v>86</v>
      </c>
      <c r="B182" s="514"/>
      <c r="C182" s="435"/>
      <c r="D182" s="457" t="n">
        <v>6060</v>
      </c>
      <c r="E182" s="414" t="s">
        <v>436</v>
      </c>
      <c r="F182" s="476" t="n">
        <v>8047</v>
      </c>
      <c r="G182" s="434" t="n">
        <v>0</v>
      </c>
    </row>
    <row r="183" s="404" customFormat="true" ht="26.25" hidden="false" customHeight="true" outlineLevel="0" collapsed="false">
      <c r="A183" s="391" t="n">
        <v>87</v>
      </c>
      <c r="B183" s="514"/>
      <c r="C183" s="399"/>
      <c r="D183" s="457" t="n">
        <v>6060</v>
      </c>
      <c r="E183" s="414" t="s">
        <v>440</v>
      </c>
      <c r="F183" s="476" t="n">
        <v>10000</v>
      </c>
      <c r="G183" s="434" t="n">
        <v>0</v>
      </c>
    </row>
    <row r="184" s="488" customFormat="true" ht="20.25" hidden="false" customHeight="true" outlineLevel="0" collapsed="false">
      <c r="A184" s="443"/>
      <c r="B184" s="392" t="n">
        <v>854</v>
      </c>
      <c r="C184" s="564"/>
      <c r="D184" s="393"/>
      <c r="E184" s="427" t="s">
        <v>441</v>
      </c>
      <c r="F184" s="428" t="n">
        <f aca="false">F185</f>
        <v>65300</v>
      </c>
      <c r="G184" s="429" t="n">
        <f aca="false">G185</f>
        <v>0</v>
      </c>
    </row>
    <row r="185" s="484" customFormat="true" ht="24.75" hidden="false" customHeight="true" outlineLevel="0" collapsed="false">
      <c r="A185" s="464"/>
      <c r="B185" s="406"/>
      <c r="C185" s="431" t="n">
        <v>85403</v>
      </c>
      <c r="D185" s="437"/>
      <c r="E185" s="409" t="s">
        <v>442</v>
      </c>
      <c r="F185" s="410" t="n">
        <f aca="false">F186+F187</f>
        <v>65300</v>
      </c>
      <c r="G185" s="411" t="n">
        <f aca="false">G187</f>
        <v>0</v>
      </c>
    </row>
    <row r="186" s="404" customFormat="true" ht="24.75" hidden="false" customHeight="true" outlineLevel="0" collapsed="false">
      <c r="A186" s="391"/>
      <c r="B186" s="398"/>
      <c r="C186" s="498"/>
      <c r="D186" s="533" t="n">
        <v>6060</v>
      </c>
      <c r="E186" s="424" t="s">
        <v>250</v>
      </c>
      <c r="F186" s="481" t="n">
        <v>53000</v>
      </c>
      <c r="G186" s="442"/>
    </row>
    <row r="187" s="404" customFormat="true" ht="24" hidden="false" customHeight="true" outlineLevel="0" collapsed="false">
      <c r="A187" s="391" t="n">
        <v>88</v>
      </c>
      <c r="B187" s="398"/>
      <c r="C187" s="498"/>
      <c r="D187" s="391" t="n">
        <v>6060</v>
      </c>
      <c r="E187" s="414" t="s">
        <v>443</v>
      </c>
      <c r="F187" s="476" t="n">
        <v>12300</v>
      </c>
      <c r="G187" s="434" t="n">
        <v>0</v>
      </c>
    </row>
    <row r="188" customFormat="false" ht="20.25" hidden="false" customHeight="true" outlineLevel="0" collapsed="false">
      <c r="A188" s="443"/>
      <c r="B188" s="392" t="n">
        <v>926</v>
      </c>
      <c r="C188" s="392"/>
      <c r="D188" s="393"/>
      <c r="E188" s="427" t="s">
        <v>444</v>
      </c>
      <c r="F188" s="428" t="n">
        <f aca="false">F189</f>
        <v>1344800</v>
      </c>
      <c r="G188" s="429" t="n">
        <f aca="false">G189</f>
        <v>0</v>
      </c>
    </row>
    <row r="189" customFormat="false" ht="24" hidden="false" customHeight="true" outlineLevel="0" collapsed="false">
      <c r="A189" s="565"/>
      <c r="B189" s="469"/>
      <c r="C189" s="470" t="n">
        <v>92601</v>
      </c>
      <c r="D189" s="437"/>
      <c r="E189" s="409" t="s">
        <v>445</v>
      </c>
      <c r="F189" s="410" t="n">
        <f aca="false">SUM(F190:F190)</f>
        <v>1344800</v>
      </c>
      <c r="G189" s="411" t="n">
        <f aca="false">SUM(G190:G190)</f>
        <v>0</v>
      </c>
    </row>
    <row r="190" customFormat="false" ht="29.25" hidden="false" customHeight="true" outlineLevel="0" collapsed="false">
      <c r="A190" s="566" t="n">
        <v>89</v>
      </c>
      <c r="B190" s="463"/>
      <c r="C190" s="438"/>
      <c r="D190" s="483" t="n">
        <v>6050</v>
      </c>
      <c r="E190" s="414" t="s">
        <v>446</v>
      </c>
      <c r="F190" s="476" t="n">
        <v>1344800</v>
      </c>
      <c r="G190" s="434" t="n">
        <v>0</v>
      </c>
    </row>
    <row r="191" customFormat="false" ht="28.5" hidden="false" customHeight="true" outlineLevel="0" collapsed="false">
      <c r="A191" s="443"/>
      <c r="B191" s="567" t="s">
        <v>79</v>
      </c>
      <c r="C191" s="568"/>
      <c r="D191" s="569"/>
      <c r="E191" s="570"/>
      <c r="F191" s="396" t="n">
        <f aca="false">F14+F147</f>
        <v>55500644.88</v>
      </c>
      <c r="G191" s="396" t="n">
        <f aca="false">G14+G147</f>
        <v>5445793</v>
      </c>
      <c r="I191" s="390"/>
      <c r="J191" s="390"/>
    </row>
    <row r="192" customFormat="false" ht="21.75" hidden="false" customHeight="true" outlineLevel="0" collapsed="false">
      <c r="A192" s="349"/>
      <c r="B192" s="571"/>
      <c r="C192" s="571"/>
      <c r="D192" s="349"/>
      <c r="F192" s="572"/>
      <c r="G192" s="572"/>
      <c r="I192" s="397"/>
      <c r="J192" s="397"/>
    </row>
    <row r="193" customFormat="false" ht="22.5" hidden="false" customHeight="true" outlineLevel="0" collapsed="false">
      <c r="A193" s="349"/>
      <c r="B193" s="350"/>
      <c r="C193" s="350"/>
      <c r="D193" s="349"/>
      <c r="F193" s="573"/>
      <c r="G193" s="573"/>
      <c r="I193" s="502"/>
      <c r="J193" s="574"/>
    </row>
    <row r="194" customFormat="false" ht="12.75" hidden="false" customHeight="false" outlineLevel="0" collapsed="false">
      <c r="A194" s="349"/>
      <c r="B194" s="350"/>
      <c r="C194" s="350"/>
      <c r="D194" s="349"/>
      <c r="F194" s="573"/>
      <c r="G194" s="573"/>
      <c r="H194" s="502"/>
      <c r="I194" s="502"/>
      <c r="J194" s="502"/>
    </row>
    <row r="195" customFormat="false" ht="12.75" hidden="false" customHeight="false" outlineLevel="0" collapsed="false">
      <c r="F195" s="415"/>
      <c r="G195" s="575"/>
      <c r="I195" s="502"/>
      <c r="J195" s="502"/>
    </row>
    <row r="196" customFormat="false" ht="12.75" hidden="false" customHeight="false" outlineLevel="0" collapsed="false">
      <c r="F196" s="576"/>
      <c r="G196" s="575"/>
      <c r="I196" s="502"/>
      <c r="J196" s="502"/>
    </row>
    <row r="197" customFormat="false" ht="12.75" hidden="false" customHeight="false" outlineLevel="0" collapsed="false">
      <c r="F197" s="575"/>
      <c r="G197" s="575"/>
      <c r="I197" s="502"/>
      <c r="J197" s="502"/>
    </row>
    <row r="198" customFormat="false" ht="12.75" hidden="false" customHeight="false" outlineLevel="0" collapsed="false">
      <c r="F198" s="575"/>
      <c r="G198" s="575"/>
      <c r="I198" s="502"/>
      <c r="J198" s="502"/>
    </row>
    <row r="199" customFormat="false" ht="12.75" hidden="false" customHeight="false" outlineLevel="0" collapsed="false">
      <c r="F199" s="575"/>
      <c r="G199" s="575"/>
    </row>
    <row r="200" customFormat="false" ht="12.75" hidden="false" customHeight="false" outlineLevel="0" collapsed="false">
      <c r="F200" s="575"/>
      <c r="G200" s="575"/>
    </row>
    <row r="201" customFormat="false" ht="12.75" hidden="false" customHeight="false" outlineLevel="0" collapsed="false">
      <c r="F201" s="575"/>
      <c r="G201" s="575"/>
    </row>
    <row r="202" customFormat="false" ht="12.75" hidden="false" customHeight="false" outlineLevel="0" collapsed="false">
      <c r="F202" s="575"/>
      <c r="G202" s="575"/>
    </row>
    <row r="203" customFormat="false" ht="12.75" hidden="false" customHeight="false" outlineLevel="0" collapsed="false">
      <c r="F203" s="575"/>
      <c r="G203" s="575"/>
    </row>
    <row r="204" customFormat="false" ht="12.75" hidden="false" customHeight="false" outlineLevel="0" collapsed="false">
      <c r="F204" s="575"/>
      <c r="G204" s="575"/>
    </row>
    <row r="205" customFormat="false" ht="12.75" hidden="false" customHeight="false" outlineLevel="0" collapsed="false">
      <c r="F205" s="575"/>
      <c r="G205" s="575"/>
    </row>
    <row r="206" customFormat="false" ht="12.75" hidden="false" customHeight="false" outlineLevel="0" collapsed="false">
      <c r="F206" s="575"/>
      <c r="G206" s="575"/>
    </row>
  </sheetData>
  <mergeCells count="2">
    <mergeCell ref="A108:A109"/>
    <mergeCell ref="A133:A134"/>
  </mergeCells>
  <printOptions headings="false" gridLines="false" gridLinesSet="true" horizontalCentered="false" verticalCentered="false"/>
  <pageMargins left="0.196527777777778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56"/>
    <col collapsed="false" customWidth="true" hidden="false" outlineLevel="0" max="3" min="3" style="1" width="17.99"/>
    <col collapsed="false" customWidth="true" hidden="false" outlineLevel="0" max="4" min="4" style="1" width="8.85"/>
    <col collapsed="false" customWidth="true" hidden="false" outlineLevel="0" max="5" min="5" style="1" width="13.56"/>
    <col collapsed="false" customWidth="true" hidden="false" outlineLevel="0" max="6" min="6" style="1" width="15.13"/>
    <col collapsed="false" customWidth="true" hidden="false" outlineLevel="0" max="7" min="7" style="6" width="13.56"/>
    <col collapsed="false" customWidth="true" hidden="false" outlineLevel="0" max="8" min="8" style="6" width="18.14"/>
    <col collapsed="false" customWidth="true" hidden="false" outlineLevel="0" max="9" min="9" style="6" width="22.99"/>
    <col collapsed="false" customWidth="true" hidden="false" outlineLevel="0" max="10" min="10" style="353" width="33.14"/>
    <col collapsed="false" customWidth="true" hidden="false" outlineLevel="0" max="11" min="11" style="90" width="18.14"/>
    <col collapsed="false" customWidth="true" hidden="false" outlineLevel="0" max="12" min="12" style="90" width="15.7"/>
    <col collapsed="false" customWidth="true" hidden="false" outlineLevel="0" max="13" min="13" style="90" width="10.13"/>
    <col collapsed="false" customWidth="false" hidden="false" outlineLevel="0" max="14" min="14" style="90" width="9.14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C1" s="577" t="s">
        <v>447</v>
      </c>
      <c r="D1" s="578"/>
    </row>
    <row r="2" customFormat="false" ht="18.75" hidden="false" customHeight="false" outlineLevel="0" collapsed="false">
      <c r="C2" s="579" t="s">
        <v>297</v>
      </c>
      <c r="D2" s="578"/>
    </row>
    <row r="3" customFormat="false" ht="18.75" hidden="false" customHeight="false" outlineLevel="0" collapsed="false">
      <c r="C3" s="579" t="s">
        <v>294</v>
      </c>
      <c r="D3" s="578"/>
    </row>
    <row r="4" customFormat="false" ht="18.75" hidden="false" customHeight="false" outlineLevel="0" collapsed="false">
      <c r="C4" s="90" t="s">
        <v>448</v>
      </c>
      <c r="D4" s="578"/>
    </row>
    <row r="5" customFormat="false" ht="18.75" hidden="false" customHeight="false" outlineLevel="0" collapsed="false">
      <c r="C5" s="578"/>
      <c r="D5" s="578"/>
    </row>
    <row r="6" customFormat="false" ht="18.75" hidden="false" customHeight="false" outlineLevel="0" collapsed="false">
      <c r="A6" s="578"/>
      <c r="B6" s="578"/>
      <c r="C6" s="578"/>
      <c r="D6" s="578"/>
      <c r="E6" s="578"/>
      <c r="F6" s="578"/>
      <c r="G6" s="580"/>
      <c r="H6" s="580"/>
      <c r="I6" s="580"/>
      <c r="J6" s="581"/>
      <c r="K6" s="582"/>
      <c r="L6" s="582"/>
      <c r="M6" s="582"/>
    </row>
    <row r="7" customFormat="false" ht="20.25" hidden="false" customHeight="false" outlineLevel="0" collapsed="false">
      <c r="A7" s="578"/>
      <c r="B7" s="583" t="s">
        <v>449</v>
      </c>
      <c r="C7" s="578"/>
      <c r="D7" s="578"/>
      <c r="E7" s="578"/>
      <c r="F7" s="578"/>
      <c r="G7" s="580"/>
      <c r="H7" s="580"/>
      <c r="I7" s="580"/>
      <c r="J7" s="581"/>
      <c r="K7" s="582"/>
      <c r="L7" s="582"/>
      <c r="M7" s="582"/>
    </row>
    <row r="8" customFormat="false" ht="20.25" hidden="false" customHeight="false" outlineLevel="0" collapsed="false">
      <c r="A8" s="584"/>
      <c r="B8" s="583" t="s">
        <v>450</v>
      </c>
      <c r="C8" s="11"/>
      <c r="D8" s="26"/>
      <c r="E8" s="11"/>
      <c r="F8" s="11"/>
      <c r="G8" s="30"/>
      <c r="H8" s="30"/>
      <c r="I8" s="30"/>
      <c r="J8" s="585"/>
      <c r="K8" s="27"/>
      <c r="L8" s="582"/>
      <c r="M8" s="582"/>
    </row>
    <row r="9" customFormat="false" ht="20.25" hidden="false" customHeight="false" outlineLevel="0" collapsed="false">
      <c r="A9" s="584"/>
      <c r="B9" s="583" t="s">
        <v>451</v>
      </c>
      <c r="C9" s="11"/>
      <c r="D9" s="26"/>
      <c r="E9" s="11"/>
      <c r="F9" s="11"/>
      <c r="G9" s="30"/>
      <c r="H9" s="30"/>
      <c r="I9" s="30"/>
      <c r="J9" s="585"/>
      <c r="K9" s="27"/>
      <c r="L9" s="582"/>
      <c r="M9" s="582"/>
    </row>
    <row r="10" customFormat="false" ht="18.75" hidden="false" customHeight="false" outlineLevel="0" collapsed="false">
      <c r="A10" s="584"/>
      <c r="B10" s="25"/>
      <c r="C10" s="25"/>
      <c r="D10" s="586"/>
      <c r="E10" s="11"/>
      <c r="F10" s="11"/>
      <c r="G10" s="30"/>
      <c r="H10" s="30"/>
      <c r="I10" s="30"/>
      <c r="J10" s="585"/>
      <c r="K10" s="27"/>
      <c r="L10" s="582"/>
      <c r="M10" s="582"/>
    </row>
    <row r="11" customFormat="false" ht="18.75" hidden="false" customHeight="false" outlineLevel="0" collapsed="false">
      <c r="A11" s="584"/>
      <c r="B11" s="11"/>
      <c r="C11" s="11"/>
      <c r="D11" s="26"/>
      <c r="E11" s="11"/>
      <c r="F11" s="587" t="s">
        <v>301</v>
      </c>
      <c r="G11" s="30"/>
      <c r="H11" s="30"/>
      <c r="I11" s="30"/>
      <c r="J11" s="585"/>
      <c r="K11" s="27"/>
      <c r="L11" s="582"/>
      <c r="M11" s="582"/>
    </row>
    <row r="12" customFormat="false" ht="29.25" hidden="false" customHeight="true" outlineLevel="0" collapsed="false">
      <c r="A12" s="588"/>
      <c r="B12" s="589"/>
      <c r="C12" s="589"/>
      <c r="D12" s="590"/>
      <c r="E12" s="591" t="s">
        <v>452</v>
      </c>
      <c r="F12" s="592"/>
      <c r="G12" s="30"/>
      <c r="H12" s="30"/>
      <c r="I12" s="30"/>
      <c r="J12" s="585"/>
      <c r="K12" s="27"/>
      <c r="L12" s="582"/>
      <c r="M12" s="582"/>
    </row>
    <row r="13" s="604" customFormat="true" ht="41.25" hidden="false" customHeight="true" outlineLevel="0" collapsed="false">
      <c r="A13" s="593" t="s">
        <v>453</v>
      </c>
      <c r="B13" s="594" t="s">
        <v>454</v>
      </c>
      <c r="C13" s="595" t="s">
        <v>455</v>
      </c>
      <c r="D13" s="595" t="s">
        <v>456</v>
      </c>
      <c r="E13" s="596" t="s">
        <v>457</v>
      </c>
      <c r="F13" s="597" t="s">
        <v>458</v>
      </c>
      <c r="G13" s="598"/>
      <c r="H13" s="599"/>
      <c r="I13" s="600"/>
      <c r="J13" s="601"/>
      <c r="K13" s="27"/>
      <c r="L13" s="602"/>
      <c r="M13" s="602"/>
      <c r="N13" s="603"/>
    </row>
    <row r="14" s="604" customFormat="true" ht="27.75" hidden="false" customHeight="true" outlineLevel="0" collapsed="false">
      <c r="A14" s="605" t="s">
        <v>459</v>
      </c>
      <c r="B14" s="606"/>
      <c r="C14" s="607"/>
      <c r="D14" s="607"/>
      <c r="E14" s="608" t="n">
        <f aca="false">E17+E23+E26+E29+E32+E35+E38+E44+E53+E56+E59+E62</f>
        <v>453106.62</v>
      </c>
      <c r="F14" s="608" t="n">
        <f aca="false">F17+F20+F23+F26+F29+F32+F35+F38+F41+F44+F47+F50+F53+F56+F59+F62</f>
        <v>3540856.69</v>
      </c>
      <c r="G14" s="598"/>
      <c r="H14" s="599" t="n">
        <f aca="false">E14+F14</f>
        <v>3993963.31</v>
      </c>
      <c r="I14" s="599"/>
      <c r="J14" s="609"/>
      <c r="K14" s="27"/>
      <c r="L14" s="602"/>
      <c r="M14" s="602"/>
      <c r="N14" s="603"/>
    </row>
    <row r="15" s="19" customFormat="true" ht="39" hidden="false" customHeight="true" outlineLevel="0" collapsed="false">
      <c r="A15" s="610" t="n">
        <v>1</v>
      </c>
      <c r="B15" s="611" t="s">
        <v>460</v>
      </c>
      <c r="C15" s="612" t="s">
        <v>461</v>
      </c>
      <c r="D15" s="613"/>
      <c r="E15" s="614"/>
      <c r="F15" s="615"/>
      <c r="G15" s="616"/>
      <c r="H15" s="599"/>
      <c r="I15" s="617"/>
      <c r="J15" s="609"/>
      <c r="K15" s="618"/>
      <c r="L15" s="619"/>
      <c r="M15" s="619"/>
    </row>
    <row r="16" s="19" customFormat="true" ht="54.75" hidden="false" customHeight="true" outlineLevel="0" collapsed="false">
      <c r="A16" s="620"/>
      <c r="B16" s="501" t="s">
        <v>462</v>
      </c>
      <c r="C16" s="621"/>
      <c r="D16" s="622"/>
      <c r="E16" s="623"/>
      <c r="F16" s="624"/>
      <c r="G16" s="616"/>
      <c r="H16" s="599"/>
      <c r="I16" s="617"/>
      <c r="J16" s="609"/>
      <c r="K16" s="618"/>
      <c r="L16" s="619"/>
      <c r="M16" s="619"/>
    </row>
    <row r="17" s="19" customFormat="true" ht="50.25" hidden="false" customHeight="true" outlineLevel="0" collapsed="false">
      <c r="A17" s="625"/>
      <c r="B17" s="501" t="s">
        <v>463</v>
      </c>
      <c r="C17" s="626"/>
      <c r="D17" s="627" t="s">
        <v>464</v>
      </c>
      <c r="E17" s="628" t="n">
        <f aca="false">39150.99+2631</f>
        <v>41781.99</v>
      </c>
      <c r="F17" s="629" t="n">
        <f aca="false">221855.51+14909</f>
        <v>236764.51</v>
      </c>
      <c r="G17" s="616"/>
      <c r="H17" s="599" t="n">
        <f aca="false">2631+14909</f>
        <v>17540</v>
      </c>
      <c r="I17" s="599"/>
      <c r="J17" s="609"/>
      <c r="K17" s="618"/>
      <c r="L17" s="619"/>
      <c r="M17" s="619"/>
    </row>
    <row r="18" s="19" customFormat="true" ht="50.25" hidden="false" customHeight="true" outlineLevel="0" collapsed="false">
      <c r="A18" s="630" t="n">
        <v>2</v>
      </c>
      <c r="B18" s="611" t="s">
        <v>460</v>
      </c>
      <c r="C18" s="631" t="s">
        <v>465</v>
      </c>
      <c r="D18" s="632"/>
      <c r="E18" s="615"/>
      <c r="F18" s="615"/>
      <c r="G18" s="616"/>
      <c r="H18" s="599"/>
      <c r="I18" s="617"/>
      <c r="J18" s="609"/>
      <c r="K18" s="618"/>
      <c r="L18" s="619"/>
      <c r="M18" s="619"/>
    </row>
    <row r="19" s="19" customFormat="true" ht="42.75" hidden="false" customHeight="true" outlineLevel="0" collapsed="false">
      <c r="A19" s="620"/>
      <c r="B19" s="633" t="s">
        <v>466</v>
      </c>
      <c r="C19" s="634"/>
      <c r="D19" s="635"/>
      <c r="E19" s="624"/>
      <c r="F19" s="624"/>
      <c r="G19" s="616"/>
      <c r="H19" s="599"/>
      <c r="I19" s="617"/>
      <c r="J19" s="609"/>
      <c r="K19" s="618"/>
      <c r="L19" s="619"/>
      <c r="M19" s="619"/>
    </row>
    <row r="20" s="19" customFormat="true" ht="57" hidden="false" customHeight="true" outlineLevel="0" collapsed="false">
      <c r="A20" s="625"/>
      <c r="B20" s="633" t="s">
        <v>467</v>
      </c>
      <c r="C20" s="636"/>
      <c r="D20" s="627" t="s">
        <v>468</v>
      </c>
      <c r="E20" s="629" t="s">
        <v>469</v>
      </c>
      <c r="F20" s="629" t="n">
        <v>9180</v>
      </c>
      <c r="G20" s="616"/>
      <c r="H20" s="599"/>
      <c r="I20" s="617"/>
      <c r="J20" s="609"/>
      <c r="K20" s="618"/>
      <c r="L20" s="619"/>
      <c r="M20" s="619"/>
    </row>
    <row r="21" s="19" customFormat="true" ht="44.25" hidden="false" customHeight="true" outlineLevel="0" collapsed="false">
      <c r="A21" s="630" t="n">
        <v>3</v>
      </c>
      <c r="B21" s="611" t="s">
        <v>460</v>
      </c>
      <c r="C21" s="631" t="s">
        <v>470</v>
      </c>
      <c r="D21" s="632"/>
      <c r="E21" s="615"/>
      <c r="F21" s="615"/>
      <c r="G21" s="616"/>
      <c r="H21" s="599"/>
      <c r="I21" s="617"/>
      <c r="J21" s="609"/>
      <c r="K21" s="618"/>
      <c r="L21" s="619"/>
      <c r="M21" s="619"/>
    </row>
    <row r="22" s="19" customFormat="true" ht="35.25" hidden="false" customHeight="true" outlineLevel="0" collapsed="false">
      <c r="A22" s="620"/>
      <c r="B22" s="633" t="s">
        <v>471</v>
      </c>
      <c r="C22" s="634"/>
      <c r="D22" s="635"/>
      <c r="E22" s="624"/>
      <c r="F22" s="624"/>
      <c r="G22" s="616"/>
      <c r="H22" s="599"/>
      <c r="I22" s="617"/>
      <c r="J22" s="609"/>
      <c r="K22" s="618"/>
      <c r="L22" s="619"/>
      <c r="M22" s="619"/>
    </row>
    <row r="23" s="19" customFormat="true" ht="48" hidden="false" customHeight="true" outlineLevel="0" collapsed="false">
      <c r="A23" s="625"/>
      <c r="B23" s="633" t="s">
        <v>472</v>
      </c>
      <c r="C23" s="636"/>
      <c r="D23" s="622" t="s">
        <v>468</v>
      </c>
      <c r="E23" s="637" t="n">
        <v>100</v>
      </c>
      <c r="F23" s="624" t="n">
        <f aca="false">11200+1636.6</f>
        <v>12836.6</v>
      </c>
      <c r="G23" s="616"/>
      <c r="H23" s="599"/>
      <c r="I23" s="617"/>
      <c r="J23" s="609"/>
      <c r="K23" s="618"/>
      <c r="L23" s="619"/>
      <c r="M23" s="619"/>
    </row>
    <row r="24" s="19" customFormat="true" ht="45" hidden="false" customHeight="true" outlineLevel="0" collapsed="false">
      <c r="A24" s="610" t="n">
        <v>4</v>
      </c>
      <c r="B24" s="611" t="s">
        <v>460</v>
      </c>
      <c r="C24" s="612" t="s">
        <v>461</v>
      </c>
      <c r="D24" s="638"/>
      <c r="E24" s="615"/>
      <c r="F24" s="615"/>
      <c r="G24" s="616"/>
      <c r="H24" s="599"/>
      <c r="I24" s="617"/>
      <c r="J24" s="609"/>
      <c r="K24" s="618"/>
      <c r="L24" s="619"/>
      <c r="M24" s="619"/>
    </row>
    <row r="25" s="19" customFormat="true" ht="51" hidden="false" customHeight="true" outlineLevel="0" collapsed="false">
      <c r="A25" s="620"/>
      <c r="B25" s="501" t="s">
        <v>473</v>
      </c>
      <c r="C25" s="621"/>
      <c r="D25" s="639"/>
      <c r="E25" s="624"/>
      <c r="F25" s="624"/>
      <c r="G25" s="616"/>
      <c r="H25" s="599"/>
      <c r="I25" s="617"/>
      <c r="J25" s="609"/>
      <c r="K25" s="618"/>
      <c r="L25" s="619"/>
      <c r="M25" s="619"/>
    </row>
    <row r="26" s="19" customFormat="true" ht="42" hidden="false" customHeight="true" outlineLevel="0" collapsed="false">
      <c r="A26" s="620"/>
      <c r="B26" s="501" t="s">
        <v>474</v>
      </c>
      <c r="C26" s="626"/>
      <c r="D26" s="640" t="s">
        <v>468</v>
      </c>
      <c r="E26" s="641" t="n">
        <f aca="false">33849.9+12291.56+4869.12</f>
        <v>51010.58</v>
      </c>
      <c r="F26" s="641" t="n">
        <f aca="false">191816.1+69652.08+27591.79</f>
        <v>289059.97</v>
      </c>
      <c r="G26" s="616"/>
      <c r="H26" s="599"/>
      <c r="I26" s="617"/>
      <c r="J26" s="609"/>
      <c r="K26" s="618"/>
      <c r="L26" s="619"/>
      <c r="M26" s="619"/>
    </row>
    <row r="27" s="19" customFormat="true" ht="41.25" hidden="false" customHeight="true" outlineLevel="0" collapsed="false">
      <c r="A27" s="610" t="n">
        <v>5</v>
      </c>
      <c r="B27" s="611" t="s">
        <v>460</v>
      </c>
      <c r="C27" s="612" t="s">
        <v>461</v>
      </c>
      <c r="D27" s="638"/>
      <c r="E27" s="615"/>
      <c r="F27" s="615"/>
      <c r="G27" s="616"/>
      <c r="H27" s="599"/>
      <c r="I27" s="617"/>
      <c r="J27" s="609"/>
      <c r="K27" s="618"/>
      <c r="L27" s="619"/>
      <c r="M27" s="619"/>
    </row>
    <row r="28" s="19" customFormat="true" ht="74.25" hidden="false" customHeight="true" outlineLevel="0" collapsed="false">
      <c r="A28" s="620"/>
      <c r="B28" s="501" t="s">
        <v>475</v>
      </c>
      <c r="C28" s="621"/>
      <c r="D28" s="639"/>
      <c r="E28" s="624"/>
      <c r="F28" s="624"/>
      <c r="G28" s="616"/>
      <c r="H28" s="599"/>
      <c r="I28" s="617"/>
      <c r="J28" s="609"/>
      <c r="K28" s="618"/>
      <c r="L28" s="619"/>
      <c r="M28" s="619"/>
    </row>
    <row r="29" s="19" customFormat="true" ht="42" hidden="false" customHeight="true" outlineLevel="0" collapsed="false">
      <c r="A29" s="620"/>
      <c r="B29" s="501" t="s">
        <v>476</v>
      </c>
      <c r="C29" s="626"/>
      <c r="D29" s="640" t="s">
        <v>468</v>
      </c>
      <c r="E29" s="629" t="n">
        <f aca="false">26352.02-105+7828.32</f>
        <v>34075.34</v>
      </c>
      <c r="F29" s="629" t="n">
        <f aca="false">149328.08-595+44360.45</f>
        <v>193093.53</v>
      </c>
      <c r="G29" s="616"/>
      <c r="H29" s="599"/>
      <c r="I29" s="617"/>
      <c r="J29" s="609"/>
      <c r="K29" s="618"/>
      <c r="L29" s="619"/>
      <c r="M29" s="619"/>
    </row>
    <row r="30" s="19" customFormat="true" ht="39" hidden="false" customHeight="true" outlineLevel="0" collapsed="false">
      <c r="A30" s="610" t="n">
        <v>6</v>
      </c>
      <c r="B30" s="611" t="s">
        <v>460</v>
      </c>
      <c r="C30" s="642" t="s">
        <v>461</v>
      </c>
      <c r="D30" s="639"/>
      <c r="E30" s="624"/>
      <c r="F30" s="624"/>
      <c r="G30" s="616"/>
      <c r="H30" s="599"/>
      <c r="I30" s="617"/>
      <c r="J30" s="609"/>
      <c r="K30" s="618"/>
      <c r="L30" s="619"/>
      <c r="M30" s="619"/>
    </row>
    <row r="31" s="19" customFormat="true" ht="42" hidden="false" customHeight="true" outlineLevel="0" collapsed="false">
      <c r="A31" s="620"/>
      <c r="B31" s="501" t="s">
        <v>477</v>
      </c>
      <c r="C31" s="643"/>
      <c r="D31" s="639"/>
      <c r="E31" s="624"/>
      <c r="F31" s="624"/>
      <c r="G31" s="616"/>
      <c r="H31" s="599"/>
      <c r="I31" s="617"/>
      <c r="J31" s="609"/>
      <c r="K31" s="618"/>
      <c r="L31" s="619"/>
      <c r="M31" s="619"/>
    </row>
    <row r="32" s="19" customFormat="true" ht="39" hidden="false" customHeight="true" outlineLevel="0" collapsed="false">
      <c r="A32" s="620"/>
      <c r="B32" s="644" t="s">
        <v>478</v>
      </c>
      <c r="C32" s="643"/>
      <c r="D32" s="640" t="s">
        <v>479</v>
      </c>
      <c r="E32" s="645" t="n">
        <f aca="false">65500.65+2325+1126.08</f>
        <v>68951.73</v>
      </c>
      <c r="F32" s="645" t="n">
        <f aca="false">371170.35+13175+6381.08</f>
        <v>390726.43</v>
      </c>
      <c r="G32" s="616"/>
      <c r="H32" s="599" t="n">
        <f aca="false">E32+F32</f>
        <v>459678.16</v>
      </c>
      <c r="I32" s="617"/>
      <c r="J32" s="609"/>
      <c r="K32" s="618"/>
      <c r="L32" s="619"/>
      <c r="M32" s="619"/>
    </row>
    <row r="33" s="19" customFormat="true" ht="42" hidden="false" customHeight="true" outlineLevel="0" collapsed="false">
      <c r="A33" s="610" t="n">
        <v>7</v>
      </c>
      <c r="B33" s="611" t="s">
        <v>460</v>
      </c>
      <c r="C33" s="646" t="s">
        <v>461</v>
      </c>
      <c r="D33" s="613"/>
      <c r="E33" s="615"/>
      <c r="F33" s="647"/>
      <c r="G33" s="616"/>
      <c r="H33" s="599" t="n">
        <v>450707.6</v>
      </c>
      <c r="I33" s="617"/>
      <c r="J33" s="609"/>
      <c r="K33" s="618"/>
      <c r="L33" s="619"/>
      <c r="M33" s="619"/>
    </row>
    <row r="34" s="19" customFormat="true" ht="42" hidden="false" customHeight="true" outlineLevel="0" collapsed="false">
      <c r="A34" s="620"/>
      <c r="B34" s="501" t="s">
        <v>480</v>
      </c>
      <c r="C34" s="621"/>
      <c r="D34" s="622"/>
      <c r="E34" s="624"/>
      <c r="F34" s="648"/>
      <c r="G34" s="616"/>
      <c r="H34" s="599" t="n">
        <f aca="false">H32-H33</f>
        <v>8970.56</v>
      </c>
      <c r="I34" s="617"/>
      <c r="J34" s="609"/>
      <c r="K34" s="618"/>
      <c r="L34" s="619"/>
      <c r="M34" s="619"/>
    </row>
    <row r="35" s="19" customFormat="true" ht="42" hidden="false" customHeight="true" outlineLevel="0" collapsed="false">
      <c r="A35" s="625"/>
      <c r="B35" s="501" t="s">
        <v>481</v>
      </c>
      <c r="C35" s="626"/>
      <c r="D35" s="640" t="s">
        <v>468</v>
      </c>
      <c r="E35" s="641" t="n">
        <f aca="false">89821.42+17767.11+6515.9</f>
        <v>114104.43</v>
      </c>
      <c r="F35" s="649" t="n">
        <f aca="false">508988.03+116185.96+21417.76</f>
        <v>646591.75</v>
      </c>
      <c r="G35" s="616"/>
      <c r="H35" s="599"/>
      <c r="I35" s="617"/>
      <c r="J35" s="609"/>
      <c r="K35" s="618"/>
      <c r="L35" s="619"/>
      <c r="M35" s="619"/>
    </row>
    <row r="36" s="19" customFormat="true" ht="42.75" hidden="false" customHeight="true" outlineLevel="0" collapsed="false">
      <c r="A36" s="630" t="n">
        <v>8</v>
      </c>
      <c r="B36" s="611" t="s">
        <v>460</v>
      </c>
      <c r="C36" s="650" t="s">
        <v>482</v>
      </c>
      <c r="D36" s="639"/>
      <c r="E36" s="624"/>
      <c r="F36" s="624"/>
      <c r="G36" s="616"/>
      <c r="H36" s="599"/>
      <c r="I36" s="617"/>
      <c r="J36" s="609"/>
      <c r="K36" s="618"/>
      <c r="L36" s="619"/>
      <c r="M36" s="619"/>
    </row>
    <row r="37" s="19" customFormat="true" ht="35.25" hidden="false" customHeight="true" outlineLevel="0" collapsed="false">
      <c r="A37" s="620"/>
      <c r="B37" s="651" t="s">
        <v>483</v>
      </c>
      <c r="C37" s="634"/>
      <c r="D37" s="652"/>
      <c r="E37" s="624"/>
      <c r="F37" s="624"/>
      <c r="G37" s="616"/>
      <c r="H37" s="599"/>
      <c r="I37" s="617"/>
      <c r="J37" s="609"/>
      <c r="K37" s="618"/>
      <c r="L37" s="619"/>
      <c r="M37" s="619"/>
    </row>
    <row r="38" s="19" customFormat="true" ht="86.25" hidden="false" customHeight="true" outlineLevel="0" collapsed="false">
      <c r="A38" s="625"/>
      <c r="B38" s="651" t="s">
        <v>484</v>
      </c>
      <c r="C38" s="636"/>
      <c r="D38" s="653" t="s">
        <v>468</v>
      </c>
      <c r="E38" s="629" t="n">
        <v>495.24</v>
      </c>
      <c r="F38" s="641" t="n">
        <f aca="false">158591.88+7209.46</f>
        <v>165801.34</v>
      </c>
      <c r="G38" s="616"/>
      <c r="H38" s="599"/>
      <c r="I38" s="617"/>
      <c r="J38" s="609"/>
      <c r="K38" s="618"/>
      <c r="L38" s="619"/>
      <c r="M38" s="619"/>
    </row>
    <row r="39" s="19" customFormat="true" ht="54" hidden="false" customHeight="true" outlineLevel="0" collapsed="false">
      <c r="A39" s="610" t="n">
        <v>9</v>
      </c>
      <c r="B39" s="654" t="s">
        <v>485</v>
      </c>
      <c r="C39" s="631" t="s">
        <v>470</v>
      </c>
      <c r="D39" s="638"/>
      <c r="E39" s="615"/>
      <c r="F39" s="615"/>
      <c r="G39" s="616"/>
      <c r="H39" s="599"/>
      <c r="I39" s="617"/>
      <c r="J39" s="609"/>
      <c r="K39" s="618"/>
      <c r="L39" s="619"/>
      <c r="M39" s="619"/>
    </row>
    <row r="40" s="19" customFormat="true" ht="52.5" hidden="false" customHeight="true" outlineLevel="0" collapsed="false">
      <c r="A40" s="620"/>
      <c r="B40" s="651" t="s">
        <v>486</v>
      </c>
      <c r="C40" s="634"/>
      <c r="D40" s="652"/>
      <c r="E40" s="624"/>
      <c r="F40" s="624"/>
      <c r="G40" s="616"/>
      <c r="H40" s="599"/>
      <c r="I40" s="617"/>
      <c r="J40" s="609"/>
      <c r="K40" s="618"/>
      <c r="L40" s="619"/>
      <c r="M40" s="619"/>
    </row>
    <row r="41" s="19" customFormat="true" ht="58.5" hidden="false" customHeight="true" outlineLevel="0" collapsed="false">
      <c r="A41" s="625"/>
      <c r="B41" s="651" t="s">
        <v>487</v>
      </c>
      <c r="C41" s="636"/>
      <c r="D41" s="653" t="s">
        <v>468</v>
      </c>
      <c r="E41" s="629"/>
      <c r="F41" s="629" t="n">
        <f aca="false">6768+13243.58</f>
        <v>20011.58</v>
      </c>
      <c r="G41" s="616"/>
      <c r="H41" s="599"/>
      <c r="I41" s="655"/>
      <c r="J41" s="609"/>
      <c r="K41" s="618"/>
      <c r="L41" s="619"/>
      <c r="M41" s="619"/>
    </row>
    <row r="42" s="19" customFormat="true" ht="39" hidden="false" customHeight="true" outlineLevel="0" collapsed="false">
      <c r="A42" s="630" t="n">
        <v>10</v>
      </c>
      <c r="B42" s="611" t="s">
        <v>460</v>
      </c>
      <c r="C42" s="631" t="s">
        <v>470</v>
      </c>
      <c r="D42" s="632"/>
      <c r="E42" s="615"/>
      <c r="F42" s="615"/>
      <c r="G42" s="616"/>
      <c r="H42" s="599"/>
      <c r="I42" s="655"/>
      <c r="J42" s="609"/>
      <c r="K42" s="618"/>
      <c r="L42" s="619"/>
      <c r="M42" s="619"/>
    </row>
    <row r="43" s="19" customFormat="true" ht="75" hidden="false" customHeight="true" outlineLevel="0" collapsed="false">
      <c r="A43" s="620"/>
      <c r="B43" s="633" t="s">
        <v>488</v>
      </c>
      <c r="C43" s="634"/>
      <c r="D43" s="635"/>
      <c r="E43" s="624"/>
      <c r="F43" s="624"/>
      <c r="G43" s="616"/>
      <c r="H43" s="599"/>
      <c r="I43" s="655"/>
      <c r="J43" s="609"/>
      <c r="K43" s="618"/>
      <c r="L43" s="619"/>
      <c r="M43" s="619"/>
    </row>
    <row r="44" s="19" customFormat="true" ht="42" hidden="false" customHeight="true" outlineLevel="0" collapsed="false">
      <c r="A44" s="625"/>
      <c r="B44" s="633" t="s">
        <v>489</v>
      </c>
      <c r="C44" s="636"/>
      <c r="D44" s="627" t="s">
        <v>468</v>
      </c>
      <c r="E44" s="641" t="n">
        <f aca="false">22000+53.28</f>
        <v>22053.28</v>
      </c>
      <c r="F44" s="641" t="n">
        <f aca="false">54580+6699.28</f>
        <v>61279.28</v>
      </c>
      <c r="G44" s="616"/>
      <c r="H44" s="599"/>
      <c r="I44" s="655"/>
      <c r="J44" s="609"/>
      <c r="K44" s="618"/>
      <c r="L44" s="619"/>
      <c r="M44" s="619"/>
    </row>
    <row r="45" s="19" customFormat="true" ht="56.25" hidden="false" customHeight="true" outlineLevel="0" collapsed="false">
      <c r="A45" s="610" t="n">
        <v>11</v>
      </c>
      <c r="B45" s="611" t="s">
        <v>460</v>
      </c>
      <c r="C45" s="656" t="s">
        <v>490</v>
      </c>
      <c r="D45" s="613"/>
      <c r="E45" s="615"/>
      <c r="F45" s="615"/>
      <c r="G45" s="616"/>
      <c r="H45" s="599"/>
      <c r="I45" s="655"/>
      <c r="J45" s="609"/>
      <c r="K45" s="618"/>
      <c r="L45" s="619"/>
      <c r="M45" s="619"/>
    </row>
    <row r="46" s="19" customFormat="true" ht="60.75" hidden="false" customHeight="true" outlineLevel="0" collapsed="false">
      <c r="A46" s="620"/>
      <c r="B46" s="633" t="s">
        <v>491</v>
      </c>
      <c r="C46" s="621"/>
      <c r="D46" s="622"/>
      <c r="E46" s="624"/>
      <c r="F46" s="624"/>
      <c r="G46" s="616"/>
      <c r="H46" s="599"/>
      <c r="I46" s="655"/>
      <c r="J46" s="609"/>
      <c r="K46" s="618"/>
      <c r="L46" s="619"/>
      <c r="M46" s="619"/>
    </row>
    <row r="47" s="19" customFormat="true" ht="38.25" hidden="false" customHeight="true" outlineLevel="0" collapsed="false">
      <c r="A47" s="625"/>
      <c r="B47" s="633" t="s">
        <v>492</v>
      </c>
      <c r="C47" s="626"/>
      <c r="D47" s="622" t="s">
        <v>493</v>
      </c>
      <c r="E47" s="624" t="s">
        <v>469</v>
      </c>
      <c r="F47" s="645" t="n">
        <f aca="false">422070+15020.34</f>
        <v>437090.34</v>
      </c>
      <c r="G47" s="616"/>
      <c r="H47" s="599"/>
      <c r="I47" s="655"/>
      <c r="J47" s="609"/>
      <c r="K47" s="618"/>
      <c r="L47" s="619"/>
      <c r="M47" s="619"/>
    </row>
    <row r="48" s="19" customFormat="true" ht="38.25" hidden="false" customHeight="true" outlineLevel="0" collapsed="false">
      <c r="A48" s="610" t="n">
        <v>12</v>
      </c>
      <c r="B48" s="611" t="s">
        <v>460</v>
      </c>
      <c r="C48" s="656" t="s">
        <v>494</v>
      </c>
      <c r="D48" s="613"/>
      <c r="E48" s="614"/>
      <c r="F48" s="615"/>
      <c r="G48" s="616"/>
      <c r="H48" s="599"/>
      <c r="I48" s="655"/>
      <c r="J48" s="609"/>
      <c r="K48" s="618"/>
      <c r="L48" s="619"/>
      <c r="M48" s="619"/>
    </row>
    <row r="49" s="19" customFormat="true" ht="91.5" hidden="false" customHeight="true" outlineLevel="0" collapsed="false">
      <c r="A49" s="620"/>
      <c r="B49" s="633" t="s">
        <v>495</v>
      </c>
      <c r="C49" s="621"/>
      <c r="D49" s="622"/>
      <c r="E49" s="623"/>
      <c r="F49" s="624"/>
      <c r="G49" s="616"/>
      <c r="H49" s="599"/>
      <c r="I49" s="655"/>
      <c r="J49" s="609"/>
      <c r="K49" s="618"/>
      <c r="L49" s="619"/>
      <c r="M49" s="619"/>
    </row>
    <row r="50" s="19" customFormat="true" ht="42.75" hidden="false" customHeight="true" outlineLevel="0" collapsed="false">
      <c r="A50" s="625"/>
      <c r="B50" s="633" t="s">
        <v>496</v>
      </c>
      <c r="C50" s="626"/>
      <c r="D50" s="627" t="s">
        <v>497</v>
      </c>
      <c r="E50" s="629" t="s">
        <v>469</v>
      </c>
      <c r="F50" s="657" t="n">
        <f aca="false">192024+17733.92</f>
        <v>209757.92</v>
      </c>
      <c r="G50" s="616"/>
      <c r="H50" s="599"/>
      <c r="I50" s="655"/>
      <c r="J50" s="609"/>
      <c r="K50" s="618"/>
      <c r="L50" s="619"/>
      <c r="M50" s="619"/>
    </row>
    <row r="51" s="19" customFormat="true" ht="56.25" hidden="false" customHeight="true" outlineLevel="0" collapsed="false">
      <c r="A51" s="610" t="n">
        <v>13</v>
      </c>
      <c r="B51" s="658" t="s">
        <v>460</v>
      </c>
      <c r="C51" s="631" t="s">
        <v>470</v>
      </c>
      <c r="D51" s="613"/>
      <c r="E51" s="614"/>
      <c r="F51" s="615"/>
      <c r="G51" s="616"/>
      <c r="H51" s="599"/>
      <c r="I51" s="617"/>
      <c r="J51" s="609"/>
      <c r="K51" s="618"/>
      <c r="L51" s="619"/>
      <c r="M51" s="619"/>
    </row>
    <row r="52" s="19" customFormat="true" ht="112.5" hidden="false" customHeight="true" outlineLevel="0" collapsed="false">
      <c r="A52" s="620"/>
      <c r="B52" s="633" t="s">
        <v>498</v>
      </c>
      <c r="C52" s="621"/>
      <c r="D52" s="622"/>
      <c r="E52" s="623"/>
      <c r="F52" s="624"/>
      <c r="G52" s="616"/>
      <c r="H52" s="599"/>
      <c r="I52" s="617"/>
      <c r="J52" s="609"/>
      <c r="K52" s="618"/>
      <c r="L52" s="619"/>
      <c r="M52" s="619"/>
    </row>
    <row r="53" s="19" customFormat="true" ht="30" hidden="false" customHeight="true" outlineLevel="0" collapsed="false">
      <c r="A53" s="620"/>
      <c r="B53" s="659" t="s">
        <v>499</v>
      </c>
      <c r="C53" s="643"/>
      <c r="D53" s="622" t="n">
        <v>2014</v>
      </c>
      <c r="E53" s="623"/>
      <c r="F53" s="624" t="n">
        <v>67969.54</v>
      </c>
      <c r="G53" s="616"/>
      <c r="H53" s="599"/>
      <c r="I53" s="617"/>
      <c r="J53" s="609"/>
      <c r="K53" s="618"/>
      <c r="L53" s="619"/>
      <c r="M53" s="619"/>
    </row>
    <row r="54" s="19" customFormat="true" ht="55.5" hidden="false" customHeight="true" outlineLevel="0" collapsed="false">
      <c r="A54" s="610" t="n">
        <v>14</v>
      </c>
      <c r="B54" s="660" t="s">
        <v>485</v>
      </c>
      <c r="C54" s="642" t="s">
        <v>500</v>
      </c>
      <c r="D54" s="613"/>
      <c r="E54" s="615"/>
      <c r="F54" s="615"/>
      <c r="G54" s="616"/>
      <c r="H54" s="599"/>
      <c r="I54" s="617"/>
      <c r="J54" s="609"/>
      <c r="K54" s="618"/>
      <c r="L54" s="619"/>
      <c r="M54" s="619"/>
    </row>
    <row r="55" s="19" customFormat="true" ht="39.75" hidden="false" customHeight="true" outlineLevel="0" collapsed="false">
      <c r="A55" s="620"/>
      <c r="B55" s="633" t="s">
        <v>501</v>
      </c>
      <c r="C55" s="643"/>
      <c r="D55" s="622"/>
      <c r="E55" s="624"/>
      <c r="F55" s="624"/>
      <c r="G55" s="616"/>
      <c r="H55" s="599"/>
      <c r="I55" s="617"/>
      <c r="J55" s="609"/>
      <c r="K55" s="618"/>
      <c r="L55" s="619"/>
      <c r="M55" s="619"/>
    </row>
    <row r="56" s="19" customFormat="true" ht="45.75" hidden="false" customHeight="true" outlineLevel="0" collapsed="false">
      <c r="A56" s="625"/>
      <c r="B56" s="633" t="s">
        <v>502</v>
      </c>
      <c r="C56" s="626"/>
      <c r="D56" s="622" t="s">
        <v>497</v>
      </c>
      <c r="E56" s="624" t="n">
        <v>0</v>
      </c>
      <c r="F56" s="645" t="n">
        <f aca="false">42742.4+13182.16</f>
        <v>55924.56</v>
      </c>
      <c r="G56" s="616"/>
      <c r="H56" s="599"/>
      <c r="I56" s="617"/>
      <c r="J56" s="609"/>
      <c r="K56" s="618"/>
      <c r="L56" s="619"/>
      <c r="M56" s="619"/>
    </row>
    <row r="57" s="19" customFormat="true" ht="42" hidden="false" customHeight="true" outlineLevel="0" collapsed="false">
      <c r="A57" s="610" t="n">
        <v>15</v>
      </c>
      <c r="B57" s="611" t="s">
        <v>460</v>
      </c>
      <c r="C57" s="661" t="s">
        <v>461</v>
      </c>
      <c r="D57" s="613"/>
      <c r="E57" s="614"/>
      <c r="F57" s="615"/>
      <c r="G57" s="616"/>
      <c r="H57" s="599"/>
      <c r="I57" s="617"/>
      <c r="J57" s="609"/>
      <c r="K57" s="618"/>
      <c r="L57" s="619"/>
      <c r="M57" s="619"/>
    </row>
    <row r="58" s="19" customFormat="true" ht="54.75" hidden="false" customHeight="true" outlineLevel="0" collapsed="false">
      <c r="A58" s="620"/>
      <c r="B58" s="501" t="s">
        <v>503</v>
      </c>
      <c r="C58" s="621"/>
      <c r="D58" s="622"/>
      <c r="E58" s="623"/>
      <c r="F58" s="624"/>
      <c r="G58" s="616"/>
      <c r="H58" s="599"/>
      <c r="I58" s="617"/>
      <c r="J58" s="609"/>
      <c r="K58" s="618"/>
      <c r="L58" s="619"/>
      <c r="M58" s="619"/>
    </row>
    <row r="59" s="19" customFormat="true" ht="45.75" hidden="false" customHeight="true" outlineLevel="0" collapsed="false">
      <c r="A59" s="625"/>
      <c r="B59" s="501" t="s">
        <v>504</v>
      </c>
      <c r="C59" s="626"/>
      <c r="D59" s="627" t="s">
        <v>505</v>
      </c>
      <c r="E59" s="662" t="n">
        <f aca="false">125690.25-5156.22</f>
        <v>120534.03</v>
      </c>
      <c r="F59" s="641" t="n">
        <f aca="false">712244.78-29218.6</f>
        <v>683026.18</v>
      </c>
      <c r="G59" s="616"/>
      <c r="H59" s="599"/>
      <c r="I59" s="617"/>
      <c r="J59" s="609"/>
      <c r="K59" s="618"/>
      <c r="L59" s="619"/>
      <c r="M59" s="619"/>
    </row>
    <row r="60" s="19" customFormat="true" ht="45.75" hidden="false" customHeight="true" outlineLevel="0" collapsed="false">
      <c r="A60" s="610" t="n">
        <v>16</v>
      </c>
      <c r="B60" s="611" t="s">
        <v>460</v>
      </c>
      <c r="C60" s="631" t="s">
        <v>470</v>
      </c>
      <c r="D60" s="638"/>
      <c r="E60" s="615"/>
      <c r="F60" s="615"/>
      <c r="G60" s="616"/>
      <c r="H60" s="599"/>
      <c r="I60" s="617"/>
      <c r="J60" s="609"/>
      <c r="K60" s="618"/>
      <c r="L60" s="619"/>
      <c r="M60" s="619"/>
    </row>
    <row r="61" s="19" customFormat="true" ht="98.25" hidden="false" customHeight="true" outlineLevel="0" collapsed="false">
      <c r="A61" s="620"/>
      <c r="B61" s="501" t="s">
        <v>506</v>
      </c>
      <c r="C61" s="634"/>
      <c r="D61" s="652"/>
      <c r="E61" s="624"/>
      <c r="F61" s="624"/>
      <c r="G61" s="616"/>
      <c r="H61" s="599"/>
      <c r="I61" s="617"/>
      <c r="J61" s="609"/>
      <c r="K61" s="618"/>
      <c r="L61" s="619"/>
      <c r="M61" s="619"/>
    </row>
    <row r="62" s="19" customFormat="true" ht="45.75" hidden="false" customHeight="true" outlineLevel="0" collapsed="false">
      <c r="A62" s="625"/>
      <c r="B62" s="501" t="s">
        <v>507</v>
      </c>
      <c r="C62" s="636"/>
      <c r="D62" s="663" t="n">
        <v>2014</v>
      </c>
      <c r="E62" s="629"/>
      <c r="F62" s="629" t="n">
        <v>61743.16</v>
      </c>
      <c r="G62" s="616"/>
      <c r="H62" s="599"/>
      <c r="I62" s="617"/>
      <c r="J62" s="609"/>
      <c r="K62" s="618"/>
      <c r="L62" s="619"/>
      <c r="M62" s="619"/>
    </row>
    <row r="63" customFormat="false" ht="36.75" hidden="false" customHeight="true" outlineLevel="0" collapsed="false">
      <c r="A63" s="664" t="s">
        <v>508</v>
      </c>
      <c r="B63" s="665"/>
      <c r="C63" s="666"/>
      <c r="D63" s="667"/>
      <c r="E63" s="668" t="n">
        <f aca="false">E66+E69+E72+E75</f>
        <v>16454.82</v>
      </c>
      <c r="F63" s="668" t="n">
        <f aca="false">F66+F69+F72+F75</f>
        <v>462679.64</v>
      </c>
      <c r="H63" s="599"/>
      <c r="I63" s="669" t="n">
        <f aca="false">E63+F63</f>
        <v>479134.46</v>
      </c>
      <c r="J63" s="572"/>
      <c r="K63" s="670"/>
    </row>
    <row r="64" customFormat="false" ht="45" hidden="false" customHeight="true" outlineLevel="0" collapsed="false">
      <c r="A64" s="630" t="n">
        <v>1</v>
      </c>
      <c r="B64" s="660" t="s">
        <v>485</v>
      </c>
      <c r="C64" s="671" t="s">
        <v>509</v>
      </c>
      <c r="D64" s="638"/>
      <c r="E64" s="672"/>
      <c r="F64" s="673"/>
      <c r="H64" s="599"/>
      <c r="I64" s="617"/>
    </row>
    <row r="65" customFormat="false" ht="45.75" hidden="false" customHeight="true" outlineLevel="0" collapsed="false">
      <c r="A65" s="620"/>
      <c r="B65" s="633" t="s">
        <v>510</v>
      </c>
      <c r="C65" s="634"/>
      <c r="D65" s="639"/>
      <c r="E65" s="674"/>
      <c r="F65" s="675"/>
      <c r="H65" s="599"/>
      <c r="I65" s="617"/>
    </row>
    <row r="66" customFormat="false" ht="41.25" hidden="false" customHeight="true" outlineLevel="0" collapsed="false">
      <c r="A66" s="625"/>
      <c r="B66" s="633" t="s">
        <v>511</v>
      </c>
      <c r="C66" s="636"/>
      <c r="D66" s="640" t="s">
        <v>512</v>
      </c>
      <c r="E66" s="676"/>
      <c r="F66" s="677" t="n">
        <f aca="false">16777.6+5554.49</f>
        <v>22332.09</v>
      </c>
      <c r="H66" s="599"/>
      <c r="I66" s="617"/>
      <c r="J66" s="573"/>
    </row>
    <row r="67" customFormat="false" ht="42" hidden="false" customHeight="true" outlineLevel="0" collapsed="false">
      <c r="A67" s="630" t="n">
        <v>2</v>
      </c>
      <c r="B67" s="611" t="s">
        <v>513</v>
      </c>
      <c r="C67" s="678" t="s">
        <v>514</v>
      </c>
      <c r="D67" s="679"/>
      <c r="E67" s="680"/>
      <c r="F67" s="681"/>
      <c r="H67" s="599"/>
    </row>
    <row r="68" customFormat="false" ht="36.75" hidden="false" customHeight="true" outlineLevel="0" collapsed="false">
      <c r="A68" s="620"/>
      <c r="B68" s="682" t="s">
        <v>515</v>
      </c>
      <c r="C68" s="520"/>
      <c r="D68" s="683"/>
      <c r="E68" s="684"/>
      <c r="F68" s="685"/>
      <c r="H68" s="599"/>
      <c r="I68" s="5"/>
    </row>
    <row r="69" customFormat="false" ht="36" hidden="false" customHeight="true" outlineLevel="0" collapsed="false">
      <c r="A69" s="625"/>
      <c r="B69" s="686" t="s">
        <v>516</v>
      </c>
      <c r="C69" s="456"/>
      <c r="D69" s="640" t="s">
        <v>512</v>
      </c>
      <c r="E69" s="687" t="n">
        <f aca="false">1200+254.82</f>
        <v>1454.82</v>
      </c>
      <c r="F69" s="687" t="n">
        <f aca="false">165580+1612.13</f>
        <v>167192.13</v>
      </c>
      <c r="H69" s="599"/>
      <c r="I69" s="5"/>
    </row>
    <row r="70" customFormat="false" ht="44.25" hidden="false" customHeight="true" outlineLevel="0" collapsed="false">
      <c r="A70" s="630" t="n">
        <v>3</v>
      </c>
      <c r="B70" s="611" t="s">
        <v>517</v>
      </c>
      <c r="C70" s="642" t="s">
        <v>461</v>
      </c>
      <c r="D70" s="679"/>
      <c r="E70" s="680"/>
      <c r="F70" s="681"/>
      <c r="H70" s="599"/>
      <c r="I70" s="5"/>
      <c r="J70" s="573"/>
    </row>
    <row r="71" customFormat="false" ht="60.75" hidden="false" customHeight="true" outlineLevel="0" collapsed="false">
      <c r="A71" s="620"/>
      <c r="B71" s="682" t="s">
        <v>518</v>
      </c>
      <c r="C71" s="520"/>
      <c r="D71" s="683"/>
      <c r="E71" s="684"/>
      <c r="F71" s="685"/>
      <c r="H71" s="599"/>
    </row>
    <row r="72" customFormat="false" ht="51.75" hidden="false" customHeight="true" outlineLevel="0" collapsed="false">
      <c r="A72" s="625"/>
      <c r="B72" s="682" t="s">
        <v>519</v>
      </c>
      <c r="C72" s="456"/>
      <c r="D72" s="640" t="s">
        <v>512</v>
      </c>
      <c r="E72" s="688" t="n">
        <v>15000</v>
      </c>
      <c r="F72" s="688"/>
      <c r="H72" s="599"/>
    </row>
    <row r="73" customFormat="false" ht="40.5" hidden="false" customHeight="true" outlineLevel="0" collapsed="false">
      <c r="A73" s="630" t="n">
        <v>4</v>
      </c>
      <c r="B73" s="689" t="s">
        <v>520</v>
      </c>
      <c r="C73" s="690" t="s">
        <v>521</v>
      </c>
      <c r="D73" s="679" t="s">
        <v>522</v>
      </c>
      <c r="E73" s="680"/>
      <c r="F73" s="681"/>
      <c r="H73" s="599"/>
    </row>
    <row r="74" customFormat="false" ht="34.5" hidden="false" customHeight="true" outlineLevel="0" collapsed="false">
      <c r="A74" s="620"/>
      <c r="B74" s="686" t="s">
        <v>523</v>
      </c>
      <c r="C74" s="520"/>
      <c r="D74" s="683"/>
      <c r="E74" s="684"/>
      <c r="F74" s="685"/>
      <c r="H74" s="599"/>
      <c r="K74" s="691"/>
    </row>
    <row r="75" customFormat="false" ht="35.25" hidden="false" customHeight="true" outlineLevel="0" collapsed="false">
      <c r="A75" s="625"/>
      <c r="B75" s="686" t="s">
        <v>524</v>
      </c>
      <c r="C75" s="456"/>
      <c r="D75" s="692"/>
      <c r="E75" s="688"/>
      <c r="F75" s="687" t="n">
        <f aca="false">268374+4781.42</f>
        <v>273155.42</v>
      </c>
      <c r="H75" s="599"/>
    </row>
    <row r="76" customFormat="false" ht="18.75" hidden="false" customHeight="false" outlineLevel="0" collapsed="false">
      <c r="D76" s="693"/>
      <c r="E76" s="42"/>
      <c r="F76" s="50"/>
      <c r="H76" s="599"/>
    </row>
    <row r="77" customFormat="false" ht="18.75" hidden="false" customHeight="false" outlineLevel="0" collapsed="false">
      <c r="D77" s="693"/>
      <c r="E77" s="50"/>
      <c r="F77" s="50"/>
    </row>
    <row r="78" customFormat="false" ht="18.75" hidden="false" customHeight="false" outlineLevel="0" collapsed="false">
      <c r="D78" s="693"/>
      <c r="E78" s="50"/>
      <c r="F78" s="50"/>
    </row>
    <row r="79" customFormat="false" ht="18.75" hidden="false" customHeight="false" outlineLevel="0" collapsed="false">
      <c r="D79" s="693"/>
      <c r="E79" s="50"/>
      <c r="F79" s="50"/>
    </row>
    <row r="80" customFormat="false" ht="18.75" hidden="false" customHeight="false" outlineLevel="0" collapsed="false">
      <c r="D80" s="693"/>
      <c r="E80" s="50"/>
      <c r="F80" s="50"/>
    </row>
    <row r="81" customFormat="false" ht="18.75" hidden="false" customHeight="false" outlineLevel="0" collapsed="false">
      <c r="D81" s="693"/>
      <c r="E81" s="50"/>
      <c r="F81" s="50"/>
    </row>
    <row r="82" customFormat="false" ht="18.75" hidden="false" customHeight="false" outlineLevel="0" collapsed="false">
      <c r="D82" s="693"/>
      <c r="E82" s="42"/>
      <c r="F82" s="50"/>
      <c r="K82" s="691"/>
    </row>
    <row r="83" customFormat="false" ht="18.75" hidden="false" customHeight="false" outlineLevel="0" collapsed="false">
      <c r="D83" s="693"/>
      <c r="E83" s="42"/>
      <c r="F83" s="50"/>
    </row>
    <row r="84" customFormat="false" ht="18.75" hidden="false" customHeight="false" outlineLevel="0" collapsed="false">
      <c r="D84" s="693"/>
      <c r="E84" s="42"/>
      <c r="F84" s="50"/>
    </row>
    <row r="85" customFormat="false" ht="18.75" hidden="false" customHeight="false" outlineLevel="0" collapsed="false">
      <c r="D85" s="693"/>
      <c r="E85" s="42"/>
      <c r="F85" s="50"/>
    </row>
    <row r="86" customFormat="false" ht="18.75" hidden="false" customHeight="false" outlineLevel="0" collapsed="false">
      <c r="E86" s="694"/>
      <c r="F86" s="50"/>
    </row>
    <row r="87" customFormat="false" ht="18.75" hidden="false" customHeight="false" outlineLevel="0" collapsed="false">
      <c r="D87" s="695"/>
      <c r="E87" s="50"/>
      <c r="F87" s="42"/>
    </row>
    <row r="88" customFormat="false" ht="18.75" hidden="false" customHeight="false" outlineLevel="0" collapsed="false">
      <c r="E88" s="50"/>
      <c r="F88" s="42"/>
    </row>
    <row r="89" customFormat="false" ht="18.75" hidden="false" customHeight="false" outlineLevel="0" collapsed="false">
      <c r="C89" s="696"/>
      <c r="D89" s="696"/>
      <c r="E89" s="694"/>
      <c r="F89" s="42"/>
    </row>
    <row r="90" customFormat="false" ht="18.75" hidden="false" customHeight="false" outlineLevel="0" collapsed="false">
      <c r="C90" s="696"/>
      <c r="D90" s="696"/>
      <c r="E90" s="694"/>
      <c r="F90" s="42"/>
    </row>
    <row r="91" customFormat="false" ht="18.75" hidden="false" customHeight="false" outlineLevel="0" collapsed="false">
      <c r="C91" s="696"/>
      <c r="D91" s="696"/>
      <c r="E91" s="694"/>
      <c r="F91" s="42"/>
      <c r="K91" s="691"/>
    </row>
    <row r="92" customFormat="false" ht="18.75" hidden="false" customHeight="false" outlineLevel="0" collapsed="false">
      <c r="C92" s="696"/>
      <c r="D92" s="696"/>
      <c r="E92" s="697"/>
      <c r="F92" s="698"/>
    </row>
    <row r="93" customFormat="false" ht="18.75" hidden="false" customHeight="false" outlineLevel="0" collapsed="false">
      <c r="C93" s="696"/>
      <c r="D93" s="696"/>
      <c r="E93" s="697"/>
      <c r="F93" s="698"/>
    </row>
    <row r="94" customFormat="false" ht="18.75" hidden="false" customHeight="false" outlineLevel="0" collapsed="false">
      <c r="C94" s="696"/>
      <c r="D94" s="696"/>
      <c r="E94" s="42"/>
      <c r="F94" s="42"/>
    </row>
    <row r="95" customFormat="false" ht="18.75" hidden="false" customHeight="false" outlineLevel="0" collapsed="false">
      <c r="C95" s="696"/>
      <c r="D95" s="696"/>
      <c r="E95" s="697"/>
      <c r="F95" s="698"/>
    </row>
    <row r="96" customFormat="false" ht="18.75" hidden="false" customHeight="false" outlineLevel="0" collapsed="false">
      <c r="C96" s="696"/>
      <c r="D96" s="696"/>
      <c r="E96" s="42"/>
      <c r="F96" s="42"/>
    </row>
    <row r="97" customFormat="false" ht="18.75" hidden="false" customHeight="false" outlineLevel="0" collapsed="false">
      <c r="C97" s="696"/>
      <c r="D97" s="696"/>
      <c r="E97" s="42"/>
      <c r="F97" s="42"/>
    </row>
    <row r="98" customFormat="false" ht="18.75" hidden="false" customHeight="false" outlineLevel="0" collapsed="false">
      <c r="C98" s="696"/>
      <c r="D98" s="696"/>
      <c r="E98" s="42"/>
      <c r="F98" s="42"/>
    </row>
    <row r="99" customFormat="false" ht="18.75" hidden="false" customHeight="false" outlineLevel="0" collapsed="false">
      <c r="C99" s="696"/>
      <c r="D99" s="696"/>
      <c r="E99" s="42"/>
      <c r="F99" s="42"/>
    </row>
    <row r="100" customFormat="false" ht="18.75" hidden="false" customHeight="false" outlineLevel="0" collapsed="false">
      <c r="C100" s="696"/>
      <c r="D100" s="696"/>
      <c r="E100" s="42"/>
      <c r="F100" s="42"/>
    </row>
    <row r="101" customFormat="false" ht="18.75" hidden="false" customHeight="false" outlineLevel="0" collapsed="false">
      <c r="C101" s="696"/>
      <c r="D101" s="696"/>
      <c r="E101" s="42"/>
      <c r="F101" s="42"/>
    </row>
    <row r="102" customFormat="false" ht="18.75" hidden="false" customHeight="false" outlineLevel="0" collapsed="false">
      <c r="C102" s="696"/>
      <c r="D102" s="696"/>
      <c r="E102" s="42"/>
      <c r="F102" s="42"/>
    </row>
    <row r="103" customFormat="false" ht="18.75" hidden="false" customHeight="false" outlineLevel="0" collapsed="false">
      <c r="C103" s="696"/>
      <c r="D103" s="696"/>
      <c r="E103" s="42"/>
      <c r="F103" s="42"/>
    </row>
    <row r="104" customFormat="false" ht="18.75" hidden="false" customHeight="false" outlineLevel="0" collapsed="false">
      <c r="E104" s="42"/>
      <c r="F104" s="42"/>
    </row>
    <row r="105" customFormat="false" ht="18.75" hidden="false" customHeight="false" outlineLevel="0" collapsed="false">
      <c r="E105" s="42"/>
      <c r="F105" s="42"/>
    </row>
    <row r="106" customFormat="false" ht="18.75" hidden="false" customHeight="false" outlineLevel="0" collapsed="false">
      <c r="E106" s="42"/>
      <c r="F106" s="42"/>
    </row>
    <row r="107" customFormat="false" ht="18.75" hidden="false" customHeight="false" outlineLevel="0" collapsed="false">
      <c r="E107" s="42"/>
      <c r="F107" s="42"/>
    </row>
    <row r="108" customFormat="false" ht="18.75" hidden="false" customHeight="false" outlineLevel="0" collapsed="false">
      <c r="E108" s="42"/>
      <c r="F108" s="42"/>
    </row>
    <row r="109" customFormat="false" ht="18.75" hidden="false" customHeight="false" outlineLevel="0" collapsed="false">
      <c r="E109" s="42"/>
      <c r="F109" s="42"/>
    </row>
    <row r="110" customFormat="false" ht="18.75" hidden="false" customHeight="false" outlineLevel="0" collapsed="false">
      <c r="E110" s="42"/>
      <c r="F110" s="42"/>
    </row>
    <row r="111" customFormat="false" ht="18.75" hidden="false" customHeight="false" outlineLevel="0" collapsed="false">
      <c r="E111" s="42"/>
      <c r="F111" s="42"/>
    </row>
    <row r="112" customFormat="false" ht="18.75" hidden="false" customHeight="false" outlineLevel="0" collapsed="false">
      <c r="E112" s="42"/>
      <c r="F112" s="42"/>
    </row>
    <row r="113" customFormat="false" ht="18.75" hidden="false" customHeight="false" outlineLevel="0" collapsed="false">
      <c r="E113" s="42"/>
      <c r="F113" s="42"/>
    </row>
    <row r="114" customFormat="false" ht="18.75" hidden="false" customHeight="false" outlineLevel="0" collapsed="false">
      <c r="E114" s="42"/>
      <c r="F114" s="42"/>
    </row>
    <row r="115" customFormat="false" ht="18.75" hidden="false" customHeight="false" outlineLevel="0" collapsed="false">
      <c r="E115" s="42"/>
      <c r="F115" s="42"/>
    </row>
    <row r="116" customFormat="false" ht="18.75" hidden="false" customHeight="false" outlineLevel="0" collapsed="false">
      <c r="E116" s="42"/>
      <c r="F116" s="42"/>
    </row>
    <row r="117" customFormat="false" ht="18.75" hidden="false" customHeight="false" outlineLevel="0" collapsed="false">
      <c r="E117" s="42"/>
      <c r="F117" s="42"/>
    </row>
    <row r="118" customFormat="false" ht="18.75" hidden="false" customHeight="false" outlineLevel="0" collapsed="false">
      <c r="E118" s="42"/>
      <c r="F118" s="42"/>
    </row>
    <row r="119" customFormat="false" ht="18.75" hidden="false" customHeight="false" outlineLevel="0" collapsed="false">
      <c r="E119" s="42"/>
      <c r="F119" s="42"/>
    </row>
    <row r="120" customFormat="false" ht="18.75" hidden="false" customHeight="false" outlineLevel="0" collapsed="false">
      <c r="E120" s="42"/>
      <c r="F120" s="42"/>
    </row>
    <row r="121" customFormat="false" ht="18.75" hidden="false" customHeight="false" outlineLevel="0" collapsed="false">
      <c r="E121" s="42"/>
      <c r="F121" s="42"/>
    </row>
    <row r="122" customFormat="false" ht="18.75" hidden="false" customHeight="false" outlineLevel="0" collapsed="false">
      <c r="E122" s="42"/>
      <c r="F122" s="42"/>
    </row>
    <row r="123" customFormat="false" ht="18.75" hidden="false" customHeight="false" outlineLevel="0" collapsed="false">
      <c r="E123" s="42"/>
      <c r="F123" s="42"/>
    </row>
    <row r="124" customFormat="false" ht="18.75" hidden="false" customHeight="false" outlineLevel="0" collapsed="false">
      <c r="E124" s="42"/>
      <c r="F124" s="42"/>
    </row>
    <row r="125" customFormat="false" ht="18.75" hidden="false" customHeight="false" outlineLevel="0" collapsed="false">
      <c r="E125" s="42"/>
      <c r="F125" s="42"/>
    </row>
    <row r="126" customFormat="false" ht="18.75" hidden="false" customHeight="false" outlineLevel="0" collapsed="false">
      <c r="E126" s="42"/>
      <c r="F126" s="42"/>
    </row>
    <row r="127" customFormat="false" ht="18.75" hidden="false" customHeight="false" outlineLevel="0" collapsed="false">
      <c r="E127" s="42"/>
      <c r="F127" s="42"/>
    </row>
    <row r="128" customFormat="false" ht="18.75" hidden="false" customHeight="false" outlineLevel="0" collapsed="false">
      <c r="E128" s="42"/>
      <c r="F128" s="42"/>
    </row>
    <row r="129" customFormat="false" ht="18.75" hidden="false" customHeight="false" outlineLevel="0" collapsed="false">
      <c r="E129" s="42"/>
      <c r="F129" s="42"/>
    </row>
    <row r="130" customFormat="false" ht="18.75" hidden="false" customHeight="false" outlineLevel="0" collapsed="false">
      <c r="E130" s="42"/>
      <c r="F130" s="42"/>
    </row>
    <row r="131" customFormat="false" ht="18.75" hidden="false" customHeight="false" outlineLevel="0" collapsed="false">
      <c r="E131" s="42"/>
      <c r="F131" s="42"/>
    </row>
    <row r="132" customFormat="false" ht="18.75" hidden="false" customHeight="false" outlineLevel="0" collapsed="false">
      <c r="E132" s="42"/>
      <c r="F132" s="42"/>
    </row>
    <row r="133" customFormat="false" ht="18.75" hidden="false" customHeight="false" outlineLevel="0" collapsed="false">
      <c r="E133" s="42"/>
      <c r="F133" s="42"/>
    </row>
    <row r="134" customFormat="false" ht="18.75" hidden="false" customHeight="false" outlineLevel="0" collapsed="false">
      <c r="E134" s="42"/>
      <c r="F134" s="42"/>
    </row>
    <row r="135" customFormat="false" ht="18.75" hidden="false" customHeight="false" outlineLevel="0" collapsed="false">
      <c r="E135" s="42"/>
      <c r="F135" s="42"/>
    </row>
    <row r="136" customFormat="false" ht="18.75" hidden="false" customHeight="false" outlineLevel="0" collapsed="false">
      <c r="E136" s="42"/>
      <c r="F136" s="42"/>
    </row>
    <row r="137" customFormat="false" ht="18.75" hidden="false" customHeight="false" outlineLevel="0" collapsed="false">
      <c r="E137" s="42"/>
      <c r="F137" s="42"/>
    </row>
    <row r="138" customFormat="false" ht="18.75" hidden="false" customHeight="false" outlineLevel="0" collapsed="false">
      <c r="E138" s="42"/>
      <c r="F138" s="42"/>
    </row>
    <row r="139" customFormat="false" ht="18.75" hidden="false" customHeight="false" outlineLevel="0" collapsed="false">
      <c r="E139" s="42"/>
      <c r="F139" s="42"/>
    </row>
    <row r="140" customFormat="false" ht="18.75" hidden="false" customHeight="false" outlineLevel="0" collapsed="false">
      <c r="E140" s="42"/>
      <c r="F140" s="42"/>
    </row>
    <row r="141" customFormat="false" ht="18.75" hidden="false" customHeight="false" outlineLevel="0" collapsed="false">
      <c r="E141" s="42"/>
      <c r="F141" s="42"/>
    </row>
    <row r="142" customFormat="false" ht="18.75" hidden="false" customHeight="false" outlineLevel="0" collapsed="false">
      <c r="E142" s="42"/>
      <c r="F142" s="42"/>
    </row>
    <row r="143" customFormat="false" ht="18.75" hidden="false" customHeight="false" outlineLevel="0" collapsed="false">
      <c r="E143" s="42"/>
      <c r="F143" s="42"/>
    </row>
    <row r="144" customFormat="false" ht="18.75" hidden="false" customHeight="false" outlineLevel="0" collapsed="false">
      <c r="E144" s="42"/>
      <c r="F144" s="42"/>
    </row>
    <row r="145" customFormat="false" ht="18.75" hidden="false" customHeight="false" outlineLevel="0" collapsed="false">
      <c r="E145" s="42"/>
      <c r="F145" s="42"/>
    </row>
    <row r="146" customFormat="false" ht="18.75" hidden="false" customHeight="false" outlineLevel="0" collapsed="false">
      <c r="E146" s="42"/>
      <c r="F146" s="42"/>
    </row>
    <row r="147" customFormat="false" ht="18.75" hidden="false" customHeight="false" outlineLevel="0" collapsed="false">
      <c r="E147" s="42"/>
      <c r="F147" s="42"/>
    </row>
    <row r="148" customFormat="false" ht="18.75" hidden="false" customHeight="false" outlineLevel="0" collapsed="false">
      <c r="E148" s="42"/>
      <c r="F148" s="42"/>
    </row>
    <row r="149" customFormat="false" ht="18.75" hidden="false" customHeight="false" outlineLevel="0" collapsed="false">
      <c r="E149" s="42"/>
      <c r="F149" s="42"/>
    </row>
    <row r="150" customFormat="false" ht="18.75" hidden="false" customHeight="false" outlineLevel="0" collapsed="false">
      <c r="E150" s="42"/>
      <c r="F150" s="42"/>
    </row>
    <row r="151" customFormat="false" ht="18.75" hidden="false" customHeight="false" outlineLevel="0" collapsed="false">
      <c r="E151" s="42"/>
      <c r="F151" s="42"/>
    </row>
    <row r="152" customFormat="false" ht="18.75" hidden="false" customHeight="false" outlineLevel="0" collapsed="false">
      <c r="E152" s="42"/>
      <c r="F152" s="42"/>
    </row>
    <row r="153" customFormat="false" ht="18.75" hidden="false" customHeight="false" outlineLevel="0" collapsed="false">
      <c r="E153" s="42"/>
      <c r="F153" s="42"/>
    </row>
    <row r="154" customFormat="false" ht="18.75" hidden="false" customHeight="false" outlineLevel="0" collapsed="false">
      <c r="E154" s="42"/>
      <c r="F154" s="42"/>
    </row>
    <row r="155" customFormat="false" ht="18.75" hidden="false" customHeight="false" outlineLevel="0" collapsed="false">
      <c r="E155" s="42"/>
      <c r="F155" s="42"/>
    </row>
    <row r="156" customFormat="false" ht="18.75" hidden="false" customHeight="false" outlineLevel="0" collapsed="false">
      <c r="E156" s="42"/>
      <c r="F156" s="42"/>
    </row>
    <row r="157" customFormat="false" ht="18.75" hidden="false" customHeight="false" outlineLevel="0" collapsed="false">
      <c r="E157" s="42"/>
      <c r="F157" s="42"/>
    </row>
    <row r="158" customFormat="false" ht="18.75" hidden="false" customHeight="false" outlineLevel="0" collapsed="false">
      <c r="E158" s="42"/>
      <c r="F158" s="42"/>
    </row>
    <row r="159" customFormat="false" ht="18.75" hidden="false" customHeight="false" outlineLevel="0" collapsed="false">
      <c r="E159" s="42"/>
      <c r="F159" s="42"/>
    </row>
    <row r="160" customFormat="false" ht="18.75" hidden="false" customHeight="false" outlineLevel="0" collapsed="false">
      <c r="E160" s="42"/>
      <c r="F160" s="42"/>
    </row>
    <row r="161" customFormat="false" ht="18.75" hidden="false" customHeight="false" outlineLevel="0" collapsed="false">
      <c r="E161" s="42"/>
      <c r="F161" s="42"/>
    </row>
    <row r="162" customFormat="false" ht="18.75" hidden="false" customHeight="false" outlineLevel="0" collapsed="false">
      <c r="E162" s="42"/>
      <c r="F162" s="42"/>
    </row>
    <row r="163" customFormat="false" ht="18.75" hidden="false" customHeight="false" outlineLevel="0" collapsed="false">
      <c r="E163" s="42"/>
      <c r="F163" s="42"/>
    </row>
    <row r="164" customFormat="false" ht="18.75" hidden="false" customHeight="false" outlineLevel="0" collapsed="false">
      <c r="E164" s="42"/>
      <c r="F164" s="42"/>
    </row>
    <row r="165" customFormat="false" ht="18.75" hidden="false" customHeight="false" outlineLevel="0" collapsed="false">
      <c r="E165" s="42"/>
      <c r="F165" s="42"/>
    </row>
    <row r="166" customFormat="false" ht="18.75" hidden="false" customHeight="false" outlineLevel="0" collapsed="false">
      <c r="E166" s="42"/>
      <c r="F166" s="42"/>
    </row>
    <row r="167" customFormat="false" ht="18.75" hidden="false" customHeight="false" outlineLevel="0" collapsed="false">
      <c r="E167" s="42"/>
      <c r="F167" s="42"/>
    </row>
    <row r="168" customFormat="false" ht="18.75" hidden="false" customHeight="false" outlineLevel="0" collapsed="false">
      <c r="E168" s="42"/>
      <c r="F168" s="42"/>
    </row>
    <row r="169" customFormat="false" ht="18.75" hidden="false" customHeight="false" outlineLevel="0" collapsed="false">
      <c r="E169" s="42"/>
      <c r="F169" s="42"/>
    </row>
    <row r="170" customFormat="false" ht="18.75" hidden="false" customHeight="false" outlineLevel="0" collapsed="false">
      <c r="E170" s="42"/>
      <c r="F170" s="42"/>
    </row>
    <row r="171" customFormat="false" ht="18.75" hidden="false" customHeight="false" outlineLevel="0" collapsed="false">
      <c r="E171" s="42"/>
      <c r="F171" s="42"/>
    </row>
    <row r="172" customFormat="false" ht="18.75" hidden="false" customHeight="false" outlineLevel="0" collapsed="false">
      <c r="E172" s="42"/>
      <c r="F172" s="42"/>
    </row>
    <row r="173" customFormat="false" ht="18.75" hidden="false" customHeight="false" outlineLevel="0" collapsed="false">
      <c r="E173" s="42"/>
      <c r="F173" s="42"/>
    </row>
    <row r="174" customFormat="false" ht="18.75" hidden="false" customHeight="false" outlineLevel="0" collapsed="false">
      <c r="E174" s="42"/>
      <c r="F174" s="42"/>
    </row>
    <row r="175" customFormat="false" ht="18.75" hidden="false" customHeight="false" outlineLevel="0" collapsed="false">
      <c r="E175" s="42"/>
      <c r="F175" s="42"/>
    </row>
    <row r="176" customFormat="false" ht="18.75" hidden="false" customHeight="false" outlineLevel="0" collapsed="false">
      <c r="E176" s="42"/>
      <c r="F176" s="42"/>
    </row>
    <row r="177" customFormat="false" ht="18.75" hidden="false" customHeight="false" outlineLevel="0" collapsed="false">
      <c r="E177" s="42"/>
      <c r="F177" s="42"/>
    </row>
    <row r="178" customFormat="false" ht="18.75" hidden="false" customHeight="false" outlineLevel="0" collapsed="false">
      <c r="E178" s="42"/>
      <c r="F178" s="42"/>
    </row>
    <row r="179" customFormat="false" ht="18.75" hidden="false" customHeight="false" outlineLevel="0" collapsed="false">
      <c r="E179" s="42"/>
      <c r="F179" s="42"/>
    </row>
    <row r="180" customFormat="false" ht="18.75" hidden="false" customHeight="false" outlineLevel="0" collapsed="false">
      <c r="E180" s="42"/>
      <c r="F180" s="42"/>
    </row>
    <row r="181" customFormat="false" ht="18.75" hidden="false" customHeight="false" outlineLevel="0" collapsed="false">
      <c r="E181" s="42"/>
      <c r="F181" s="42"/>
    </row>
    <row r="182" customFormat="false" ht="18.75" hidden="false" customHeight="false" outlineLevel="0" collapsed="false">
      <c r="E182" s="42"/>
      <c r="F182" s="42"/>
    </row>
    <row r="183" customFormat="false" ht="18.75" hidden="false" customHeight="false" outlineLevel="0" collapsed="false">
      <c r="E183" s="42"/>
      <c r="F183" s="42"/>
    </row>
    <row r="184" customFormat="false" ht="18.75" hidden="false" customHeight="false" outlineLevel="0" collapsed="false">
      <c r="E184" s="42"/>
      <c r="F184" s="42"/>
    </row>
    <row r="185" customFormat="false" ht="18.75" hidden="false" customHeight="false" outlineLevel="0" collapsed="false">
      <c r="E185" s="42"/>
      <c r="F185" s="42"/>
    </row>
    <row r="186" customFormat="false" ht="18.75" hidden="false" customHeight="false" outlineLevel="0" collapsed="false">
      <c r="E186" s="42"/>
      <c r="F186" s="42"/>
    </row>
    <row r="187" customFormat="false" ht="18.75" hidden="false" customHeight="false" outlineLevel="0" collapsed="false">
      <c r="E187" s="42"/>
      <c r="F187" s="42"/>
    </row>
    <row r="188" customFormat="false" ht="18.75" hidden="false" customHeight="false" outlineLevel="0" collapsed="false">
      <c r="E188" s="42"/>
      <c r="F188" s="42"/>
    </row>
    <row r="189" customFormat="false" ht="18.75" hidden="false" customHeight="false" outlineLevel="0" collapsed="false">
      <c r="E189" s="42"/>
      <c r="F189" s="42"/>
    </row>
    <row r="190" customFormat="false" ht="18.75" hidden="false" customHeight="false" outlineLevel="0" collapsed="false">
      <c r="E190" s="42"/>
      <c r="F190" s="42"/>
    </row>
    <row r="191" customFormat="false" ht="18.75" hidden="false" customHeight="false" outlineLevel="0" collapsed="false">
      <c r="E191" s="42"/>
      <c r="F191" s="42"/>
    </row>
    <row r="192" customFormat="false" ht="18.75" hidden="false" customHeight="false" outlineLevel="0" collapsed="false">
      <c r="E192" s="42"/>
      <c r="F192" s="42"/>
    </row>
    <row r="193" customFormat="false" ht="18.75" hidden="false" customHeight="false" outlineLevel="0" collapsed="false">
      <c r="E193" s="42"/>
      <c r="F193" s="42"/>
    </row>
    <row r="194" customFormat="false" ht="18.75" hidden="false" customHeight="false" outlineLevel="0" collapsed="false">
      <c r="E194" s="42"/>
      <c r="F194" s="42"/>
    </row>
    <row r="195" customFormat="false" ht="18.75" hidden="false" customHeight="false" outlineLevel="0" collapsed="false">
      <c r="E195" s="42"/>
      <c r="F195" s="42"/>
    </row>
    <row r="196" customFormat="false" ht="18.75" hidden="false" customHeight="false" outlineLevel="0" collapsed="false">
      <c r="E196" s="42"/>
      <c r="F196" s="42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85"/>
    <col collapsed="false" customWidth="true" hidden="false" outlineLevel="0" max="3" min="3" style="353" width="47.28"/>
    <col collapsed="false" customWidth="true" hidden="false" outlineLevel="0" max="4" min="4" style="1" width="18.56"/>
    <col collapsed="false" customWidth="true" hidden="false" outlineLevel="0" max="5" min="5" style="696" width="12.7"/>
    <col collapsed="false" customWidth="true" hidden="false" outlineLevel="0" max="6" min="6" style="1" width="18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9.5" hidden="false" customHeight="true" outlineLevel="0" collapsed="false">
      <c r="C1" s="699" t="s">
        <v>525</v>
      </c>
    </row>
    <row r="2" customFormat="false" ht="19.5" hidden="false" customHeight="true" outlineLevel="0" collapsed="false">
      <c r="C2" s="700" t="s">
        <v>526</v>
      </c>
    </row>
    <row r="3" customFormat="false" ht="15" hidden="false" customHeight="true" outlineLevel="0" collapsed="false">
      <c r="C3" s="700" t="s">
        <v>294</v>
      </c>
    </row>
    <row r="4" customFormat="false" ht="17.25" hidden="false" customHeight="true" outlineLevel="0" collapsed="false">
      <c r="C4" s="90" t="s">
        <v>527</v>
      </c>
    </row>
    <row r="5" customFormat="false" ht="14.25" hidden="false" customHeight="true" outlineLevel="0" collapsed="false">
      <c r="C5" s="700"/>
    </row>
    <row r="6" customFormat="false" ht="14.25" hidden="false" customHeight="true" outlineLevel="0" collapsed="false">
      <c r="C6" s="700"/>
    </row>
    <row r="7" s="67" customFormat="true" ht="19.5" hidden="false" customHeight="true" outlineLevel="0" collapsed="false">
      <c r="A7" s="701" t="s">
        <v>528</v>
      </c>
      <c r="B7" s="702"/>
      <c r="C7" s="351"/>
      <c r="D7" s="1"/>
      <c r="E7" s="696"/>
    </row>
    <row r="8" s="67" customFormat="true" ht="19.5" hidden="false" customHeight="true" outlineLevel="0" collapsed="false">
      <c r="A8" s="701" t="s">
        <v>529</v>
      </c>
      <c r="B8" s="702"/>
      <c r="C8" s="351"/>
      <c r="D8" s="1"/>
      <c r="E8" s="696"/>
    </row>
    <row r="9" customFormat="false" ht="18.75" hidden="false" customHeight="true" outlineLevel="0" collapsed="false">
      <c r="A9" s="701" t="s">
        <v>530</v>
      </c>
      <c r="B9" s="19"/>
      <c r="C9" s="351"/>
    </row>
    <row r="10" customFormat="false" ht="13.5" hidden="false" customHeight="false" outlineLevel="0" collapsed="false">
      <c r="A10" s="113" t="s">
        <v>37</v>
      </c>
      <c r="B10" s="703"/>
    </row>
    <row r="11" customFormat="false" ht="11.25" hidden="false" customHeight="true" outlineLevel="0" collapsed="false">
      <c r="C11" s="704"/>
      <c r="D11" s="705" t="s">
        <v>301</v>
      </c>
    </row>
    <row r="12" customFormat="false" ht="33" hidden="false" customHeight="true" outlineLevel="0" collapsed="false">
      <c r="A12" s="495" t="s">
        <v>304</v>
      </c>
      <c r="B12" s="495" t="s">
        <v>531</v>
      </c>
      <c r="C12" s="391" t="s">
        <v>532</v>
      </c>
      <c r="D12" s="706" t="s">
        <v>533</v>
      </c>
    </row>
    <row r="13" s="19" customFormat="true" ht="22.5" hidden="false" customHeight="true" outlineLevel="0" collapsed="false">
      <c r="A13" s="707" t="s">
        <v>534</v>
      </c>
      <c r="B13" s="708"/>
      <c r="C13" s="709"/>
      <c r="D13" s="710" t="n">
        <f aca="false">D14+D18</f>
        <v>8911919.38</v>
      </c>
      <c r="E13" s="226"/>
    </row>
    <row r="14" s="19" customFormat="true" ht="24.75" hidden="false" customHeight="true" outlineLevel="0" collapsed="false">
      <c r="A14" s="711" t="s">
        <v>535</v>
      </c>
      <c r="B14" s="712"/>
      <c r="C14" s="713"/>
      <c r="D14" s="710" t="n">
        <f aca="false">D15</f>
        <v>2536226</v>
      </c>
      <c r="E14" s="714"/>
    </row>
    <row r="15" s="19" customFormat="true" ht="30" hidden="false" customHeight="true" outlineLevel="0" collapsed="false">
      <c r="A15" s="715" t="n">
        <v>801</v>
      </c>
      <c r="B15" s="716" t="s">
        <v>346</v>
      </c>
      <c r="C15" s="717"/>
      <c r="D15" s="668" t="n">
        <f aca="false">SUM(D16:D17)</f>
        <v>2536226</v>
      </c>
      <c r="E15" s="718"/>
    </row>
    <row r="16" s="19" customFormat="true" ht="29.25" hidden="false" customHeight="true" outlineLevel="0" collapsed="false">
      <c r="A16" s="719"/>
      <c r="B16" s="720"/>
      <c r="C16" s="414" t="s">
        <v>536</v>
      </c>
      <c r="D16" s="264" t="n">
        <f aca="false">1982426-264000</f>
        <v>1718426</v>
      </c>
      <c r="E16" s="226"/>
    </row>
    <row r="17" s="19" customFormat="true" ht="33" hidden="false" customHeight="true" outlineLevel="0" collapsed="false">
      <c r="A17" s="719"/>
      <c r="B17" s="720"/>
      <c r="C17" s="414" t="s">
        <v>537</v>
      </c>
      <c r="D17" s="264" t="n">
        <v>817800</v>
      </c>
      <c r="E17" s="226"/>
    </row>
    <row r="18" s="19" customFormat="true" ht="24.75" hidden="false" customHeight="true" outlineLevel="0" collapsed="false">
      <c r="A18" s="711" t="s">
        <v>538</v>
      </c>
      <c r="B18" s="712"/>
      <c r="C18" s="713"/>
      <c r="D18" s="721" t="n">
        <f aca="false">D19+D30+D35+D43+D47+D53</f>
        <v>6375693.38</v>
      </c>
      <c r="E18" s="226"/>
    </row>
    <row r="19" s="19" customFormat="true" ht="21.75" hidden="false" customHeight="true" outlineLevel="0" collapsed="false">
      <c r="A19" s="485" t="n">
        <v>851</v>
      </c>
      <c r="B19" s="722" t="s">
        <v>377</v>
      </c>
      <c r="C19" s="723"/>
      <c r="D19" s="724" t="n">
        <f aca="false">SUM(D20:D29)</f>
        <v>996500</v>
      </c>
      <c r="E19" s="718"/>
    </row>
    <row r="20" s="19" customFormat="true" ht="38.25" hidden="false" customHeight="true" outlineLevel="0" collapsed="false">
      <c r="A20" s="473"/>
      <c r="B20" s="725"/>
      <c r="C20" s="414" t="s">
        <v>539</v>
      </c>
      <c r="D20" s="264" t="n">
        <v>95000</v>
      </c>
      <c r="E20" s="226"/>
    </row>
    <row r="21" s="19" customFormat="true" ht="27.75" hidden="false" customHeight="true" outlineLevel="0" collapsed="false">
      <c r="A21" s="471"/>
      <c r="B21" s="726"/>
      <c r="C21" s="414" t="s">
        <v>540</v>
      </c>
      <c r="D21" s="264" t="n">
        <v>440000</v>
      </c>
      <c r="E21" s="226"/>
    </row>
    <row r="22" s="19" customFormat="true" ht="47.25" hidden="false" customHeight="true" outlineLevel="0" collapsed="false">
      <c r="A22" s="471"/>
      <c r="B22" s="727"/>
      <c r="C22" s="414" t="s">
        <v>541</v>
      </c>
      <c r="D22" s="264" t="n">
        <v>50000</v>
      </c>
      <c r="E22" s="226"/>
    </row>
    <row r="23" s="19" customFormat="true" ht="27" hidden="false" customHeight="true" outlineLevel="0" collapsed="false">
      <c r="A23" s="471"/>
      <c r="B23" s="727"/>
      <c r="C23" s="414" t="s">
        <v>542</v>
      </c>
      <c r="D23" s="264" t="n">
        <v>10000</v>
      </c>
      <c r="E23" s="226"/>
    </row>
    <row r="24" s="19" customFormat="true" ht="42" hidden="false" customHeight="true" outlineLevel="0" collapsed="false">
      <c r="A24" s="471"/>
      <c r="B24" s="727"/>
      <c r="C24" s="414" t="s">
        <v>543</v>
      </c>
      <c r="D24" s="264" t="n">
        <f aca="false">49500+70000</f>
        <v>119500</v>
      </c>
      <c r="E24" s="226"/>
    </row>
    <row r="25" s="19" customFormat="true" ht="36" hidden="false" customHeight="true" outlineLevel="0" collapsed="false">
      <c r="A25" s="471"/>
      <c r="B25" s="727"/>
      <c r="C25" s="414" t="s">
        <v>544</v>
      </c>
      <c r="D25" s="264" t="n">
        <v>60000</v>
      </c>
      <c r="E25" s="226"/>
    </row>
    <row r="26" s="19" customFormat="true" ht="27.75" hidden="false" customHeight="true" outlineLevel="0" collapsed="false">
      <c r="A26" s="471"/>
      <c r="B26" s="727"/>
      <c r="C26" s="414" t="s">
        <v>545</v>
      </c>
      <c r="D26" s="264" t="n">
        <v>101000</v>
      </c>
      <c r="E26" s="226"/>
    </row>
    <row r="27" s="19" customFormat="true" ht="31.5" hidden="false" customHeight="true" outlineLevel="0" collapsed="false">
      <c r="A27" s="471"/>
      <c r="B27" s="727"/>
      <c r="C27" s="414" t="s">
        <v>546</v>
      </c>
      <c r="D27" s="264" t="n">
        <v>90000</v>
      </c>
      <c r="E27" s="226"/>
    </row>
    <row r="28" s="19" customFormat="true" ht="33.75" hidden="false" customHeight="true" outlineLevel="0" collapsed="false">
      <c r="A28" s="471"/>
      <c r="B28" s="727"/>
      <c r="C28" s="414" t="s">
        <v>547</v>
      </c>
      <c r="D28" s="264" t="n">
        <v>25000</v>
      </c>
      <c r="E28" s="226"/>
    </row>
    <row r="29" s="19" customFormat="true" ht="25.5" hidden="false" customHeight="true" outlineLevel="0" collapsed="false">
      <c r="A29" s="471"/>
      <c r="B29" s="727"/>
      <c r="C29" s="728" t="s">
        <v>548</v>
      </c>
      <c r="D29" s="688" t="n">
        <v>6000</v>
      </c>
      <c r="E29" s="226"/>
    </row>
    <row r="30" s="19" customFormat="true" ht="21" hidden="false" customHeight="true" outlineLevel="0" collapsed="false">
      <c r="A30" s="473" t="n">
        <v>852</v>
      </c>
      <c r="B30" s="729" t="s">
        <v>380</v>
      </c>
      <c r="C30" s="723"/>
      <c r="D30" s="730" t="n">
        <f aca="false">SUM(D31:D34)</f>
        <v>1421000</v>
      </c>
      <c r="E30" s="226"/>
    </row>
    <row r="31" s="19" customFormat="true" ht="37.5" hidden="false" customHeight="true" outlineLevel="0" collapsed="false">
      <c r="A31" s="731"/>
      <c r="B31" s="732"/>
      <c r="C31" s="376" t="s">
        <v>549</v>
      </c>
      <c r="D31" s="733" t="n">
        <f aca="false">950000+156000</f>
        <v>1106000</v>
      </c>
      <c r="E31" s="226"/>
    </row>
    <row r="32" s="19" customFormat="true" ht="27" hidden="false" customHeight="true" outlineLevel="0" collapsed="false">
      <c r="A32" s="466"/>
      <c r="B32" s="734"/>
      <c r="C32" s="735" t="s">
        <v>550</v>
      </c>
      <c r="D32" s="264" t="n">
        <v>200000</v>
      </c>
      <c r="E32" s="226"/>
    </row>
    <row r="33" s="19" customFormat="true" ht="38.25" hidden="false" customHeight="true" outlineLevel="0" collapsed="false">
      <c r="A33" s="466"/>
      <c r="B33" s="734"/>
      <c r="C33" s="735" t="s">
        <v>551</v>
      </c>
      <c r="D33" s="264" t="n">
        <v>85000</v>
      </c>
      <c r="E33" s="226"/>
    </row>
    <row r="34" s="19" customFormat="true" ht="38.25" hidden="false" customHeight="true" outlineLevel="0" collapsed="false">
      <c r="A34" s="466"/>
      <c r="B34" s="734"/>
      <c r="C34" s="735" t="s">
        <v>552</v>
      </c>
      <c r="D34" s="264" t="n">
        <v>30000</v>
      </c>
      <c r="E34" s="226"/>
    </row>
    <row r="35" s="19" customFormat="true" ht="39" hidden="false" customHeight="true" outlineLevel="0" collapsed="false">
      <c r="A35" s="392" t="n">
        <v>853</v>
      </c>
      <c r="B35" s="736" t="s">
        <v>384</v>
      </c>
      <c r="C35" s="737"/>
      <c r="D35" s="668" t="n">
        <f aca="false">SUM(D36:D42)</f>
        <v>1065193.38</v>
      </c>
      <c r="E35" s="226"/>
    </row>
    <row r="36" s="19" customFormat="true" ht="30" hidden="false" customHeight="true" outlineLevel="0" collapsed="false">
      <c r="A36" s="466"/>
      <c r="B36" s="734"/>
      <c r="C36" s="737" t="s">
        <v>553</v>
      </c>
      <c r="D36" s="264" t="n">
        <f aca="false">177600-129600</f>
        <v>48000</v>
      </c>
      <c r="E36" s="226"/>
    </row>
    <row r="37" s="19" customFormat="true" ht="30" hidden="false" customHeight="true" outlineLevel="0" collapsed="false">
      <c r="A37" s="466"/>
      <c r="B37" s="734"/>
      <c r="C37" s="738" t="s">
        <v>554</v>
      </c>
      <c r="D37" s="264" t="n">
        <v>54000</v>
      </c>
      <c r="E37" s="226"/>
    </row>
    <row r="38" s="19" customFormat="true" ht="30" hidden="false" customHeight="true" outlineLevel="0" collapsed="false">
      <c r="A38" s="466"/>
      <c r="B38" s="734"/>
      <c r="C38" s="738" t="s">
        <v>555</v>
      </c>
      <c r="D38" s="264" t="n">
        <v>19800</v>
      </c>
      <c r="E38" s="226"/>
    </row>
    <row r="39" s="19" customFormat="true" ht="30.75" hidden="false" customHeight="true" outlineLevel="0" collapsed="false">
      <c r="A39" s="466"/>
      <c r="B39" s="734"/>
      <c r="C39" s="738" t="s">
        <v>556</v>
      </c>
      <c r="D39" s="264" t="n">
        <v>9000</v>
      </c>
      <c r="E39" s="226"/>
    </row>
    <row r="40" s="19" customFormat="true" ht="46.5" hidden="false" customHeight="true" outlineLevel="0" collapsed="false">
      <c r="A40" s="466"/>
      <c r="B40" s="739"/>
      <c r="C40" s="735" t="s">
        <v>557</v>
      </c>
      <c r="D40" s="264" t="n">
        <f aca="false">78549.77+13861.73</f>
        <v>92411.5</v>
      </c>
      <c r="E40" s="226"/>
    </row>
    <row r="41" s="19" customFormat="true" ht="37.5" hidden="false" customHeight="true" outlineLevel="0" collapsed="false">
      <c r="A41" s="466"/>
      <c r="B41" s="739"/>
      <c r="C41" s="501" t="s">
        <v>558</v>
      </c>
      <c r="D41" s="264" t="n">
        <f aca="false">35684.6+6297.28</f>
        <v>41981.88</v>
      </c>
      <c r="E41" s="226"/>
    </row>
    <row r="42" s="19" customFormat="true" ht="39.75" hidden="false" customHeight="true" outlineLevel="0" collapsed="false">
      <c r="A42" s="466"/>
      <c r="B42" s="739"/>
      <c r="C42" s="735" t="s">
        <v>390</v>
      </c>
      <c r="D42" s="264" t="n">
        <f aca="false">680000+120000</f>
        <v>800000</v>
      </c>
      <c r="E42" s="226"/>
    </row>
    <row r="43" s="19" customFormat="true" ht="38.25" hidden="false" customHeight="true" outlineLevel="0" collapsed="false">
      <c r="A43" s="473" t="n">
        <v>900</v>
      </c>
      <c r="B43" s="740" t="s">
        <v>559</v>
      </c>
      <c r="C43" s="741"/>
      <c r="D43" s="710" t="n">
        <f aca="false">SUM(D44:D46)</f>
        <v>708000</v>
      </c>
      <c r="E43" s="226"/>
    </row>
    <row r="44" s="19" customFormat="true" ht="53.25" hidden="false" customHeight="true" outlineLevel="0" collapsed="false">
      <c r="A44" s="742"/>
      <c r="B44" s="743"/>
      <c r="C44" s="744" t="s">
        <v>560</v>
      </c>
      <c r="D44" s="264" t="n">
        <f aca="false">271000+7000</f>
        <v>278000</v>
      </c>
      <c r="E44" s="226"/>
    </row>
    <row r="45" s="748" customFormat="true" ht="34.5" hidden="false" customHeight="true" outlineLevel="0" collapsed="false">
      <c r="A45" s="451"/>
      <c r="B45" s="745"/>
      <c r="C45" s="746" t="s">
        <v>561</v>
      </c>
      <c r="D45" s="747" t="n">
        <v>30000</v>
      </c>
      <c r="E45" s="718"/>
    </row>
    <row r="46" s="19" customFormat="true" ht="32.25" hidden="false" customHeight="true" outlineLevel="0" collapsed="false">
      <c r="A46" s="749"/>
      <c r="B46" s="750"/>
      <c r="C46" s="746" t="s">
        <v>562</v>
      </c>
      <c r="D46" s="264" t="n">
        <f aca="false">600000-200000</f>
        <v>400000</v>
      </c>
      <c r="E46" s="226"/>
    </row>
    <row r="47" s="19" customFormat="true" ht="39" hidden="false" customHeight="true" outlineLevel="0" collapsed="false">
      <c r="A47" s="473" t="n">
        <v>921</v>
      </c>
      <c r="B47" s="751" t="s">
        <v>409</v>
      </c>
      <c r="C47" s="736"/>
      <c r="D47" s="710" t="n">
        <f aca="false">SUM(D48:D52)</f>
        <v>153000</v>
      </c>
      <c r="E47" s="226"/>
    </row>
    <row r="48" s="19" customFormat="true" ht="35.25" hidden="false" customHeight="true" outlineLevel="0" collapsed="false">
      <c r="A48" s="742"/>
      <c r="B48" s="743"/>
      <c r="C48" s="752" t="s">
        <v>563</v>
      </c>
      <c r="D48" s="264" t="n">
        <v>25000</v>
      </c>
      <c r="E48" s="226"/>
    </row>
    <row r="49" s="19" customFormat="true" ht="35.25" hidden="false" customHeight="true" outlineLevel="0" collapsed="false">
      <c r="A49" s="451"/>
      <c r="B49" s="745"/>
      <c r="C49" s="414" t="s">
        <v>564</v>
      </c>
      <c r="D49" s="264" t="n">
        <v>25000</v>
      </c>
      <c r="E49" s="226"/>
    </row>
    <row r="50" s="19" customFormat="true" ht="35.25" hidden="false" customHeight="true" outlineLevel="0" collapsed="false">
      <c r="A50" s="451"/>
      <c r="B50" s="745"/>
      <c r="C50" s="376" t="s">
        <v>565</v>
      </c>
      <c r="D50" s="264" t="n">
        <v>30000</v>
      </c>
      <c r="E50" s="226"/>
    </row>
    <row r="51" s="19" customFormat="true" ht="27" hidden="false" customHeight="true" outlineLevel="0" collapsed="false">
      <c r="A51" s="451"/>
      <c r="B51" s="745"/>
      <c r="C51" s="753" t="s">
        <v>566</v>
      </c>
      <c r="D51" s="264" t="n">
        <v>28000</v>
      </c>
      <c r="E51" s="226"/>
    </row>
    <row r="52" s="19" customFormat="true" ht="32.25" hidden="false" customHeight="true" outlineLevel="0" collapsed="false">
      <c r="A52" s="749"/>
      <c r="B52" s="750"/>
      <c r="C52" s="753" t="s">
        <v>567</v>
      </c>
      <c r="D52" s="264" t="n">
        <v>45000</v>
      </c>
      <c r="E52" s="226"/>
    </row>
    <row r="53" s="19" customFormat="true" ht="34.5" hidden="false" customHeight="true" outlineLevel="0" collapsed="false">
      <c r="A53" s="485" t="n">
        <v>926</v>
      </c>
      <c r="B53" s="754" t="s">
        <v>568</v>
      </c>
      <c r="C53" s="741"/>
      <c r="D53" s="710" t="n">
        <f aca="false">SUM(D54:D57)</f>
        <v>2032000</v>
      </c>
      <c r="E53" s="226"/>
    </row>
    <row r="54" s="248" customFormat="true" ht="61.5" hidden="false" customHeight="true" outlineLevel="0" collapsed="false">
      <c r="A54" s="742"/>
      <c r="B54" s="452"/>
      <c r="C54" s="755" t="s">
        <v>569</v>
      </c>
      <c r="D54" s="756" t="n">
        <f aca="false">150000+1732000</f>
        <v>1882000</v>
      </c>
      <c r="E54" s="226"/>
    </row>
    <row r="55" s="248" customFormat="true" ht="42.75" hidden="false" customHeight="true" outlineLevel="0" collapsed="false">
      <c r="A55" s="451"/>
      <c r="B55" s="432"/>
      <c r="C55" s="757" t="s">
        <v>570</v>
      </c>
      <c r="D55" s="758" t="n">
        <v>10000</v>
      </c>
      <c r="E55" s="226"/>
    </row>
    <row r="56" s="248" customFormat="true" ht="33" hidden="false" customHeight="true" outlineLevel="0" collapsed="false">
      <c r="A56" s="759"/>
      <c r="B56" s="520"/>
      <c r="C56" s="760" t="s">
        <v>571</v>
      </c>
      <c r="D56" s="756" t="n">
        <v>115000</v>
      </c>
      <c r="E56" s="226"/>
    </row>
    <row r="57" s="19" customFormat="true" ht="30" hidden="false" customHeight="true" outlineLevel="0" collapsed="false">
      <c r="A57" s="759"/>
      <c r="B57" s="520"/>
      <c r="C57" s="761" t="s">
        <v>572</v>
      </c>
      <c r="D57" s="264" t="n">
        <v>25000</v>
      </c>
      <c r="E57" s="226"/>
    </row>
    <row r="58" s="19" customFormat="true" ht="30" hidden="false" customHeight="true" outlineLevel="0" collapsed="false">
      <c r="A58" s="762" t="s">
        <v>573</v>
      </c>
      <c r="B58" s="763"/>
      <c r="C58" s="764"/>
      <c r="D58" s="730" t="n">
        <f aca="false">D59+D69</f>
        <v>7932020</v>
      </c>
      <c r="E58" s="226"/>
    </row>
    <row r="59" s="19" customFormat="true" ht="27" hidden="false" customHeight="true" outlineLevel="0" collapsed="false">
      <c r="A59" s="765" t="s">
        <v>535</v>
      </c>
      <c r="B59" s="766"/>
      <c r="C59" s="767"/>
      <c r="D59" s="768" t="n">
        <f aca="false">D60+D65+D67</f>
        <v>7105105</v>
      </c>
      <c r="E59" s="226"/>
    </row>
    <row r="60" s="19" customFormat="true" ht="19.5" hidden="false" customHeight="true" outlineLevel="0" collapsed="false">
      <c r="A60" s="715" t="n">
        <v>801</v>
      </c>
      <c r="B60" s="716" t="s">
        <v>346</v>
      </c>
      <c r="C60" s="414"/>
      <c r="D60" s="668" t="n">
        <f aca="false">SUM(D61:D64)</f>
        <v>5347000</v>
      </c>
      <c r="E60" s="226"/>
    </row>
    <row r="61" s="19" customFormat="true" ht="30" hidden="false" customHeight="true" outlineLevel="0" collapsed="false">
      <c r="A61" s="769"/>
      <c r="B61" s="463"/>
      <c r="C61" s="414" t="s">
        <v>574</v>
      </c>
      <c r="D61" s="264" t="n">
        <f aca="false">2000000-86000</f>
        <v>1914000</v>
      </c>
      <c r="E61" s="226"/>
    </row>
    <row r="62" s="19" customFormat="true" ht="30" hidden="false" customHeight="true" outlineLevel="0" collapsed="false">
      <c r="A62" s="769"/>
      <c r="B62" s="463"/>
      <c r="C62" s="414" t="s">
        <v>575</v>
      </c>
      <c r="D62" s="264" t="n">
        <v>350000</v>
      </c>
      <c r="E62" s="226"/>
    </row>
    <row r="63" s="19" customFormat="true" ht="30" hidden="false" customHeight="true" outlineLevel="0" collapsed="false">
      <c r="A63" s="769"/>
      <c r="B63" s="463"/>
      <c r="C63" s="414" t="s">
        <v>576</v>
      </c>
      <c r="D63" s="264" t="n">
        <v>48000</v>
      </c>
      <c r="E63" s="226"/>
    </row>
    <row r="64" s="19" customFormat="true" ht="31.5" hidden="false" customHeight="true" outlineLevel="0" collapsed="false">
      <c r="A64" s="769"/>
      <c r="B64" s="463"/>
      <c r="C64" s="414" t="s">
        <v>577</v>
      </c>
      <c r="D64" s="264" t="n">
        <f aca="false">3185000-150000</f>
        <v>3035000</v>
      </c>
      <c r="E64" s="226"/>
    </row>
    <row r="65" s="19" customFormat="true" ht="39" hidden="false" customHeight="true" outlineLevel="0" collapsed="false">
      <c r="A65" s="473" t="n">
        <v>853</v>
      </c>
      <c r="B65" s="770" t="s">
        <v>384</v>
      </c>
      <c r="C65" s="478"/>
      <c r="D65" s="710" t="n">
        <f aca="false">SUM(D66:D66)</f>
        <v>308105</v>
      </c>
      <c r="E65" s="226"/>
    </row>
    <row r="66" s="579" customFormat="true" ht="37.5" hidden="false" customHeight="true" outlineLevel="0" collapsed="false">
      <c r="A66" s="731"/>
      <c r="B66" s="771"/>
      <c r="C66" s="753" t="s">
        <v>578</v>
      </c>
      <c r="D66" s="747" t="n">
        <v>308105</v>
      </c>
      <c r="E66" s="226"/>
    </row>
    <row r="67" s="19" customFormat="true" ht="31.5" hidden="false" customHeight="true" outlineLevel="0" collapsed="false">
      <c r="A67" s="392" t="n">
        <v>854</v>
      </c>
      <c r="B67" s="716" t="s">
        <v>441</v>
      </c>
      <c r="C67" s="414"/>
      <c r="D67" s="772" t="n">
        <f aca="false">D68</f>
        <v>1450000</v>
      </c>
      <c r="E67" s="718"/>
    </row>
    <row r="68" s="19" customFormat="true" ht="43.5" hidden="false" customHeight="true" outlineLevel="0" collapsed="false">
      <c r="A68" s="773"/>
      <c r="B68" s="774"/>
      <c r="C68" s="414" t="s">
        <v>579</v>
      </c>
      <c r="D68" s="264" t="n">
        <v>1450000</v>
      </c>
      <c r="E68" s="226"/>
    </row>
    <row r="69" s="19" customFormat="true" ht="29.25" hidden="false" customHeight="true" outlineLevel="0" collapsed="false">
      <c r="A69" s="711" t="s">
        <v>538</v>
      </c>
      <c r="B69" s="775"/>
      <c r="C69" s="776"/>
      <c r="D69" s="777" t="n">
        <f aca="false">D70+D74+D77</f>
        <v>826915</v>
      </c>
      <c r="E69" s="226"/>
    </row>
    <row r="70" s="19" customFormat="true" ht="34.5" hidden="false" customHeight="true" outlineLevel="0" collapsed="false">
      <c r="A70" s="471" t="n">
        <v>630</v>
      </c>
      <c r="B70" s="778" t="s">
        <v>425</v>
      </c>
      <c r="C70" s="779" t="s">
        <v>37</v>
      </c>
      <c r="D70" s="710" t="n">
        <f aca="false">SUM(D71:D73)</f>
        <v>95000</v>
      </c>
      <c r="E70" s="226"/>
    </row>
    <row r="71" s="19" customFormat="true" ht="36.75" hidden="false" customHeight="true" outlineLevel="0" collapsed="false">
      <c r="A71" s="731"/>
      <c r="B71" s="780"/>
      <c r="C71" s="781" t="s">
        <v>580</v>
      </c>
      <c r="D71" s="747" t="n">
        <v>60000</v>
      </c>
      <c r="E71" s="226"/>
    </row>
    <row r="72" s="19" customFormat="true" ht="30" hidden="false" customHeight="true" outlineLevel="0" collapsed="false">
      <c r="A72" s="451"/>
      <c r="B72" s="782"/>
      <c r="C72" s="744" t="s">
        <v>581</v>
      </c>
      <c r="D72" s="264" t="n">
        <v>30000</v>
      </c>
      <c r="E72" s="226"/>
    </row>
    <row r="73" s="19" customFormat="true" ht="30" hidden="false" customHeight="true" outlineLevel="0" collapsed="false">
      <c r="A73" s="451"/>
      <c r="B73" s="782"/>
      <c r="C73" s="744" t="s">
        <v>582</v>
      </c>
      <c r="D73" s="264" t="n">
        <v>5000</v>
      </c>
      <c r="E73" s="226"/>
    </row>
    <row r="74" s="19" customFormat="true" ht="26.25" hidden="false" customHeight="true" outlineLevel="0" collapsed="false">
      <c r="A74" s="392" t="n">
        <v>852</v>
      </c>
      <c r="B74" s="783" t="s">
        <v>380</v>
      </c>
      <c r="C74" s="478"/>
      <c r="D74" s="710" t="n">
        <f aca="false">SUM(D75:D76)</f>
        <v>207000</v>
      </c>
      <c r="E74" s="226"/>
    </row>
    <row r="75" s="19" customFormat="true" ht="40.5" hidden="false" customHeight="true" outlineLevel="0" collapsed="false">
      <c r="A75" s="520"/>
      <c r="B75" s="520"/>
      <c r="C75" s="478" t="s">
        <v>583</v>
      </c>
      <c r="D75" s="264" t="n">
        <v>200000</v>
      </c>
      <c r="E75" s="226"/>
    </row>
    <row r="76" s="19" customFormat="true" ht="40.5" hidden="false" customHeight="true" outlineLevel="0" collapsed="false">
      <c r="A76" s="520"/>
      <c r="B76" s="520"/>
      <c r="C76" s="480" t="s">
        <v>584</v>
      </c>
      <c r="D76" s="687" t="n">
        <v>7000</v>
      </c>
      <c r="E76" s="226"/>
    </row>
    <row r="77" s="19" customFormat="true" ht="38.25" hidden="false" customHeight="true" outlineLevel="0" collapsed="false">
      <c r="A77" s="473" t="n">
        <v>853</v>
      </c>
      <c r="B77" s="770" t="s">
        <v>384</v>
      </c>
      <c r="C77" s="478"/>
      <c r="D77" s="784" t="n">
        <f aca="false">SUM(D78)</f>
        <v>524915</v>
      </c>
      <c r="E77" s="714"/>
    </row>
    <row r="78" s="19" customFormat="true" ht="37.5" hidden="false" customHeight="true" outlineLevel="0" collapsed="false">
      <c r="A78" s="540"/>
      <c r="B78" s="540"/>
      <c r="C78" s="478" t="s">
        <v>585</v>
      </c>
      <c r="D78" s="264" t="n">
        <v>524915</v>
      </c>
      <c r="E78" s="226"/>
    </row>
    <row r="79" s="19" customFormat="true" ht="24.75" hidden="false" customHeight="true" outlineLevel="0" collapsed="false">
      <c r="A79" s="785" t="s">
        <v>586</v>
      </c>
      <c r="B79" s="785"/>
      <c r="C79" s="785"/>
      <c r="D79" s="786" t="n">
        <f aca="false">D13+D58</f>
        <v>16843939.38</v>
      </c>
      <c r="E79" s="714"/>
      <c r="F79" s="19" t="n">
        <v>16983539.38</v>
      </c>
    </row>
    <row r="80" s="19" customFormat="true" ht="12.75" hidden="false" customHeight="false" outlineLevel="0" collapsed="false">
      <c r="C80" s="351"/>
      <c r="E80" s="714"/>
      <c r="F80" s="226" t="n">
        <f aca="false">D79-F79</f>
        <v>-139600</v>
      </c>
      <c r="G80" s="226"/>
    </row>
    <row r="82" customFormat="false" ht="12.75" hidden="false" customHeight="false" outlineLevel="0" collapsed="false">
      <c r="F82" s="1" t="n">
        <v>30000</v>
      </c>
    </row>
    <row r="83" customFormat="false" ht="12.75" hidden="false" customHeight="false" outlineLevel="0" collapsed="false">
      <c r="F83" s="1" t="n">
        <v>30000</v>
      </c>
    </row>
    <row r="84" customFormat="false" ht="12.75" hidden="false" customHeight="false" outlineLevel="0" collapsed="false">
      <c r="F84" s="1" t="n">
        <v>7000</v>
      </c>
    </row>
    <row r="85" customFormat="false" ht="12.75" hidden="false" customHeight="false" outlineLevel="0" collapsed="false">
      <c r="F85" s="1" t="n">
        <v>-129600</v>
      </c>
    </row>
    <row r="86" customFormat="false" ht="12.75" hidden="false" customHeight="false" outlineLevel="0" collapsed="false">
      <c r="F86" s="1" t="n">
        <f aca="false">SUM(F82:F85)</f>
        <v>-62600</v>
      </c>
    </row>
    <row r="87" customFormat="false" ht="12.75" hidden="false" customHeight="false" outlineLevel="0" collapsed="false">
      <c r="G87" s="696"/>
    </row>
    <row r="88" customFormat="false" ht="12.75" hidden="false" customHeight="false" outlineLevel="0" collapsed="false">
      <c r="G88" s="696"/>
    </row>
  </sheetData>
  <mergeCells count="1">
    <mergeCell ref="A79:C79"/>
  </mergeCells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41.56"/>
    <col collapsed="false" customWidth="true" hidden="false" outlineLevel="0" max="4" min="4" style="1" width="17.99"/>
    <col collapsed="false" customWidth="true" hidden="false" outlineLevel="0" max="5" min="5" style="1" width="24.7"/>
    <col collapsed="false" customWidth="true" hidden="false" outlineLevel="0" max="6" min="6" style="1" width="22.99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19.5" hidden="false" customHeight="true" outlineLevel="0" collapsed="false">
      <c r="C1" s="787" t="s">
        <v>587</v>
      </c>
    </row>
    <row r="2" customFormat="false" ht="19.5" hidden="false" customHeight="true" outlineLevel="0" collapsed="false">
      <c r="C2" s="700" t="s">
        <v>588</v>
      </c>
    </row>
    <row r="3" customFormat="false" ht="17.25" hidden="false" customHeight="true" outlineLevel="0" collapsed="false">
      <c r="C3" s="700" t="s">
        <v>294</v>
      </c>
    </row>
    <row r="4" customFormat="false" ht="18" hidden="false" customHeight="true" outlineLevel="0" collapsed="false">
      <c r="C4" s="90" t="s">
        <v>527</v>
      </c>
    </row>
    <row r="5" customFormat="false" ht="16.5" hidden="false" customHeight="true" outlineLevel="0" collapsed="false">
      <c r="C5" s="788"/>
    </row>
    <row r="6" customFormat="false" ht="18" hidden="false" customHeight="true" outlineLevel="0" collapsed="false">
      <c r="C6" s="788"/>
    </row>
    <row r="7" s="67" customFormat="true" ht="17.25" hidden="false" customHeight="true" outlineLevel="0" collapsed="false">
      <c r="A7" s="701" t="s">
        <v>589</v>
      </c>
      <c r="B7" s="701"/>
      <c r="C7" s="789"/>
      <c r="D7" s="1"/>
    </row>
    <row r="8" s="67" customFormat="true" ht="17.25" hidden="false" customHeight="true" outlineLevel="0" collapsed="false">
      <c r="A8" s="701" t="s">
        <v>590</v>
      </c>
      <c r="B8" s="701"/>
      <c r="C8" s="789"/>
      <c r="D8" s="1"/>
    </row>
    <row r="9" customFormat="false" ht="15.75" hidden="false" customHeight="false" outlineLevel="0" collapsed="false">
      <c r="A9" s="151" t="s">
        <v>591</v>
      </c>
      <c r="B9" s="703"/>
    </row>
    <row r="10" customFormat="false" ht="11.25" hidden="false" customHeight="true" outlineLevel="0" collapsed="false">
      <c r="C10" s="790"/>
      <c r="D10" s="791" t="s">
        <v>301</v>
      </c>
    </row>
    <row r="11" customFormat="false" ht="29.25" hidden="false" customHeight="true" outlineLevel="0" collapsed="false">
      <c r="A11" s="495" t="s">
        <v>304</v>
      </c>
      <c r="B11" s="495" t="s">
        <v>531</v>
      </c>
      <c r="C11" s="495" t="s">
        <v>532</v>
      </c>
      <c r="D11" s="706" t="s">
        <v>592</v>
      </c>
    </row>
    <row r="12" customFormat="false" ht="24" hidden="false" customHeight="true" outlineLevel="0" collapsed="false">
      <c r="A12" s="762" t="s">
        <v>534</v>
      </c>
      <c r="B12" s="792"/>
      <c r="C12" s="793"/>
      <c r="D12" s="794" t="n">
        <f aca="false">D13+D17+D20</f>
        <v>16727908.3</v>
      </c>
    </row>
    <row r="13" s="319" customFormat="true" ht="24" hidden="false" customHeight="true" outlineLevel="0" collapsed="false">
      <c r="A13" s="765" t="s">
        <v>593</v>
      </c>
      <c r="B13" s="795"/>
      <c r="C13" s="796"/>
      <c r="D13" s="797" t="n">
        <f aca="false">D14</f>
        <v>4990000</v>
      </c>
    </row>
    <row r="14" customFormat="false" ht="31.5" hidden="false" customHeight="true" outlineLevel="0" collapsed="false">
      <c r="A14" s="798" t="n">
        <v>921</v>
      </c>
      <c r="B14" s="740" t="s">
        <v>409</v>
      </c>
      <c r="C14" s="487"/>
      <c r="D14" s="794" t="n">
        <f aca="false">D15+D16</f>
        <v>4990000</v>
      </c>
      <c r="E14" s="799"/>
    </row>
    <row r="15" customFormat="false" ht="27.75" hidden="false" customHeight="true" outlineLevel="0" collapsed="false">
      <c r="A15" s="800"/>
      <c r="B15" s="801"/>
      <c r="C15" s="802" t="s">
        <v>594</v>
      </c>
      <c r="D15" s="733" t="n">
        <f aca="false">3472000+158000</f>
        <v>3630000</v>
      </c>
      <c r="E15" s="799"/>
    </row>
    <row r="16" customFormat="false" ht="27.75" hidden="false" customHeight="true" outlineLevel="0" collapsed="false">
      <c r="A16" s="803"/>
      <c r="B16" s="804"/>
      <c r="C16" s="802" t="s">
        <v>595</v>
      </c>
      <c r="D16" s="687" t="n">
        <f aca="false">1240000+100000+20000</f>
        <v>1360000</v>
      </c>
      <c r="E16" s="799"/>
    </row>
    <row r="17" customFormat="false" ht="26.25" hidden="false" customHeight="true" outlineLevel="0" collapsed="false">
      <c r="A17" s="765" t="s">
        <v>596</v>
      </c>
      <c r="B17" s="805"/>
      <c r="C17" s="802"/>
      <c r="D17" s="797" t="n">
        <f aca="false">D18</f>
        <v>11001612.7</v>
      </c>
      <c r="E17" s="799"/>
    </row>
    <row r="18" customFormat="false" ht="26.25" hidden="false" customHeight="true" outlineLevel="0" collapsed="false">
      <c r="A18" s="393" t="n">
        <v>600</v>
      </c>
      <c r="B18" s="783" t="s">
        <v>309</v>
      </c>
      <c r="C18" s="802"/>
      <c r="D18" s="794" t="n">
        <f aca="false">D19</f>
        <v>11001612.7</v>
      </c>
      <c r="E18" s="799"/>
    </row>
    <row r="19" customFormat="false" ht="29.25" hidden="false" customHeight="true" outlineLevel="0" collapsed="false">
      <c r="A19" s="806"/>
      <c r="B19" s="807"/>
      <c r="C19" s="744" t="s">
        <v>597</v>
      </c>
      <c r="D19" s="733" t="n">
        <f aca="false">11000184.75+1427.95</f>
        <v>11001612.7</v>
      </c>
      <c r="E19" s="799"/>
    </row>
    <row r="20" customFormat="false" ht="28.5" hidden="false" customHeight="true" outlineLevel="0" collapsed="false">
      <c r="A20" s="711" t="s">
        <v>538</v>
      </c>
      <c r="B20" s="569"/>
      <c r="C20" s="487"/>
      <c r="D20" s="797" t="n">
        <f aca="false">D21+D23+D25+D27+D29+D31</f>
        <v>736295.6</v>
      </c>
      <c r="E20" s="799"/>
    </row>
    <row r="21" customFormat="false" ht="28.5" hidden="false" customHeight="true" outlineLevel="0" collapsed="false">
      <c r="A21" s="443" t="n">
        <v>750</v>
      </c>
      <c r="B21" s="444" t="s">
        <v>336</v>
      </c>
      <c r="C21" s="478"/>
      <c r="D21" s="794" t="n">
        <f aca="false">SUM(D22)</f>
        <v>21887.5</v>
      </c>
      <c r="E21" s="799"/>
    </row>
    <row r="22" customFormat="false" ht="42.75" hidden="false" customHeight="true" outlineLevel="0" collapsed="false">
      <c r="A22" s="808"/>
      <c r="B22" s="741"/>
      <c r="C22" s="478" t="s">
        <v>598</v>
      </c>
      <c r="D22" s="809" t="n">
        <f aca="false">32287.5-10400</f>
        <v>21887.5</v>
      </c>
      <c r="E22" s="799"/>
    </row>
    <row r="23" customFormat="false" ht="31.5" hidden="false" customHeight="true" outlineLevel="0" collapsed="false">
      <c r="A23" s="810" t="n">
        <v>801</v>
      </c>
      <c r="B23" s="729" t="s">
        <v>599</v>
      </c>
      <c r="C23" s="753"/>
      <c r="D23" s="794" t="n">
        <f aca="false">D24</f>
        <v>30000</v>
      </c>
      <c r="E23" s="799"/>
    </row>
    <row r="24" customFormat="false" ht="33" hidden="false" customHeight="true" outlineLevel="0" collapsed="false">
      <c r="A24" s="810"/>
      <c r="B24" s="729"/>
      <c r="C24" s="753" t="s">
        <v>600</v>
      </c>
      <c r="D24" s="809" t="n">
        <v>30000</v>
      </c>
      <c r="E24" s="799"/>
    </row>
    <row r="25" customFormat="false" ht="28.5" hidden="false" customHeight="true" outlineLevel="0" collapsed="false">
      <c r="A25" s="473" t="n">
        <v>851</v>
      </c>
      <c r="B25" s="729" t="s">
        <v>377</v>
      </c>
      <c r="C25" s="487"/>
      <c r="D25" s="811" t="n">
        <f aca="false">SUM(D26:D26)</f>
        <v>7500</v>
      </c>
      <c r="E25" s="799"/>
    </row>
    <row r="26" customFormat="false" ht="57" hidden="false" customHeight="true" outlineLevel="0" collapsed="false">
      <c r="A26" s="812"/>
      <c r="B26" s="813"/>
      <c r="C26" s="744" t="s">
        <v>601</v>
      </c>
      <c r="D26" s="809" t="n">
        <v>7500</v>
      </c>
      <c r="E26" s="799"/>
    </row>
    <row r="27" customFormat="false" ht="34.5" hidden="false" customHeight="true" outlineLevel="0" collapsed="false">
      <c r="A27" s="393" t="n">
        <v>853</v>
      </c>
      <c r="B27" s="444" t="s">
        <v>384</v>
      </c>
      <c r="C27" s="744"/>
      <c r="D27" s="811" t="n">
        <f aca="false">D28</f>
        <v>90522</v>
      </c>
      <c r="E27" s="799"/>
    </row>
    <row r="28" customFormat="false" ht="31.5" hidden="false" customHeight="true" outlineLevel="0" collapsed="false">
      <c r="A28" s="765"/>
      <c r="B28" s="734"/>
      <c r="C28" s="781" t="s">
        <v>504</v>
      </c>
      <c r="D28" s="809" t="n">
        <f aca="false">76943.7+13578.3</f>
        <v>90522</v>
      </c>
      <c r="E28" s="799"/>
    </row>
    <row r="29" customFormat="false" ht="30" hidden="false" customHeight="true" outlineLevel="0" collapsed="false">
      <c r="A29" s="392" t="n">
        <v>900</v>
      </c>
      <c r="B29" s="736" t="s">
        <v>602</v>
      </c>
      <c r="C29" s="814"/>
      <c r="D29" s="784" t="n">
        <f aca="false">D30</f>
        <v>12000</v>
      </c>
      <c r="E29" s="799"/>
    </row>
    <row r="30" customFormat="false" ht="30" hidden="false" customHeight="true" outlineLevel="0" collapsed="false">
      <c r="A30" s="800"/>
      <c r="B30" s="468"/>
      <c r="C30" s="815" t="s">
        <v>561</v>
      </c>
      <c r="D30" s="756" t="n">
        <v>12000</v>
      </c>
      <c r="E30" s="44"/>
      <c r="F30" s="44"/>
      <c r="G30" s="44"/>
      <c r="H30" s="44"/>
      <c r="I30" s="44"/>
    </row>
    <row r="31" customFormat="false" ht="30.75" hidden="false" customHeight="true" outlineLevel="0" collapsed="false">
      <c r="A31" s="393" t="n">
        <v>921</v>
      </c>
      <c r="B31" s="736" t="s">
        <v>409</v>
      </c>
      <c r="C31" s="746"/>
      <c r="D31" s="710" t="n">
        <f aca="false">SUM(D32)</f>
        <v>574386.1</v>
      </c>
      <c r="E31" s="44"/>
      <c r="F31" s="44"/>
      <c r="G31" s="44"/>
      <c r="H31" s="44"/>
      <c r="I31" s="44"/>
    </row>
    <row r="32" customFormat="false" ht="64.5" hidden="false" customHeight="true" outlineLevel="0" collapsed="false">
      <c r="A32" s="800"/>
      <c r="B32" s="741"/>
      <c r="C32" s="746" t="s">
        <v>603</v>
      </c>
      <c r="D32" s="756" t="n">
        <v>574386.1</v>
      </c>
      <c r="E32" s="44"/>
      <c r="F32" s="44"/>
      <c r="G32" s="44"/>
      <c r="H32" s="44"/>
      <c r="I32" s="44"/>
    </row>
    <row r="33" customFormat="false" ht="30.75" hidden="false" customHeight="true" outlineLevel="0" collapsed="false">
      <c r="A33" s="762" t="s">
        <v>573</v>
      </c>
      <c r="B33" s="816"/>
      <c r="C33" s="817"/>
      <c r="D33" s="730" t="n">
        <f aca="false">D34+D37</f>
        <v>3743348</v>
      </c>
      <c r="E33" s="44"/>
      <c r="F33" s="44"/>
      <c r="G33" s="44"/>
      <c r="H33" s="44"/>
      <c r="I33" s="44"/>
    </row>
    <row r="34" customFormat="false" ht="33" hidden="false" customHeight="true" outlineLevel="0" collapsed="false">
      <c r="A34" s="812" t="s">
        <v>593</v>
      </c>
      <c r="B34" s="818"/>
      <c r="C34" s="819"/>
      <c r="D34" s="820" t="n">
        <f aca="false">D35</f>
        <v>2610903</v>
      </c>
      <c r="E34" s="44"/>
      <c r="F34" s="44"/>
      <c r="G34" s="44"/>
      <c r="H34" s="44"/>
      <c r="I34" s="44"/>
    </row>
    <row r="35" customFormat="false" ht="33" hidden="false" customHeight="true" outlineLevel="0" collapsed="false">
      <c r="A35" s="393" t="n">
        <v>921</v>
      </c>
      <c r="B35" s="740" t="s">
        <v>409</v>
      </c>
      <c r="C35" s="764"/>
      <c r="D35" s="821" t="n">
        <f aca="false">D36</f>
        <v>2610903</v>
      </c>
    </row>
    <row r="36" customFormat="false" ht="24.75" hidden="false" customHeight="true" outlineLevel="0" collapsed="false">
      <c r="A36" s="822"/>
      <c r="B36" s="741"/>
      <c r="C36" s="744" t="s">
        <v>604</v>
      </c>
      <c r="D36" s="733" t="n">
        <f aca="false">2574000+16903+20000</f>
        <v>2610903</v>
      </c>
    </row>
    <row r="37" customFormat="false" ht="27.75" hidden="false" customHeight="true" outlineLevel="0" collapsed="false">
      <c r="A37" s="711" t="s">
        <v>538</v>
      </c>
      <c r="B37" s="823"/>
      <c r="C37" s="744"/>
      <c r="D37" s="777" t="n">
        <f aca="false">D38+D40</f>
        <v>1132445</v>
      </c>
    </row>
    <row r="38" customFormat="false" ht="27" hidden="false" customHeight="true" outlineLevel="0" collapsed="false">
      <c r="A38" s="468" t="n">
        <v>852</v>
      </c>
      <c r="B38" s="824" t="s">
        <v>380</v>
      </c>
      <c r="C38" s="478"/>
      <c r="D38" s="710" t="n">
        <f aca="false">D39</f>
        <v>52445</v>
      </c>
    </row>
    <row r="39" customFormat="false" ht="42.75" hidden="false" customHeight="true" outlineLevel="0" collapsed="false">
      <c r="A39" s="801"/>
      <c r="B39" s="825"/>
      <c r="C39" s="753" t="s">
        <v>605</v>
      </c>
      <c r="D39" s="264" t="n">
        <f aca="false">608600-556155</f>
        <v>52445</v>
      </c>
    </row>
    <row r="40" customFormat="false" ht="36" hidden="false" customHeight="true" outlineLevel="0" collapsed="false">
      <c r="A40" s="393" t="n">
        <v>853</v>
      </c>
      <c r="B40" s="444" t="s">
        <v>384</v>
      </c>
      <c r="C40" s="753"/>
      <c r="D40" s="710" t="n">
        <f aca="false">D41</f>
        <v>1080000</v>
      </c>
    </row>
    <row r="41" customFormat="false" ht="30.75" hidden="false" customHeight="true" outlineLevel="0" collapsed="false">
      <c r="A41" s="443"/>
      <c r="B41" s="444"/>
      <c r="C41" s="753" t="s">
        <v>606</v>
      </c>
      <c r="D41" s="264" t="n">
        <v>1080000</v>
      </c>
    </row>
    <row r="42" customFormat="false" ht="25.5" hidden="false" customHeight="true" outlineLevel="0" collapsed="false">
      <c r="A42" s="826" t="s">
        <v>586</v>
      </c>
      <c r="B42" s="826"/>
      <c r="C42" s="826"/>
      <c r="D42" s="786" t="n">
        <f aca="false">D12+D33</f>
        <v>20471256.3</v>
      </c>
    </row>
    <row r="43" customFormat="false" ht="15.75" hidden="false" customHeight="false" outlineLevel="0" collapsed="false">
      <c r="D43" s="50"/>
      <c r="F43" s="696"/>
    </row>
    <row r="44" customFormat="false" ht="15.75" hidden="false" customHeight="false" outlineLevel="0" collapsed="false">
      <c r="D44" s="50"/>
    </row>
    <row r="45" customFormat="false" ht="12.75" hidden="false" customHeight="false" outlineLevel="0" collapsed="false">
      <c r="D45" s="696"/>
    </row>
    <row r="46" customFormat="false" ht="12.75" hidden="false" customHeight="false" outlineLevel="0" collapsed="false">
      <c r="D46" s="696"/>
    </row>
    <row r="47" customFormat="false" ht="12.75" hidden="false" customHeight="false" outlineLevel="0" collapsed="false">
      <c r="D47" s="696"/>
    </row>
    <row r="48" customFormat="false" ht="12.75" hidden="false" customHeight="false" outlineLevel="0" collapsed="false">
      <c r="D48" s="696"/>
    </row>
    <row r="49" customFormat="false" ht="12.75" hidden="false" customHeight="false" outlineLevel="0" collapsed="false">
      <c r="D49" s="696"/>
    </row>
    <row r="50" customFormat="false" ht="12.75" hidden="false" customHeight="false" outlineLevel="0" collapsed="false">
      <c r="D50" s="696"/>
    </row>
    <row r="51" customFormat="false" ht="12.75" hidden="false" customHeight="false" outlineLevel="0" collapsed="false">
      <c r="D51" s="696"/>
    </row>
    <row r="52" customFormat="false" ht="12.75" hidden="false" customHeight="false" outlineLevel="0" collapsed="false">
      <c r="D52" s="696"/>
    </row>
  </sheetData>
  <mergeCells count="1"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7" width="3.56"/>
    <col collapsed="false" customWidth="true" hidden="false" outlineLevel="0" max="2" min="2" style="827" width="38.85"/>
    <col collapsed="false" customWidth="true" hidden="false" outlineLevel="0" max="3" min="3" style="827" width="19.85"/>
    <col collapsed="false" customWidth="true" hidden="false" outlineLevel="0" max="4" min="4" style="827" width="19.56"/>
    <col collapsed="false" customWidth="true" hidden="false" outlineLevel="0" max="5" min="5" style="827" width="19.85"/>
    <col collapsed="false" customWidth="true" hidden="false" outlineLevel="0" max="6" min="6" style="827" width="16.13"/>
    <col collapsed="false" customWidth="true" hidden="false" outlineLevel="0" max="7" min="7" style="828" width="21.42"/>
    <col collapsed="false" customWidth="true" hidden="false" outlineLevel="0" max="8" min="8" style="827" width="21.84"/>
    <col collapsed="false" customWidth="true" hidden="false" outlineLevel="0" max="9" min="9" style="829" width="20.56"/>
    <col collapsed="false" customWidth="true" hidden="false" outlineLevel="0" max="10" min="10" style="827" width="14.56"/>
    <col collapsed="false" customWidth="false" hidden="false" outlineLevel="0" max="11" min="11" style="827" width="9.14"/>
    <col collapsed="false" customWidth="true" hidden="false" outlineLevel="0" max="12" min="12" style="827" width="17.99"/>
    <col collapsed="false" customWidth="true" hidden="false" outlineLevel="0" max="13" min="13" style="827" width="21.28"/>
    <col collapsed="false" customWidth="false" hidden="false" outlineLevel="0" max="16" min="14" style="827" width="9.14"/>
    <col collapsed="false" customWidth="true" hidden="false" outlineLevel="0" max="17" min="17" style="827" width="20.56"/>
    <col collapsed="false" customWidth="false" hidden="false" outlineLevel="0" max="257" min="18" style="827" width="9.14"/>
  </cols>
  <sheetData>
    <row r="1" customFormat="false" ht="20.25" hidden="false" customHeight="false" outlineLevel="0" collapsed="false">
      <c r="C1" s="830" t="s">
        <v>607</v>
      </c>
      <c r="D1" s="830"/>
      <c r="E1" s="831"/>
    </row>
    <row r="2" customFormat="false" ht="18.75" hidden="false" customHeight="false" outlineLevel="0" collapsed="false">
      <c r="C2" s="831" t="s">
        <v>588</v>
      </c>
      <c r="D2" s="831"/>
      <c r="E2" s="831"/>
    </row>
    <row r="3" customFormat="false" ht="18.75" hidden="false" customHeight="false" outlineLevel="0" collapsed="false">
      <c r="C3" s="831" t="s">
        <v>294</v>
      </c>
      <c r="D3" s="831"/>
      <c r="E3" s="831"/>
    </row>
    <row r="4" customFormat="false" ht="18.75" hidden="false" customHeight="false" outlineLevel="0" collapsed="false">
      <c r="C4" s="90" t="s">
        <v>608</v>
      </c>
      <c r="D4" s="90"/>
      <c r="E4" s="831"/>
    </row>
    <row r="5" customFormat="false" ht="18.75" hidden="false" customHeight="false" outlineLevel="0" collapsed="false">
      <c r="C5" s="700"/>
      <c r="D5" s="700"/>
      <c r="E5" s="831"/>
    </row>
    <row r="6" customFormat="false" ht="15.75" hidden="false" customHeight="false" outlineLevel="0" collapsed="false">
      <c r="B6" s="832"/>
      <c r="C6" s="832"/>
      <c r="D6" s="832"/>
      <c r="E6" s="832"/>
      <c r="F6" s="833"/>
      <c r="G6" s="834"/>
      <c r="H6" s="832"/>
      <c r="I6" s="833"/>
      <c r="J6" s="832"/>
      <c r="K6" s="832"/>
    </row>
    <row r="7" customFormat="false" ht="18.75" hidden="false" customHeight="false" outlineLevel="0" collapsed="false">
      <c r="B7" s="835" t="s">
        <v>609</v>
      </c>
      <c r="C7" s="832"/>
      <c r="D7" s="832"/>
      <c r="E7" s="832"/>
      <c r="F7" s="833"/>
      <c r="G7" s="834"/>
      <c r="H7" s="832"/>
      <c r="I7" s="833"/>
      <c r="J7" s="832"/>
      <c r="K7" s="832"/>
    </row>
    <row r="8" customFormat="false" ht="18.75" hidden="false" customHeight="false" outlineLevel="0" collapsed="false">
      <c r="B8" s="835" t="s">
        <v>610</v>
      </c>
      <c r="C8" s="832"/>
      <c r="D8" s="832"/>
      <c r="E8" s="832"/>
      <c r="F8" s="833"/>
      <c r="G8" s="834"/>
      <c r="H8" s="832"/>
      <c r="I8" s="833"/>
      <c r="J8" s="832"/>
      <c r="K8" s="832"/>
    </row>
    <row r="9" customFormat="false" ht="18.75" hidden="false" customHeight="false" outlineLevel="0" collapsed="false">
      <c r="B9" s="835"/>
      <c r="C9" s="832"/>
      <c r="D9" s="832"/>
      <c r="E9" s="832"/>
      <c r="F9" s="833"/>
      <c r="G9" s="834"/>
      <c r="H9" s="832"/>
      <c r="I9" s="833"/>
      <c r="J9" s="832"/>
      <c r="K9" s="832"/>
    </row>
    <row r="10" s="836" customFormat="true" ht="24" hidden="false" customHeight="true" outlineLevel="0" collapsed="false">
      <c r="B10" s="837"/>
      <c r="C10" s="838" t="s">
        <v>611</v>
      </c>
      <c r="D10" s="839"/>
      <c r="E10" s="840"/>
      <c r="F10" s="841"/>
      <c r="G10" s="842"/>
      <c r="H10" s="843"/>
      <c r="I10" s="841"/>
      <c r="J10" s="843"/>
      <c r="K10" s="843"/>
    </row>
    <row r="11" s="836" customFormat="true" ht="28.5" hidden="false" customHeight="true" outlineLevel="0" collapsed="false">
      <c r="B11" s="844"/>
      <c r="C11" s="845" t="s">
        <v>612</v>
      </c>
      <c r="D11" s="845"/>
      <c r="E11" s="846" t="s">
        <v>613</v>
      </c>
      <c r="F11" s="841"/>
      <c r="G11" s="847"/>
      <c r="H11" s="843"/>
      <c r="I11" s="841"/>
      <c r="J11" s="843"/>
      <c r="K11" s="843"/>
    </row>
    <row r="12" customFormat="false" ht="72.75" hidden="false" customHeight="true" outlineLevel="0" collapsed="false">
      <c r="B12" s="848" t="s">
        <v>614</v>
      </c>
      <c r="C12" s="849" t="s">
        <v>615</v>
      </c>
      <c r="D12" s="850" t="s">
        <v>616</v>
      </c>
      <c r="E12" s="851" t="s">
        <v>617</v>
      </c>
      <c r="F12" s="852"/>
      <c r="G12" s="853"/>
      <c r="H12" s="854"/>
      <c r="I12" s="855"/>
      <c r="J12" s="856"/>
      <c r="K12" s="832"/>
    </row>
    <row r="13" s="857" customFormat="true" ht="36.75" hidden="false" customHeight="true" outlineLevel="0" collapsed="false">
      <c r="B13" s="858" t="s">
        <v>618</v>
      </c>
      <c r="C13" s="859" t="n">
        <f aca="false">C14</f>
        <v>16468179</v>
      </c>
      <c r="D13" s="859" t="n">
        <f aca="false">D14</f>
        <v>10700000</v>
      </c>
      <c r="E13" s="859" t="n">
        <f aca="false">E14</f>
        <v>13440424.92</v>
      </c>
      <c r="F13" s="860"/>
      <c r="G13" s="861"/>
      <c r="H13" s="854" t="n">
        <f aca="false">C13+D13</f>
        <v>27168179</v>
      </c>
      <c r="I13" s="855"/>
      <c r="J13" s="862"/>
      <c r="K13" s="863"/>
    </row>
    <row r="14" s="857" customFormat="true" ht="57" hidden="false" customHeight="true" outlineLevel="0" collapsed="false">
      <c r="B14" s="864" t="s">
        <v>619</v>
      </c>
      <c r="C14" s="865" t="n">
        <f aca="false">SUM(C15:C20)</f>
        <v>16468179</v>
      </c>
      <c r="D14" s="865" t="n">
        <f aca="false">SUM(D15:D20)</f>
        <v>10700000</v>
      </c>
      <c r="E14" s="865" t="n">
        <f aca="false">SUM(E15:E20)</f>
        <v>13440424.92</v>
      </c>
      <c r="F14" s="866"/>
      <c r="G14" s="867"/>
      <c r="H14" s="867" t="n">
        <f aca="false">E13</f>
        <v>13440424.92</v>
      </c>
      <c r="I14" s="868"/>
      <c r="J14" s="868"/>
      <c r="K14" s="863"/>
    </row>
    <row r="15" s="857" customFormat="true" ht="33" hidden="false" customHeight="true" outlineLevel="0" collapsed="false">
      <c r="B15" s="869" t="s">
        <v>620</v>
      </c>
      <c r="C15" s="865"/>
      <c r="D15" s="870" t="n">
        <v>10700000</v>
      </c>
      <c r="E15" s="871"/>
      <c r="F15" s="866"/>
      <c r="G15" s="867"/>
      <c r="H15" s="867" t="n">
        <f aca="false">H13-H14</f>
        <v>13727754.08</v>
      </c>
      <c r="I15" s="868" t="n">
        <v>16367754.08</v>
      </c>
      <c r="J15" s="868"/>
      <c r="K15" s="863"/>
    </row>
    <row r="16" customFormat="false" ht="42.75" hidden="false" customHeight="true" outlineLevel="0" collapsed="false">
      <c r="B16" s="869" t="s">
        <v>621</v>
      </c>
      <c r="C16" s="872"/>
      <c r="D16" s="873"/>
      <c r="E16" s="874" t="n">
        <v>6037948.92</v>
      </c>
      <c r="F16" s="875"/>
      <c r="G16" s="867"/>
      <c r="H16" s="876"/>
      <c r="I16" s="877" t="n">
        <f aca="false">H15-I15</f>
        <v>-2640000</v>
      </c>
      <c r="J16" s="878"/>
      <c r="K16" s="843"/>
    </row>
    <row r="17" customFormat="false" ht="33" hidden="false" customHeight="true" outlineLevel="0" collapsed="false">
      <c r="B17" s="879" t="s">
        <v>622</v>
      </c>
      <c r="C17" s="870" t="n">
        <f aca="false">10000000+4400000</f>
        <v>14400000</v>
      </c>
      <c r="D17" s="873"/>
      <c r="E17" s="874"/>
      <c r="F17" s="875"/>
      <c r="G17" s="867"/>
      <c r="H17" s="876"/>
      <c r="I17" s="877"/>
      <c r="J17" s="878"/>
      <c r="K17" s="843"/>
    </row>
    <row r="18" customFormat="false" ht="39" hidden="false" customHeight="true" outlineLevel="0" collapsed="false">
      <c r="B18" s="880" t="s">
        <v>399</v>
      </c>
      <c r="C18" s="873" t="n">
        <f aca="false">2068180-1</f>
        <v>2068179</v>
      </c>
      <c r="D18" s="873"/>
      <c r="E18" s="874"/>
      <c r="F18" s="875"/>
      <c r="G18" s="881"/>
      <c r="H18" s="876"/>
      <c r="I18" s="877"/>
      <c r="J18" s="878"/>
      <c r="K18" s="843"/>
    </row>
    <row r="19" customFormat="false" ht="51.75" hidden="false" customHeight="true" outlineLevel="0" collapsed="false">
      <c r="B19" s="869" t="s">
        <v>623</v>
      </c>
      <c r="C19" s="873"/>
      <c r="D19" s="873"/>
      <c r="E19" s="874" t="n">
        <v>90000</v>
      </c>
      <c r="F19" s="875"/>
      <c r="G19" s="867"/>
      <c r="H19" s="876"/>
      <c r="I19" s="877"/>
      <c r="J19" s="878"/>
      <c r="K19" s="843"/>
    </row>
    <row r="20" customFormat="false" ht="31.5" hidden="false" customHeight="true" outlineLevel="0" collapsed="false">
      <c r="B20" s="879" t="s">
        <v>624</v>
      </c>
      <c r="C20" s="873"/>
      <c r="D20" s="873"/>
      <c r="E20" s="870" t="n">
        <f aca="false">75900+7236576</f>
        <v>7312476</v>
      </c>
      <c r="F20" s="875"/>
      <c r="G20" s="867"/>
      <c r="H20" s="878"/>
      <c r="I20" s="841"/>
      <c r="J20" s="843"/>
      <c r="K20" s="843"/>
    </row>
    <row r="21" customFormat="false" ht="26.25" hidden="false" customHeight="true" outlineLevel="0" collapsed="false">
      <c r="B21" s="882"/>
      <c r="C21" s="883"/>
      <c r="D21" s="883"/>
      <c r="E21" s="884"/>
      <c r="F21" s="877"/>
      <c r="G21" s="842"/>
      <c r="H21" s="843"/>
      <c r="I21" s="841"/>
      <c r="J21" s="878"/>
      <c r="K21" s="843"/>
    </row>
    <row r="22" customFormat="false" ht="15.75" hidden="false" customHeight="false" outlineLevel="0" collapsed="false">
      <c r="E22" s="885"/>
      <c r="J22" s="886"/>
      <c r="K22" s="886"/>
      <c r="L22" s="886"/>
      <c r="M22" s="886"/>
      <c r="N22" s="886"/>
      <c r="O22" s="886"/>
      <c r="P22" s="886"/>
      <c r="Q22" s="886"/>
      <c r="R22" s="886"/>
      <c r="S22" s="886"/>
      <c r="T22" s="886"/>
    </row>
    <row r="23" customFormat="false" ht="15.75" hidden="false" customHeight="false" outlineLevel="0" collapsed="false">
      <c r="J23" s="886"/>
      <c r="K23" s="886"/>
      <c r="L23" s="886"/>
      <c r="M23" s="886"/>
      <c r="N23" s="886"/>
      <c r="O23" s="886"/>
      <c r="P23" s="886"/>
      <c r="Q23" s="886"/>
      <c r="R23" s="886"/>
      <c r="S23" s="886"/>
      <c r="T23" s="886"/>
    </row>
    <row r="24" customFormat="false" ht="15.75" hidden="false" customHeight="false" outlineLevel="0" collapsed="false">
      <c r="J24" s="886"/>
      <c r="K24" s="886"/>
      <c r="L24" s="886"/>
      <c r="M24" s="886"/>
      <c r="N24" s="886"/>
      <c r="O24" s="886"/>
      <c r="P24" s="886"/>
      <c r="Q24" s="886"/>
      <c r="R24" s="886"/>
      <c r="S24" s="886"/>
      <c r="T24" s="886"/>
    </row>
    <row r="25" customFormat="false" ht="15.75" hidden="false" customHeight="false" outlineLevel="0" collapsed="false">
      <c r="C25" s="887"/>
      <c r="D25" s="887"/>
      <c r="E25" s="887"/>
      <c r="J25" s="886"/>
      <c r="K25" s="886"/>
      <c r="L25" s="886"/>
      <c r="M25" s="886"/>
      <c r="N25" s="886"/>
      <c r="O25" s="886"/>
      <c r="P25" s="886"/>
      <c r="Q25" s="886"/>
      <c r="R25" s="886"/>
      <c r="S25" s="886"/>
      <c r="T25" s="886"/>
    </row>
    <row r="26" customFormat="false" ht="15.75" hidden="false" customHeight="false" outlineLevel="0" collapsed="false">
      <c r="C26" s="887"/>
      <c r="D26" s="887"/>
      <c r="E26" s="887"/>
      <c r="J26" s="886"/>
      <c r="K26" s="886"/>
      <c r="L26" s="886"/>
      <c r="M26" s="886"/>
      <c r="N26" s="886"/>
      <c r="O26" s="886"/>
      <c r="P26" s="886"/>
      <c r="Q26" s="886"/>
      <c r="R26" s="886"/>
      <c r="S26" s="886"/>
      <c r="T26" s="886"/>
    </row>
    <row r="27" customFormat="false" ht="15.75" hidden="false" customHeight="false" outlineLevel="0" collapsed="false">
      <c r="C27" s="887"/>
      <c r="D27" s="887"/>
      <c r="E27" s="887"/>
      <c r="J27" s="886"/>
      <c r="K27" s="886"/>
      <c r="L27" s="886"/>
      <c r="M27" s="886"/>
      <c r="N27" s="886"/>
      <c r="O27" s="886"/>
      <c r="P27" s="886"/>
      <c r="Q27" s="886"/>
      <c r="R27" s="886"/>
      <c r="S27" s="886"/>
      <c r="T27" s="886"/>
    </row>
    <row r="28" customFormat="false" ht="15.75" hidden="false" customHeight="false" outlineLevel="0" collapsed="false">
      <c r="C28" s="887"/>
      <c r="D28" s="887"/>
      <c r="E28" s="887"/>
      <c r="J28" s="886"/>
      <c r="K28" s="886"/>
      <c r="L28" s="886"/>
      <c r="M28" s="886"/>
      <c r="N28" s="886"/>
      <c r="O28" s="886"/>
      <c r="P28" s="886"/>
      <c r="Q28" s="886"/>
      <c r="R28" s="886"/>
      <c r="S28" s="886"/>
      <c r="T28" s="886"/>
    </row>
    <row r="29" customFormat="false" ht="15.75" hidden="false" customHeight="false" outlineLevel="0" collapsed="false">
      <c r="C29" s="887"/>
      <c r="D29" s="887"/>
      <c r="E29" s="887"/>
      <c r="J29" s="886"/>
      <c r="K29" s="886"/>
      <c r="L29" s="886"/>
      <c r="M29" s="886"/>
      <c r="N29" s="886"/>
      <c r="O29" s="886"/>
      <c r="P29" s="886"/>
      <c r="Q29" s="886"/>
      <c r="R29" s="886"/>
      <c r="S29" s="886"/>
      <c r="T29" s="886"/>
    </row>
    <row r="30" customFormat="false" ht="15.75" hidden="false" customHeight="false" outlineLevel="0" collapsed="false">
      <c r="C30" s="887"/>
      <c r="D30" s="887"/>
      <c r="E30" s="887"/>
      <c r="J30" s="886"/>
      <c r="K30" s="886"/>
      <c r="L30" s="886"/>
      <c r="M30" s="886"/>
      <c r="N30" s="886"/>
      <c r="O30" s="886"/>
      <c r="P30" s="886"/>
      <c r="Q30" s="886"/>
      <c r="R30" s="886"/>
      <c r="S30" s="886"/>
      <c r="T30" s="886"/>
    </row>
    <row r="31" customFormat="false" ht="15.75" hidden="false" customHeight="false" outlineLevel="0" collapsed="false">
      <c r="C31" s="888"/>
      <c r="D31" s="888"/>
      <c r="E31" s="887"/>
      <c r="J31" s="886"/>
      <c r="K31" s="886"/>
      <c r="L31" s="886"/>
      <c r="M31" s="886"/>
      <c r="N31" s="886"/>
      <c r="O31" s="886"/>
      <c r="P31" s="886"/>
      <c r="Q31" s="886"/>
      <c r="R31" s="886"/>
      <c r="S31" s="886"/>
      <c r="T31" s="886"/>
    </row>
    <row r="32" customFormat="false" ht="15.75" hidden="false" customHeight="false" outlineLevel="0" collapsed="false">
      <c r="C32" s="887"/>
      <c r="D32" s="887"/>
      <c r="E32" s="887"/>
      <c r="J32" s="886"/>
      <c r="K32" s="886"/>
      <c r="L32" s="886"/>
      <c r="M32" s="886"/>
      <c r="N32" s="886"/>
      <c r="O32" s="886"/>
      <c r="P32" s="886"/>
      <c r="Q32" s="886"/>
      <c r="R32" s="886"/>
      <c r="S32" s="886"/>
      <c r="T32" s="886"/>
    </row>
    <row r="33" customFormat="false" ht="15.75" hidden="false" customHeight="false" outlineLevel="0" collapsed="false">
      <c r="C33" s="887"/>
      <c r="D33" s="887"/>
      <c r="E33" s="887"/>
      <c r="J33" s="886"/>
      <c r="K33" s="886"/>
      <c r="L33" s="886"/>
      <c r="M33" s="886"/>
      <c r="N33" s="886"/>
      <c r="O33" s="886"/>
      <c r="P33" s="886"/>
      <c r="Q33" s="886"/>
      <c r="R33" s="886"/>
      <c r="S33" s="886"/>
      <c r="T33" s="886"/>
    </row>
    <row r="34" customFormat="false" ht="15.75" hidden="false" customHeight="false" outlineLevel="0" collapsed="false">
      <c r="C34" s="887"/>
      <c r="D34" s="887"/>
      <c r="E34" s="887"/>
      <c r="J34" s="886"/>
      <c r="K34" s="886"/>
      <c r="L34" s="886"/>
      <c r="M34" s="886"/>
      <c r="N34" s="886"/>
      <c r="O34" s="886"/>
      <c r="P34" s="886"/>
      <c r="Q34" s="886"/>
      <c r="R34" s="886"/>
      <c r="S34" s="886"/>
      <c r="T34" s="886"/>
    </row>
    <row r="35" customFormat="false" ht="15.75" hidden="false" customHeight="false" outlineLevel="0" collapsed="false">
      <c r="C35" s="887"/>
      <c r="D35" s="887"/>
      <c r="E35" s="887"/>
      <c r="J35" s="886"/>
      <c r="K35" s="886"/>
      <c r="L35" s="886"/>
      <c r="M35" s="886"/>
      <c r="N35" s="886"/>
      <c r="O35" s="886"/>
      <c r="P35" s="886"/>
      <c r="Q35" s="886"/>
      <c r="R35" s="886"/>
      <c r="S35" s="886"/>
      <c r="T35" s="886"/>
    </row>
    <row r="36" customFormat="false" ht="15.75" hidden="false" customHeight="false" outlineLevel="0" collapsed="false">
      <c r="C36" s="888"/>
      <c r="D36" s="888"/>
      <c r="E36" s="887"/>
      <c r="J36" s="886"/>
      <c r="K36" s="886"/>
      <c r="L36" s="886"/>
      <c r="M36" s="886"/>
      <c r="N36" s="886"/>
      <c r="O36" s="886"/>
      <c r="P36" s="886"/>
      <c r="Q36" s="886"/>
      <c r="R36" s="886"/>
      <c r="S36" s="886"/>
      <c r="T36" s="886"/>
    </row>
    <row r="37" customFormat="false" ht="15.75" hidden="false" customHeight="false" outlineLevel="0" collapsed="false">
      <c r="C37" s="887"/>
      <c r="D37" s="887"/>
      <c r="E37" s="887"/>
      <c r="J37" s="886"/>
      <c r="K37" s="886"/>
      <c r="L37" s="886"/>
      <c r="M37" s="886"/>
      <c r="N37" s="886"/>
      <c r="O37" s="886"/>
      <c r="P37" s="886"/>
      <c r="Q37" s="886"/>
      <c r="R37" s="886"/>
      <c r="S37" s="886"/>
      <c r="T37" s="886"/>
    </row>
    <row r="38" customFormat="false" ht="15.75" hidden="false" customHeight="false" outlineLevel="0" collapsed="false">
      <c r="C38" s="887"/>
      <c r="D38" s="887"/>
      <c r="E38" s="887"/>
    </row>
    <row r="39" customFormat="false" ht="15.75" hidden="false" customHeight="false" outlineLevel="0" collapsed="false">
      <c r="C39" s="887"/>
      <c r="D39" s="887"/>
      <c r="E39" s="887"/>
    </row>
    <row r="40" customFormat="false" ht="15.75" hidden="false" customHeight="false" outlineLevel="0" collapsed="false">
      <c r="C40" s="887"/>
      <c r="D40" s="887"/>
      <c r="E40" s="887"/>
    </row>
    <row r="41" customFormat="false" ht="15.75" hidden="false" customHeight="false" outlineLevel="0" collapsed="false">
      <c r="C41" s="887"/>
      <c r="D41" s="887"/>
      <c r="E41" s="887"/>
    </row>
    <row r="42" customFormat="false" ht="15.75" hidden="false" customHeight="false" outlineLevel="0" collapsed="false">
      <c r="C42" s="888"/>
      <c r="D42" s="888"/>
      <c r="E42" s="887"/>
    </row>
    <row r="43" customFormat="false" ht="15.75" hidden="false" customHeight="false" outlineLevel="0" collapsed="false">
      <c r="C43" s="887"/>
      <c r="D43" s="887"/>
      <c r="E43" s="887"/>
    </row>
    <row r="44" customFormat="false" ht="15.75" hidden="false" customHeight="false" outlineLevel="0" collapsed="false">
      <c r="C44" s="887"/>
      <c r="D44" s="887"/>
      <c r="E44" s="887"/>
    </row>
    <row r="45" customFormat="false" ht="15.75" hidden="false" customHeight="false" outlineLevel="0" collapsed="false">
      <c r="C45" s="887"/>
      <c r="D45" s="887"/>
      <c r="E45" s="887"/>
    </row>
    <row r="46" customFormat="false" ht="15.75" hidden="false" customHeight="false" outlineLevel="0" collapsed="false">
      <c r="C46" s="887"/>
      <c r="D46" s="887"/>
      <c r="E46" s="887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1: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4" width="31.28"/>
    <col collapsed="false" customWidth="true" hidden="false" outlineLevel="0" max="3" min="3" style="44" width="7.28"/>
    <col collapsed="false" customWidth="true" hidden="false" outlineLevel="0" max="4" min="4" style="44" width="12.28"/>
    <col collapsed="false" customWidth="true" hidden="false" outlineLevel="0" max="5" min="5" style="44" width="14.56"/>
    <col collapsed="false" customWidth="true" hidden="false" outlineLevel="0" max="6" min="6" style="44" width="14.41"/>
    <col collapsed="false" customWidth="true" hidden="false" outlineLevel="0" max="7" min="7" style="44" width="11.13"/>
    <col collapsed="false" customWidth="true" hidden="false" outlineLevel="0" max="8" min="8" style="44" width="15.7"/>
    <col collapsed="false" customWidth="true" hidden="false" outlineLevel="0" max="9" min="9" style="44" width="8.56"/>
    <col collapsed="false" customWidth="true" hidden="false" outlineLevel="0" max="10" min="10" style="44" width="12.14"/>
    <col collapsed="false" customWidth="true" hidden="false" outlineLevel="0" max="11" min="11" style="44" width="12.85"/>
    <col collapsed="false" customWidth="true" hidden="false" outlineLevel="0" max="12" min="12" style="44" width="14.56"/>
    <col collapsed="false" customWidth="false" hidden="false" outlineLevel="0" max="257" min="13" style="44" width="9.14"/>
  </cols>
  <sheetData>
    <row r="2" customFormat="false" ht="20.25" hidden="false" customHeight="false" outlineLevel="0" collapsed="false">
      <c r="H2" s="787" t="s">
        <v>625</v>
      </c>
    </row>
    <row r="3" customFormat="false" ht="18.75" hidden="false" customHeight="false" outlineLevel="0" collapsed="false">
      <c r="H3" s="700" t="s">
        <v>588</v>
      </c>
    </row>
    <row r="4" customFormat="false" ht="18.75" hidden="false" customHeight="false" outlineLevel="0" collapsed="false">
      <c r="H4" s="700" t="s">
        <v>294</v>
      </c>
    </row>
    <row r="5" customFormat="false" ht="21" hidden="false" customHeight="true" outlineLevel="0" collapsed="false">
      <c r="A5" s="72"/>
      <c r="B5" s="67"/>
      <c r="C5" s="1"/>
      <c r="D5" s="1"/>
      <c r="E5" s="1"/>
      <c r="F5" s="1"/>
      <c r="G5" s="352"/>
      <c r="H5" s="90" t="s">
        <v>448</v>
      </c>
      <c r="I5" s="889"/>
      <c r="J5" s="890"/>
      <c r="K5" s="350"/>
      <c r="L5" s="350"/>
      <c r="M5" s="350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8.75" hidden="false" customHeight="true" outlineLevel="0" collapsed="false">
      <c r="A6" s="72"/>
      <c r="B6" s="67"/>
      <c r="C6" s="1"/>
      <c r="D6" s="1"/>
      <c r="E6" s="1"/>
      <c r="F6" s="1"/>
      <c r="G6" s="90"/>
      <c r="H6" s="90"/>
      <c r="I6" s="889"/>
      <c r="J6" s="890"/>
      <c r="K6" s="350"/>
      <c r="L6" s="350"/>
      <c r="M6" s="350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2.6" hidden="false" customHeight="true" outlineLevel="0" collapsed="false">
      <c r="A7" s="72"/>
      <c r="B7" s="67"/>
      <c r="C7" s="1"/>
      <c r="D7" s="1"/>
      <c r="E7" s="1"/>
      <c r="F7" s="1"/>
      <c r="G7" s="1"/>
      <c r="H7" s="891"/>
      <c r="I7" s="889"/>
      <c r="J7" s="890"/>
      <c r="K7" s="350"/>
      <c r="L7" s="350"/>
      <c r="M7" s="350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893" customFormat="true" ht="18.75" hidden="false" customHeight="false" outlineLevel="0" collapsed="false">
      <c r="A8" s="7" t="s">
        <v>626</v>
      </c>
      <c r="B8" s="2"/>
      <c r="C8" s="2"/>
      <c r="D8" s="2"/>
      <c r="E8" s="2"/>
      <c r="F8" s="2"/>
      <c r="G8" s="2"/>
      <c r="H8" s="2"/>
      <c r="I8" s="2"/>
      <c r="J8" s="89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s="893" customFormat="true" ht="18.75" hidden="false" customHeight="false" outlineLevel="0" collapsed="false">
      <c r="A9" s="7" t="s">
        <v>627</v>
      </c>
      <c r="B9" s="7"/>
      <c r="C9" s="2"/>
      <c r="D9" s="2"/>
      <c r="E9" s="2"/>
      <c r="F9" s="2"/>
      <c r="G9" s="2"/>
      <c r="H9" s="2"/>
      <c r="I9" s="2"/>
      <c r="J9" s="89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s="893" customFormat="true" ht="18.75" hidden="false" customHeight="false" outlineLevel="0" collapsed="false">
      <c r="A10" s="7"/>
      <c r="B10" s="2"/>
      <c r="C10" s="2"/>
      <c r="D10" s="2"/>
      <c r="E10" s="2"/>
      <c r="F10" s="2"/>
      <c r="G10" s="2"/>
      <c r="H10" s="2"/>
      <c r="I10" s="705" t="s">
        <v>301</v>
      </c>
      <c r="J10" s="89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9.5" hidden="false" customHeight="true" outlineLevel="0" collapsed="false">
      <c r="A11" s="894"/>
      <c r="B11" s="895"/>
      <c r="C11" s="895"/>
      <c r="D11" s="896"/>
      <c r="E11" s="568" t="s">
        <v>628</v>
      </c>
      <c r="F11" s="897"/>
      <c r="G11" s="898"/>
      <c r="H11" s="568" t="s">
        <v>629</v>
      </c>
      <c r="I11" s="899"/>
      <c r="J11" s="900"/>
      <c r="K11" s="901"/>
      <c r="L11" s="350"/>
      <c r="M11" s="350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.75" hidden="false" customHeight="true" outlineLevel="0" collapsed="false">
      <c r="A12" s="896"/>
      <c r="B12" s="896"/>
      <c r="C12" s="902"/>
      <c r="D12" s="903" t="s">
        <v>630</v>
      </c>
      <c r="E12" s="6"/>
      <c r="F12" s="904" t="s">
        <v>631</v>
      </c>
      <c r="G12" s="905"/>
      <c r="H12" s="759"/>
      <c r="I12" s="906" t="s">
        <v>25</v>
      </c>
      <c r="J12" s="903" t="s">
        <v>632</v>
      </c>
      <c r="K12" s="350"/>
      <c r="L12" s="350"/>
      <c r="M12" s="35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true" outlineLevel="0" collapsed="false">
      <c r="A13" s="907" t="s">
        <v>453</v>
      </c>
      <c r="B13" s="908" t="s">
        <v>633</v>
      </c>
      <c r="C13" s="909" t="s">
        <v>304</v>
      </c>
      <c r="D13" s="903"/>
      <c r="E13" s="910" t="s">
        <v>634</v>
      </c>
      <c r="F13" s="736" t="s">
        <v>635</v>
      </c>
      <c r="G13" s="911" t="s">
        <v>636</v>
      </c>
      <c r="H13" s="908" t="s">
        <v>637</v>
      </c>
      <c r="I13" s="912" t="s">
        <v>638</v>
      </c>
      <c r="J13" s="903"/>
      <c r="K13" s="350"/>
      <c r="L13" s="350"/>
      <c r="M13" s="350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9.5" hidden="false" customHeight="true" outlineLevel="0" collapsed="false">
      <c r="A14" s="913"/>
      <c r="B14" s="913"/>
      <c r="C14" s="914" t="s">
        <v>639</v>
      </c>
      <c r="D14" s="903"/>
      <c r="E14" s="915"/>
      <c r="F14" s="736"/>
      <c r="G14" s="911"/>
      <c r="H14" s="456"/>
      <c r="I14" s="912"/>
      <c r="J14" s="903"/>
      <c r="K14" s="350"/>
      <c r="L14" s="350"/>
      <c r="M14" s="350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2.75" hidden="false" customHeight="false" outlineLevel="0" collapsed="false">
      <c r="A15" s="916" t="n">
        <v>1</v>
      </c>
      <c r="B15" s="916" t="n">
        <v>2</v>
      </c>
      <c r="C15" s="916" t="n">
        <v>3</v>
      </c>
      <c r="D15" s="917"/>
      <c r="E15" s="916" t="n">
        <v>4</v>
      </c>
      <c r="F15" s="916" t="n">
        <v>5</v>
      </c>
      <c r="G15" s="916" t="n">
        <v>6</v>
      </c>
      <c r="H15" s="916" t="n">
        <v>7</v>
      </c>
      <c r="I15" s="916" t="n">
        <v>8</v>
      </c>
      <c r="J15" s="890"/>
      <c r="K15" s="350"/>
      <c r="L15" s="350"/>
      <c r="M15" s="350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21" hidden="false" customHeight="true" outlineLevel="0" collapsed="false">
      <c r="A16" s="918"/>
      <c r="B16" s="919" t="s">
        <v>586</v>
      </c>
      <c r="C16" s="913"/>
      <c r="D16" s="920" t="n">
        <f aca="false">D18</f>
        <v>-1289504.01</v>
      </c>
      <c r="E16" s="921" t="n">
        <f aca="false">SUM(E18:E22)</f>
        <v>27186891.93</v>
      </c>
      <c r="F16" s="922" t="n">
        <f aca="false">SUM(F18,)</f>
        <v>11001612.7</v>
      </c>
      <c r="G16" s="922"/>
      <c r="H16" s="923" t="n">
        <f aca="false">SUM(H18:H22)</f>
        <v>27186891.93</v>
      </c>
      <c r="I16" s="921" t="n">
        <f aca="false">SUM(I18:I22)</f>
        <v>0</v>
      </c>
      <c r="J16" s="924" t="n">
        <f aca="false">J18</f>
        <v>-1289504.01</v>
      </c>
      <c r="K16" s="925"/>
      <c r="L16" s="925" t="n">
        <f aca="false">D16+E16-H16-J16</f>
        <v>0</v>
      </c>
      <c r="M16" s="350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7.25" hidden="false" customHeight="true" outlineLevel="0" collapsed="false">
      <c r="A17" s="918"/>
      <c r="B17" s="926" t="s">
        <v>640</v>
      </c>
      <c r="C17" s="927"/>
      <c r="D17" s="927"/>
      <c r="E17" s="928"/>
      <c r="F17" s="929"/>
      <c r="G17" s="918"/>
      <c r="H17" s="930"/>
      <c r="I17" s="931"/>
      <c r="J17" s="932"/>
      <c r="K17" s="925"/>
      <c r="L17" s="925"/>
      <c r="M17" s="350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8.75" hidden="false" customHeight="true" outlineLevel="0" collapsed="false">
      <c r="A18" s="933" t="s">
        <v>641</v>
      </c>
      <c r="B18" s="934" t="s">
        <v>642</v>
      </c>
      <c r="C18" s="935" t="n">
        <v>600</v>
      </c>
      <c r="D18" s="936" t="n">
        <v>-1289504.01</v>
      </c>
      <c r="E18" s="937" t="n">
        <v>27186891.93</v>
      </c>
      <c r="F18" s="938" t="n">
        <f aca="false">SUM(F20,)</f>
        <v>11001612.7</v>
      </c>
      <c r="G18" s="939"/>
      <c r="H18" s="937" t="n">
        <v>27186891.93</v>
      </c>
      <c r="I18" s="940"/>
      <c r="J18" s="936" t="n">
        <v>-1289504.01</v>
      </c>
      <c r="K18" s="941"/>
      <c r="L18" s="941"/>
      <c r="M18" s="942"/>
      <c r="N18" s="748"/>
      <c r="O18" s="748"/>
      <c r="P18" s="748"/>
      <c r="Q18" s="748"/>
      <c r="R18" s="748"/>
      <c r="S18" s="748"/>
      <c r="T18" s="748"/>
      <c r="U18" s="748"/>
      <c r="V18" s="748"/>
      <c r="W18" s="748"/>
      <c r="X18" s="748"/>
    </row>
    <row r="19" customFormat="false" ht="12.75" hidden="false" customHeight="false" outlineLevel="0" collapsed="false">
      <c r="A19" s="943"/>
      <c r="B19" s="759" t="s">
        <v>25</v>
      </c>
      <c r="C19" s="944" t="n">
        <v>60004</v>
      </c>
      <c r="D19" s="944"/>
      <c r="E19" s="945"/>
      <c r="F19" s="544"/>
      <c r="G19" s="946"/>
      <c r="H19" s="945"/>
      <c r="I19" s="947"/>
      <c r="J19" s="948"/>
      <c r="K19" s="949"/>
      <c r="L19" s="949"/>
      <c r="M19" s="942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</row>
    <row r="20" customFormat="false" ht="79.5" hidden="false" customHeight="true" outlineLevel="0" collapsed="false">
      <c r="A20" s="943"/>
      <c r="B20" s="759" t="s">
        <v>643</v>
      </c>
      <c r="C20" s="944"/>
      <c r="D20" s="944"/>
      <c r="E20" s="945"/>
      <c r="F20" s="950" t="n">
        <f aca="false">11000184.75+1427.95</f>
        <v>11001612.7</v>
      </c>
      <c r="G20" s="951" t="s">
        <v>644</v>
      </c>
      <c r="H20" s="945"/>
      <c r="I20" s="947"/>
      <c r="J20" s="948"/>
      <c r="K20" s="949"/>
      <c r="L20" s="949"/>
      <c r="M20" s="571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</row>
    <row r="21" customFormat="false" ht="12" hidden="false" customHeight="true" outlineLevel="0" collapsed="false">
      <c r="A21" s="943"/>
      <c r="B21" s="759" t="s">
        <v>645</v>
      </c>
      <c r="C21" s="944"/>
      <c r="D21" s="944"/>
      <c r="E21" s="945"/>
      <c r="F21" s="544"/>
      <c r="G21" s="946"/>
      <c r="H21" s="945"/>
      <c r="I21" s="947"/>
      <c r="J21" s="948"/>
      <c r="K21" s="949"/>
      <c r="L21" s="949"/>
      <c r="M21" s="571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</row>
    <row r="22" customFormat="false" ht="21" hidden="false" customHeight="true" outlineLevel="0" collapsed="false">
      <c r="A22" s="952"/>
      <c r="B22" s="953" t="s">
        <v>646</v>
      </c>
      <c r="C22" s="954"/>
      <c r="D22" s="954"/>
      <c r="E22" s="955"/>
      <c r="F22" s="956" t="n">
        <f aca="false">1188634.75+1427.95</f>
        <v>1190062.7</v>
      </c>
      <c r="G22" s="957"/>
      <c r="H22" s="955"/>
      <c r="I22" s="958"/>
      <c r="J22" s="959"/>
      <c r="K22" s="949"/>
      <c r="L22" s="949"/>
      <c r="M22" s="571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890"/>
      <c r="K23" s="350"/>
      <c r="L23" s="350"/>
      <c r="M23" s="350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890"/>
      <c r="K24" s="350"/>
      <c r="L24" s="350"/>
      <c r="M24" s="350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890"/>
      <c r="K25" s="350"/>
      <c r="L25" s="350"/>
      <c r="M25" s="350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2.75" hidden="false" customHeight="false" outlineLevel="0" collapsed="false">
      <c r="A26" s="1"/>
      <c r="B26" s="1"/>
      <c r="C26" s="1"/>
      <c r="D26" s="960"/>
      <c r="E26" s="5"/>
      <c r="F26" s="6"/>
      <c r="G26" s="6"/>
      <c r="H26" s="5"/>
      <c r="I26" s="1"/>
      <c r="J26" s="890"/>
      <c r="K26" s="350"/>
      <c r="L26" s="350"/>
      <c r="M26" s="350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2.75" hidden="false" customHeight="false" outlineLevel="0" collapsed="false">
      <c r="A27" s="1"/>
      <c r="B27" s="1"/>
      <c r="C27" s="1"/>
      <c r="D27" s="960"/>
      <c r="E27" s="6"/>
      <c r="F27" s="6"/>
      <c r="G27" s="6"/>
      <c r="H27" s="6"/>
      <c r="I27" s="1"/>
      <c r="J27" s="890"/>
      <c r="K27" s="350"/>
      <c r="L27" s="350"/>
      <c r="M27" s="350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2.75" hidden="false" customHeight="false" outlineLevel="0" collapsed="false">
      <c r="A28" s="1"/>
      <c r="B28" s="1"/>
      <c r="C28" s="1"/>
      <c r="D28" s="960"/>
      <c r="E28" s="5"/>
      <c r="F28" s="5"/>
      <c r="G28" s="5"/>
      <c r="H28" s="960"/>
      <c r="I28" s="1"/>
      <c r="J28" s="890"/>
      <c r="K28" s="350"/>
      <c r="L28" s="350"/>
      <c r="M28" s="350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2.75" hidden="false" customHeight="false" outlineLevel="0" collapsed="false">
      <c r="A29" s="1"/>
      <c r="B29" s="1"/>
      <c r="C29" s="1"/>
      <c r="D29" s="6"/>
      <c r="E29" s="6"/>
      <c r="F29" s="6"/>
      <c r="G29" s="6"/>
      <c r="H29" s="960"/>
      <c r="I29" s="1"/>
      <c r="J29" s="890"/>
      <c r="K29" s="350"/>
      <c r="L29" s="350"/>
      <c r="M29" s="350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2.75" hidden="false" customHeight="false" outlineLevel="0" collapsed="false">
      <c r="A30" s="1"/>
      <c r="B30" s="1"/>
      <c r="C30" s="696"/>
      <c r="D30" s="5"/>
      <c r="E30" s="5"/>
      <c r="F30" s="5"/>
      <c r="G30" s="5"/>
      <c r="H30" s="960"/>
      <c r="I30" s="1"/>
      <c r="J30" s="890"/>
      <c r="K30" s="350"/>
      <c r="L30" s="350"/>
      <c r="M30" s="350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2.75" hidden="false" customHeight="false" outlineLevel="0" collapsed="false">
      <c r="A31" s="1"/>
      <c r="B31" s="1"/>
      <c r="C31" s="696"/>
      <c r="D31" s="696"/>
      <c r="E31" s="696"/>
      <c r="F31" s="696"/>
      <c r="G31" s="696"/>
      <c r="H31" s="1"/>
      <c r="I31" s="1"/>
      <c r="J31" s="890"/>
      <c r="K31" s="350"/>
      <c r="L31" s="350"/>
      <c r="M31" s="350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2.75" hidden="false" customHeight="false" outlineLevel="0" collapsed="false">
      <c r="A32" s="1"/>
      <c r="B32" s="1"/>
      <c r="C32" s="696"/>
      <c r="D32" s="696"/>
      <c r="E32" s="696"/>
      <c r="F32" s="696"/>
      <c r="G32" s="696"/>
      <c r="H32" s="1"/>
      <c r="I32" s="1"/>
      <c r="J32" s="890"/>
      <c r="K32" s="350"/>
      <c r="L32" s="350"/>
      <c r="M32" s="350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2.75" hidden="false" customHeight="false" outlineLevel="0" collapsed="false">
      <c r="A33" s="1"/>
      <c r="B33" s="1"/>
      <c r="C33" s="696"/>
      <c r="D33" s="696"/>
      <c r="E33" s="696"/>
      <c r="F33" s="696"/>
      <c r="G33" s="696"/>
      <c r="H33" s="1"/>
      <c r="I33" s="1"/>
      <c r="J33" s="890"/>
      <c r="K33" s="350"/>
      <c r="L33" s="350"/>
      <c r="M33" s="350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2.75" hidden="false" customHeight="false" outlineLevel="0" collapsed="false">
      <c r="A34" s="1"/>
      <c r="B34" s="1"/>
      <c r="C34" s="696"/>
      <c r="D34" s="696"/>
      <c r="E34" s="696"/>
      <c r="F34" s="696"/>
      <c r="G34" s="696"/>
      <c r="H34" s="1"/>
      <c r="I34" s="1"/>
      <c r="J34" s="890"/>
      <c r="K34" s="350"/>
      <c r="L34" s="350"/>
      <c r="M34" s="350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.75" hidden="false" customHeight="false" outlineLevel="0" collapsed="false">
      <c r="A35" s="1"/>
      <c r="B35" s="1"/>
      <c r="C35" s="696"/>
      <c r="D35" s="696"/>
      <c r="E35" s="696"/>
      <c r="F35" s="696"/>
      <c r="G35" s="696"/>
      <c r="H35" s="1"/>
      <c r="I35" s="1"/>
      <c r="J35" s="890"/>
      <c r="K35" s="350"/>
      <c r="L35" s="350"/>
      <c r="M35" s="350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2.75" hidden="false" customHeight="false" outlineLevel="0" collapsed="false">
      <c r="A36" s="1"/>
      <c r="B36" s="1"/>
      <c r="C36" s="696"/>
      <c r="D36" s="696"/>
      <c r="E36" s="696"/>
      <c r="F36" s="696"/>
      <c r="G36" s="696"/>
      <c r="H36" s="1"/>
      <c r="I36" s="1"/>
      <c r="J36" s="890"/>
      <c r="K36" s="350"/>
      <c r="L36" s="350"/>
      <c r="M36" s="350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890"/>
      <c r="K37" s="350"/>
      <c r="L37" s="350"/>
      <c r="M37" s="350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890"/>
      <c r="K38" s="350"/>
      <c r="L38" s="350"/>
      <c r="M38" s="350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890"/>
      <c r="K39" s="350"/>
      <c r="L39" s="350"/>
      <c r="M39" s="350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890"/>
      <c r="K40" s="350"/>
      <c r="L40" s="350"/>
      <c r="M40" s="350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890"/>
      <c r="K41" s="350"/>
      <c r="L41" s="350"/>
      <c r="M41" s="350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890"/>
      <c r="K42" s="350"/>
      <c r="L42" s="350"/>
      <c r="M42" s="350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890"/>
      <c r="K43" s="350"/>
      <c r="L43" s="350"/>
      <c r="M43" s="350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890"/>
      <c r="K44" s="350"/>
      <c r="L44" s="350"/>
      <c r="M44" s="350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890"/>
      <c r="K45" s="350"/>
      <c r="L45" s="350"/>
      <c r="M45" s="350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890"/>
      <c r="K46" s="350"/>
      <c r="L46" s="350"/>
      <c r="M46" s="350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890"/>
      <c r="K47" s="350"/>
      <c r="L47" s="350"/>
      <c r="M47" s="350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890"/>
      <c r="K48" s="350"/>
      <c r="L48" s="350"/>
      <c r="M48" s="350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890"/>
      <c r="K49" s="350"/>
      <c r="L49" s="350"/>
      <c r="M49" s="350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890"/>
      <c r="K50" s="350"/>
      <c r="L50" s="350"/>
      <c r="M50" s="350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890"/>
      <c r="K51" s="350"/>
      <c r="L51" s="350"/>
      <c r="M51" s="350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890"/>
      <c r="K52" s="350"/>
      <c r="L52" s="350"/>
      <c r="M52" s="350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890"/>
      <c r="K53" s="350"/>
      <c r="L53" s="350"/>
      <c r="M53" s="350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890"/>
      <c r="K54" s="350"/>
      <c r="L54" s="350"/>
      <c r="M54" s="350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890"/>
      <c r="K55" s="350"/>
      <c r="L55" s="350"/>
      <c r="M55" s="350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890"/>
      <c r="K56" s="350"/>
      <c r="L56" s="350"/>
      <c r="M56" s="350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890"/>
      <c r="K57" s="350"/>
      <c r="L57" s="350"/>
      <c r="M57" s="350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890"/>
      <c r="K58" s="350"/>
      <c r="L58" s="350"/>
      <c r="M58" s="350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890"/>
      <c r="K59" s="350"/>
      <c r="L59" s="350"/>
      <c r="M59" s="350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890"/>
      <c r="K60" s="350"/>
      <c r="L60" s="350"/>
      <c r="M60" s="350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890"/>
      <c r="K61" s="350"/>
      <c r="L61" s="350"/>
      <c r="M61" s="350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890"/>
      <c r="K62" s="350"/>
      <c r="L62" s="350"/>
      <c r="M62" s="350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890"/>
      <c r="K63" s="350"/>
      <c r="L63" s="350"/>
      <c r="M63" s="350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890"/>
      <c r="K64" s="350"/>
      <c r="L64" s="350"/>
      <c r="M64" s="350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890"/>
      <c r="K65" s="350"/>
      <c r="L65" s="350"/>
      <c r="M65" s="350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890"/>
      <c r="K66" s="350"/>
      <c r="L66" s="350"/>
      <c r="M66" s="350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890"/>
      <c r="K67" s="350"/>
      <c r="L67" s="350"/>
      <c r="M67" s="350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890"/>
      <c r="K68" s="350"/>
      <c r="L68" s="350"/>
      <c r="M68" s="350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890"/>
      <c r="K69" s="350"/>
      <c r="L69" s="350"/>
      <c r="M69" s="350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890"/>
      <c r="K70" s="350"/>
      <c r="L70" s="350"/>
      <c r="M70" s="350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890"/>
      <c r="K71" s="350"/>
      <c r="L71" s="350"/>
      <c r="M71" s="350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890"/>
      <c r="K72" s="350"/>
      <c r="L72" s="350"/>
      <c r="M72" s="350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890"/>
      <c r="K73" s="350"/>
      <c r="L73" s="350"/>
      <c r="M73" s="350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890"/>
      <c r="K74" s="350"/>
      <c r="L74" s="350"/>
      <c r="M74" s="350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890"/>
      <c r="K75" s="350"/>
      <c r="L75" s="350"/>
      <c r="M75" s="350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890"/>
      <c r="K76" s="350"/>
      <c r="L76" s="350"/>
      <c r="M76" s="350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890"/>
      <c r="K77" s="350"/>
      <c r="L77" s="350"/>
      <c r="M77" s="350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890"/>
      <c r="K78" s="350"/>
      <c r="L78" s="350"/>
      <c r="M78" s="350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890"/>
      <c r="K79" s="350"/>
      <c r="L79" s="350"/>
      <c r="M79" s="350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890"/>
      <c r="K80" s="350"/>
      <c r="L80" s="350"/>
      <c r="M80" s="350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890"/>
      <c r="K81" s="350"/>
      <c r="L81" s="350"/>
      <c r="M81" s="350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890"/>
      <c r="K82" s="350"/>
      <c r="L82" s="350"/>
      <c r="M82" s="350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890"/>
      <c r="K83" s="350"/>
      <c r="L83" s="350"/>
      <c r="M83" s="350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890"/>
      <c r="K84" s="350"/>
      <c r="L84" s="350"/>
      <c r="M84" s="350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890"/>
      <c r="K85" s="350"/>
      <c r="L85" s="350"/>
      <c r="M85" s="350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890"/>
      <c r="K86" s="350"/>
      <c r="L86" s="350"/>
      <c r="M86" s="350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890"/>
      <c r="K87" s="350"/>
      <c r="L87" s="350"/>
      <c r="M87" s="350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890"/>
      <c r="K88" s="350"/>
      <c r="L88" s="350"/>
      <c r="M88" s="350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890"/>
      <c r="K89" s="350"/>
      <c r="L89" s="350"/>
      <c r="M89" s="350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890"/>
      <c r="K90" s="350"/>
      <c r="L90" s="350"/>
      <c r="M90" s="350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890"/>
      <c r="K91" s="350"/>
      <c r="L91" s="350"/>
      <c r="M91" s="350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890"/>
      <c r="K92" s="350"/>
      <c r="L92" s="350"/>
      <c r="M92" s="350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890"/>
      <c r="K93" s="350"/>
      <c r="L93" s="350"/>
      <c r="M93" s="350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890"/>
      <c r="K94" s="350"/>
      <c r="L94" s="350"/>
      <c r="M94" s="350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890"/>
      <c r="K95" s="350"/>
      <c r="L95" s="350"/>
      <c r="M95" s="350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890"/>
      <c r="K96" s="350"/>
      <c r="L96" s="350"/>
      <c r="M96" s="350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890"/>
      <c r="K97" s="350"/>
      <c r="L97" s="350"/>
      <c r="M97" s="350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890"/>
      <c r="K98" s="350"/>
      <c r="L98" s="350"/>
      <c r="M98" s="350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890"/>
      <c r="K99" s="350"/>
      <c r="L99" s="350"/>
      <c r="M99" s="350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890"/>
      <c r="K100" s="350"/>
      <c r="L100" s="350"/>
      <c r="M100" s="350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890"/>
      <c r="K101" s="350"/>
      <c r="L101" s="350"/>
      <c r="M101" s="350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890"/>
      <c r="K102" s="350"/>
      <c r="L102" s="350"/>
      <c r="M102" s="350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890"/>
      <c r="K103" s="350"/>
      <c r="L103" s="350"/>
      <c r="M103" s="350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890"/>
      <c r="K104" s="350"/>
      <c r="L104" s="350"/>
      <c r="M104" s="350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890"/>
      <c r="K105" s="350"/>
      <c r="L105" s="350"/>
      <c r="M105" s="350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890"/>
      <c r="K106" s="350"/>
      <c r="L106" s="350"/>
      <c r="M106" s="350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890"/>
      <c r="K107" s="350"/>
      <c r="L107" s="350"/>
      <c r="M107" s="350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890"/>
      <c r="K108" s="350"/>
      <c r="L108" s="350"/>
      <c r="M108" s="350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890"/>
      <c r="K109" s="350"/>
      <c r="L109" s="350"/>
      <c r="M109" s="350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890"/>
      <c r="K110" s="350"/>
      <c r="L110" s="350"/>
      <c r="M110" s="350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890"/>
      <c r="K111" s="350"/>
      <c r="L111" s="350"/>
      <c r="M111" s="350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890"/>
      <c r="K112" s="350"/>
      <c r="L112" s="350"/>
      <c r="M112" s="350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890"/>
      <c r="K113" s="350"/>
      <c r="L113" s="350"/>
      <c r="M113" s="350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890"/>
      <c r="K114" s="350"/>
      <c r="L114" s="350"/>
      <c r="M114" s="350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890"/>
      <c r="K115" s="350"/>
      <c r="L115" s="350"/>
      <c r="M115" s="350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890"/>
      <c r="K116" s="350"/>
      <c r="L116" s="350"/>
      <c r="M116" s="350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890"/>
      <c r="K117" s="350"/>
      <c r="L117" s="350"/>
      <c r="M117" s="350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890"/>
      <c r="K118" s="350"/>
      <c r="L118" s="350"/>
      <c r="M118" s="350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890"/>
      <c r="K119" s="350"/>
      <c r="L119" s="350"/>
      <c r="M119" s="350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890"/>
      <c r="K120" s="350"/>
      <c r="L120" s="350"/>
      <c r="M120" s="350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890"/>
      <c r="K121" s="350"/>
      <c r="L121" s="350"/>
      <c r="M121" s="350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890"/>
      <c r="K122" s="350"/>
      <c r="L122" s="350"/>
      <c r="M122" s="350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890"/>
      <c r="K123" s="350"/>
      <c r="L123" s="350"/>
      <c r="M123" s="350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890"/>
      <c r="K124" s="350"/>
      <c r="L124" s="350"/>
      <c r="M124" s="350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890"/>
      <c r="K125" s="350"/>
      <c r="L125" s="350"/>
      <c r="M125" s="350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890"/>
      <c r="K126" s="350"/>
      <c r="L126" s="350"/>
      <c r="M126" s="350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890"/>
      <c r="K127" s="350"/>
      <c r="L127" s="350"/>
      <c r="M127" s="350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890"/>
      <c r="K128" s="350"/>
      <c r="L128" s="350"/>
      <c r="M128" s="350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890"/>
      <c r="K129" s="350"/>
      <c r="L129" s="350"/>
      <c r="M129" s="350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890"/>
      <c r="K130" s="350"/>
      <c r="L130" s="350"/>
      <c r="M130" s="350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890"/>
      <c r="K131" s="350"/>
      <c r="L131" s="350"/>
      <c r="M131" s="350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890"/>
      <c r="K132" s="350"/>
      <c r="L132" s="350"/>
      <c r="M132" s="350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890"/>
      <c r="K133" s="350"/>
      <c r="L133" s="350"/>
      <c r="M133" s="350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890"/>
      <c r="K134" s="350"/>
      <c r="L134" s="350"/>
      <c r="M134" s="350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890"/>
      <c r="K135" s="350"/>
      <c r="L135" s="350"/>
      <c r="M135" s="350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890"/>
      <c r="K136" s="350"/>
      <c r="L136" s="350"/>
      <c r="M136" s="350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890"/>
      <c r="K137" s="350"/>
      <c r="L137" s="350"/>
      <c r="M137" s="350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890"/>
      <c r="K138" s="350"/>
      <c r="L138" s="350"/>
      <c r="M138" s="350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890"/>
      <c r="K139" s="350"/>
      <c r="L139" s="350"/>
      <c r="M139" s="350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890"/>
      <c r="K140" s="350"/>
      <c r="L140" s="350"/>
      <c r="M140" s="350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890"/>
      <c r="K141" s="350"/>
      <c r="L141" s="350"/>
      <c r="M141" s="350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890"/>
      <c r="K142" s="350"/>
      <c r="L142" s="350"/>
      <c r="M142" s="350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890"/>
      <c r="K143" s="350"/>
      <c r="L143" s="350"/>
      <c r="M143" s="350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890"/>
      <c r="K144" s="350"/>
      <c r="L144" s="350"/>
      <c r="M144" s="350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890"/>
      <c r="K145" s="350"/>
      <c r="L145" s="350"/>
      <c r="M145" s="350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890"/>
      <c r="K146" s="350"/>
      <c r="L146" s="350"/>
      <c r="M146" s="350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890"/>
      <c r="K147" s="350"/>
      <c r="L147" s="350"/>
      <c r="M147" s="350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890"/>
      <c r="K148" s="350"/>
      <c r="L148" s="350"/>
      <c r="M148" s="350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890"/>
      <c r="K149" s="350"/>
      <c r="L149" s="350"/>
      <c r="M149" s="350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890"/>
      <c r="K150" s="350"/>
      <c r="L150" s="350"/>
      <c r="M150" s="350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890"/>
      <c r="K151" s="350"/>
      <c r="L151" s="350"/>
      <c r="M151" s="350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890"/>
      <c r="K152" s="350"/>
      <c r="L152" s="350"/>
      <c r="M152" s="350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890"/>
      <c r="K153" s="350"/>
      <c r="L153" s="350"/>
      <c r="M153" s="350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890"/>
      <c r="K154" s="350"/>
      <c r="L154" s="350"/>
      <c r="M154" s="350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890"/>
      <c r="K155" s="350"/>
      <c r="L155" s="350"/>
      <c r="M155" s="350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890"/>
      <c r="K156" s="350"/>
      <c r="L156" s="350"/>
      <c r="M156" s="350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890"/>
      <c r="K157" s="350"/>
      <c r="L157" s="350"/>
      <c r="M157" s="350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890"/>
      <c r="K158" s="350"/>
      <c r="L158" s="350"/>
      <c r="M158" s="350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890"/>
      <c r="K159" s="350"/>
      <c r="L159" s="350"/>
      <c r="M159" s="350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890"/>
      <c r="K160" s="350"/>
      <c r="L160" s="350"/>
      <c r="M160" s="350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890"/>
      <c r="K161" s="350"/>
      <c r="L161" s="350"/>
      <c r="M161" s="350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890"/>
      <c r="K162" s="350"/>
      <c r="L162" s="350"/>
      <c r="M162" s="350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890"/>
      <c r="K163" s="350"/>
      <c r="L163" s="350"/>
      <c r="M163" s="350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890"/>
      <c r="K164" s="350"/>
      <c r="L164" s="350"/>
      <c r="M164" s="350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890"/>
      <c r="K165" s="350"/>
      <c r="L165" s="350"/>
      <c r="M165" s="350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890"/>
      <c r="K166" s="350"/>
      <c r="L166" s="350"/>
      <c r="M166" s="350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890"/>
      <c r="K167" s="350"/>
      <c r="L167" s="350"/>
      <c r="M167" s="350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890"/>
      <c r="K168" s="350"/>
      <c r="L168" s="350"/>
      <c r="M168" s="350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890"/>
      <c r="K169" s="350"/>
      <c r="L169" s="350"/>
      <c r="M169" s="350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890"/>
      <c r="K170" s="350"/>
      <c r="L170" s="350"/>
      <c r="M170" s="350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890"/>
      <c r="K171" s="350"/>
      <c r="L171" s="350"/>
      <c r="M171" s="350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890"/>
      <c r="K172" s="350"/>
      <c r="L172" s="350"/>
      <c r="M172" s="350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890"/>
      <c r="K173" s="350"/>
      <c r="L173" s="350"/>
      <c r="M173" s="350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890"/>
      <c r="K174" s="350"/>
      <c r="L174" s="350"/>
      <c r="M174" s="350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890"/>
      <c r="K175" s="350"/>
      <c r="L175" s="350"/>
      <c r="M175" s="350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890"/>
      <c r="K176" s="350"/>
      <c r="L176" s="350"/>
      <c r="M176" s="350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890"/>
      <c r="K177" s="350"/>
      <c r="L177" s="350"/>
      <c r="M177" s="350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890"/>
      <c r="K178" s="350"/>
      <c r="L178" s="350"/>
      <c r="M178" s="350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890"/>
      <c r="K179" s="350"/>
      <c r="L179" s="350"/>
      <c r="M179" s="350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890"/>
      <c r="K180" s="350"/>
      <c r="L180" s="350"/>
      <c r="M180" s="350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890"/>
      <c r="K181" s="350"/>
      <c r="L181" s="350"/>
      <c r="M181" s="350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890"/>
      <c r="K182" s="350"/>
      <c r="L182" s="350"/>
      <c r="M182" s="350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890"/>
      <c r="K183" s="350"/>
      <c r="L183" s="350"/>
      <c r="M183" s="350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890"/>
      <c r="K184" s="350"/>
      <c r="L184" s="350"/>
      <c r="M184" s="350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890"/>
      <c r="K185" s="350"/>
      <c r="L185" s="350"/>
      <c r="M185" s="350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890"/>
      <c r="K186" s="350"/>
      <c r="L186" s="350"/>
      <c r="M186" s="350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890"/>
      <c r="K187" s="350"/>
      <c r="L187" s="350"/>
      <c r="M187" s="350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890"/>
      <c r="K188" s="350"/>
      <c r="L188" s="350"/>
      <c r="M188" s="350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890"/>
      <c r="K189" s="350"/>
      <c r="L189" s="350"/>
      <c r="M189" s="350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890"/>
      <c r="K190" s="350"/>
      <c r="L190" s="350"/>
      <c r="M190" s="350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890"/>
      <c r="K191" s="350"/>
      <c r="L191" s="350"/>
      <c r="M191" s="350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890"/>
      <c r="K192" s="350"/>
      <c r="L192" s="350"/>
      <c r="M192" s="350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890"/>
      <c r="K193" s="350"/>
      <c r="L193" s="350"/>
      <c r="M193" s="350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890"/>
      <c r="K194" s="350"/>
      <c r="L194" s="350"/>
      <c r="M194" s="350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890"/>
      <c r="K195" s="350"/>
      <c r="L195" s="350"/>
      <c r="M195" s="350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890"/>
      <c r="K196" s="350"/>
      <c r="L196" s="350"/>
      <c r="M196" s="350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890"/>
      <c r="K197" s="350"/>
      <c r="L197" s="350"/>
      <c r="M197" s="350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890"/>
      <c r="K198" s="350"/>
      <c r="L198" s="350"/>
      <c r="M198" s="350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890"/>
      <c r="K199" s="350"/>
      <c r="L199" s="350"/>
      <c r="M199" s="350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890"/>
      <c r="K200" s="350"/>
      <c r="L200" s="350"/>
      <c r="M200" s="350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890"/>
      <c r="K201" s="350"/>
      <c r="L201" s="350"/>
      <c r="M201" s="350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890"/>
      <c r="K202" s="350"/>
      <c r="L202" s="350"/>
      <c r="M202" s="350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890"/>
      <c r="K203" s="350"/>
      <c r="L203" s="350"/>
      <c r="M203" s="350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890"/>
      <c r="K204" s="350"/>
      <c r="L204" s="350"/>
      <c r="M204" s="350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890"/>
      <c r="K205" s="350"/>
      <c r="L205" s="350"/>
      <c r="M205" s="350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890"/>
      <c r="K206" s="350"/>
      <c r="L206" s="350"/>
      <c r="M206" s="350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890"/>
      <c r="K207" s="350"/>
      <c r="L207" s="350"/>
      <c r="M207" s="350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890"/>
      <c r="K208" s="350"/>
      <c r="L208" s="350"/>
      <c r="M208" s="350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890"/>
      <c r="K209" s="350"/>
      <c r="L209" s="350"/>
      <c r="M209" s="350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890"/>
      <c r="K210" s="350"/>
      <c r="L210" s="350"/>
      <c r="M210" s="350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890"/>
      <c r="K211" s="350"/>
      <c r="L211" s="350"/>
      <c r="M211" s="350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890"/>
      <c r="K212" s="350"/>
      <c r="L212" s="350"/>
      <c r="M212" s="350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890"/>
      <c r="K213" s="350"/>
      <c r="L213" s="350"/>
      <c r="M213" s="350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890"/>
      <c r="K214" s="350"/>
      <c r="L214" s="350"/>
      <c r="M214" s="350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890"/>
      <c r="K215" s="350"/>
      <c r="L215" s="350"/>
      <c r="M215" s="350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890"/>
      <c r="K216" s="350"/>
      <c r="L216" s="350"/>
      <c r="M216" s="350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890"/>
      <c r="K217" s="350"/>
      <c r="L217" s="350"/>
      <c r="M217" s="350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890"/>
      <c r="K218" s="350"/>
      <c r="L218" s="350"/>
      <c r="M218" s="350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890"/>
      <c r="K219" s="350"/>
      <c r="L219" s="350"/>
      <c r="M219" s="350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890"/>
      <c r="K220" s="350"/>
      <c r="L220" s="350"/>
      <c r="M220" s="350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890"/>
      <c r="K221" s="350"/>
      <c r="L221" s="350"/>
      <c r="M221" s="350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890"/>
      <c r="K222" s="350"/>
      <c r="L222" s="350"/>
      <c r="M222" s="350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890"/>
      <c r="K223" s="350"/>
      <c r="L223" s="350"/>
      <c r="M223" s="350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890"/>
      <c r="K224" s="350"/>
      <c r="L224" s="350"/>
      <c r="M224" s="350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</sheetData>
  <mergeCells count="7">
    <mergeCell ref="D12:D14"/>
    <mergeCell ref="J12:J14"/>
    <mergeCell ref="F13:F14"/>
    <mergeCell ref="G13:G14"/>
    <mergeCell ref="I13:I14"/>
    <mergeCell ref="D26:D28"/>
    <mergeCell ref="H28:H30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5" activeCellId="0" sqref="F65"/>
    </sheetView>
  </sheetViews>
  <sheetFormatPr defaultColWidth="9.0546875" defaultRowHeight="20.2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961" width="23.56"/>
    <col collapsed="false" customWidth="true" hidden="false" outlineLevel="0" max="5" min="5" style="962" width="23.7"/>
    <col collapsed="false" customWidth="true" hidden="false" outlineLevel="0" max="6" min="6" style="962" width="28.14"/>
    <col collapsed="false" customWidth="true" hidden="false" outlineLevel="0" max="7" min="7" style="0" width="20.7"/>
  </cols>
  <sheetData>
    <row r="1" customFormat="false" ht="20.25" hidden="false" customHeight="false" outlineLevel="0" collapsed="false">
      <c r="E1" s="963"/>
    </row>
    <row r="30" customFormat="false" ht="20.25" hidden="false" customHeight="false" outlineLevel="0" collapsed="false">
      <c r="E30" s="964"/>
    </row>
    <row r="35" customFormat="false" ht="20.25" hidden="false" customHeight="false" outlineLevel="0" collapsed="false">
      <c r="E35" s="964"/>
    </row>
    <row r="40" customFormat="false" ht="20.25" hidden="false" customHeight="false" outlineLevel="0" collapsed="false">
      <c r="E40" s="965"/>
    </row>
    <row r="49" customFormat="false" ht="20.25" hidden="false" customHeight="false" outlineLevel="0" collapsed="false">
      <c r="E49" s="965"/>
    </row>
    <row r="59" customFormat="false" ht="20.25" hidden="false" customHeight="false" outlineLevel="0" collapsed="false">
      <c r="E59" s="966"/>
      <c r="G59" s="966"/>
    </row>
    <row r="60" customFormat="false" ht="20.25" hidden="false" customHeight="false" outlineLevel="0" collapsed="false">
      <c r="E60" s="966"/>
      <c r="G60" s="966"/>
    </row>
    <row r="61" customFormat="false" ht="20.25" hidden="false" customHeight="false" outlineLevel="0" collapsed="false">
      <c r="E61" s="966"/>
      <c r="G61" s="966"/>
    </row>
    <row r="62" customFormat="false" ht="20.25" hidden="false" customHeight="false" outlineLevel="0" collapsed="false">
      <c r="E62" s="966"/>
      <c r="G62" s="966"/>
    </row>
    <row r="63" customFormat="false" ht="20.25" hidden="false" customHeight="false" outlineLevel="0" collapsed="false">
      <c r="E63" s="966"/>
      <c r="G63" s="966"/>
    </row>
    <row r="74" customFormat="false" ht="15.75" hidden="false" customHeight="false" outlineLevel="0" collapsed="false">
      <c r="D74" s="967"/>
      <c r="E74" s="9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33:11Z</dcterms:created>
  <dc:creator>IKawalkiewicz</dc:creator>
  <dc:description/>
  <dc:language>en-US</dc:language>
  <cp:lastModifiedBy>mmichnicka</cp:lastModifiedBy>
  <cp:lastPrinted>2014-04-23T13:05:41Z</cp:lastPrinted>
  <dcterms:modified xsi:type="dcterms:W3CDTF">2014-04-24T06:30:15Z</dcterms:modified>
  <cp:revision>0</cp:revision>
  <dc:subject/>
  <dc:title/>
</cp:coreProperties>
</file>