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_WPF_bazowy'!$A$1:$X$101</definedName>
    <definedName function="false" hidden="false" localSheetId="0" name="_xlnm.Print_Titles" vbProcedure="false">'Zał.1_WPF_bazowy'!$A:$E,'Zał.1_WPF_bazowy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465">
  <si>
    <t xml:space="preserve">Wieloletnia Prognoza Finansowa miasta Konina na lata 2013-2017</t>
  </si>
  <si>
    <t xml:space="preserve">Załącznik nr 1</t>
  </si>
  <si>
    <t xml:space="preserve">do Uchwały nr</t>
  </si>
  <si>
    <t xml:space="preserve">Rady Miasta Konina</t>
  </si>
  <si>
    <t xml:space="preserve">Wykonanie </t>
  </si>
  <si>
    <t xml:space="preserve">Plan 3 kw.</t>
  </si>
  <si>
    <t xml:space="preserve">z dnia 30 października 2013</t>
  </si>
  <si>
    <t xml:space="preserve">Lp.</t>
  </si>
  <si>
    <t xml:space="preserve">Wyszczególnienie</t>
  </si>
  <si>
    <t xml:space="preserve">2010</t>
  </si>
  <si>
    <t xml:space="preserve">2011</t>
  </si>
  <si>
    <t xml:space="preserve">2012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x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 bez uwzględniania wyłączeń określonych w pkt 6.1.</t>
  </si>
  <si>
    <t xml:space="preserve">6.3</t>
  </si>
  <si>
    <r>
      <rPr>
        <sz val="9"/>
        <color rgb="FF000000"/>
        <rFont val="Times New Roman"/>
        <family val="1"/>
        <charset val="238"/>
      </rPr>
      <t xml:space="preserve">Wskaźnik zadłużenia do dochodów ogółem, o którym mowa w art.  170 ufp z 2005 r., </t>
    </r>
    <r>
      <rPr>
        <b val="true"/>
        <sz val="9"/>
        <color rgb="FF000000"/>
        <rFont val="Times New Roman"/>
        <family val="1"/>
        <charset val="238"/>
      </rPr>
      <t xml:space="preserve">po uwzględnieniu wyłączeń określonych w pkt 6.1. </t>
    </r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 a wydatkami bieżącymi, pomniejszonym o wydatki określone w pkt 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([7]"n"-[7]"n-1") + ([14.2]"n"-[14.2]"n-1") + [14.4]</t>
  </si>
  <si>
    <t xml:space="preserve">Kontrola poprawności wyliczenia kwoty długu</t>
  </si>
  <si>
    <t xml:space="preserve">[14.2] "n" =  obliczone z kol ( [14.2]  "n-1" -  [14.3] "n" ) </t>
  </si>
  <si>
    <t xml:space="preserve">Kontrola poprawności wyliczenia kwoty długu planowanego do spłaty z wydatków budżetu (różnica nie powinna być dodatnia)</t>
  </si>
  <si>
    <t xml:space="preserve">[13.1] "n" =  obliczone z kol "n-1"  ( [13.1]  -  ( [13.3] + [13.4] + [13.5] + [13.6] ) </t>
  </si>
  <si>
    <t xml:space="preserve">Kontrola poprawności wyliczenia zobowiązań wynikających z przejęcia przez jst zobowiązań po likwidowanych i przekształcanych SZOZ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[10] &gt;= [10.1]</t>
  </si>
  <si>
    <t xml:space="preserve">Reguła logiczna:  [10] &gt;= [10.1]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PODSTAWOWE wielkości ujęte w prognozie</t>
  </si>
  <si>
    <t xml:space="preserve">DYNAMIKA kwot ujętych w WPF </t>
  </si>
  <si>
    <t xml:space="preserve">na programy, projekty lub zadania finansowane z udziałem środków, o których mowa w art. 5 ust. 1 pkt 2 i 3 uofp</t>
  </si>
  <si>
    <t xml:space="preserve">wydatki bieżące bez wydatków na obsługę długu</t>
  </si>
  <si>
    <t xml:space="preserve">gwarancje i poręczenia podlegające wyłączeniu z limitów spłaty zobowiązań  określonych w art. 243 ust. 3 pkt 2 uofp, lub art. 169 ust. 3 pkt 2 suofp</t>
  </si>
  <si>
    <t xml:space="preserve">wydatki bieżące na obsługę długu, w tym:</t>
  </si>
  <si>
    <t xml:space="preserve">odsetki i dyskonto </t>
  </si>
  <si>
    <t xml:space="preserve">Wydatki majątkowe, w tym:</t>
  </si>
  <si>
    <t xml:space="preserve">Informacje uzupełniające z art. 226 ust. 1 i 2 uofp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ofp</t>
  </si>
  <si>
    <t xml:space="preserve">majątkowe objęte limitem art. 226 ust. 4 uofp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październik</t>
  </si>
  <si>
    <t xml:space="preserve">Konin</t>
  </si>
  <si>
    <t xml:space="preserve">[11.3.1] + [11.3.2]</t>
  </si>
  <si>
    <t xml:space="preserve">[1.1] - [2.1]</t>
  </si>
  <si>
    <t xml:space="preserve">( [1.1] -  ( [2.1]  - [2.1.2] ) + [1.2.1] ) / [1]</t>
  </si>
  <si>
    <t xml:space="preserve">([6] - [6.1]) / [1]</t>
  </si>
  <si>
    <t xml:space="preserve">[2.1] + [2.2]</t>
  </si>
  <si>
    <t xml:space="preserve">[9.6] - [9.7]</t>
  </si>
  <si>
    <t xml:space="preserve">[6] / [1]</t>
  </si>
  <si>
    <t xml:space="preserve">([2.1.1] + [2.1.3.1] + [5.1] - [5.1.1] ) / [1]</t>
  </si>
  <si>
    <t xml:space="preserve">[1.1] + [4.1] + [4.2] - (  [2.1] - [2.1.2]  )</t>
  </si>
  <si>
    <t xml:space="preserve">[1.1] + [1.2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9.6] - [9.7.1]</t>
  </si>
  <si>
    <t xml:space="preserve">([2.1.1]+[2.1.3.1] + [5.1]+[9.5]-[5.1.1] )/[1]</t>
  </si>
  <si>
    <t xml:space="preserve">[5.1] + [5.2]</t>
  </si>
  <si>
    <t xml:space="preserve">[4.1] + [4.2] + [4.3] + [4.4]</t>
  </si>
  <si>
    <t xml:space="preserve">[1] -[2]</t>
  </si>
  <si>
    <t xml:space="preserve">WYK_N_3</t>
  </si>
  <si>
    <t xml:space="preserve">WYK_N_2</t>
  </si>
  <si>
    <t xml:space="preserve">PLN_N_1</t>
  </si>
  <si>
    <t xml:space="preserve">WYK_N_1</t>
  </si>
  <si>
    <t xml:space="preserve"> Łączna kwota wyłączeń z ograniczeń długu określonych w art. 170 ust. 3 ufp z 2005 r. oraz w art. 36 ustawy o zmianie niektórych ustaw w związku z realizacją ustawy budżetowej</t>
  </si>
  <si>
    <t xml:space="preserve">  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w związku z realizacją ustawy budżetowej (Dz.U. poz. 1456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0.00"/>
    <numFmt numFmtId="175" formatCode="[$-409]m/d/yyyy"/>
  </numFmts>
  <fonts count="6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2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2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4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3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20" borderId="1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0" borderId="1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0" borderId="1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3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4" fillId="20" borderId="1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1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1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3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3" fillId="20" borderId="1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0" borderId="1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0" borderId="1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3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32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3" fillId="20" borderId="2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0" borderId="2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0" borderId="2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3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44" fillId="20" borderId="2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2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2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4" fillId="20" borderId="1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1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1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2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4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X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6" topLeftCell="J64" activePane="bottomRight" state="frozen"/>
      <selection pane="topLeft" activeCell="A1" activeCellId="0" sqref="A1"/>
      <selection pane="topRight" activeCell="J1" activeCellId="0" sqref="J1"/>
      <selection pane="bottomLeft" activeCell="A64" activeCellId="0" sqref="A64"/>
      <selection pane="bottomRight" activeCell="J68" activeCellId="0" sqref="J68"/>
    </sheetView>
  </sheetViews>
  <sheetFormatPr defaultColWidth="8.96875" defaultRowHeight="14.25" zeroHeight="false" outlineLevelRow="3" outlineLevelCol="1"/>
  <cols>
    <col collapsed="false" customWidth="true" hidden="false" outlineLevel="0" max="1" min="1" style="1" width="5.75"/>
    <col collapsed="false" customWidth="true" hidden="false" outlineLevel="0" max="4" min="2" style="1" width="1.75"/>
    <col collapsed="false" customWidth="true" hidden="false" outlineLevel="0" max="5" min="5" style="1" width="65.49"/>
    <col collapsed="false" customWidth="true" hidden="true" outlineLevel="1" max="9" min="6" style="1" width="13.99"/>
    <col collapsed="false" customWidth="true" hidden="false" outlineLevel="0" max="24" min="10" style="1" width="13.99"/>
  </cols>
  <sheetData>
    <row r="2" customFormat="false" ht="15" hidden="false" customHeight="false" outlineLevel="0" collapsed="false">
      <c r="J2" s="2" t="s">
        <v>0</v>
      </c>
      <c r="O2" s="3" t="s">
        <v>1</v>
      </c>
      <c r="P2" s="3"/>
    </row>
    <row r="3" customFormat="false" ht="14.25" hidden="false" customHeight="false" outlineLevel="0" collapsed="false">
      <c r="O3" s="3" t="s">
        <v>2</v>
      </c>
      <c r="P3" s="3"/>
    </row>
    <row r="4" customFormat="false" ht="14.25" hidden="false" customHeight="false" outlineLevel="0" collapsed="false">
      <c r="O4" s="3" t="s">
        <v>3</v>
      </c>
      <c r="P4" s="3"/>
    </row>
    <row r="5" customFormat="false" ht="15.75" hidden="false" customHeight="true" outlineLevel="0" collapsed="false">
      <c r="A5" s="4"/>
      <c r="B5" s="5"/>
      <c r="C5" s="6"/>
      <c r="D5" s="6"/>
      <c r="E5" s="5"/>
      <c r="F5" s="7" t="s">
        <v>4</v>
      </c>
      <c r="G5" s="7"/>
      <c r="H5" s="7" t="s">
        <v>5</v>
      </c>
      <c r="I5" s="7" t="s">
        <v>4</v>
      </c>
      <c r="J5" s="8" t="str">
        <f aca="false">""</f>
        <v/>
      </c>
      <c r="K5" s="6"/>
      <c r="L5" s="6"/>
      <c r="M5" s="6"/>
      <c r="N5" s="6"/>
      <c r="O5" s="9" t="s">
        <v>6</v>
      </c>
      <c r="P5" s="9"/>
      <c r="Q5" s="4"/>
      <c r="R5" s="4"/>
      <c r="S5" s="4"/>
      <c r="T5" s="4"/>
      <c r="U5" s="4"/>
      <c r="V5" s="4"/>
      <c r="W5" s="4"/>
      <c r="X5" s="4"/>
    </row>
    <row r="6" customFormat="false" ht="14.25" hidden="false" customHeight="false" outlineLevel="0" collapsed="false">
      <c r="A6" s="10" t="s">
        <v>7</v>
      </c>
      <c r="B6" s="11" t="s">
        <v>8</v>
      </c>
      <c r="C6" s="11"/>
      <c r="D6" s="11"/>
      <c r="E6" s="11"/>
      <c r="F6" s="12" t="s">
        <v>9</v>
      </c>
      <c r="G6" s="13" t="s">
        <v>10</v>
      </c>
      <c r="H6" s="13" t="s">
        <v>11</v>
      </c>
      <c r="I6" s="14" t="s">
        <v>11</v>
      </c>
      <c r="J6" s="15" t="n">
        <f aca="false">+definicja!E9</f>
        <v>2013</v>
      </c>
      <c r="K6" s="16" t="n">
        <f aca="false">+definicja!F9</f>
        <v>2014</v>
      </c>
      <c r="L6" s="16" t="n">
        <f aca="false">+definicja!G9</f>
        <v>2015</v>
      </c>
      <c r="M6" s="16" t="n">
        <f aca="false">+definicja!H9</f>
        <v>2016</v>
      </c>
      <c r="N6" s="16" t="n">
        <f aca="false">+definicja!I9</f>
        <v>2017</v>
      </c>
      <c r="O6" s="16" t="n">
        <f aca="false">+definicja!J9</f>
        <v>2018</v>
      </c>
      <c r="P6" s="16" t="n">
        <f aca="false">+definicja!K9</f>
        <v>2019</v>
      </c>
      <c r="Q6" s="16" t="n">
        <f aca="false">+definicja!L9</f>
        <v>2020</v>
      </c>
      <c r="R6" s="16" t="n">
        <f aca="false">+definicja!M9</f>
        <v>2021</v>
      </c>
      <c r="S6" s="16" t="n">
        <f aca="false">+definicja!N9</f>
        <v>2022</v>
      </c>
      <c r="T6" s="16" t="n">
        <f aca="false">+definicja!O9</f>
        <v>2023</v>
      </c>
      <c r="U6" s="16" t="n">
        <f aca="false">+definicja!P9</f>
        <v>2024</v>
      </c>
      <c r="V6" s="16" t="n">
        <f aca="false">+definicja!Q9</f>
        <v>2025</v>
      </c>
      <c r="W6" s="16" t="n">
        <f aca="false">+definicja!R9</f>
        <v>2026</v>
      </c>
      <c r="X6" s="16" t="n">
        <f aca="false">+definicja!S9</f>
        <v>2027</v>
      </c>
    </row>
    <row r="7" customFormat="false" ht="15" hidden="false" customHeight="true" outlineLevel="1" collapsed="false">
      <c r="A7" s="17" t="n">
        <v>1</v>
      </c>
      <c r="B7" s="18" t="s">
        <v>12</v>
      </c>
      <c r="C7" s="18"/>
      <c r="D7" s="18"/>
      <c r="E7" s="18"/>
      <c r="F7" s="19" t="n">
        <f aca="false">339294911.55</f>
        <v>339294911.55</v>
      </c>
      <c r="G7" s="20" t="n">
        <f aca="false">366887885.96</f>
        <v>366887885.96</v>
      </c>
      <c r="H7" s="20" t="n">
        <f aca="false">375903986.06</f>
        <v>375903986.06</v>
      </c>
      <c r="I7" s="21" t="n">
        <f aca="false">394489158.51</f>
        <v>394489158.51</v>
      </c>
      <c r="J7" s="22" t="n">
        <f aca="false">410313788.06</f>
        <v>410313788.06</v>
      </c>
      <c r="K7" s="23" t="n">
        <f aca="false">382805000</f>
        <v>382805000</v>
      </c>
      <c r="L7" s="23" t="n">
        <f aca="false">393010500</f>
        <v>393010500</v>
      </c>
      <c r="M7" s="23" t="n">
        <f aca="false">401876072</f>
        <v>401876072</v>
      </c>
      <c r="N7" s="23" t="n">
        <f aca="false">407676072</f>
        <v>407676072</v>
      </c>
      <c r="O7" s="23" t="n">
        <f aca="false">406676072</f>
        <v>406676072</v>
      </c>
      <c r="P7" s="23" t="n">
        <f aca="false">406676072</f>
        <v>406676072</v>
      </c>
      <c r="Q7" s="23" t="n">
        <f aca="false">406676072</f>
        <v>406676072</v>
      </c>
      <c r="R7" s="23" t="n">
        <f aca="false">406676072</f>
        <v>406676072</v>
      </c>
      <c r="S7" s="23" t="n">
        <f aca="false">406676072</f>
        <v>406676072</v>
      </c>
      <c r="T7" s="23" t="n">
        <f aca="false">406676072</f>
        <v>406676072</v>
      </c>
      <c r="U7" s="23" t="n">
        <f aca="false">406676072</f>
        <v>406676072</v>
      </c>
      <c r="V7" s="23" t="n">
        <f aca="false">406676072</f>
        <v>406676072</v>
      </c>
      <c r="W7" s="23" t="n">
        <f aca="false">406676072</f>
        <v>406676072</v>
      </c>
      <c r="X7" s="23" t="n">
        <f aca="false">406676072</f>
        <v>406676072</v>
      </c>
    </row>
    <row r="8" customFormat="false" ht="15" hidden="false" customHeight="true" outlineLevel="2" collapsed="false">
      <c r="A8" s="24" t="s">
        <v>13</v>
      </c>
      <c r="B8" s="25"/>
      <c r="C8" s="26" t="s">
        <v>14</v>
      </c>
      <c r="D8" s="26"/>
      <c r="E8" s="26"/>
      <c r="F8" s="27" t="n">
        <f aca="false">319576462.12</f>
        <v>319576462.12</v>
      </c>
      <c r="G8" s="28" t="n">
        <f aca="false">343431158.34</f>
        <v>343431158.34</v>
      </c>
      <c r="H8" s="28" t="n">
        <f aca="false">362270411.6</f>
        <v>362270411.6</v>
      </c>
      <c r="I8" s="29" t="n">
        <f aca="false">369803638.67</f>
        <v>369803638.67</v>
      </c>
      <c r="J8" s="30" t="n">
        <f aca="false">380625600.54</f>
        <v>380625600.54</v>
      </c>
      <c r="K8" s="31" t="n">
        <f aca="false">381005000</f>
        <v>381005000</v>
      </c>
      <c r="L8" s="31" t="n">
        <f aca="false">392010500</f>
        <v>392010500</v>
      </c>
      <c r="M8" s="31" t="n">
        <f aca="false">400876072</f>
        <v>400876072</v>
      </c>
      <c r="N8" s="31" t="n">
        <f aca="false">406676072</f>
        <v>406676072</v>
      </c>
      <c r="O8" s="31" t="n">
        <f aca="false">406676072</f>
        <v>406676072</v>
      </c>
      <c r="P8" s="31" t="n">
        <f aca="false">406676072</f>
        <v>406676072</v>
      </c>
      <c r="Q8" s="31" t="n">
        <f aca="false">406676072</f>
        <v>406676072</v>
      </c>
      <c r="R8" s="31" t="n">
        <f aca="false">406676072</f>
        <v>406676072</v>
      </c>
      <c r="S8" s="31" t="n">
        <f aca="false">406676072</f>
        <v>406676072</v>
      </c>
      <c r="T8" s="31" t="n">
        <f aca="false">406676072</f>
        <v>406676072</v>
      </c>
      <c r="U8" s="31" t="n">
        <f aca="false">406676072</f>
        <v>406676072</v>
      </c>
      <c r="V8" s="31" t="n">
        <f aca="false">406676072</f>
        <v>406676072</v>
      </c>
      <c r="W8" s="31" t="n">
        <f aca="false">406676072</f>
        <v>406676072</v>
      </c>
      <c r="X8" s="31" t="n">
        <f aca="false">406676072</f>
        <v>406676072</v>
      </c>
    </row>
    <row r="9" customFormat="false" ht="15" hidden="false" customHeight="true" outlineLevel="2" collapsed="false">
      <c r="A9" s="24" t="s">
        <v>15</v>
      </c>
      <c r="B9" s="25"/>
      <c r="C9" s="32"/>
      <c r="D9" s="26" t="s">
        <v>16</v>
      </c>
      <c r="E9" s="26"/>
      <c r="F9" s="27" t="n">
        <f aca="false">0</f>
        <v>0</v>
      </c>
      <c r="G9" s="28" t="n">
        <f aca="false">0</f>
        <v>0</v>
      </c>
      <c r="H9" s="28" t="n">
        <f aca="false">0</f>
        <v>0</v>
      </c>
      <c r="I9" s="29" t="n">
        <f aca="false">0</f>
        <v>0</v>
      </c>
      <c r="J9" s="30" t="n">
        <f aca="false">72581486</f>
        <v>72581486</v>
      </c>
      <c r="K9" s="31" t="n">
        <f aca="false">77081500</f>
        <v>77081500</v>
      </c>
      <c r="L9" s="31" t="n">
        <f aca="false">81860500</f>
        <v>81860500</v>
      </c>
      <c r="M9" s="31" t="n">
        <f aca="false">86900800</f>
        <v>86900800</v>
      </c>
      <c r="N9" s="31" t="n">
        <f aca="false">89110400</f>
        <v>89110400</v>
      </c>
      <c r="O9" s="31" t="n">
        <f aca="false">0</f>
        <v>0</v>
      </c>
      <c r="P9" s="31" t="n">
        <f aca="false">0</f>
        <v>0</v>
      </c>
      <c r="Q9" s="31" t="n">
        <f aca="false">0</f>
        <v>0</v>
      </c>
      <c r="R9" s="31" t="n">
        <f aca="false">0</f>
        <v>0</v>
      </c>
      <c r="S9" s="31" t="n">
        <f aca="false">0</f>
        <v>0</v>
      </c>
      <c r="T9" s="31" t="n">
        <f aca="false">0</f>
        <v>0</v>
      </c>
      <c r="U9" s="31" t="n">
        <f aca="false">0</f>
        <v>0</v>
      </c>
      <c r="V9" s="31" t="n">
        <f aca="false">0</f>
        <v>0</v>
      </c>
      <c r="W9" s="31" t="n">
        <f aca="false">0</f>
        <v>0</v>
      </c>
      <c r="X9" s="31" t="n">
        <f aca="false">0</f>
        <v>0</v>
      </c>
    </row>
    <row r="10" customFormat="false" ht="15" hidden="false" customHeight="true" outlineLevel="2" collapsed="false">
      <c r="A10" s="24" t="s">
        <v>17</v>
      </c>
      <c r="B10" s="25"/>
      <c r="C10" s="32"/>
      <c r="D10" s="26" t="s">
        <v>18</v>
      </c>
      <c r="E10" s="26"/>
      <c r="F10" s="27" t="n">
        <f aca="false">0</f>
        <v>0</v>
      </c>
      <c r="G10" s="28" t="n">
        <f aca="false">0</f>
        <v>0</v>
      </c>
      <c r="H10" s="28" t="n">
        <f aca="false">0</f>
        <v>0</v>
      </c>
      <c r="I10" s="29" t="n">
        <f aca="false">0</f>
        <v>0</v>
      </c>
      <c r="J10" s="30" t="n">
        <f aca="false">7850000</f>
        <v>7850000</v>
      </c>
      <c r="K10" s="31" t="n">
        <f aca="false">8320000</f>
        <v>8320000</v>
      </c>
      <c r="L10" s="31" t="n">
        <f aca="false">8819200</f>
        <v>8819200</v>
      </c>
      <c r="M10" s="31" t="n">
        <f aca="false">9348352</f>
        <v>9348352</v>
      </c>
      <c r="N10" s="31" t="n">
        <f aca="false">9615760</f>
        <v>9615760</v>
      </c>
      <c r="O10" s="31" t="n">
        <f aca="false">0</f>
        <v>0</v>
      </c>
      <c r="P10" s="31" t="n">
        <f aca="false">0</f>
        <v>0</v>
      </c>
      <c r="Q10" s="31" t="n">
        <f aca="false">0</f>
        <v>0</v>
      </c>
      <c r="R10" s="31" t="n">
        <f aca="false">0</f>
        <v>0</v>
      </c>
      <c r="S10" s="31" t="n">
        <f aca="false">0</f>
        <v>0</v>
      </c>
      <c r="T10" s="31" t="n">
        <f aca="false">0</f>
        <v>0</v>
      </c>
      <c r="U10" s="31" t="n">
        <f aca="false">0</f>
        <v>0</v>
      </c>
      <c r="V10" s="31" t="n">
        <f aca="false">0</f>
        <v>0</v>
      </c>
      <c r="W10" s="31" t="n">
        <f aca="false">0</f>
        <v>0</v>
      </c>
      <c r="X10" s="31" t="n">
        <f aca="false">0</f>
        <v>0</v>
      </c>
    </row>
    <row r="11" customFormat="false" ht="15" hidden="false" customHeight="true" outlineLevel="2" collapsed="false">
      <c r="A11" s="24" t="s">
        <v>19</v>
      </c>
      <c r="B11" s="25"/>
      <c r="C11" s="32"/>
      <c r="D11" s="26" t="s">
        <v>20</v>
      </c>
      <c r="E11" s="26"/>
      <c r="F11" s="27" t="n">
        <f aca="false">0</f>
        <v>0</v>
      </c>
      <c r="G11" s="28" t="n">
        <f aca="false">0</f>
        <v>0</v>
      </c>
      <c r="H11" s="28" t="n">
        <f aca="false">0</f>
        <v>0</v>
      </c>
      <c r="I11" s="29" t="n">
        <f aca="false">0</f>
        <v>0</v>
      </c>
      <c r="J11" s="30" t="n">
        <f aca="false">100811857</f>
        <v>100811857</v>
      </c>
      <c r="K11" s="31" t="n">
        <f aca="false">117390048</f>
        <v>117390048</v>
      </c>
      <c r="L11" s="31" t="n">
        <f aca="false">123259500</f>
        <v>123259500</v>
      </c>
      <c r="M11" s="31" t="n">
        <f aca="false">129422400</f>
        <v>129422400</v>
      </c>
      <c r="N11" s="31" t="n">
        <f aca="false">132893500</f>
        <v>132893500</v>
      </c>
      <c r="O11" s="31" t="n">
        <f aca="false">0</f>
        <v>0</v>
      </c>
      <c r="P11" s="31" t="n">
        <f aca="false">0</f>
        <v>0</v>
      </c>
      <c r="Q11" s="31" t="n">
        <f aca="false">0</f>
        <v>0</v>
      </c>
      <c r="R11" s="31" t="n">
        <f aca="false">0</f>
        <v>0</v>
      </c>
      <c r="S11" s="31" t="n">
        <f aca="false">0</f>
        <v>0</v>
      </c>
      <c r="T11" s="31" t="n">
        <f aca="false">0</f>
        <v>0</v>
      </c>
      <c r="U11" s="31" t="n">
        <f aca="false">0</f>
        <v>0</v>
      </c>
      <c r="V11" s="31" t="n">
        <f aca="false">0</f>
        <v>0</v>
      </c>
      <c r="W11" s="31" t="n">
        <f aca="false">0</f>
        <v>0</v>
      </c>
      <c r="X11" s="31" t="n">
        <f aca="false">0</f>
        <v>0</v>
      </c>
    </row>
    <row r="12" customFormat="false" ht="15" hidden="false" customHeight="true" outlineLevel="2" collapsed="false">
      <c r="A12" s="24" t="s">
        <v>21</v>
      </c>
      <c r="B12" s="25"/>
      <c r="C12" s="32"/>
      <c r="D12" s="32"/>
      <c r="E12" s="26" t="s">
        <v>22</v>
      </c>
      <c r="F12" s="27" t="n">
        <f aca="false">0</f>
        <v>0</v>
      </c>
      <c r="G12" s="28" t="n">
        <f aca="false">0</f>
        <v>0</v>
      </c>
      <c r="H12" s="28" t="n">
        <f aca="false">0</f>
        <v>0</v>
      </c>
      <c r="I12" s="29" t="n">
        <f aca="false">0</f>
        <v>0</v>
      </c>
      <c r="J12" s="30" t="n">
        <f aca="false">61060000</f>
        <v>61060000</v>
      </c>
      <c r="K12" s="31" t="n">
        <f aca="false">63390600</f>
        <v>63390600</v>
      </c>
      <c r="L12" s="31" t="n">
        <f aca="false">64056200</f>
        <v>64056200</v>
      </c>
      <c r="M12" s="31" t="n">
        <f aca="false">64742130</f>
        <v>64742130</v>
      </c>
      <c r="N12" s="31" t="n">
        <f aca="false">65075900</f>
        <v>65075900</v>
      </c>
      <c r="O12" s="31" t="n">
        <f aca="false">0</f>
        <v>0</v>
      </c>
      <c r="P12" s="31" t="n">
        <f aca="false">0</f>
        <v>0</v>
      </c>
      <c r="Q12" s="31" t="n">
        <f aca="false">0</f>
        <v>0</v>
      </c>
      <c r="R12" s="31" t="n">
        <f aca="false">0</f>
        <v>0</v>
      </c>
      <c r="S12" s="31" t="n">
        <f aca="false">0</f>
        <v>0</v>
      </c>
      <c r="T12" s="31" t="n">
        <f aca="false">0</f>
        <v>0</v>
      </c>
      <c r="U12" s="31" t="n">
        <f aca="false">0</f>
        <v>0</v>
      </c>
      <c r="V12" s="31" t="n">
        <f aca="false">0</f>
        <v>0</v>
      </c>
      <c r="W12" s="31" t="n">
        <f aca="false">0</f>
        <v>0</v>
      </c>
      <c r="X12" s="31" t="n">
        <f aca="false">0</f>
        <v>0</v>
      </c>
    </row>
    <row r="13" customFormat="false" ht="15" hidden="false" customHeight="true" outlineLevel="2" collapsed="false">
      <c r="A13" s="24" t="s">
        <v>23</v>
      </c>
      <c r="B13" s="25"/>
      <c r="C13" s="32"/>
      <c r="D13" s="26" t="s">
        <v>24</v>
      </c>
      <c r="E13" s="26"/>
      <c r="F13" s="27" t="n">
        <f aca="false">0</f>
        <v>0</v>
      </c>
      <c r="G13" s="28" t="n">
        <f aca="false">0</f>
        <v>0</v>
      </c>
      <c r="H13" s="28" t="n">
        <f aca="false">0</f>
        <v>0</v>
      </c>
      <c r="I13" s="29" t="n">
        <f aca="false">0</f>
        <v>0</v>
      </c>
      <c r="J13" s="30" t="n">
        <f aca="false">120406446</f>
        <v>120406446</v>
      </c>
      <c r="K13" s="31" t="n">
        <f aca="false">120734950</f>
        <v>120734950</v>
      </c>
      <c r="L13" s="31" t="n">
        <f aca="false">123149000</f>
        <v>123149000</v>
      </c>
      <c r="M13" s="31" t="n">
        <f aca="false">125611900</f>
        <v>125611900</v>
      </c>
      <c r="N13" s="31" t="n">
        <f aca="false">126100130</f>
        <v>126100130</v>
      </c>
      <c r="O13" s="31" t="n">
        <f aca="false">0</f>
        <v>0</v>
      </c>
      <c r="P13" s="31" t="n">
        <f aca="false">0</f>
        <v>0</v>
      </c>
      <c r="Q13" s="31" t="n">
        <f aca="false">0</f>
        <v>0</v>
      </c>
      <c r="R13" s="31" t="n">
        <f aca="false">0</f>
        <v>0</v>
      </c>
      <c r="S13" s="31" t="n">
        <f aca="false">0</f>
        <v>0</v>
      </c>
      <c r="T13" s="31" t="n">
        <f aca="false">0</f>
        <v>0</v>
      </c>
      <c r="U13" s="31" t="n">
        <f aca="false">0</f>
        <v>0</v>
      </c>
      <c r="V13" s="31" t="n">
        <f aca="false">0</f>
        <v>0</v>
      </c>
      <c r="W13" s="31" t="n">
        <f aca="false">0</f>
        <v>0</v>
      </c>
      <c r="X13" s="31" t="n">
        <f aca="false">0</f>
        <v>0</v>
      </c>
    </row>
    <row r="14" customFormat="false" ht="15" hidden="false" customHeight="true" outlineLevel="2" collapsed="false">
      <c r="A14" s="24" t="s">
        <v>25</v>
      </c>
      <c r="B14" s="25"/>
      <c r="C14" s="32"/>
      <c r="D14" s="26" t="s">
        <v>26</v>
      </c>
      <c r="E14" s="26"/>
      <c r="F14" s="27" t="n">
        <f aca="false">0</f>
        <v>0</v>
      </c>
      <c r="G14" s="28" t="n">
        <f aca="false">0</f>
        <v>0</v>
      </c>
      <c r="H14" s="28" t="n">
        <f aca="false">0</f>
        <v>0</v>
      </c>
      <c r="I14" s="29" t="n">
        <f aca="false">0</f>
        <v>0</v>
      </c>
      <c r="J14" s="30" t="n">
        <f aca="false">50664975.08</f>
        <v>50664975.08</v>
      </c>
      <c r="K14" s="31" t="n">
        <f aca="false">46874000</f>
        <v>46874000</v>
      </c>
      <c r="L14" s="31" t="n">
        <f aca="false">47295866</f>
        <v>47295866</v>
      </c>
      <c r="M14" s="31" t="n">
        <f aca="false">47721500</f>
        <v>47721500</v>
      </c>
      <c r="N14" s="31" t="n">
        <f aca="false">47950000</f>
        <v>47950000</v>
      </c>
      <c r="O14" s="31" t="n">
        <f aca="false">0</f>
        <v>0</v>
      </c>
      <c r="P14" s="31" t="n">
        <f aca="false">0</f>
        <v>0</v>
      </c>
      <c r="Q14" s="31" t="n">
        <f aca="false">0</f>
        <v>0</v>
      </c>
      <c r="R14" s="31" t="n">
        <f aca="false">0</f>
        <v>0</v>
      </c>
      <c r="S14" s="31" t="n">
        <f aca="false">0</f>
        <v>0</v>
      </c>
      <c r="T14" s="31" t="n">
        <f aca="false">0</f>
        <v>0</v>
      </c>
      <c r="U14" s="31" t="n">
        <f aca="false">0</f>
        <v>0</v>
      </c>
      <c r="V14" s="31" t="n">
        <f aca="false">0</f>
        <v>0</v>
      </c>
      <c r="W14" s="31" t="n">
        <f aca="false">0</f>
        <v>0</v>
      </c>
      <c r="X14" s="31" t="n">
        <f aca="false">0</f>
        <v>0</v>
      </c>
    </row>
    <row r="15" customFormat="false" ht="15" hidden="false" customHeight="true" outlineLevel="2" collapsed="false">
      <c r="A15" s="24" t="s">
        <v>27</v>
      </c>
      <c r="B15" s="25"/>
      <c r="C15" s="26" t="s">
        <v>28</v>
      </c>
      <c r="D15" s="26"/>
      <c r="E15" s="26"/>
      <c r="F15" s="27" t="n">
        <f aca="false">19718449.43</f>
        <v>19718449.43</v>
      </c>
      <c r="G15" s="28" t="n">
        <f aca="false">23456727.62</f>
        <v>23456727.62</v>
      </c>
      <c r="H15" s="28" t="n">
        <f aca="false">13633574.46</f>
        <v>13633574.46</v>
      </c>
      <c r="I15" s="29" t="n">
        <f aca="false">24685519.84</f>
        <v>24685519.84</v>
      </c>
      <c r="J15" s="30" t="n">
        <f aca="false">29688187.52</f>
        <v>29688187.52</v>
      </c>
      <c r="K15" s="31" t="n">
        <f aca="false">1800000</f>
        <v>1800000</v>
      </c>
      <c r="L15" s="31" t="n">
        <f aca="false">1000000</f>
        <v>1000000</v>
      </c>
      <c r="M15" s="31" t="n">
        <f aca="false">1000000</f>
        <v>1000000</v>
      </c>
      <c r="N15" s="31" t="n">
        <f aca="false">1000000</f>
        <v>1000000</v>
      </c>
      <c r="O15" s="31" t="n">
        <f aca="false">0</f>
        <v>0</v>
      </c>
      <c r="P15" s="31" t="n">
        <f aca="false">0</f>
        <v>0</v>
      </c>
      <c r="Q15" s="31" t="n">
        <f aca="false">0</f>
        <v>0</v>
      </c>
      <c r="R15" s="31" t="n">
        <f aca="false">0</f>
        <v>0</v>
      </c>
      <c r="S15" s="31" t="n">
        <f aca="false">0</f>
        <v>0</v>
      </c>
      <c r="T15" s="31" t="n">
        <f aca="false">0</f>
        <v>0</v>
      </c>
      <c r="U15" s="31" t="n">
        <f aca="false">0</f>
        <v>0</v>
      </c>
      <c r="V15" s="31" t="n">
        <f aca="false">0</f>
        <v>0</v>
      </c>
      <c r="W15" s="31" t="n">
        <f aca="false">0</f>
        <v>0</v>
      </c>
      <c r="X15" s="31" t="n">
        <f aca="false">0</f>
        <v>0</v>
      </c>
    </row>
    <row r="16" customFormat="false" ht="15" hidden="false" customHeight="true" outlineLevel="2" collapsed="false">
      <c r="A16" s="24" t="s">
        <v>29</v>
      </c>
      <c r="B16" s="25"/>
      <c r="C16" s="32"/>
      <c r="D16" s="26" t="s">
        <v>30</v>
      </c>
      <c r="E16" s="26"/>
      <c r="F16" s="27" t="n">
        <f aca="false">2491821.13</f>
        <v>2491821.13</v>
      </c>
      <c r="G16" s="28" t="n">
        <f aca="false">1691206.53</f>
        <v>1691206.53</v>
      </c>
      <c r="H16" s="28" t="n">
        <f aca="false">3646000</f>
        <v>3646000</v>
      </c>
      <c r="I16" s="29" t="n">
        <f aca="false">3926613</f>
        <v>3926613</v>
      </c>
      <c r="J16" s="30" t="n">
        <f aca="false">10186200</f>
        <v>10186200</v>
      </c>
      <c r="K16" s="31" t="n">
        <f aca="false">1000000</f>
        <v>1000000</v>
      </c>
      <c r="L16" s="31" t="n">
        <f aca="false">1000000</f>
        <v>1000000</v>
      </c>
      <c r="M16" s="31" t="n">
        <f aca="false">1000000</f>
        <v>1000000</v>
      </c>
      <c r="N16" s="31" t="n">
        <f aca="false">1000000</f>
        <v>1000000</v>
      </c>
      <c r="O16" s="31" t="n">
        <f aca="false">0</f>
        <v>0</v>
      </c>
      <c r="P16" s="31" t="n">
        <f aca="false">0</f>
        <v>0</v>
      </c>
      <c r="Q16" s="31" t="n">
        <f aca="false">0</f>
        <v>0</v>
      </c>
      <c r="R16" s="31" t="n">
        <f aca="false">0</f>
        <v>0</v>
      </c>
      <c r="S16" s="31" t="n">
        <f aca="false">0</f>
        <v>0</v>
      </c>
      <c r="T16" s="31" t="n">
        <f aca="false">0</f>
        <v>0</v>
      </c>
      <c r="U16" s="31" t="n">
        <f aca="false">0</f>
        <v>0</v>
      </c>
      <c r="V16" s="31" t="n">
        <f aca="false">0</f>
        <v>0</v>
      </c>
      <c r="W16" s="31" t="n">
        <f aca="false">0</f>
        <v>0</v>
      </c>
      <c r="X16" s="31" t="n">
        <f aca="false">0</f>
        <v>0</v>
      </c>
    </row>
    <row r="17" customFormat="false" ht="15" hidden="false" customHeight="true" outlineLevel="2" collapsed="false">
      <c r="A17" s="24" t="s">
        <v>31</v>
      </c>
      <c r="B17" s="25"/>
      <c r="C17" s="32"/>
      <c r="D17" s="26" t="s">
        <v>32</v>
      </c>
      <c r="E17" s="26"/>
      <c r="F17" s="27" t="n">
        <f aca="false">0</f>
        <v>0</v>
      </c>
      <c r="G17" s="28" t="n">
        <f aca="false">0</f>
        <v>0</v>
      </c>
      <c r="H17" s="28" t="n">
        <f aca="false">0</f>
        <v>0</v>
      </c>
      <c r="I17" s="29" t="n">
        <f aca="false">0</f>
        <v>0</v>
      </c>
      <c r="J17" s="30" t="n">
        <f aca="false">14159072.82</f>
        <v>14159072.82</v>
      </c>
      <c r="K17" s="31" t="n">
        <f aca="false">800000</f>
        <v>800000</v>
      </c>
      <c r="L17" s="31" t="n">
        <f aca="false">0</f>
        <v>0</v>
      </c>
      <c r="M17" s="31" t="n">
        <f aca="false">0</f>
        <v>0</v>
      </c>
      <c r="N17" s="31" t="n">
        <f aca="false">0</f>
        <v>0</v>
      </c>
      <c r="O17" s="31" t="n">
        <f aca="false">0</f>
        <v>0</v>
      </c>
      <c r="P17" s="31" t="n">
        <f aca="false">0</f>
        <v>0</v>
      </c>
      <c r="Q17" s="31" t="n">
        <f aca="false">0</f>
        <v>0</v>
      </c>
      <c r="R17" s="31" t="n">
        <f aca="false">0</f>
        <v>0</v>
      </c>
      <c r="S17" s="31" t="n">
        <f aca="false">0</f>
        <v>0</v>
      </c>
      <c r="T17" s="31" t="n">
        <f aca="false">0</f>
        <v>0</v>
      </c>
      <c r="U17" s="31" t="n">
        <f aca="false">0</f>
        <v>0</v>
      </c>
      <c r="V17" s="31" t="n">
        <f aca="false">0</f>
        <v>0</v>
      </c>
      <c r="W17" s="31" t="n">
        <f aca="false">0</f>
        <v>0</v>
      </c>
      <c r="X17" s="31" t="n">
        <f aca="false">0</f>
        <v>0</v>
      </c>
    </row>
    <row r="18" customFormat="false" ht="15" hidden="false" customHeight="true" outlineLevel="1" collapsed="false">
      <c r="A18" s="17" t="n">
        <v>2</v>
      </c>
      <c r="B18" s="18" t="s">
        <v>33</v>
      </c>
      <c r="C18" s="18"/>
      <c r="D18" s="18"/>
      <c r="E18" s="18"/>
      <c r="F18" s="19" t="n">
        <f aca="false">370539191.17</f>
        <v>370539191.17</v>
      </c>
      <c r="G18" s="20" t="n">
        <f aca="false">378530806.79</f>
        <v>378530806.79</v>
      </c>
      <c r="H18" s="20" t="n">
        <f aca="false">405455981.22</f>
        <v>405455981.22</v>
      </c>
      <c r="I18" s="21" t="n">
        <f aca="false">396396539.83</f>
        <v>396396539.83</v>
      </c>
      <c r="J18" s="22" t="n">
        <f aca="false">416900063.22</f>
        <v>416900063.22</v>
      </c>
      <c r="K18" s="23" t="n">
        <f aca="false">379440475.08</f>
        <v>379440475.08</v>
      </c>
      <c r="L18" s="23" t="n">
        <f aca="false">385642774.28</f>
        <v>385642774.28</v>
      </c>
      <c r="M18" s="23" t="n">
        <f aca="false">387076292</f>
        <v>387076292</v>
      </c>
      <c r="N18" s="23" t="n">
        <f aca="false">388876292</f>
        <v>388876292</v>
      </c>
      <c r="O18" s="23" t="n">
        <f aca="false">390604872</f>
        <v>390604872</v>
      </c>
      <c r="P18" s="23" t="n">
        <f aca="false">391104872</f>
        <v>391104872</v>
      </c>
      <c r="Q18" s="23" t="n">
        <f aca="false">388674872</f>
        <v>388674872</v>
      </c>
      <c r="R18" s="23" t="n">
        <f aca="false">392698872</f>
        <v>392698872</v>
      </c>
      <c r="S18" s="23" t="n">
        <f aca="false">399278872</f>
        <v>399278872</v>
      </c>
      <c r="T18" s="23" t="n">
        <f aca="false">406004872</f>
        <v>406004872</v>
      </c>
      <c r="U18" s="23" t="n">
        <f aca="false">406594872</f>
        <v>406594872</v>
      </c>
      <c r="V18" s="23" t="n">
        <f aca="false">406594872</f>
        <v>406594872</v>
      </c>
      <c r="W18" s="23" t="n">
        <f aca="false">406594872</f>
        <v>406594872</v>
      </c>
      <c r="X18" s="23" t="n">
        <f aca="false">406628472</f>
        <v>406628472</v>
      </c>
    </row>
    <row r="19" customFormat="false" ht="15" hidden="false" customHeight="true" outlineLevel="2" collapsed="false">
      <c r="A19" s="24" t="s">
        <v>34</v>
      </c>
      <c r="B19" s="25"/>
      <c r="C19" s="26" t="s">
        <v>35</v>
      </c>
      <c r="D19" s="26"/>
      <c r="E19" s="26"/>
      <c r="F19" s="27" t="n">
        <f aca="false">305713347.46</f>
        <v>305713347.46</v>
      </c>
      <c r="G19" s="28" t="n">
        <f aca="false">325716535.71</f>
        <v>325716535.71</v>
      </c>
      <c r="H19" s="28" t="n">
        <f aca="false">351140279.76</f>
        <v>351140279.76</v>
      </c>
      <c r="I19" s="29" t="n">
        <f aca="false">349095431.95</f>
        <v>349095431.95</v>
      </c>
      <c r="J19" s="30" t="n">
        <f aca="false">367276007.87</f>
        <v>367276007.87</v>
      </c>
      <c r="K19" s="31" t="n">
        <f aca="false">354200000</f>
        <v>354200000</v>
      </c>
      <c r="L19" s="31" t="n">
        <f aca="false">354287320.16</f>
        <v>354287320.16</v>
      </c>
      <c r="M19" s="31" t="n">
        <f aca="false">354507492</f>
        <v>354507492</v>
      </c>
      <c r="N19" s="31" t="n">
        <f aca="false">354507492</f>
        <v>354507492</v>
      </c>
      <c r="O19" s="31" t="n">
        <f aca="false">355007492</f>
        <v>355007492</v>
      </c>
      <c r="P19" s="31" t="n">
        <f aca="false">355607492</f>
        <v>355607492</v>
      </c>
      <c r="Q19" s="31" t="n">
        <f aca="false">355627492</f>
        <v>355627492</v>
      </c>
      <c r="R19" s="31" t="n">
        <f aca="false">355507492</f>
        <v>355507492</v>
      </c>
      <c r="S19" s="31" t="n">
        <f aca="false">355481492</f>
        <v>355481492</v>
      </c>
      <c r="T19" s="31" t="n">
        <f aca="false">355207492</f>
        <v>355207492</v>
      </c>
      <c r="U19" s="31" t="n">
        <f aca="false">355207492</f>
        <v>355207492</v>
      </c>
      <c r="V19" s="31" t="n">
        <f aca="false">355207492</f>
        <v>355207492</v>
      </c>
      <c r="W19" s="31" t="n">
        <f aca="false">355207492</f>
        <v>355207492</v>
      </c>
      <c r="X19" s="31" t="n">
        <f aca="false">355107492</f>
        <v>355107492</v>
      </c>
    </row>
    <row r="20" customFormat="false" ht="15" hidden="false" customHeight="true" outlineLevel="2" collapsed="false">
      <c r="A20" s="24" t="s">
        <v>36</v>
      </c>
      <c r="B20" s="25"/>
      <c r="C20" s="32"/>
      <c r="D20" s="26" t="s">
        <v>37</v>
      </c>
      <c r="E20" s="26"/>
      <c r="F20" s="27" t="n">
        <f aca="false">0</f>
        <v>0</v>
      </c>
      <c r="G20" s="28" t="n">
        <f aca="false">0</f>
        <v>0</v>
      </c>
      <c r="H20" s="28" t="n">
        <f aca="false">0</f>
        <v>0</v>
      </c>
      <c r="I20" s="29" t="n">
        <f aca="false">0</f>
        <v>0</v>
      </c>
      <c r="J20" s="30" t="n">
        <f aca="false">0</f>
        <v>0</v>
      </c>
      <c r="K20" s="31" t="n">
        <f aca="false">0</f>
        <v>0</v>
      </c>
      <c r="L20" s="31" t="n">
        <f aca="false">0</f>
        <v>0</v>
      </c>
      <c r="M20" s="31" t="n">
        <f aca="false">0</f>
        <v>0</v>
      </c>
      <c r="N20" s="31" t="n">
        <f aca="false">10823927.68</f>
        <v>10823927.68</v>
      </c>
      <c r="O20" s="31" t="n">
        <f aca="false">10599729.11</f>
        <v>10599729.11</v>
      </c>
      <c r="P20" s="31" t="n">
        <f aca="false">10375569.55</f>
        <v>10375569.55</v>
      </c>
      <c r="Q20" s="31" t="n">
        <f aca="false">10150409</f>
        <v>10150409</v>
      </c>
      <c r="R20" s="31" t="n">
        <f aca="false">9926249.43</f>
        <v>9926249.43</v>
      </c>
      <c r="S20" s="31" t="n">
        <f aca="false">9701088.88</f>
        <v>9701088.88</v>
      </c>
      <c r="T20" s="31" t="n">
        <f aca="false">9476929.31</f>
        <v>9476929.31</v>
      </c>
      <c r="U20" s="31" t="n">
        <f aca="false">9251753.76</f>
        <v>9251753.76</v>
      </c>
      <c r="V20" s="31" t="n">
        <f aca="false">9028814.18</f>
        <v>9028814.18</v>
      </c>
      <c r="W20" s="31" t="n">
        <f aca="false">8804608.63</f>
        <v>8804608.63</v>
      </c>
      <c r="X20" s="31" t="n">
        <f aca="false">8579404.06</f>
        <v>8579404.06</v>
      </c>
    </row>
    <row r="21" customFormat="false" ht="48" hidden="false" customHeight="true" outlineLevel="2" collapsed="false">
      <c r="A21" s="24" t="s">
        <v>38</v>
      </c>
      <c r="B21" s="25"/>
      <c r="C21" s="32"/>
      <c r="D21" s="32"/>
      <c r="E21" s="26" t="s">
        <v>39</v>
      </c>
      <c r="F21" s="27" t="n">
        <f aca="false">0</f>
        <v>0</v>
      </c>
      <c r="G21" s="28" t="n">
        <f aca="false">0</f>
        <v>0</v>
      </c>
      <c r="H21" s="28" t="n">
        <f aca="false">0</f>
        <v>0</v>
      </c>
      <c r="I21" s="29" t="n">
        <f aca="false">0</f>
        <v>0</v>
      </c>
      <c r="J21" s="30" t="n">
        <f aca="false">0</f>
        <v>0</v>
      </c>
      <c r="K21" s="31" t="n">
        <f aca="false">0</f>
        <v>0</v>
      </c>
      <c r="L21" s="31" t="n">
        <f aca="false">0</f>
        <v>0</v>
      </c>
      <c r="M21" s="31" t="n">
        <f aca="false">0</f>
        <v>0</v>
      </c>
      <c r="N21" s="31" t="n">
        <f aca="false">0</f>
        <v>0</v>
      </c>
      <c r="O21" s="31" t="n">
        <f aca="false">0</f>
        <v>0</v>
      </c>
      <c r="P21" s="31" t="n">
        <f aca="false">0</f>
        <v>0</v>
      </c>
      <c r="Q21" s="31" t="n">
        <f aca="false">0</f>
        <v>0</v>
      </c>
      <c r="R21" s="31" t="n">
        <f aca="false">0</f>
        <v>0</v>
      </c>
      <c r="S21" s="31" t="n">
        <f aca="false">0</f>
        <v>0</v>
      </c>
      <c r="T21" s="31" t="n">
        <f aca="false">0</f>
        <v>0</v>
      </c>
      <c r="U21" s="31" t="n">
        <f aca="false">0</f>
        <v>0</v>
      </c>
      <c r="V21" s="31" t="n">
        <f aca="false">0</f>
        <v>0</v>
      </c>
      <c r="W21" s="31" t="n">
        <f aca="false">0</f>
        <v>0</v>
      </c>
      <c r="X21" s="31" t="n">
        <f aca="false">0</f>
        <v>0</v>
      </c>
    </row>
    <row r="22" customFormat="false" ht="39" hidden="false" customHeight="true" outlineLevel="2" collapsed="false">
      <c r="A22" s="24" t="s">
        <v>40</v>
      </c>
      <c r="B22" s="25"/>
      <c r="C22" s="32"/>
      <c r="D22" s="26" t="s">
        <v>41</v>
      </c>
      <c r="E22" s="26"/>
      <c r="F22" s="33" t="s">
        <v>42</v>
      </c>
      <c r="G22" s="34" t="s">
        <v>42</v>
      </c>
      <c r="H22" s="34" t="s">
        <v>42</v>
      </c>
      <c r="I22" s="35" t="s">
        <v>42</v>
      </c>
      <c r="J22" s="30" t="n">
        <f aca="false">0</f>
        <v>0</v>
      </c>
      <c r="K22" s="31" t="n">
        <f aca="false">0</f>
        <v>0</v>
      </c>
      <c r="L22" s="31" t="n">
        <f aca="false">0</f>
        <v>0</v>
      </c>
      <c r="M22" s="31" t="n">
        <f aca="false">0</f>
        <v>0</v>
      </c>
      <c r="N22" s="31" t="n">
        <f aca="false">0</f>
        <v>0</v>
      </c>
      <c r="O22" s="31" t="n">
        <f aca="false">0</f>
        <v>0</v>
      </c>
      <c r="P22" s="31" t="n">
        <f aca="false">0</f>
        <v>0</v>
      </c>
      <c r="Q22" s="31" t="n">
        <f aca="false">0</f>
        <v>0</v>
      </c>
      <c r="R22" s="31" t="n">
        <f aca="false">0</f>
        <v>0</v>
      </c>
      <c r="S22" s="31" t="n">
        <f aca="false">0</f>
        <v>0</v>
      </c>
      <c r="T22" s="31" t="n">
        <f aca="false">0</f>
        <v>0</v>
      </c>
      <c r="U22" s="31" t="n">
        <f aca="false">0</f>
        <v>0</v>
      </c>
      <c r="V22" s="31" t="n">
        <f aca="false">0</f>
        <v>0</v>
      </c>
      <c r="W22" s="31" t="n">
        <f aca="false">0</f>
        <v>0</v>
      </c>
      <c r="X22" s="31" t="n">
        <f aca="false">0</f>
        <v>0</v>
      </c>
    </row>
    <row r="23" customFormat="false" ht="15" hidden="false" customHeight="true" outlineLevel="2" collapsed="false">
      <c r="A23" s="24" t="s">
        <v>43</v>
      </c>
      <c r="B23" s="25"/>
      <c r="C23" s="32"/>
      <c r="D23" s="26" t="s">
        <v>44</v>
      </c>
      <c r="E23" s="26"/>
      <c r="F23" s="27" t="n">
        <f aca="false">2707118.11</f>
        <v>2707118.11</v>
      </c>
      <c r="G23" s="28" t="n">
        <f aca="false">4192438.07</f>
        <v>4192438.07</v>
      </c>
      <c r="H23" s="28" t="n">
        <f aca="false">7405000</f>
        <v>7405000</v>
      </c>
      <c r="I23" s="29" t="n">
        <f aca="false">5127565.18</f>
        <v>5127565.18</v>
      </c>
      <c r="J23" s="30" t="n">
        <f aca="false">7250000</f>
        <v>7250000</v>
      </c>
      <c r="K23" s="31" t="n">
        <f aca="false">6500000</f>
        <v>6500000</v>
      </c>
      <c r="L23" s="31" t="n">
        <f aca="false">6230000</f>
        <v>6230000</v>
      </c>
      <c r="M23" s="31" t="n">
        <f aca="false">5750000</f>
        <v>5750000</v>
      </c>
      <c r="N23" s="31" t="n">
        <f aca="false">5000000</f>
        <v>5000000</v>
      </c>
      <c r="O23" s="31" t="n">
        <f aca="false">4000000</f>
        <v>4000000</v>
      </c>
      <c r="P23" s="31" t="n">
        <f aca="false">3200000</f>
        <v>3200000</v>
      </c>
      <c r="Q23" s="31" t="n">
        <f aca="false">2350000</f>
        <v>2350000</v>
      </c>
      <c r="R23" s="31" t="n">
        <f aca="false">1300000</f>
        <v>1300000</v>
      </c>
      <c r="S23" s="31" t="n">
        <f aca="false">600000</f>
        <v>600000</v>
      </c>
      <c r="T23" s="31" t="n">
        <f aca="false">150000</f>
        <v>150000</v>
      </c>
      <c r="U23" s="31" t="n">
        <f aca="false">150000</f>
        <v>150000</v>
      </c>
      <c r="V23" s="31" t="n">
        <f aca="false">100000</f>
        <v>100000</v>
      </c>
      <c r="W23" s="31" t="n">
        <f aca="false">100000</f>
        <v>100000</v>
      </c>
      <c r="X23" s="31" t="n">
        <f aca="false">50000</f>
        <v>50000</v>
      </c>
    </row>
    <row r="24" customFormat="false" ht="15" hidden="false" customHeight="true" outlineLevel="2" collapsed="false">
      <c r="A24" s="24" t="s">
        <v>45</v>
      </c>
      <c r="B24" s="25"/>
      <c r="C24" s="32"/>
      <c r="D24" s="32"/>
      <c r="E24" s="26" t="s">
        <v>46</v>
      </c>
      <c r="F24" s="27" t="n">
        <f aca="false">2661878.11</f>
        <v>2661878.11</v>
      </c>
      <c r="G24" s="28" t="n">
        <f aca="false">4131238.07</f>
        <v>4131238.07</v>
      </c>
      <c r="H24" s="28" t="n">
        <f aca="false">7100000</f>
        <v>7100000</v>
      </c>
      <c r="I24" s="29" t="n">
        <f aca="false">5085565.18</f>
        <v>5085565.18</v>
      </c>
      <c r="J24" s="30" t="n">
        <f aca="false">7150000</f>
        <v>7150000</v>
      </c>
      <c r="K24" s="31" t="n">
        <f aca="false">6389814.07</f>
        <v>6389814.07</v>
      </c>
      <c r="L24" s="31" t="n">
        <f aca="false">6173488.95</f>
        <v>6173488.95</v>
      </c>
      <c r="M24" s="31" t="n">
        <f aca="false">5750000</f>
        <v>5750000</v>
      </c>
      <c r="N24" s="31" t="n">
        <f aca="false">5000000</f>
        <v>5000000</v>
      </c>
      <c r="O24" s="31" t="n">
        <f aca="false">4000000</f>
        <v>4000000</v>
      </c>
      <c r="P24" s="31" t="n">
        <f aca="false">3200000</f>
        <v>3200000</v>
      </c>
      <c r="Q24" s="31" t="n">
        <f aca="false">2350000</f>
        <v>2350000</v>
      </c>
      <c r="R24" s="31" t="n">
        <f aca="false">1300000</f>
        <v>1300000</v>
      </c>
      <c r="S24" s="31" t="n">
        <f aca="false">600000</f>
        <v>600000</v>
      </c>
      <c r="T24" s="31" t="n">
        <f aca="false">150000</f>
        <v>150000</v>
      </c>
      <c r="U24" s="31" t="n">
        <f aca="false">150000</f>
        <v>150000</v>
      </c>
      <c r="V24" s="31" t="n">
        <f aca="false">100000</f>
        <v>100000</v>
      </c>
      <c r="W24" s="31" t="n">
        <f aca="false">100000</f>
        <v>100000</v>
      </c>
      <c r="X24" s="31" t="n">
        <f aca="false">50000</f>
        <v>50000</v>
      </c>
    </row>
    <row r="25" customFormat="false" ht="15" hidden="false" customHeight="true" outlineLevel="2" collapsed="false">
      <c r="A25" s="24" t="s">
        <v>47</v>
      </c>
      <c r="B25" s="25"/>
      <c r="C25" s="26" t="s">
        <v>48</v>
      </c>
      <c r="D25" s="26"/>
      <c r="E25" s="26"/>
      <c r="F25" s="27" t="n">
        <f aca="false">64825843.71</f>
        <v>64825843.71</v>
      </c>
      <c r="G25" s="28" t="n">
        <f aca="false">52814271.08</f>
        <v>52814271.08</v>
      </c>
      <c r="H25" s="28" t="n">
        <f aca="false">54315701.46</f>
        <v>54315701.46</v>
      </c>
      <c r="I25" s="29" t="n">
        <f aca="false">47301107.88</f>
        <v>47301107.88</v>
      </c>
      <c r="J25" s="30" t="n">
        <f aca="false">49624055.35</f>
        <v>49624055.35</v>
      </c>
      <c r="K25" s="31" t="n">
        <f aca="false">25240475.08</f>
        <v>25240475.08</v>
      </c>
      <c r="L25" s="31" t="n">
        <f aca="false">31355454.12</f>
        <v>31355454.12</v>
      </c>
      <c r="M25" s="31" t="n">
        <f aca="false">32568800</f>
        <v>32568800</v>
      </c>
      <c r="N25" s="31" t="n">
        <f aca="false">34368800</f>
        <v>34368800</v>
      </c>
      <c r="O25" s="31" t="n">
        <f aca="false">35597380</f>
        <v>35597380</v>
      </c>
      <c r="P25" s="31" t="n">
        <f aca="false">35497380</f>
        <v>35497380</v>
      </c>
      <c r="Q25" s="31" t="n">
        <f aca="false">33047380</f>
        <v>33047380</v>
      </c>
      <c r="R25" s="31" t="n">
        <f aca="false">37191380</f>
        <v>37191380</v>
      </c>
      <c r="S25" s="31" t="n">
        <f aca="false">43797380</f>
        <v>43797380</v>
      </c>
      <c r="T25" s="31" t="n">
        <f aca="false">50797380</f>
        <v>50797380</v>
      </c>
      <c r="U25" s="31" t="n">
        <f aca="false">51387380</f>
        <v>51387380</v>
      </c>
      <c r="V25" s="31" t="n">
        <f aca="false">51387380</f>
        <v>51387380</v>
      </c>
      <c r="W25" s="31" t="n">
        <f aca="false">51387380</f>
        <v>51387380</v>
      </c>
      <c r="X25" s="31" t="n">
        <f aca="false">51520980</f>
        <v>51520980</v>
      </c>
    </row>
    <row r="26" customFormat="false" ht="15" hidden="false" customHeight="true" outlineLevel="1" collapsed="false">
      <c r="A26" s="17" t="n">
        <v>3</v>
      </c>
      <c r="B26" s="18" t="s">
        <v>49</v>
      </c>
      <c r="C26" s="18"/>
      <c r="D26" s="18"/>
      <c r="E26" s="18"/>
      <c r="F26" s="19" t="n">
        <f aca="false">-31244279.62</f>
        <v>-31244279.62</v>
      </c>
      <c r="G26" s="20" t="n">
        <f aca="false">-11642920.83</f>
        <v>-11642920.83</v>
      </c>
      <c r="H26" s="20" t="n">
        <f aca="false">-29551995.16</f>
        <v>-29551995.16</v>
      </c>
      <c r="I26" s="21" t="n">
        <f aca="false">-1907381.32</f>
        <v>-1907381.32</v>
      </c>
      <c r="J26" s="22" t="n">
        <f aca="false">-6586275.16</f>
        <v>-6586275.16</v>
      </c>
      <c r="K26" s="23" t="n">
        <f aca="false">3364524.92</f>
        <v>3364524.92</v>
      </c>
      <c r="L26" s="23" t="n">
        <f aca="false">7367725.72</f>
        <v>7367725.72</v>
      </c>
      <c r="M26" s="23" t="n">
        <f aca="false">14799780</f>
        <v>14799780</v>
      </c>
      <c r="N26" s="23" t="n">
        <f aca="false">18799780</f>
        <v>18799780</v>
      </c>
      <c r="O26" s="23" t="n">
        <f aca="false">16071200</f>
        <v>16071200</v>
      </c>
      <c r="P26" s="23" t="n">
        <f aca="false">15571200</f>
        <v>15571200</v>
      </c>
      <c r="Q26" s="23" t="n">
        <f aca="false">18001200</f>
        <v>18001200</v>
      </c>
      <c r="R26" s="23" t="n">
        <f aca="false">13977200</f>
        <v>13977200</v>
      </c>
      <c r="S26" s="23" t="n">
        <f aca="false">7397200</f>
        <v>7397200</v>
      </c>
      <c r="T26" s="23" t="n">
        <f aca="false">671200</f>
        <v>671200</v>
      </c>
      <c r="U26" s="23" t="n">
        <f aca="false">81200</f>
        <v>81200</v>
      </c>
      <c r="V26" s="23" t="n">
        <f aca="false">81200</f>
        <v>81200</v>
      </c>
      <c r="W26" s="23" t="n">
        <f aca="false">81200</f>
        <v>81200</v>
      </c>
      <c r="X26" s="23" t="n">
        <f aca="false">47600</f>
        <v>47600</v>
      </c>
    </row>
    <row r="27" customFormat="false" ht="15" hidden="false" customHeight="true" outlineLevel="1" collapsed="false">
      <c r="A27" s="17" t="n">
        <v>4</v>
      </c>
      <c r="B27" s="18" t="s">
        <v>50</v>
      </c>
      <c r="C27" s="18"/>
      <c r="D27" s="18"/>
      <c r="E27" s="18"/>
      <c r="F27" s="19" t="n">
        <f aca="false">37726000</f>
        <v>37726000</v>
      </c>
      <c r="G27" s="20" t="n">
        <f aca="false">36770000</f>
        <v>36770000</v>
      </c>
      <c r="H27" s="20" t="n">
        <f aca="false">50621064</f>
        <v>50621064</v>
      </c>
      <c r="I27" s="21" t="n">
        <f aca="false">47799064</f>
        <v>47799064</v>
      </c>
      <c r="J27" s="22" t="n">
        <f aca="false">30172000</f>
        <v>30172000</v>
      </c>
      <c r="K27" s="23" t="n">
        <f aca="false">10000000</f>
        <v>10000000</v>
      </c>
      <c r="L27" s="23" t="n">
        <f aca="false">10000000</f>
        <v>10000000</v>
      </c>
      <c r="M27" s="23" t="n">
        <f aca="false">0</f>
        <v>0</v>
      </c>
      <c r="N27" s="23" t="n">
        <f aca="false">0</f>
        <v>0</v>
      </c>
      <c r="O27" s="23" t="n">
        <f aca="false">0</f>
        <v>0</v>
      </c>
      <c r="P27" s="23" t="n">
        <f aca="false">0</f>
        <v>0</v>
      </c>
      <c r="Q27" s="23" t="n">
        <f aca="false">0</f>
        <v>0</v>
      </c>
      <c r="R27" s="23" t="n">
        <f aca="false">0</f>
        <v>0</v>
      </c>
      <c r="S27" s="23" t="n">
        <f aca="false">0</f>
        <v>0</v>
      </c>
      <c r="T27" s="23" t="n">
        <f aca="false">0</f>
        <v>0</v>
      </c>
      <c r="U27" s="23" t="n">
        <f aca="false">0</f>
        <v>0</v>
      </c>
      <c r="V27" s="23" t="n">
        <f aca="false">0</f>
        <v>0</v>
      </c>
      <c r="W27" s="23" t="n">
        <f aca="false">0</f>
        <v>0</v>
      </c>
      <c r="X27" s="23" t="n">
        <f aca="false">0</f>
        <v>0</v>
      </c>
    </row>
    <row r="28" customFormat="false" ht="15" hidden="false" customHeight="true" outlineLevel="2" collapsed="false">
      <c r="A28" s="24" t="s">
        <v>51</v>
      </c>
      <c r="B28" s="25"/>
      <c r="C28" s="26" t="s">
        <v>52</v>
      </c>
      <c r="D28" s="26"/>
      <c r="E28" s="26"/>
      <c r="F28" s="27" t="n">
        <f aca="false">0</f>
        <v>0</v>
      </c>
      <c r="G28" s="28" t="n">
        <f aca="false">0</f>
        <v>0</v>
      </c>
      <c r="H28" s="28" t="n">
        <f aca="false">0</f>
        <v>0</v>
      </c>
      <c r="I28" s="29" t="n">
        <f aca="false">0</f>
        <v>0</v>
      </c>
      <c r="J28" s="30" t="n">
        <f aca="false">0</f>
        <v>0</v>
      </c>
      <c r="K28" s="31" t="n">
        <f aca="false">0</f>
        <v>0</v>
      </c>
      <c r="L28" s="31" t="n">
        <f aca="false">0</f>
        <v>0</v>
      </c>
      <c r="M28" s="31" t="n">
        <f aca="false">0</f>
        <v>0</v>
      </c>
      <c r="N28" s="31" t="n">
        <f aca="false">0</f>
        <v>0</v>
      </c>
      <c r="O28" s="31" t="n">
        <f aca="false">0</f>
        <v>0</v>
      </c>
      <c r="P28" s="31" t="n">
        <f aca="false">0</f>
        <v>0</v>
      </c>
      <c r="Q28" s="31" t="n">
        <f aca="false">0</f>
        <v>0</v>
      </c>
      <c r="R28" s="31" t="n">
        <f aca="false">0</f>
        <v>0</v>
      </c>
      <c r="S28" s="31" t="n">
        <f aca="false">0</f>
        <v>0</v>
      </c>
      <c r="T28" s="31" t="n">
        <f aca="false">0</f>
        <v>0</v>
      </c>
      <c r="U28" s="31" t="n">
        <f aca="false">0</f>
        <v>0</v>
      </c>
      <c r="V28" s="31" t="n">
        <f aca="false">0</f>
        <v>0</v>
      </c>
      <c r="W28" s="31" t="n">
        <f aca="false">0</f>
        <v>0</v>
      </c>
      <c r="X28" s="31" t="n">
        <f aca="false">0</f>
        <v>0</v>
      </c>
    </row>
    <row r="29" customFormat="false" ht="15" hidden="false" customHeight="true" outlineLevel="2" collapsed="false">
      <c r="A29" s="24" t="s">
        <v>53</v>
      </c>
      <c r="B29" s="25"/>
      <c r="C29" s="32"/>
      <c r="D29" s="26" t="s">
        <v>54</v>
      </c>
      <c r="E29" s="26"/>
      <c r="F29" s="27" t="n">
        <f aca="false">0</f>
        <v>0</v>
      </c>
      <c r="G29" s="28" t="n">
        <f aca="false">0</f>
        <v>0</v>
      </c>
      <c r="H29" s="28" t="n">
        <f aca="false">0</f>
        <v>0</v>
      </c>
      <c r="I29" s="29" t="n">
        <f aca="false">0</f>
        <v>0</v>
      </c>
      <c r="J29" s="30" t="n">
        <f aca="false">0</f>
        <v>0</v>
      </c>
      <c r="K29" s="31" t="n">
        <f aca="false">0</f>
        <v>0</v>
      </c>
      <c r="L29" s="31" t="n">
        <f aca="false">0</f>
        <v>0</v>
      </c>
      <c r="M29" s="31" t="n">
        <f aca="false">0</f>
        <v>0</v>
      </c>
      <c r="N29" s="31" t="n">
        <f aca="false">0</f>
        <v>0</v>
      </c>
      <c r="O29" s="31" t="n">
        <f aca="false">0</f>
        <v>0</v>
      </c>
      <c r="P29" s="31" t="n">
        <f aca="false">0</f>
        <v>0</v>
      </c>
      <c r="Q29" s="31" t="n">
        <f aca="false">0</f>
        <v>0</v>
      </c>
      <c r="R29" s="31" t="n">
        <f aca="false">0</f>
        <v>0</v>
      </c>
      <c r="S29" s="31" t="n">
        <f aca="false">0</f>
        <v>0</v>
      </c>
      <c r="T29" s="31" t="n">
        <f aca="false">0</f>
        <v>0</v>
      </c>
      <c r="U29" s="31" t="n">
        <f aca="false">0</f>
        <v>0</v>
      </c>
      <c r="V29" s="31" t="n">
        <f aca="false">0</f>
        <v>0</v>
      </c>
      <c r="W29" s="31" t="n">
        <f aca="false">0</f>
        <v>0</v>
      </c>
      <c r="X29" s="31" t="n">
        <f aca="false">0</f>
        <v>0</v>
      </c>
    </row>
    <row r="30" customFormat="false" ht="15" hidden="false" customHeight="true" outlineLevel="2" collapsed="false">
      <c r="A30" s="24" t="s">
        <v>55</v>
      </c>
      <c r="B30" s="25"/>
      <c r="C30" s="26" t="s">
        <v>56</v>
      </c>
      <c r="D30" s="26"/>
      <c r="E30" s="26"/>
      <c r="F30" s="27" t="n">
        <f aca="false">0</f>
        <v>0</v>
      </c>
      <c r="G30" s="28" t="n">
        <f aca="false">2770000</f>
        <v>2770000</v>
      </c>
      <c r="H30" s="28" t="n">
        <f aca="false">5799064</f>
        <v>5799064</v>
      </c>
      <c r="I30" s="29" t="n">
        <f aca="false">5799064</f>
        <v>5799064</v>
      </c>
      <c r="J30" s="30" t="n">
        <f aca="false">10900000</f>
        <v>10900000</v>
      </c>
      <c r="K30" s="31" t="n">
        <f aca="false">0</f>
        <v>0</v>
      </c>
      <c r="L30" s="31" t="n">
        <f aca="false">0</f>
        <v>0</v>
      </c>
      <c r="M30" s="31" t="n">
        <f aca="false">0</f>
        <v>0</v>
      </c>
      <c r="N30" s="31" t="n">
        <f aca="false">0</f>
        <v>0</v>
      </c>
      <c r="O30" s="31" t="n">
        <f aca="false">0</f>
        <v>0</v>
      </c>
      <c r="P30" s="31" t="n">
        <f aca="false">0</f>
        <v>0</v>
      </c>
      <c r="Q30" s="31" t="n">
        <f aca="false">0</f>
        <v>0</v>
      </c>
      <c r="R30" s="31" t="n">
        <f aca="false">0</f>
        <v>0</v>
      </c>
      <c r="S30" s="31" t="n">
        <f aca="false">0</f>
        <v>0</v>
      </c>
      <c r="T30" s="31" t="n">
        <f aca="false">0</f>
        <v>0</v>
      </c>
      <c r="U30" s="31" t="n">
        <f aca="false">0</f>
        <v>0</v>
      </c>
      <c r="V30" s="31" t="n">
        <f aca="false">0</f>
        <v>0</v>
      </c>
      <c r="W30" s="31" t="n">
        <f aca="false">0</f>
        <v>0</v>
      </c>
      <c r="X30" s="31" t="n">
        <f aca="false">0</f>
        <v>0</v>
      </c>
    </row>
    <row r="31" customFormat="false" ht="15" hidden="false" customHeight="true" outlineLevel="2" collapsed="false">
      <c r="A31" s="24" t="s">
        <v>57</v>
      </c>
      <c r="B31" s="25"/>
      <c r="C31" s="32"/>
      <c r="D31" s="26" t="s">
        <v>54</v>
      </c>
      <c r="E31" s="26"/>
      <c r="F31" s="27" t="n">
        <f aca="false">0</f>
        <v>0</v>
      </c>
      <c r="G31" s="28" t="n">
        <f aca="false">0</f>
        <v>0</v>
      </c>
      <c r="H31" s="28" t="n">
        <f aca="false">0</f>
        <v>0</v>
      </c>
      <c r="I31" s="29" t="n">
        <f aca="false">0</f>
        <v>0</v>
      </c>
      <c r="J31" s="30" t="n">
        <f aca="false">6586275.16</f>
        <v>6586275.16</v>
      </c>
      <c r="K31" s="31" t="n">
        <f aca="false">0</f>
        <v>0</v>
      </c>
      <c r="L31" s="31" t="n">
        <f aca="false">0</f>
        <v>0</v>
      </c>
      <c r="M31" s="31" t="n">
        <f aca="false">0</f>
        <v>0</v>
      </c>
      <c r="N31" s="31" t="n">
        <f aca="false">0</f>
        <v>0</v>
      </c>
      <c r="O31" s="31" t="n">
        <f aca="false">0</f>
        <v>0</v>
      </c>
      <c r="P31" s="31" t="n">
        <f aca="false">0</f>
        <v>0</v>
      </c>
      <c r="Q31" s="31" t="n">
        <f aca="false">0</f>
        <v>0</v>
      </c>
      <c r="R31" s="31" t="n">
        <f aca="false">0</f>
        <v>0</v>
      </c>
      <c r="S31" s="31" t="n">
        <f aca="false">0</f>
        <v>0</v>
      </c>
      <c r="T31" s="31" t="n">
        <f aca="false">0</f>
        <v>0</v>
      </c>
      <c r="U31" s="31" t="n">
        <f aca="false">0</f>
        <v>0</v>
      </c>
      <c r="V31" s="31" t="n">
        <f aca="false">0</f>
        <v>0</v>
      </c>
      <c r="W31" s="31" t="n">
        <f aca="false">0</f>
        <v>0</v>
      </c>
      <c r="X31" s="31" t="n">
        <f aca="false">0</f>
        <v>0</v>
      </c>
    </row>
    <row r="32" customFormat="false" ht="15" hidden="false" customHeight="true" outlineLevel="2" collapsed="false">
      <c r="A32" s="24" t="s">
        <v>58</v>
      </c>
      <c r="B32" s="25"/>
      <c r="C32" s="26" t="s">
        <v>59</v>
      </c>
      <c r="D32" s="26"/>
      <c r="E32" s="26"/>
      <c r="F32" s="27" t="n">
        <f aca="false">37726000</f>
        <v>37726000</v>
      </c>
      <c r="G32" s="28" t="n">
        <f aca="false">34000000</f>
        <v>34000000</v>
      </c>
      <c r="H32" s="28" t="n">
        <f aca="false">44822000</f>
        <v>44822000</v>
      </c>
      <c r="I32" s="29" t="n">
        <f aca="false">42000000</f>
        <v>42000000</v>
      </c>
      <c r="J32" s="30" t="n">
        <f aca="false">19272000</f>
        <v>19272000</v>
      </c>
      <c r="K32" s="31" t="n">
        <f aca="false">10000000</f>
        <v>10000000</v>
      </c>
      <c r="L32" s="31" t="n">
        <f aca="false">10000000</f>
        <v>10000000</v>
      </c>
      <c r="M32" s="31" t="n">
        <f aca="false">0</f>
        <v>0</v>
      </c>
      <c r="N32" s="31" t="n">
        <f aca="false">0</f>
        <v>0</v>
      </c>
      <c r="O32" s="31" t="n">
        <f aca="false">0</f>
        <v>0</v>
      </c>
      <c r="P32" s="31" t="n">
        <f aca="false">0</f>
        <v>0</v>
      </c>
      <c r="Q32" s="31" t="n">
        <f aca="false">0</f>
        <v>0</v>
      </c>
      <c r="R32" s="31" t="n">
        <f aca="false">0</f>
        <v>0</v>
      </c>
      <c r="S32" s="31" t="n">
        <f aca="false">0</f>
        <v>0</v>
      </c>
      <c r="T32" s="31" t="n">
        <f aca="false">0</f>
        <v>0</v>
      </c>
      <c r="U32" s="31" t="n">
        <f aca="false">0</f>
        <v>0</v>
      </c>
      <c r="V32" s="31" t="n">
        <f aca="false">0</f>
        <v>0</v>
      </c>
      <c r="W32" s="31" t="n">
        <f aca="false">0</f>
        <v>0</v>
      </c>
      <c r="X32" s="31" t="n">
        <f aca="false">0</f>
        <v>0</v>
      </c>
    </row>
    <row r="33" customFormat="false" ht="15" hidden="false" customHeight="true" outlineLevel="2" collapsed="false">
      <c r="A33" s="24" t="s">
        <v>60</v>
      </c>
      <c r="B33" s="25"/>
      <c r="C33" s="32"/>
      <c r="D33" s="26" t="s">
        <v>54</v>
      </c>
      <c r="E33" s="26"/>
      <c r="F33" s="27" t="n">
        <f aca="false">0</f>
        <v>0</v>
      </c>
      <c r="G33" s="28" t="n">
        <f aca="false">11642920.83</f>
        <v>11642920.83</v>
      </c>
      <c r="H33" s="28" t="n">
        <f aca="false">23752931.16</f>
        <v>23752931.16</v>
      </c>
      <c r="I33" s="29" t="n">
        <f aca="false">23619995.24</f>
        <v>23619995.24</v>
      </c>
      <c r="J33" s="30" t="n">
        <f aca="false">0</f>
        <v>0</v>
      </c>
      <c r="K33" s="31" t="n">
        <f aca="false">0</f>
        <v>0</v>
      </c>
      <c r="L33" s="31" t="n">
        <f aca="false">0</f>
        <v>0</v>
      </c>
      <c r="M33" s="31" t="n">
        <f aca="false">0</f>
        <v>0</v>
      </c>
      <c r="N33" s="31" t="n">
        <f aca="false">0</f>
        <v>0</v>
      </c>
      <c r="O33" s="31" t="n">
        <f aca="false">0</f>
        <v>0</v>
      </c>
      <c r="P33" s="31" t="n">
        <f aca="false">0</f>
        <v>0</v>
      </c>
      <c r="Q33" s="31" t="n">
        <f aca="false">0</f>
        <v>0</v>
      </c>
      <c r="R33" s="31" t="n">
        <f aca="false">0</f>
        <v>0</v>
      </c>
      <c r="S33" s="31" t="n">
        <f aca="false">0</f>
        <v>0</v>
      </c>
      <c r="T33" s="31" t="n">
        <f aca="false">0</f>
        <v>0</v>
      </c>
      <c r="U33" s="31" t="n">
        <f aca="false">0</f>
        <v>0</v>
      </c>
      <c r="V33" s="31" t="n">
        <f aca="false">0</f>
        <v>0</v>
      </c>
      <c r="W33" s="31" t="n">
        <f aca="false">0</f>
        <v>0</v>
      </c>
      <c r="X33" s="31" t="n">
        <f aca="false">0</f>
        <v>0</v>
      </c>
    </row>
    <row r="34" customFormat="false" ht="15" hidden="false" customHeight="true" outlineLevel="2" collapsed="false">
      <c r="A34" s="24" t="s">
        <v>61</v>
      </c>
      <c r="B34" s="25"/>
      <c r="C34" s="26" t="s">
        <v>62</v>
      </c>
      <c r="D34" s="26"/>
      <c r="E34" s="26"/>
      <c r="F34" s="27" t="n">
        <f aca="false">0</f>
        <v>0</v>
      </c>
      <c r="G34" s="28" t="n">
        <f aca="false">0</f>
        <v>0</v>
      </c>
      <c r="H34" s="28" t="n">
        <f aca="false">0</f>
        <v>0</v>
      </c>
      <c r="I34" s="29" t="n">
        <f aca="false">0</f>
        <v>0</v>
      </c>
      <c r="J34" s="30" t="n">
        <f aca="false">0</f>
        <v>0</v>
      </c>
      <c r="K34" s="31" t="n">
        <f aca="false">0</f>
        <v>0</v>
      </c>
      <c r="L34" s="31" t="n">
        <f aca="false">0</f>
        <v>0</v>
      </c>
      <c r="M34" s="31" t="n">
        <f aca="false">0</f>
        <v>0</v>
      </c>
      <c r="N34" s="31" t="n">
        <f aca="false">0</f>
        <v>0</v>
      </c>
      <c r="O34" s="31" t="n">
        <f aca="false">0</f>
        <v>0</v>
      </c>
      <c r="P34" s="31" t="n">
        <f aca="false">0</f>
        <v>0</v>
      </c>
      <c r="Q34" s="31" t="n">
        <f aca="false">0</f>
        <v>0</v>
      </c>
      <c r="R34" s="31" t="n">
        <f aca="false">0</f>
        <v>0</v>
      </c>
      <c r="S34" s="31" t="n">
        <f aca="false">0</f>
        <v>0</v>
      </c>
      <c r="T34" s="31" t="n">
        <f aca="false">0</f>
        <v>0</v>
      </c>
      <c r="U34" s="31" t="n">
        <f aca="false">0</f>
        <v>0</v>
      </c>
      <c r="V34" s="31" t="n">
        <f aca="false">0</f>
        <v>0</v>
      </c>
      <c r="W34" s="31" t="n">
        <f aca="false">0</f>
        <v>0</v>
      </c>
      <c r="X34" s="31" t="n">
        <f aca="false">0</f>
        <v>0</v>
      </c>
    </row>
    <row r="35" customFormat="false" ht="15" hidden="false" customHeight="true" outlineLevel="2" collapsed="false">
      <c r="A35" s="24" t="s">
        <v>63</v>
      </c>
      <c r="B35" s="25"/>
      <c r="C35" s="32"/>
      <c r="D35" s="26" t="s">
        <v>54</v>
      </c>
      <c r="E35" s="26"/>
      <c r="F35" s="27" t="n">
        <f aca="false">0</f>
        <v>0</v>
      </c>
      <c r="G35" s="28" t="n">
        <f aca="false">0</f>
        <v>0</v>
      </c>
      <c r="H35" s="28" t="n">
        <f aca="false">0</f>
        <v>0</v>
      </c>
      <c r="I35" s="29" t="n">
        <f aca="false">0</f>
        <v>0</v>
      </c>
      <c r="J35" s="30" t="n">
        <f aca="false">0</f>
        <v>0</v>
      </c>
      <c r="K35" s="31" t="n">
        <f aca="false">0</f>
        <v>0</v>
      </c>
      <c r="L35" s="31" t="n">
        <f aca="false">0</f>
        <v>0</v>
      </c>
      <c r="M35" s="31" t="n">
        <f aca="false">0</f>
        <v>0</v>
      </c>
      <c r="N35" s="31" t="n">
        <f aca="false">0</f>
        <v>0</v>
      </c>
      <c r="O35" s="31" t="n">
        <f aca="false">0</f>
        <v>0</v>
      </c>
      <c r="P35" s="31" t="n">
        <f aca="false">0</f>
        <v>0</v>
      </c>
      <c r="Q35" s="31" t="n">
        <f aca="false">0</f>
        <v>0</v>
      </c>
      <c r="R35" s="31" t="n">
        <f aca="false">0</f>
        <v>0</v>
      </c>
      <c r="S35" s="31" t="n">
        <f aca="false">0</f>
        <v>0</v>
      </c>
      <c r="T35" s="31" t="n">
        <f aca="false">0</f>
        <v>0</v>
      </c>
      <c r="U35" s="31" t="n">
        <f aca="false">0</f>
        <v>0</v>
      </c>
      <c r="V35" s="31" t="n">
        <f aca="false">0</f>
        <v>0</v>
      </c>
      <c r="W35" s="31" t="n">
        <f aca="false">0</f>
        <v>0</v>
      </c>
      <c r="X35" s="31" t="n">
        <f aca="false">0</f>
        <v>0</v>
      </c>
    </row>
    <row r="36" customFormat="false" ht="15" hidden="false" customHeight="true" outlineLevel="1" collapsed="false">
      <c r="A36" s="17" t="n">
        <v>5</v>
      </c>
      <c r="B36" s="18" t="s">
        <v>64</v>
      </c>
      <c r="C36" s="18"/>
      <c r="D36" s="18"/>
      <c r="E36" s="18"/>
      <c r="F36" s="19" t="n">
        <f aca="false">14195099.24</f>
        <v>14195099.24</v>
      </c>
      <c r="G36" s="20" t="n">
        <f aca="false">19265684.84</f>
        <v>19265684.84</v>
      </c>
      <c r="H36" s="20" t="n">
        <f aca="false">21069068.84</f>
        <v>21069068.84</v>
      </c>
      <c r="I36" s="21" t="n">
        <f aca="false">24179068.76</f>
        <v>24179068.76</v>
      </c>
      <c r="J36" s="22" t="n">
        <f aca="false">23585724.84</f>
        <v>23585724.84</v>
      </c>
      <c r="K36" s="23" t="n">
        <f aca="false">13364524.92</f>
        <v>13364524.92</v>
      </c>
      <c r="L36" s="23" t="n">
        <f aca="false">17367725.72</f>
        <v>17367725.72</v>
      </c>
      <c r="M36" s="23" t="n">
        <f aca="false">14799780</f>
        <v>14799780</v>
      </c>
      <c r="N36" s="23" t="n">
        <f aca="false">18799780</f>
        <v>18799780</v>
      </c>
      <c r="O36" s="23" t="n">
        <f aca="false">16071200</f>
        <v>16071200</v>
      </c>
      <c r="P36" s="23" t="n">
        <f aca="false">15571200</f>
        <v>15571200</v>
      </c>
      <c r="Q36" s="23" t="n">
        <f aca="false">18001200</f>
        <v>18001200</v>
      </c>
      <c r="R36" s="23" t="n">
        <f aca="false">13977200</f>
        <v>13977200</v>
      </c>
      <c r="S36" s="23" t="n">
        <f aca="false">7397200</f>
        <v>7397200</v>
      </c>
      <c r="T36" s="23" t="n">
        <f aca="false">671200</f>
        <v>671200</v>
      </c>
      <c r="U36" s="23" t="n">
        <f aca="false">81200</f>
        <v>81200</v>
      </c>
      <c r="V36" s="23" t="n">
        <f aca="false">81200</f>
        <v>81200</v>
      </c>
      <c r="W36" s="23" t="n">
        <f aca="false">81200</f>
        <v>81200</v>
      </c>
      <c r="X36" s="23" t="n">
        <f aca="false">47600</f>
        <v>47600</v>
      </c>
    </row>
    <row r="37" customFormat="false" ht="15" hidden="false" customHeight="true" outlineLevel="2" collapsed="false">
      <c r="A37" s="24" t="s">
        <v>65</v>
      </c>
      <c r="B37" s="25"/>
      <c r="C37" s="26" t="s">
        <v>66</v>
      </c>
      <c r="D37" s="26"/>
      <c r="E37" s="26"/>
      <c r="F37" s="27" t="n">
        <f aca="false">14195099.24</f>
        <v>14195099.24</v>
      </c>
      <c r="G37" s="28" t="n">
        <f aca="false">19265684.84</f>
        <v>19265684.84</v>
      </c>
      <c r="H37" s="28" t="n">
        <f aca="false">21069068.84</f>
        <v>21069068.84</v>
      </c>
      <c r="I37" s="29" t="n">
        <f aca="false">24179068.76</f>
        <v>24179068.76</v>
      </c>
      <c r="J37" s="30" t="n">
        <f aca="false">23585724.84</f>
        <v>23585724.84</v>
      </c>
      <c r="K37" s="31" t="n">
        <f aca="false">13364524.92</f>
        <v>13364524.92</v>
      </c>
      <c r="L37" s="31" t="n">
        <f aca="false">17367725.72</f>
        <v>17367725.72</v>
      </c>
      <c r="M37" s="31" t="n">
        <f aca="false">14799780</f>
        <v>14799780</v>
      </c>
      <c r="N37" s="31" t="n">
        <f aca="false">18799780</f>
        <v>18799780</v>
      </c>
      <c r="O37" s="31" t="n">
        <f aca="false">16071200</f>
        <v>16071200</v>
      </c>
      <c r="P37" s="31" t="n">
        <f aca="false">15571200</f>
        <v>15571200</v>
      </c>
      <c r="Q37" s="31" t="n">
        <f aca="false">18001200</f>
        <v>18001200</v>
      </c>
      <c r="R37" s="31" t="n">
        <f aca="false">13977200</f>
        <v>13977200</v>
      </c>
      <c r="S37" s="31" t="n">
        <f aca="false">7397200</f>
        <v>7397200</v>
      </c>
      <c r="T37" s="31" t="n">
        <f aca="false">671200</f>
        <v>671200</v>
      </c>
      <c r="U37" s="31" t="n">
        <f aca="false">81200</f>
        <v>81200</v>
      </c>
      <c r="V37" s="31" t="n">
        <f aca="false">81200</f>
        <v>81200</v>
      </c>
      <c r="W37" s="31" t="n">
        <f aca="false">81200</f>
        <v>81200</v>
      </c>
      <c r="X37" s="31" t="n">
        <f aca="false">47600</f>
        <v>47600</v>
      </c>
    </row>
    <row r="38" customFormat="false" ht="62.25" hidden="false" customHeight="true" outlineLevel="2" collapsed="false">
      <c r="A38" s="24" t="s">
        <v>67</v>
      </c>
      <c r="B38" s="25"/>
      <c r="C38" s="32"/>
      <c r="D38" s="26" t="s">
        <v>68</v>
      </c>
      <c r="E38" s="26"/>
      <c r="F38" s="27" t="n">
        <f aca="false">0</f>
        <v>0</v>
      </c>
      <c r="G38" s="28" t="n">
        <f aca="false">0</f>
        <v>0</v>
      </c>
      <c r="H38" s="28" t="n">
        <f aca="false">0</f>
        <v>0</v>
      </c>
      <c r="I38" s="29" t="n">
        <f aca="false">0</f>
        <v>0</v>
      </c>
      <c r="J38" s="30" t="n">
        <f aca="false">0</f>
        <v>0</v>
      </c>
      <c r="K38" s="31" t="n">
        <f aca="false">0</f>
        <v>0</v>
      </c>
      <c r="L38" s="31" t="n">
        <f aca="false">0</f>
        <v>0</v>
      </c>
      <c r="M38" s="31" t="n">
        <f aca="false">0</f>
        <v>0</v>
      </c>
      <c r="N38" s="31" t="n">
        <f aca="false">0</f>
        <v>0</v>
      </c>
      <c r="O38" s="31" t="n">
        <f aca="false">0</f>
        <v>0</v>
      </c>
      <c r="P38" s="31" t="n">
        <f aca="false">0</f>
        <v>0</v>
      </c>
      <c r="Q38" s="31" t="n">
        <f aca="false">0</f>
        <v>0</v>
      </c>
      <c r="R38" s="31" t="n">
        <f aca="false">0</f>
        <v>0</v>
      </c>
      <c r="S38" s="31" t="n">
        <f aca="false">0</f>
        <v>0</v>
      </c>
      <c r="T38" s="31" t="n">
        <f aca="false">0</f>
        <v>0</v>
      </c>
      <c r="U38" s="31" t="n">
        <f aca="false">0</f>
        <v>0</v>
      </c>
      <c r="V38" s="31" t="n">
        <f aca="false">0</f>
        <v>0</v>
      </c>
      <c r="W38" s="31" t="n">
        <f aca="false">0</f>
        <v>0</v>
      </c>
      <c r="X38" s="31" t="n">
        <f aca="false">0</f>
        <v>0</v>
      </c>
    </row>
    <row r="39" customFormat="false" ht="25.5" hidden="false" customHeight="true" outlineLevel="2" collapsed="false">
      <c r="A39" s="24" t="s">
        <v>69</v>
      </c>
      <c r="B39" s="25"/>
      <c r="C39" s="32"/>
      <c r="D39" s="32"/>
      <c r="E39" s="36" t="s">
        <v>70</v>
      </c>
      <c r="F39" s="27" t="n">
        <f aca="false">0</f>
        <v>0</v>
      </c>
      <c r="G39" s="28" t="n">
        <f aca="false">0</f>
        <v>0</v>
      </c>
      <c r="H39" s="28" t="n">
        <f aca="false">0</f>
        <v>0</v>
      </c>
      <c r="I39" s="29" t="n">
        <f aca="false">0</f>
        <v>0</v>
      </c>
      <c r="J39" s="30" t="n">
        <f aca="false">0</f>
        <v>0</v>
      </c>
      <c r="K39" s="31" t="n">
        <f aca="false">0</f>
        <v>0</v>
      </c>
      <c r="L39" s="31" t="n">
        <f aca="false">0</f>
        <v>0</v>
      </c>
      <c r="M39" s="31" t="n">
        <f aca="false">0</f>
        <v>0</v>
      </c>
      <c r="N39" s="31" t="n">
        <f aca="false">0</f>
        <v>0</v>
      </c>
      <c r="O39" s="31" t="n">
        <f aca="false">0</f>
        <v>0</v>
      </c>
      <c r="P39" s="31" t="n">
        <f aca="false">0</f>
        <v>0</v>
      </c>
      <c r="Q39" s="31" t="n">
        <f aca="false">0</f>
        <v>0</v>
      </c>
      <c r="R39" s="31" t="n">
        <f aca="false">0</f>
        <v>0</v>
      </c>
      <c r="S39" s="31" t="n">
        <f aca="false">0</f>
        <v>0</v>
      </c>
      <c r="T39" s="31" t="n">
        <f aca="false">0</f>
        <v>0</v>
      </c>
      <c r="U39" s="31" t="n">
        <f aca="false">0</f>
        <v>0</v>
      </c>
      <c r="V39" s="31" t="n">
        <f aca="false">0</f>
        <v>0</v>
      </c>
      <c r="W39" s="31" t="n">
        <f aca="false">0</f>
        <v>0</v>
      </c>
      <c r="X39" s="31" t="n">
        <f aca="false">0</f>
        <v>0</v>
      </c>
    </row>
    <row r="40" customFormat="false" ht="15" hidden="false" customHeight="true" outlineLevel="2" collapsed="false">
      <c r="A40" s="24" t="s">
        <v>71</v>
      </c>
      <c r="B40" s="25"/>
      <c r="C40" s="26" t="s">
        <v>72</v>
      </c>
      <c r="D40" s="26"/>
      <c r="E40" s="26"/>
      <c r="F40" s="27" t="n">
        <f aca="false">0</f>
        <v>0</v>
      </c>
      <c r="G40" s="28" t="n">
        <f aca="false">0</f>
        <v>0</v>
      </c>
      <c r="H40" s="28" t="n">
        <f aca="false">0</f>
        <v>0</v>
      </c>
      <c r="I40" s="29" t="n">
        <f aca="false">0</f>
        <v>0</v>
      </c>
      <c r="J40" s="30" t="n">
        <f aca="false">0</f>
        <v>0</v>
      </c>
      <c r="K40" s="31" t="n">
        <f aca="false">0</f>
        <v>0</v>
      </c>
      <c r="L40" s="31" t="n">
        <f aca="false">0</f>
        <v>0</v>
      </c>
      <c r="M40" s="31" t="n">
        <f aca="false">0</f>
        <v>0</v>
      </c>
      <c r="N40" s="31" t="n">
        <f aca="false">0</f>
        <v>0</v>
      </c>
      <c r="O40" s="31" t="n">
        <f aca="false">0</f>
        <v>0</v>
      </c>
      <c r="P40" s="31" t="n">
        <f aca="false">0</f>
        <v>0</v>
      </c>
      <c r="Q40" s="31" t="n">
        <f aca="false">0</f>
        <v>0</v>
      </c>
      <c r="R40" s="31" t="n">
        <f aca="false">0</f>
        <v>0</v>
      </c>
      <c r="S40" s="31" t="n">
        <f aca="false">0</f>
        <v>0</v>
      </c>
      <c r="T40" s="31" t="n">
        <f aca="false">0</f>
        <v>0</v>
      </c>
      <c r="U40" s="31" t="n">
        <f aca="false">0</f>
        <v>0</v>
      </c>
      <c r="V40" s="31" t="n">
        <f aca="false">0</f>
        <v>0</v>
      </c>
      <c r="W40" s="31" t="n">
        <f aca="false">0</f>
        <v>0</v>
      </c>
      <c r="X40" s="31" t="n">
        <f aca="false">0</f>
        <v>0</v>
      </c>
    </row>
    <row r="41" customFormat="false" ht="15" hidden="false" customHeight="true" outlineLevel="1" collapsed="false">
      <c r="A41" s="17" t="n">
        <v>6</v>
      </c>
      <c r="B41" s="18" t="s">
        <v>73</v>
      </c>
      <c r="C41" s="18"/>
      <c r="D41" s="18"/>
      <c r="E41" s="18"/>
      <c r="F41" s="19" t="n">
        <f aca="false">89162025.08</f>
        <v>89162025.08</v>
      </c>
      <c r="G41" s="20" t="n">
        <f aca="false">102898340.24</f>
        <v>102898340.24</v>
      </c>
      <c r="H41" s="20" t="n">
        <f aca="false">126557935.4</f>
        <v>126557935.4</v>
      </c>
      <c r="I41" s="21" t="n">
        <f aca="false">120625935.48</f>
        <v>120625935.48</v>
      </c>
      <c r="J41" s="22" t="n">
        <f aca="false">116312210.64</f>
        <v>116312210.64</v>
      </c>
      <c r="K41" s="23" t="n">
        <f aca="false">112947685.72</f>
        <v>112947685.72</v>
      </c>
      <c r="L41" s="23" t="n">
        <f aca="false">105579960</f>
        <v>105579960</v>
      </c>
      <c r="M41" s="23" t="n">
        <f aca="false">90780180</f>
        <v>90780180</v>
      </c>
      <c r="N41" s="23" t="n">
        <f aca="false">71980400</f>
        <v>71980400</v>
      </c>
      <c r="O41" s="23" t="n">
        <f aca="false">55909200</f>
        <v>55909200</v>
      </c>
      <c r="P41" s="23" t="n">
        <f aca="false">40338000</f>
        <v>40338000</v>
      </c>
      <c r="Q41" s="23" t="n">
        <f aca="false">22336800</f>
        <v>22336800</v>
      </c>
      <c r="R41" s="23" t="n">
        <f aca="false">8359600</f>
        <v>8359600</v>
      </c>
      <c r="S41" s="23" t="n">
        <f aca="false">962400</f>
        <v>962400</v>
      </c>
      <c r="T41" s="23" t="n">
        <f aca="false">291200</f>
        <v>291200</v>
      </c>
      <c r="U41" s="23" t="n">
        <f aca="false">210000</f>
        <v>210000</v>
      </c>
      <c r="V41" s="23" t="n">
        <f aca="false">128800</f>
        <v>128800</v>
      </c>
      <c r="W41" s="23" t="n">
        <f aca="false">47600</f>
        <v>47600</v>
      </c>
      <c r="X41" s="23" t="n">
        <f aca="false">0</f>
        <v>0</v>
      </c>
    </row>
    <row r="42" customFormat="false" ht="25.5" hidden="false" customHeight="true" outlineLevel="2" collapsed="false">
      <c r="A42" s="24" t="s">
        <v>74</v>
      </c>
      <c r="B42" s="25"/>
      <c r="C42" s="26" t="s">
        <v>75</v>
      </c>
      <c r="D42" s="26"/>
      <c r="E42" s="26"/>
      <c r="F42" s="27" t="n">
        <f aca="false">0</f>
        <v>0</v>
      </c>
      <c r="G42" s="28" t="n">
        <f aca="false">0</f>
        <v>0</v>
      </c>
      <c r="H42" s="28" t="n">
        <f aca="false">0</f>
        <v>0</v>
      </c>
      <c r="I42" s="29" t="n">
        <f aca="false">0</f>
        <v>0</v>
      </c>
      <c r="J42" s="30" t="n">
        <f aca="false">0</f>
        <v>0</v>
      </c>
      <c r="K42" s="31" t="n">
        <f aca="false">0</f>
        <v>0</v>
      </c>
      <c r="L42" s="31" t="n">
        <f aca="false">0</f>
        <v>0</v>
      </c>
      <c r="M42" s="31" t="n">
        <f aca="false">0</f>
        <v>0</v>
      </c>
      <c r="N42" s="31" t="n">
        <f aca="false">0</f>
        <v>0</v>
      </c>
      <c r="O42" s="31" t="n">
        <f aca="false">0</f>
        <v>0</v>
      </c>
      <c r="P42" s="31" t="n">
        <f aca="false">0</f>
        <v>0</v>
      </c>
      <c r="Q42" s="31" t="n">
        <f aca="false">0</f>
        <v>0</v>
      </c>
      <c r="R42" s="31" t="n">
        <f aca="false">0</f>
        <v>0</v>
      </c>
      <c r="S42" s="31" t="n">
        <f aca="false">0</f>
        <v>0</v>
      </c>
      <c r="T42" s="31" t="n">
        <f aca="false">0</f>
        <v>0</v>
      </c>
      <c r="U42" s="31" t="n">
        <f aca="false">0</f>
        <v>0</v>
      </c>
      <c r="V42" s="31" t="n">
        <f aca="false">0</f>
        <v>0</v>
      </c>
      <c r="W42" s="31" t="n">
        <f aca="false">0</f>
        <v>0</v>
      </c>
      <c r="X42" s="31" t="n">
        <f aca="false">0</f>
        <v>0</v>
      </c>
    </row>
    <row r="43" customFormat="false" ht="15" hidden="false" customHeight="true" outlineLevel="2" collapsed="false">
      <c r="A43" s="24" t="s">
        <v>76</v>
      </c>
      <c r="B43" s="25"/>
      <c r="C43" s="32"/>
      <c r="D43" s="26" t="s">
        <v>77</v>
      </c>
      <c r="E43" s="26"/>
      <c r="F43" s="27" t="n">
        <f aca="false">0</f>
        <v>0</v>
      </c>
      <c r="G43" s="28" t="n">
        <f aca="false">0</f>
        <v>0</v>
      </c>
      <c r="H43" s="28" t="n">
        <f aca="false">0</f>
        <v>0</v>
      </c>
      <c r="I43" s="29" t="n">
        <f aca="false">0</f>
        <v>0</v>
      </c>
      <c r="J43" s="30" t="n">
        <f aca="false">0</f>
        <v>0</v>
      </c>
      <c r="K43" s="31" t="n">
        <f aca="false">0</f>
        <v>0</v>
      </c>
      <c r="L43" s="31" t="n">
        <f aca="false">0</f>
        <v>0</v>
      </c>
      <c r="M43" s="31" t="n">
        <f aca="false">0</f>
        <v>0</v>
      </c>
      <c r="N43" s="31" t="n">
        <f aca="false">0</f>
        <v>0</v>
      </c>
      <c r="O43" s="31" t="n">
        <f aca="false">0</f>
        <v>0</v>
      </c>
      <c r="P43" s="31" t="n">
        <f aca="false">0</f>
        <v>0</v>
      </c>
      <c r="Q43" s="31" t="n">
        <f aca="false">0</f>
        <v>0</v>
      </c>
      <c r="R43" s="31" t="n">
        <f aca="false">0</f>
        <v>0</v>
      </c>
      <c r="S43" s="31" t="n">
        <f aca="false">0</f>
        <v>0</v>
      </c>
      <c r="T43" s="31" t="n">
        <f aca="false">0</f>
        <v>0</v>
      </c>
      <c r="U43" s="31" t="n">
        <f aca="false">0</f>
        <v>0</v>
      </c>
      <c r="V43" s="31" t="n">
        <f aca="false">0</f>
        <v>0</v>
      </c>
      <c r="W43" s="31" t="n">
        <f aca="false">0</f>
        <v>0</v>
      </c>
      <c r="X43" s="31" t="n">
        <f aca="false">0</f>
        <v>0</v>
      </c>
    </row>
    <row r="44" customFormat="false" ht="25.5" hidden="false" customHeight="true" outlineLevel="2" collapsed="false">
      <c r="A44" s="24" t="s">
        <v>78</v>
      </c>
      <c r="B44" s="25"/>
      <c r="C44" s="26" t="s">
        <v>79</v>
      </c>
      <c r="D44" s="26"/>
      <c r="E44" s="26"/>
      <c r="F44" s="37" t="n">
        <f aca="false">0.2628</f>
        <v>0.2628</v>
      </c>
      <c r="G44" s="38" t="n">
        <f aca="false">0.2805</f>
        <v>0.2805</v>
      </c>
      <c r="H44" s="38" t="n">
        <f aca="false">0.3367</f>
        <v>0.3367</v>
      </c>
      <c r="I44" s="39" t="n">
        <f aca="false">0.3058</f>
        <v>0.3058</v>
      </c>
      <c r="J44" s="40" t="n">
        <f aca="false">0.2835</f>
        <v>0.2835</v>
      </c>
      <c r="K44" s="41" t="n">
        <f aca="false">0.2951</f>
        <v>0.2951</v>
      </c>
      <c r="L44" s="41" t="n">
        <f aca="false">0.2686</f>
        <v>0.2686</v>
      </c>
      <c r="M44" s="41" t="n">
        <f aca="false">0.2259</f>
        <v>0.2259</v>
      </c>
      <c r="N44" s="41" t="n">
        <f aca="false">0.1766</f>
        <v>0.1766</v>
      </c>
      <c r="O44" s="41" t="n">
        <f aca="false">0.1375</f>
        <v>0.1375</v>
      </c>
      <c r="P44" s="41" t="n">
        <f aca="false">0.0992</f>
        <v>0.0992</v>
      </c>
      <c r="Q44" s="41" t="n">
        <f aca="false">0.0549</f>
        <v>0.0549</v>
      </c>
      <c r="R44" s="41" t="n">
        <f aca="false">0.0206</f>
        <v>0.0206</v>
      </c>
      <c r="S44" s="41" t="n">
        <f aca="false">0.0024</f>
        <v>0.0024</v>
      </c>
      <c r="T44" s="41" t="n">
        <f aca="false">0.0007</f>
        <v>0.0007</v>
      </c>
      <c r="U44" s="41" t="n">
        <f aca="false">0.0005</f>
        <v>0.0005</v>
      </c>
      <c r="V44" s="41" t="n">
        <f aca="false">0.0003</f>
        <v>0.0003</v>
      </c>
      <c r="W44" s="41" t="n">
        <f aca="false">0.0001</f>
        <v>0.0001</v>
      </c>
      <c r="X44" s="41" t="n">
        <f aca="false">0</f>
        <v>0</v>
      </c>
    </row>
    <row r="45" customFormat="false" ht="25.5" hidden="false" customHeight="true" outlineLevel="2" collapsed="false">
      <c r="A45" s="24" t="s">
        <v>80</v>
      </c>
      <c r="B45" s="25"/>
      <c r="C45" s="26" t="s">
        <v>81</v>
      </c>
      <c r="D45" s="26"/>
      <c r="E45" s="26"/>
      <c r="F45" s="37" t="n">
        <f aca="false">0.2628</f>
        <v>0.2628</v>
      </c>
      <c r="G45" s="38" t="n">
        <f aca="false">0.2805</f>
        <v>0.2805</v>
      </c>
      <c r="H45" s="38" t="n">
        <f aca="false">0.3367</f>
        <v>0.3367</v>
      </c>
      <c r="I45" s="39" t="n">
        <f aca="false">0.3058</f>
        <v>0.3058</v>
      </c>
      <c r="J45" s="40" t="n">
        <f aca="false">0.2835</f>
        <v>0.2835</v>
      </c>
      <c r="K45" s="41" t="n">
        <f aca="false">0.2951</f>
        <v>0.2951</v>
      </c>
      <c r="L45" s="41" t="n">
        <f aca="false">0.2686</f>
        <v>0.2686</v>
      </c>
      <c r="M45" s="41" t="n">
        <f aca="false">0.2259</f>
        <v>0.2259</v>
      </c>
      <c r="N45" s="41" t="n">
        <f aca="false">0.1766</f>
        <v>0.1766</v>
      </c>
      <c r="O45" s="41" t="n">
        <f aca="false">0.1375</f>
        <v>0.1375</v>
      </c>
      <c r="P45" s="41" t="n">
        <f aca="false">0.0992</f>
        <v>0.0992</v>
      </c>
      <c r="Q45" s="41" t="n">
        <f aca="false">0.0549</f>
        <v>0.0549</v>
      </c>
      <c r="R45" s="41" t="n">
        <f aca="false">0.0206</f>
        <v>0.0206</v>
      </c>
      <c r="S45" s="41" t="n">
        <f aca="false">0.0024</f>
        <v>0.0024</v>
      </c>
      <c r="T45" s="41" t="n">
        <f aca="false">0.0007</f>
        <v>0.0007</v>
      </c>
      <c r="U45" s="41" t="n">
        <f aca="false">0.0005</f>
        <v>0.0005</v>
      </c>
      <c r="V45" s="41" t="n">
        <f aca="false">0.0003</f>
        <v>0.0003</v>
      </c>
      <c r="W45" s="41" t="n">
        <f aca="false">0.0001</f>
        <v>0.0001</v>
      </c>
      <c r="X45" s="41" t="n">
        <f aca="false">0</f>
        <v>0</v>
      </c>
    </row>
    <row r="46" customFormat="false" ht="39" hidden="false" customHeight="true" outlineLevel="1" collapsed="false">
      <c r="A46" s="17" t="n">
        <v>7</v>
      </c>
      <c r="B46" s="18" t="s">
        <v>82</v>
      </c>
      <c r="C46" s="18"/>
      <c r="D46" s="18"/>
      <c r="E46" s="18"/>
      <c r="F46" s="19" t="n">
        <f aca="false">0</f>
        <v>0</v>
      </c>
      <c r="G46" s="20" t="n">
        <f aca="false">0</f>
        <v>0</v>
      </c>
      <c r="H46" s="20" t="n">
        <f aca="false">0</f>
        <v>0</v>
      </c>
      <c r="I46" s="21" t="n">
        <f aca="false">0</f>
        <v>0</v>
      </c>
      <c r="J46" s="22" t="n">
        <f aca="false">0</f>
        <v>0</v>
      </c>
      <c r="K46" s="23" t="n">
        <f aca="false">0</f>
        <v>0</v>
      </c>
      <c r="L46" s="23" t="n">
        <f aca="false">0</f>
        <v>0</v>
      </c>
      <c r="M46" s="23" t="n">
        <f aca="false">0</f>
        <v>0</v>
      </c>
      <c r="N46" s="23" t="n">
        <f aca="false">0</f>
        <v>0</v>
      </c>
      <c r="O46" s="23" t="n">
        <f aca="false">0</f>
        <v>0</v>
      </c>
      <c r="P46" s="23" t="n">
        <f aca="false">0</f>
        <v>0</v>
      </c>
      <c r="Q46" s="23" t="n">
        <f aca="false">0</f>
        <v>0</v>
      </c>
      <c r="R46" s="23" t="n">
        <f aca="false">0</f>
        <v>0</v>
      </c>
      <c r="S46" s="23" t="n">
        <f aca="false">0</f>
        <v>0</v>
      </c>
      <c r="T46" s="23" t="n">
        <f aca="false">0</f>
        <v>0</v>
      </c>
      <c r="U46" s="23" t="n">
        <f aca="false">0</f>
        <v>0</v>
      </c>
      <c r="V46" s="23" t="n">
        <f aca="false">0</f>
        <v>0</v>
      </c>
      <c r="W46" s="23" t="n">
        <f aca="false">0</f>
        <v>0</v>
      </c>
      <c r="X46" s="23" t="n">
        <f aca="false">0</f>
        <v>0</v>
      </c>
    </row>
    <row r="47" customFormat="false" ht="15" hidden="false" customHeight="true" outlineLevel="1" collapsed="false">
      <c r="A47" s="17" t="n">
        <v>8</v>
      </c>
      <c r="B47" s="18" t="s">
        <v>83</v>
      </c>
      <c r="C47" s="18"/>
      <c r="D47" s="18"/>
      <c r="E47" s="18"/>
      <c r="F47" s="42" t="s">
        <v>42</v>
      </c>
      <c r="G47" s="43" t="s">
        <v>42</v>
      </c>
      <c r="H47" s="43" t="s">
        <v>42</v>
      </c>
      <c r="I47" s="44" t="s">
        <v>42</v>
      </c>
      <c r="J47" s="45" t="s">
        <v>42</v>
      </c>
      <c r="K47" s="46" t="s">
        <v>42</v>
      </c>
      <c r="L47" s="46" t="s">
        <v>42</v>
      </c>
      <c r="M47" s="46" t="s">
        <v>42</v>
      </c>
      <c r="N47" s="46" t="s">
        <v>42</v>
      </c>
      <c r="O47" s="46" t="s">
        <v>42</v>
      </c>
      <c r="P47" s="46" t="s">
        <v>42</v>
      </c>
      <c r="Q47" s="46" t="s">
        <v>42</v>
      </c>
      <c r="R47" s="46" t="s">
        <v>42</v>
      </c>
      <c r="S47" s="46" t="s">
        <v>42</v>
      </c>
      <c r="T47" s="46" t="s">
        <v>42</v>
      </c>
      <c r="U47" s="46" t="s">
        <v>42</v>
      </c>
      <c r="V47" s="46" t="s">
        <v>42</v>
      </c>
      <c r="W47" s="46" t="s">
        <v>42</v>
      </c>
      <c r="X47" s="46" t="s">
        <v>42</v>
      </c>
    </row>
    <row r="48" customFormat="false" ht="15" hidden="false" customHeight="true" outlineLevel="2" collapsed="false">
      <c r="A48" s="24" t="s">
        <v>84</v>
      </c>
      <c r="B48" s="25"/>
      <c r="C48" s="26" t="s">
        <v>85</v>
      </c>
      <c r="D48" s="26"/>
      <c r="E48" s="26"/>
      <c r="F48" s="27" t="n">
        <f aca="false">13863114.66</f>
        <v>13863114.66</v>
      </c>
      <c r="G48" s="28" t="n">
        <f aca="false">17714622.63</f>
        <v>17714622.63</v>
      </c>
      <c r="H48" s="28" t="n">
        <f aca="false">11130131.84</f>
        <v>11130131.84</v>
      </c>
      <c r="I48" s="29" t="n">
        <f aca="false">20708206.72</f>
        <v>20708206.72</v>
      </c>
      <c r="J48" s="30" t="n">
        <f aca="false">13349592.67</f>
        <v>13349592.67</v>
      </c>
      <c r="K48" s="31" t="n">
        <f aca="false">26805000</f>
        <v>26805000</v>
      </c>
      <c r="L48" s="31" t="n">
        <f aca="false">37723179.84</f>
        <v>37723179.84</v>
      </c>
      <c r="M48" s="31" t="n">
        <f aca="false">46368580</f>
        <v>46368580</v>
      </c>
      <c r="N48" s="31" t="n">
        <f aca="false">52168580</f>
        <v>52168580</v>
      </c>
      <c r="O48" s="31" t="n">
        <f aca="false">51668580</f>
        <v>51668580</v>
      </c>
      <c r="P48" s="31" t="n">
        <f aca="false">51068580</f>
        <v>51068580</v>
      </c>
      <c r="Q48" s="31" t="n">
        <f aca="false">51048580</f>
        <v>51048580</v>
      </c>
      <c r="R48" s="31" t="n">
        <f aca="false">51168580</f>
        <v>51168580</v>
      </c>
      <c r="S48" s="31" t="n">
        <f aca="false">51194580</f>
        <v>51194580</v>
      </c>
      <c r="T48" s="31" t="n">
        <f aca="false">51468580</f>
        <v>51468580</v>
      </c>
      <c r="U48" s="31" t="n">
        <f aca="false">51468580</f>
        <v>51468580</v>
      </c>
      <c r="V48" s="31" t="n">
        <f aca="false">51468580</f>
        <v>51468580</v>
      </c>
      <c r="W48" s="31" t="n">
        <f aca="false">51468580</f>
        <v>51468580</v>
      </c>
      <c r="X48" s="31" t="n">
        <f aca="false">51568580</f>
        <v>51568580</v>
      </c>
    </row>
    <row r="49" customFormat="false" ht="39" hidden="false" customHeight="true" outlineLevel="2" collapsed="false">
      <c r="A49" s="24" t="s">
        <v>86</v>
      </c>
      <c r="B49" s="25"/>
      <c r="C49" s="26" t="s">
        <v>87</v>
      </c>
      <c r="D49" s="26"/>
      <c r="E49" s="26"/>
      <c r="F49" s="27" t="n">
        <f aca="false">13863114.66</f>
        <v>13863114.66</v>
      </c>
      <c r="G49" s="28" t="n">
        <f aca="false">20484622.63</f>
        <v>20484622.63</v>
      </c>
      <c r="H49" s="28" t="n">
        <f aca="false">16929195.84</f>
        <v>16929195.84</v>
      </c>
      <c r="I49" s="29" t="n">
        <f aca="false">26507270.72</f>
        <v>26507270.72</v>
      </c>
      <c r="J49" s="30" t="n">
        <f aca="false">24249592.67</f>
        <v>24249592.67</v>
      </c>
      <c r="K49" s="31" t="n">
        <f aca="false">26805000</f>
        <v>26805000</v>
      </c>
      <c r="L49" s="31" t="n">
        <f aca="false">37723179.84</f>
        <v>37723179.84</v>
      </c>
      <c r="M49" s="31" t="n">
        <f aca="false">46368580</f>
        <v>46368580</v>
      </c>
      <c r="N49" s="31" t="n">
        <f aca="false">52168580</f>
        <v>52168580</v>
      </c>
      <c r="O49" s="31" t="n">
        <f aca="false">51668580</f>
        <v>51668580</v>
      </c>
      <c r="P49" s="31" t="n">
        <f aca="false">51068580</f>
        <v>51068580</v>
      </c>
      <c r="Q49" s="31" t="n">
        <f aca="false">51048580</f>
        <v>51048580</v>
      </c>
      <c r="R49" s="31" t="n">
        <f aca="false">51168580</f>
        <v>51168580</v>
      </c>
      <c r="S49" s="31" t="n">
        <f aca="false">51194580</f>
        <v>51194580</v>
      </c>
      <c r="T49" s="31" t="n">
        <f aca="false">51468580</f>
        <v>51468580</v>
      </c>
      <c r="U49" s="31" t="n">
        <f aca="false">51468580</f>
        <v>51468580</v>
      </c>
      <c r="V49" s="31" t="n">
        <f aca="false">51468580</f>
        <v>51468580</v>
      </c>
      <c r="W49" s="31" t="n">
        <f aca="false">51468580</f>
        <v>51468580</v>
      </c>
      <c r="X49" s="31" t="n">
        <f aca="false">51568580</f>
        <v>51568580</v>
      </c>
    </row>
    <row r="50" customFormat="false" ht="14.25" hidden="false" customHeight="true" outlineLevel="1" collapsed="false">
      <c r="A50" s="17" t="n">
        <v>9</v>
      </c>
      <c r="B50" s="18" t="s">
        <v>88</v>
      </c>
      <c r="C50" s="18"/>
      <c r="D50" s="18"/>
      <c r="E50" s="18"/>
      <c r="F50" s="42" t="s">
        <v>42</v>
      </c>
      <c r="G50" s="43" t="s">
        <v>42</v>
      </c>
      <c r="H50" s="43" t="s">
        <v>42</v>
      </c>
      <c r="I50" s="44" t="s">
        <v>42</v>
      </c>
      <c r="J50" s="45" t="s">
        <v>42</v>
      </c>
      <c r="K50" s="46" t="s">
        <v>42</v>
      </c>
      <c r="L50" s="46" t="s">
        <v>42</v>
      </c>
      <c r="M50" s="46" t="s">
        <v>42</v>
      </c>
      <c r="N50" s="46" t="s">
        <v>42</v>
      </c>
      <c r="O50" s="46" t="s">
        <v>42</v>
      </c>
      <c r="P50" s="46" t="s">
        <v>42</v>
      </c>
      <c r="Q50" s="46" t="s">
        <v>42</v>
      </c>
      <c r="R50" s="46" t="s">
        <v>42</v>
      </c>
      <c r="S50" s="46" t="s">
        <v>42</v>
      </c>
      <c r="T50" s="46" t="s">
        <v>42</v>
      </c>
      <c r="U50" s="46" t="s">
        <v>42</v>
      </c>
      <c r="V50" s="46" t="s">
        <v>42</v>
      </c>
      <c r="W50" s="46" t="s">
        <v>42</v>
      </c>
      <c r="X50" s="46" t="s">
        <v>42</v>
      </c>
    </row>
    <row r="51" customFormat="false" ht="25.5" hidden="false" customHeight="true" outlineLevel="2" collapsed="false">
      <c r="A51" s="24" t="s">
        <v>89</v>
      </c>
      <c r="B51" s="25"/>
      <c r="C51" s="26" t="s">
        <v>90</v>
      </c>
      <c r="D51" s="26"/>
      <c r="E51" s="26"/>
      <c r="F51" s="37" t="n">
        <f aca="false">0.0497</f>
        <v>0.0497</v>
      </c>
      <c r="G51" s="38" t="n">
        <f aca="false">0.0638</f>
        <v>0.0638</v>
      </c>
      <c r="H51" s="38" t="n">
        <f aca="false">0.0749</f>
        <v>0.0749</v>
      </c>
      <c r="I51" s="39" t="n">
        <f aca="false">0.0742</f>
        <v>0.0742</v>
      </c>
      <c r="J51" s="40" t="n">
        <f aca="false">0.0749</f>
        <v>0.0749</v>
      </c>
      <c r="K51" s="41" t="n">
        <f aca="false">0.0516</f>
        <v>0.0516</v>
      </c>
      <c r="L51" s="41" t="n">
        <f aca="false">0.0599</f>
        <v>0.0599</v>
      </c>
      <c r="M51" s="41" t="n">
        <f aca="false">0.0511</f>
        <v>0.0511</v>
      </c>
      <c r="N51" s="41" t="n">
        <f aca="false">0.0849</f>
        <v>0.0849</v>
      </c>
      <c r="O51" s="41" t="n">
        <f aca="false">0.0754</f>
        <v>0.0754</v>
      </c>
      <c r="P51" s="41" t="n">
        <f aca="false">0.0717</f>
        <v>0.0717</v>
      </c>
      <c r="Q51" s="41" t="n">
        <f aca="false">0.075</f>
        <v>0.075</v>
      </c>
      <c r="R51" s="41" t="n">
        <f aca="false">0.062</f>
        <v>0.062</v>
      </c>
      <c r="S51" s="41" t="n">
        <f aca="false">0.0435</f>
        <v>0.0435</v>
      </c>
      <c r="T51" s="41" t="n">
        <f aca="false">0.0253</f>
        <v>0.0253</v>
      </c>
      <c r="U51" s="41" t="n">
        <f aca="false">0.0233</f>
        <v>0.0233</v>
      </c>
      <c r="V51" s="41" t="n">
        <f aca="false">0.0226</f>
        <v>0.0226</v>
      </c>
      <c r="W51" s="41" t="n">
        <f aca="false">0.0221</f>
        <v>0.0221</v>
      </c>
      <c r="X51" s="41" t="n">
        <f aca="false">0.0213</f>
        <v>0.0213</v>
      </c>
    </row>
    <row r="52" customFormat="false" ht="25.5" hidden="false" customHeight="true" outlineLevel="2" collapsed="false">
      <c r="A52" s="24" t="s">
        <v>91</v>
      </c>
      <c r="B52" s="25"/>
      <c r="C52" s="26" t="s">
        <v>92</v>
      </c>
      <c r="D52" s="26"/>
      <c r="E52" s="26"/>
      <c r="F52" s="37" t="n">
        <f aca="false">0.0497</f>
        <v>0.0497</v>
      </c>
      <c r="G52" s="38" t="n">
        <f aca="false">0.0638</f>
        <v>0.0638</v>
      </c>
      <c r="H52" s="38" t="n">
        <f aca="false">0.0749</f>
        <v>0.0749</v>
      </c>
      <c r="I52" s="39" t="n">
        <f aca="false">0.0742</f>
        <v>0.0742</v>
      </c>
      <c r="J52" s="40" t="n">
        <f aca="false">0.0749</f>
        <v>0.0749</v>
      </c>
      <c r="K52" s="41" t="n">
        <f aca="false">0.0516</f>
        <v>0.0516</v>
      </c>
      <c r="L52" s="41" t="n">
        <f aca="false">0.0599</f>
        <v>0.0599</v>
      </c>
      <c r="M52" s="41" t="n">
        <f aca="false">0.0511</f>
        <v>0.0511</v>
      </c>
      <c r="N52" s="41" t="n">
        <f aca="false">0.0849</f>
        <v>0.0849</v>
      </c>
      <c r="O52" s="41" t="n">
        <f aca="false">0.0754</f>
        <v>0.0754</v>
      </c>
      <c r="P52" s="41" t="n">
        <f aca="false">0.0717</f>
        <v>0.0717</v>
      </c>
      <c r="Q52" s="41" t="n">
        <f aca="false">0.075</f>
        <v>0.075</v>
      </c>
      <c r="R52" s="41" t="n">
        <f aca="false">0.062</f>
        <v>0.062</v>
      </c>
      <c r="S52" s="41" t="n">
        <f aca="false">0.0435</f>
        <v>0.0435</v>
      </c>
      <c r="T52" s="41" t="n">
        <f aca="false">0.0253</f>
        <v>0.0253</v>
      </c>
      <c r="U52" s="41" t="n">
        <f aca="false">0.0233</f>
        <v>0.0233</v>
      </c>
      <c r="V52" s="41" t="n">
        <f aca="false">0.0226</f>
        <v>0.0226</v>
      </c>
      <c r="W52" s="41" t="n">
        <f aca="false">0.0221</f>
        <v>0.0221</v>
      </c>
      <c r="X52" s="41" t="n">
        <f aca="false">0.0213</f>
        <v>0.0213</v>
      </c>
    </row>
    <row r="53" customFormat="false" ht="38.25" hidden="false" customHeight="true" outlineLevel="2" collapsed="false">
      <c r="A53" s="24" t="s">
        <v>93</v>
      </c>
      <c r="B53" s="25"/>
      <c r="C53" s="26" t="s">
        <v>94</v>
      </c>
      <c r="D53" s="26"/>
      <c r="E53" s="26"/>
      <c r="F53" s="37" t="n">
        <f aca="false">0.0497</f>
        <v>0.0497</v>
      </c>
      <c r="G53" s="38" t="n">
        <f aca="false">0.0638</f>
        <v>0.0638</v>
      </c>
      <c r="H53" s="38" t="n">
        <f aca="false">0.0749</f>
        <v>0.0749</v>
      </c>
      <c r="I53" s="39" t="n">
        <f aca="false">0.0742</f>
        <v>0.0742</v>
      </c>
      <c r="J53" s="40" t="n">
        <f aca="false">0.0749</f>
        <v>0.0749</v>
      </c>
      <c r="K53" s="41" t="n">
        <f aca="false">0.0516</f>
        <v>0.0516</v>
      </c>
      <c r="L53" s="41" t="n">
        <f aca="false">0.0599</f>
        <v>0.0599</v>
      </c>
      <c r="M53" s="41" t="n">
        <f aca="false">0.0511</f>
        <v>0.0511</v>
      </c>
      <c r="N53" s="41" t="n">
        <f aca="false">0.0849</f>
        <v>0.0849</v>
      </c>
      <c r="O53" s="41" t="n">
        <f aca="false">0.0754</f>
        <v>0.0754</v>
      </c>
      <c r="P53" s="41" t="n">
        <f aca="false">0.0717</f>
        <v>0.0717</v>
      </c>
      <c r="Q53" s="41" t="n">
        <f aca="false">0.075</f>
        <v>0.075</v>
      </c>
      <c r="R53" s="41" t="n">
        <f aca="false">0.062</f>
        <v>0.062</v>
      </c>
      <c r="S53" s="41" t="n">
        <f aca="false">0.0435</f>
        <v>0.0435</v>
      </c>
      <c r="T53" s="41" t="n">
        <f aca="false">0.0253</f>
        <v>0.0253</v>
      </c>
      <c r="U53" s="41" t="n">
        <f aca="false">0.0233</f>
        <v>0.0233</v>
      </c>
      <c r="V53" s="41" t="n">
        <f aca="false">0.0226</f>
        <v>0.0226</v>
      </c>
      <c r="W53" s="41" t="n">
        <f aca="false">0.0221</f>
        <v>0.0221</v>
      </c>
      <c r="X53" s="41" t="n">
        <f aca="false">0.0213</f>
        <v>0.0213</v>
      </c>
    </row>
    <row r="54" customFormat="false" ht="38.25" hidden="false" customHeight="true" outlineLevel="2" collapsed="false">
      <c r="A54" s="24" t="s">
        <v>95</v>
      </c>
      <c r="B54" s="25"/>
      <c r="C54" s="26" t="s">
        <v>96</v>
      </c>
      <c r="D54" s="26"/>
      <c r="E54" s="26"/>
      <c r="F54" s="37" t="n">
        <f aca="false">0.0497</f>
        <v>0.0497</v>
      </c>
      <c r="G54" s="38" t="n">
        <f aca="false">0.0638</f>
        <v>0.0638</v>
      </c>
      <c r="H54" s="38" t="n">
        <f aca="false">0.0749</f>
        <v>0.0749</v>
      </c>
      <c r="I54" s="39" t="n">
        <f aca="false">0.0742</f>
        <v>0.0742</v>
      </c>
      <c r="J54" s="40" t="n">
        <f aca="false">0.0749</f>
        <v>0.0749</v>
      </c>
      <c r="K54" s="41" t="n">
        <f aca="false">0.0516</f>
        <v>0.0516</v>
      </c>
      <c r="L54" s="41" t="n">
        <f aca="false">0.0599</f>
        <v>0.0599</v>
      </c>
      <c r="M54" s="41" t="n">
        <f aca="false">0.0511</f>
        <v>0.0511</v>
      </c>
      <c r="N54" s="41" t="n">
        <f aca="false">0.0849</f>
        <v>0.0849</v>
      </c>
      <c r="O54" s="41" t="n">
        <f aca="false">0.0754</f>
        <v>0.0754</v>
      </c>
      <c r="P54" s="41" t="n">
        <f aca="false">0.0717</f>
        <v>0.0717</v>
      </c>
      <c r="Q54" s="41" t="n">
        <f aca="false">0.075</f>
        <v>0.075</v>
      </c>
      <c r="R54" s="41" t="n">
        <f aca="false">0.062</f>
        <v>0.062</v>
      </c>
      <c r="S54" s="41" t="n">
        <f aca="false">0.0435</f>
        <v>0.0435</v>
      </c>
      <c r="T54" s="41" t="n">
        <f aca="false">0.0253</f>
        <v>0.0253</v>
      </c>
      <c r="U54" s="41" t="n">
        <f aca="false">0.0233</f>
        <v>0.0233</v>
      </c>
      <c r="V54" s="41" t="n">
        <f aca="false">0.0226</f>
        <v>0.0226</v>
      </c>
      <c r="W54" s="41" t="n">
        <f aca="false">0.0221</f>
        <v>0.0221</v>
      </c>
      <c r="X54" s="41" t="n">
        <f aca="false">0.0213</f>
        <v>0.0213</v>
      </c>
    </row>
    <row r="55" customFormat="false" ht="25.5" hidden="false" customHeight="true" outlineLevel="2" collapsed="false">
      <c r="A55" s="24" t="s">
        <v>97</v>
      </c>
      <c r="B55" s="25"/>
      <c r="C55" s="26" t="s">
        <v>98</v>
      </c>
      <c r="D55" s="26"/>
      <c r="E55" s="26"/>
      <c r="F55" s="27" t="n">
        <f aca="false">0</f>
        <v>0</v>
      </c>
      <c r="G55" s="28" t="n">
        <f aca="false">0</f>
        <v>0</v>
      </c>
      <c r="H55" s="28" t="n">
        <f aca="false">0</f>
        <v>0</v>
      </c>
      <c r="I55" s="29" t="n">
        <f aca="false">0</f>
        <v>0</v>
      </c>
      <c r="J55" s="30" t="n">
        <f aca="false">0</f>
        <v>0</v>
      </c>
      <c r="K55" s="31" t="n">
        <f aca="false">0</f>
        <v>0</v>
      </c>
      <c r="L55" s="31" t="n">
        <f aca="false">0</f>
        <v>0</v>
      </c>
      <c r="M55" s="31" t="n">
        <f aca="false">0</f>
        <v>0</v>
      </c>
      <c r="N55" s="31" t="n">
        <f aca="false">0</f>
        <v>0</v>
      </c>
      <c r="O55" s="31" t="n">
        <f aca="false">0</f>
        <v>0</v>
      </c>
      <c r="P55" s="31" t="n">
        <f aca="false">0</f>
        <v>0</v>
      </c>
      <c r="Q55" s="31" t="n">
        <f aca="false">0</f>
        <v>0</v>
      </c>
      <c r="R55" s="31" t="n">
        <f aca="false">0</f>
        <v>0</v>
      </c>
      <c r="S55" s="31" t="n">
        <f aca="false">0</f>
        <v>0</v>
      </c>
      <c r="T55" s="31" t="n">
        <f aca="false">0</f>
        <v>0</v>
      </c>
      <c r="U55" s="31" t="n">
        <f aca="false">0</f>
        <v>0</v>
      </c>
      <c r="V55" s="31" t="n">
        <f aca="false">0</f>
        <v>0</v>
      </c>
      <c r="W55" s="31" t="n">
        <f aca="false">0</f>
        <v>0</v>
      </c>
      <c r="X55" s="31" t="n">
        <f aca="false">0</f>
        <v>0</v>
      </c>
    </row>
    <row r="56" customFormat="false" ht="38.25" hidden="false" customHeight="true" outlineLevel="2" collapsed="false">
      <c r="A56" s="24" t="s">
        <v>99</v>
      </c>
      <c r="B56" s="25"/>
      <c r="C56" s="26" t="s">
        <v>100</v>
      </c>
      <c r="D56" s="26"/>
      <c r="E56" s="26"/>
      <c r="F56" s="37" t="n">
        <f aca="false">0.0497</f>
        <v>0.0497</v>
      </c>
      <c r="G56" s="38" t="n">
        <f aca="false">0.0638</f>
        <v>0.0638</v>
      </c>
      <c r="H56" s="38" t="n">
        <f aca="false">0.0749</f>
        <v>0.0749</v>
      </c>
      <c r="I56" s="39" t="n">
        <f aca="false">0.0742</f>
        <v>0.0742</v>
      </c>
      <c r="J56" s="40" t="n">
        <f aca="false">0.0749</f>
        <v>0.0749</v>
      </c>
      <c r="K56" s="41" t="n">
        <f aca="false">0.0516</f>
        <v>0.0516</v>
      </c>
      <c r="L56" s="41" t="n">
        <f aca="false">0.0599</f>
        <v>0.0599</v>
      </c>
      <c r="M56" s="41" t="n">
        <f aca="false">0.0511</f>
        <v>0.0511</v>
      </c>
      <c r="N56" s="41" t="n">
        <f aca="false">0.0849</f>
        <v>0.0849</v>
      </c>
      <c r="O56" s="41" t="n">
        <f aca="false">0.0754</f>
        <v>0.0754</v>
      </c>
      <c r="P56" s="41" t="n">
        <f aca="false">0.0717</f>
        <v>0.0717</v>
      </c>
      <c r="Q56" s="41" t="n">
        <f aca="false">0.075</f>
        <v>0.075</v>
      </c>
      <c r="R56" s="41" t="n">
        <f aca="false">0.062</f>
        <v>0.062</v>
      </c>
      <c r="S56" s="41" t="n">
        <f aca="false">0.0435</f>
        <v>0.0435</v>
      </c>
      <c r="T56" s="41" t="n">
        <f aca="false">0.0253</f>
        <v>0.0253</v>
      </c>
      <c r="U56" s="41" t="n">
        <f aca="false">0.0233</f>
        <v>0.0233</v>
      </c>
      <c r="V56" s="41" t="n">
        <f aca="false">0.0226</f>
        <v>0.0226</v>
      </c>
      <c r="W56" s="41" t="n">
        <f aca="false">0.0221</f>
        <v>0.0221</v>
      </c>
      <c r="X56" s="41" t="n">
        <f aca="false">0.0213</f>
        <v>0.0213</v>
      </c>
    </row>
    <row r="57" customFormat="false" ht="15" hidden="false" customHeight="true" outlineLevel="3" collapsed="false">
      <c r="A57" s="47" t="s">
        <v>101</v>
      </c>
      <c r="B57" s="48"/>
      <c r="C57" s="49"/>
      <c r="D57" s="50" t="s">
        <v>102</v>
      </c>
      <c r="E57" s="51"/>
      <c r="F57" s="37" t="n">
        <f aca="false">+IF(F7&lt;&gt;0,(F8+F16-F19)/F7,0)</f>
        <v>0.0482027146097942</v>
      </c>
      <c r="G57" s="38" t="n">
        <f aca="false">+IF(G7&lt;&gt;0,(G8+G16-G19)/G7,0)</f>
        <v>0.0528930768842984</v>
      </c>
      <c r="H57" s="38" t="n">
        <f aca="false">+IF(H7&lt;&gt;0,(H8+H16-H19)/H7,0)</f>
        <v>0.0393082605876958</v>
      </c>
      <c r="I57" s="39" t="n">
        <f aca="false">+IF(I7&lt;&gt;0,(I8+I16-I19)/I7,0)</f>
        <v>0.0624473935178514</v>
      </c>
      <c r="J57" s="40" t="n">
        <f aca="false">+IF(J7&lt;&gt;0,(J8+J16-J19)/J7,0)</f>
        <v>0.0573604722894625</v>
      </c>
      <c r="K57" s="41" t="n">
        <f aca="false">+IF(K7&lt;&gt;0,(K8+K16-K19)/K7,0)</f>
        <v>0.072634892438709</v>
      </c>
      <c r="L57" s="41" t="n">
        <f aca="false">+IF(L7&lt;&gt;0,(L8+L16-L19)/L7,0)</f>
        <v>0.0985296317528411</v>
      </c>
      <c r="M57" s="41" t="n">
        <f aca="false">+IF(M7&lt;&gt;0,(M8+M16-M19)/M7,0)</f>
        <v>0.117868624932713</v>
      </c>
      <c r="N57" s="41" t="n">
        <f aca="false">+IF(N7&lt;&gt;0,(N8+N16-N19)/N7,0)</f>
        <v>0.130418691828448</v>
      </c>
      <c r="O57" s="41" t="n">
        <f aca="false">+IF(O7&lt;&gt;0,(O8+O16-O19)/O7,0)</f>
        <v>0.127050946828266</v>
      </c>
      <c r="P57" s="41" t="n">
        <f aca="false">+IF(P7&lt;&gt;0,(P8+P16-P19)/P7,0)</f>
        <v>0.125575571114496</v>
      </c>
      <c r="Q57" s="41" t="n">
        <f aca="false">+IF(Q7&lt;&gt;0,(Q8+Q16-Q19)/Q7,0)</f>
        <v>0.125526391924037</v>
      </c>
      <c r="R57" s="41" t="n">
        <f aca="false">+IF(R7&lt;&gt;0,(R8+R16-R19)/R7,0)</f>
        <v>0.125821467066791</v>
      </c>
      <c r="S57" s="41" t="n">
        <f aca="false">+IF(S7&lt;&gt;0,(S8+S16-S19)/S7,0)</f>
        <v>0.125885400014388</v>
      </c>
      <c r="T57" s="41" t="n">
        <f aca="false">+IF(T7&lt;&gt;0,(T8+T16-T19)/T7,0)</f>
        <v>0.126559154923676</v>
      </c>
      <c r="U57" s="41" t="n">
        <f aca="false">+IF(U7&lt;&gt;0,(U8+U16-U19)/U7,0)</f>
        <v>0.126559154923676</v>
      </c>
      <c r="V57" s="41" t="n">
        <f aca="false">+IF(V7&lt;&gt;0,(V8+V16-V19)/V7,0)</f>
        <v>0.126559154923676</v>
      </c>
      <c r="W57" s="41" t="n">
        <f aca="false">+IF(W7&lt;&gt;0,(W8+W16-W19)/W7,0)</f>
        <v>0.126559154923676</v>
      </c>
      <c r="X57" s="41" t="n">
        <f aca="false">+IF(X7&lt;&gt;0,(X8+X16-X19)/X7,0)</f>
        <v>0.126805050875971</v>
      </c>
    </row>
    <row r="58" customFormat="false" ht="38.25" hidden="false" customHeight="true" outlineLevel="2" collapsed="false">
      <c r="A58" s="24" t="s">
        <v>103</v>
      </c>
      <c r="B58" s="25"/>
      <c r="C58" s="26" t="s">
        <v>104</v>
      </c>
      <c r="D58" s="26"/>
      <c r="E58" s="26"/>
      <c r="F58" s="37" t="n">
        <f aca="false">0</f>
        <v>0</v>
      </c>
      <c r="G58" s="38" t="n">
        <f aca="false">0</f>
        <v>0</v>
      </c>
      <c r="H58" s="38" t="n">
        <f aca="false">0</f>
        <v>0</v>
      </c>
      <c r="I58" s="39" t="n">
        <f aca="false">0</f>
        <v>0</v>
      </c>
      <c r="J58" s="40" t="n">
        <f aca="false">0.0468</f>
        <v>0.0468</v>
      </c>
      <c r="K58" s="41" t="n">
        <f aca="false">0.0499</f>
        <v>0.0499</v>
      </c>
      <c r="L58" s="41" t="n">
        <f aca="false">0.0564</f>
        <v>0.0564</v>
      </c>
      <c r="M58" s="41" t="n">
        <f aca="false">0.0762</f>
        <v>0.0762</v>
      </c>
      <c r="N58" s="41" t="n">
        <f aca="false">0.0963</f>
        <v>0.0963</v>
      </c>
      <c r="O58" s="41" t="n">
        <f aca="false">0.1156</f>
        <v>0.1156</v>
      </c>
      <c r="P58" s="41" t="n">
        <f aca="false">0.1251</f>
        <v>0.1251</v>
      </c>
      <c r="Q58" s="41" t="n">
        <f aca="false">0.1277</f>
        <v>0.1277</v>
      </c>
      <c r="R58" s="41" t="n">
        <f aca="false">0.1261</f>
        <v>0.1261</v>
      </c>
      <c r="S58" s="41" t="n">
        <f aca="false">0.1256</f>
        <v>0.1256</v>
      </c>
      <c r="T58" s="41" t="n">
        <f aca="false">0.1257</f>
        <v>0.1257</v>
      </c>
      <c r="U58" s="41" t="n">
        <f aca="false">0.1261</f>
        <v>0.1261</v>
      </c>
      <c r="V58" s="41" t="n">
        <f aca="false">0.1264</f>
        <v>0.1264</v>
      </c>
      <c r="W58" s="41" t="n">
        <f aca="false">0.1266</f>
        <v>0.1266</v>
      </c>
      <c r="X58" s="41" t="n">
        <f aca="false">0.1266</f>
        <v>0.1266</v>
      </c>
    </row>
    <row r="59" customFormat="false" ht="38.25" hidden="false" customHeight="true" outlineLevel="2" collapsed="false">
      <c r="A59" s="24" t="s">
        <v>105</v>
      </c>
      <c r="B59" s="25"/>
      <c r="C59" s="32"/>
      <c r="D59" s="26" t="s">
        <v>106</v>
      </c>
      <c r="E59" s="26"/>
      <c r="F59" s="37" t="n">
        <f aca="false">0</f>
        <v>0</v>
      </c>
      <c r="G59" s="38" t="n">
        <f aca="false">0</f>
        <v>0</v>
      </c>
      <c r="H59" s="38" t="n">
        <f aca="false">0</f>
        <v>0</v>
      </c>
      <c r="I59" s="39" t="n">
        <f aca="false">0</f>
        <v>0</v>
      </c>
      <c r="J59" s="40" t="n">
        <f aca="false">0.0545</f>
        <v>0.0545</v>
      </c>
      <c r="K59" s="41" t="n">
        <f aca="false">0.0576</f>
        <v>0.0576</v>
      </c>
      <c r="L59" s="41" t="n">
        <f aca="false">0.0641</f>
        <v>0.0641</v>
      </c>
      <c r="M59" s="41" t="n">
        <f aca="false">0.0762</f>
        <v>0.0762</v>
      </c>
      <c r="N59" s="41" t="n">
        <f aca="false">0.0963</f>
        <v>0.0963</v>
      </c>
      <c r="O59" s="41" t="n">
        <f aca="false">0.1156</f>
        <v>0.1156</v>
      </c>
      <c r="P59" s="41" t="n">
        <f aca="false">0.1251</f>
        <v>0.1251</v>
      </c>
      <c r="Q59" s="41" t="n">
        <f aca="false">0.1277</f>
        <v>0.1277</v>
      </c>
      <c r="R59" s="41" t="n">
        <f aca="false">0.1261</f>
        <v>0.1261</v>
      </c>
      <c r="S59" s="41" t="n">
        <f aca="false">0.1256</f>
        <v>0.1256</v>
      </c>
      <c r="T59" s="41" t="n">
        <f aca="false">0.1257</f>
        <v>0.1257</v>
      </c>
      <c r="U59" s="41" t="n">
        <f aca="false">0.1261</f>
        <v>0.1261</v>
      </c>
      <c r="V59" s="41" t="n">
        <f aca="false">0.1264</f>
        <v>0.1264</v>
      </c>
      <c r="W59" s="41" t="n">
        <f aca="false">0.1266</f>
        <v>0.1266</v>
      </c>
      <c r="X59" s="41" t="n">
        <f aca="false">0.1266</f>
        <v>0.1266</v>
      </c>
    </row>
    <row r="60" customFormat="false" ht="49.5" hidden="false" customHeight="true" outlineLevel="2" collapsed="false">
      <c r="A60" s="24" t="s">
        <v>107</v>
      </c>
      <c r="B60" s="25"/>
      <c r="C60" s="26" t="s">
        <v>108</v>
      </c>
      <c r="D60" s="26"/>
      <c r="E60" s="26"/>
      <c r="F60" s="42" t="s">
        <v>42</v>
      </c>
      <c r="G60" s="43" t="s">
        <v>42</v>
      </c>
      <c r="H60" s="43" t="s">
        <v>42</v>
      </c>
      <c r="I60" s="44" t="s">
        <v>42</v>
      </c>
      <c r="J60" s="52" t="str">
        <f aca="false">IF(J56&lt;=J58,"Spełniona","Nie spełniona")</f>
        <v>Nie spełniona</v>
      </c>
      <c r="K60" s="53" t="str">
        <f aca="false">IF(K56&lt;=K58,"Spełniona","Nie spełniona")</f>
        <v>Nie spełniona</v>
      </c>
      <c r="L60" s="53" t="str">
        <f aca="false">IF(L56&lt;=L58,"Spełniona","Nie spełniona")</f>
        <v>Nie spełniona</v>
      </c>
      <c r="M60" s="53" t="str">
        <f aca="false">IF(M56&lt;=M58,"Spełniona","Nie spełniona")</f>
        <v>Spełniona</v>
      </c>
      <c r="N60" s="53" t="str">
        <f aca="false">IF(N56&lt;=N58,"Spełniona","Nie spełniona")</f>
        <v>Spełniona</v>
      </c>
      <c r="O60" s="53" t="str">
        <f aca="false">IF(O56&lt;=O58,"Spełniona","Nie spełniona")</f>
        <v>Spełniona</v>
      </c>
      <c r="P60" s="53" t="str">
        <f aca="false">IF(P56&lt;=P58,"Spełniona","Nie spełniona")</f>
        <v>Spełniona</v>
      </c>
      <c r="Q60" s="53" t="str">
        <f aca="false">IF(Q56&lt;=Q58,"Spełniona","Nie spełniona")</f>
        <v>Spełniona</v>
      </c>
      <c r="R60" s="53" t="str">
        <f aca="false">IF(R56&lt;=R58,"Spełniona","Nie spełniona")</f>
        <v>Spełniona</v>
      </c>
      <c r="S60" s="53" t="str">
        <f aca="false">IF(S56&lt;=S58,"Spełniona","Nie spełniona")</f>
        <v>Spełniona</v>
      </c>
      <c r="T60" s="53" t="str">
        <f aca="false">IF(T56&lt;=T58,"Spełniona","Nie spełniona")</f>
        <v>Spełniona</v>
      </c>
      <c r="U60" s="53" t="str">
        <f aca="false">IF(U56&lt;=U58,"Spełniona","Nie spełniona")</f>
        <v>Spełniona</v>
      </c>
      <c r="V60" s="53" t="str">
        <f aca="false">IF(V56&lt;=V58,"Spełniona","Nie spełniona")</f>
        <v>Spełniona</v>
      </c>
      <c r="W60" s="53" t="str">
        <f aca="false">IF(W56&lt;=W58,"Spełniona","Nie spełniona")</f>
        <v>Spełniona</v>
      </c>
      <c r="X60" s="53" t="str">
        <f aca="false">IF(X56&lt;=X58,"Spełniona","Nie spełniona")</f>
        <v>Spełniona</v>
      </c>
    </row>
    <row r="61" customFormat="false" ht="49.5" hidden="false" customHeight="true" outlineLevel="2" collapsed="false">
      <c r="A61" s="24" t="s">
        <v>109</v>
      </c>
      <c r="B61" s="25"/>
      <c r="C61" s="32"/>
      <c r="D61" s="26" t="s">
        <v>110</v>
      </c>
      <c r="E61" s="26"/>
      <c r="F61" s="42" t="s">
        <v>42</v>
      </c>
      <c r="G61" s="43" t="s">
        <v>42</v>
      </c>
      <c r="H61" s="43" t="s">
        <v>42</v>
      </c>
      <c r="I61" s="44" t="s">
        <v>42</v>
      </c>
      <c r="J61" s="52" t="str">
        <f aca="false">IF(J56&lt;=J59,"Spełniona","Nie spełniona")</f>
        <v>Nie spełniona</v>
      </c>
      <c r="K61" s="53" t="str">
        <f aca="false">IF(K56&lt;=K59,"Spełniona","Nie spełniona")</f>
        <v>Spełniona</v>
      </c>
      <c r="L61" s="53" t="str">
        <f aca="false">IF(L56&lt;=L59,"Spełniona","Nie spełniona")</f>
        <v>Spełniona</v>
      </c>
      <c r="M61" s="53" t="str">
        <f aca="false">IF(M56&lt;=M59,"Spełniona","Nie spełniona")</f>
        <v>Spełniona</v>
      </c>
      <c r="N61" s="53" t="str">
        <f aca="false">IF(N56&lt;=N59,"Spełniona","Nie spełniona")</f>
        <v>Spełniona</v>
      </c>
      <c r="O61" s="53" t="str">
        <f aca="false">IF(O56&lt;=O59,"Spełniona","Nie spełniona")</f>
        <v>Spełniona</v>
      </c>
      <c r="P61" s="53" t="str">
        <f aca="false">IF(P56&lt;=P59,"Spełniona","Nie spełniona")</f>
        <v>Spełniona</v>
      </c>
      <c r="Q61" s="53" t="str">
        <f aca="false">IF(Q56&lt;=Q59,"Spełniona","Nie spełniona")</f>
        <v>Spełniona</v>
      </c>
      <c r="R61" s="53" t="str">
        <f aca="false">IF(R56&lt;=R59,"Spełniona","Nie spełniona")</f>
        <v>Spełniona</v>
      </c>
      <c r="S61" s="53" t="str">
        <f aca="false">IF(S56&lt;=S59,"Spełniona","Nie spełniona")</f>
        <v>Spełniona</v>
      </c>
      <c r="T61" s="53" t="str">
        <f aca="false">IF(T56&lt;=T59,"Spełniona","Nie spełniona")</f>
        <v>Spełniona</v>
      </c>
      <c r="U61" s="53" t="str">
        <f aca="false">IF(U56&lt;=U59,"Spełniona","Nie spełniona")</f>
        <v>Spełniona</v>
      </c>
      <c r="V61" s="53" t="str">
        <f aca="false">IF(V56&lt;=V59,"Spełniona","Nie spełniona")</f>
        <v>Spełniona</v>
      </c>
      <c r="W61" s="53" t="str">
        <f aca="false">IF(W56&lt;=W59,"Spełniona","Nie spełniona")</f>
        <v>Spełniona</v>
      </c>
      <c r="X61" s="53" t="str">
        <f aca="false">IF(X56&lt;=X59,"Spełniona","Nie spełniona")</f>
        <v>Spełniona</v>
      </c>
    </row>
    <row r="62" customFormat="false" ht="15" hidden="false" customHeight="true" outlineLevel="1" collapsed="false">
      <c r="A62" s="17" t="n">
        <v>10</v>
      </c>
      <c r="B62" s="18" t="s">
        <v>111</v>
      </c>
      <c r="C62" s="18"/>
      <c r="D62" s="18"/>
      <c r="E62" s="18"/>
      <c r="F62" s="19" t="n">
        <f aca="false">0</f>
        <v>0</v>
      </c>
      <c r="G62" s="20" t="n">
        <f aca="false">0</f>
        <v>0</v>
      </c>
      <c r="H62" s="20" t="n">
        <f aca="false">0</f>
        <v>0</v>
      </c>
      <c r="I62" s="21" t="n">
        <f aca="false">0</f>
        <v>0</v>
      </c>
      <c r="J62" s="22" t="n">
        <f aca="false">0</f>
        <v>0</v>
      </c>
      <c r="K62" s="23" t="n">
        <f aca="false">3364524.92</f>
        <v>3364524.92</v>
      </c>
      <c r="L62" s="23" t="n">
        <f aca="false">7367725.72</f>
        <v>7367725.72</v>
      </c>
      <c r="M62" s="23" t="n">
        <f aca="false">14799780</f>
        <v>14799780</v>
      </c>
      <c r="N62" s="23" t="n">
        <f aca="false">18799780</f>
        <v>18799780</v>
      </c>
      <c r="O62" s="23" t="n">
        <f aca="false">16071200</f>
        <v>16071200</v>
      </c>
      <c r="P62" s="23" t="n">
        <f aca="false">15571200</f>
        <v>15571200</v>
      </c>
      <c r="Q62" s="23" t="n">
        <f aca="false">18001200</f>
        <v>18001200</v>
      </c>
      <c r="R62" s="23" t="n">
        <f aca="false">13977200</f>
        <v>13977200</v>
      </c>
      <c r="S62" s="23" t="n">
        <f aca="false">7397200</f>
        <v>7397200</v>
      </c>
      <c r="T62" s="23" t="n">
        <f aca="false">671200</f>
        <v>671200</v>
      </c>
      <c r="U62" s="23" t="n">
        <f aca="false">81200</f>
        <v>81200</v>
      </c>
      <c r="V62" s="23" t="n">
        <f aca="false">81200</f>
        <v>81200</v>
      </c>
      <c r="W62" s="23" t="n">
        <f aca="false">81200</f>
        <v>81200</v>
      </c>
      <c r="X62" s="23" t="n">
        <f aca="false">47600</f>
        <v>47600</v>
      </c>
    </row>
    <row r="63" customFormat="false" ht="15" hidden="false" customHeight="true" outlineLevel="2" collapsed="false">
      <c r="A63" s="24" t="s">
        <v>112</v>
      </c>
      <c r="B63" s="25"/>
      <c r="C63" s="26" t="s">
        <v>113</v>
      </c>
      <c r="D63" s="26"/>
      <c r="E63" s="26"/>
      <c r="F63" s="27" t="n">
        <f aca="false">0</f>
        <v>0</v>
      </c>
      <c r="G63" s="28" t="n">
        <f aca="false">0</f>
        <v>0</v>
      </c>
      <c r="H63" s="28" t="n">
        <f aca="false">0</f>
        <v>0</v>
      </c>
      <c r="I63" s="29" t="n">
        <f aca="false">0</f>
        <v>0</v>
      </c>
      <c r="J63" s="30" t="n">
        <f aca="false">0</f>
        <v>0</v>
      </c>
      <c r="K63" s="31" t="n">
        <f aca="false">3364524.92</f>
        <v>3364524.92</v>
      </c>
      <c r="L63" s="31" t="n">
        <f aca="false">7367725.72</f>
        <v>7367725.72</v>
      </c>
      <c r="M63" s="31" t="n">
        <f aca="false">14799780</f>
        <v>14799780</v>
      </c>
      <c r="N63" s="31" t="n">
        <f aca="false">18799780</f>
        <v>18799780</v>
      </c>
      <c r="O63" s="31" t="n">
        <f aca="false">16071200</f>
        <v>16071200</v>
      </c>
      <c r="P63" s="31" t="n">
        <f aca="false">15571200</f>
        <v>15571200</v>
      </c>
      <c r="Q63" s="31" t="n">
        <f aca="false">18001200</f>
        <v>18001200</v>
      </c>
      <c r="R63" s="31" t="n">
        <f aca="false">13977200</f>
        <v>13977200</v>
      </c>
      <c r="S63" s="31" t="n">
        <f aca="false">7397200</f>
        <v>7397200</v>
      </c>
      <c r="T63" s="31" t="n">
        <f aca="false">671200</f>
        <v>671200</v>
      </c>
      <c r="U63" s="31" t="n">
        <f aca="false">81200</f>
        <v>81200</v>
      </c>
      <c r="V63" s="31" t="n">
        <f aca="false">81200</f>
        <v>81200</v>
      </c>
      <c r="W63" s="31" t="n">
        <f aca="false">81200</f>
        <v>81200</v>
      </c>
      <c r="X63" s="31" t="n">
        <f aca="false">47600</f>
        <v>47600</v>
      </c>
    </row>
    <row r="64" customFormat="false" ht="15" hidden="false" customHeight="true" outlineLevel="1" collapsed="false">
      <c r="A64" s="17" t="n">
        <v>11</v>
      </c>
      <c r="B64" s="18" t="s">
        <v>114</v>
      </c>
      <c r="C64" s="18"/>
      <c r="D64" s="18"/>
      <c r="E64" s="18"/>
      <c r="F64" s="42" t="s">
        <v>42</v>
      </c>
      <c r="G64" s="43" t="s">
        <v>42</v>
      </c>
      <c r="H64" s="43" t="s">
        <v>42</v>
      </c>
      <c r="I64" s="44" t="s">
        <v>42</v>
      </c>
      <c r="J64" s="45" t="s">
        <v>42</v>
      </c>
      <c r="K64" s="46" t="s">
        <v>42</v>
      </c>
      <c r="L64" s="46" t="s">
        <v>42</v>
      </c>
      <c r="M64" s="46" t="s">
        <v>42</v>
      </c>
      <c r="N64" s="46" t="s">
        <v>42</v>
      </c>
      <c r="O64" s="46" t="s">
        <v>42</v>
      </c>
      <c r="P64" s="46" t="s">
        <v>42</v>
      </c>
      <c r="Q64" s="46" t="s">
        <v>42</v>
      </c>
      <c r="R64" s="46" t="s">
        <v>42</v>
      </c>
      <c r="S64" s="46" t="s">
        <v>42</v>
      </c>
      <c r="T64" s="46" t="s">
        <v>42</v>
      </c>
      <c r="U64" s="46" t="s">
        <v>42</v>
      </c>
      <c r="V64" s="46" t="s">
        <v>42</v>
      </c>
      <c r="W64" s="46" t="s">
        <v>42</v>
      </c>
      <c r="X64" s="46" t="s">
        <v>42</v>
      </c>
    </row>
    <row r="65" customFormat="false" ht="15" hidden="false" customHeight="true" outlineLevel="2" collapsed="false">
      <c r="A65" s="24" t="s">
        <v>115</v>
      </c>
      <c r="B65" s="25"/>
      <c r="C65" s="26" t="s">
        <v>116</v>
      </c>
      <c r="D65" s="26"/>
      <c r="E65" s="26"/>
      <c r="F65" s="27" t="n">
        <f aca="false">147511239.58</f>
        <v>147511239.58</v>
      </c>
      <c r="G65" s="28" t="n">
        <f aca="false">172499788.22</f>
        <v>172499788.22</v>
      </c>
      <c r="H65" s="28" t="n">
        <f aca="false">179180554.16</f>
        <v>179180554.16</v>
      </c>
      <c r="I65" s="29" t="n">
        <f aca="false">179189854.16</f>
        <v>179189854.16</v>
      </c>
      <c r="J65" s="30" t="n">
        <f aca="false">184298660.06</f>
        <v>184298660.06</v>
      </c>
      <c r="K65" s="31" t="n">
        <f aca="false">182750000</f>
        <v>182750000</v>
      </c>
      <c r="L65" s="31" t="n">
        <f aca="false">182960000</f>
        <v>182960000</v>
      </c>
      <c r="M65" s="31" t="n">
        <f aca="false">183150000</f>
        <v>183150000</v>
      </c>
      <c r="N65" s="31" t="n">
        <f aca="false">183701000</f>
        <v>183701000</v>
      </c>
      <c r="O65" s="31" t="n">
        <f aca="false">0</f>
        <v>0</v>
      </c>
      <c r="P65" s="31" t="n">
        <f aca="false">0</f>
        <v>0</v>
      </c>
      <c r="Q65" s="31" t="n">
        <f aca="false">0</f>
        <v>0</v>
      </c>
      <c r="R65" s="31" t="n">
        <f aca="false">0</f>
        <v>0</v>
      </c>
      <c r="S65" s="31" t="n">
        <f aca="false">0</f>
        <v>0</v>
      </c>
      <c r="T65" s="31" t="n">
        <f aca="false">0</f>
        <v>0</v>
      </c>
      <c r="U65" s="31" t="n">
        <f aca="false">0</f>
        <v>0</v>
      </c>
      <c r="V65" s="31" t="n">
        <f aca="false">0</f>
        <v>0</v>
      </c>
      <c r="W65" s="31" t="n">
        <f aca="false">0</f>
        <v>0</v>
      </c>
      <c r="X65" s="31" t="n">
        <f aca="false">0</f>
        <v>0</v>
      </c>
    </row>
    <row r="66" customFormat="false" ht="15" hidden="false" customHeight="true" outlineLevel="2" collapsed="false">
      <c r="A66" s="24" t="s">
        <v>117</v>
      </c>
      <c r="B66" s="25"/>
      <c r="C66" s="26" t="s">
        <v>118</v>
      </c>
      <c r="D66" s="26"/>
      <c r="E66" s="26"/>
      <c r="F66" s="27" t="n">
        <f aca="false">0</f>
        <v>0</v>
      </c>
      <c r="G66" s="28" t="n">
        <f aca="false">0</f>
        <v>0</v>
      </c>
      <c r="H66" s="28" t="n">
        <f aca="false">0</f>
        <v>0</v>
      </c>
      <c r="I66" s="29" t="n">
        <f aca="false">0</f>
        <v>0</v>
      </c>
      <c r="J66" s="30" t="n">
        <f aca="false">29750100</f>
        <v>29750100</v>
      </c>
      <c r="K66" s="31" t="n">
        <f aca="false">29528300</f>
        <v>29528300</v>
      </c>
      <c r="L66" s="31" t="n">
        <f aca="false">29706095</f>
        <v>29706095</v>
      </c>
      <c r="M66" s="31" t="n">
        <f aca="false">29820010</f>
        <v>29820010</v>
      </c>
      <c r="N66" s="31" t="n">
        <f aca="false">29928120</f>
        <v>29928120</v>
      </c>
      <c r="O66" s="31" t="n">
        <f aca="false">0</f>
        <v>0</v>
      </c>
      <c r="P66" s="31" t="n">
        <f aca="false">0</f>
        <v>0</v>
      </c>
      <c r="Q66" s="31" t="n">
        <f aca="false">0</f>
        <v>0</v>
      </c>
      <c r="R66" s="31" t="n">
        <f aca="false">0</f>
        <v>0</v>
      </c>
      <c r="S66" s="31" t="n">
        <f aca="false">0</f>
        <v>0</v>
      </c>
      <c r="T66" s="31" t="n">
        <f aca="false">0</f>
        <v>0</v>
      </c>
      <c r="U66" s="31" t="n">
        <f aca="false">0</f>
        <v>0</v>
      </c>
      <c r="V66" s="31" t="n">
        <f aca="false">0</f>
        <v>0</v>
      </c>
      <c r="W66" s="31" t="n">
        <f aca="false">0</f>
        <v>0</v>
      </c>
      <c r="X66" s="31" t="n">
        <f aca="false">0</f>
        <v>0</v>
      </c>
    </row>
    <row r="67" customFormat="false" ht="15" hidden="false" customHeight="true" outlineLevel="2" collapsed="false">
      <c r="A67" s="24" t="s">
        <v>119</v>
      </c>
      <c r="B67" s="25"/>
      <c r="C67" s="26" t="s">
        <v>120</v>
      </c>
      <c r="D67" s="26"/>
      <c r="E67" s="26"/>
      <c r="F67" s="27" t="n">
        <f aca="false">0</f>
        <v>0</v>
      </c>
      <c r="G67" s="28" t="n">
        <f aca="false">19683480.59</f>
        <v>19683480.59</v>
      </c>
      <c r="H67" s="28" t="n">
        <f aca="false">43910083.25</f>
        <v>43910083.25</v>
      </c>
      <c r="I67" s="29" t="n">
        <f aca="false">43910083.25</f>
        <v>43910083.25</v>
      </c>
      <c r="J67" s="30" t="n">
        <f aca="false">28507159.83</f>
        <v>28507159.83</v>
      </c>
      <c r="K67" s="31" t="n">
        <f aca="false">58911003.08</f>
        <v>58911003.08</v>
      </c>
      <c r="L67" s="31" t="n">
        <f aca="false">25688758.58</f>
        <v>25688758.58</v>
      </c>
      <c r="M67" s="31" t="n">
        <f aca="false">2820863</f>
        <v>2820863</v>
      </c>
      <c r="N67" s="31" t="n">
        <f aca="false">1409061</f>
        <v>1409061</v>
      </c>
      <c r="O67" s="31" t="n">
        <f aca="false">0</f>
        <v>0</v>
      </c>
      <c r="P67" s="31" t="n">
        <f aca="false">0</f>
        <v>0</v>
      </c>
      <c r="Q67" s="31" t="n">
        <f aca="false">0</f>
        <v>0</v>
      </c>
      <c r="R67" s="31" t="n">
        <f aca="false">0</f>
        <v>0</v>
      </c>
      <c r="S67" s="31" t="n">
        <f aca="false">0</f>
        <v>0</v>
      </c>
      <c r="T67" s="31" t="n">
        <f aca="false">0</f>
        <v>0</v>
      </c>
      <c r="U67" s="31" t="n">
        <f aca="false">0</f>
        <v>0</v>
      </c>
      <c r="V67" s="31" t="n">
        <f aca="false">0</f>
        <v>0</v>
      </c>
      <c r="W67" s="31" t="n">
        <f aca="false">0</f>
        <v>0</v>
      </c>
      <c r="X67" s="31" t="n">
        <f aca="false">0</f>
        <v>0</v>
      </c>
    </row>
    <row r="68" customFormat="false" ht="15" hidden="false" customHeight="true" outlineLevel="2" collapsed="false">
      <c r="A68" s="24" t="s">
        <v>121</v>
      </c>
      <c r="B68" s="25"/>
      <c r="C68" s="32"/>
      <c r="D68" s="26" t="s">
        <v>122</v>
      </c>
      <c r="E68" s="26"/>
      <c r="F68" s="27" t="n">
        <f aca="false">0</f>
        <v>0</v>
      </c>
      <c r="G68" s="28" t="n">
        <f aca="false">9948267.62</f>
        <v>9948267.62</v>
      </c>
      <c r="H68" s="28" t="n">
        <f aca="false">13591790.28</f>
        <v>13591790.28</v>
      </c>
      <c r="I68" s="29" t="n">
        <f aca="false">13591790.28</f>
        <v>13591790.28</v>
      </c>
      <c r="J68" s="30" t="n">
        <f aca="false">16866033.18</f>
        <v>16866033.18</v>
      </c>
      <c r="K68" s="31" t="n">
        <f aca="false">35850011.25</f>
        <v>35850011.25</v>
      </c>
      <c r="L68" s="31" t="n">
        <f aca="false">14578758.58</f>
        <v>14578758.58</v>
      </c>
      <c r="M68" s="31" t="n">
        <f aca="false">2685863</f>
        <v>2685863</v>
      </c>
      <c r="N68" s="31" t="n">
        <f aca="false">1409061</f>
        <v>1409061</v>
      </c>
      <c r="O68" s="31" t="n">
        <f aca="false">0</f>
        <v>0</v>
      </c>
      <c r="P68" s="31" t="n">
        <f aca="false">0</f>
        <v>0</v>
      </c>
      <c r="Q68" s="31" t="n">
        <f aca="false">0</f>
        <v>0</v>
      </c>
      <c r="R68" s="31" t="n">
        <f aca="false">0</f>
        <v>0</v>
      </c>
      <c r="S68" s="31" t="n">
        <f aca="false">0</f>
        <v>0</v>
      </c>
      <c r="T68" s="31" t="n">
        <f aca="false">0</f>
        <v>0</v>
      </c>
      <c r="U68" s="31" t="n">
        <f aca="false">0</f>
        <v>0</v>
      </c>
      <c r="V68" s="31" t="n">
        <f aca="false">0</f>
        <v>0</v>
      </c>
      <c r="W68" s="31" t="n">
        <f aca="false">0</f>
        <v>0</v>
      </c>
      <c r="X68" s="31" t="n">
        <f aca="false">0</f>
        <v>0</v>
      </c>
    </row>
    <row r="69" customFormat="false" ht="15" hidden="false" customHeight="true" outlineLevel="2" collapsed="false">
      <c r="A69" s="24" t="s">
        <v>123</v>
      </c>
      <c r="B69" s="25"/>
      <c r="C69" s="32"/>
      <c r="D69" s="26" t="s">
        <v>124</v>
      </c>
      <c r="E69" s="26"/>
      <c r="F69" s="27" t="n">
        <f aca="false">0</f>
        <v>0</v>
      </c>
      <c r="G69" s="28" t="n">
        <f aca="false">9735212.97</f>
        <v>9735212.97</v>
      </c>
      <c r="H69" s="28" t="n">
        <f aca="false">30318292.97</f>
        <v>30318292.97</v>
      </c>
      <c r="I69" s="29" t="n">
        <f aca="false">30318292.97</f>
        <v>30318292.97</v>
      </c>
      <c r="J69" s="30" t="n">
        <f aca="false">11641126.65</f>
        <v>11641126.65</v>
      </c>
      <c r="K69" s="31" t="n">
        <f aca="false">23060991.83</f>
        <v>23060991.83</v>
      </c>
      <c r="L69" s="31" t="n">
        <f aca="false">11110000</f>
        <v>11110000</v>
      </c>
      <c r="M69" s="31" t="n">
        <f aca="false">135000</f>
        <v>135000</v>
      </c>
      <c r="N69" s="31" t="n">
        <f aca="false">0</f>
        <v>0</v>
      </c>
      <c r="O69" s="31" t="n">
        <f aca="false">0</f>
        <v>0</v>
      </c>
      <c r="P69" s="31" t="n">
        <f aca="false">0</f>
        <v>0</v>
      </c>
      <c r="Q69" s="31" t="n">
        <f aca="false">0</f>
        <v>0</v>
      </c>
      <c r="R69" s="31" t="n">
        <f aca="false">0</f>
        <v>0</v>
      </c>
      <c r="S69" s="31" t="n">
        <f aca="false">0</f>
        <v>0</v>
      </c>
      <c r="T69" s="31" t="n">
        <f aca="false">0</f>
        <v>0</v>
      </c>
      <c r="U69" s="31" t="n">
        <f aca="false">0</f>
        <v>0</v>
      </c>
      <c r="V69" s="31" t="n">
        <f aca="false">0</f>
        <v>0</v>
      </c>
      <c r="W69" s="31" t="n">
        <f aca="false">0</f>
        <v>0</v>
      </c>
      <c r="X69" s="31" t="n">
        <f aca="false">0</f>
        <v>0</v>
      </c>
    </row>
    <row r="70" customFormat="false" ht="15" hidden="false" customHeight="true" outlineLevel="2" collapsed="false">
      <c r="A70" s="24" t="s">
        <v>125</v>
      </c>
      <c r="B70" s="25"/>
      <c r="C70" s="26" t="s">
        <v>126</v>
      </c>
      <c r="D70" s="26"/>
      <c r="E70" s="26"/>
      <c r="F70" s="27" t="n">
        <f aca="false">0</f>
        <v>0</v>
      </c>
      <c r="G70" s="28" t="n">
        <f aca="false">0</f>
        <v>0</v>
      </c>
      <c r="H70" s="28" t="n">
        <f aca="false">0</f>
        <v>0</v>
      </c>
      <c r="I70" s="29" t="n">
        <f aca="false">0</f>
        <v>0</v>
      </c>
      <c r="J70" s="30" t="n">
        <f aca="false">22904234.09</f>
        <v>22904234.09</v>
      </c>
      <c r="K70" s="31" t="n">
        <f aca="false">5560000</f>
        <v>5560000</v>
      </c>
      <c r="L70" s="31" t="n">
        <f aca="false">110000</f>
        <v>110000</v>
      </c>
      <c r="M70" s="31" t="n">
        <f aca="false">110000</f>
        <v>110000</v>
      </c>
      <c r="N70" s="31" t="n">
        <f aca="false">0</f>
        <v>0</v>
      </c>
      <c r="O70" s="31" t="n">
        <f aca="false">0</f>
        <v>0</v>
      </c>
      <c r="P70" s="31" t="n">
        <f aca="false">0</f>
        <v>0</v>
      </c>
      <c r="Q70" s="31" t="n">
        <f aca="false">0</f>
        <v>0</v>
      </c>
      <c r="R70" s="31" t="n">
        <f aca="false">0</f>
        <v>0</v>
      </c>
      <c r="S70" s="31" t="n">
        <f aca="false">0</f>
        <v>0</v>
      </c>
      <c r="T70" s="31" t="n">
        <f aca="false">0</f>
        <v>0</v>
      </c>
      <c r="U70" s="31" t="n">
        <f aca="false">0</f>
        <v>0</v>
      </c>
      <c r="V70" s="31" t="n">
        <f aca="false">0</f>
        <v>0</v>
      </c>
      <c r="W70" s="31" t="n">
        <f aca="false">0</f>
        <v>0</v>
      </c>
      <c r="X70" s="31" t="n">
        <f aca="false">0</f>
        <v>0</v>
      </c>
    </row>
    <row r="71" customFormat="false" ht="15" hidden="false" customHeight="true" outlineLevel="2" collapsed="false">
      <c r="A71" s="24" t="s">
        <v>127</v>
      </c>
      <c r="B71" s="25"/>
      <c r="C71" s="26" t="s">
        <v>128</v>
      </c>
      <c r="D71" s="26"/>
      <c r="E71" s="26"/>
      <c r="F71" s="27" t="n">
        <f aca="false">0</f>
        <v>0</v>
      </c>
      <c r="G71" s="28" t="n">
        <f aca="false">0</f>
        <v>0</v>
      </c>
      <c r="H71" s="28" t="n">
        <f aca="false">0</f>
        <v>0</v>
      </c>
      <c r="I71" s="29" t="n">
        <f aca="false">0</f>
        <v>0</v>
      </c>
      <c r="J71" s="30" t="n">
        <f aca="false">21304959.21</f>
        <v>21304959.21</v>
      </c>
      <c r="K71" s="31" t="n">
        <f aca="false">16000000</f>
        <v>16000000</v>
      </c>
      <c r="L71" s="31" t="n">
        <f aca="false">30000000</f>
        <v>30000000</v>
      </c>
      <c r="M71" s="31" t="n">
        <f aca="false">30000000</f>
        <v>30000000</v>
      </c>
      <c r="N71" s="31" t="n">
        <f aca="false">30000000</f>
        <v>30000000</v>
      </c>
      <c r="O71" s="31" t="n">
        <f aca="false">0</f>
        <v>0</v>
      </c>
      <c r="P71" s="31" t="n">
        <f aca="false">0</f>
        <v>0</v>
      </c>
      <c r="Q71" s="31" t="n">
        <f aca="false">0</f>
        <v>0</v>
      </c>
      <c r="R71" s="31" t="n">
        <f aca="false">0</f>
        <v>0</v>
      </c>
      <c r="S71" s="31" t="n">
        <f aca="false">0</f>
        <v>0</v>
      </c>
      <c r="T71" s="31" t="n">
        <f aca="false">0</f>
        <v>0</v>
      </c>
      <c r="U71" s="31" t="n">
        <f aca="false">0</f>
        <v>0</v>
      </c>
      <c r="V71" s="31" t="n">
        <f aca="false">0</f>
        <v>0</v>
      </c>
      <c r="W71" s="31" t="n">
        <f aca="false">0</f>
        <v>0</v>
      </c>
      <c r="X71" s="31" t="n">
        <f aca="false">0</f>
        <v>0</v>
      </c>
    </row>
    <row r="72" customFormat="false" ht="15" hidden="false" customHeight="true" outlineLevel="2" collapsed="false">
      <c r="A72" s="24" t="s">
        <v>129</v>
      </c>
      <c r="B72" s="25"/>
      <c r="C72" s="26" t="s">
        <v>130</v>
      </c>
      <c r="D72" s="26"/>
      <c r="E72" s="26"/>
      <c r="F72" s="27" t="n">
        <f aca="false">0</f>
        <v>0</v>
      </c>
      <c r="G72" s="28" t="n">
        <f aca="false">0</f>
        <v>0</v>
      </c>
      <c r="H72" s="28" t="n">
        <f aca="false">0</f>
        <v>0</v>
      </c>
      <c r="I72" s="29" t="n">
        <f aca="false">0</f>
        <v>0</v>
      </c>
      <c r="J72" s="30" t="n">
        <f aca="false">2438000</f>
        <v>2438000</v>
      </c>
      <c r="K72" s="31" t="n">
        <f aca="false">800000</f>
        <v>800000</v>
      </c>
      <c r="L72" s="31" t="n">
        <f aca="false">0</f>
        <v>0</v>
      </c>
      <c r="M72" s="31" t="n">
        <f aca="false">0</f>
        <v>0</v>
      </c>
      <c r="N72" s="31" t="n">
        <f aca="false">0</f>
        <v>0</v>
      </c>
      <c r="O72" s="31" t="n">
        <f aca="false">0</f>
        <v>0</v>
      </c>
      <c r="P72" s="31" t="n">
        <f aca="false">0</f>
        <v>0</v>
      </c>
      <c r="Q72" s="31" t="n">
        <f aca="false">0</f>
        <v>0</v>
      </c>
      <c r="R72" s="31" t="n">
        <f aca="false">0</f>
        <v>0</v>
      </c>
      <c r="S72" s="31" t="n">
        <f aca="false">0</f>
        <v>0</v>
      </c>
      <c r="T72" s="31" t="n">
        <f aca="false">0</f>
        <v>0</v>
      </c>
      <c r="U72" s="31" t="n">
        <f aca="false">0</f>
        <v>0</v>
      </c>
      <c r="V72" s="31" t="n">
        <f aca="false">0</f>
        <v>0</v>
      </c>
      <c r="W72" s="31" t="n">
        <f aca="false">0</f>
        <v>0</v>
      </c>
      <c r="X72" s="31" t="n">
        <f aca="false">0</f>
        <v>0</v>
      </c>
    </row>
    <row r="73" customFormat="false" ht="26.25" hidden="false" customHeight="true" outlineLevel="1" collapsed="false">
      <c r="A73" s="17" t="n">
        <v>12</v>
      </c>
      <c r="B73" s="18" t="s">
        <v>131</v>
      </c>
      <c r="C73" s="18"/>
      <c r="D73" s="18"/>
      <c r="E73" s="18"/>
      <c r="F73" s="42" t="s">
        <v>42</v>
      </c>
      <c r="G73" s="43" t="s">
        <v>42</v>
      </c>
      <c r="H73" s="43" t="s">
        <v>42</v>
      </c>
      <c r="I73" s="44" t="s">
        <v>42</v>
      </c>
      <c r="J73" s="45" t="s">
        <v>42</v>
      </c>
      <c r="K73" s="46" t="s">
        <v>42</v>
      </c>
      <c r="L73" s="46" t="s">
        <v>42</v>
      </c>
      <c r="M73" s="46" t="s">
        <v>42</v>
      </c>
      <c r="N73" s="46" t="s">
        <v>42</v>
      </c>
      <c r="O73" s="46" t="s">
        <v>42</v>
      </c>
      <c r="P73" s="46" t="s">
        <v>42</v>
      </c>
      <c r="Q73" s="46" t="s">
        <v>42</v>
      </c>
      <c r="R73" s="46" t="s">
        <v>42</v>
      </c>
      <c r="S73" s="46" t="s">
        <v>42</v>
      </c>
      <c r="T73" s="46" t="s">
        <v>42</v>
      </c>
      <c r="U73" s="46" t="s">
        <v>42</v>
      </c>
      <c r="V73" s="46" t="s">
        <v>42</v>
      </c>
      <c r="W73" s="46" t="s">
        <v>42</v>
      </c>
      <c r="X73" s="46" t="s">
        <v>42</v>
      </c>
    </row>
    <row r="74" customFormat="false" ht="25.5" hidden="false" customHeight="true" outlineLevel="2" collapsed="false">
      <c r="A74" s="24" t="s">
        <v>132</v>
      </c>
      <c r="B74" s="25"/>
      <c r="C74" s="26" t="s">
        <v>133</v>
      </c>
      <c r="D74" s="26"/>
      <c r="E74" s="26"/>
      <c r="F74" s="27" t="n">
        <f aca="false">0</f>
        <v>0</v>
      </c>
      <c r="G74" s="28" t="n">
        <f aca="false">0</f>
        <v>0</v>
      </c>
      <c r="H74" s="28" t="n">
        <f aca="false">0</f>
        <v>0</v>
      </c>
      <c r="I74" s="29" t="n">
        <f aca="false">0</f>
        <v>0</v>
      </c>
      <c r="J74" s="30" t="n">
        <f aca="false">7825848.44</f>
        <v>7825848.44</v>
      </c>
      <c r="K74" s="31" t="n">
        <f aca="false">2250271.67</f>
        <v>2250271.67</v>
      </c>
      <c r="L74" s="31" t="n">
        <f aca="false">0</f>
        <v>0</v>
      </c>
      <c r="M74" s="31" t="n">
        <f aca="false">0</f>
        <v>0</v>
      </c>
      <c r="N74" s="31" t="n">
        <f aca="false">0</f>
        <v>0</v>
      </c>
      <c r="O74" s="31" t="n">
        <f aca="false">0</f>
        <v>0</v>
      </c>
      <c r="P74" s="31" t="n">
        <f aca="false">0</f>
        <v>0</v>
      </c>
      <c r="Q74" s="31" t="n">
        <f aca="false">0</f>
        <v>0</v>
      </c>
      <c r="R74" s="31" t="n">
        <f aca="false">0</f>
        <v>0</v>
      </c>
      <c r="S74" s="31" t="n">
        <f aca="false">0</f>
        <v>0</v>
      </c>
      <c r="T74" s="31" t="n">
        <f aca="false">0</f>
        <v>0</v>
      </c>
      <c r="U74" s="31" t="n">
        <f aca="false">0</f>
        <v>0</v>
      </c>
      <c r="V74" s="31" t="n">
        <f aca="false">0</f>
        <v>0</v>
      </c>
      <c r="W74" s="31" t="n">
        <f aca="false">0</f>
        <v>0</v>
      </c>
      <c r="X74" s="31" t="n">
        <f aca="false">0</f>
        <v>0</v>
      </c>
    </row>
    <row r="75" customFormat="false" ht="15" hidden="false" customHeight="true" outlineLevel="2" collapsed="false">
      <c r="A75" s="24" t="s">
        <v>134</v>
      </c>
      <c r="B75" s="25"/>
      <c r="C75" s="32"/>
      <c r="D75" s="26" t="s">
        <v>135</v>
      </c>
      <c r="E75" s="26"/>
      <c r="F75" s="27" t="n">
        <f aca="false">2894569.49</f>
        <v>2894569.49</v>
      </c>
      <c r="G75" s="28" t="n">
        <f aca="false">4603323.29</f>
        <v>4603323.29</v>
      </c>
      <c r="H75" s="28" t="n">
        <f aca="false">7127485.12</f>
        <v>7127485.12</v>
      </c>
      <c r="I75" s="29" t="n">
        <f aca="false">7127485.12</f>
        <v>7127485.12</v>
      </c>
      <c r="J75" s="30" t="n">
        <f aca="false">7078260.95</f>
        <v>7078260.95</v>
      </c>
      <c r="K75" s="31" t="n">
        <f aca="false">2250271.67</f>
        <v>2250271.67</v>
      </c>
      <c r="L75" s="31" t="n">
        <f aca="false">0</f>
        <v>0</v>
      </c>
      <c r="M75" s="31" t="n">
        <f aca="false">0</f>
        <v>0</v>
      </c>
      <c r="N75" s="31" t="n">
        <f aca="false">0</f>
        <v>0</v>
      </c>
      <c r="O75" s="31" t="n">
        <f aca="false">0</f>
        <v>0</v>
      </c>
      <c r="P75" s="31" t="n">
        <f aca="false">0</f>
        <v>0</v>
      </c>
      <c r="Q75" s="31" t="n">
        <f aca="false">0</f>
        <v>0</v>
      </c>
      <c r="R75" s="31" t="n">
        <f aca="false">0</f>
        <v>0</v>
      </c>
      <c r="S75" s="31" t="n">
        <f aca="false">0</f>
        <v>0</v>
      </c>
      <c r="T75" s="31" t="n">
        <f aca="false">0</f>
        <v>0</v>
      </c>
      <c r="U75" s="31" t="n">
        <f aca="false">0</f>
        <v>0</v>
      </c>
      <c r="V75" s="31" t="n">
        <f aca="false">0</f>
        <v>0</v>
      </c>
      <c r="W75" s="31" t="n">
        <f aca="false">0</f>
        <v>0</v>
      </c>
      <c r="X75" s="31" t="n">
        <f aca="false">0</f>
        <v>0</v>
      </c>
    </row>
    <row r="76" customFormat="false" ht="25.5" hidden="false" customHeight="true" outlineLevel="2" collapsed="false">
      <c r="A76" s="24" t="s">
        <v>136</v>
      </c>
      <c r="B76" s="25"/>
      <c r="C76" s="32"/>
      <c r="D76" s="32"/>
      <c r="E76" s="26" t="s">
        <v>137</v>
      </c>
      <c r="F76" s="27" t="n">
        <f aca="false">0</f>
        <v>0</v>
      </c>
      <c r="G76" s="28" t="n">
        <f aca="false">0</f>
        <v>0</v>
      </c>
      <c r="H76" s="28" t="n">
        <f aca="false">0</f>
        <v>0</v>
      </c>
      <c r="I76" s="29" t="n">
        <f aca="false">0</f>
        <v>0</v>
      </c>
      <c r="J76" s="30" t="n">
        <f aca="false">7078260.95</f>
        <v>7078260.95</v>
      </c>
      <c r="K76" s="31" t="n">
        <f aca="false">2250271.67</f>
        <v>2250271.67</v>
      </c>
      <c r="L76" s="31" t="n">
        <f aca="false">0</f>
        <v>0</v>
      </c>
      <c r="M76" s="31" t="n">
        <f aca="false">0</f>
        <v>0</v>
      </c>
      <c r="N76" s="31" t="n">
        <f aca="false">0</f>
        <v>0</v>
      </c>
      <c r="O76" s="31" t="n">
        <f aca="false">0</f>
        <v>0</v>
      </c>
      <c r="P76" s="31" t="n">
        <f aca="false">0</f>
        <v>0</v>
      </c>
      <c r="Q76" s="31" t="n">
        <f aca="false">0</f>
        <v>0</v>
      </c>
      <c r="R76" s="31" t="n">
        <f aca="false">0</f>
        <v>0</v>
      </c>
      <c r="S76" s="31" t="n">
        <f aca="false">0</f>
        <v>0</v>
      </c>
      <c r="T76" s="31" t="n">
        <f aca="false">0</f>
        <v>0</v>
      </c>
      <c r="U76" s="31" t="n">
        <f aca="false">0</f>
        <v>0</v>
      </c>
      <c r="V76" s="31" t="n">
        <f aca="false">0</f>
        <v>0</v>
      </c>
      <c r="W76" s="31" t="n">
        <f aca="false">0</f>
        <v>0</v>
      </c>
      <c r="X76" s="31" t="n">
        <f aca="false">0</f>
        <v>0</v>
      </c>
    </row>
    <row r="77" customFormat="false" ht="25.5" hidden="false" customHeight="true" outlineLevel="2" collapsed="false">
      <c r="A77" s="24" t="s">
        <v>138</v>
      </c>
      <c r="B77" s="25"/>
      <c r="C77" s="26" t="s">
        <v>139</v>
      </c>
      <c r="D77" s="26"/>
      <c r="E77" s="26"/>
      <c r="F77" s="27" t="n">
        <f aca="false">0</f>
        <v>0</v>
      </c>
      <c r="G77" s="28" t="n">
        <f aca="false">0</f>
        <v>0</v>
      </c>
      <c r="H77" s="28" t="n">
        <f aca="false">0</f>
        <v>0</v>
      </c>
      <c r="I77" s="29" t="n">
        <f aca="false">0</f>
        <v>0</v>
      </c>
      <c r="J77" s="30" t="n">
        <f aca="false">2497896.86</f>
        <v>2497896.86</v>
      </c>
      <c r="K77" s="31" t="n">
        <f aca="false">800000</f>
        <v>800000</v>
      </c>
      <c r="L77" s="31" t="n">
        <f aca="false">0</f>
        <v>0</v>
      </c>
      <c r="M77" s="31" t="n">
        <f aca="false">0</f>
        <v>0</v>
      </c>
      <c r="N77" s="31" t="n">
        <f aca="false">0</f>
        <v>0</v>
      </c>
      <c r="O77" s="31" t="n">
        <f aca="false">0</f>
        <v>0</v>
      </c>
      <c r="P77" s="31" t="n">
        <f aca="false">0</f>
        <v>0</v>
      </c>
      <c r="Q77" s="31" t="n">
        <f aca="false">0</f>
        <v>0</v>
      </c>
      <c r="R77" s="31" t="n">
        <f aca="false">0</f>
        <v>0</v>
      </c>
      <c r="S77" s="31" t="n">
        <f aca="false">0</f>
        <v>0</v>
      </c>
      <c r="T77" s="31" t="n">
        <f aca="false">0</f>
        <v>0</v>
      </c>
      <c r="U77" s="31" t="n">
        <f aca="false">0</f>
        <v>0</v>
      </c>
      <c r="V77" s="31" t="n">
        <f aca="false">0</f>
        <v>0</v>
      </c>
      <c r="W77" s="31" t="n">
        <f aca="false">0</f>
        <v>0</v>
      </c>
      <c r="X77" s="31" t="n">
        <f aca="false">0</f>
        <v>0</v>
      </c>
    </row>
    <row r="78" customFormat="false" ht="15" hidden="false" customHeight="true" outlineLevel="2" collapsed="false">
      <c r="A78" s="24" t="s">
        <v>140</v>
      </c>
      <c r="B78" s="25"/>
      <c r="C78" s="32"/>
      <c r="D78" s="26" t="s">
        <v>135</v>
      </c>
      <c r="E78" s="26"/>
      <c r="F78" s="27" t="n">
        <f aca="false">1225741.76</f>
        <v>1225741.76</v>
      </c>
      <c r="G78" s="28" t="n">
        <f aca="false">11769688.29</f>
        <v>11769688.29</v>
      </c>
      <c r="H78" s="28" t="n">
        <f aca="false">2053733.92</f>
        <v>2053733.92</v>
      </c>
      <c r="I78" s="29" t="n">
        <f aca="false">2053733.92</f>
        <v>2053733.92</v>
      </c>
      <c r="J78" s="30" t="n">
        <f aca="false">2224061</f>
        <v>2224061</v>
      </c>
      <c r="K78" s="31" t="n">
        <f aca="false">680000</f>
        <v>680000</v>
      </c>
      <c r="L78" s="31" t="n">
        <f aca="false">0</f>
        <v>0</v>
      </c>
      <c r="M78" s="31" t="n">
        <f aca="false">0</f>
        <v>0</v>
      </c>
      <c r="N78" s="31" t="n">
        <f aca="false">0</f>
        <v>0</v>
      </c>
      <c r="O78" s="31" t="n">
        <f aca="false">0</f>
        <v>0</v>
      </c>
      <c r="P78" s="31" t="n">
        <f aca="false">0</f>
        <v>0</v>
      </c>
      <c r="Q78" s="31" t="n">
        <f aca="false">0</f>
        <v>0</v>
      </c>
      <c r="R78" s="31" t="n">
        <f aca="false">0</f>
        <v>0</v>
      </c>
      <c r="S78" s="31" t="n">
        <f aca="false">0</f>
        <v>0</v>
      </c>
      <c r="T78" s="31" t="n">
        <f aca="false">0</f>
        <v>0</v>
      </c>
      <c r="U78" s="31" t="n">
        <f aca="false">0</f>
        <v>0</v>
      </c>
      <c r="V78" s="31" t="n">
        <f aca="false">0</f>
        <v>0</v>
      </c>
      <c r="W78" s="31" t="n">
        <f aca="false">0</f>
        <v>0</v>
      </c>
      <c r="X78" s="31" t="n">
        <f aca="false">0</f>
        <v>0</v>
      </c>
    </row>
    <row r="79" customFormat="false" ht="25.5" hidden="false" customHeight="true" outlineLevel="2" collapsed="false">
      <c r="A79" s="24" t="s">
        <v>141</v>
      </c>
      <c r="B79" s="25"/>
      <c r="C79" s="32"/>
      <c r="D79" s="32"/>
      <c r="E79" s="36" t="s">
        <v>142</v>
      </c>
      <c r="F79" s="27" t="n">
        <f aca="false">0</f>
        <v>0</v>
      </c>
      <c r="G79" s="28" t="n">
        <f aca="false">0</f>
        <v>0</v>
      </c>
      <c r="H79" s="28" t="n">
        <f aca="false">0</f>
        <v>0</v>
      </c>
      <c r="I79" s="29" t="n">
        <f aca="false">0</f>
        <v>0</v>
      </c>
      <c r="J79" s="30" t="n">
        <f aca="false">2224061</f>
        <v>2224061</v>
      </c>
      <c r="K79" s="31" t="n">
        <f aca="false">680000</f>
        <v>680000</v>
      </c>
      <c r="L79" s="31" t="n">
        <f aca="false">0</f>
        <v>0</v>
      </c>
      <c r="M79" s="31" t="n">
        <f aca="false">0</f>
        <v>0</v>
      </c>
      <c r="N79" s="31" t="n">
        <f aca="false">0</f>
        <v>0</v>
      </c>
      <c r="O79" s="31" t="n">
        <f aca="false">0</f>
        <v>0</v>
      </c>
      <c r="P79" s="31" t="n">
        <f aca="false">0</f>
        <v>0</v>
      </c>
      <c r="Q79" s="31" t="n">
        <f aca="false">0</f>
        <v>0</v>
      </c>
      <c r="R79" s="31" t="n">
        <f aca="false">0</f>
        <v>0</v>
      </c>
      <c r="S79" s="31" t="n">
        <f aca="false">0</f>
        <v>0</v>
      </c>
      <c r="T79" s="31" t="n">
        <f aca="false">0</f>
        <v>0</v>
      </c>
      <c r="U79" s="31" t="n">
        <f aca="false">0</f>
        <v>0</v>
      </c>
      <c r="V79" s="31" t="n">
        <f aca="false">0</f>
        <v>0</v>
      </c>
      <c r="W79" s="31" t="n">
        <f aca="false">0</f>
        <v>0</v>
      </c>
      <c r="X79" s="31" t="n">
        <f aca="false">0</f>
        <v>0</v>
      </c>
    </row>
    <row r="80" customFormat="false" ht="25.5" hidden="false" customHeight="true" outlineLevel="2" collapsed="false">
      <c r="A80" s="24" t="s">
        <v>143</v>
      </c>
      <c r="B80" s="25"/>
      <c r="C80" s="26" t="s">
        <v>144</v>
      </c>
      <c r="D80" s="26"/>
      <c r="E80" s="26"/>
      <c r="F80" s="27" t="n">
        <f aca="false">0</f>
        <v>0</v>
      </c>
      <c r="G80" s="28" t="n">
        <f aca="false">0</f>
        <v>0</v>
      </c>
      <c r="H80" s="28" t="n">
        <f aca="false">0</f>
        <v>0</v>
      </c>
      <c r="I80" s="29" t="n">
        <f aca="false">0</f>
        <v>0</v>
      </c>
      <c r="J80" s="30" t="n">
        <f aca="false">8575142.79</f>
        <v>8575142.79</v>
      </c>
      <c r="K80" s="31" t="n">
        <f aca="false">2250271.67</f>
        <v>2250271.67</v>
      </c>
      <c r="L80" s="31" t="n">
        <f aca="false">0</f>
        <v>0</v>
      </c>
      <c r="M80" s="31" t="n">
        <f aca="false">0</f>
        <v>0</v>
      </c>
      <c r="N80" s="31" t="n">
        <f aca="false">0</f>
        <v>0</v>
      </c>
      <c r="O80" s="31" t="n">
        <f aca="false">0</f>
        <v>0</v>
      </c>
      <c r="P80" s="31" t="n">
        <f aca="false">0</f>
        <v>0</v>
      </c>
      <c r="Q80" s="31" t="n">
        <f aca="false">0</f>
        <v>0</v>
      </c>
      <c r="R80" s="31" t="n">
        <f aca="false">0</f>
        <v>0</v>
      </c>
      <c r="S80" s="31" t="n">
        <f aca="false">0</f>
        <v>0</v>
      </c>
      <c r="T80" s="31" t="n">
        <f aca="false">0</f>
        <v>0</v>
      </c>
      <c r="U80" s="31" t="n">
        <f aca="false">0</f>
        <v>0</v>
      </c>
      <c r="V80" s="31" t="n">
        <f aca="false">0</f>
        <v>0</v>
      </c>
      <c r="W80" s="31" t="n">
        <f aca="false">0</f>
        <v>0</v>
      </c>
      <c r="X80" s="31" t="n">
        <f aca="false">0</f>
        <v>0</v>
      </c>
    </row>
    <row r="81" customFormat="false" ht="15" hidden="false" customHeight="true" outlineLevel="2" collapsed="false">
      <c r="A81" s="24" t="s">
        <v>145</v>
      </c>
      <c r="B81" s="25"/>
      <c r="C81" s="32"/>
      <c r="D81" s="26" t="s">
        <v>146</v>
      </c>
      <c r="E81" s="26"/>
      <c r="F81" s="27" t="n">
        <f aca="false">0</f>
        <v>0</v>
      </c>
      <c r="G81" s="28" t="n">
        <f aca="false">0</f>
        <v>0</v>
      </c>
      <c r="H81" s="28" t="n">
        <f aca="false">0</f>
        <v>0</v>
      </c>
      <c r="I81" s="29" t="n">
        <f aca="false">0</f>
        <v>0</v>
      </c>
      <c r="J81" s="30" t="n">
        <f aca="false">7641300.25</f>
        <v>7641300.25</v>
      </c>
      <c r="K81" s="31" t="n">
        <f aca="false">2250271.67</f>
        <v>2250271.67</v>
      </c>
      <c r="L81" s="31" t="n">
        <f aca="false">0</f>
        <v>0</v>
      </c>
      <c r="M81" s="31" t="n">
        <f aca="false">0</f>
        <v>0</v>
      </c>
      <c r="N81" s="31" t="n">
        <f aca="false">0</f>
        <v>0</v>
      </c>
      <c r="O81" s="31" t="n">
        <f aca="false">0</f>
        <v>0</v>
      </c>
      <c r="P81" s="31" t="n">
        <f aca="false">0</f>
        <v>0</v>
      </c>
      <c r="Q81" s="31" t="n">
        <f aca="false">0</f>
        <v>0</v>
      </c>
      <c r="R81" s="31" t="n">
        <f aca="false">0</f>
        <v>0</v>
      </c>
      <c r="S81" s="31" t="n">
        <f aca="false">0</f>
        <v>0</v>
      </c>
      <c r="T81" s="31" t="n">
        <f aca="false">0</f>
        <v>0</v>
      </c>
      <c r="U81" s="31" t="n">
        <f aca="false">0</f>
        <v>0</v>
      </c>
      <c r="V81" s="31" t="n">
        <f aca="false">0</f>
        <v>0</v>
      </c>
      <c r="W81" s="31" t="n">
        <f aca="false">0</f>
        <v>0</v>
      </c>
      <c r="X81" s="31" t="n">
        <f aca="false">0</f>
        <v>0</v>
      </c>
    </row>
    <row r="82" customFormat="false" ht="25.5" hidden="false" customHeight="true" outlineLevel="2" collapsed="false">
      <c r="A82" s="24" t="s">
        <v>147</v>
      </c>
      <c r="B82" s="25"/>
      <c r="C82" s="32"/>
      <c r="D82" s="26" t="s">
        <v>148</v>
      </c>
      <c r="E82" s="26"/>
      <c r="F82" s="27" t="n">
        <f aca="false">0</f>
        <v>0</v>
      </c>
      <c r="G82" s="28" t="n">
        <f aca="false">0</f>
        <v>0</v>
      </c>
      <c r="H82" s="28" t="n">
        <f aca="false">0</f>
        <v>0</v>
      </c>
      <c r="I82" s="29" t="n">
        <f aca="false">0</f>
        <v>0</v>
      </c>
      <c r="J82" s="30" t="n">
        <f aca="false">8575142.79</f>
        <v>8575142.79</v>
      </c>
      <c r="K82" s="31" t="n">
        <f aca="false">2250271.67</f>
        <v>2250271.67</v>
      </c>
      <c r="L82" s="31" t="n">
        <f aca="false">0</f>
        <v>0</v>
      </c>
      <c r="M82" s="31" t="n">
        <f aca="false">0</f>
        <v>0</v>
      </c>
      <c r="N82" s="31" t="n">
        <f aca="false">0</f>
        <v>0</v>
      </c>
      <c r="O82" s="31" t="n">
        <f aca="false">0</f>
        <v>0</v>
      </c>
      <c r="P82" s="31" t="n">
        <f aca="false">0</f>
        <v>0</v>
      </c>
      <c r="Q82" s="31" t="n">
        <f aca="false">0</f>
        <v>0</v>
      </c>
      <c r="R82" s="31" t="n">
        <f aca="false">0</f>
        <v>0</v>
      </c>
      <c r="S82" s="31" t="n">
        <f aca="false">0</f>
        <v>0</v>
      </c>
      <c r="T82" s="31" t="n">
        <f aca="false">0</f>
        <v>0</v>
      </c>
      <c r="U82" s="31" t="n">
        <f aca="false">0</f>
        <v>0</v>
      </c>
      <c r="V82" s="31" t="n">
        <f aca="false">0</f>
        <v>0</v>
      </c>
      <c r="W82" s="31" t="n">
        <f aca="false">0</f>
        <v>0</v>
      </c>
      <c r="X82" s="31" t="n">
        <f aca="false">0</f>
        <v>0</v>
      </c>
    </row>
    <row r="83" customFormat="false" ht="25.5" hidden="false" customHeight="true" outlineLevel="2" collapsed="false">
      <c r="A83" s="24" t="s">
        <v>149</v>
      </c>
      <c r="B83" s="25"/>
      <c r="C83" s="26" t="s">
        <v>150</v>
      </c>
      <c r="D83" s="26"/>
      <c r="E83" s="26"/>
      <c r="F83" s="27" t="n">
        <f aca="false">0</f>
        <v>0</v>
      </c>
      <c r="G83" s="28" t="n">
        <f aca="false">0</f>
        <v>0</v>
      </c>
      <c r="H83" s="28" t="n">
        <f aca="false">0</f>
        <v>0</v>
      </c>
      <c r="I83" s="29" t="n">
        <f aca="false">0</f>
        <v>0</v>
      </c>
      <c r="J83" s="30" t="n">
        <f aca="false">2821960</f>
        <v>2821960</v>
      </c>
      <c r="K83" s="31" t="n">
        <f aca="false">800000</f>
        <v>800000</v>
      </c>
      <c r="L83" s="31" t="n">
        <f aca="false">0</f>
        <v>0</v>
      </c>
      <c r="M83" s="31" t="n">
        <f aca="false">0</f>
        <v>0</v>
      </c>
      <c r="N83" s="31" t="n">
        <f aca="false">0</f>
        <v>0</v>
      </c>
      <c r="O83" s="31" t="n">
        <f aca="false">0</f>
        <v>0</v>
      </c>
      <c r="P83" s="31" t="n">
        <f aca="false">0</f>
        <v>0</v>
      </c>
      <c r="Q83" s="31" t="n">
        <f aca="false">0</f>
        <v>0</v>
      </c>
      <c r="R83" s="31" t="n">
        <f aca="false">0</f>
        <v>0</v>
      </c>
      <c r="S83" s="31" t="n">
        <f aca="false">0</f>
        <v>0</v>
      </c>
      <c r="T83" s="31" t="n">
        <f aca="false">0</f>
        <v>0</v>
      </c>
      <c r="U83" s="31" t="n">
        <f aca="false">0</f>
        <v>0</v>
      </c>
      <c r="V83" s="31" t="n">
        <f aca="false">0</f>
        <v>0</v>
      </c>
      <c r="W83" s="31" t="n">
        <f aca="false">0</f>
        <v>0</v>
      </c>
      <c r="X83" s="31" t="n">
        <f aca="false">0</f>
        <v>0</v>
      </c>
    </row>
    <row r="84" customFormat="false" ht="15" hidden="false" customHeight="true" outlineLevel="2" collapsed="false">
      <c r="A84" s="24" t="s">
        <v>151</v>
      </c>
      <c r="B84" s="25"/>
      <c r="C84" s="32"/>
      <c r="D84" s="26" t="s">
        <v>152</v>
      </c>
      <c r="E84" s="26"/>
      <c r="F84" s="27" t="n">
        <f aca="false">0</f>
        <v>0</v>
      </c>
      <c r="G84" s="28" t="n">
        <f aca="false">0</f>
        <v>0</v>
      </c>
      <c r="H84" s="28" t="n">
        <f aca="false">0</f>
        <v>0</v>
      </c>
      <c r="I84" s="29" t="n">
        <f aca="false">0</f>
        <v>0</v>
      </c>
      <c r="J84" s="30" t="n">
        <f aca="false">2411911</f>
        <v>2411911</v>
      </c>
      <c r="K84" s="31" t="n">
        <f aca="false">680000</f>
        <v>680000</v>
      </c>
      <c r="L84" s="31" t="n">
        <f aca="false">0</f>
        <v>0</v>
      </c>
      <c r="M84" s="31" t="n">
        <f aca="false">0</f>
        <v>0</v>
      </c>
      <c r="N84" s="31" t="n">
        <f aca="false">0</f>
        <v>0</v>
      </c>
      <c r="O84" s="31" t="n">
        <f aca="false">0</f>
        <v>0</v>
      </c>
      <c r="P84" s="31" t="n">
        <f aca="false">0</f>
        <v>0</v>
      </c>
      <c r="Q84" s="31" t="n">
        <f aca="false">0</f>
        <v>0</v>
      </c>
      <c r="R84" s="31" t="n">
        <f aca="false">0</f>
        <v>0</v>
      </c>
      <c r="S84" s="31" t="n">
        <f aca="false">0</f>
        <v>0</v>
      </c>
      <c r="T84" s="31" t="n">
        <f aca="false">0</f>
        <v>0</v>
      </c>
      <c r="U84" s="31" t="n">
        <f aca="false">0</f>
        <v>0</v>
      </c>
      <c r="V84" s="31" t="n">
        <f aca="false">0</f>
        <v>0</v>
      </c>
      <c r="W84" s="31" t="n">
        <f aca="false">0</f>
        <v>0</v>
      </c>
      <c r="X84" s="31" t="n">
        <f aca="false">0</f>
        <v>0</v>
      </c>
    </row>
    <row r="85" customFormat="false" ht="25.5" hidden="false" customHeight="true" outlineLevel="2" collapsed="false">
      <c r="A85" s="24" t="s">
        <v>153</v>
      </c>
      <c r="B85" s="25"/>
      <c r="C85" s="32"/>
      <c r="D85" s="26" t="s">
        <v>154</v>
      </c>
      <c r="E85" s="26"/>
      <c r="F85" s="27" t="n">
        <f aca="false">0</f>
        <v>0</v>
      </c>
      <c r="G85" s="28" t="n">
        <f aca="false">0</f>
        <v>0</v>
      </c>
      <c r="H85" s="28" t="n">
        <f aca="false">0</f>
        <v>0</v>
      </c>
      <c r="I85" s="29" t="n">
        <f aca="false">0</f>
        <v>0</v>
      </c>
      <c r="J85" s="30" t="n">
        <f aca="false">2821960</f>
        <v>2821960</v>
      </c>
      <c r="K85" s="31" t="n">
        <f aca="false">800000</f>
        <v>800000</v>
      </c>
      <c r="L85" s="31" t="n">
        <f aca="false">0</f>
        <v>0</v>
      </c>
      <c r="M85" s="31" t="n">
        <f aca="false">0</f>
        <v>0</v>
      </c>
      <c r="N85" s="31" t="n">
        <f aca="false">0</f>
        <v>0</v>
      </c>
      <c r="O85" s="31" t="n">
        <f aca="false">0</f>
        <v>0</v>
      </c>
      <c r="P85" s="31" t="n">
        <f aca="false">0</f>
        <v>0</v>
      </c>
      <c r="Q85" s="31" t="n">
        <f aca="false">0</f>
        <v>0</v>
      </c>
      <c r="R85" s="31" t="n">
        <f aca="false">0</f>
        <v>0</v>
      </c>
      <c r="S85" s="31" t="n">
        <f aca="false">0</f>
        <v>0</v>
      </c>
      <c r="T85" s="31" t="n">
        <f aca="false">0</f>
        <v>0</v>
      </c>
      <c r="U85" s="31" t="n">
        <f aca="false">0</f>
        <v>0</v>
      </c>
      <c r="V85" s="31" t="n">
        <f aca="false">0</f>
        <v>0</v>
      </c>
      <c r="W85" s="31" t="n">
        <f aca="false">0</f>
        <v>0</v>
      </c>
      <c r="X85" s="31" t="n">
        <f aca="false">0</f>
        <v>0</v>
      </c>
    </row>
    <row r="86" customFormat="false" ht="25.5" hidden="false" customHeight="true" outlineLevel="1" collapsed="false">
      <c r="A86" s="17" t="n">
        <v>13</v>
      </c>
      <c r="B86" s="18" t="s">
        <v>155</v>
      </c>
      <c r="C86" s="18"/>
      <c r="D86" s="18"/>
      <c r="E86" s="18"/>
      <c r="F86" s="42" t="s">
        <v>42</v>
      </c>
      <c r="G86" s="43" t="s">
        <v>42</v>
      </c>
      <c r="H86" s="43" t="s">
        <v>42</v>
      </c>
      <c r="I86" s="44" t="s">
        <v>42</v>
      </c>
      <c r="J86" s="45" t="s">
        <v>42</v>
      </c>
      <c r="K86" s="46" t="s">
        <v>42</v>
      </c>
      <c r="L86" s="46" t="s">
        <v>42</v>
      </c>
      <c r="M86" s="46" t="s">
        <v>42</v>
      </c>
      <c r="N86" s="46" t="s">
        <v>42</v>
      </c>
      <c r="O86" s="46" t="s">
        <v>42</v>
      </c>
      <c r="P86" s="46" t="s">
        <v>42</v>
      </c>
      <c r="Q86" s="46" t="s">
        <v>42</v>
      </c>
      <c r="R86" s="46" t="s">
        <v>42</v>
      </c>
      <c r="S86" s="46" t="s">
        <v>42</v>
      </c>
      <c r="T86" s="46" t="s">
        <v>42</v>
      </c>
      <c r="U86" s="46" t="s">
        <v>42</v>
      </c>
      <c r="V86" s="46" t="s">
        <v>42</v>
      </c>
      <c r="W86" s="46" t="s">
        <v>42</v>
      </c>
      <c r="X86" s="46" t="s">
        <v>42</v>
      </c>
    </row>
    <row r="87" customFormat="false" ht="25.5" hidden="false" customHeight="true" outlineLevel="2" collapsed="false">
      <c r="A87" s="24" t="s">
        <v>156</v>
      </c>
      <c r="B87" s="25"/>
      <c r="C87" s="26" t="s">
        <v>157</v>
      </c>
      <c r="D87" s="26"/>
      <c r="E87" s="26"/>
      <c r="F87" s="27" t="n">
        <f aca="false">0</f>
        <v>0</v>
      </c>
      <c r="G87" s="28" t="n">
        <f aca="false">0</f>
        <v>0</v>
      </c>
      <c r="H87" s="28" t="n">
        <f aca="false">0</f>
        <v>0</v>
      </c>
      <c r="I87" s="29" t="n">
        <f aca="false">0</f>
        <v>0</v>
      </c>
      <c r="J87" s="30" t="n">
        <f aca="false">0</f>
        <v>0</v>
      </c>
      <c r="K87" s="31" t="n">
        <f aca="false">0</f>
        <v>0</v>
      </c>
      <c r="L87" s="31" t="n">
        <f aca="false">0</f>
        <v>0</v>
      </c>
      <c r="M87" s="31" t="n">
        <f aca="false">0</f>
        <v>0</v>
      </c>
      <c r="N87" s="31" t="n">
        <f aca="false">0</f>
        <v>0</v>
      </c>
      <c r="O87" s="31" t="n">
        <f aca="false">0</f>
        <v>0</v>
      </c>
      <c r="P87" s="31" t="n">
        <f aca="false">0</f>
        <v>0</v>
      </c>
      <c r="Q87" s="31" t="n">
        <f aca="false">0</f>
        <v>0</v>
      </c>
      <c r="R87" s="31" t="n">
        <f aca="false">0</f>
        <v>0</v>
      </c>
      <c r="S87" s="31" t="n">
        <f aca="false">0</f>
        <v>0</v>
      </c>
      <c r="T87" s="31" t="n">
        <f aca="false">0</f>
        <v>0</v>
      </c>
      <c r="U87" s="31" t="n">
        <f aca="false">0</f>
        <v>0</v>
      </c>
      <c r="V87" s="31" t="n">
        <f aca="false">0</f>
        <v>0</v>
      </c>
      <c r="W87" s="31" t="n">
        <f aca="false">0</f>
        <v>0</v>
      </c>
      <c r="X87" s="31" t="n">
        <f aca="false">0</f>
        <v>0</v>
      </c>
    </row>
    <row r="88" customFormat="false" ht="25.5" hidden="false" customHeight="true" outlineLevel="2" collapsed="false">
      <c r="A88" s="24" t="s">
        <v>158</v>
      </c>
      <c r="B88" s="25"/>
      <c r="C88" s="26" t="s">
        <v>159</v>
      </c>
      <c r="D88" s="26"/>
      <c r="E88" s="26"/>
      <c r="F88" s="27" t="n">
        <f aca="false">0</f>
        <v>0</v>
      </c>
      <c r="G88" s="28" t="n">
        <f aca="false">0</f>
        <v>0</v>
      </c>
      <c r="H88" s="28" t="n">
        <f aca="false">0</f>
        <v>0</v>
      </c>
      <c r="I88" s="29" t="n">
        <f aca="false">0</f>
        <v>0</v>
      </c>
      <c r="J88" s="30" t="n">
        <f aca="false">0</f>
        <v>0</v>
      </c>
      <c r="K88" s="31" t="n">
        <f aca="false">0</f>
        <v>0</v>
      </c>
      <c r="L88" s="31" t="n">
        <f aca="false">0</f>
        <v>0</v>
      </c>
      <c r="M88" s="31" t="n">
        <f aca="false">0</f>
        <v>0</v>
      </c>
      <c r="N88" s="31" t="n">
        <f aca="false">0</f>
        <v>0</v>
      </c>
      <c r="O88" s="31" t="n">
        <f aca="false">0</f>
        <v>0</v>
      </c>
      <c r="P88" s="31" t="n">
        <f aca="false">0</f>
        <v>0</v>
      </c>
      <c r="Q88" s="31" t="n">
        <f aca="false">0</f>
        <v>0</v>
      </c>
      <c r="R88" s="31" t="n">
        <f aca="false">0</f>
        <v>0</v>
      </c>
      <c r="S88" s="31" t="n">
        <f aca="false">0</f>
        <v>0</v>
      </c>
      <c r="T88" s="31" t="n">
        <f aca="false">0</f>
        <v>0</v>
      </c>
      <c r="U88" s="31" t="n">
        <f aca="false">0</f>
        <v>0</v>
      </c>
      <c r="V88" s="31" t="n">
        <f aca="false">0</f>
        <v>0</v>
      </c>
      <c r="W88" s="31" t="n">
        <f aca="false">0</f>
        <v>0</v>
      </c>
      <c r="X88" s="31" t="n">
        <f aca="false">0</f>
        <v>0</v>
      </c>
    </row>
    <row r="89" customFormat="false" ht="25.5" hidden="false" customHeight="true" outlineLevel="2" collapsed="false">
      <c r="A89" s="24" t="s">
        <v>160</v>
      </c>
      <c r="B89" s="25"/>
      <c r="C89" s="26" t="s">
        <v>161</v>
      </c>
      <c r="D89" s="26"/>
      <c r="E89" s="26"/>
      <c r="F89" s="27" t="n">
        <f aca="false">0</f>
        <v>0</v>
      </c>
      <c r="G89" s="28" t="n">
        <f aca="false">0</f>
        <v>0</v>
      </c>
      <c r="H89" s="28" t="n">
        <f aca="false">0</f>
        <v>0</v>
      </c>
      <c r="I89" s="29" t="n">
        <f aca="false">0</f>
        <v>0</v>
      </c>
      <c r="J89" s="30" t="n">
        <f aca="false">0</f>
        <v>0</v>
      </c>
      <c r="K89" s="31" t="n">
        <f aca="false">0</f>
        <v>0</v>
      </c>
      <c r="L89" s="31" t="n">
        <f aca="false">0</f>
        <v>0</v>
      </c>
      <c r="M89" s="31" t="n">
        <f aca="false">0</f>
        <v>0</v>
      </c>
      <c r="N89" s="31" t="n">
        <f aca="false">0</f>
        <v>0</v>
      </c>
      <c r="O89" s="31" t="n">
        <f aca="false">0</f>
        <v>0</v>
      </c>
      <c r="P89" s="31" t="n">
        <f aca="false">0</f>
        <v>0</v>
      </c>
      <c r="Q89" s="31" t="n">
        <f aca="false">0</f>
        <v>0</v>
      </c>
      <c r="R89" s="31" t="n">
        <f aca="false">0</f>
        <v>0</v>
      </c>
      <c r="S89" s="31" t="n">
        <f aca="false">0</f>
        <v>0</v>
      </c>
      <c r="T89" s="31" t="n">
        <f aca="false">0</f>
        <v>0</v>
      </c>
      <c r="U89" s="31" t="n">
        <f aca="false">0</f>
        <v>0</v>
      </c>
      <c r="V89" s="31" t="n">
        <f aca="false">0</f>
        <v>0</v>
      </c>
      <c r="W89" s="31" t="n">
        <f aca="false">0</f>
        <v>0</v>
      </c>
      <c r="X89" s="31" t="n">
        <f aca="false">0</f>
        <v>0</v>
      </c>
    </row>
    <row r="90" customFormat="false" ht="25.5" hidden="false" customHeight="true" outlineLevel="2" collapsed="false">
      <c r="A90" s="24" t="s">
        <v>162</v>
      </c>
      <c r="B90" s="25"/>
      <c r="C90" s="26" t="s">
        <v>163</v>
      </c>
      <c r="D90" s="26"/>
      <c r="E90" s="26"/>
      <c r="F90" s="27" t="n">
        <f aca="false">0</f>
        <v>0</v>
      </c>
      <c r="G90" s="28" t="n">
        <f aca="false">0</f>
        <v>0</v>
      </c>
      <c r="H90" s="28" t="n">
        <f aca="false">0</f>
        <v>0</v>
      </c>
      <c r="I90" s="29" t="n">
        <f aca="false">0</f>
        <v>0</v>
      </c>
      <c r="J90" s="30" t="n">
        <f aca="false">0</f>
        <v>0</v>
      </c>
      <c r="K90" s="31" t="n">
        <f aca="false">0</f>
        <v>0</v>
      </c>
      <c r="L90" s="31" t="n">
        <f aca="false">0</f>
        <v>0</v>
      </c>
      <c r="M90" s="31" t="n">
        <f aca="false">0</f>
        <v>0</v>
      </c>
      <c r="N90" s="31" t="n">
        <f aca="false">0</f>
        <v>0</v>
      </c>
      <c r="O90" s="31" t="n">
        <f aca="false">0</f>
        <v>0</v>
      </c>
      <c r="P90" s="31" t="n">
        <f aca="false">0</f>
        <v>0</v>
      </c>
      <c r="Q90" s="31" t="n">
        <f aca="false">0</f>
        <v>0</v>
      </c>
      <c r="R90" s="31" t="n">
        <f aca="false">0</f>
        <v>0</v>
      </c>
      <c r="S90" s="31" t="n">
        <f aca="false">0</f>
        <v>0</v>
      </c>
      <c r="T90" s="31" t="n">
        <f aca="false">0</f>
        <v>0</v>
      </c>
      <c r="U90" s="31" t="n">
        <f aca="false">0</f>
        <v>0</v>
      </c>
      <c r="V90" s="31" t="n">
        <f aca="false">0</f>
        <v>0</v>
      </c>
      <c r="W90" s="31" t="n">
        <f aca="false">0</f>
        <v>0</v>
      </c>
      <c r="X90" s="31" t="n">
        <f aca="false">0</f>
        <v>0</v>
      </c>
    </row>
    <row r="91" customFormat="false" ht="25.5" hidden="false" customHeight="true" outlineLevel="2" collapsed="false">
      <c r="A91" s="24" t="s">
        <v>164</v>
      </c>
      <c r="B91" s="25"/>
      <c r="C91" s="26" t="s">
        <v>165</v>
      </c>
      <c r="D91" s="26"/>
      <c r="E91" s="26"/>
      <c r="F91" s="27" t="n">
        <f aca="false">0</f>
        <v>0</v>
      </c>
      <c r="G91" s="28" t="n">
        <f aca="false">0</f>
        <v>0</v>
      </c>
      <c r="H91" s="28" t="n">
        <f aca="false">0</f>
        <v>0</v>
      </c>
      <c r="I91" s="29" t="n">
        <f aca="false">0</f>
        <v>0</v>
      </c>
      <c r="J91" s="30" t="n">
        <f aca="false">0</f>
        <v>0</v>
      </c>
      <c r="K91" s="31" t="n">
        <f aca="false">0</f>
        <v>0</v>
      </c>
      <c r="L91" s="31" t="n">
        <f aca="false">0</f>
        <v>0</v>
      </c>
      <c r="M91" s="31" t="n">
        <f aca="false">0</f>
        <v>0</v>
      </c>
      <c r="N91" s="31" t="n">
        <f aca="false">0</f>
        <v>0</v>
      </c>
      <c r="O91" s="31" t="n">
        <f aca="false">0</f>
        <v>0</v>
      </c>
      <c r="P91" s="31" t="n">
        <f aca="false">0</f>
        <v>0</v>
      </c>
      <c r="Q91" s="31" t="n">
        <f aca="false">0</f>
        <v>0</v>
      </c>
      <c r="R91" s="31" t="n">
        <f aca="false">0</f>
        <v>0</v>
      </c>
      <c r="S91" s="31" t="n">
        <f aca="false">0</f>
        <v>0</v>
      </c>
      <c r="T91" s="31" t="n">
        <f aca="false">0</f>
        <v>0</v>
      </c>
      <c r="U91" s="31" t="n">
        <f aca="false">0</f>
        <v>0</v>
      </c>
      <c r="V91" s="31" t="n">
        <f aca="false">0</f>
        <v>0</v>
      </c>
      <c r="W91" s="31" t="n">
        <f aca="false">0</f>
        <v>0</v>
      </c>
      <c r="X91" s="31" t="n">
        <f aca="false">0</f>
        <v>0</v>
      </c>
    </row>
    <row r="92" customFormat="false" ht="25.5" hidden="false" customHeight="true" outlineLevel="2" collapsed="false">
      <c r="A92" s="24" t="s">
        <v>166</v>
      </c>
      <c r="B92" s="25"/>
      <c r="C92" s="26" t="s">
        <v>167</v>
      </c>
      <c r="D92" s="26"/>
      <c r="E92" s="26"/>
      <c r="F92" s="27" t="n">
        <f aca="false">0</f>
        <v>0</v>
      </c>
      <c r="G92" s="28" t="n">
        <f aca="false">0</f>
        <v>0</v>
      </c>
      <c r="H92" s="28" t="n">
        <f aca="false">0</f>
        <v>0</v>
      </c>
      <c r="I92" s="29" t="n">
        <f aca="false">0</f>
        <v>0</v>
      </c>
      <c r="J92" s="30" t="n">
        <f aca="false">0</f>
        <v>0</v>
      </c>
      <c r="K92" s="31" t="n">
        <f aca="false">0</f>
        <v>0</v>
      </c>
      <c r="L92" s="31" t="n">
        <f aca="false">0</f>
        <v>0</v>
      </c>
      <c r="M92" s="31" t="n">
        <f aca="false">0</f>
        <v>0</v>
      </c>
      <c r="N92" s="31" t="n">
        <f aca="false">0</f>
        <v>0</v>
      </c>
      <c r="O92" s="31" t="n">
        <f aca="false">0</f>
        <v>0</v>
      </c>
      <c r="P92" s="31" t="n">
        <f aca="false">0</f>
        <v>0</v>
      </c>
      <c r="Q92" s="31" t="n">
        <f aca="false">0</f>
        <v>0</v>
      </c>
      <c r="R92" s="31" t="n">
        <f aca="false">0</f>
        <v>0</v>
      </c>
      <c r="S92" s="31" t="n">
        <f aca="false">0</f>
        <v>0</v>
      </c>
      <c r="T92" s="31" t="n">
        <f aca="false">0</f>
        <v>0</v>
      </c>
      <c r="U92" s="31" t="n">
        <f aca="false">0</f>
        <v>0</v>
      </c>
      <c r="V92" s="31" t="n">
        <f aca="false">0</f>
        <v>0</v>
      </c>
      <c r="W92" s="31" t="n">
        <f aca="false">0</f>
        <v>0</v>
      </c>
      <c r="X92" s="31" t="n">
        <f aca="false">0</f>
        <v>0</v>
      </c>
    </row>
    <row r="93" customFormat="false" ht="25.5" hidden="false" customHeight="true" outlineLevel="2" collapsed="false">
      <c r="A93" s="24" t="s">
        <v>168</v>
      </c>
      <c r="B93" s="25"/>
      <c r="C93" s="26" t="s">
        <v>169</v>
      </c>
      <c r="D93" s="26"/>
      <c r="E93" s="26"/>
      <c r="F93" s="27" t="n">
        <f aca="false">0</f>
        <v>0</v>
      </c>
      <c r="G93" s="28" t="n">
        <f aca="false">0</f>
        <v>0</v>
      </c>
      <c r="H93" s="28" t="n">
        <f aca="false">0</f>
        <v>0</v>
      </c>
      <c r="I93" s="29" t="n">
        <f aca="false">0</f>
        <v>0</v>
      </c>
      <c r="J93" s="30" t="n">
        <f aca="false">0</f>
        <v>0</v>
      </c>
      <c r="K93" s="31" t="n">
        <f aca="false">0</f>
        <v>0</v>
      </c>
      <c r="L93" s="31" t="n">
        <f aca="false">0</f>
        <v>0</v>
      </c>
      <c r="M93" s="31" t="n">
        <f aca="false">0</f>
        <v>0</v>
      </c>
      <c r="N93" s="31" t="n">
        <f aca="false">0</f>
        <v>0</v>
      </c>
      <c r="O93" s="31" t="n">
        <f aca="false">0</f>
        <v>0</v>
      </c>
      <c r="P93" s="31" t="n">
        <f aca="false">0</f>
        <v>0</v>
      </c>
      <c r="Q93" s="31" t="n">
        <f aca="false">0</f>
        <v>0</v>
      </c>
      <c r="R93" s="31" t="n">
        <f aca="false">0</f>
        <v>0</v>
      </c>
      <c r="S93" s="31" t="n">
        <f aca="false">0</f>
        <v>0</v>
      </c>
      <c r="T93" s="31" t="n">
        <f aca="false">0</f>
        <v>0</v>
      </c>
      <c r="U93" s="31" t="n">
        <f aca="false">0</f>
        <v>0</v>
      </c>
      <c r="V93" s="31" t="n">
        <f aca="false">0</f>
        <v>0</v>
      </c>
      <c r="W93" s="31" t="n">
        <f aca="false">0</f>
        <v>0</v>
      </c>
      <c r="X93" s="31" t="n">
        <f aca="false">0</f>
        <v>0</v>
      </c>
    </row>
    <row r="94" customFormat="false" ht="15" hidden="false" customHeight="true" outlineLevel="1" collapsed="false">
      <c r="A94" s="17" t="n">
        <v>14</v>
      </c>
      <c r="B94" s="18" t="s">
        <v>170</v>
      </c>
      <c r="C94" s="18"/>
      <c r="D94" s="18"/>
      <c r="E94" s="18"/>
      <c r="F94" s="42" t="s">
        <v>42</v>
      </c>
      <c r="G94" s="43" t="s">
        <v>42</v>
      </c>
      <c r="H94" s="43" t="s">
        <v>42</v>
      </c>
      <c r="I94" s="44" t="s">
        <v>42</v>
      </c>
      <c r="J94" s="45" t="s">
        <v>42</v>
      </c>
      <c r="K94" s="46" t="s">
        <v>42</v>
      </c>
      <c r="L94" s="46" t="s">
        <v>42</v>
      </c>
      <c r="M94" s="46" t="s">
        <v>42</v>
      </c>
      <c r="N94" s="46" t="s">
        <v>42</v>
      </c>
      <c r="O94" s="46" t="s">
        <v>42</v>
      </c>
      <c r="P94" s="46" t="s">
        <v>42</v>
      </c>
      <c r="Q94" s="46" t="s">
        <v>42</v>
      </c>
      <c r="R94" s="46" t="s">
        <v>42</v>
      </c>
      <c r="S94" s="46" t="s">
        <v>42</v>
      </c>
      <c r="T94" s="46" t="s">
        <v>42</v>
      </c>
      <c r="U94" s="46" t="s">
        <v>42</v>
      </c>
      <c r="V94" s="46" t="s">
        <v>42</v>
      </c>
      <c r="W94" s="46" t="s">
        <v>42</v>
      </c>
      <c r="X94" s="46" t="s">
        <v>42</v>
      </c>
    </row>
    <row r="95" customFormat="false" ht="25.5" hidden="false" customHeight="true" outlineLevel="2" collapsed="false">
      <c r="A95" s="24" t="s">
        <v>171</v>
      </c>
      <c r="B95" s="25"/>
      <c r="C95" s="26" t="s">
        <v>172</v>
      </c>
      <c r="D95" s="26"/>
      <c r="E95" s="26"/>
      <c r="F95" s="27" t="n">
        <f aca="false">0</f>
        <v>0</v>
      </c>
      <c r="G95" s="28" t="n">
        <f aca="false">0</f>
        <v>0</v>
      </c>
      <c r="H95" s="28" t="n">
        <f aca="false">0</f>
        <v>0</v>
      </c>
      <c r="I95" s="29" t="n">
        <f aca="false">24179068.76</f>
        <v>24179068.76</v>
      </c>
      <c r="J95" s="30" t="n">
        <f aca="false">23585724.84</f>
        <v>23585724.84</v>
      </c>
      <c r="K95" s="31" t="n">
        <f aca="false">13274524.92</f>
        <v>13274524.92</v>
      </c>
      <c r="L95" s="31" t="n">
        <f aca="false">16646525.72</f>
        <v>16646525.72</v>
      </c>
      <c r="M95" s="31" t="n">
        <f aca="false">11078580</f>
        <v>11078580</v>
      </c>
      <c r="N95" s="31" t="n">
        <f aca="false">11078580</f>
        <v>11078580</v>
      </c>
      <c r="O95" s="31" t="n">
        <f aca="false">8850000</f>
        <v>8850000</v>
      </c>
      <c r="P95" s="31" t="n">
        <f aca="false">8850000</f>
        <v>8850000</v>
      </c>
      <c r="Q95" s="31" t="n">
        <f aca="false">11280000</f>
        <v>11280000</v>
      </c>
      <c r="R95" s="31" t="n">
        <f aca="false">8806000</f>
        <v>8806000</v>
      </c>
      <c r="S95" s="31" t="n">
        <f aca="false">7176000</f>
        <v>7176000</v>
      </c>
      <c r="T95" s="31" t="n">
        <f aca="false">0</f>
        <v>0</v>
      </c>
      <c r="U95" s="31" t="n">
        <f aca="false">0</f>
        <v>0</v>
      </c>
      <c r="V95" s="31" t="n">
        <f aca="false">0</f>
        <v>0</v>
      </c>
      <c r="W95" s="31" t="n">
        <f aca="false">0</f>
        <v>0</v>
      </c>
      <c r="X95" s="31" t="n">
        <f aca="false">0</f>
        <v>0</v>
      </c>
    </row>
    <row r="96" customFormat="false" ht="15" hidden="false" customHeight="true" outlineLevel="2" collapsed="false">
      <c r="A96" s="24" t="s">
        <v>173</v>
      </c>
      <c r="B96" s="25"/>
      <c r="C96" s="26" t="s">
        <v>174</v>
      </c>
      <c r="D96" s="26"/>
      <c r="E96" s="26"/>
      <c r="F96" s="27" t="n">
        <f aca="false">0</f>
        <v>0</v>
      </c>
      <c r="G96" s="28" t="n">
        <f aca="false">0</f>
        <v>0</v>
      </c>
      <c r="H96" s="28" t="n">
        <f aca="false">0</f>
        <v>0</v>
      </c>
      <c r="I96" s="29" t="n">
        <f aca="false">0</f>
        <v>0</v>
      </c>
      <c r="J96" s="30" t="n">
        <f aca="false">0</f>
        <v>0</v>
      </c>
      <c r="K96" s="31" t="n">
        <f aca="false">0</f>
        <v>0</v>
      </c>
      <c r="L96" s="31" t="n">
        <f aca="false">0</f>
        <v>0</v>
      </c>
      <c r="M96" s="31" t="n">
        <f aca="false">0</f>
        <v>0</v>
      </c>
      <c r="N96" s="31" t="n">
        <f aca="false">0</f>
        <v>0</v>
      </c>
      <c r="O96" s="31" t="n">
        <f aca="false">0</f>
        <v>0</v>
      </c>
      <c r="P96" s="31" t="n">
        <f aca="false">0</f>
        <v>0</v>
      </c>
      <c r="Q96" s="31" t="n">
        <f aca="false">0</f>
        <v>0</v>
      </c>
      <c r="R96" s="31" t="n">
        <f aca="false">0</f>
        <v>0</v>
      </c>
      <c r="S96" s="31" t="n">
        <f aca="false">0</f>
        <v>0</v>
      </c>
      <c r="T96" s="31" t="n">
        <f aca="false">0</f>
        <v>0</v>
      </c>
      <c r="U96" s="31" t="n">
        <f aca="false">0</f>
        <v>0</v>
      </c>
      <c r="V96" s="31" t="n">
        <f aca="false">0</f>
        <v>0</v>
      </c>
      <c r="W96" s="31" t="n">
        <f aca="false">0</f>
        <v>0</v>
      </c>
      <c r="X96" s="31" t="n">
        <f aca="false">0</f>
        <v>0</v>
      </c>
    </row>
    <row r="97" customFormat="false" ht="15" hidden="false" customHeight="true" outlineLevel="2" collapsed="false">
      <c r="A97" s="24" t="s">
        <v>175</v>
      </c>
      <c r="B97" s="25"/>
      <c r="C97" s="26" t="s">
        <v>176</v>
      </c>
      <c r="D97" s="26"/>
      <c r="E97" s="26"/>
      <c r="F97" s="27" t="n">
        <f aca="false">0</f>
        <v>0</v>
      </c>
      <c r="G97" s="28" t="n">
        <f aca="false">0</f>
        <v>0</v>
      </c>
      <c r="H97" s="28" t="n">
        <f aca="false">0</f>
        <v>0</v>
      </c>
      <c r="I97" s="29" t="n">
        <f aca="false">0</f>
        <v>0</v>
      </c>
      <c r="J97" s="30" t="n">
        <f aca="false">0</f>
        <v>0</v>
      </c>
      <c r="K97" s="31" t="n">
        <f aca="false">0</f>
        <v>0</v>
      </c>
      <c r="L97" s="31" t="n">
        <f aca="false">0</f>
        <v>0</v>
      </c>
      <c r="M97" s="31" t="n">
        <f aca="false">0</f>
        <v>0</v>
      </c>
      <c r="N97" s="31" t="n">
        <f aca="false">0</f>
        <v>0</v>
      </c>
      <c r="O97" s="31" t="n">
        <f aca="false">0</f>
        <v>0</v>
      </c>
      <c r="P97" s="31" t="n">
        <f aca="false">0</f>
        <v>0</v>
      </c>
      <c r="Q97" s="31" t="n">
        <f aca="false">0</f>
        <v>0</v>
      </c>
      <c r="R97" s="31" t="n">
        <f aca="false">0</f>
        <v>0</v>
      </c>
      <c r="S97" s="31" t="n">
        <f aca="false">0</f>
        <v>0</v>
      </c>
      <c r="T97" s="31" t="n">
        <f aca="false">0</f>
        <v>0</v>
      </c>
      <c r="U97" s="31" t="n">
        <f aca="false">0</f>
        <v>0</v>
      </c>
      <c r="V97" s="31" t="n">
        <f aca="false">0</f>
        <v>0</v>
      </c>
      <c r="W97" s="31" t="n">
        <f aca="false">0</f>
        <v>0</v>
      </c>
      <c r="X97" s="31" t="n">
        <f aca="false">0</f>
        <v>0</v>
      </c>
    </row>
    <row r="98" customFormat="false" ht="15" hidden="false" customHeight="true" outlineLevel="2" collapsed="false">
      <c r="A98" s="24" t="s">
        <v>177</v>
      </c>
      <c r="B98" s="25"/>
      <c r="C98" s="32"/>
      <c r="D98" s="26" t="s">
        <v>178</v>
      </c>
      <c r="E98" s="26"/>
      <c r="F98" s="27" t="n">
        <f aca="false">0</f>
        <v>0</v>
      </c>
      <c r="G98" s="28" t="n">
        <f aca="false">0</f>
        <v>0</v>
      </c>
      <c r="H98" s="28" t="n">
        <f aca="false">0</f>
        <v>0</v>
      </c>
      <c r="I98" s="29" t="n">
        <f aca="false">0</f>
        <v>0</v>
      </c>
      <c r="J98" s="30" t="n">
        <f aca="false">0</f>
        <v>0</v>
      </c>
      <c r="K98" s="31" t="n">
        <f aca="false">0</f>
        <v>0</v>
      </c>
      <c r="L98" s="31" t="n">
        <f aca="false">0</f>
        <v>0</v>
      </c>
      <c r="M98" s="31" t="n">
        <f aca="false">0</f>
        <v>0</v>
      </c>
      <c r="N98" s="31" t="n">
        <f aca="false">0</f>
        <v>0</v>
      </c>
      <c r="O98" s="31" t="n">
        <f aca="false">0</f>
        <v>0</v>
      </c>
      <c r="P98" s="31" t="n">
        <f aca="false">0</f>
        <v>0</v>
      </c>
      <c r="Q98" s="31" t="n">
        <f aca="false">0</f>
        <v>0</v>
      </c>
      <c r="R98" s="31" t="n">
        <f aca="false">0</f>
        <v>0</v>
      </c>
      <c r="S98" s="31" t="n">
        <f aca="false">0</f>
        <v>0</v>
      </c>
      <c r="T98" s="31" t="n">
        <f aca="false">0</f>
        <v>0</v>
      </c>
      <c r="U98" s="31" t="n">
        <f aca="false">0</f>
        <v>0</v>
      </c>
      <c r="V98" s="31" t="n">
        <f aca="false">0</f>
        <v>0</v>
      </c>
      <c r="W98" s="31" t="n">
        <f aca="false">0</f>
        <v>0</v>
      </c>
      <c r="X98" s="31" t="n">
        <f aca="false">0</f>
        <v>0</v>
      </c>
    </row>
    <row r="99" customFormat="false" ht="15" hidden="false" customHeight="true" outlineLevel="2" collapsed="false">
      <c r="A99" s="24" t="s">
        <v>179</v>
      </c>
      <c r="B99" s="25"/>
      <c r="C99" s="32"/>
      <c r="D99" s="26" t="s">
        <v>180</v>
      </c>
      <c r="E99" s="26"/>
      <c r="F99" s="27" t="n">
        <f aca="false">0</f>
        <v>0</v>
      </c>
      <c r="G99" s="28" t="n">
        <f aca="false">0</f>
        <v>0</v>
      </c>
      <c r="H99" s="28" t="n">
        <f aca="false">0</f>
        <v>0</v>
      </c>
      <c r="I99" s="29" t="n">
        <f aca="false">0</f>
        <v>0</v>
      </c>
      <c r="J99" s="30" t="n">
        <f aca="false">0</f>
        <v>0</v>
      </c>
      <c r="K99" s="31" t="n">
        <f aca="false">0</f>
        <v>0</v>
      </c>
      <c r="L99" s="31" t="n">
        <f aca="false">0</f>
        <v>0</v>
      </c>
      <c r="M99" s="31" t="n">
        <f aca="false">0</f>
        <v>0</v>
      </c>
      <c r="N99" s="31" t="n">
        <f aca="false">0</f>
        <v>0</v>
      </c>
      <c r="O99" s="31" t="n">
        <f aca="false">0</f>
        <v>0</v>
      </c>
      <c r="P99" s="31" t="n">
        <f aca="false">0</f>
        <v>0</v>
      </c>
      <c r="Q99" s="31" t="n">
        <f aca="false">0</f>
        <v>0</v>
      </c>
      <c r="R99" s="31" t="n">
        <f aca="false">0</f>
        <v>0</v>
      </c>
      <c r="S99" s="31" t="n">
        <f aca="false">0</f>
        <v>0</v>
      </c>
      <c r="T99" s="31" t="n">
        <f aca="false">0</f>
        <v>0</v>
      </c>
      <c r="U99" s="31" t="n">
        <f aca="false">0</f>
        <v>0</v>
      </c>
      <c r="V99" s="31" t="n">
        <f aca="false">0</f>
        <v>0</v>
      </c>
      <c r="W99" s="31" t="n">
        <f aca="false">0</f>
        <v>0</v>
      </c>
      <c r="X99" s="31" t="n">
        <f aca="false">0</f>
        <v>0</v>
      </c>
    </row>
    <row r="100" customFormat="false" ht="15" hidden="false" customHeight="true" outlineLevel="2" collapsed="false">
      <c r="A100" s="24" t="s">
        <v>181</v>
      </c>
      <c r="B100" s="25"/>
      <c r="C100" s="32"/>
      <c r="D100" s="26" t="s">
        <v>182</v>
      </c>
      <c r="E100" s="26"/>
      <c r="F100" s="27" t="n">
        <f aca="false">0</f>
        <v>0</v>
      </c>
      <c r="G100" s="28" t="n">
        <f aca="false">0</f>
        <v>0</v>
      </c>
      <c r="H100" s="28" t="n">
        <f aca="false">0</f>
        <v>0</v>
      </c>
      <c r="I100" s="29" t="n">
        <f aca="false">0</f>
        <v>0</v>
      </c>
      <c r="J100" s="30" t="n">
        <f aca="false">0</f>
        <v>0</v>
      </c>
      <c r="K100" s="31" t="n">
        <f aca="false">0</f>
        <v>0</v>
      </c>
      <c r="L100" s="31" t="n">
        <f aca="false">0</f>
        <v>0</v>
      </c>
      <c r="M100" s="31" t="n">
        <f aca="false">0</f>
        <v>0</v>
      </c>
      <c r="N100" s="31" t="n">
        <f aca="false">0</f>
        <v>0</v>
      </c>
      <c r="O100" s="31" t="n">
        <f aca="false">0</f>
        <v>0</v>
      </c>
      <c r="P100" s="31" t="n">
        <f aca="false">0</f>
        <v>0</v>
      </c>
      <c r="Q100" s="31" t="n">
        <f aca="false">0</f>
        <v>0</v>
      </c>
      <c r="R100" s="31" t="n">
        <f aca="false">0</f>
        <v>0</v>
      </c>
      <c r="S100" s="31" t="n">
        <f aca="false">0</f>
        <v>0</v>
      </c>
      <c r="T100" s="31" t="n">
        <f aca="false">0</f>
        <v>0</v>
      </c>
      <c r="U100" s="31" t="n">
        <f aca="false">0</f>
        <v>0</v>
      </c>
      <c r="V100" s="31" t="n">
        <f aca="false">0</f>
        <v>0</v>
      </c>
      <c r="W100" s="31" t="n">
        <f aca="false">0</f>
        <v>0</v>
      </c>
      <c r="X100" s="31" t="n">
        <f aca="false">0</f>
        <v>0</v>
      </c>
    </row>
    <row r="101" customFormat="false" ht="15" hidden="false" customHeight="true" outlineLevel="2" collapsed="false">
      <c r="A101" s="54" t="s">
        <v>183</v>
      </c>
      <c r="B101" s="55"/>
      <c r="C101" s="56" t="s">
        <v>184</v>
      </c>
      <c r="D101" s="56"/>
      <c r="E101" s="56"/>
      <c r="F101" s="57" t="n">
        <f aca="false">0</f>
        <v>0</v>
      </c>
      <c r="G101" s="58" t="n">
        <f aca="false">0</f>
        <v>0</v>
      </c>
      <c r="H101" s="58" t="n">
        <f aca="false">0</f>
        <v>0</v>
      </c>
      <c r="I101" s="59" t="n">
        <f aca="false">0</f>
        <v>0</v>
      </c>
      <c r="J101" s="60" t="n">
        <f aca="false">0</f>
        <v>0</v>
      </c>
      <c r="K101" s="61" t="n">
        <f aca="false">0</f>
        <v>0</v>
      </c>
      <c r="L101" s="61" t="n">
        <f aca="false">0</f>
        <v>0</v>
      </c>
      <c r="M101" s="61" t="n">
        <f aca="false">0</f>
        <v>0</v>
      </c>
      <c r="N101" s="61" t="n">
        <f aca="false">0</f>
        <v>0</v>
      </c>
      <c r="O101" s="61" t="n">
        <f aca="false">0</f>
        <v>0</v>
      </c>
      <c r="P101" s="61" t="n">
        <f aca="false">0</f>
        <v>0</v>
      </c>
      <c r="Q101" s="61" t="n">
        <f aca="false">0</f>
        <v>0</v>
      </c>
      <c r="R101" s="61" t="n">
        <f aca="false">0</f>
        <v>0</v>
      </c>
      <c r="S101" s="61" t="n">
        <f aca="false">0</f>
        <v>0</v>
      </c>
      <c r="T101" s="61" t="n">
        <f aca="false">0</f>
        <v>0</v>
      </c>
      <c r="U101" s="61" t="n">
        <f aca="false">0</f>
        <v>0</v>
      </c>
      <c r="V101" s="61" t="n">
        <f aca="false">0</f>
        <v>0</v>
      </c>
      <c r="W101" s="61" t="n">
        <f aca="false">0</f>
        <v>0</v>
      </c>
      <c r="X101" s="61" t="n">
        <f aca="false">0</f>
        <v>0</v>
      </c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</row>
    <row r="103" customFormat="false" ht="15" hidden="false" customHeight="false" outlineLevel="0" collapsed="false">
      <c r="A103" s="63" t="s">
        <v>185</v>
      </c>
      <c r="B103" s="62"/>
      <c r="C103" s="62"/>
      <c r="D103" s="62"/>
      <c r="E103" s="4"/>
      <c r="F103" s="64"/>
      <c r="G103" s="64"/>
      <c r="H103" s="64"/>
      <c r="I103" s="64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</row>
    <row r="104" customFormat="false" ht="15" hidden="false" customHeight="false" outlineLevel="0" collapsed="false">
      <c r="A104" s="65" t="s">
        <v>186</v>
      </c>
      <c r="B104" s="62"/>
      <c r="C104" s="62"/>
      <c r="D104" s="62"/>
      <c r="E104" s="4"/>
      <c r="F104" s="66"/>
      <c r="G104" s="66"/>
      <c r="H104" s="66"/>
      <c r="I104" s="66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</row>
    <row r="105" customFormat="false" ht="14.25" hidden="false" customHeight="false" outlineLevel="0" collapsed="false">
      <c r="A105" s="67"/>
      <c r="B105" s="62"/>
      <c r="C105" s="62"/>
      <c r="D105" s="62"/>
      <c r="E105" s="4"/>
      <c r="F105" s="66"/>
      <c r="G105" s="66"/>
      <c r="H105" s="66"/>
      <c r="I105" s="66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</row>
    <row r="106" customFormat="false" ht="14.25" hidden="false" customHeight="false" outlineLevel="0" collapsed="false">
      <c r="A106" s="67"/>
      <c r="B106" s="62"/>
      <c r="C106" s="62"/>
      <c r="D106" s="62"/>
      <c r="E106" s="4"/>
      <c r="F106" s="66"/>
      <c r="G106" s="66"/>
      <c r="H106" s="66"/>
      <c r="I106" s="66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</row>
    <row r="107" customFormat="false" ht="15" hidden="false" customHeight="false" outlineLevel="0" collapsed="false">
      <c r="A107" s="68" t="s">
        <v>187</v>
      </c>
      <c r="B107" s="68"/>
      <c r="C107" s="68"/>
      <c r="D107" s="68"/>
      <c r="E107" s="68"/>
      <c r="F107" s="69"/>
      <c r="G107" s="69"/>
      <c r="H107" s="69"/>
      <c r="I107" s="66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</row>
    <row r="108" customFormat="false" ht="14.25" hidden="false" customHeight="false" outlineLevel="1" collapsed="false">
      <c r="A108" s="70"/>
      <c r="B108" s="70"/>
      <c r="C108" s="70"/>
      <c r="D108" s="70"/>
      <c r="E108" s="71" t="s">
        <v>188</v>
      </c>
      <c r="F108" s="66"/>
      <c r="G108" s="66"/>
      <c r="H108" s="66"/>
      <c r="I108" s="66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</row>
    <row r="109" customFormat="false" ht="14.25" hidden="false" customHeight="false" outlineLevel="1" collapsed="false">
      <c r="A109" s="70"/>
      <c r="B109" s="70"/>
      <c r="C109" s="70"/>
      <c r="D109" s="70"/>
      <c r="E109" s="72" t="s">
        <v>189</v>
      </c>
      <c r="F109" s="66"/>
      <c r="G109" s="66"/>
      <c r="H109" s="66"/>
      <c r="I109" s="66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</row>
    <row r="110" customFormat="false" ht="14.25" hidden="false" customHeight="false" outlineLevel="1" collapsed="false">
      <c r="A110" s="70"/>
      <c r="B110" s="70"/>
      <c r="C110" s="70"/>
      <c r="D110" s="70"/>
      <c r="E110" s="73" t="s">
        <v>190</v>
      </c>
      <c r="F110" s="66"/>
      <c r="G110" s="66"/>
      <c r="H110" s="66"/>
      <c r="I110" s="66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</row>
    <row r="111" customFormat="false" ht="14.25" hidden="false" customHeight="false" outlineLevel="1" collapsed="false">
      <c r="A111" s="74"/>
      <c r="B111" s="74"/>
      <c r="C111" s="74"/>
      <c r="D111" s="74"/>
      <c r="E111" s="75" t="s">
        <v>191</v>
      </c>
      <c r="F111" s="66"/>
      <c r="G111" s="66"/>
      <c r="H111" s="66"/>
      <c r="I111" s="66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</row>
    <row r="112" customFormat="false" ht="14.25" hidden="false" customHeight="false" outlineLevel="2" collapsed="false">
      <c r="A112" s="76" t="s">
        <v>192</v>
      </c>
      <c r="B112" s="76"/>
      <c r="C112" s="76"/>
      <c r="D112" s="76"/>
      <c r="E112" s="77" t="s">
        <v>193</v>
      </c>
      <c r="F112" s="78"/>
      <c r="G112" s="79"/>
      <c r="H112" s="79"/>
      <c r="I112" s="80"/>
      <c r="J112" s="81" t="str">
        <f aca="false">IF(J8+J28+J30&gt;=J19-J22,"TAK","NIE")</f>
        <v>TAK</v>
      </c>
      <c r="K112" s="82" t="str">
        <f aca="false">IF(K8+K28+K30&gt;=K19-K22,"TAK","NIE")</f>
        <v>TAK</v>
      </c>
      <c r="L112" s="82" t="str">
        <f aca="false">IF(L8+L28+L30&gt;=L19-L22,"TAK","NIE")</f>
        <v>TAK</v>
      </c>
      <c r="M112" s="82" t="str">
        <f aca="false">IF(M8+M28+M30&gt;=M19-M22,"TAK","NIE")</f>
        <v>TAK</v>
      </c>
      <c r="N112" s="82" t="str">
        <f aca="false">IF(N8+N28+N30&gt;=N19-N22,"TAK","NIE")</f>
        <v>TAK</v>
      </c>
      <c r="O112" s="82" t="str">
        <f aca="false">IF(O8+O28+O30&gt;=O19-O22,"TAK","NIE")</f>
        <v>TAK</v>
      </c>
      <c r="P112" s="82" t="str">
        <f aca="false">IF(P8+P28+P30&gt;=P19-P22,"TAK","NIE")</f>
        <v>TAK</v>
      </c>
      <c r="Q112" s="82" t="str">
        <f aca="false">IF(Q8+Q28+Q30&gt;=Q19-Q22,"TAK","NIE")</f>
        <v>TAK</v>
      </c>
      <c r="R112" s="82" t="str">
        <f aca="false">IF(R8+R28+R30&gt;=R19-R22,"TAK","NIE")</f>
        <v>TAK</v>
      </c>
      <c r="S112" s="82" t="str">
        <f aca="false">IF(S8+S28+S30&gt;=S19-S22,"TAK","NIE")</f>
        <v>TAK</v>
      </c>
      <c r="T112" s="82" t="str">
        <f aca="false">IF(T8+T28+T30&gt;=T19-T22,"TAK","NIE")</f>
        <v>TAK</v>
      </c>
      <c r="U112" s="82" t="str">
        <f aca="false">IF(U8+U28+U30&gt;=U19-U22,"TAK","NIE")</f>
        <v>TAK</v>
      </c>
      <c r="V112" s="82" t="str">
        <f aca="false">IF(V8+V28+V30&gt;=V19-V22,"TAK","NIE")</f>
        <v>TAK</v>
      </c>
      <c r="W112" s="82" t="str">
        <f aca="false">IF(W8+W28+W30&gt;=W19-W22,"TAK","NIE")</f>
        <v>TAK</v>
      </c>
      <c r="X112" s="82" t="str">
        <f aca="false">IF(X8+X28+X30&gt;=X19-X22,"TAK","NIE")</f>
        <v>TAK</v>
      </c>
    </row>
    <row r="113" customFormat="false" ht="14.25" hidden="false" customHeight="false" outlineLevel="2" collapsed="false">
      <c r="A113" s="83"/>
      <c r="B113" s="83"/>
      <c r="C113" s="83"/>
      <c r="D113" s="83"/>
      <c r="E113" s="84" t="s">
        <v>194</v>
      </c>
      <c r="F113" s="85"/>
      <c r="G113" s="86"/>
      <c r="H113" s="86"/>
      <c r="I113" s="87"/>
      <c r="J113" s="88" t="str">
        <f aca="false">IF(J51&lt;=15%,"TAK","NIE")</f>
        <v>TAK</v>
      </c>
      <c r="K113" s="89" t="s">
        <v>42</v>
      </c>
      <c r="L113" s="89" t="s">
        <v>42</v>
      </c>
      <c r="M113" s="89" t="s">
        <v>42</v>
      </c>
      <c r="N113" s="89" t="s">
        <v>42</v>
      </c>
      <c r="O113" s="89" t="s">
        <v>42</v>
      </c>
      <c r="P113" s="89" t="s">
        <v>42</v>
      </c>
      <c r="Q113" s="89" t="s">
        <v>42</v>
      </c>
      <c r="R113" s="89" t="s">
        <v>42</v>
      </c>
      <c r="S113" s="89" t="s">
        <v>42</v>
      </c>
      <c r="T113" s="89" t="s">
        <v>42</v>
      </c>
      <c r="U113" s="89" t="s">
        <v>42</v>
      </c>
      <c r="V113" s="89" t="s">
        <v>42</v>
      </c>
      <c r="W113" s="89" t="s">
        <v>42</v>
      </c>
      <c r="X113" s="89" t="s">
        <v>42</v>
      </c>
    </row>
    <row r="114" customFormat="false" ht="14.25" hidden="false" customHeight="false" outlineLevel="2" collapsed="false">
      <c r="A114" s="83"/>
      <c r="B114" s="83"/>
      <c r="C114" s="83"/>
      <c r="D114" s="83"/>
      <c r="E114" s="84" t="s">
        <v>195</v>
      </c>
      <c r="F114" s="85"/>
      <c r="G114" s="86"/>
      <c r="H114" s="86"/>
      <c r="I114" s="87"/>
      <c r="J114" s="88" t="str">
        <f aca="false">IF(J52&lt;=15%,"TAK","NIE")</f>
        <v>TAK</v>
      </c>
      <c r="K114" s="89" t="s">
        <v>42</v>
      </c>
      <c r="L114" s="89" t="s">
        <v>42</v>
      </c>
      <c r="M114" s="89" t="s">
        <v>42</v>
      </c>
      <c r="N114" s="89" t="s">
        <v>42</v>
      </c>
      <c r="O114" s="89" t="s">
        <v>42</v>
      </c>
      <c r="P114" s="89" t="s">
        <v>42</v>
      </c>
      <c r="Q114" s="89" t="s">
        <v>42</v>
      </c>
      <c r="R114" s="89" t="s">
        <v>42</v>
      </c>
      <c r="S114" s="89" t="s">
        <v>42</v>
      </c>
      <c r="T114" s="89" t="s">
        <v>42</v>
      </c>
      <c r="U114" s="89" t="s">
        <v>42</v>
      </c>
      <c r="V114" s="89" t="s">
        <v>42</v>
      </c>
      <c r="W114" s="89" t="s">
        <v>42</v>
      </c>
      <c r="X114" s="89" t="s">
        <v>42</v>
      </c>
    </row>
    <row r="115" customFormat="false" ht="14.25" hidden="false" customHeight="false" outlineLevel="2" collapsed="false">
      <c r="A115" s="83"/>
      <c r="B115" s="83"/>
      <c r="C115" s="83"/>
      <c r="D115" s="83"/>
      <c r="E115" s="84" t="s">
        <v>196</v>
      </c>
      <c r="F115" s="85"/>
      <c r="G115" s="86"/>
      <c r="H115" s="86"/>
      <c r="I115" s="87"/>
      <c r="J115" s="88" t="str">
        <f aca="false">IF(J44&lt;=60%,"TAK","NIE")</f>
        <v>TAK</v>
      </c>
      <c r="K115" s="89" t="s">
        <v>42</v>
      </c>
      <c r="L115" s="89" t="s">
        <v>42</v>
      </c>
      <c r="M115" s="89" t="s">
        <v>42</v>
      </c>
      <c r="N115" s="89" t="s">
        <v>42</v>
      </c>
      <c r="O115" s="89" t="s">
        <v>42</v>
      </c>
      <c r="P115" s="89" t="s">
        <v>42</v>
      </c>
      <c r="Q115" s="89" t="s">
        <v>42</v>
      </c>
      <c r="R115" s="89" t="s">
        <v>42</v>
      </c>
      <c r="S115" s="89" t="s">
        <v>42</v>
      </c>
      <c r="T115" s="89" t="s">
        <v>42</v>
      </c>
      <c r="U115" s="89" t="s">
        <v>42</v>
      </c>
      <c r="V115" s="89" t="s">
        <v>42</v>
      </c>
      <c r="W115" s="89" t="s">
        <v>42</v>
      </c>
      <c r="X115" s="89" t="s">
        <v>42</v>
      </c>
    </row>
    <row r="116" customFormat="false" ht="14.25" hidden="false" customHeight="false" outlineLevel="2" collapsed="false">
      <c r="A116" s="83"/>
      <c r="B116" s="83"/>
      <c r="C116" s="83"/>
      <c r="D116" s="83"/>
      <c r="E116" s="84" t="s">
        <v>197</v>
      </c>
      <c r="F116" s="85"/>
      <c r="G116" s="86"/>
      <c r="H116" s="86"/>
      <c r="I116" s="87"/>
      <c r="J116" s="88" t="str">
        <f aca="false">IF(J45&lt;=60%,"TAK","NIE")</f>
        <v>TAK</v>
      </c>
      <c r="K116" s="89" t="s">
        <v>42</v>
      </c>
      <c r="L116" s="89" t="s">
        <v>42</v>
      </c>
      <c r="M116" s="89" t="s">
        <v>42</v>
      </c>
      <c r="N116" s="89" t="s">
        <v>42</v>
      </c>
      <c r="O116" s="89" t="s">
        <v>42</v>
      </c>
      <c r="P116" s="89" t="s">
        <v>42</v>
      </c>
      <c r="Q116" s="89" t="s">
        <v>42</v>
      </c>
      <c r="R116" s="89" t="s">
        <v>42</v>
      </c>
      <c r="S116" s="89" t="s">
        <v>42</v>
      </c>
      <c r="T116" s="89" t="s">
        <v>42</v>
      </c>
      <c r="U116" s="89" t="s">
        <v>42</v>
      </c>
      <c r="V116" s="89" t="s">
        <v>42</v>
      </c>
      <c r="W116" s="89" t="s">
        <v>42</v>
      </c>
      <c r="X116" s="89" t="s">
        <v>42</v>
      </c>
    </row>
    <row r="117" customFormat="false" ht="24" hidden="false" customHeight="false" outlineLevel="2" collapsed="false">
      <c r="A117" s="83" t="s">
        <v>198</v>
      </c>
      <c r="B117" s="83"/>
      <c r="C117" s="83"/>
      <c r="D117" s="83"/>
      <c r="E117" s="84" t="s">
        <v>199</v>
      </c>
      <c r="F117" s="85"/>
      <c r="G117" s="86"/>
      <c r="H117" s="86"/>
      <c r="I117" s="87"/>
      <c r="J117" s="88" t="s">
        <v>42</v>
      </c>
      <c r="K117" s="89" t="s">
        <v>42</v>
      </c>
      <c r="L117" s="89" t="str">
        <f aca="false">IF(L89=0,"TAK","BŁĄD")</f>
        <v>TAK</v>
      </c>
      <c r="M117" s="89" t="str">
        <f aca="false">IF(M89=0,"TAK","BŁĄD")</f>
        <v>TAK</v>
      </c>
      <c r="N117" s="89" t="str">
        <f aca="false">IF(N89=0,"TAK","BŁĄD")</f>
        <v>TAK</v>
      </c>
      <c r="O117" s="89" t="str">
        <f aca="false">IF(O89=0,"TAK","BŁĄD")</f>
        <v>TAK</v>
      </c>
      <c r="P117" s="89" t="str">
        <f aca="false">IF(P89=0,"TAK","BŁĄD")</f>
        <v>TAK</v>
      </c>
      <c r="Q117" s="89" t="str">
        <f aca="false">IF(Q89=0,"TAK","BŁĄD")</f>
        <v>TAK</v>
      </c>
      <c r="R117" s="89" t="str">
        <f aca="false">IF(R89=0,"TAK","BŁĄD")</f>
        <v>TAK</v>
      </c>
      <c r="S117" s="89" t="str">
        <f aca="false">IF(S89=0,"TAK","BŁĄD")</f>
        <v>TAK</v>
      </c>
      <c r="T117" s="89" t="str">
        <f aca="false">IF(T89=0,"TAK","BŁĄD")</f>
        <v>TAK</v>
      </c>
      <c r="U117" s="89" t="str">
        <f aca="false">IF(U89=0,"TAK","BŁĄD")</f>
        <v>TAK</v>
      </c>
      <c r="V117" s="89" t="str">
        <f aca="false">IF(V89=0,"TAK","BŁĄD")</f>
        <v>TAK</v>
      </c>
      <c r="W117" s="89" t="str">
        <f aca="false">IF(W89=0,"TAK","BŁĄD")</f>
        <v>TAK</v>
      </c>
      <c r="X117" s="89" t="str">
        <f aca="false">IF(X89=0,"TAK","BŁĄD")</f>
        <v>TAK</v>
      </c>
    </row>
    <row r="118" customFormat="false" ht="14.25" hidden="false" customHeight="false" outlineLevel="1" collapsed="false">
      <c r="A118" s="83" t="s">
        <v>200</v>
      </c>
      <c r="B118" s="83"/>
      <c r="C118" s="83"/>
      <c r="D118" s="83"/>
      <c r="E118" s="90" t="s">
        <v>201</v>
      </c>
      <c r="F118" s="85"/>
      <c r="G118" s="86"/>
      <c r="H118" s="86"/>
      <c r="I118" s="87"/>
      <c r="J118" s="91" t="str">
        <f aca="false">IF(J7+J27-J18-J36=0,"OK",J7+J27-J18-J36)</f>
        <v>OK</v>
      </c>
      <c r="K118" s="92" t="str">
        <f aca="false">IF(K7+K27-K18-K36=0,"OK",K7+K27-K18-K36)</f>
        <v>OK</v>
      </c>
      <c r="L118" s="92" t="str">
        <f aca="false">IF(L7+L27-L18-L36=0,"OK",L7+L27-L18-L36)</f>
        <v>OK</v>
      </c>
      <c r="M118" s="92" t="str">
        <f aca="false">IF(M7+M27-M18-M36=0,"OK",M7+M27-M18-M36)</f>
        <v>OK</v>
      </c>
      <c r="N118" s="92" t="str">
        <f aca="false">IF(N7+N27-N18-N36=0,"OK",N7+N27-N18-N36)</f>
        <v>OK</v>
      </c>
      <c r="O118" s="92" t="str">
        <f aca="false">IF(O7+O27-O18-O36=0,"OK",O7+O27-O18-O36)</f>
        <v>OK</v>
      </c>
      <c r="P118" s="92" t="str">
        <f aca="false">IF(P7+P27-P18-P36=0,"OK",P7+P27-P18-P36)</f>
        <v>OK</v>
      </c>
      <c r="Q118" s="92" t="str">
        <f aca="false">IF(Q7+Q27-Q18-Q36=0,"OK",Q7+Q27-Q18-Q36)</f>
        <v>OK</v>
      </c>
      <c r="R118" s="92" t="str">
        <f aca="false">IF(R7+R27-R18-R36=0,"OK",R7+R27-R18-R36)</f>
        <v>OK</v>
      </c>
      <c r="S118" s="92" t="str">
        <f aca="false">IF(S7+S27-S18-S36=0,"OK",S7+S27-S18-S36)</f>
        <v>OK</v>
      </c>
      <c r="T118" s="92" t="str">
        <f aca="false">IF(T7+T27-T18-T36=0,"OK",T7+T27-T18-T36)</f>
        <v>OK</v>
      </c>
      <c r="U118" s="92" t="str">
        <f aca="false">IF(U7+U27-U18-U36=0,"OK",U7+U27-U18-U36)</f>
        <v>OK</v>
      </c>
      <c r="V118" s="92" t="str">
        <f aca="false">IF(V7+V27-V18-V36=0,"OK",V7+V27-V18-V36)</f>
        <v>OK</v>
      </c>
      <c r="W118" s="92" t="str">
        <f aca="false">IF(W7+W27-W18-W36=0,"OK",W7+W27-W18-W36)</f>
        <v>OK</v>
      </c>
      <c r="X118" s="92" t="str">
        <f aca="false">IF(X7+X27-X18-X36=0,"OK",X7+X27-X18-X36)</f>
        <v>OK</v>
      </c>
    </row>
    <row r="119" customFormat="false" ht="14.25" hidden="false" customHeight="false" outlineLevel="2" collapsed="false">
      <c r="A119" s="83" t="s">
        <v>202</v>
      </c>
      <c r="B119" s="83"/>
      <c r="C119" s="83"/>
      <c r="D119" s="83"/>
      <c r="E119" s="90" t="s">
        <v>203</v>
      </c>
      <c r="F119" s="85"/>
      <c r="G119" s="86"/>
      <c r="H119" s="86"/>
      <c r="I119" s="87"/>
      <c r="J119" s="91" t="str">
        <f aca="false">+IF(I41+J32-J37+(J46-I46)+(J96-I96)+J101-J41=0,"OK",I41+J32-J37+(J46-I46)+(J96-I96)+J101-J41)</f>
        <v>OK</v>
      </c>
      <c r="K119" s="92" t="str">
        <f aca="false">+IF(J41+K32-K37+(K46-J46)+(K96-J96)+K101-K41=0,"OK",J41+K32-K37+(K46-J46)+(K96-J96)+K101-K41)</f>
        <v>OK</v>
      </c>
      <c r="L119" s="92" t="str">
        <f aca="false">+IF(K41+L32-L37+(L46-K46)+(L96-K96)+L101-L41=0,"OK",K41+L32-L37+(L46-K46)+(L96-K96)+L101-L41)</f>
        <v>OK</v>
      </c>
      <c r="M119" s="92" t="str">
        <f aca="false">+IF(L41+M32-M37+(M46-L46)+(M96-L96)+M101-M41=0,"OK",L41+M32-M37+(M46-L46)+(M96-L96)+M101-M41)</f>
        <v>OK</v>
      </c>
      <c r="N119" s="92" t="str">
        <f aca="false">+IF(M41+N32-N37+(N46-M46)+(N96-M96)+N101-N41=0,"OK",M41+N32-N37+(N46-M46)+(N96-M96)+N101-N41)</f>
        <v>OK</v>
      </c>
      <c r="O119" s="92" t="str">
        <f aca="false">+IF(N41+O32-O37+(O46-N46)+(O96-N96)+O101-O41=0,"OK",N41+O32-O37+(O46-N46)+(O96-N96)+O101-O41)</f>
        <v>OK</v>
      </c>
      <c r="P119" s="92" t="str">
        <f aca="false">+IF(O41+P32-P37+(P46-O46)+(P96-O96)+P101-P41=0,"OK",O41+P32-P37+(P46-O46)+(P96-O96)+P101-P41)</f>
        <v>OK</v>
      </c>
      <c r="Q119" s="92" t="str">
        <f aca="false">+IF(P41+Q32-Q37+(Q46-P46)+(Q96-P96)+Q101-Q41=0,"OK",P41+Q32-Q37+(Q46-P46)+(Q96-P96)+Q101-Q41)</f>
        <v>OK</v>
      </c>
      <c r="R119" s="92" t="str">
        <f aca="false">+IF(Q41+R32-R37+(R46-Q46)+(R96-Q96)+R101-R41=0,"OK",Q41+R32-R37+(R46-Q46)+(R96-Q96)+R101-R41)</f>
        <v>OK</v>
      </c>
      <c r="S119" s="92" t="str">
        <f aca="false">+IF(R41+S32-S37+(S46-R46)+(S96-R96)+S101-S41=0,"OK",R41+S32-S37+(S46-R46)+(S96-R96)+S101-S41)</f>
        <v>OK</v>
      </c>
      <c r="T119" s="92" t="str">
        <f aca="false">+IF(S41+T32-T37+(T46-S46)+(T96-S96)+T101-T41=0,"OK",S41+T32-T37+(T46-S46)+(T96-S96)+T101-T41)</f>
        <v>OK</v>
      </c>
      <c r="U119" s="92" t="str">
        <f aca="false">+IF(T41+U32-U37+(U46-T46)+(U96-T96)+U101-U41=0,"OK",T41+U32-U37+(U46-T46)+(U96-T96)+U101-U41)</f>
        <v>OK</v>
      </c>
      <c r="V119" s="92" t="str">
        <f aca="false">+IF(U41+V32-V37+(V46-U46)+(V96-U96)+V101-V41=0,"OK",U41+V32-V37+(V46-U46)+(V96-U96)+V101-V41)</f>
        <v>OK</v>
      </c>
      <c r="W119" s="92" t="str">
        <f aca="false">+IF(V41+W32-W37+(W46-V46)+(W96-V96)+W101-W41=0,"OK",V41+W32-W37+(W46-V46)+(W96-V96)+W101-W41)</f>
        <v>OK</v>
      </c>
      <c r="X119" s="92" t="str">
        <f aca="false">+IF(W41+X32-X37+(X46-W46)+(X96-W96)+X101-X41=0,"OK",W41+X32-X37+(X46-W46)+(X96-W96)+X101-X41)</f>
        <v>OK</v>
      </c>
    </row>
    <row r="120" customFormat="false" ht="24" hidden="false" customHeight="false" outlineLevel="2" collapsed="false">
      <c r="A120" s="83" t="s">
        <v>204</v>
      </c>
      <c r="B120" s="83"/>
      <c r="C120" s="83"/>
      <c r="D120" s="83"/>
      <c r="E120" s="90" t="s">
        <v>205</v>
      </c>
      <c r="F120" s="93"/>
      <c r="G120" s="86"/>
      <c r="H120" s="86"/>
      <c r="I120" s="87"/>
      <c r="J120" s="91" t="str">
        <f aca="false">+IF(I96-J97-J96=0,"OK",I96-J97-J96)</f>
        <v>OK</v>
      </c>
      <c r="K120" s="92" t="str">
        <f aca="false">+IF(J96-K97-K96=0,"OK",J96-K97-K96)</f>
        <v>OK</v>
      </c>
      <c r="L120" s="92" t="str">
        <f aca="false">+IF(K96-L97-L96=0,"OK",K96-L97-L96)</f>
        <v>OK</v>
      </c>
      <c r="M120" s="92" t="str">
        <f aca="false">+IF(L96-M97-M96=0,"OK",L96-M97-M96)</f>
        <v>OK</v>
      </c>
      <c r="N120" s="92" t="str">
        <f aca="false">+IF(M96-N97-N96=0,"OK",M96-N97-N96)</f>
        <v>OK</v>
      </c>
      <c r="O120" s="92" t="str">
        <f aca="false">+IF(N96-O97-O96=0,"OK",N96-O97-O96)</f>
        <v>OK</v>
      </c>
      <c r="P120" s="92" t="str">
        <f aca="false">+IF(O96-P97-P96=0,"OK",O96-P97-P96)</f>
        <v>OK</v>
      </c>
      <c r="Q120" s="92" t="str">
        <f aca="false">+IF(P96-Q97-Q96=0,"OK",P96-Q97-Q96)</f>
        <v>OK</v>
      </c>
      <c r="R120" s="92" t="str">
        <f aca="false">+IF(Q96-R97-R96=0,"OK",Q96-R97-R96)</f>
        <v>OK</v>
      </c>
      <c r="S120" s="92" t="str">
        <f aca="false">+IF(R96-S97-S96=0,"OK",R96-S97-S96)</f>
        <v>OK</v>
      </c>
      <c r="T120" s="92" t="str">
        <f aca="false">+IF(S96-T97-T96=0,"OK",S96-T97-T96)</f>
        <v>OK</v>
      </c>
      <c r="U120" s="92" t="str">
        <f aca="false">+IF(T96-U97-U96=0,"OK",T96-U97-U96)</f>
        <v>OK</v>
      </c>
      <c r="V120" s="92" t="str">
        <f aca="false">+IF(U96-V97-V96=0,"OK",U96-V97-V96)</f>
        <v>OK</v>
      </c>
      <c r="W120" s="92" t="str">
        <f aca="false">+IF(V96-W97-W96=0,"OK",V96-W97-W96)</f>
        <v>OK</v>
      </c>
      <c r="X120" s="92" t="str">
        <f aca="false">+IF(W96-X97-X96=0,"OK",W96-X97-X96)</f>
        <v>OK</v>
      </c>
    </row>
    <row r="121" customFormat="false" ht="24" hidden="false" customHeight="false" outlineLevel="2" collapsed="false">
      <c r="A121" s="83" t="s">
        <v>206</v>
      </c>
      <c r="B121" s="83"/>
      <c r="C121" s="83"/>
      <c r="D121" s="83"/>
      <c r="E121" s="90" t="s">
        <v>207</v>
      </c>
      <c r="F121" s="85"/>
      <c r="G121" s="86"/>
      <c r="H121" s="86"/>
      <c r="I121" s="87"/>
      <c r="J121" s="91" t="str">
        <f aca="false">IF(I87-(I89+I90+I91+I92)-J87=0,"OK",I87-(I89+I90+I91+I92)-J87)</f>
        <v>OK</v>
      </c>
      <c r="K121" s="92" t="str">
        <f aca="false">IF(J87-(J89+J90+J91+J92)-K87=0,"OK",J87-(J89+J90+J91+J92)-K87)</f>
        <v>OK</v>
      </c>
      <c r="L121" s="92" t="str">
        <f aca="false">IF(K87-(K89+K90+K91+K92)-L87=0,"OK",K87-(K89+K90+K91+K92)-L87)</f>
        <v>OK</v>
      </c>
      <c r="M121" s="92" t="str">
        <f aca="false">IF(L87-(L89+L90+L91+L92)-M87=0,"OK",L87-(L89+L90+L91+L92)-M87)</f>
        <v>OK</v>
      </c>
      <c r="N121" s="92" t="str">
        <f aca="false">IF(M87-(M89+M90+M91+M92)-N87=0,"OK",M87-(M89+M90+M91+M92)-N87)</f>
        <v>OK</v>
      </c>
      <c r="O121" s="92" t="str">
        <f aca="false">IF(N87-(N89+N90+N91+N92)-O87=0,"OK",N87-(N89+N90+N91+N92)-O87)</f>
        <v>OK</v>
      </c>
      <c r="P121" s="92" t="str">
        <f aca="false">IF(O87-(O89+O90+O91+O92)-P87=0,"OK",O87-(O89+O90+O91+O92)-P87)</f>
        <v>OK</v>
      </c>
      <c r="Q121" s="92" t="str">
        <f aca="false">IF(P87-(P89+P90+P91+P92)-Q87=0,"OK",P87-(P89+P90+P91+P92)-Q87)</f>
        <v>OK</v>
      </c>
      <c r="R121" s="92" t="str">
        <f aca="false">IF(Q87-(Q89+Q90+Q91+Q92)-R87=0,"OK",Q87-(Q89+Q90+Q91+Q92)-R87)</f>
        <v>OK</v>
      </c>
      <c r="S121" s="92" t="str">
        <f aca="false">IF(R87-(R89+R90+R91+R92)-S87=0,"OK",R87-(R89+R90+R91+R92)-S87)</f>
        <v>OK</v>
      </c>
      <c r="T121" s="92" t="str">
        <f aca="false">IF(S87-(S89+S90+S91+S92)-T87=0,"OK",S87-(S89+S90+S91+S92)-T87)</f>
        <v>OK</v>
      </c>
      <c r="U121" s="92" t="str">
        <f aca="false">IF(T87-(T89+T90+T91+T92)-U87=0,"OK",T87-(T89+T90+T91+T92)-U87)</f>
        <v>OK</v>
      </c>
      <c r="V121" s="92" t="str">
        <f aca="false">IF(U87-(U89+U90+U91+U92)-V87=0,"OK",U87-(U89+U90+U91+U92)-V87)</f>
        <v>OK</v>
      </c>
      <c r="W121" s="92" t="str">
        <f aca="false">IF(V87-(V89+V90+V91+V92)-W87=0,"OK",V87-(V89+V90+V91+V92)-W87)</f>
        <v>OK</v>
      </c>
      <c r="X121" s="92" t="str">
        <f aca="false">IF(W87-(W89+W90+W91+W92)-X87=0,"OK",W87-(W89+W90+W91+W92)-X87)</f>
        <v>OK</v>
      </c>
    </row>
    <row r="122" customFormat="false" ht="14.25" hidden="false" customHeight="false" outlineLevel="1" collapsed="false">
      <c r="A122" s="83" t="s">
        <v>208</v>
      </c>
      <c r="B122" s="83"/>
      <c r="C122" s="83"/>
      <c r="D122" s="83"/>
      <c r="E122" s="94" t="s">
        <v>209</v>
      </c>
      <c r="F122" s="85"/>
      <c r="G122" s="86"/>
      <c r="H122" s="86"/>
      <c r="I122" s="87"/>
      <c r="J122" s="95" t="str">
        <f aca="false">IF(J26&lt;0,IF(J29+J31+J33+J35+J26=0,"OK",J29+J31+J33+J35+J26),"N/D")</f>
        <v>OK</v>
      </c>
      <c r="K122" s="96" t="str">
        <f aca="false">IF(K26&lt;0,IF(K29+K31+K33+K35+K26=0,"OK",K29+K31+K33+K35+K26),"N/D")</f>
        <v>N/D</v>
      </c>
      <c r="L122" s="96" t="str">
        <f aca="false">IF(L26&lt;0,IF(L29+L31+L33+L35+L26=0,"OK",L29+L31+L33+L35+L26),"N/D")</f>
        <v>N/D</v>
      </c>
      <c r="M122" s="96" t="str">
        <f aca="false">IF(M26&lt;0,IF(M29+M31+M33+M35+M26=0,"OK",M29+M31+M33+M35+M26),"N/D")</f>
        <v>N/D</v>
      </c>
      <c r="N122" s="96" t="str">
        <f aca="false">IF(N26&lt;0,IF(N29+N31+N33+N35+N26=0,"OK",N29+N31+N33+N35+N26),"N/D")</f>
        <v>N/D</v>
      </c>
      <c r="O122" s="96" t="str">
        <f aca="false">IF(O26&lt;0,IF(O29+O31+O33+O35+O26=0,"OK",O29+O31+O33+O35+O26),"N/D")</f>
        <v>N/D</v>
      </c>
      <c r="P122" s="96" t="str">
        <f aca="false">IF(P26&lt;0,IF(P29+P31+P33+P35+P26=0,"OK",P29+P31+P33+P35+P26),"N/D")</f>
        <v>N/D</v>
      </c>
      <c r="Q122" s="96" t="str">
        <f aca="false">IF(Q26&lt;0,IF(Q29+Q31+Q33+Q35+Q26=0,"OK",Q29+Q31+Q33+Q35+Q26),"N/D")</f>
        <v>N/D</v>
      </c>
      <c r="R122" s="96" t="str">
        <f aca="false">IF(R26&lt;0,IF(R29+R31+R33+R35+R26=0,"OK",R29+R31+R33+R35+R26),"N/D")</f>
        <v>N/D</v>
      </c>
      <c r="S122" s="96" t="str">
        <f aca="false">IF(S26&lt;0,IF(S29+S31+S33+S35+S26=0,"OK",S29+S31+S33+S35+S26),"N/D")</f>
        <v>N/D</v>
      </c>
      <c r="T122" s="96" t="str">
        <f aca="false">IF(T26&lt;0,IF(T29+T31+T33+T35+T26=0,"OK",T29+T31+T33+T35+T26),"N/D")</f>
        <v>N/D</v>
      </c>
      <c r="U122" s="96" t="str">
        <f aca="false">IF(U26&lt;0,IF(U29+U31+U33+U35+U26=0,"OK",U29+U31+U33+U35+U26),"N/D")</f>
        <v>N/D</v>
      </c>
      <c r="V122" s="96" t="str">
        <f aca="false">IF(V26&lt;0,IF(V29+V31+V33+V35+V26=0,"OK",V29+V31+V33+V35+V26),"N/D")</f>
        <v>N/D</v>
      </c>
      <c r="W122" s="96" t="str">
        <f aca="false">IF(W26&lt;0,IF(W29+W31+W33+W35+W26=0,"OK",W29+W31+W33+W35+W26),"N/D")</f>
        <v>N/D</v>
      </c>
      <c r="X122" s="96" t="str">
        <f aca="false">IF(X26&lt;0,IF(X29+X31+X33+X35+X26=0,"OK",X29+X31+X33+X35+X26),"N/D")</f>
        <v>N/D</v>
      </c>
    </row>
    <row r="123" customFormat="false" ht="14.25" hidden="false" customHeight="false" outlineLevel="2" collapsed="false">
      <c r="A123" s="83" t="s">
        <v>210</v>
      </c>
      <c r="B123" s="83"/>
      <c r="C123" s="83"/>
      <c r="D123" s="83"/>
      <c r="E123" s="94" t="s">
        <v>211</v>
      </c>
      <c r="F123" s="85"/>
      <c r="G123" s="86"/>
      <c r="H123" s="86"/>
      <c r="I123" s="87"/>
      <c r="J123" s="95" t="str">
        <f aca="false">IF(J26&gt;=0,IF(J29+J31+J33+J35=0,"OK",J29+J31+J33+J35),"N/D")</f>
        <v>N/D</v>
      </c>
      <c r="K123" s="96" t="str">
        <f aca="false">IF(K26&gt;=0,IF(K29+K31+K33+K35=0,"OK",K29+K31+K33+K35),"N/D")</f>
        <v>OK</v>
      </c>
      <c r="L123" s="96" t="str">
        <f aca="false">IF(L26&gt;=0,IF(L29+L31+L33+L35=0,"OK",L29+L31+L33+L35),"N/D")</f>
        <v>OK</v>
      </c>
      <c r="M123" s="96" t="str">
        <f aca="false">IF(M26&gt;=0,IF(M29+M31+M33+M35=0,"OK",M29+M31+M33+M35),"N/D")</f>
        <v>OK</v>
      </c>
      <c r="N123" s="96" t="str">
        <f aca="false">IF(N26&gt;=0,IF(N29+N31+N33+N35=0,"OK",N29+N31+N33+N35),"N/D")</f>
        <v>OK</v>
      </c>
      <c r="O123" s="96" t="str">
        <f aca="false">IF(O26&gt;=0,IF(O29+O31+O33+O35=0,"OK",O29+O31+O33+O35),"N/D")</f>
        <v>OK</v>
      </c>
      <c r="P123" s="96" t="str">
        <f aca="false">IF(P26&gt;=0,IF(P29+P31+P33+P35=0,"OK",P29+P31+P33+P35),"N/D")</f>
        <v>OK</v>
      </c>
      <c r="Q123" s="96" t="str">
        <f aca="false">IF(Q26&gt;=0,IF(Q29+Q31+Q33+Q35=0,"OK",Q29+Q31+Q33+Q35),"N/D")</f>
        <v>OK</v>
      </c>
      <c r="R123" s="96" t="str">
        <f aca="false">IF(R26&gt;=0,IF(R29+R31+R33+R35=0,"OK",R29+R31+R33+R35),"N/D")</f>
        <v>OK</v>
      </c>
      <c r="S123" s="96" t="str">
        <f aca="false">IF(S26&gt;=0,IF(S29+S31+S33+S35=0,"OK",S29+S31+S33+S35),"N/D")</f>
        <v>OK</v>
      </c>
      <c r="T123" s="96" t="str">
        <f aca="false">IF(T26&gt;=0,IF(T29+T31+T33+T35=0,"OK",T29+T31+T33+T35),"N/D")</f>
        <v>OK</v>
      </c>
      <c r="U123" s="96" t="str">
        <f aca="false">IF(U26&gt;=0,IF(U29+U31+U33+U35=0,"OK",U29+U31+U33+U35),"N/D")</f>
        <v>OK</v>
      </c>
      <c r="V123" s="96" t="str">
        <f aca="false">IF(V26&gt;=0,IF(V29+V31+V33+V35=0,"OK",V29+V31+V33+V35),"N/D")</f>
        <v>OK</v>
      </c>
      <c r="W123" s="96" t="str">
        <f aca="false">IF(W26&gt;=0,IF(W29+W31+W33+W35=0,"OK",W29+W31+W33+W35),"N/D")</f>
        <v>OK</v>
      </c>
      <c r="X123" s="96" t="str">
        <f aca="false">IF(X26&gt;=0,IF(X29+X31+X33+X35=0,"OK",X29+X31+X33+X35),"N/D")</f>
        <v>OK</v>
      </c>
    </row>
    <row r="124" customFormat="false" ht="14.25" hidden="false" customHeight="false" outlineLevel="2" collapsed="false">
      <c r="A124" s="83" t="s">
        <v>212</v>
      </c>
      <c r="B124" s="83"/>
      <c r="C124" s="83"/>
      <c r="D124" s="83"/>
      <c r="E124" s="94" t="s">
        <v>213</v>
      </c>
      <c r="F124" s="85"/>
      <c r="G124" s="86"/>
      <c r="H124" s="86"/>
      <c r="I124" s="87"/>
      <c r="J124" s="88" t="str">
        <f aca="false">IF(J11&gt;=J12,"OK","BŁĄD")</f>
        <v>OK</v>
      </c>
      <c r="K124" s="97" t="str">
        <f aca="false">IF(K11&gt;=K12,"OK","BŁĄD")</f>
        <v>OK</v>
      </c>
      <c r="L124" s="97" t="str">
        <f aca="false">IF(L11&gt;=L12,"OK","BŁĄD")</f>
        <v>OK</v>
      </c>
      <c r="M124" s="97" t="str">
        <f aca="false">IF(M11&gt;=M12,"OK","BŁĄD")</f>
        <v>OK</v>
      </c>
      <c r="N124" s="97" t="str">
        <f aca="false">IF(N11&gt;=N12,"OK","BŁĄD")</f>
        <v>OK</v>
      </c>
      <c r="O124" s="97" t="str">
        <f aca="false">IF(O11&gt;=O12,"OK","BŁĄD")</f>
        <v>OK</v>
      </c>
      <c r="P124" s="97" t="str">
        <f aca="false">IF(P11&gt;=P12,"OK","BŁĄD")</f>
        <v>OK</v>
      </c>
      <c r="Q124" s="97" t="str">
        <f aca="false">IF(Q11&gt;=Q12,"OK","BŁĄD")</f>
        <v>OK</v>
      </c>
      <c r="R124" s="97" t="str">
        <f aca="false">IF(R11&gt;=R12,"OK","BŁĄD")</f>
        <v>OK</v>
      </c>
      <c r="S124" s="97" t="str">
        <f aca="false">IF(S11&gt;=S12,"OK","BŁĄD")</f>
        <v>OK</v>
      </c>
      <c r="T124" s="97" t="str">
        <f aca="false">IF(T11&gt;=T12,"OK","BŁĄD")</f>
        <v>OK</v>
      </c>
      <c r="U124" s="97" t="str">
        <f aca="false">IF(U11&gt;=U12,"OK","BŁĄD")</f>
        <v>OK</v>
      </c>
      <c r="V124" s="97" t="str">
        <f aca="false">IF(V11&gt;=V12,"OK","BŁĄD")</f>
        <v>OK</v>
      </c>
      <c r="W124" s="97" t="str">
        <f aca="false">IF(W11&gt;=W12,"OK","BŁĄD")</f>
        <v>OK</v>
      </c>
      <c r="X124" s="97" t="str">
        <f aca="false">IF(X11&gt;=X12,"OK","BŁĄD")</f>
        <v>OK</v>
      </c>
    </row>
    <row r="125" customFormat="false" ht="14.25" hidden="false" customHeight="false" outlineLevel="2" collapsed="false">
      <c r="A125" s="83" t="s">
        <v>214</v>
      </c>
      <c r="B125" s="83"/>
      <c r="C125" s="83"/>
      <c r="D125" s="83"/>
      <c r="E125" s="94" t="s">
        <v>215</v>
      </c>
      <c r="F125" s="85"/>
      <c r="G125" s="86"/>
      <c r="H125" s="86"/>
      <c r="I125" s="87"/>
      <c r="J125" s="88" t="str">
        <f aca="false">IF(J14&gt;=J88,"OK","BŁĄD")</f>
        <v>OK</v>
      </c>
      <c r="K125" s="97" t="str">
        <f aca="false">IF(K14&gt;=K88,"OK","BŁĄD")</f>
        <v>OK</v>
      </c>
      <c r="L125" s="97" t="str">
        <f aca="false">IF(L14&gt;=L88,"OK","BŁĄD")</f>
        <v>OK</v>
      </c>
      <c r="M125" s="97" t="str">
        <f aca="false">IF(M14&gt;=M88,"OK","BŁĄD")</f>
        <v>OK</v>
      </c>
      <c r="N125" s="97" t="str">
        <f aca="false">IF(N14&gt;=N88,"OK","BŁĄD")</f>
        <v>OK</v>
      </c>
      <c r="O125" s="97" t="str">
        <f aca="false">IF(O14&gt;=O88,"OK","BŁĄD")</f>
        <v>OK</v>
      </c>
      <c r="P125" s="97" t="str">
        <f aca="false">IF(P14&gt;=P88,"OK","BŁĄD")</f>
        <v>OK</v>
      </c>
      <c r="Q125" s="97" t="str">
        <f aca="false">IF(Q14&gt;=Q88,"OK","BŁĄD")</f>
        <v>OK</v>
      </c>
      <c r="R125" s="97" t="str">
        <f aca="false">IF(R14&gt;=R88,"OK","BŁĄD")</f>
        <v>OK</v>
      </c>
      <c r="S125" s="97" t="str">
        <f aca="false">IF(S14&gt;=S88,"OK","BŁĄD")</f>
        <v>OK</v>
      </c>
      <c r="T125" s="97" t="str">
        <f aca="false">IF(T14&gt;=T88,"OK","BŁĄD")</f>
        <v>OK</v>
      </c>
      <c r="U125" s="97" t="str">
        <f aca="false">IF(U14&gt;=U88,"OK","BŁĄD")</f>
        <v>OK</v>
      </c>
      <c r="V125" s="97" t="str">
        <f aca="false">IF(V14&gt;=V88,"OK","BŁĄD")</f>
        <v>OK</v>
      </c>
      <c r="W125" s="97" t="str">
        <f aca="false">IF(W14&gt;=W88,"OK","BŁĄD")</f>
        <v>OK</v>
      </c>
      <c r="X125" s="97" t="str">
        <f aca="false">IF(X14&gt;=X88,"OK","BŁĄD")</f>
        <v>OK</v>
      </c>
    </row>
    <row r="126" customFormat="false" ht="14.25" hidden="false" customHeight="false" outlineLevel="2" collapsed="false">
      <c r="A126" s="83" t="s">
        <v>216</v>
      </c>
      <c r="B126" s="83"/>
      <c r="C126" s="83"/>
      <c r="D126" s="83"/>
      <c r="E126" s="94" t="s">
        <v>217</v>
      </c>
      <c r="F126" s="85"/>
      <c r="G126" s="86"/>
      <c r="H126" s="86"/>
      <c r="I126" s="87"/>
      <c r="J126" s="88" t="str">
        <f aca="false">IF(J8&gt;=J9+J10+J11+J13+J14,"OK","BŁĄD")</f>
        <v>OK</v>
      </c>
      <c r="K126" s="97" t="str">
        <f aca="false">IF(K8&gt;=K9+K10+K11+K13+K14,"OK","BŁĄD")</f>
        <v>OK</v>
      </c>
      <c r="L126" s="97" t="str">
        <f aca="false">IF(L8&gt;=L9+L10+L11+L13+L14,"OK","BŁĄD")</f>
        <v>OK</v>
      </c>
      <c r="M126" s="97" t="str">
        <f aca="false">IF(M8&gt;=M9+M10+M11+M13+M14,"OK","BŁĄD")</f>
        <v>OK</v>
      </c>
      <c r="N126" s="97" t="str">
        <f aca="false">IF(N8&gt;=N9+N10+N11+N13+N14,"OK","BŁĄD")</f>
        <v>OK</v>
      </c>
      <c r="O126" s="97" t="str">
        <f aca="false">IF(O8&gt;=O9+O10+O11+O13+O14,"OK","BŁĄD")</f>
        <v>OK</v>
      </c>
      <c r="P126" s="97" t="str">
        <f aca="false">IF(P8&gt;=P9+P10+P11+P13+P14,"OK","BŁĄD")</f>
        <v>OK</v>
      </c>
      <c r="Q126" s="97" t="str">
        <f aca="false">IF(Q8&gt;=Q9+Q10+Q11+Q13+Q14,"OK","BŁĄD")</f>
        <v>OK</v>
      </c>
      <c r="R126" s="97" t="str">
        <f aca="false">IF(R8&gt;=R9+R10+R11+R13+R14,"OK","BŁĄD")</f>
        <v>OK</v>
      </c>
      <c r="S126" s="97" t="str">
        <f aca="false">IF(S8&gt;=S9+S10+S11+S13+S14,"OK","BŁĄD")</f>
        <v>OK</v>
      </c>
      <c r="T126" s="97" t="str">
        <f aca="false">IF(T8&gt;=T9+T10+T11+T13+T14,"OK","BŁĄD")</f>
        <v>OK</v>
      </c>
      <c r="U126" s="97" t="str">
        <f aca="false">IF(U8&gt;=U9+U10+U11+U13+U14,"OK","BŁĄD")</f>
        <v>OK</v>
      </c>
      <c r="V126" s="97" t="str">
        <f aca="false">IF(V8&gt;=V9+V10+V11+V13+V14,"OK","BŁĄD")</f>
        <v>OK</v>
      </c>
      <c r="W126" s="97" t="str">
        <f aca="false">IF(W8&gt;=W9+W10+W11+W13+W14,"OK","BŁĄD")</f>
        <v>OK</v>
      </c>
      <c r="X126" s="97" t="str">
        <f aca="false">IF(X8&gt;=X9+X10+X11+X13+X14,"OK","BŁĄD")</f>
        <v>OK</v>
      </c>
    </row>
    <row r="127" customFormat="false" ht="14.25" hidden="false" customHeight="false" outlineLevel="2" collapsed="false">
      <c r="A127" s="83" t="s">
        <v>218</v>
      </c>
      <c r="B127" s="83"/>
      <c r="C127" s="83"/>
      <c r="D127" s="83"/>
      <c r="E127" s="94" t="s">
        <v>219</v>
      </c>
      <c r="F127" s="85"/>
      <c r="G127" s="86"/>
      <c r="H127" s="86"/>
      <c r="I127" s="87"/>
      <c r="J127" s="88" t="str">
        <f aca="false">IF(J8&gt;=J74,"OK","BŁĄD")</f>
        <v>OK</v>
      </c>
      <c r="K127" s="97" t="str">
        <f aca="false">IF(K8&gt;=K74,"OK","BŁĄD")</f>
        <v>OK</v>
      </c>
      <c r="L127" s="97" t="str">
        <f aca="false">IF(L8&gt;=L74,"OK","BŁĄD")</f>
        <v>OK</v>
      </c>
      <c r="M127" s="97" t="str">
        <f aca="false">IF(M8&gt;=M74,"OK","BŁĄD")</f>
        <v>OK</v>
      </c>
      <c r="N127" s="97" t="str">
        <f aca="false">IF(N8&gt;=N74,"OK","BŁĄD")</f>
        <v>OK</v>
      </c>
      <c r="O127" s="97" t="str">
        <f aca="false">IF(O8&gt;=O74,"OK","BŁĄD")</f>
        <v>OK</v>
      </c>
      <c r="P127" s="97" t="str">
        <f aca="false">IF(P8&gt;=P74,"OK","BŁĄD")</f>
        <v>OK</v>
      </c>
      <c r="Q127" s="97" t="str">
        <f aca="false">IF(Q8&gt;=Q74,"OK","BŁĄD")</f>
        <v>OK</v>
      </c>
      <c r="R127" s="97" t="str">
        <f aca="false">IF(R8&gt;=R74,"OK","BŁĄD")</f>
        <v>OK</v>
      </c>
      <c r="S127" s="97" t="str">
        <f aca="false">IF(S8&gt;=S74,"OK","BŁĄD")</f>
        <v>OK</v>
      </c>
      <c r="T127" s="97" t="str">
        <f aca="false">IF(T8&gt;=T74,"OK","BŁĄD")</f>
        <v>OK</v>
      </c>
      <c r="U127" s="97" t="str">
        <f aca="false">IF(U8&gt;=U74,"OK","BŁĄD")</f>
        <v>OK</v>
      </c>
      <c r="V127" s="97" t="str">
        <f aca="false">IF(V8&gt;=V74,"OK","BŁĄD")</f>
        <v>OK</v>
      </c>
      <c r="W127" s="97" t="str">
        <f aca="false">IF(W8&gt;=W74,"OK","BŁĄD")</f>
        <v>OK</v>
      </c>
      <c r="X127" s="97" t="str">
        <f aca="false">IF(X8&gt;=X74,"OK","BŁĄD")</f>
        <v>OK</v>
      </c>
    </row>
    <row r="128" customFormat="false" ht="14.25" hidden="false" customHeight="false" outlineLevel="2" collapsed="false">
      <c r="A128" s="83" t="s">
        <v>220</v>
      </c>
      <c r="B128" s="83"/>
      <c r="C128" s="83"/>
      <c r="D128" s="83"/>
      <c r="E128" s="94" t="s">
        <v>221</v>
      </c>
      <c r="F128" s="85"/>
      <c r="G128" s="86"/>
      <c r="H128" s="86"/>
      <c r="I128" s="87"/>
      <c r="J128" s="88" t="str">
        <f aca="false">IF(J15&gt;=J16,"OK","BŁĄD")</f>
        <v>OK</v>
      </c>
      <c r="K128" s="97" t="str">
        <f aca="false">IF(K15&gt;=K16,"OK","BŁĄD")</f>
        <v>OK</v>
      </c>
      <c r="L128" s="97" t="str">
        <f aca="false">IF(L15&gt;=L16,"OK","BŁĄD")</f>
        <v>OK</v>
      </c>
      <c r="M128" s="97" t="str">
        <f aca="false">IF(M15&gt;=M16,"OK","BŁĄD")</f>
        <v>OK</v>
      </c>
      <c r="N128" s="97" t="str">
        <f aca="false">IF(N15&gt;=N16,"OK","BŁĄD")</f>
        <v>OK</v>
      </c>
      <c r="O128" s="97" t="str">
        <f aca="false">IF(O15&gt;=O16,"OK","BŁĄD")</f>
        <v>OK</v>
      </c>
      <c r="P128" s="97" t="str">
        <f aca="false">IF(P15&gt;=P16,"OK","BŁĄD")</f>
        <v>OK</v>
      </c>
      <c r="Q128" s="97" t="str">
        <f aca="false">IF(Q15&gt;=Q16,"OK","BŁĄD")</f>
        <v>OK</v>
      </c>
      <c r="R128" s="97" t="str">
        <f aca="false">IF(R15&gt;=R16,"OK","BŁĄD")</f>
        <v>OK</v>
      </c>
      <c r="S128" s="97" t="str">
        <f aca="false">IF(S15&gt;=S16,"OK","BŁĄD")</f>
        <v>OK</v>
      </c>
      <c r="T128" s="97" t="str">
        <f aca="false">IF(T15&gt;=T16,"OK","BŁĄD")</f>
        <v>OK</v>
      </c>
      <c r="U128" s="97" t="str">
        <f aca="false">IF(U15&gt;=U16,"OK","BŁĄD")</f>
        <v>OK</v>
      </c>
      <c r="V128" s="97" t="str">
        <f aca="false">IF(V15&gt;=V16,"OK","BŁĄD")</f>
        <v>OK</v>
      </c>
      <c r="W128" s="97" t="str">
        <f aca="false">IF(W15&gt;=W16,"OK","BŁĄD")</f>
        <v>OK</v>
      </c>
      <c r="X128" s="97" t="str">
        <f aca="false">IF(X15&gt;=X16,"OK","BŁĄD")</f>
        <v>OK</v>
      </c>
    </row>
    <row r="129" customFormat="false" ht="14.25" hidden="false" customHeight="false" outlineLevel="2" collapsed="false">
      <c r="A129" s="83" t="s">
        <v>222</v>
      </c>
      <c r="B129" s="83"/>
      <c r="C129" s="83"/>
      <c r="D129" s="83"/>
      <c r="E129" s="94" t="s">
        <v>223</v>
      </c>
      <c r="F129" s="85"/>
      <c r="G129" s="86"/>
      <c r="H129" s="86"/>
      <c r="I129" s="87"/>
      <c r="J129" s="88" t="str">
        <f aca="false">IF(J15&gt;=J17,"OK","BŁĄD")</f>
        <v>OK</v>
      </c>
      <c r="K129" s="97" t="str">
        <f aca="false">IF(K15&gt;=K17,"OK","BŁĄD")</f>
        <v>OK</v>
      </c>
      <c r="L129" s="97" t="str">
        <f aca="false">IF(L15&gt;=L17,"OK","BŁĄD")</f>
        <v>OK</v>
      </c>
      <c r="M129" s="97" t="str">
        <f aca="false">IF(M15&gt;=M17,"OK","BŁĄD")</f>
        <v>OK</v>
      </c>
      <c r="N129" s="97" t="str">
        <f aca="false">IF(N15&gt;=N17,"OK","BŁĄD")</f>
        <v>OK</v>
      </c>
      <c r="O129" s="97" t="str">
        <f aca="false">IF(O15&gt;=O17,"OK","BŁĄD")</f>
        <v>OK</v>
      </c>
      <c r="P129" s="97" t="str">
        <f aca="false">IF(P15&gt;=P17,"OK","BŁĄD")</f>
        <v>OK</v>
      </c>
      <c r="Q129" s="97" t="str">
        <f aca="false">IF(Q15&gt;=Q17,"OK","BŁĄD")</f>
        <v>OK</v>
      </c>
      <c r="R129" s="97" t="str">
        <f aca="false">IF(R15&gt;=R17,"OK","BŁĄD")</f>
        <v>OK</v>
      </c>
      <c r="S129" s="97" t="str">
        <f aca="false">IF(S15&gt;=S17,"OK","BŁĄD")</f>
        <v>OK</v>
      </c>
      <c r="T129" s="97" t="str">
        <f aca="false">IF(T15&gt;=T17,"OK","BŁĄD")</f>
        <v>OK</v>
      </c>
      <c r="U129" s="97" t="str">
        <f aca="false">IF(U15&gt;=U17,"OK","BŁĄD")</f>
        <v>OK</v>
      </c>
      <c r="V129" s="97" t="str">
        <f aca="false">IF(V15&gt;=V17,"OK","BŁĄD")</f>
        <v>OK</v>
      </c>
      <c r="W129" s="97" t="str">
        <f aca="false">IF(W15&gt;=W17,"OK","BŁĄD")</f>
        <v>OK</v>
      </c>
      <c r="X129" s="97" t="str">
        <f aca="false">IF(X15&gt;=X17,"OK","BŁĄD")</f>
        <v>OK</v>
      </c>
    </row>
    <row r="130" customFormat="false" ht="14.25" hidden="false" customHeight="false" outlineLevel="2" collapsed="false">
      <c r="A130" s="83" t="s">
        <v>224</v>
      </c>
      <c r="B130" s="83"/>
      <c r="C130" s="83"/>
      <c r="D130" s="83"/>
      <c r="E130" s="94" t="s">
        <v>225</v>
      </c>
      <c r="F130" s="85"/>
      <c r="G130" s="86"/>
      <c r="H130" s="86"/>
      <c r="I130" s="87"/>
      <c r="J130" s="88" t="str">
        <f aca="false">IF(J15&gt;=J77,"OK","BŁĄD")</f>
        <v>OK</v>
      </c>
      <c r="K130" s="97" t="str">
        <f aca="false">IF(K15&gt;=K77,"OK","BŁĄD")</f>
        <v>OK</v>
      </c>
      <c r="L130" s="97" t="str">
        <f aca="false">IF(L15&gt;=L77,"OK","BŁĄD")</f>
        <v>OK</v>
      </c>
      <c r="M130" s="97" t="str">
        <f aca="false">IF(M15&gt;=M77,"OK","BŁĄD")</f>
        <v>OK</v>
      </c>
      <c r="N130" s="97" t="str">
        <f aca="false">IF(N15&gt;=N77,"OK","BŁĄD")</f>
        <v>OK</v>
      </c>
      <c r="O130" s="97" t="str">
        <f aca="false">IF(O15&gt;=O77,"OK","BŁĄD")</f>
        <v>OK</v>
      </c>
      <c r="P130" s="97" t="str">
        <f aca="false">IF(P15&gt;=P77,"OK","BŁĄD")</f>
        <v>OK</v>
      </c>
      <c r="Q130" s="97" t="str">
        <f aca="false">IF(Q15&gt;=Q77,"OK","BŁĄD")</f>
        <v>OK</v>
      </c>
      <c r="R130" s="97" t="str">
        <f aca="false">IF(R15&gt;=R77,"OK","BŁĄD")</f>
        <v>OK</v>
      </c>
      <c r="S130" s="97" t="str">
        <f aca="false">IF(S15&gt;=S77,"OK","BŁĄD")</f>
        <v>OK</v>
      </c>
      <c r="T130" s="97" t="str">
        <f aca="false">IF(T15&gt;=T77,"OK","BŁĄD")</f>
        <v>OK</v>
      </c>
      <c r="U130" s="97" t="str">
        <f aca="false">IF(U15&gt;=U77,"OK","BŁĄD")</f>
        <v>OK</v>
      </c>
      <c r="V130" s="97" t="str">
        <f aca="false">IF(V15&gt;=V77,"OK","BŁĄD")</f>
        <v>OK</v>
      </c>
      <c r="W130" s="97" t="str">
        <f aca="false">IF(W15&gt;=W77,"OK","BŁĄD")</f>
        <v>OK</v>
      </c>
      <c r="X130" s="97" t="str">
        <f aca="false">IF(X15&gt;=X77,"OK","BŁĄD")</f>
        <v>OK</v>
      </c>
    </row>
    <row r="131" customFormat="false" ht="14.25" hidden="false" customHeight="false" outlineLevel="2" collapsed="false">
      <c r="A131" s="83" t="s">
        <v>226</v>
      </c>
      <c r="B131" s="83"/>
      <c r="C131" s="83"/>
      <c r="D131" s="83"/>
      <c r="E131" s="94" t="s">
        <v>227</v>
      </c>
      <c r="F131" s="85"/>
      <c r="G131" s="86"/>
      <c r="H131" s="86"/>
      <c r="I131" s="87"/>
      <c r="J131" s="88" t="str">
        <f aca="false">IF(J62&gt;=J63,"OK","BŁĄD")</f>
        <v>OK</v>
      </c>
      <c r="K131" s="97" t="str">
        <f aca="false">IF(K62&gt;=K63,"OK","BŁĄD")</f>
        <v>OK</v>
      </c>
      <c r="L131" s="97" t="str">
        <f aca="false">IF(L62&gt;=L63,"OK","BŁĄD")</f>
        <v>OK</v>
      </c>
      <c r="M131" s="97" t="str">
        <f aca="false">IF(M62&gt;=M63,"OK","BŁĄD")</f>
        <v>OK</v>
      </c>
      <c r="N131" s="97" t="str">
        <f aca="false">IF(N62&gt;=N63,"OK","BŁĄD")</f>
        <v>OK</v>
      </c>
      <c r="O131" s="97" t="str">
        <f aca="false">IF(O62&gt;=O63,"OK","BŁĄD")</f>
        <v>OK</v>
      </c>
      <c r="P131" s="97" t="str">
        <f aca="false">IF(P62&gt;=P63,"OK","BŁĄD")</f>
        <v>OK</v>
      </c>
      <c r="Q131" s="97" t="str">
        <f aca="false">IF(Q62&gt;=Q63,"OK","BŁĄD")</f>
        <v>OK</v>
      </c>
      <c r="R131" s="97" t="str">
        <f aca="false">IF(R62&gt;=R63,"OK","BŁĄD")</f>
        <v>OK</v>
      </c>
      <c r="S131" s="97" t="str">
        <f aca="false">IF(S62&gt;=S63,"OK","BŁĄD")</f>
        <v>OK</v>
      </c>
      <c r="T131" s="97" t="str">
        <f aca="false">IF(T62&gt;=T63,"OK","BŁĄD")</f>
        <v>OK</v>
      </c>
      <c r="U131" s="97" t="str">
        <f aca="false">IF(U62&gt;=U63,"OK","BŁĄD")</f>
        <v>OK</v>
      </c>
      <c r="V131" s="97" t="str">
        <f aca="false">IF(V62&gt;=V63,"OK","BŁĄD")</f>
        <v>OK</v>
      </c>
      <c r="W131" s="97" t="str">
        <f aca="false">IF(W62&gt;=W63,"OK","BŁĄD")</f>
        <v>OK</v>
      </c>
      <c r="X131" s="97" t="str">
        <f aca="false">IF(X62&gt;=X63,"OK","BŁĄD")</f>
        <v>OK</v>
      </c>
    </row>
    <row r="132" customFormat="false" ht="14.25" hidden="false" customHeight="false" outlineLevel="2" collapsed="false">
      <c r="A132" s="83" t="s">
        <v>228</v>
      </c>
      <c r="B132" s="83"/>
      <c r="C132" s="83"/>
      <c r="D132" s="83"/>
      <c r="E132" s="94" t="s">
        <v>229</v>
      </c>
      <c r="F132" s="85"/>
      <c r="G132" s="86"/>
      <c r="H132" s="86"/>
      <c r="I132" s="87"/>
      <c r="J132" s="88" t="str">
        <f aca="false">IF(J74&gt;=J75,"OK","BŁĄD")</f>
        <v>OK</v>
      </c>
      <c r="K132" s="97" t="str">
        <f aca="false">IF(K74&gt;=K75,"OK","BŁĄD")</f>
        <v>OK</v>
      </c>
      <c r="L132" s="97" t="str">
        <f aca="false">IF(L74&gt;=L75,"OK","BŁĄD")</f>
        <v>OK</v>
      </c>
      <c r="M132" s="97" t="str">
        <f aca="false">IF(M74&gt;=M75,"OK","BŁĄD")</f>
        <v>OK</v>
      </c>
      <c r="N132" s="97" t="str">
        <f aca="false">IF(N74&gt;=N75,"OK","BŁĄD")</f>
        <v>OK</v>
      </c>
      <c r="O132" s="97" t="str">
        <f aca="false">IF(O74&gt;=O75,"OK","BŁĄD")</f>
        <v>OK</v>
      </c>
      <c r="P132" s="97" t="str">
        <f aca="false">IF(P74&gt;=P75,"OK","BŁĄD")</f>
        <v>OK</v>
      </c>
      <c r="Q132" s="97" t="str">
        <f aca="false">IF(Q74&gt;=Q75,"OK","BŁĄD")</f>
        <v>OK</v>
      </c>
      <c r="R132" s="97" t="str">
        <f aca="false">IF(R74&gt;=R75,"OK","BŁĄD")</f>
        <v>OK</v>
      </c>
      <c r="S132" s="97" t="str">
        <f aca="false">IF(S74&gt;=S75,"OK","BŁĄD")</f>
        <v>OK</v>
      </c>
      <c r="T132" s="97" t="str">
        <f aca="false">IF(T74&gt;=T75,"OK","BŁĄD")</f>
        <v>OK</v>
      </c>
      <c r="U132" s="97" t="str">
        <f aca="false">IF(U74&gt;=U75,"OK","BŁĄD")</f>
        <v>OK</v>
      </c>
      <c r="V132" s="97" t="str">
        <f aca="false">IF(V74&gt;=V75,"OK","BŁĄD")</f>
        <v>OK</v>
      </c>
      <c r="W132" s="97" t="str">
        <f aca="false">IF(W74&gt;=W75,"OK","BŁĄD")</f>
        <v>OK</v>
      </c>
      <c r="X132" s="97" t="str">
        <f aca="false">IF(X74&gt;=X75,"OK","BŁĄD")</f>
        <v>OK</v>
      </c>
    </row>
    <row r="133" customFormat="false" ht="14.25" hidden="false" customHeight="false" outlineLevel="2" collapsed="false">
      <c r="A133" s="83" t="s">
        <v>230</v>
      </c>
      <c r="B133" s="83"/>
      <c r="C133" s="83"/>
      <c r="D133" s="83"/>
      <c r="E133" s="94" t="s">
        <v>231</v>
      </c>
      <c r="F133" s="85"/>
      <c r="G133" s="86"/>
      <c r="H133" s="86"/>
      <c r="I133" s="87"/>
      <c r="J133" s="88" t="str">
        <f aca="false">IF(J75&gt;=J76,"OK","BŁĄD")</f>
        <v>OK</v>
      </c>
      <c r="K133" s="97" t="str">
        <f aca="false">IF(K75&gt;=K76,"OK","BŁĄD")</f>
        <v>OK</v>
      </c>
      <c r="L133" s="97" t="str">
        <f aca="false">IF(L75&gt;=L76,"OK","BŁĄD")</f>
        <v>OK</v>
      </c>
      <c r="M133" s="97" t="str">
        <f aca="false">IF(M75&gt;=M76,"OK","BŁĄD")</f>
        <v>OK</v>
      </c>
      <c r="N133" s="97" t="str">
        <f aca="false">IF(N75&gt;=N76,"OK","BŁĄD")</f>
        <v>OK</v>
      </c>
      <c r="O133" s="97" t="str">
        <f aca="false">IF(O75&gt;=O76,"OK","BŁĄD")</f>
        <v>OK</v>
      </c>
      <c r="P133" s="97" t="str">
        <f aca="false">IF(P75&gt;=P76,"OK","BŁĄD")</f>
        <v>OK</v>
      </c>
      <c r="Q133" s="97" t="str">
        <f aca="false">IF(Q75&gt;=Q76,"OK","BŁĄD")</f>
        <v>OK</v>
      </c>
      <c r="R133" s="97" t="str">
        <f aca="false">IF(R75&gt;=R76,"OK","BŁĄD")</f>
        <v>OK</v>
      </c>
      <c r="S133" s="97" t="str">
        <f aca="false">IF(S75&gt;=S76,"OK","BŁĄD")</f>
        <v>OK</v>
      </c>
      <c r="T133" s="97" t="str">
        <f aca="false">IF(T75&gt;=T76,"OK","BŁĄD")</f>
        <v>OK</v>
      </c>
      <c r="U133" s="97" t="str">
        <f aca="false">IF(U75&gt;=U76,"OK","BŁĄD")</f>
        <v>OK</v>
      </c>
      <c r="V133" s="97" t="str">
        <f aca="false">IF(V75&gt;=V76,"OK","BŁĄD")</f>
        <v>OK</v>
      </c>
      <c r="W133" s="97" t="str">
        <f aca="false">IF(W75&gt;=W76,"OK","BŁĄD")</f>
        <v>OK</v>
      </c>
      <c r="X133" s="97" t="str">
        <f aca="false">IF(X75&gt;=X76,"OK","BŁĄD")</f>
        <v>OK</v>
      </c>
    </row>
    <row r="134" customFormat="false" ht="14.25" hidden="false" customHeight="false" outlineLevel="2" collapsed="false">
      <c r="A134" s="83" t="s">
        <v>232</v>
      </c>
      <c r="B134" s="83"/>
      <c r="C134" s="83"/>
      <c r="D134" s="83"/>
      <c r="E134" s="94" t="s">
        <v>233</v>
      </c>
      <c r="F134" s="85"/>
      <c r="G134" s="86"/>
      <c r="H134" s="86"/>
      <c r="I134" s="87"/>
      <c r="J134" s="88" t="str">
        <f aca="false">IF(J77&gt;=J78,"OK","BŁĄD")</f>
        <v>OK</v>
      </c>
      <c r="K134" s="97" t="str">
        <f aca="false">IF(K77&gt;=K78,"OK","BŁĄD")</f>
        <v>OK</v>
      </c>
      <c r="L134" s="97" t="str">
        <f aca="false">IF(L77&gt;=L78,"OK","BŁĄD")</f>
        <v>OK</v>
      </c>
      <c r="M134" s="97" t="str">
        <f aca="false">IF(M77&gt;=M78,"OK","BŁĄD")</f>
        <v>OK</v>
      </c>
      <c r="N134" s="97" t="str">
        <f aca="false">IF(N77&gt;=N78,"OK","BŁĄD")</f>
        <v>OK</v>
      </c>
      <c r="O134" s="97" t="str">
        <f aca="false">IF(O77&gt;=O78,"OK","BŁĄD")</f>
        <v>OK</v>
      </c>
      <c r="P134" s="97" t="str">
        <f aca="false">IF(P77&gt;=P78,"OK","BŁĄD")</f>
        <v>OK</v>
      </c>
      <c r="Q134" s="97" t="str">
        <f aca="false">IF(Q77&gt;=Q78,"OK","BŁĄD")</f>
        <v>OK</v>
      </c>
      <c r="R134" s="97" t="str">
        <f aca="false">IF(R77&gt;=R78,"OK","BŁĄD")</f>
        <v>OK</v>
      </c>
      <c r="S134" s="97" t="str">
        <f aca="false">IF(S77&gt;=S78,"OK","BŁĄD")</f>
        <v>OK</v>
      </c>
      <c r="T134" s="97" t="str">
        <f aca="false">IF(T77&gt;=T78,"OK","BŁĄD")</f>
        <v>OK</v>
      </c>
      <c r="U134" s="97" t="str">
        <f aca="false">IF(U77&gt;=U78,"OK","BŁĄD")</f>
        <v>OK</v>
      </c>
      <c r="V134" s="97" t="str">
        <f aca="false">IF(V77&gt;=V78,"OK","BŁĄD")</f>
        <v>OK</v>
      </c>
      <c r="W134" s="97" t="str">
        <f aca="false">IF(W77&gt;=W78,"OK","BŁĄD")</f>
        <v>OK</v>
      </c>
      <c r="X134" s="97" t="str">
        <f aca="false">IF(X77&gt;=X78,"OK","BŁĄD")</f>
        <v>OK</v>
      </c>
    </row>
    <row r="135" customFormat="false" ht="14.25" hidden="false" customHeight="false" outlineLevel="2" collapsed="false">
      <c r="A135" s="83" t="s">
        <v>234</v>
      </c>
      <c r="B135" s="83"/>
      <c r="C135" s="83"/>
      <c r="D135" s="83"/>
      <c r="E135" s="94" t="s">
        <v>235</v>
      </c>
      <c r="F135" s="85"/>
      <c r="G135" s="86"/>
      <c r="H135" s="86"/>
      <c r="I135" s="87"/>
      <c r="J135" s="88" t="str">
        <f aca="false">IF(J78&gt;=J79,"OK","BŁĄD")</f>
        <v>OK</v>
      </c>
      <c r="K135" s="97" t="str">
        <f aca="false">IF(K78&gt;=K79,"OK","BŁĄD")</f>
        <v>OK</v>
      </c>
      <c r="L135" s="97" t="str">
        <f aca="false">IF(L78&gt;=L79,"OK","BŁĄD")</f>
        <v>OK</v>
      </c>
      <c r="M135" s="97" t="str">
        <f aca="false">IF(M78&gt;=M79,"OK","BŁĄD")</f>
        <v>OK</v>
      </c>
      <c r="N135" s="97" t="str">
        <f aca="false">IF(N78&gt;=N79,"OK","BŁĄD")</f>
        <v>OK</v>
      </c>
      <c r="O135" s="97" t="str">
        <f aca="false">IF(O78&gt;=O79,"OK","BŁĄD")</f>
        <v>OK</v>
      </c>
      <c r="P135" s="97" t="str">
        <f aca="false">IF(P78&gt;=P79,"OK","BŁĄD")</f>
        <v>OK</v>
      </c>
      <c r="Q135" s="97" t="str">
        <f aca="false">IF(Q78&gt;=Q79,"OK","BŁĄD")</f>
        <v>OK</v>
      </c>
      <c r="R135" s="97" t="str">
        <f aca="false">IF(R78&gt;=R79,"OK","BŁĄD")</f>
        <v>OK</v>
      </c>
      <c r="S135" s="97" t="str">
        <f aca="false">IF(S78&gt;=S79,"OK","BŁĄD")</f>
        <v>OK</v>
      </c>
      <c r="T135" s="97" t="str">
        <f aca="false">IF(T78&gt;=T79,"OK","BŁĄD")</f>
        <v>OK</v>
      </c>
      <c r="U135" s="97" t="str">
        <f aca="false">IF(U78&gt;=U79,"OK","BŁĄD")</f>
        <v>OK</v>
      </c>
      <c r="V135" s="97" t="str">
        <f aca="false">IF(V78&gt;=V79,"OK","BŁĄD")</f>
        <v>OK</v>
      </c>
      <c r="W135" s="97" t="str">
        <f aca="false">IF(W78&gt;=W79,"OK","BŁĄD")</f>
        <v>OK</v>
      </c>
      <c r="X135" s="97" t="str">
        <f aca="false">IF(X78&gt;=X79,"OK","BŁĄD")</f>
        <v>OK</v>
      </c>
    </row>
    <row r="136" customFormat="false" ht="14.25" hidden="false" customHeight="false" outlineLevel="2" collapsed="false">
      <c r="A136" s="83" t="s">
        <v>236</v>
      </c>
      <c r="B136" s="83"/>
      <c r="C136" s="83"/>
      <c r="D136" s="83"/>
      <c r="E136" s="94" t="s">
        <v>237</v>
      </c>
      <c r="F136" s="85"/>
      <c r="G136" s="86"/>
      <c r="H136" s="86"/>
      <c r="I136" s="87"/>
      <c r="J136" s="88" t="str">
        <f aca="false">IF(J80&gt;=J81,"OK","BŁĄD")</f>
        <v>OK</v>
      </c>
      <c r="K136" s="97" t="str">
        <f aca="false">IF(K80&gt;=K81,"OK","BŁĄD")</f>
        <v>OK</v>
      </c>
      <c r="L136" s="97" t="str">
        <f aca="false">IF(L80&gt;=L81,"OK","BŁĄD")</f>
        <v>OK</v>
      </c>
      <c r="M136" s="97" t="str">
        <f aca="false">IF(M80&gt;=M81,"OK","BŁĄD")</f>
        <v>OK</v>
      </c>
      <c r="N136" s="97" t="str">
        <f aca="false">IF(N80&gt;=N81,"OK","BŁĄD")</f>
        <v>OK</v>
      </c>
      <c r="O136" s="97" t="str">
        <f aca="false">IF(O80&gt;=O81,"OK","BŁĄD")</f>
        <v>OK</v>
      </c>
      <c r="P136" s="97" t="str">
        <f aca="false">IF(P80&gt;=P81,"OK","BŁĄD")</f>
        <v>OK</v>
      </c>
      <c r="Q136" s="97" t="str">
        <f aca="false">IF(Q80&gt;=Q81,"OK","BŁĄD")</f>
        <v>OK</v>
      </c>
      <c r="R136" s="97" t="str">
        <f aca="false">IF(R80&gt;=R81,"OK","BŁĄD")</f>
        <v>OK</v>
      </c>
      <c r="S136" s="97" t="str">
        <f aca="false">IF(S80&gt;=S81,"OK","BŁĄD")</f>
        <v>OK</v>
      </c>
      <c r="T136" s="97" t="str">
        <f aca="false">IF(T80&gt;=T81,"OK","BŁĄD")</f>
        <v>OK</v>
      </c>
      <c r="U136" s="97" t="str">
        <f aca="false">IF(U80&gt;=U81,"OK","BŁĄD")</f>
        <v>OK</v>
      </c>
      <c r="V136" s="97" t="str">
        <f aca="false">IF(V80&gt;=V81,"OK","BŁĄD")</f>
        <v>OK</v>
      </c>
      <c r="W136" s="97" t="str">
        <f aca="false">IF(W80&gt;=W81,"OK","BŁĄD")</f>
        <v>OK</v>
      </c>
      <c r="X136" s="97" t="str">
        <f aca="false">IF(X80&gt;=X81,"OK","BŁĄD")</f>
        <v>OK</v>
      </c>
    </row>
    <row r="137" customFormat="false" ht="14.25" hidden="false" customHeight="false" outlineLevel="2" collapsed="false">
      <c r="A137" s="83" t="s">
        <v>238</v>
      </c>
      <c r="B137" s="83"/>
      <c r="C137" s="83"/>
      <c r="D137" s="83"/>
      <c r="E137" s="94" t="s">
        <v>239</v>
      </c>
      <c r="F137" s="85"/>
      <c r="G137" s="86"/>
      <c r="H137" s="86"/>
      <c r="I137" s="87"/>
      <c r="J137" s="88" t="str">
        <f aca="false">IF(J80&gt;=J82,"OK","BŁĄD")</f>
        <v>OK</v>
      </c>
      <c r="K137" s="97" t="str">
        <f aca="false">IF(K80&gt;=K82,"OK","BŁĄD")</f>
        <v>OK</v>
      </c>
      <c r="L137" s="97" t="str">
        <f aca="false">IF(L80&gt;=L82,"OK","BŁĄD")</f>
        <v>OK</v>
      </c>
      <c r="M137" s="97" t="str">
        <f aca="false">IF(M80&gt;=M82,"OK","BŁĄD")</f>
        <v>OK</v>
      </c>
      <c r="N137" s="97" t="str">
        <f aca="false">IF(N80&gt;=N82,"OK","BŁĄD")</f>
        <v>OK</v>
      </c>
      <c r="O137" s="97" t="str">
        <f aca="false">IF(O80&gt;=O82,"OK","BŁĄD")</f>
        <v>OK</v>
      </c>
      <c r="P137" s="97" t="str">
        <f aca="false">IF(P80&gt;=P82,"OK","BŁĄD")</f>
        <v>OK</v>
      </c>
      <c r="Q137" s="97" t="str">
        <f aca="false">IF(Q80&gt;=Q82,"OK","BŁĄD")</f>
        <v>OK</v>
      </c>
      <c r="R137" s="97" t="str">
        <f aca="false">IF(R80&gt;=R82,"OK","BŁĄD")</f>
        <v>OK</v>
      </c>
      <c r="S137" s="97" t="str">
        <f aca="false">IF(S80&gt;=S82,"OK","BŁĄD")</f>
        <v>OK</v>
      </c>
      <c r="T137" s="97" t="str">
        <f aca="false">IF(T80&gt;=T82,"OK","BŁĄD")</f>
        <v>OK</v>
      </c>
      <c r="U137" s="97" t="str">
        <f aca="false">IF(U80&gt;=U82,"OK","BŁĄD")</f>
        <v>OK</v>
      </c>
      <c r="V137" s="97" t="str">
        <f aca="false">IF(V80&gt;=V82,"OK","BŁĄD")</f>
        <v>OK</v>
      </c>
      <c r="W137" s="97" t="str">
        <f aca="false">IF(W80&gt;=W82,"OK","BŁĄD")</f>
        <v>OK</v>
      </c>
      <c r="X137" s="97" t="str">
        <f aca="false">IF(X80&gt;=X82,"OK","BŁĄD")</f>
        <v>OK</v>
      </c>
    </row>
    <row r="138" customFormat="false" ht="14.25" hidden="false" customHeight="false" outlineLevel="2" collapsed="false">
      <c r="A138" s="83" t="s">
        <v>240</v>
      </c>
      <c r="B138" s="83"/>
      <c r="C138" s="83"/>
      <c r="D138" s="83"/>
      <c r="E138" s="94" t="s">
        <v>241</v>
      </c>
      <c r="F138" s="85"/>
      <c r="G138" s="86"/>
      <c r="H138" s="86"/>
      <c r="I138" s="87"/>
      <c r="J138" s="88" t="str">
        <f aca="false">IF(J83&gt;=J84,"OK","BŁĄD")</f>
        <v>OK</v>
      </c>
      <c r="K138" s="97" t="str">
        <f aca="false">IF(K83&gt;=K84,"OK","BŁĄD")</f>
        <v>OK</v>
      </c>
      <c r="L138" s="97" t="str">
        <f aca="false">IF(L83&gt;=L84,"OK","BŁĄD")</f>
        <v>OK</v>
      </c>
      <c r="M138" s="97" t="str">
        <f aca="false">IF(M83&gt;=M84,"OK","BŁĄD")</f>
        <v>OK</v>
      </c>
      <c r="N138" s="97" t="str">
        <f aca="false">IF(N83&gt;=N84,"OK","BŁĄD")</f>
        <v>OK</v>
      </c>
      <c r="O138" s="97" t="str">
        <f aca="false">IF(O83&gt;=O84,"OK","BŁĄD")</f>
        <v>OK</v>
      </c>
      <c r="P138" s="97" t="str">
        <f aca="false">IF(P83&gt;=P84,"OK","BŁĄD")</f>
        <v>OK</v>
      </c>
      <c r="Q138" s="97" t="str">
        <f aca="false">IF(Q83&gt;=Q84,"OK","BŁĄD")</f>
        <v>OK</v>
      </c>
      <c r="R138" s="97" t="str">
        <f aca="false">IF(R83&gt;=R84,"OK","BŁĄD")</f>
        <v>OK</v>
      </c>
      <c r="S138" s="97" t="str">
        <f aca="false">IF(S83&gt;=S84,"OK","BŁĄD")</f>
        <v>OK</v>
      </c>
      <c r="T138" s="97" t="str">
        <f aca="false">IF(T83&gt;=T84,"OK","BŁĄD")</f>
        <v>OK</v>
      </c>
      <c r="U138" s="97" t="str">
        <f aca="false">IF(U83&gt;=U84,"OK","BŁĄD")</f>
        <v>OK</v>
      </c>
      <c r="V138" s="97" t="str">
        <f aca="false">IF(V83&gt;=V84,"OK","BŁĄD")</f>
        <v>OK</v>
      </c>
      <c r="W138" s="97" t="str">
        <f aca="false">IF(W83&gt;=W84,"OK","BŁĄD")</f>
        <v>OK</v>
      </c>
      <c r="X138" s="97" t="str">
        <f aca="false">IF(X83&gt;=X84,"OK","BŁĄD")</f>
        <v>OK</v>
      </c>
    </row>
    <row r="139" customFormat="false" ht="14.25" hidden="false" customHeight="false" outlineLevel="2" collapsed="false">
      <c r="A139" s="83" t="s">
        <v>242</v>
      </c>
      <c r="B139" s="83"/>
      <c r="C139" s="83"/>
      <c r="D139" s="83"/>
      <c r="E139" s="94" t="s">
        <v>243</v>
      </c>
      <c r="F139" s="85"/>
      <c r="G139" s="86"/>
      <c r="H139" s="86"/>
      <c r="I139" s="87"/>
      <c r="J139" s="88" t="str">
        <f aca="false">IF(J83&gt;=J85,"OK","BŁĄD")</f>
        <v>OK</v>
      </c>
      <c r="K139" s="97" t="str">
        <f aca="false">IF(K83&gt;=K85,"OK","BŁĄD")</f>
        <v>OK</v>
      </c>
      <c r="L139" s="97" t="str">
        <f aca="false">IF(L83&gt;=L85,"OK","BŁĄD")</f>
        <v>OK</v>
      </c>
      <c r="M139" s="97" t="str">
        <f aca="false">IF(M83&gt;=M85,"OK","BŁĄD")</f>
        <v>OK</v>
      </c>
      <c r="N139" s="97" t="str">
        <f aca="false">IF(N83&gt;=N85,"OK","BŁĄD")</f>
        <v>OK</v>
      </c>
      <c r="O139" s="97" t="str">
        <f aca="false">IF(O83&gt;=O85,"OK","BŁĄD")</f>
        <v>OK</v>
      </c>
      <c r="P139" s="97" t="str">
        <f aca="false">IF(P83&gt;=P85,"OK","BŁĄD")</f>
        <v>OK</v>
      </c>
      <c r="Q139" s="97" t="str">
        <f aca="false">IF(Q83&gt;=Q85,"OK","BŁĄD")</f>
        <v>OK</v>
      </c>
      <c r="R139" s="97" t="str">
        <f aca="false">IF(R83&gt;=R85,"OK","BŁĄD")</f>
        <v>OK</v>
      </c>
      <c r="S139" s="97" t="str">
        <f aca="false">IF(S83&gt;=S85,"OK","BŁĄD")</f>
        <v>OK</v>
      </c>
      <c r="T139" s="97" t="str">
        <f aca="false">IF(T83&gt;=T85,"OK","BŁĄD")</f>
        <v>OK</v>
      </c>
      <c r="U139" s="97" t="str">
        <f aca="false">IF(U83&gt;=U85,"OK","BŁĄD")</f>
        <v>OK</v>
      </c>
      <c r="V139" s="97" t="str">
        <f aca="false">IF(V83&gt;=V85,"OK","BŁĄD")</f>
        <v>OK</v>
      </c>
      <c r="W139" s="97" t="str">
        <f aca="false">IF(W83&gt;=W85,"OK","BŁĄD")</f>
        <v>OK</v>
      </c>
      <c r="X139" s="97" t="str">
        <f aca="false">IF(X83&gt;=X85,"OK","BŁĄD")</f>
        <v>OK</v>
      </c>
    </row>
    <row r="140" customFormat="false" ht="14.25" hidden="false" customHeight="false" outlineLevel="2" collapsed="false">
      <c r="A140" s="83" t="s">
        <v>244</v>
      </c>
      <c r="B140" s="83"/>
      <c r="C140" s="83"/>
      <c r="D140" s="83"/>
      <c r="E140" s="94" t="s">
        <v>245</v>
      </c>
      <c r="F140" s="85"/>
      <c r="G140" s="86"/>
      <c r="H140" s="86"/>
      <c r="I140" s="87"/>
      <c r="J140" s="88" t="str">
        <f aca="false">IF(J87&gt;=J89,"OK","BŁĄD")</f>
        <v>OK</v>
      </c>
      <c r="K140" s="97" t="str">
        <f aca="false">IF(K87&gt;=K89,"OK","BŁĄD")</f>
        <v>OK</v>
      </c>
      <c r="L140" s="97" t="str">
        <f aca="false">IF(L87&gt;=L89,"OK","BŁĄD")</f>
        <v>OK</v>
      </c>
      <c r="M140" s="97" t="str">
        <f aca="false">IF(M87&gt;=M89,"OK","BŁĄD")</f>
        <v>OK</v>
      </c>
      <c r="N140" s="97" t="str">
        <f aca="false">IF(N87&gt;=N89,"OK","BŁĄD")</f>
        <v>OK</v>
      </c>
      <c r="O140" s="97" t="str">
        <f aca="false">IF(O87&gt;=O89,"OK","BŁĄD")</f>
        <v>OK</v>
      </c>
      <c r="P140" s="97" t="str">
        <f aca="false">IF(P87&gt;=P89,"OK","BŁĄD")</f>
        <v>OK</v>
      </c>
      <c r="Q140" s="97" t="str">
        <f aca="false">IF(Q87&gt;=Q89,"OK","BŁĄD")</f>
        <v>OK</v>
      </c>
      <c r="R140" s="97" t="str">
        <f aca="false">IF(R87&gt;=R89,"OK","BŁĄD")</f>
        <v>OK</v>
      </c>
      <c r="S140" s="97" t="str">
        <f aca="false">IF(S87&gt;=S89,"OK","BŁĄD")</f>
        <v>OK</v>
      </c>
      <c r="T140" s="97" t="str">
        <f aca="false">IF(T87&gt;=T89,"OK","BŁĄD")</f>
        <v>OK</v>
      </c>
      <c r="U140" s="97" t="str">
        <f aca="false">IF(U87&gt;=U89,"OK","BŁĄD")</f>
        <v>OK</v>
      </c>
      <c r="V140" s="97" t="str">
        <f aca="false">IF(V87&gt;=V89,"OK","BŁĄD")</f>
        <v>OK</v>
      </c>
      <c r="W140" s="97" t="str">
        <f aca="false">IF(W87&gt;=W89,"OK","BŁĄD")</f>
        <v>OK</v>
      </c>
      <c r="X140" s="97" t="str">
        <f aca="false">IF(X87&gt;=X89,"OK","BŁĄD")</f>
        <v>OK</v>
      </c>
    </row>
    <row r="141" customFormat="false" ht="14.25" hidden="false" customHeight="false" outlineLevel="2" collapsed="false">
      <c r="A141" s="83" t="s">
        <v>246</v>
      </c>
      <c r="B141" s="83"/>
      <c r="C141" s="83"/>
      <c r="D141" s="83"/>
      <c r="E141" s="94" t="s">
        <v>247</v>
      </c>
      <c r="F141" s="85"/>
      <c r="G141" s="86"/>
      <c r="H141" s="86"/>
      <c r="I141" s="87"/>
      <c r="J141" s="88" t="str">
        <f aca="false">IF(J90&gt;=J22,"OK","BŁĄD")</f>
        <v>OK</v>
      </c>
      <c r="K141" s="97" t="str">
        <f aca="false">IF(K90&gt;=K22,"OK","BŁĄD")</f>
        <v>OK</v>
      </c>
      <c r="L141" s="97" t="str">
        <f aca="false">IF(L90&gt;=L22,"OK","BŁĄD")</f>
        <v>OK</v>
      </c>
      <c r="M141" s="97" t="str">
        <f aca="false">IF(M90&gt;=M22,"OK","BŁĄD")</f>
        <v>OK</v>
      </c>
      <c r="N141" s="97" t="str">
        <f aca="false">IF(N90&gt;=N22,"OK","BŁĄD")</f>
        <v>OK</v>
      </c>
      <c r="O141" s="97" t="str">
        <f aca="false">IF(O90&gt;=O22,"OK","BŁĄD")</f>
        <v>OK</v>
      </c>
      <c r="P141" s="97" t="str">
        <f aca="false">IF(P90&gt;=P22,"OK","BŁĄD")</f>
        <v>OK</v>
      </c>
      <c r="Q141" s="97" t="str">
        <f aca="false">IF(Q90&gt;=Q22,"OK","BŁĄD")</f>
        <v>OK</v>
      </c>
      <c r="R141" s="97" t="str">
        <f aca="false">IF(R90&gt;=R22,"OK","BŁĄD")</f>
        <v>OK</v>
      </c>
      <c r="S141" s="97" t="str">
        <f aca="false">IF(S90&gt;=S22,"OK","BŁĄD")</f>
        <v>OK</v>
      </c>
      <c r="T141" s="97" t="str">
        <f aca="false">IF(T90&gt;=T22,"OK","BŁĄD")</f>
        <v>OK</v>
      </c>
      <c r="U141" s="97" t="str">
        <f aca="false">IF(U90&gt;=U22,"OK","BŁĄD")</f>
        <v>OK</v>
      </c>
      <c r="V141" s="97" t="str">
        <f aca="false">IF(V90&gt;=V22,"OK","BŁĄD")</f>
        <v>OK</v>
      </c>
      <c r="W141" s="97" t="str">
        <f aca="false">IF(W90&gt;=W22,"OK","BŁĄD")</f>
        <v>OK</v>
      </c>
      <c r="X141" s="97" t="str">
        <f aca="false">IF(X90&gt;=X22,"OK","BŁĄD")</f>
        <v>OK</v>
      </c>
    </row>
    <row r="142" customFormat="false" ht="14.25" hidden="false" customHeight="false" outlineLevel="2" collapsed="false">
      <c r="A142" s="83" t="s">
        <v>248</v>
      </c>
      <c r="B142" s="83"/>
      <c r="C142" s="83"/>
      <c r="D142" s="83"/>
      <c r="E142" s="94" t="s">
        <v>249</v>
      </c>
      <c r="F142" s="85"/>
      <c r="G142" s="86"/>
      <c r="H142" s="86"/>
      <c r="I142" s="87"/>
      <c r="J142" s="88" t="str">
        <f aca="false">IF(J97&gt;=(J98+J99+J100),"OK","BŁĄD")</f>
        <v>OK</v>
      </c>
      <c r="K142" s="97" t="str">
        <f aca="false">IF(K97&gt;=(K98+K99+K100),"OK","BŁĄD")</f>
        <v>OK</v>
      </c>
      <c r="L142" s="97" t="str">
        <f aca="false">IF(L97&gt;=(L98+L99+L100),"OK","BŁĄD")</f>
        <v>OK</v>
      </c>
      <c r="M142" s="97" t="str">
        <f aca="false">IF(M97&gt;=(M98+M99+M100),"OK","BŁĄD")</f>
        <v>OK</v>
      </c>
      <c r="N142" s="97" t="str">
        <f aca="false">IF(N97&gt;=(N98+N99+N100),"OK","BŁĄD")</f>
        <v>OK</v>
      </c>
      <c r="O142" s="97" t="str">
        <f aca="false">IF(O97&gt;=(O98+O99+O100),"OK","BŁĄD")</f>
        <v>OK</v>
      </c>
      <c r="P142" s="97" t="str">
        <f aca="false">IF(P97&gt;=(P98+P99+P100),"OK","BŁĄD")</f>
        <v>OK</v>
      </c>
      <c r="Q142" s="97" t="str">
        <f aca="false">IF(Q97&gt;=(Q98+Q99+Q100),"OK","BŁĄD")</f>
        <v>OK</v>
      </c>
      <c r="R142" s="97" t="str">
        <f aca="false">IF(R97&gt;=(R98+R99+R100),"OK","BŁĄD")</f>
        <v>OK</v>
      </c>
      <c r="S142" s="97" t="str">
        <f aca="false">IF(S97&gt;=(S98+S99+S100),"OK","BŁĄD")</f>
        <v>OK</v>
      </c>
      <c r="T142" s="97" t="str">
        <f aca="false">IF(T97&gt;=(T98+T99+T100),"OK","BŁĄD")</f>
        <v>OK</v>
      </c>
      <c r="U142" s="97" t="str">
        <f aca="false">IF(U97&gt;=(U98+U99+U100),"OK","BŁĄD")</f>
        <v>OK</v>
      </c>
      <c r="V142" s="97" t="str">
        <f aca="false">IF(V97&gt;=(V98+V99+V100),"OK","BŁĄD")</f>
        <v>OK</v>
      </c>
      <c r="W142" s="97" t="str">
        <f aca="false">IF(W97&gt;=(W98+W99+W100),"OK","BŁĄD")</f>
        <v>OK</v>
      </c>
      <c r="X142" s="97" t="str">
        <f aca="false">IF(X97&gt;=(X98+X99+X100),"OK","BŁĄD")</f>
        <v>OK</v>
      </c>
    </row>
    <row r="143" customFormat="false" ht="14.25" hidden="false" customHeight="false" outlineLevel="2" collapsed="false">
      <c r="A143" s="83" t="s">
        <v>250</v>
      </c>
      <c r="B143" s="83"/>
      <c r="C143" s="83"/>
      <c r="D143" s="83"/>
      <c r="E143" s="94" t="s">
        <v>251</v>
      </c>
      <c r="F143" s="85"/>
      <c r="G143" s="86"/>
      <c r="H143" s="86"/>
      <c r="I143" s="87"/>
      <c r="J143" s="88" t="str">
        <f aca="false">IF(J20&gt;=J21,"OK","BŁĄD")</f>
        <v>OK</v>
      </c>
      <c r="K143" s="97" t="str">
        <f aca="false">IF(K20&gt;=K21,"OK","BŁĄD")</f>
        <v>OK</v>
      </c>
      <c r="L143" s="97" t="str">
        <f aca="false">IF(L20&gt;=L21,"OK","BŁĄD")</f>
        <v>OK</v>
      </c>
      <c r="M143" s="97" t="str">
        <f aca="false">IF(M20&gt;=M21,"OK","BŁĄD")</f>
        <v>OK</v>
      </c>
      <c r="N143" s="97" t="str">
        <f aca="false">IF(N20&gt;=N21,"OK","BŁĄD")</f>
        <v>OK</v>
      </c>
      <c r="O143" s="97" t="str">
        <f aca="false">IF(O20&gt;=O21,"OK","BŁĄD")</f>
        <v>OK</v>
      </c>
      <c r="P143" s="97" t="str">
        <f aca="false">IF(P20&gt;=P21,"OK","BŁĄD")</f>
        <v>OK</v>
      </c>
      <c r="Q143" s="97" t="str">
        <f aca="false">IF(Q20&gt;=Q21,"OK","BŁĄD")</f>
        <v>OK</v>
      </c>
      <c r="R143" s="97" t="str">
        <f aca="false">IF(R20&gt;=R21,"OK","BŁĄD")</f>
        <v>OK</v>
      </c>
      <c r="S143" s="97" t="str">
        <f aca="false">IF(S20&gt;=S21,"OK","BŁĄD")</f>
        <v>OK</v>
      </c>
      <c r="T143" s="97" t="str">
        <f aca="false">IF(T20&gt;=T21,"OK","BŁĄD")</f>
        <v>OK</v>
      </c>
      <c r="U143" s="97" t="str">
        <f aca="false">IF(U20&gt;=U21,"OK","BŁĄD")</f>
        <v>OK</v>
      </c>
      <c r="V143" s="97" t="str">
        <f aca="false">IF(V20&gt;=V21,"OK","BŁĄD")</f>
        <v>OK</v>
      </c>
      <c r="W143" s="97" t="str">
        <f aca="false">IF(W20&gt;=W21,"OK","BŁĄD")</f>
        <v>OK</v>
      </c>
      <c r="X143" s="97" t="str">
        <f aca="false">IF(X20&gt;=X21,"OK","BŁĄD")</f>
        <v>OK</v>
      </c>
    </row>
    <row r="144" customFormat="false" ht="14.25" hidden="false" customHeight="false" outlineLevel="2" collapsed="false">
      <c r="A144" s="83" t="s">
        <v>252</v>
      </c>
      <c r="B144" s="83"/>
      <c r="C144" s="83"/>
      <c r="D144" s="83"/>
      <c r="E144" s="94" t="s">
        <v>253</v>
      </c>
      <c r="F144" s="85"/>
      <c r="G144" s="86"/>
      <c r="H144" s="86"/>
      <c r="I144" s="87"/>
      <c r="J144" s="88" t="str">
        <f aca="false">IF(J20&gt;=J100,"OK","BŁĄD")</f>
        <v>OK</v>
      </c>
      <c r="K144" s="97" t="str">
        <f aca="false">IF(K20&gt;=K100,"OK","BŁĄD")</f>
        <v>OK</v>
      </c>
      <c r="L144" s="97" t="str">
        <f aca="false">IF(L20&gt;=L100,"OK","BŁĄD")</f>
        <v>OK</v>
      </c>
      <c r="M144" s="97" t="str">
        <f aca="false">IF(M20&gt;=M100,"OK","BŁĄD")</f>
        <v>OK</v>
      </c>
      <c r="N144" s="97" t="str">
        <f aca="false">IF(N20&gt;=N100,"OK","BŁĄD")</f>
        <v>OK</v>
      </c>
      <c r="O144" s="97" t="str">
        <f aca="false">IF(O20&gt;=O100,"OK","BŁĄD")</f>
        <v>OK</v>
      </c>
      <c r="P144" s="97" t="str">
        <f aca="false">IF(P20&gt;=P100,"OK","BŁĄD")</f>
        <v>OK</v>
      </c>
      <c r="Q144" s="97" t="str">
        <f aca="false">IF(Q20&gt;=Q100,"OK","BŁĄD")</f>
        <v>OK</v>
      </c>
      <c r="R144" s="97" t="str">
        <f aca="false">IF(R20&gt;=R100,"OK","BŁĄD")</f>
        <v>OK</v>
      </c>
      <c r="S144" s="97" t="str">
        <f aca="false">IF(S20&gt;=S100,"OK","BŁĄD")</f>
        <v>OK</v>
      </c>
      <c r="T144" s="97" t="str">
        <f aca="false">IF(T20&gt;=T100,"OK","BŁĄD")</f>
        <v>OK</v>
      </c>
      <c r="U144" s="97" t="str">
        <f aca="false">IF(U20&gt;=U100,"OK","BŁĄD")</f>
        <v>OK</v>
      </c>
      <c r="V144" s="97" t="str">
        <f aca="false">IF(V20&gt;=V100,"OK","BŁĄD")</f>
        <v>OK</v>
      </c>
      <c r="W144" s="97" t="str">
        <f aca="false">IF(W20&gt;=W100,"OK","BŁĄD")</f>
        <v>OK</v>
      </c>
      <c r="X144" s="97" t="str">
        <f aca="false">IF(X20&gt;=X100,"OK","BŁĄD")</f>
        <v>OK</v>
      </c>
    </row>
    <row r="145" customFormat="false" ht="14.25" hidden="false" customHeight="false" outlineLevel="2" collapsed="false">
      <c r="A145" s="83" t="s">
        <v>254</v>
      </c>
      <c r="B145" s="83"/>
      <c r="C145" s="83"/>
      <c r="D145" s="83"/>
      <c r="E145" s="94" t="s">
        <v>255</v>
      </c>
      <c r="F145" s="85"/>
      <c r="G145" s="86"/>
      <c r="H145" s="86"/>
      <c r="I145" s="87"/>
      <c r="J145" s="88" t="str">
        <f aca="false">IF(J23&gt;=J24,"OK","BŁĄD")</f>
        <v>OK</v>
      </c>
      <c r="K145" s="97" t="str">
        <f aca="false">IF(K23&gt;=K24,"OK","BŁĄD")</f>
        <v>OK</v>
      </c>
      <c r="L145" s="97" t="str">
        <f aca="false">IF(L23&gt;=L24,"OK","BŁĄD")</f>
        <v>OK</v>
      </c>
      <c r="M145" s="97" t="str">
        <f aca="false">IF(M23&gt;=M24,"OK","BŁĄD")</f>
        <v>OK</v>
      </c>
      <c r="N145" s="97" t="str">
        <f aca="false">IF(N23&gt;=N24,"OK","BŁĄD")</f>
        <v>OK</v>
      </c>
      <c r="O145" s="97" t="str">
        <f aca="false">IF(O23&gt;=O24,"OK","BŁĄD")</f>
        <v>OK</v>
      </c>
      <c r="P145" s="97" t="str">
        <f aca="false">IF(P23&gt;=P24,"OK","BŁĄD")</f>
        <v>OK</v>
      </c>
      <c r="Q145" s="97" t="str">
        <f aca="false">IF(Q23&gt;=Q24,"OK","BŁĄD")</f>
        <v>OK</v>
      </c>
      <c r="R145" s="97" t="str">
        <f aca="false">IF(R23&gt;=R24,"OK","BŁĄD")</f>
        <v>OK</v>
      </c>
      <c r="S145" s="97" t="str">
        <f aca="false">IF(S23&gt;=S24,"OK","BŁĄD")</f>
        <v>OK</v>
      </c>
      <c r="T145" s="97" t="str">
        <f aca="false">IF(T23&gt;=T24,"OK","BŁĄD")</f>
        <v>OK</v>
      </c>
      <c r="U145" s="97" t="str">
        <f aca="false">IF(U23&gt;=U24,"OK","BŁĄD")</f>
        <v>OK</v>
      </c>
      <c r="V145" s="97" t="str">
        <f aca="false">IF(V23&gt;=V24,"OK","BŁĄD")</f>
        <v>OK</v>
      </c>
      <c r="W145" s="97" t="str">
        <f aca="false">IF(W23&gt;=W24,"OK","BŁĄD")</f>
        <v>OK</v>
      </c>
      <c r="X145" s="97" t="str">
        <f aca="false">IF(X23&gt;=X24,"OK","BŁĄD")</f>
        <v>OK</v>
      </c>
    </row>
    <row r="146" customFormat="false" ht="14.25" hidden="false" customHeight="false" outlineLevel="2" collapsed="false">
      <c r="A146" s="83" t="s">
        <v>256</v>
      </c>
      <c r="B146" s="83"/>
      <c r="C146" s="83"/>
      <c r="D146" s="83"/>
      <c r="E146" s="94" t="s">
        <v>257</v>
      </c>
      <c r="F146" s="85"/>
      <c r="G146" s="86"/>
      <c r="H146" s="86"/>
      <c r="I146" s="87"/>
      <c r="J146" s="88" t="str">
        <f aca="false">IF(J19&gt;=(J20+J22+J23),"OK","BŁĄD")</f>
        <v>OK</v>
      </c>
      <c r="K146" s="97" t="str">
        <f aca="false">IF(K19&gt;=(K20+K22+K23),"OK","BŁĄD")</f>
        <v>OK</v>
      </c>
      <c r="L146" s="97" t="str">
        <f aca="false">IF(L19&gt;=(L20+L22+L23),"OK","BŁĄD")</f>
        <v>OK</v>
      </c>
      <c r="M146" s="97" t="str">
        <f aca="false">IF(M19&gt;=(M20+M22+M23),"OK","BŁĄD")</f>
        <v>OK</v>
      </c>
      <c r="N146" s="97" t="str">
        <f aca="false">IF(N19&gt;=(N20+N22+N23),"OK","BŁĄD")</f>
        <v>OK</v>
      </c>
      <c r="O146" s="97" t="str">
        <f aca="false">IF(O19&gt;=(O20+O22+O23),"OK","BŁĄD")</f>
        <v>OK</v>
      </c>
      <c r="P146" s="97" t="str">
        <f aca="false">IF(P19&gt;=(P20+P22+P23),"OK","BŁĄD")</f>
        <v>OK</v>
      </c>
      <c r="Q146" s="97" t="str">
        <f aca="false">IF(Q19&gt;=(Q20+Q22+Q23),"OK","BŁĄD")</f>
        <v>OK</v>
      </c>
      <c r="R146" s="97" t="str">
        <f aca="false">IF(R19&gt;=(R20+R22+R23),"OK","BŁĄD")</f>
        <v>OK</v>
      </c>
      <c r="S146" s="97" t="str">
        <f aca="false">IF(S19&gt;=(S20+S22+S23),"OK","BŁĄD")</f>
        <v>OK</v>
      </c>
      <c r="T146" s="97" t="str">
        <f aca="false">IF(T19&gt;=(T20+T22+T23),"OK","BŁĄD")</f>
        <v>OK</v>
      </c>
      <c r="U146" s="97" t="str">
        <f aca="false">IF(U19&gt;=(U20+U22+U23),"OK","BŁĄD")</f>
        <v>OK</v>
      </c>
      <c r="V146" s="97" t="str">
        <f aca="false">IF(V19&gt;=(V20+V22+V23),"OK","BŁĄD")</f>
        <v>OK</v>
      </c>
      <c r="W146" s="97" t="str">
        <f aca="false">IF(W19&gt;=(W20+W22+W23),"OK","BŁĄD")</f>
        <v>OK</v>
      </c>
      <c r="X146" s="97" t="str">
        <f aca="false">IF(X19&gt;=(X20+X22+X23),"OK","BŁĄD")</f>
        <v>OK</v>
      </c>
    </row>
    <row r="147" customFormat="false" ht="14.25" hidden="false" customHeight="false" outlineLevel="2" collapsed="false">
      <c r="A147" s="83" t="s">
        <v>258</v>
      </c>
      <c r="B147" s="83"/>
      <c r="C147" s="83"/>
      <c r="D147" s="83"/>
      <c r="E147" s="94" t="s">
        <v>259</v>
      </c>
      <c r="F147" s="85"/>
      <c r="G147" s="86"/>
      <c r="H147" s="86"/>
      <c r="I147" s="87"/>
      <c r="J147" s="88" t="str">
        <f aca="false">IF(J19&gt;=J65,"OK","BŁĄD")</f>
        <v>OK</v>
      </c>
      <c r="K147" s="97" t="str">
        <f aca="false">IF(K19&gt;=K65,"OK","BŁĄD")</f>
        <v>OK</v>
      </c>
      <c r="L147" s="97" t="str">
        <f aca="false">IF(L19&gt;=L65,"OK","BŁĄD")</f>
        <v>OK</v>
      </c>
      <c r="M147" s="97" t="str">
        <f aca="false">IF(M19&gt;=M65,"OK","BŁĄD")</f>
        <v>OK</v>
      </c>
      <c r="N147" s="97" t="str">
        <f aca="false">IF(N19&gt;=N65,"OK","BŁĄD")</f>
        <v>OK</v>
      </c>
      <c r="O147" s="97" t="str">
        <f aca="false">IF(O19&gt;=O65,"OK","BŁĄD")</f>
        <v>OK</v>
      </c>
      <c r="P147" s="97" t="str">
        <f aca="false">IF(P19&gt;=P65,"OK","BŁĄD")</f>
        <v>OK</v>
      </c>
      <c r="Q147" s="97" t="str">
        <f aca="false">IF(Q19&gt;=Q65,"OK","BŁĄD")</f>
        <v>OK</v>
      </c>
      <c r="R147" s="97" t="str">
        <f aca="false">IF(R19&gt;=R65,"OK","BŁĄD")</f>
        <v>OK</v>
      </c>
      <c r="S147" s="97" t="str">
        <f aca="false">IF(S19&gt;=S65,"OK","BŁĄD")</f>
        <v>OK</v>
      </c>
      <c r="T147" s="97" t="str">
        <f aca="false">IF(T19&gt;=T65,"OK","BŁĄD")</f>
        <v>OK</v>
      </c>
      <c r="U147" s="97" t="str">
        <f aca="false">IF(U19&gt;=U65,"OK","BŁĄD")</f>
        <v>OK</v>
      </c>
      <c r="V147" s="97" t="str">
        <f aca="false">IF(V19&gt;=V65,"OK","BŁĄD")</f>
        <v>OK</v>
      </c>
      <c r="W147" s="97" t="str">
        <f aca="false">IF(W19&gt;=W65,"OK","BŁĄD")</f>
        <v>OK</v>
      </c>
      <c r="X147" s="97" t="str">
        <f aca="false">IF(X19&gt;=X65,"OK","BŁĄD")</f>
        <v>OK</v>
      </c>
    </row>
    <row r="148" customFormat="false" ht="14.25" hidden="false" customHeight="false" outlineLevel="2" collapsed="false">
      <c r="A148" s="83" t="s">
        <v>260</v>
      </c>
      <c r="B148" s="83"/>
      <c r="C148" s="83"/>
      <c r="D148" s="83"/>
      <c r="E148" s="94" t="s">
        <v>261</v>
      </c>
      <c r="F148" s="85"/>
      <c r="G148" s="86"/>
      <c r="H148" s="86"/>
      <c r="I148" s="87"/>
      <c r="J148" s="88" t="str">
        <f aca="false">IF(J19&gt;=J68,"OK","BŁĄD")</f>
        <v>OK</v>
      </c>
      <c r="K148" s="97" t="str">
        <f aca="false">IF(K19&gt;=K68,"OK","BŁĄD")</f>
        <v>OK</v>
      </c>
      <c r="L148" s="97" t="str">
        <f aca="false">IF(L19&gt;=L68,"OK","BŁĄD")</f>
        <v>OK</v>
      </c>
      <c r="M148" s="97" t="str">
        <f aca="false">IF(M19&gt;=M68,"OK","BŁĄD")</f>
        <v>OK</v>
      </c>
      <c r="N148" s="97" t="str">
        <f aca="false">IF(N19&gt;=N68,"OK","BŁĄD")</f>
        <v>OK</v>
      </c>
      <c r="O148" s="97" t="str">
        <f aca="false">IF(O19&gt;=O68,"OK","BŁĄD")</f>
        <v>OK</v>
      </c>
      <c r="P148" s="97" t="str">
        <f aca="false">IF(P19&gt;=P68,"OK","BŁĄD")</f>
        <v>OK</v>
      </c>
      <c r="Q148" s="97" t="str">
        <f aca="false">IF(Q19&gt;=Q68,"OK","BŁĄD")</f>
        <v>OK</v>
      </c>
      <c r="R148" s="97" t="str">
        <f aca="false">IF(R19&gt;=R68,"OK","BŁĄD")</f>
        <v>OK</v>
      </c>
      <c r="S148" s="97" t="str">
        <f aca="false">IF(S19&gt;=S68,"OK","BŁĄD")</f>
        <v>OK</v>
      </c>
      <c r="T148" s="97" t="str">
        <f aca="false">IF(T19&gt;=T68,"OK","BŁĄD")</f>
        <v>OK</v>
      </c>
      <c r="U148" s="97" t="str">
        <f aca="false">IF(U19&gt;=U68,"OK","BŁĄD")</f>
        <v>OK</v>
      </c>
      <c r="V148" s="97" t="str">
        <f aca="false">IF(V19&gt;=V68,"OK","BŁĄD")</f>
        <v>OK</v>
      </c>
      <c r="W148" s="97" t="str">
        <f aca="false">IF(W19&gt;=W68,"OK","BŁĄD")</f>
        <v>OK</v>
      </c>
      <c r="X148" s="97" t="str">
        <f aca="false">IF(X19&gt;=X68,"OK","BŁĄD")</f>
        <v>OK</v>
      </c>
    </row>
    <row r="149" customFormat="false" ht="14.25" hidden="false" customHeight="false" outlineLevel="2" collapsed="false">
      <c r="A149" s="83" t="s">
        <v>262</v>
      </c>
      <c r="B149" s="83"/>
      <c r="C149" s="83"/>
      <c r="D149" s="83"/>
      <c r="E149" s="94" t="s">
        <v>263</v>
      </c>
      <c r="F149" s="85"/>
      <c r="G149" s="86"/>
      <c r="H149" s="86"/>
      <c r="I149" s="87"/>
      <c r="J149" s="88" t="str">
        <f aca="false">IF(J19&gt;=J80,"OK","BŁĄD")</f>
        <v>OK</v>
      </c>
      <c r="K149" s="97" t="str">
        <f aca="false">IF(K19&gt;=K80,"OK","BŁĄD")</f>
        <v>OK</v>
      </c>
      <c r="L149" s="97" t="str">
        <f aca="false">IF(L19&gt;=L80,"OK","BŁĄD")</f>
        <v>OK</v>
      </c>
      <c r="M149" s="97" t="str">
        <f aca="false">IF(M19&gt;=M80,"OK","BŁĄD")</f>
        <v>OK</v>
      </c>
      <c r="N149" s="97" t="str">
        <f aca="false">IF(N19&gt;=N80,"OK","BŁĄD")</f>
        <v>OK</v>
      </c>
      <c r="O149" s="97" t="str">
        <f aca="false">IF(O19&gt;=O80,"OK","BŁĄD")</f>
        <v>OK</v>
      </c>
      <c r="P149" s="97" t="str">
        <f aca="false">IF(P19&gt;=P80,"OK","BŁĄD")</f>
        <v>OK</v>
      </c>
      <c r="Q149" s="97" t="str">
        <f aca="false">IF(Q19&gt;=Q80,"OK","BŁĄD")</f>
        <v>OK</v>
      </c>
      <c r="R149" s="97" t="str">
        <f aca="false">IF(R19&gt;=R80,"OK","BŁĄD")</f>
        <v>OK</v>
      </c>
      <c r="S149" s="97" t="str">
        <f aca="false">IF(S19&gt;=S80,"OK","BŁĄD")</f>
        <v>OK</v>
      </c>
      <c r="T149" s="97" t="str">
        <f aca="false">IF(T19&gt;=T80,"OK","BŁĄD")</f>
        <v>OK</v>
      </c>
      <c r="U149" s="97" t="str">
        <f aca="false">IF(U19&gt;=U80,"OK","BŁĄD")</f>
        <v>OK</v>
      </c>
      <c r="V149" s="97" t="str">
        <f aca="false">IF(V19&gt;=V80,"OK","BŁĄD")</f>
        <v>OK</v>
      </c>
      <c r="W149" s="97" t="str">
        <f aca="false">IF(W19&gt;=W80,"OK","BŁĄD")</f>
        <v>OK</v>
      </c>
      <c r="X149" s="97" t="str">
        <f aca="false">IF(X19&gt;=X80,"OK","BŁĄD")</f>
        <v>OK</v>
      </c>
    </row>
    <row r="150" customFormat="false" ht="14.25" hidden="false" customHeight="false" outlineLevel="2" collapsed="false">
      <c r="A150" s="83" t="s">
        <v>264</v>
      </c>
      <c r="B150" s="83"/>
      <c r="C150" s="83"/>
      <c r="D150" s="83"/>
      <c r="E150" s="94" t="s">
        <v>265</v>
      </c>
      <c r="F150" s="85"/>
      <c r="G150" s="86"/>
      <c r="H150" s="86"/>
      <c r="I150" s="87"/>
      <c r="J150" s="88" t="str">
        <f aca="false">IF(J19&gt;=J93,"OK","BŁĄD")</f>
        <v>OK</v>
      </c>
      <c r="K150" s="97" t="str">
        <f aca="false">IF(K19&gt;=K93,"OK","BŁĄD")</f>
        <v>OK</v>
      </c>
      <c r="L150" s="97" t="str">
        <f aca="false">IF(L19&gt;=L93,"OK","BŁĄD")</f>
        <v>OK</v>
      </c>
      <c r="M150" s="97" t="str">
        <f aca="false">IF(M19&gt;=M93,"OK","BŁĄD")</f>
        <v>OK</v>
      </c>
      <c r="N150" s="97" t="str">
        <f aca="false">IF(N19&gt;=N93,"OK","BŁĄD")</f>
        <v>OK</v>
      </c>
      <c r="O150" s="97" t="str">
        <f aca="false">IF(O19&gt;=O93,"OK","BŁĄD")</f>
        <v>OK</v>
      </c>
      <c r="P150" s="97" t="str">
        <f aca="false">IF(P19&gt;=P93,"OK","BŁĄD")</f>
        <v>OK</v>
      </c>
      <c r="Q150" s="97" t="str">
        <f aca="false">IF(Q19&gt;=Q93,"OK","BŁĄD")</f>
        <v>OK</v>
      </c>
      <c r="R150" s="97" t="str">
        <f aca="false">IF(R19&gt;=R93,"OK","BŁĄD")</f>
        <v>OK</v>
      </c>
      <c r="S150" s="97" t="str">
        <f aca="false">IF(S19&gt;=S93,"OK","BŁĄD")</f>
        <v>OK</v>
      </c>
      <c r="T150" s="97" t="str">
        <f aca="false">IF(T19&gt;=T93,"OK","BŁĄD")</f>
        <v>OK</v>
      </c>
      <c r="U150" s="97" t="str">
        <f aca="false">IF(U19&gt;=U93,"OK","BŁĄD")</f>
        <v>OK</v>
      </c>
      <c r="V150" s="97" t="str">
        <f aca="false">IF(V19&gt;=V93,"OK","BŁĄD")</f>
        <v>OK</v>
      </c>
      <c r="W150" s="97" t="str">
        <f aca="false">IF(W19&gt;=W93,"OK","BŁĄD")</f>
        <v>OK</v>
      </c>
      <c r="X150" s="97" t="str">
        <f aca="false">IF(X19&gt;=X93,"OK","BŁĄD")</f>
        <v>OK</v>
      </c>
    </row>
    <row r="151" customFormat="false" ht="14.25" hidden="false" customHeight="false" outlineLevel="2" collapsed="false">
      <c r="A151" s="83" t="s">
        <v>266</v>
      </c>
      <c r="B151" s="83"/>
      <c r="C151" s="83"/>
      <c r="D151" s="83"/>
      <c r="E151" s="94" t="s">
        <v>267</v>
      </c>
      <c r="F151" s="85"/>
      <c r="G151" s="86"/>
      <c r="H151" s="86"/>
      <c r="I151" s="87"/>
      <c r="J151" s="88" t="str">
        <f aca="false">IF(J25&gt;=J69,"OK","BŁĄD")</f>
        <v>OK</v>
      </c>
      <c r="K151" s="97" t="str">
        <f aca="false">IF(K25&gt;=K69,"OK","BŁĄD")</f>
        <v>OK</v>
      </c>
      <c r="L151" s="97" t="str">
        <f aca="false">IF(L25&gt;=L69,"OK","BŁĄD")</f>
        <v>OK</v>
      </c>
      <c r="M151" s="97" t="str">
        <f aca="false">IF(M25&gt;=M69,"OK","BŁĄD")</f>
        <v>OK</v>
      </c>
      <c r="N151" s="97" t="str">
        <f aca="false">IF(N25&gt;=N69,"OK","BŁĄD")</f>
        <v>OK</v>
      </c>
      <c r="O151" s="97" t="str">
        <f aca="false">IF(O25&gt;=O69,"OK","BŁĄD")</f>
        <v>OK</v>
      </c>
      <c r="P151" s="97" t="str">
        <f aca="false">IF(P25&gt;=P69,"OK","BŁĄD")</f>
        <v>OK</v>
      </c>
      <c r="Q151" s="97" t="str">
        <f aca="false">IF(Q25&gt;=Q69,"OK","BŁĄD")</f>
        <v>OK</v>
      </c>
      <c r="R151" s="97" t="str">
        <f aca="false">IF(R25&gt;=R69,"OK","BŁĄD")</f>
        <v>OK</v>
      </c>
      <c r="S151" s="97" t="str">
        <f aca="false">IF(S25&gt;=S69,"OK","BŁĄD")</f>
        <v>OK</v>
      </c>
      <c r="T151" s="97" t="str">
        <f aca="false">IF(T25&gt;=T69,"OK","BŁĄD")</f>
        <v>OK</v>
      </c>
      <c r="U151" s="97" t="str">
        <f aca="false">IF(U25&gt;=U69,"OK","BŁĄD")</f>
        <v>OK</v>
      </c>
      <c r="V151" s="97" t="str">
        <f aca="false">IF(V25&gt;=V69,"OK","BŁĄD")</f>
        <v>OK</v>
      </c>
      <c r="W151" s="97" t="str">
        <f aca="false">IF(W25&gt;=W69,"OK","BŁĄD")</f>
        <v>OK</v>
      </c>
      <c r="X151" s="97" t="str">
        <f aca="false">IF(X25&gt;=X69,"OK","BŁĄD")</f>
        <v>OK</v>
      </c>
    </row>
    <row r="152" customFormat="false" ht="14.25" hidden="false" customHeight="false" outlineLevel="2" collapsed="false">
      <c r="A152" s="83" t="s">
        <v>268</v>
      </c>
      <c r="B152" s="83"/>
      <c r="C152" s="83"/>
      <c r="D152" s="83"/>
      <c r="E152" s="94" t="s">
        <v>269</v>
      </c>
      <c r="F152" s="85"/>
      <c r="G152" s="86"/>
      <c r="H152" s="86"/>
      <c r="I152" s="87"/>
      <c r="J152" s="88" t="str">
        <f aca="false">IF(J25&gt;=J70+J71,"OK","BŁĄD")</f>
        <v>OK</v>
      </c>
      <c r="K152" s="97" t="str">
        <f aca="false">IF(K25&gt;=K70+K71,"OK","BŁĄD")</f>
        <v>OK</v>
      </c>
      <c r="L152" s="97" t="str">
        <f aca="false">IF(L25&gt;=L70+L71,"OK","BŁĄD")</f>
        <v>OK</v>
      </c>
      <c r="M152" s="97" t="str">
        <f aca="false">IF(M25&gt;=M70+M71,"OK","BŁĄD")</f>
        <v>OK</v>
      </c>
      <c r="N152" s="97" t="str">
        <f aca="false">IF(N25&gt;=N70+N71,"OK","BŁĄD")</f>
        <v>OK</v>
      </c>
      <c r="O152" s="97" t="str">
        <f aca="false">IF(O25&gt;=O70+O71,"OK","BŁĄD")</f>
        <v>OK</v>
      </c>
      <c r="P152" s="97" t="str">
        <f aca="false">IF(P25&gt;=P70+P71,"OK","BŁĄD")</f>
        <v>OK</v>
      </c>
      <c r="Q152" s="97" t="str">
        <f aca="false">IF(Q25&gt;=Q70+Q71,"OK","BŁĄD")</f>
        <v>OK</v>
      </c>
      <c r="R152" s="97" t="str">
        <f aca="false">IF(R25&gt;=R70+R71,"OK","BŁĄD")</f>
        <v>OK</v>
      </c>
      <c r="S152" s="97" t="str">
        <f aca="false">IF(S25&gt;=S70+S71,"OK","BŁĄD")</f>
        <v>OK</v>
      </c>
      <c r="T152" s="97" t="str">
        <f aca="false">IF(T25&gt;=T70+T71,"OK","BŁĄD")</f>
        <v>OK</v>
      </c>
      <c r="U152" s="97" t="str">
        <f aca="false">IF(U25&gt;=U70+U71,"OK","BŁĄD")</f>
        <v>OK</v>
      </c>
      <c r="V152" s="97" t="str">
        <f aca="false">IF(V25&gt;=V70+V71,"OK","BŁĄD")</f>
        <v>OK</v>
      </c>
      <c r="W152" s="97" t="str">
        <f aca="false">IF(W25&gt;=W70+W71,"OK","BŁĄD")</f>
        <v>OK</v>
      </c>
      <c r="X152" s="97" t="str">
        <f aca="false">IF(X25&gt;=X70+X71,"OK","BŁĄD")</f>
        <v>OK</v>
      </c>
    </row>
    <row r="153" customFormat="false" ht="14.25" hidden="false" customHeight="false" outlineLevel="2" collapsed="false">
      <c r="A153" s="83" t="s">
        <v>270</v>
      </c>
      <c r="B153" s="83"/>
      <c r="C153" s="83"/>
      <c r="D153" s="83"/>
      <c r="E153" s="94" t="s">
        <v>271</v>
      </c>
      <c r="F153" s="85"/>
      <c r="G153" s="86"/>
      <c r="H153" s="86"/>
      <c r="I153" s="87"/>
      <c r="J153" s="88" t="str">
        <f aca="false">IF(J25&gt;=J72,"OK","BŁĄD")</f>
        <v>OK</v>
      </c>
      <c r="K153" s="97" t="str">
        <f aca="false">IF(K25&gt;=K72,"OK","BŁĄD")</f>
        <v>OK</v>
      </c>
      <c r="L153" s="97" t="str">
        <f aca="false">IF(L25&gt;=L72,"OK","BŁĄD")</f>
        <v>OK</v>
      </c>
      <c r="M153" s="97" t="str">
        <f aca="false">IF(M25&gt;=M72,"OK","BŁĄD")</f>
        <v>OK</v>
      </c>
      <c r="N153" s="97" t="str">
        <f aca="false">IF(N25&gt;=N72,"OK","BŁĄD")</f>
        <v>OK</v>
      </c>
      <c r="O153" s="97" t="str">
        <f aca="false">IF(O25&gt;=O72,"OK","BŁĄD")</f>
        <v>OK</v>
      </c>
      <c r="P153" s="97" t="str">
        <f aca="false">IF(P25&gt;=P72,"OK","BŁĄD")</f>
        <v>OK</v>
      </c>
      <c r="Q153" s="97" t="str">
        <f aca="false">IF(Q25&gt;=Q72,"OK","BŁĄD")</f>
        <v>OK</v>
      </c>
      <c r="R153" s="97" t="str">
        <f aca="false">IF(R25&gt;=R72,"OK","BŁĄD")</f>
        <v>OK</v>
      </c>
      <c r="S153" s="97" t="str">
        <f aca="false">IF(S25&gt;=S72,"OK","BŁĄD")</f>
        <v>OK</v>
      </c>
      <c r="T153" s="97" t="str">
        <f aca="false">IF(T25&gt;=T72,"OK","BŁĄD")</f>
        <v>OK</v>
      </c>
      <c r="U153" s="97" t="str">
        <f aca="false">IF(U25&gt;=U72,"OK","BŁĄD")</f>
        <v>OK</v>
      </c>
      <c r="V153" s="97" t="str">
        <f aca="false">IF(V25&gt;=V72,"OK","BŁĄD")</f>
        <v>OK</v>
      </c>
      <c r="W153" s="97" t="str">
        <f aca="false">IF(W25&gt;=W72,"OK","BŁĄD")</f>
        <v>OK</v>
      </c>
      <c r="X153" s="97" t="str">
        <f aca="false">IF(X25&gt;=X72,"OK","BŁĄD")</f>
        <v>OK</v>
      </c>
    </row>
    <row r="154" customFormat="false" ht="14.25" hidden="false" customHeight="false" outlineLevel="2" collapsed="false">
      <c r="A154" s="83" t="s">
        <v>272</v>
      </c>
      <c r="B154" s="83"/>
      <c r="C154" s="83"/>
      <c r="D154" s="83"/>
      <c r="E154" s="94" t="s">
        <v>273</v>
      </c>
      <c r="F154" s="85"/>
      <c r="G154" s="86"/>
      <c r="H154" s="86"/>
      <c r="I154" s="87"/>
      <c r="J154" s="88" t="str">
        <f aca="false">IF(J25&gt;=J83,"OK","BŁĄD")</f>
        <v>OK</v>
      </c>
      <c r="K154" s="97" t="str">
        <f aca="false">IF(K25&gt;=K83,"OK","BŁĄD")</f>
        <v>OK</v>
      </c>
      <c r="L154" s="97" t="str">
        <f aca="false">IF(L25&gt;=L83,"OK","BŁĄD")</f>
        <v>OK</v>
      </c>
      <c r="M154" s="97" t="str">
        <f aca="false">IF(M25&gt;=M83,"OK","BŁĄD")</f>
        <v>OK</v>
      </c>
      <c r="N154" s="97" t="str">
        <f aca="false">IF(N25&gt;=N83,"OK","BŁĄD")</f>
        <v>OK</v>
      </c>
      <c r="O154" s="97" t="str">
        <f aca="false">IF(O25&gt;=O83,"OK","BŁĄD")</f>
        <v>OK</v>
      </c>
      <c r="P154" s="97" t="str">
        <f aca="false">IF(P25&gt;=P83,"OK","BŁĄD")</f>
        <v>OK</v>
      </c>
      <c r="Q154" s="97" t="str">
        <f aca="false">IF(Q25&gt;=Q83,"OK","BŁĄD")</f>
        <v>OK</v>
      </c>
      <c r="R154" s="97" t="str">
        <f aca="false">IF(R25&gt;=R83,"OK","BŁĄD")</f>
        <v>OK</v>
      </c>
      <c r="S154" s="97" t="str">
        <f aca="false">IF(S25&gt;=S83,"OK","BŁĄD")</f>
        <v>OK</v>
      </c>
      <c r="T154" s="97" t="str">
        <f aca="false">IF(T25&gt;=T83,"OK","BŁĄD")</f>
        <v>OK</v>
      </c>
      <c r="U154" s="97" t="str">
        <f aca="false">IF(U25&gt;=U83,"OK","BŁĄD")</f>
        <v>OK</v>
      </c>
      <c r="V154" s="97" t="str">
        <f aca="false">IF(V25&gt;=V83,"OK","BŁĄD")</f>
        <v>OK</v>
      </c>
      <c r="W154" s="97" t="str">
        <f aca="false">IF(W25&gt;=W83,"OK","BŁĄD")</f>
        <v>OK</v>
      </c>
      <c r="X154" s="97" t="str">
        <f aca="false">IF(X25&gt;=X83,"OK","BŁĄD")</f>
        <v>OK</v>
      </c>
    </row>
    <row r="155" customFormat="false" ht="14.25" hidden="false" customHeight="false" outlineLevel="2" collapsed="false">
      <c r="A155" s="83" t="s">
        <v>274</v>
      </c>
      <c r="B155" s="83"/>
      <c r="C155" s="83"/>
      <c r="D155" s="83"/>
      <c r="E155" s="94" t="s">
        <v>275</v>
      </c>
      <c r="F155" s="85"/>
      <c r="G155" s="86"/>
      <c r="H155" s="86"/>
      <c r="I155" s="87"/>
      <c r="J155" s="88" t="str">
        <f aca="false">IF(J28&gt;=J29,"OK","BŁĄD")</f>
        <v>OK</v>
      </c>
      <c r="K155" s="97" t="str">
        <f aca="false">IF(K28&gt;=K29,"OK","BŁĄD")</f>
        <v>OK</v>
      </c>
      <c r="L155" s="97" t="str">
        <f aca="false">IF(L28&gt;=L29,"OK","BŁĄD")</f>
        <v>OK</v>
      </c>
      <c r="M155" s="97" t="str">
        <f aca="false">IF(M28&gt;=M29,"OK","BŁĄD")</f>
        <v>OK</v>
      </c>
      <c r="N155" s="97" t="str">
        <f aca="false">IF(N28&gt;=N29,"OK","BŁĄD")</f>
        <v>OK</v>
      </c>
      <c r="O155" s="97" t="str">
        <f aca="false">IF(O28&gt;=O29,"OK","BŁĄD")</f>
        <v>OK</v>
      </c>
      <c r="P155" s="97" t="str">
        <f aca="false">IF(P28&gt;=P29,"OK","BŁĄD")</f>
        <v>OK</v>
      </c>
      <c r="Q155" s="97" t="str">
        <f aca="false">IF(Q28&gt;=Q29,"OK","BŁĄD")</f>
        <v>OK</v>
      </c>
      <c r="R155" s="97" t="str">
        <f aca="false">IF(R28&gt;=R29,"OK","BŁĄD")</f>
        <v>OK</v>
      </c>
      <c r="S155" s="97" t="str">
        <f aca="false">IF(S28&gt;=S29,"OK","BŁĄD")</f>
        <v>OK</v>
      </c>
      <c r="T155" s="97" t="str">
        <f aca="false">IF(T28&gt;=T29,"OK","BŁĄD")</f>
        <v>OK</v>
      </c>
      <c r="U155" s="97" t="str">
        <f aca="false">IF(U28&gt;=U29,"OK","BŁĄD")</f>
        <v>OK</v>
      </c>
      <c r="V155" s="97" t="str">
        <f aca="false">IF(V28&gt;=V29,"OK","BŁĄD")</f>
        <v>OK</v>
      </c>
      <c r="W155" s="97" t="str">
        <f aca="false">IF(W28&gt;=W29,"OK","BŁĄD")</f>
        <v>OK</v>
      </c>
      <c r="X155" s="97" t="str">
        <f aca="false">IF(X28&gt;=X29,"OK","BŁĄD")</f>
        <v>OK</v>
      </c>
    </row>
    <row r="156" customFormat="false" ht="14.25" hidden="false" customHeight="false" outlineLevel="2" collapsed="false">
      <c r="A156" s="83" t="s">
        <v>276</v>
      </c>
      <c r="B156" s="83"/>
      <c r="C156" s="83"/>
      <c r="D156" s="83"/>
      <c r="E156" s="94" t="s">
        <v>277</v>
      </c>
      <c r="F156" s="85"/>
      <c r="G156" s="86"/>
      <c r="H156" s="86"/>
      <c r="I156" s="87"/>
      <c r="J156" s="88" t="str">
        <f aca="false">IF(J30&gt;=J31,"OK","BŁĄD")</f>
        <v>OK</v>
      </c>
      <c r="K156" s="97" t="str">
        <f aca="false">IF(K30&gt;=K31,"OK","BŁĄD")</f>
        <v>OK</v>
      </c>
      <c r="L156" s="97" t="str">
        <f aca="false">IF(L30&gt;=L31,"OK","BŁĄD")</f>
        <v>OK</v>
      </c>
      <c r="M156" s="97" t="str">
        <f aca="false">IF(M30&gt;=M31,"OK","BŁĄD")</f>
        <v>OK</v>
      </c>
      <c r="N156" s="97" t="str">
        <f aca="false">IF(N30&gt;=N31,"OK","BŁĄD")</f>
        <v>OK</v>
      </c>
      <c r="O156" s="97" t="str">
        <f aca="false">IF(O30&gt;=O31,"OK","BŁĄD")</f>
        <v>OK</v>
      </c>
      <c r="P156" s="97" t="str">
        <f aca="false">IF(P30&gt;=P31,"OK","BŁĄD")</f>
        <v>OK</v>
      </c>
      <c r="Q156" s="97" t="str">
        <f aca="false">IF(Q30&gt;=Q31,"OK","BŁĄD")</f>
        <v>OK</v>
      </c>
      <c r="R156" s="97" t="str">
        <f aca="false">IF(R30&gt;=R31,"OK","BŁĄD")</f>
        <v>OK</v>
      </c>
      <c r="S156" s="97" t="str">
        <f aca="false">IF(S30&gt;=S31,"OK","BŁĄD")</f>
        <v>OK</v>
      </c>
      <c r="T156" s="97" t="str">
        <f aca="false">IF(T30&gt;=T31,"OK","BŁĄD")</f>
        <v>OK</v>
      </c>
      <c r="U156" s="97" t="str">
        <f aca="false">IF(U30&gt;=U31,"OK","BŁĄD")</f>
        <v>OK</v>
      </c>
      <c r="V156" s="97" t="str">
        <f aca="false">IF(V30&gt;=V31,"OK","BŁĄD")</f>
        <v>OK</v>
      </c>
      <c r="W156" s="97" t="str">
        <f aca="false">IF(W30&gt;=W31,"OK","BŁĄD")</f>
        <v>OK</v>
      </c>
      <c r="X156" s="97" t="str">
        <f aca="false">IF(X30&gt;=X31,"OK","BŁĄD")</f>
        <v>OK</v>
      </c>
    </row>
    <row r="157" customFormat="false" ht="14.25" hidden="false" customHeight="false" outlineLevel="2" collapsed="false">
      <c r="A157" s="83" t="s">
        <v>278</v>
      </c>
      <c r="B157" s="83"/>
      <c r="C157" s="83"/>
      <c r="D157" s="83"/>
      <c r="E157" s="94" t="s">
        <v>279</v>
      </c>
      <c r="F157" s="85"/>
      <c r="G157" s="86"/>
      <c r="H157" s="86"/>
      <c r="I157" s="87"/>
      <c r="J157" s="88" t="str">
        <f aca="false">IF(J32&gt;=J33,"OK","BŁĄD")</f>
        <v>OK</v>
      </c>
      <c r="K157" s="97" t="str">
        <f aca="false">IF(K32&gt;=K33,"OK","BŁĄD")</f>
        <v>OK</v>
      </c>
      <c r="L157" s="97" t="str">
        <f aca="false">IF(L32&gt;=L33,"OK","BŁĄD")</f>
        <v>OK</v>
      </c>
      <c r="M157" s="97" t="str">
        <f aca="false">IF(M32&gt;=M33,"OK","BŁĄD")</f>
        <v>OK</v>
      </c>
      <c r="N157" s="97" t="str">
        <f aca="false">IF(N32&gt;=N33,"OK","BŁĄD")</f>
        <v>OK</v>
      </c>
      <c r="O157" s="97" t="str">
        <f aca="false">IF(O32&gt;=O33,"OK","BŁĄD")</f>
        <v>OK</v>
      </c>
      <c r="P157" s="97" t="str">
        <f aca="false">IF(P32&gt;=P33,"OK","BŁĄD")</f>
        <v>OK</v>
      </c>
      <c r="Q157" s="97" t="str">
        <f aca="false">IF(Q32&gt;=Q33,"OK","BŁĄD")</f>
        <v>OK</v>
      </c>
      <c r="R157" s="97" t="str">
        <f aca="false">IF(R32&gt;=R33,"OK","BŁĄD")</f>
        <v>OK</v>
      </c>
      <c r="S157" s="97" t="str">
        <f aca="false">IF(S32&gt;=S33,"OK","BŁĄD")</f>
        <v>OK</v>
      </c>
      <c r="T157" s="97" t="str">
        <f aca="false">IF(T32&gt;=T33,"OK","BŁĄD")</f>
        <v>OK</v>
      </c>
      <c r="U157" s="97" t="str">
        <f aca="false">IF(U32&gt;=U33,"OK","BŁĄD")</f>
        <v>OK</v>
      </c>
      <c r="V157" s="97" t="str">
        <f aca="false">IF(V32&gt;=V33,"OK","BŁĄD")</f>
        <v>OK</v>
      </c>
      <c r="W157" s="97" t="str">
        <f aca="false">IF(W32&gt;=W33,"OK","BŁĄD")</f>
        <v>OK</v>
      </c>
      <c r="X157" s="97" t="str">
        <f aca="false">IF(X32&gt;=X33,"OK","BŁĄD")</f>
        <v>OK</v>
      </c>
    </row>
    <row r="158" customFormat="false" ht="14.25" hidden="false" customHeight="false" outlineLevel="2" collapsed="false">
      <c r="A158" s="83" t="s">
        <v>280</v>
      </c>
      <c r="B158" s="83"/>
      <c r="C158" s="83"/>
      <c r="D158" s="83"/>
      <c r="E158" s="94" t="s">
        <v>281</v>
      </c>
      <c r="F158" s="85"/>
      <c r="G158" s="86"/>
      <c r="H158" s="86"/>
      <c r="I158" s="87"/>
      <c r="J158" s="88" t="str">
        <f aca="false">IF(J34&gt;=J35,"OK","BŁĄD")</f>
        <v>OK</v>
      </c>
      <c r="K158" s="97" t="str">
        <f aca="false">IF(K34&gt;=K35,"OK","BŁĄD")</f>
        <v>OK</v>
      </c>
      <c r="L158" s="97" t="str">
        <f aca="false">IF(L34&gt;=L35,"OK","BŁĄD")</f>
        <v>OK</v>
      </c>
      <c r="M158" s="97" t="str">
        <f aca="false">IF(M34&gt;=M35,"OK","BŁĄD")</f>
        <v>OK</v>
      </c>
      <c r="N158" s="97" t="str">
        <f aca="false">IF(N34&gt;=N35,"OK","BŁĄD")</f>
        <v>OK</v>
      </c>
      <c r="O158" s="97" t="str">
        <f aca="false">IF(O34&gt;=O35,"OK","BŁĄD")</f>
        <v>OK</v>
      </c>
      <c r="P158" s="97" t="str">
        <f aca="false">IF(P34&gt;=P35,"OK","BŁĄD")</f>
        <v>OK</v>
      </c>
      <c r="Q158" s="97" t="str">
        <f aca="false">IF(Q34&gt;=Q35,"OK","BŁĄD")</f>
        <v>OK</v>
      </c>
      <c r="R158" s="97" t="str">
        <f aca="false">IF(R34&gt;=R35,"OK","BŁĄD")</f>
        <v>OK</v>
      </c>
      <c r="S158" s="97" t="str">
        <f aca="false">IF(S34&gt;=S35,"OK","BŁĄD")</f>
        <v>OK</v>
      </c>
      <c r="T158" s="97" t="str">
        <f aca="false">IF(T34&gt;=T35,"OK","BŁĄD")</f>
        <v>OK</v>
      </c>
      <c r="U158" s="97" t="str">
        <f aca="false">IF(U34&gt;=U35,"OK","BŁĄD")</f>
        <v>OK</v>
      </c>
      <c r="V158" s="97" t="str">
        <f aca="false">IF(V34&gt;=V35,"OK","BŁĄD")</f>
        <v>OK</v>
      </c>
      <c r="W158" s="97" t="str">
        <f aca="false">IF(W34&gt;=W35,"OK","BŁĄD")</f>
        <v>OK</v>
      </c>
      <c r="X158" s="97" t="str">
        <f aca="false">IF(X34&gt;=X35,"OK","BŁĄD")</f>
        <v>OK</v>
      </c>
    </row>
    <row r="159" customFormat="false" ht="14.25" hidden="false" customHeight="false" outlineLevel="2" collapsed="false">
      <c r="A159" s="83" t="s">
        <v>282</v>
      </c>
      <c r="B159" s="83"/>
      <c r="C159" s="83"/>
      <c r="D159" s="83"/>
      <c r="E159" s="94" t="s">
        <v>283</v>
      </c>
      <c r="F159" s="85"/>
      <c r="G159" s="86"/>
      <c r="H159" s="86"/>
      <c r="I159" s="87"/>
      <c r="J159" s="88" t="str">
        <f aca="false">IF(J37&gt;=J38,"OK","BŁĄD")</f>
        <v>OK</v>
      </c>
      <c r="K159" s="97" t="str">
        <f aca="false">IF(K37&gt;=K38,"OK","BŁĄD")</f>
        <v>OK</v>
      </c>
      <c r="L159" s="97" t="str">
        <f aca="false">IF(L37&gt;=L38,"OK","BŁĄD")</f>
        <v>OK</v>
      </c>
      <c r="M159" s="97" t="str">
        <f aca="false">IF(M37&gt;=M38,"OK","BŁĄD")</f>
        <v>OK</v>
      </c>
      <c r="N159" s="97" t="str">
        <f aca="false">IF(N37&gt;=N38,"OK","BŁĄD")</f>
        <v>OK</v>
      </c>
      <c r="O159" s="97" t="str">
        <f aca="false">IF(O37&gt;=O38,"OK","BŁĄD")</f>
        <v>OK</v>
      </c>
      <c r="P159" s="97" t="str">
        <f aca="false">IF(P37&gt;=P38,"OK","BŁĄD")</f>
        <v>OK</v>
      </c>
      <c r="Q159" s="97" t="str">
        <f aca="false">IF(Q37&gt;=Q38,"OK","BŁĄD")</f>
        <v>OK</v>
      </c>
      <c r="R159" s="97" t="str">
        <f aca="false">IF(R37&gt;=R38,"OK","BŁĄD")</f>
        <v>OK</v>
      </c>
      <c r="S159" s="97" t="str">
        <f aca="false">IF(S37&gt;=S38,"OK","BŁĄD")</f>
        <v>OK</v>
      </c>
      <c r="T159" s="97" t="str">
        <f aca="false">IF(T37&gt;=T38,"OK","BŁĄD")</f>
        <v>OK</v>
      </c>
      <c r="U159" s="97" t="str">
        <f aca="false">IF(U37&gt;=U38,"OK","BŁĄD")</f>
        <v>OK</v>
      </c>
      <c r="V159" s="97" t="str">
        <f aca="false">IF(V37&gt;=V38,"OK","BŁĄD")</f>
        <v>OK</v>
      </c>
      <c r="W159" s="97" t="str">
        <f aca="false">IF(W37&gt;=W38,"OK","BŁĄD")</f>
        <v>OK</v>
      </c>
      <c r="X159" s="97" t="str">
        <f aca="false">IF(X37&gt;=X38,"OK","BŁĄD")</f>
        <v>OK</v>
      </c>
    </row>
    <row r="160" customFormat="false" ht="14.25" hidden="false" customHeight="false" outlineLevel="2" collapsed="false">
      <c r="A160" s="83" t="s">
        <v>284</v>
      </c>
      <c r="B160" s="83"/>
      <c r="C160" s="83"/>
      <c r="D160" s="83"/>
      <c r="E160" s="94" t="s">
        <v>285</v>
      </c>
      <c r="F160" s="85"/>
      <c r="G160" s="86"/>
      <c r="H160" s="86"/>
      <c r="I160" s="87"/>
      <c r="J160" s="88" t="str">
        <f aca="false">IF(J38&gt;=J39,"OK","BŁĄD")</f>
        <v>OK</v>
      </c>
      <c r="K160" s="97" t="str">
        <f aca="false">IF(K38&gt;=K39,"OK","BŁĄD")</f>
        <v>OK</v>
      </c>
      <c r="L160" s="97" t="str">
        <f aca="false">IF(L38&gt;=L39,"OK","BŁĄD")</f>
        <v>OK</v>
      </c>
      <c r="M160" s="97" t="str">
        <f aca="false">IF(M38&gt;=M39,"OK","BŁĄD")</f>
        <v>OK</v>
      </c>
      <c r="N160" s="97" t="str">
        <f aca="false">IF(N38&gt;=N39,"OK","BŁĄD")</f>
        <v>OK</v>
      </c>
      <c r="O160" s="97" t="str">
        <f aca="false">IF(O38&gt;=O39,"OK","BŁĄD")</f>
        <v>OK</v>
      </c>
      <c r="P160" s="97" t="str">
        <f aca="false">IF(P38&gt;=P39,"OK","BŁĄD")</f>
        <v>OK</v>
      </c>
      <c r="Q160" s="97" t="str">
        <f aca="false">IF(Q38&gt;=Q39,"OK","BŁĄD")</f>
        <v>OK</v>
      </c>
      <c r="R160" s="97" t="str">
        <f aca="false">IF(R38&gt;=R39,"OK","BŁĄD")</f>
        <v>OK</v>
      </c>
      <c r="S160" s="97" t="str">
        <f aca="false">IF(S38&gt;=S39,"OK","BŁĄD")</f>
        <v>OK</v>
      </c>
      <c r="T160" s="97" t="str">
        <f aca="false">IF(T38&gt;=T39,"OK","BŁĄD")</f>
        <v>OK</v>
      </c>
      <c r="U160" s="97" t="str">
        <f aca="false">IF(U38&gt;=U39,"OK","BŁĄD")</f>
        <v>OK</v>
      </c>
      <c r="V160" s="97" t="str">
        <f aca="false">IF(V38&gt;=V39,"OK","BŁĄD")</f>
        <v>OK</v>
      </c>
      <c r="W160" s="97" t="str">
        <f aca="false">IF(W38&gt;=W39,"OK","BŁĄD")</f>
        <v>OK</v>
      </c>
      <c r="X160" s="97" t="str">
        <f aca="false">IF(X38&gt;=X39,"OK","BŁĄD")</f>
        <v>OK</v>
      </c>
    </row>
    <row r="161" customFormat="false" ht="14.25" hidden="false" customHeight="false" outlineLevel="2" collapsed="false">
      <c r="A161" s="83" t="s">
        <v>286</v>
      </c>
      <c r="B161" s="83"/>
      <c r="C161" s="83"/>
      <c r="D161" s="83"/>
      <c r="E161" s="94" t="s">
        <v>287</v>
      </c>
      <c r="F161" s="85"/>
      <c r="G161" s="86"/>
      <c r="H161" s="86"/>
      <c r="I161" s="87"/>
      <c r="J161" s="88" t="str">
        <f aca="false">IF(J37&gt;=J63,"OK","BŁĄD")</f>
        <v>OK</v>
      </c>
      <c r="K161" s="97" t="str">
        <f aca="false">IF(K37&gt;=K63,"OK","BŁĄD")</f>
        <v>OK</v>
      </c>
      <c r="L161" s="97" t="str">
        <f aca="false">IF(L37&gt;=L63,"OK","BŁĄD")</f>
        <v>OK</v>
      </c>
      <c r="M161" s="97" t="str">
        <f aca="false">IF(M37&gt;=M63,"OK","BŁĄD")</f>
        <v>OK</v>
      </c>
      <c r="N161" s="97" t="str">
        <f aca="false">IF(N37&gt;=N63,"OK","BŁĄD")</f>
        <v>OK</v>
      </c>
      <c r="O161" s="97" t="str">
        <f aca="false">IF(O37&gt;=O63,"OK","BŁĄD")</f>
        <v>OK</v>
      </c>
      <c r="P161" s="97" t="str">
        <f aca="false">IF(P37&gt;=P63,"OK","BŁĄD")</f>
        <v>OK</v>
      </c>
      <c r="Q161" s="97" t="str">
        <f aca="false">IF(Q37&gt;=Q63,"OK","BŁĄD")</f>
        <v>OK</v>
      </c>
      <c r="R161" s="97" t="str">
        <f aca="false">IF(R37&gt;=R63,"OK","BŁĄD")</f>
        <v>OK</v>
      </c>
      <c r="S161" s="97" t="str">
        <f aca="false">IF(S37&gt;=S63,"OK","BŁĄD")</f>
        <v>OK</v>
      </c>
      <c r="T161" s="97" t="str">
        <f aca="false">IF(T37&gt;=T63,"OK","BŁĄD")</f>
        <v>OK</v>
      </c>
      <c r="U161" s="97" t="str">
        <f aca="false">IF(U37&gt;=U63,"OK","BŁĄD")</f>
        <v>OK</v>
      </c>
      <c r="V161" s="97" t="str">
        <f aca="false">IF(V37&gt;=V63,"OK","BŁĄD")</f>
        <v>OK</v>
      </c>
      <c r="W161" s="97" t="str">
        <f aca="false">IF(W37&gt;=W63,"OK","BŁĄD")</f>
        <v>OK</v>
      </c>
      <c r="X161" s="97" t="str">
        <f aca="false">IF(X37&gt;=X63,"OK","BŁĄD")</f>
        <v>OK</v>
      </c>
    </row>
    <row r="162" customFormat="false" ht="14.25" hidden="false" customHeight="false" outlineLevel="2" collapsed="false">
      <c r="A162" s="83" t="s">
        <v>288</v>
      </c>
      <c r="B162" s="83"/>
      <c r="C162" s="83"/>
      <c r="D162" s="83"/>
      <c r="E162" s="94" t="s">
        <v>289</v>
      </c>
      <c r="F162" s="85"/>
      <c r="G162" s="86"/>
      <c r="H162" s="86"/>
      <c r="I162" s="87"/>
      <c r="J162" s="88" t="str">
        <f aca="false">IF(J37&gt;=J95,"OK","BŁĄD")</f>
        <v>OK</v>
      </c>
      <c r="K162" s="97" t="str">
        <f aca="false">IF(K37&gt;=K95,"OK","BŁĄD")</f>
        <v>OK</v>
      </c>
      <c r="L162" s="97" t="str">
        <f aca="false">IF(L37&gt;=L95,"OK","BŁĄD")</f>
        <v>OK</v>
      </c>
      <c r="M162" s="97" t="str">
        <f aca="false">IF(M37&gt;=M95,"OK","BŁĄD")</f>
        <v>OK</v>
      </c>
      <c r="N162" s="97" t="str">
        <f aca="false">IF(N37&gt;=N95,"OK","BŁĄD")</f>
        <v>OK</v>
      </c>
      <c r="O162" s="97" t="str">
        <f aca="false">IF(O37&gt;=O95,"OK","BŁĄD")</f>
        <v>OK</v>
      </c>
      <c r="P162" s="97" t="str">
        <f aca="false">IF(P37&gt;=P95,"OK","BŁĄD")</f>
        <v>OK</v>
      </c>
      <c r="Q162" s="97" t="str">
        <f aca="false">IF(Q37&gt;=Q95,"OK","BŁĄD")</f>
        <v>OK</v>
      </c>
      <c r="R162" s="97" t="str">
        <f aca="false">IF(R37&gt;=R95,"OK","BŁĄD")</f>
        <v>OK</v>
      </c>
      <c r="S162" s="97" t="str">
        <f aca="false">IF(S37&gt;=S95,"OK","BŁĄD")</f>
        <v>OK</v>
      </c>
      <c r="T162" s="97" t="str">
        <f aca="false">IF(T37&gt;=T95,"OK","BŁĄD")</f>
        <v>OK</v>
      </c>
      <c r="U162" s="97" t="str">
        <f aca="false">IF(U37&gt;=U95,"OK","BŁĄD")</f>
        <v>OK</v>
      </c>
      <c r="V162" s="97" t="str">
        <f aca="false">IF(V37&gt;=V95,"OK","BŁĄD")</f>
        <v>OK</v>
      </c>
      <c r="W162" s="97" t="str">
        <f aca="false">IF(W37&gt;=W95,"OK","BŁĄD")</f>
        <v>OK</v>
      </c>
      <c r="X162" s="97" t="str">
        <f aca="false">IF(X37&gt;=X95,"OK","BŁĄD")</f>
        <v>OK</v>
      </c>
    </row>
    <row r="163" customFormat="false" ht="14.25" hidden="false" customHeight="false" outlineLevel="2" collapsed="false">
      <c r="A163" s="83" t="s">
        <v>290</v>
      </c>
      <c r="B163" s="83"/>
      <c r="C163" s="83"/>
      <c r="D163" s="83"/>
      <c r="E163" s="94" t="s">
        <v>291</v>
      </c>
      <c r="F163" s="85"/>
      <c r="G163" s="86"/>
      <c r="H163" s="86"/>
      <c r="I163" s="87"/>
      <c r="J163" s="88" t="str">
        <f aca="false">IF(J41&gt;=J42,"OK","BŁĄD")</f>
        <v>OK</v>
      </c>
      <c r="K163" s="97" t="str">
        <f aca="false">IF(K41&gt;=K42,"OK","BŁĄD")</f>
        <v>OK</v>
      </c>
      <c r="L163" s="97" t="str">
        <f aca="false">IF(L41&gt;=L42,"OK","BŁĄD")</f>
        <v>OK</v>
      </c>
      <c r="M163" s="97" t="str">
        <f aca="false">IF(M41&gt;=M42,"OK","BŁĄD")</f>
        <v>OK</v>
      </c>
      <c r="N163" s="97" t="str">
        <f aca="false">IF(N41&gt;=N42,"OK","BŁĄD")</f>
        <v>OK</v>
      </c>
      <c r="O163" s="97" t="str">
        <f aca="false">IF(O41&gt;=O42,"OK","BŁĄD")</f>
        <v>OK</v>
      </c>
      <c r="P163" s="97" t="str">
        <f aca="false">IF(P41&gt;=P42,"OK","BŁĄD")</f>
        <v>OK</v>
      </c>
      <c r="Q163" s="97" t="str">
        <f aca="false">IF(Q41&gt;=Q42,"OK","BŁĄD")</f>
        <v>OK</v>
      </c>
      <c r="R163" s="97" t="str">
        <f aca="false">IF(R41&gt;=R42,"OK","BŁĄD")</f>
        <v>OK</v>
      </c>
      <c r="S163" s="97" t="str">
        <f aca="false">IF(S41&gt;=S42,"OK","BŁĄD")</f>
        <v>OK</v>
      </c>
      <c r="T163" s="97" t="str">
        <f aca="false">IF(T41&gt;=T42,"OK","BŁĄD")</f>
        <v>OK</v>
      </c>
      <c r="U163" s="97" t="str">
        <f aca="false">IF(U41&gt;=U42,"OK","BŁĄD")</f>
        <v>OK</v>
      </c>
      <c r="V163" s="97" t="str">
        <f aca="false">IF(V41&gt;=V42,"OK","BŁĄD")</f>
        <v>OK</v>
      </c>
      <c r="W163" s="97" t="str">
        <f aca="false">IF(W41&gt;=W42,"OK","BŁĄD")</f>
        <v>OK</v>
      </c>
      <c r="X163" s="97" t="str">
        <f aca="false">IF(X41&gt;=X42,"OK","BŁĄD")</f>
        <v>OK</v>
      </c>
    </row>
    <row r="164" customFormat="false" ht="14.25" hidden="false" customHeight="false" outlineLevel="2" collapsed="false">
      <c r="A164" s="83" t="s">
        <v>292</v>
      </c>
      <c r="B164" s="83"/>
      <c r="C164" s="83"/>
      <c r="D164" s="83"/>
      <c r="E164" s="94" t="s">
        <v>293</v>
      </c>
      <c r="F164" s="85"/>
      <c r="G164" s="86"/>
      <c r="H164" s="86"/>
      <c r="I164" s="87"/>
      <c r="J164" s="88" t="str">
        <f aca="false">IF(J41&gt;=J46,"OK","BŁĄD")</f>
        <v>OK</v>
      </c>
      <c r="K164" s="97" t="str">
        <f aca="false">IF(K41&gt;=K46,"OK","BŁĄD")</f>
        <v>OK</v>
      </c>
      <c r="L164" s="97" t="str">
        <f aca="false">IF(L41&gt;=L46,"OK","BŁĄD")</f>
        <v>OK</v>
      </c>
      <c r="M164" s="97" t="str">
        <f aca="false">IF(M41&gt;=M46,"OK","BŁĄD")</f>
        <v>OK</v>
      </c>
      <c r="N164" s="97" t="str">
        <f aca="false">IF(N41&gt;=N46,"OK","BŁĄD")</f>
        <v>OK</v>
      </c>
      <c r="O164" s="97" t="str">
        <f aca="false">IF(O41&gt;=O46,"OK","BŁĄD")</f>
        <v>OK</v>
      </c>
      <c r="P164" s="97" t="str">
        <f aca="false">IF(P41&gt;=P46,"OK","BŁĄD")</f>
        <v>OK</v>
      </c>
      <c r="Q164" s="97" t="str">
        <f aca="false">IF(Q41&gt;=Q46,"OK","BŁĄD")</f>
        <v>OK</v>
      </c>
      <c r="R164" s="97" t="str">
        <f aca="false">IF(R41&gt;=R46,"OK","BŁĄD")</f>
        <v>OK</v>
      </c>
      <c r="S164" s="97" t="str">
        <f aca="false">IF(S41&gt;=S46,"OK","BŁĄD")</f>
        <v>OK</v>
      </c>
      <c r="T164" s="97" t="str">
        <f aca="false">IF(T41&gt;=T46,"OK","BŁĄD")</f>
        <v>OK</v>
      </c>
      <c r="U164" s="97" t="str">
        <f aca="false">IF(U41&gt;=U46,"OK","BŁĄD")</f>
        <v>OK</v>
      </c>
      <c r="V164" s="97" t="str">
        <f aca="false">IF(V41&gt;=V46,"OK","BŁĄD")</f>
        <v>OK</v>
      </c>
      <c r="W164" s="97" t="str">
        <f aca="false">IF(W41&gt;=W46,"OK","BŁĄD")</f>
        <v>OK</v>
      </c>
      <c r="X164" s="97" t="str">
        <f aca="false">IF(X41&gt;=X46,"OK","BŁĄD")</f>
        <v>OK</v>
      </c>
    </row>
    <row r="165" customFormat="false" ht="14.25" hidden="false" customHeight="false" outlineLevel="2" collapsed="false">
      <c r="A165" s="83" t="s">
        <v>294</v>
      </c>
      <c r="B165" s="83"/>
      <c r="C165" s="83"/>
      <c r="D165" s="83"/>
      <c r="E165" s="94" t="s">
        <v>295</v>
      </c>
      <c r="F165" s="85"/>
      <c r="G165" s="86"/>
      <c r="H165" s="86"/>
      <c r="I165" s="87"/>
      <c r="J165" s="88" t="str">
        <f aca="false">IF(J41&gt;=J96,"OK","BŁĄD")</f>
        <v>OK</v>
      </c>
      <c r="K165" s="97" t="str">
        <f aca="false">IF(K41&gt;=K96,"OK","BŁĄD")</f>
        <v>OK</v>
      </c>
      <c r="L165" s="97" t="str">
        <f aca="false">IF(L41&gt;=L96,"OK","BŁĄD")</f>
        <v>OK</v>
      </c>
      <c r="M165" s="97" t="str">
        <f aca="false">IF(M41&gt;=M96,"OK","BŁĄD")</f>
        <v>OK</v>
      </c>
      <c r="N165" s="97" t="str">
        <f aca="false">IF(N41&gt;=N96,"OK","BŁĄD")</f>
        <v>OK</v>
      </c>
      <c r="O165" s="97" t="str">
        <f aca="false">IF(O41&gt;=O96,"OK","BŁĄD")</f>
        <v>OK</v>
      </c>
      <c r="P165" s="97" t="str">
        <f aca="false">IF(P41&gt;=P96,"OK","BŁĄD")</f>
        <v>OK</v>
      </c>
      <c r="Q165" s="97" t="str">
        <f aca="false">IF(Q41&gt;=Q96,"OK","BŁĄD")</f>
        <v>OK</v>
      </c>
      <c r="R165" s="97" t="str">
        <f aca="false">IF(R41&gt;=R96,"OK","BŁĄD")</f>
        <v>OK</v>
      </c>
      <c r="S165" s="97" t="str">
        <f aca="false">IF(S41&gt;=S96,"OK","BŁĄD")</f>
        <v>OK</v>
      </c>
      <c r="T165" s="97" t="str">
        <f aca="false">IF(T41&gt;=T96,"OK","BŁĄD")</f>
        <v>OK</v>
      </c>
      <c r="U165" s="97" t="str">
        <f aca="false">IF(U41&gt;=U96,"OK","BŁĄD")</f>
        <v>OK</v>
      </c>
      <c r="V165" s="97" t="str">
        <f aca="false">IF(V41&gt;=V96,"OK","BŁĄD")</f>
        <v>OK</v>
      </c>
      <c r="W165" s="97" t="str">
        <f aca="false">IF(W41&gt;=W96,"OK","BŁĄD")</f>
        <v>OK</v>
      </c>
      <c r="X165" s="97" t="str">
        <f aca="false">IF(X41&gt;=X96,"OK","BŁĄD")</f>
        <v>OK</v>
      </c>
    </row>
    <row r="166" customFormat="false" ht="14.25" hidden="false" customHeight="false" outlineLevel="2" collapsed="false">
      <c r="A166" s="83" t="s">
        <v>296</v>
      </c>
      <c r="B166" s="83"/>
      <c r="C166" s="83"/>
      <c r="D166" s="83"/>
      <c r="E166" s="94" t="s">
        <v>297</v>
      </c>
      <c r="F166" s="85"/>
      <c r="G166" s="86"/>
      <c r="H166" s="86"/>
      <c r="I166" s="87"/>
      <c r="J166" s="88" t="str">
        <f aca="false">+IF(J42&gt;=J43,"OK","BŁĄD")</f>
        <v>OK</v>
      </c>
      <c r="K166" s="97" t="str">
        <f aca="false">+IF(K42&gt;=K43,"OK","BŁĄD")</f>
        <v>OK</v>
      </c>
      <c r="L166" s="97" t="str">
        <f aca="false">+IF(L42&gt;=L43,"OK","BŁĄD")</f>
        <v>OK</v>
      </c>
      <c r="M166" s="97" t="str">
        <f aca="false">+IF(M42&gt;=M43,"OK","BŁĄD")</f>
        <v>OK</v>
      </c>
      <c r="N166" s="97" t="str">
        <f aca="false">+IF(N42&gt;=N43,"OK","BŁĄD")</f>
        <v>OK</v>
      </c>
      <c r="O166" s="97" t="str">
        <f aca="false">+IF(O42&gt;=O43,"OK","BŁĄD")</f>
        <v>OK</v>
      </c>
      <c r="P166" s="97" t="str">
        <f aca="false">+IF(P42&gt;=P43,"OK","BŁĄD")</f>
        <v>OK</v>
      </c>
      <c r="Q166" s="97" t="str">
        <f aca="false">+IF(Q42&gt;=Q43,"OK","BŁĄD")</f>
        <v>OK</v>
      </c>
      <c r="R166" s="97" t="str">
        <f aca="false">+IF(R42&gt;=R43,"OK","BŁĄD")</f>
        <v>OK</v>
      </c>
      <c r="S166" s="97" t="str">
        <f aca="false">+IF(S42&gt;=S43,"OK","BŁĄD")</f>
        <v>OK</v>
      </c>
      <c r="T166" s="97" t="str">
        <f aca="false">+IF(T42&gt;=T43,"OK","BŁĄD")</f>
        <v>OK</v>
      </c>
      <c r="U166" s="97" t="str">
        <f aca="false">+IF(U42&gt;=U43,"OK","BŁĄD")</f>
        <v>OK</v>
      </c>
      <c r="V166" s="97" t="str">
        <f aca="false">+IF(V42&gt;=V43,"OK","BŁĄD")</f>
        <v>OK</v>
      </c>
      <c r="W166" s="97" t="str">
        <f aca="false">+IF(W42&gt;=W43,"OK","BŁĄD")</f>
        <v>OK</v>
      </c>
      <c r="X166" s="97" t="str">
        <f aca="false">+IF(X42&gt;=X43,"OK","BŁĄD")</f>
        <v>OK</v>
      </c>
    </row>
    <row r="167" customFormat="false" ht="14.25" hidden="false" customHeight="false" outlineLevel="2" collapsed="false">
      <c r="A167" s="83" t="s">
        <v>298</v>
      </c>
      <c r="B167" s="83"/>
      <c r="C167" s="83"/>
      <c r="D167" s="83"/>
      <c r="E167" s="94" t="s">
        <v>299</v>
      </c>
      <c r="F167" s="85"/>
      <c r="G167" s="86"/>
      <c r="H167" s="86"/>
      <c r="I167" s="87"/>
      <c r="J167" s="88" t="str">
        <f aca="false">IF(J46&gt;=J87,"OK","BŁĄD")</f>
        <v>OK</v>
      </c>
      <c r="K167" s="97" t="str">
        <f aca="false">IF(K46&gt;=K87,"OK","BŁĄD")</f>
        <v>OK</v>
      </c>
      <c r="L167" s="97" t="str">
        <f aca="false">IF(L46&gt;=L87,"OK","BŁĄD")</f>
        <v>OK</v>
      </c>
      <c r="M167" s="97" t="str">
        <f aca="false">IF(M46&gt;=M87,"OK","BŁĄD")</f>
        <v>OK</v>
      </c>
      <c r="N167" s="97" t="str">
        <f aca="false">IF(N46&gt;=N87,"OK","BŁĄD")</f>
        <v>OK</v>
      </c>
      <c r="O167" s="97" t="str">
        <f aca="false">IF(O46&gt;=O87,"OK","BŁĄD")</f>
        <v>OK</v>
      </c>
      <c r="P167" s="97" t="str">
        <f aca="false">IF(P46&gt;=P87,"OK","BŁĄD")</f>
        <v>OK</v>
      </c>
      <c r="Q167" s="97" t="str">
        <f aca="false">IF(Q46&gt;=Q87,"OK","BŁĄD")</f>
        <v>OK</v>
      </c>
      <c r="R167" s="97" t="str">
        <f aca="false">IF(R46&gt;=R87,"OK","BŁĄD")</f>
        <v>OK</v>
      </c>
      <c r="S167" s="97" t="str">
        <f aca="false">IF(S46&gt;=S87,"OK","BŁĄD")</f>
        <v>OK</v>
      </c>
      <c r="T167" s="97" t="str">
        <f aca="false">IF(T46&gt;=T87,"OK","BŁĄD")</f>
        <v>OK</v>
      </c>
      <c r="U167" s="97" t="str">
        <f aca="false">IF(U46&gt;=U87,"OK","BŁĄD")</f>
        <v>OK</v>
      </c>
      <c r="V167" s="97" t="str">
        <f aca="false">IF(V46&gt;=V87,"OK","BŁĄD")</f>
        <v>OK</v>
      </c>
      <c r="W167" s="97" t="str">
        <f aca="false">IF(W46&gt;=W87,"OK","BŁĄD")</f>
        <v>OK</v>
      </c>
      <c r="X167" s="97" t="str">
        <f aca="false">IF(X46&gt;=X87,"OK","BŁĄD")</f>
        <v>OK</v>
      </c>
    </row>
    <row r="168" customFormat="false" ht="14.25" hidden="false" customHeight="false" outlineLevel="2" collapsed="false">
      <c r="A168" s="98" t="s">
        <v>300</v>
      </c>
      <c r="B168" s="98"/>
      <c r="C168" s="98"/>
      <c r="D168" s="98"/>
      <c r="E168" s="99" t="s">
        <v>301</v>
      </c>
      <c r="F168" s="100"/>
      <c r="G168" s="101"/>
      <c r="H168" s="101"/>
      <c r="I168" s="102"/>
      <c r="J168" s="103" t="str">
        <f aca="false">IF(J23&lt;&gt;0,IF(J24&lt;&gt;0,"OK","BŁĄD"),"N/D")</f>
        <v>OK</v>
      </c>
      <c r="K168" s="104" t="str">
        <f aca="false">IF(K23&lt;&gt;0,IF(K24&lt;&gt;0,"OK","BŁĄD"),"N/D")</f>
        <v>OK</v>
      </c>
      <c r="L168" s="104" t="str">
        <f aca="false">IF(L23&lt;&gt;0,IF(L24&lt;&gt;0,"OK","BŁĄD"),"N/D")</f>
        <v>OK</v>
      </c>
      <c r="M168" s="104" t="str">
        <f aca="false">IF(M23&lt;&gt;0,IF(M24&lt;&gt;0,"OK","BŁĄD"),"N/D")</f>
        <v>OK</v>
      </c>
      <c r="N168" s="104" t="str">
        <f aca="false">IF(N23&lt;&gt;0,IF(N24&lt;&gt;0,"OK","BŁĄD"),"N/D")</f>
        <v>OK</v>
      </c>
      <c r="O168" s="104" t="str">
        <f aca="false">IF(O23&lt;&gt;0,IF(O24&lt;&gt;0,"OK","BŁĄD"),"N/D")</f>
        <v>OK</v>
      </c>
      <c r="P168" s="104" t="str">
        <f aca="false">IF(P23&lt;&gt;0,IF(P24&lt;&gt;0,"OK","BŁĄD"),"N/D")</f>
        <v>OK</v>
      </c>
      <c r="Q168" s="104" t="str">
        <f aca="false">IF(Q23&lt;&gt;0,IF(Q24&lt;&gt;0,"OK","BŁĄD"),"N/D")</f>
        <v>OK</v>
      </c>
      <c r="R168" s="104" t="str">
        <f aca="false">IF(R23&lt;&gt;0,IF(R24&lt;&gt;0,"OK","BŁĄD"),"N/D")</f>
        <v>OK</v>
      </c>
      <c r="S168" s="104" t="str">
        <f aca="false">IF(S23&lt;&gt;0,IF(S24&lt;&gt;0,"OK","BŁĄD"),"N/D")</f>
        <v>OK</v>
      </c>
      <c r="T168" s="104" t="str">
        <f aca="false">IF(T23&lt;&gt;0,IF(T24&lt;&gt;0,"OK","BŁĄD"),"N/D")</f>
        <v>OK</v>
      </c>
      <c r="U168" s="104" t="str">
        <f aca="false">IF(U23&lt;&gt;0,IF(U24&lt;&gt;0,"OK","BŁĄD"),"N/D")</f>
        <v>OK</v>
      </c>
      <c r="V168" s="104" t="str">
        <f aca="false">IF(V23&lt;&gt;0,IF(V24&lt;&gt;0,"OK","BŁĄD"),"N/D")</f>
        <v>OK</v>
      </c>
      <c r="W168" s="104" t="str">
        <f aca="false">IF(W23&lt;&gt;0,IF(W24&lt;&gt;0,"OK","BŁĄD"),"N/D")</f>
        <v>OK</v>
      </c>
      <c r="X168" s="104" t="str">
        <f aca="false">IF(X23&lt;&gt;0,IF(X24&lt;&gt;0,"OK","BŁĄD"),"N/D")</f>
        <v>OK</v>
      </c>
    </row>
    <row r="169" customFormat="false" ht="14.25" hidden="false" customHeight="false" outlineLevel="2" collapsed="false">
      <c r="A169" s="105"/>
      <c r="B169" s="105"/>
      <c r="C169" s="105"/>
      <c r="D169" s="105"/>
      <c r="E169" s="105"/>
      <c r="F169" s="106"/>
      <c r="G169" s="106"/>
      <c r="H169" s="106"/>
      <c r="I169" s="106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</row>
    <row r="170" customFormat="false" ht="14.25" hidden="false" customHeight="false" outlineLevel="1" collapsed="false">
      <c r="A170" s="105"/>
      <c r="B170" s="105"/>
      <c r="C170" s="105"/>
      <c r="D170" s="105"/>
      <c r="E170" s="75" t="s">
        <v>302</v>
      </c>
      <c r="F170" s="106"/>
      <c r="G170" s="106"/>
      <c r="H170" s="106"/>
      <c r="I170" s="106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</row>
    <row r="171" customFormat="false" ht="15" hidden="false" customHeight="false" outlineLevel="2" collapsed="false">
      <c r="A171" s="108"/>
      <c r="B171" s="108"/>
      <c r="C171" s="108"/>
      <c r="D171" s="108"/>
      <c r="E171" s="109" t="s">
        <v>303</v>
      </c>
      <c r="F171" s="110" t="n">
        <f aca="false">F8+F15</f>
        <v>339294911.55</v>
      </c>
      <c r="G171" s="111" t="n">
        <f aca="false">G8+G15</f>
        <v>366887885.96</v>
      </c>
      <c r="H171" s="111" t="n">
        <f aca="false">H8+H15</f>
        <v>375903986.06</v>
      </c>
      <c r="I171" s="112" t="n">
        <f aca="false">I8+I15</f>
        <v>394489158.51</v>
      </c>
      <c r="J171" s="113" t="n">
        <f aca="false">J8+J15</f>
        <v>410313788.06</v>
      </c>
      <c r="K171" s="114" t="n">
        <f aca="false">K8+K15</f>
        <v>382805000</v>
      </c>
      <c r="L171" s="114" t="n">
        <f aca="false">L8+L15</f>
        <v>393010500</v>
      </c>
      <c r="M171" s="114" t="n">
        <f aca="false">M8+M15</f>
        <v>401876072</v>
      </c>
      <c r="N171" s="114" t="n">
        <f aca="false">N8+N15</f>
        <v>407676072</v>
      </c>
      <c r="O171" s="114" t="n">
        <f aca="false">O8+O15</f>
        <v>406676072</v>
      </c>
      <c r="P171" s="114" t="n">
        <f aca="false">P8+P15</f>
        <v>406676072</v>
      </c>
      <c r="Q171" s="114" t="n">
        <f aca="false">Q8+Q15</f>
        <v>406676072</v>
      </c>
      <c r="R171" s="114" t="n">
        <f aca="false">R8+R15</f>
        <v>406676072</v>
      </c>
      <c r="S171" s="114" t="n">
        <f aca="false">S8+S15</f>
        <v>406676072</v>
      </c>
      <c r="T171" s="114" t="n">
        <f aca="false">T8+T15</f>
        <v>406676072</v>
      </c>
      <c r="U171" s="114" t="n">
        <f aca="false">U8+U15</f>
        <v>406676072</v>
      </c>
      <c r="V171" s="114" t="n">
        <f aca="false">V8+V15</f>
        <v>406676072</v>
      </c>
      <c r="W171" s="114" t="n">
        <f aca="false">W8+W15</f>
        <v>406676072</v>
      </c>
      <c r="X171" s="114" t="n">
        <f aca="false">X8+X15</f>
        <v>406676072</v>
      </c>
    </row>
    <row r="172" customFormat="false" ht="15" hidden="false" customHeight="false" outlineLevel="2" collapsed="false">
      <c r="A172" s="108"/>
      <c r="B172" s="108"/>
      <c r="C172" s="108"/>
      <c r="D172" s="108"/>
      <c r="E172" s="115" t="s">
        <v>304</v>
      </c>
      <c r="F172" s="116" t="n">
        <f aca="false">F19+F25</f>
        <v>370539191.17</v>
      </c>
      <c r="G172" s="117" t="n">
        <f aca="false">G19+G25</f>
        <v>378530806.79</v>
      </c>
      <c r="H172" s="117" t="n">
        <f aca="false">H19+H25</f>
        <v>405455981.22</v>
      </c>
      <c r="I172" s="118" t="n">
        <f aca="false">I19+I25</f>
        <v>396396539.83</v>
      </c>
      <c r="J172" s="119" t="n">
        <f aca="false">J19+J25</f>
        <v>416900063.22</v>
      </c>
      <c r="K172" s="120" t="n">
        <f aca="false">K19+K25</f>
        <v>379440475.08</v>
      </c>
      <c r="L172" s="120" t="n">
        <f aca="false">L19+L25</f>
        <v>385642774.28</v>
      </c>
      <c r="M172" s="120" t="n">
        <f aca="false">M19+M25</f>
        <v>387076292</v>
      </c>
      <c r="N172" s="120" t="n">
        <f aca="false">N19+N25</f>
        <v>388876292</v>
      </c>
      <c r="O172" s="120" t="n">
        <f aca="false">O19+O25</f>
        <v>390604872</v>
      </c>
      <c r="P172" s="120" t="n">
        <f aca="false">P19+P25</f>
        <v>391104872</v>
      </c>
      <c r="Q172" s="120" t="n">
        <f aca="false">Q19+Q25</f>
        <v>388674872</v>
      </c>
      <c r="R172" s="120" t="n">
        <f aca="false">R19+R25</f>
        <v>392698872</v>
      </c>
      <c r="S172" s="120" t="n">
        <f aca="false">S19+S25</f>
        <v>399278872</v>
      </c>
      <c r="T172" s="120" t="n">
        <f aca="false">T19+T25</f>
        <v>406004872</v>
      </c>
      <c r="U172" s="120" t="n">
        <f aca="false">U19+U25</f>
        <v>406594872</v>
      </c>
      <c r="V172" s="120" t="n">
        <f aca="false">V19+V25</f>
        <v>406594872</v>
      </c>
      <c r="W172" s="120" t="n">
        <f aca="false">W19+W25</f>
        <v>406594872</v>
      </c>
      <c r="X172" s="120" t="n">
        <f aca="false">X19+X25</f>
        <v>406628472</v>
      </c>
    </row>
    <row r="173" customFormat="false" ht="15" hidden="false" customHeight="false" outlineLevel="2" collapsed="false">
      <c r="A173" s="108"/>
      <c r="B173" s="108"/>
      <c r="C173" s="108"/>
      <c r="D173" s="108"/>
      <c r="E173" s="115" t="s">
        <v>305</v>
      </c>
      <c r="F173" s="116" t="n">
        <f aca="false">F7-F18</f>
        <v>-31244279.62</v>
      </c>
      <c r="G173" s="117" t="n">
        <f aca="false">G7-G18</f>
        <v>-11642920.83</v>
      </c>
      <c r="H173" s="117" t="n">
        <f aca="false">H7-H18</f>
        <v>-29551995.16</v>
      </c>
      <c r="I173" s="118" t="n">
        <f aca="false">I7-I18</f>
        <v>-1907381.31999999</v>
      </c>
      <c r="J173" s="119" t="n">
        <f aca="false">J7-J18</f>
        <v>-6586275.16000003</v>
      </c>
      <c r="K173" s="120" t="n">
        <f aca="false">K7-K18</f>
        <v>3364524.92000002</v>
      </c>
      <c r="L173" s="120" t="n">
        <f aca="false">L7-L18</f>
        <v>7367725.72000003</v>
      </c>
      <c r="M173" s="120" t="n">
        <f aca="false">M7-M18</f>
        <v>14799780</v>
      </c>
      <c r="N173" s="120" t="n">
        <f aca="false">N7-N18</f>
        <v>18799780</v>
      </c>
      <c r="O173" s="120" t="n">
        <f aca="false">O7-O18</f>
        <v>16071200</v>
      </c>
      <c r="P173" s="120" t="n">
        <f aca="false">P7-P18</f>
        <v>15571200</v>
      </c>
      <c r="Q173" s="120" t="n">
        <f aca="false">Q7-Q18</f>
        <v>18001200</v>
      </c>
      <c r="R173" s="120" t="n">
        <f aca="false">R7-R18</f>
        <v>13977200</v>
      </c>
      <c r="S173" s="120" t="n">
        <f aca="false">S7-S18</f>
        <v>7397200</v>
      </c>
      <c r="T173" s="120" t="n">
        <f aca="false">T7-T18</f>
        <v>671200</v>
      </c>
      <c r="U173" s="120" t="n">
        <f aca="false">U7-U18</f>
        <v>81200</v>
      </c>
      <c r="V173" s="120" t="n">
        <f aca="false">V7-V18</f>
        <v>81200</v>
      </c>
      <c r="W173" s="120" t="n">
        <f aca="false">W7-W18</f>
        <v>81200</v>
      </c>
      <c r="X173" s="120" t="n">
        <f aca="false">X7-X18</f>
        <v>47600</v>
      </c>
    </row>
    <row r="174" customFormat="false" ht="15" hidden="false" customHeight="false" outlineLevel="2" collapsed="false">
      <c r="A174" s="108"/>
      <c r="B174" s="108"/>
      <c r="C174" s="108"/>
      <c r="D174" s="108"/>
      <c r="E174" s="121" t="s">
        <v>306</v>
      </c>
      <c r="F174" s="116" t="n">
        <f aca="false">E41+F32-F37+(F46-E46)+(F96-E96)+F101</f>
        <v>23530900.76</v>
      </c>
      <c r="G174" s="117" t="n">
        <f aca="false">F41+G32-G37+(G46-F46)+(G96-F96)+G101</f>
        <v>103896340.24</v>
      </c>
      <c r="H174" s="117" t="n">
        <f aca="false">G41+H32-H37+(H46-G46)+(H96-G96)+H101</f>
        <v>126651271.4</v>
      </c>
      <c r="I174" s="118" t="n">
        <f aca="false">H41+I32-I37+(I46-H46)+(I96-H96)+I101</f>
        <v>144378866.64</v>
      </c>
      <c r="J174" s="119" t="n">
        <f aca="false">I41+J32-J37+(J46-I46)+(J96-I96)+J101</f>
        <v>116312210.64</v>
      </c>
      <c r="K174" s="120" t="n">
        <f aca="false">J41+K32-K37+(K46-J46)+(K96-J96)+K101</f>
        <v>112947685.72</v>
      </c>
      <c r="L174" s="120" t="n">
        <f aca="false">K41+L32-L37+(L46-K46)+(L96-K96)+L101</f>
        <v>105579960</v>
      </c>
      <c r="M174" s="120" t="n">
        <f aca="false">L41+M32-M37+(M46-L46)+(M96-L96)+M101</f>
        <v>90780180</v>
      </c>
      <c r="N174" s="120" t="n">
        <f aca="false">M41+N32-N37+(N46-M46)+(N96-M96)+N101</f>
        <v>71980400</v>
      </c>
      <c r="O174" s="120" t="n">
        <f aca="false">N41+O32-O37+(O46-N46)+(O96-N96)+O101</f>
        <v>55909200</v>
      </c>
      <c r="P174" s="120" t="n">
        <f aca="false">O41+P32-P37+(P46-O46)+(P96-O96)+P101</f>
        <v>40338000</v>
      </c>
      <c r="Q174" s="120" t="n">
        <f aca="false">P41+Q32-Q37+(Q46-P46)+(Q96-P96)+Q101</f>
        <v>22336800</v>
      </c>
      <c r="R174" s="120" t="n">
        <f aca="false">Q41+R32-R37+(R46-Q46)+(R96-Q96)+R101</f>
        <v>8359600</v>
      </c>
      <c r="S174" s="120" t="n">
        <f aca="false">R41+S32-S37+(S46-R46)+(S96-R96)+S101</f>
        <v>962400</v>
      </c>
      <c r="T174" s="120" t="n">
        <f aca="false">S41+T32-T37+(T46-S46)+(T96-S96)+T101</f>
        <v>291200</v>
      </c>
      <c r="U174" s="120" t="n">
        <f aca="false">T41+U32-U37+(U46-T46)+(U96-T96)+U101</f>
        <v>210000</v>
      </c>
      <c r="V174" s="120" t="n">
        <f aca="false">U41+V32-V37+(V46-U46)+(V96-U96)+V101</f>
        <v>128800</v>
      </c>
      <c r="W174" s="120" t="n">
        <f aca="false">V41+W32-W37+(W46-V46)+(W96-V96)+W101</f>
        <v>47600</v>
      </c>
      <c r="X174" s="120" t="n">
        <f aca="false">W41+X32-X37+(X46-W46)+(X96-W96)+X101</f>
        <v>0</v>
      </c>
    </row>
    <row r="175" customFormat="false" ht="24" hidden="false" customHeight="false" outlineLevel="2" collapsed="false">
      <c r="A175" s="108"/>
      <c r="B175" s="108"/>
      <c r="C175" s="108"/>
      <c r="D175" s="108"/>
      <c r="E175" s="122" t="s">
        <v>307</v>
      </c>
      <c r="F175" s="123" t="s">
        <v>42</v>
      </c>
      <c r="G175" s="124" t="n">
        <f aca="false">F87-(G89+G90+G91+G92)</f>
        <v>0</v>
      </c>
      <c r="H175" s="124" t="n">
        <f aca="false">G87-(H89+H90+H91+H92)</f>
        <v>0</v>
      </c>
      <c r="I175" s="125" t="n">
        <f aca="false">H87-(I89+I90+I91+I92)</f>
        <v>0</v>
      </c>
      <c r="J175" s="126" t="n">
        <f aca="false">I87-(J89+J90+J91+J92)</f>
        <v>0</v>
      </c>
      <c r="K175" s="127" t="n">
        <f aca="false">J87-(K89+K90+K91+K92)</f>
        <v>0</v>
      </c>
      <c r="L175" s="127" t="n">
        <f aca="false">K87-(L89+L90+L91+L92)</f>
        <v>0</v>
      </c>
      <c r="M175" s="127" t="n">
        <f aca="false">L87-(M89+M90+M91+M92)</f>
        <v>0</v>
      </c>
      <c r="N175" s="127" t="n">
        <f aca="false">M87-(N89+N90+N91+N92)</f>
        <v>0</v>
      </c>
      <c r="O175" s="127" t="n">
        <f aca="false">N87-(O89+O90+O91+O92)</f>
        <v>0</v>
      </c>
      <c r="P175" s="127" t="n">
        <f aca="false">O87-(P89+P90+P91+P92)</f>
        <v>0</v>
      </c>
      <c r="Q175" s="127" t="n">
        <f aca="false">P87-(Q89+Q90+Q91+Q92)</f>
        <v>0</v>
      </c>
      <c r="R175" s="127" t="n">
        <f aca="false">Q87-(R89+R90+R91+R92)</f>
        <v>0</v>
      </c>
      <c r="S175" s="127" t="n">
        <f aca="false">R87-(S89+S90+S91+S92)</f>
        <v>0</v>
      </c>
      <c r="T175" s="127" t="n">
        <f aca="false">S87-(T89+T90+T91+T92)</f>
        <v>0</v>
      </c>
      <c r="U175" s="127" t="n">
        <f aca="false">T87-(U89+U90+U91+U92)</f>
        <v>0</v>
      </c>
      <c r="V175" s="127" t="n">
        <f aca="false">U87-(V89+V90+V91+V92)</f>
        <v>0</v>
      </c>
      <c r="W175" s="127" t="n">
        <f aca="false">V87-(W89+W90+W91+W92)</f>
        <v>0</v>
      </c>
      <c r="X175" s="127" t="n">
        <f aca="false">W87-(X89+X90+X91+X92)</f>
        <v>0</v>
      </c>
    </row>
    <row r="176" customFormat="false" ht="14.25" hidden="false" customHeight="false" outlineLevel="0" collapsed="false">
      <c r="F176" s="128"/>
      <c r="G176" s="128"/>
      <c r="H176" s="128"/>
      <c r="I176" s="128"/>
    </row>
    <row r="177" customFormat="false" ht="15.75" hidden="false" customHeight="false" outlineLevel="0" collapsed="false">
      <c r="E177" s="129" t="s">
        <v>308</v>
      </c>
      <c r="F177" s="130"/>
      <c r="G177" s="130"/>
      <c r="H177" s="130"/>
      <c r="I177" s="130"/>
    </row>
    <row r="178" customFormat="false" ht="14.25" hidden="false" customHeight="false" outlineLevel="1" collapsed="false">
      <c r="E178" s="131" t="s">
        <v>309</v>
      </c>
      <c r="F178" s="132"/>
      <c r="G178" s="132"/>
      <c r="H178" s="132"/>
      <c r="I178" s="132"/>
    </row>
    <row r="179" customFormat="false" ht="14.25" hidden="false" customHeight="false" outlineLevel="2" collapsed="false">
      <c r="E179" s="133" t="n">
        <v>0</v>
      </c>
      <c r="F179" s="134" t="str">
        <f aca="false">+"różnica mniejsza od "&amp;TEXT(E179*100,"0,0")&amp;"%"</f>
        <v>różnica mniejsza od 00%</v>
      </c>
      <c r="G179" s="135"/>
      <c r="H179" s="135"/>
      <c r="I179" s="135"/>
      <c r="J179" s="0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</row>
    <row r="180" customFormat="false" ht="14.25" hidden="false" customHeight="false" outlineLevel="2" collapsed="false">
      <c r="E180" s="137" t="n">
        <v>0.005</v>
      </c>
      <c r="F180" s="134" t="str">
        <f aca="false">+"różnica mniejsza od "&amp;TEXT(E180*100,"0,0")&amp;"%"</f>
        <v>różnica mniejsza od 01%</v>
      </c>
      <c r="G180" s="135"/>
      <c r="H180" s="135"/>
      <c r="I180" s="135"/>
      <c r="J180" s="0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</row>
    <row r="181" customFormat="false" ht="14.25" hidden="false" customHeight="false" outlineLevel="2" collapsed="false">
      <c r="E181" s="138" t="n">
        <v>0.01</v>
      </c>
      <c r="F181" s="134" t="str">
        <f aca="false">+"różnica mniejsza od "&amp;TEXT(E181*100,"0,0")&amp;"%"</f>
        <v>różnica mniejsza od 01%</v>
      </c>
      <c r="G181" s="135"/>
      <c r="H181" s="135"/>
      <c r="I181" s="135"/>
      <c r="J181" s="0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</row>
    <row r="182" customFormat="false" ht="14.25" hidden="false" customHeight="false" outlineLevel="2" collapsed="false">
      <c r="E182" s="139" t="s">
        <v>310</v>
      </c>
      <c r="F182" s="140" t="n">
        <f aca="false">+IF(F7=0,"",F58-F53)</f>
        <v>-0.0497</v>
      </c>
      <c r="G182" s="141" t="n">
        <f aca="false">+IF(G7=0,"",G58-G53)</f>
        <v>-0.0638</v>
      </c>
      <c r="H182" s="141" t="n">
        <f aca="false">+IF(H7=0,"",H58-H53)</f>
        <v>-0.0749</v>
      </c>
      <c r="I182" s="142" t="n">
        <f aca="false">+IF(I7=0,"",I58-I53)</f>
        <v>-0.0742</v>
      </c>
      <c r="J182" s="143" t="n">
        <f aca="false">+IF(J7=0,"",J58-J53)</f>
        <v>-0.0281</v>
      </c>
      <c r="K182" s="144" t="n">
        <f aca="false">+IF(K7=0,"",K58-K53)</f>
        <v>-0.0017</v>
      </c>
      <c r="L182" s="144" t="n">
        <f aca="false">+IF(L7=0,"",L58-L53)</f>
        <v>-0.0035</v>
      </c>
      <c r="M182" s="144" t="n">
        <f aca="false">+IF(M7=0,"",M58-M53)</f>
        <v>0.0251</v>
      </c>
      <c r="N182" s="144" t="n">
        <f aca="false">+IF(N7=0,"",N58-N53)</f>
        <v>0.0114</v>
      </c>
      <c r="O182" s="144" t="n">
        <f aca="false">+IF(O7=0,"",O58-O53)</f>
        <v>0.0402</v>
      </c>
      <c r="P182" s="144" t="n">
        <f aca="false">+IF(P7=0,"",P58-P53)</f>
        <v>0.0534</v>
      </c>
      <c r="Q182" s="144" t="n">
        <f aca="false">+IF(Q7=0,"",Q58-Q53)</f>
        <v>0.0527</v>
      </c>
      <c r="R182" s="144" t="n">
        <f aca="false">+IF(R7=0,"",R58-R53)</f>
        <v>0.0641</v>
      </c>
      <c r="S182" s="144" t="n">
        <f aca="false">+IF(S7=0,"",S58-S53)</f>
        <v>0.0821</v>
      </c>
      <c r="T182" s="144" t="n">
        <f aca="false">+IF(T7=0,"",T58-T53)</f>
        <v>0.1004</v>
      </c>
      <c r="U182" s="144" t="n">
        <f aca="false">+IF(U7=0,"",U58-U53)</f>
        <v>0.1028</v>
      </c>
      <c r="V182" s="144" t="n">
        <f aca="false">+IF(V7=0,"",V58-V53)</f>
        <v>0.1038</v>
      </c>
      <c r="W182" s="144" t="n">
        <f aca="false">+IF(W7=0,"",W58-W53)</f>
        <v>0.1045</v>
      </c>
      <c r="X182" s="144" t="n">
        <f aca="false">+IF(X7=0,"",X58-X53)</f>
        <v>0.1053</v>
      </c>
    </row>
    <row r="183" customFormat="false" ht="14.25" hidden="false" customHeight="false" outlineLevel="2" collapsed="false">
      <c r="E183" s="145" t="s">
        <v>311</v>
      </c>
      <c r="F183" s="146" t="n">
        <f aca="false">+IF(F7=0,"",F58-F54)</f>
        <v>-0.0497</v>
      </c>
      <c r="G183" s="147" t="n">
        <f aca="false">+IF(G7=0,"",G58-G54)</f>
        <v>-0.0638</v>
      </c>
      <c r="H183" s="147" t="n">
        <f aca="false">+IF(H7=0,"",H58-H54)</f>
        <v>-0.0749</v>
      </c>
      <c r="I183" s="148" t="n">
        <f aca="false">+IF(I7=0,"",I58-I54)</f>
        <v>-0.0742</v>
      </c>
      <c r="J183" s="149" t="n">
        <f aca="false">+IF(J7=0,"",J58-J54)</f>
        <v>-0.0281</v>
      </c>
      <c r="K183" s="150" t="n">
        <f aca="false">+IF(K7=0,"",K58-K54)</f>
        <v>-0.0017</v>
      </c>
      <c r="L183" s="150" t="n">
        <f aca="false">+IF(L7=0,"",L58-L54)</f>
        <v>-0.0035</v>
      </c>
      <c r="M183" s="150" t="n">
        <f aca="false">+IF(M7=0,"",M58-M54)</f>
        <v>0.0251</v>
      </c>
      <c r="N183" s="150" t="n">
        <f aca="false">+IF(N7=0,"",N58-N54)</f>
        <v>0.0114</v>
      </c>
      <c r="O183" s="150" t="n">
        <f aca="false">+IF(O7=0,"",O58-O54)</f>
        <v>0.0402</v>
      </c>
      <c r="P183" s="150" t="n">
        <f aca="false">+IF(P7=0,"",P58-P54)</f>
        <v>0.0534</v>
      </c>
      <c r="Q183" s="150" t="n">
        <f aca="false">+IF(Q7=0,"",Q58-Q54)</f>
        <v>0.0527</v>
      </c>
      <c r="R183" s="150" t="n">
        <f aca="false">+IF(R7=0,"",R58-R54)</f>
        <v>0.0641</v>
      </c>
      <c r="S183" s="150" t="n">
        <f aca="false">+IF(S7=0,"",S58-S54)</f>
        <v>0.0821</v>
      </c>
      <c r="T183" s="150" t="n">
        <f aca="false">+IF(T7=0,"",T58-T54)</f>
        <v>0.1004</v>
      </c>
      <c r="U183" s="150" t="n">
        <f aca="false">+IF(U7=0,"",U58-U54)</f>
        <v>0.1028</v>
      </c>
      <c r="V183" s="150" t="n">
        <f aca="false">+IF(V7=0,"",V58-V54)</f>
        <v>0.1038</v>
      </c>
      <c r="W183" s="150" t="n">
        <f aca="false">+IF(W7=0,"",W58-W54)</f>
        <v>0.1045</v>
      </c>
      <c r="X183" s="150" t="n">
        <f aca="false">+IF(X7=0,"",X58-X54)</f>
        <v>0.1053</v>
      </c>
    </row>
    <row r="184" customFormat="false" ht="14.25" hidden="false" customHeight="false" outlineLevel="2" collapsed="false">
      <c r="E184" s="139" t="s">
        <v>312</v>
      </c>
      <c r="F184" s="140" t="n">
        <f aca="false">+IF(F7=0,"",F59-F53)</f>
        <v>-0.0497</v>
      </c>
      <c r="G184" s="141" t="n">
        <f aca="false">+IF(G7=0,"",G59-G53)</f>
        <v>-0.0638</v>
      </c>
      <c r="H184" s="141" t="n">
        <f aca="false">+IF(H7=0,"",H59-H53)</f>
        <v>-0.0749</v>
      </c>
      <c r="I184" s="142" t="n">
        <f aca="false">+IF(I7=0,"",I59-I53)</f>
        <v>-0.0742</v>
      </c>
      <c r="J184" s="143" t="n">
        <f aca="false">+IF(J7=0,"",J59-J53)</f>
        <v>-0.0204</v>
      </c>
      <c r="K184" s="144" t="n">
        <f aca="false">+IF(K7=0,"",K59-K53)</f>
        <v>0.006</v>
      </c>
      <c r="L184" s="144" t="n">
        <f aca="false">+IF(L7=0,"",L59-L53)</f>
        <v>0.0042</v>
      </c>
      <c r="M184" s="144" t="n">
        <f aca="false">+IF(M7=0,"",M59-M53)</f>
        <v>0.0251</v>
      </c>
      <c r="N184" s="144" t="n">
        <f aca="false">+IF(N7=0,"",N59-N53)</f>
        <v>0.0114</v>
      </c>
      <c r="O184" s="144" t="n">
        <f aca="false">+IF(O7=0,"",O59-O53)</f>
        <v>0.0402</v>
      </c>
      <c r="P184" s="144" t="n">
        <f aca="false">+IF(P7=0,"",P59-P53)</f>
        <v>0.0534</v>
      </c>
      <c r="Q184" s="144" t="n">
        <f aca="false">+IF(Q7=0,"",Q59-Q53)</f>
        <v>0.0527</v>
      </c>
      <c r="R184" s="144" t="n">
        <f aca="false">+IF(R7=0,"",R59-R53)</f>
        <v>0.0641</v>
      </c>
      <c r="S184" s="144" t="n">
        <f aca="false">+IF(S7=0,"",S59-S53)</f>
        <v>0.0821</v>
      </c>
      <c r="T184" s="144" t="n">
        <f aca="false">+IF(T7=0,"",T59-T53)</f>
        <v>0.1004</v>
      </c>
      <c r="U184" s="144" t="n">
        <f aca="false">+IF(U7=0,"",U59-U53)</f>
        <v>0.1028</v>
      </c>
      <c r="V184" s="144" t="n">
        <f aca="false">+IF(V7=0,"",V59-V53)</f>
        <v>0.1038</v>
      </c>
      <c r="W184" s="144" t="n">
        <f aca="false">+IF(W7=0,"",W59-W53)</f>
        <v>0.1045</v>
      </c>
      <c r="X184" s="144" t="n">
        <f aca="false">+IF(X7=0,"",X59-X53)</f>
        <v>0.1053</v>
      </c>
    </row>
    <row r="185" customFormat="false" ht="14.25" hidden="false" customHeight="false" outlineLevel="2" collapsed="false">
      <c r="E185" s="145" t="s">
        <v>313</v>
      </c>
      <c r="F185" s="146" t="n">
        <f aca="false">+IF(F7=0,"",F59-F54)</f>
        <v>-0.0497</v>
      </c>
      <c r="G185" s="147" t="n">
        <f aca="false">+IF(G7=0,"",G59-G54)</f>
        <v>-0.0638</v>
      </c>
      <c r="H185" s="147" t="n">
        <f aca="false">+IF(H7=0,"",H59-H54)</f>
        <v>-0.0749</v>
      </c>
      <c r="I185" s="148" t="n">
        <f aca="false">+IF(I7=0,"",I59-I54)</f>
        <v>-0.0742</v>
      </c>
      <c r="J185" s="149" t="n">
        <f aca="false">+IF(J7=0,"",J59-J54)</f>
        <v>-0.0204</v>
      </c>
      <c r="K185" s="150" t="n">
        <f aca="false">+IF(K7=0,"",K59-K54)</f>
        <v>0.006</v>
      </c>
      <c r="L185" s="150" t="n">
        <f aca="false">+IF(L7=0,"",L59-L54)</f>
        <v>0.0042</v>
      </c>
      <c r="M185" s="150" t="n">
        <f aca="false">+IF(M7=0,"",M59-M54)</f>
        <v>0.0251</v>
      </c>
      <c r="N185" s="150" t="n">
        <f aca="false">+IF(N7=0,"",N59-N54)</f>
        <v>0.0114</v>
      </c>
      <c r="O185" s="150" t="n">
        <f aca="false">+IF(O7=0,"",O59-O54)</f>
        <v>0.0402</v>
      </c>
      <c r="P185" s="150" t="n">
        <f aca="false">+IF(P7=0,"",P59-P54)</f>
        <v>0.0534</v>
      </c>
      <c r="Q185" s="150" t="n">
        <f aca="false">+IF(Q7=0,"",Q59-Q54)</f>
        <v>0.0527</v>
      </c>
      <c r="R185" s="150" t="n">
        <f aca="false">+IF(R7=0,"",R59-R54)</f>
        <v>0.0641</v>
      </c>
      <c r="S185" s="150" t="n">
        <f aca="false">+IF(S7=0,"",S59-S54)</f>
        <v>0.0821</v>
      </c>
      <c r="T185" s="150" t="n">
        <f aca="false">+IF(T7=0,"",T59-T54)</f>
        <v>0.1004</v>
      </c>
      <c r="U185" s="150" t="n">
        <f aca="false">+IF(U7=0,"",U59-U54)</f>
        <v>0.1028</v>
      </c>
      <c r="V185" s="150" t="n">
        <f aca="false">+IF(V7=0,"",V59-V54)</f>
        <v>0.1038</v>
      </c>
      <c r="W185" s="150" t="n">
        <f aca="false">+IF(W7=0,"",W59-W54)</f>
        <v>0.1045</v>
      </c>
      <c r="X185" s="150" t="n">
        <f aca="false">+IF(X7=0,"",X59-X54)</f>
        <v>0.1053</v>
      </c>
    </row>
    <row r="186" customFormat="false" ht="14.25" hidden="false" customHeight="false" outlineLevel="1" collapsed="false">
      <c r="E186" s="131" t="s">
        <v>314</v>
      </c>
      <c r="F186" s="132"/>
      <c r="G186" s="132"/>
      <c r="H186" s="132"/>
      <c r="I186" s="132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</row>
    <row r="187" customFormat="false" ht="14.25" hidden="false" customHeight="false" outlineLevel="2" collapsed="false">
      <c r="E187" s="151" t="n">
        <v>0.05</v>
      </c>
      <c r="F187" s="134" t="str">
        <f aca="false">+"zmiana większa niż +/- "&amp;TEXT(E187*100,"0,0")&amp;"%"</f>
        <v>zmiana większa niż +/- 05%</v>
      </c>
      <c r="G187" s="152"/>
      <c r="H187" s="152"/>
      <c r="I187" s="152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</row>
    <row r="188" customFormat="false" ht="14.25" hidden="false" customHeight="false" outlineLevel="2" collapsed="false">
      <c r="E188" s="153" t="n">
        <v>0.1</v>
      </c>
      <c r="F188" s="134" t="str">
        <f aca="false">+"zmiana większa niż +/- "&amp;TEXT(E188*100,"0,0")&amp;"%"</f>
        <v>zmiana większa niż +/- 10%</v>
      </c>
      <c r="G188" s="152"/>
      <c r="H188" s="152"/>
      <c r="I188" s="152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</row>
    <row r="189" customFormat="false" ht="14.25" hidden="false" customHeight="false" outlineLevel="2" collapsed="false">
      <c r="E189" s="154" t="n">
        <v>0.2</v>
      </c>
      <c r="F189" s="134" t="str">
        <f aca="false">+"zmiana większa niż +/- "&amp;TEXT(E189*100,"0,0")&amp;"%"</f>
        <v>zmiana większa niż +/- 20%</v>
      </c>
      <c r="G189" s="152"/>
      <c r="H189" s="152"/>
      <c r="I189" s="152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</row>
    <row r="190" customFormat="false" ht="14.25" hidden="false" customHeight="false" outlineLevel="2" collapsed="false">
      <c r="A190" s="155"/>
      <c r="B190" s="155"/>
      <c r="C190" s="155"/>
      <c r="D190" s="155"/>
      <c r="E190" s="156" t="s">
        <v>12</v>
      </c>
      <c r="F190" s="157" t="s">
        <v>315</v>
      </c>
      <c r="G190" s="158" t="n">
        <f aca="false">+IF(G7=0,0,IF(F216&lt;&gt;0,G216/F216-1,0))</f>
        <v>0.0813244568978269</v>
      </c>
      <c r="H190" s="158" t="n">
        <f aca="false">+IF(H7=0,0,IF(G216&lt;&gt;0,H216/G216-1,0))</f>
        <v>0.0245745374677839</v>
      </c>
      <c r="I190" s="159" t="n">
        <f aca="false">+IF(I7=0,0,IF(H216&lt;&gt;0,I216/H216-1,0))</f>
        <v>0.0494412752703119</v>
      </c>
      <c r="J190" s="160" t="n">
        <f aca="false">+IF(J7=0,0,IF(I216&lt;&gt;0,J216/I216-1,0))</f>
        <v>0.0401142318074601</v>
      </c>
      <c r="K190" s="161" t="n">
        <f aca="false">+IF(K7=0,0,IF(J216&lt;&gt;0,K216/J216-1,0))</f>
        <v>-0.0670432943286259</v>
      </c>
      <c r="L190" s="161" t="n">
        <f aca="false">+IF(L7=0,0,IF(K216&lt;&gt;0,L216/K216-1,0))</f>
        <v>0.0266597876203289</v>
      </c>
      <c r="M190" s="161" t="n">
        <f aca="false">+IF(M7=0,0,IF(L216&lt;&gt;0,M216/L216-1,0))</f>
        <v>0.0225581046816816</v>
      </c>
      <c r="N190" s="161" t="n">
        <f aca="false">+IF(N7=0,0,IF(M216&lt;&gt;0,N216/M216-1,0))</f>
        <v>0.014432309868899</v>
      </c>
      <c r="O190" s="161" t="n">
        <f aca="false">+IF(O7=0,0,IF(N216&lt;&gt;0,O216/N216-1,0))</f>
        <v>-0.00245292787259788</v>
      </c>
      <c r="P190" s="161" t="n">
        <f aca="false">+IF(P7=0,0,IF(O216&lt;&gt;0,P216/O216-1,0))</f>
        <v>0</v>
      </c>
      <c r="Q190" s="161" t="n">
        <f aca="false">+IF(Q7=0,0,IF(P216&lt;&gt;0,Q216/P216-1,0))</f>
        <v>0</v>
      </c>
      <c r="R190" s="161" t="n">
        <f aca="false">+IF(R7=0,0,IF(Q216&lt;&gt;0,R216/Q216-1,0))</f>
        <v>0</v>
      </c>
      <c r="S190" s="161" t="n">
        <f aca="false">+IF(S7=0,0,IF(R216&lt;&gt;0,S216/R216-1,0))</f>
        <v>0</v>
      </c>
      <c r="T190" s="161" t="n">
        <f aca="false">+IF(T7=0,0,IF(S216&lt;&gt;0,T216/S216-1,0))</f>
        <v>0</v>
      </c>
      <c r="U190" s="161" t="n">
        <f aca="false">+IF(U7=0,0,IF(T216&lt;&gt;0,U216/T216-1,0))</f>
        <v>0</v>
      </c>
      <c r="V190" s="161" t="n">
        <f aca="false">+IF(V7=0,0,IF(U216&lt;&gt;0,V216/U216-1,0))</f>
        <v>0</v>
      </c>
      <c r="W190" s="161" t="n">
        <f aca="false">+IF(W7=0,0,IF(V216&lt;&gt;0,W216/V216-1,0))</f>
        <v>0</v>
      </c>
      <c r="X190" s="161" t="n">
        <f aca="false">+IF(X7=0,0,IF(W216&lt;&gt;0,X216/W216-1,0))</f>
        <v>0</v>
      </c>
    </row>
    <row r="191" customFormat="false" ht="14.25" hidden="false" customHeight="false" outlineLevel="2" collapsed="false">
      <c r="A191" s="162"/>
      <c r="B191" s="162"/>
      <c r="C191" s="162"/>
      <c r="D191" s="162"/>
      <c r="E191" s="163" t="s">
        <v>316</v>
      </c>
      <c r="F191" s="164" t="s">
        <v>315</v>
      </c>
      <c r="G191" s="165" t="n">
        <f aca="false">+IF(G7=0,0,IF(F217&lt;&gt;0,G217/F217-1,0))</f>
        <v>0.0813244568978269</v>
      </c>
      <c r="H191" s="165" t="n">
        <f aca="false">+IF(H7=0,0,IF(G217&lt;&gt;0,H217/G217-1,0))</f>
        <v>0.0245745374677839</v>
      </c>
      <c r="I191" s="166" t="n">
        <f aca="false">+IF(I7=0,0,IF(H217&lt;&gt;0,I217/H217-1,0))</f>
        <v>0.0494412752703119</v>
      </c>
      <c r="J191" s="167" t="n">
        <f aca="false">+IF(J7=0,0,IF(I217&lt;&gt;0,J217/I217-1,0))</f>
        <v>0.0139443230094765</v>
      </c>
      <c r="K191" s="168" t="n">
        <f aca="false">+IF(K7=0,0,IF(J217&lt;&gt;0,K217/J217-1,0))</f>
        <v>-0.0505895454056128</v>
      </c>
      <c r="L191" s="168" t="n">
        <f aca="false">+IF(L7=0,0,IF(K217&lt;&gt;0,L217/K217-1,0))</f>
        <v>0.0349061398874302</v>
      </c>
      <c r="M191" s="168" t="n">
        <f aca="false">+IF(M7=0,0,IF(L217&lt;&gt;0,M217/L217-1,0))</f>
        <v>0.0225581046816816</v>
      </c>
      <c r="N191" s="168" t="n">
        <f aca="false">+IF(N7=0,0,IF(M217&lt;&gt;0,N217/M217-1,0))</f>
        <v>0.014432309868899</v>
      </c>
      <c r="O191" s="168" t="n">
        <f aca="false">+IF(O7=0,0,IF(N217&lt;&gt;0,O217/N217-1,0))</f>
        <v>-0.00245292787259788</v>
      </c>
      <c r="P191" s="168" t="n">
        <f aca="false">+IF(P7=0,0,IF(O217&lt;&gt;0,P217/O217-1,0))</f>
        <v>0</v>
      </c>
      <c r="Q191" s="168" t="n">
        <f aca="false">+IF(Q7=0,0,IF(P217&lt;&gt;0,Q217/P217-1,0))</f>
        <v>0</v>
      </c>
      <c r="R191" s="168" t="n">
        <f aca="false">+IF(R7=0,0,IF(Q217&lt;&gt;0,R217/Q217-1,0))</f>
        <v>0</v>
      </c>
      <c r="S191" s="168" t="n">
        <f aca="false">+IF(S7=0,0,IF(R217&lt;&gt;0,S217/R217-1,0))</f>
        <v>0</v>
      </c>
      <c r="T191" s="168" t="n">
        <f aca="false">+IF(T7=0,0,IF(S217&lt;&gt;0,T217/S217-1,0))</f>
        <v>0</v>
      </c>
      <c r="U191" s="168" t="n">
        <f aca="false">+IF(U7=0,0,IF(T217&lt;&gt;0,U217/T217-1,0))</f>
        <v>0</v>
      </c>
      <c r="V191" s="168" t="n">
        <f aca="false">+IF(V7=0,0,IF(U217&lt;&gt;0,V217/U217-1,0))</f>
        <v>0</v>
      </c>
      <c r="W191" s="168" t="n">
        <f aca="false">+IF(W7=0,0,IF(V217&lt;&gt;0,W217/V217-1,0))</f>
        <v>0</v>
      </c>
      <c r="X191" s="168" t="n">
        <f aca="false">+IF(X7=0,0,IF(W217&lt;&gt;0,X217/W217-1,0))</f>
        <v>0</v>
      </c>
    </row>
    <row r="192" customFormat="false" ht="14.25" hidden="false" customHeight="false" outlineLevel="2" collapsed="false">
      <c r="A192" s="162"/>
      <c r="B192" s="162"/>
      <c r="C192" s="162"/>
      <c r="D192" s="162"/>
      <c r="E192" s="169" t="s">
        <v>317</v>
      </c>
      <c r="F192" s="170" t="s">
        <v>315</v>
      </c>
      <c r="G192" s="171" t="n">
        <f aca="false">+IF(G7=0,0,IF(F218&lt;&gt;0,G218/F218-1,0))</f>
        <v>0.0746447221480366</v>
      </c>
      <c r="H192" s="171" t="n">
        <f aca="false">+IF(H7=0,0,IF(G218&lt;&gt;0,H218/G218-1,0))</f>
        <v>0.0548559814754752</v>
      </c>
      <c r="I192" s="172" t="n">
        <f aca="false">+IF(I7=0,0,IF(H218&lt;&gt;0,I218/H218-1,0))</f>
        <v>0.020794486187069</v>
      </c>
      <c r="J192" s="167" t="n">
        <f aca="false">+IF(J7=0,0,IF(I218&lt;&gt;0,J218/I218-1,0))</f>
        <v>0.00810190359612339</v>
      </c>
      <c r="K192" s="168" t="n">
        <f aca="false">+IF(K7=0,0,IF(J218&lt;&gt;0,K218/J218-1,0))</f>
        <v>0.0159736593075914</v>
      </c>
      <c r="L192" s="168" t="n">
        <f aca="false">+IF(L7=0,0,IF(K218&lt;&gt;0,L218/K218-1,0))</f>
        <v>0.0349983001623431</v>
      </c>
      <c r="M192" s="168" t="n">
        <f aca="false">+IF(M7=0,0,IF(L218&lt;&gt;0,M218/L218-1,0))</f>
        <v>0.0226156493257197</v>
      </c>
      <c r="N192" s="168" t="n">
        <f aca="false">+IF(N7=0,0,IF(M218&lt;&gt;0,N218/M218-1,0))</f>
        <v>0.0144683117928774</v>
      </c>
      <c r="O192" s="168" t="n">
        <f aca="false">+IF(O7=0,0,IF(N218&lt;&gt;0,O218/N218-1,0))</f>
        <v>0</v>
      </c>
      <c r="P192" s="168" t="n">
        <f aca="false">+IF(P7=0,0,IF(O218&lt;&gt;0,P218/O218-1,0))</f>
        <v>0</v>
      </c>
      <c r="Q192" s="168" t="n">
        <f aca="false">+IF(Q7=0,0,IF(P218&lt;&gt;0,Q218/P218-1,0))</f>
        <v>0</v>
      </c>
      <c r="R192" s="168" t="n">
        <f aca="false">+IF(R7=0,0,IF(Q218&lt;&gt;0,R218/Q218-1,0))</f>
        <v>0</v>
      </c>
      <c r="S192" s="168" t="n">
        <f aca="false">+IF(S7=0,0,IF(R218&lt;&gt;0,S218/R218-1,0))</f>
        <v>0</v>
      </c>
      <c r="T192" s="168" t="n">
        <f aca="false">+IF(T7=0,0,IF(S218&lt;&gt;0,T218/S218-1,0))</f>
        <v>0</v>
      </c>
      <c r="U192" s="168" t="n">
        <f aca="false">+IF(U7=0,0,IF(T218&lt;&gt;0,U218/T218-1,0))</f>
        <v>0</v>
      </c>
      <c r="V192" s="168" t="n">
        <f aca="false">+IF(V7=0,0,IF(U218&lt;&gt;0,V218/U218-1,0))</f>
        <v>0</v>
      </c>
      <c r="W192" s="168" t="n">
        <f aca="false">+IF(W7=0,0,IF(V218&lt;&gt;0,W218/V218-1,0))</f>
        <v>0</v>
      </c>
      <c r="X192" s="168" t="n">
        <f aca="false">+IF(X7=0,0,IF(W218&lt;&gt;0,X218/W218-1,0))</f>
        <v>0</v>
      </c>
    </row>
    <row r="193" customFormat="false" ht="14.25" hidden="false" customHeight="false" outlineLevel="2" collapsed="false">
      <c r="A193" s="162"/>
      <c r="B193" s="162"/>
      <c r="C193" s="162"/>
      <c r="D193" s="162"/>
      <c r="E193" s="169" t="s">
        <v>318</v>
      </c>
      <c r="F193" s="170" t="s">
        <v>315</v>
      </c>
      <c r="G193" s="171" t="n">
        <f aca="false">+IF(G7=0,0,IF(F219&lt;&gt;0,G219/F219-1,0))</f>
        <v>0.189582766295636</v>
      </c>
      <c r="H193" s="171" t="n">
        <f aca="false">+IF(H7=0,0,IF(G219&lt;&gt;0,H219/G219-1,0))</f>
        <v>-0.418777645336362</v>
      </c>
      <c r="I193" s="172" t="n">
        <f aca="false">+IF(I7=0,0,IF(H219&lt;&gt;0,I219/H219-1,0))</f>
        <v>0.810641802883438</v>
      </c>
      <c r="J193" s="167" t="n">
        <f aca="false">+IF(J7=0,0,IF(I219&lt;&gt;0,J219/I219-1,0))</f>
        <v>0.101467209774587</v>
      </c>
      <c r="K193" s="168" t="n">
        <f aca="false">+IF(K7=0,0,IF(J219&lt;&gt;0,K219/J219-1,0))</f>
        <v>-0.963222165864114</v>
      </c>
      <c r="L193" s="168" t="n">
        <f aca="false">+IF(L7=0,0,IF(K219&lt;&gt;0,L219/K219-1,0))</f>
        <v>0</v>
      </c>
      <c r="M193" s="168" t="n">
        <f aca="false">+IF(M7=0,0,IF(L219&lt;&gt;0,M219/L219-1,0))</f>
        <v>0</v>
      </c>
      <c r="N193" s="168" t="n">
        <f aca="false">+IF(N7=0,0,IF(M219&lt;&gt;0,N219/M219-1,0))</f>
        <v>0</v>
      </c>
      <c r="O193" s="168" t="n">
        <f aca="false">+IF(O7=0,0,IF(N219&lt;&gt;0,O219/N219-1,0))</f>
        <v>-1</v>
      </c>
      <c r="P193" s="168" t="n">
        <f aca="false">+IF(P7=0,0,IF(O219&lt;&gt;0,P219/O219-1,0))</f>
        <v>0</v>
      </c>
      <c r="Q193" s="168" t="n">
        <f aca="false">+IF(Q7=0,0,IF(P219&lt;&gt;0,Q219/P219-1,0))</f>
        <v>0</v>
      </c>
      <c r="R193" s="168" t="n">
        <f aca="false">+IF(R7=0,0,IF(Q219&lt;&gt;0,R219/Q219-1,0))</f>
        <v>0</v>
      </c>
      <c r="S193" s="168" t="n">
        <f aca="false">+IF(S7=0,0,IF(R219&lt;&gt;0,S219/R219-1,0))</f>
        <v>0</v>
      </c>
      <c r="T193" s="168" t="n">
        <f aca="false">+IF(T7=0,0,IF(S219&lt;&gt;0,T219/S219-1,0))</f>
        <v>0</v>
      </c>
      <c r="U193" s="168" t="n">
        <f aca="false">+IF(U7=0,0,IF(T219&lt;&gt;0,U219/T219-1,0))</f>
        <v>0</v>
      </c>
      <c r="V193" s="168" t="n">
        <f aca="false">+IF(V7=0,0,IF(U219&lt;&gt;0,V219/U219-1,0))</f>
        <v>0</v>
      </c>
      <c r="W193" s="168" t="n">
        <f aca="false">+IF(W7=0,0,IF(V219&lt;&gt;0,W219/V219-1,0))</f>
        <v>0</v>
      </c>
      <c r="X193" s="168" t="n">
        <f aca="false">+IF(X7=0,0,IF(W219&lt;&gt;0,X219/W219-1,0))</f>
        <v>0</v>
      </c>
    </row>
    <row r="194" customFormat="false" ht="24" hidden="false" customHeight="false" outlineLevel="2" collapsed="false">
      <c r="A194" s="162"/>
      <c r="B194" s="162"/>
      <c r="C194" s="162"/>
      <c r="D194" s="162"/>
      <c r="E194" s="169" t="s">
        <v>319</v>
      </c>
      <c r="F194" s="170" t="s">
        <v>315</v>
      </c>
      <c r="G194" s="171" t="n">
        <f aca="false">+IF(G7=0,0,IF(F220&lt;&gt;0,G220/F220-1,0))</f>
        <v>0.263481205431245</v>
      </c>
      <c r="H194" s="171" t="n">
        <f aca="false">+IF(H7=0,0,IF(G220&lt;&gt;0,H220/G220-1,0))</f>
        <v>-0.541128630980091</v>
      </c>
      <c r="I194" s="172" t="n">
        <f aca="false">+IF(I7=0,0,IF(H220&lt;&gt;0,I220/H220-1,0))</f>
        <v>1.07847329931195</v>
      </c>
      <c r="J194" s="167" t="n">
        <f aca="false">+IF(J7=0,0,IF(I220&lt;&gt;0,J220/I220-1,0))</f>
        <v>-0.180877355871404</v>
      </c>
      <c r="K194" s="168" t="n">
        <f aca="false">+IF(K7=0,0,IF(J220&lt;&gt;0,K220/J220-1,0))</f>
        <v>-1</v>
      </c>
      <c r="L194" s="168" t="n">
        <f aca="false">+IF(L7=0,0,IF(K220&lt;&gt;0,L220/K220-1,0))</f>
        <v>0</v>
      </c>
      <c r="M194" s="168" t="n">
        <f aca="false">+IF(M7=0,0,IF(L220&lt;&gt;0,M220/L220-1,0))</f>
        <v>0</v>
      </c>
      <c r="N194" s="168" t="n">
        <f aca="false">+IF(N7=0,0,IF(M220&lt;&gt;0,N220/M220-1,0))</f>
        <v>0</v>
      </c>
      <c r="O194" s="168" t="n">
        <f aca="false">+IF(O7=0,0,IF(N220&lt;&gt;0,O220/N220-1,0))</f>
        <v>0</v>
      </c>
      <c r="P194" s="168" t="n">
        <f aca="false">+IF(P7=0,0,IF(O220&lt;&gt;0,P220/O220-1,0))</f>
        <v>0</v>
      </c>
      <c r="Q194" s="168" t="n">
        <f aca="false">+IF(Q7=0,0,IF(P220&lt;&gt;0,Q220/P220-1,0))</f>
        <v>0</v>
      </c>
      <c r="R194" s="168" t="n">
        <f aca="false">+IF(R7=0,0,IF(Q220&lt;&gt;0,R220/Q220-1,0))</f>
        <v>0</v>
      </c>
      <c r="S194" s="168" t="n">
        <f aca="false">+IF(S7=0,0,IF(R220&lt;&gt;0,S220/R220-1,0))</f>
        <v>0</v>
      </c>
      <c r="T194" s="168" t="n">
        <f aca="false">+IF(T7=0,0,IF(S220&lt;&gt;0,T220/S220-1,0))</f>
        <v>0</v>
      </c>
      <c r="U194" s="168" t="n">
        <f aca="false">+IF(U7=0,0,IF(T220&lt;&gt;0,U220/T220-1,0))</f>
        <v>0</v>
      </c>
      <c r="V194" s="168" t="n">
        <f aca="false">+IF(V7=0,0,IF(U220&lt;&gt;0,V220/U220-1,0))</f>
        <v>0</v>
      </c>
      <c r="W194" s="168" t="n">
        <f aca="false">+IF(W7=0,0,IF(V220&lt;&gt;0,W220/V220-1,0))</f>
        <v>0</v>
      </c>
      <c r="X194" s="168" t="n">
        <f aca="false">+IF(X7=0,0,IF(W220&lt;&gt;0,X220/W220-1,0))</f>
        <v>0</v>
      </c>
    </row>
    <row r="195" customFormat="false" ht="14.25" hidden="false" customHeight="false" outlineLevel="2" collapsed="false">
      <c r="A195" s="162"/>
      <c r="B195" s="162"/>
      <c r="C195" s="162"/>
      <c r="D195" s="162"/>
      <c r="E195" s="173" t="s">
        <v>320</v>
      </c>
      <c r="F195" s="174" t="s">
        <v>315</v>
      </c>
      <c r="G195" s="175" t="n">
        <f aca="false">+IF(G7=0,0,IF(F221&lt;&gt;0,G221/F221-1,0))</f>
        <v>-0.321296978487376</v>
      </c>
      <c r="H195" s="175" t="n">
        <f aca="false">+IF(H7=0,0,IF(G221&lt;&gt;0,H221/G221-1,0))</f>
        <v>1.15585733340327</v>
      </c>
      <c r="I195" s="176" t="n">
        <f aca="false">+IF(I7=0,0,IF(H221&lt;&gt;0,I221/H221-1,0))</f>
        <v>0.0769646187602853</v>
      </c>
      <c r="J195" s="177" t="n">
        <f aca="false">+IF(J7=0,0,IF(I221&lt;&gt;0,J221/I221-1,0))</f>
        <v>1.59414411351462</v>
      </c>
      <c r="K195" s="178" t="n">
        <f aca="false">+IF(K7=0,0,IF(J221&lt;&gt;0,K221/J221-1,0))</f>
        <v>-0.901827963322927</v>
      </c>
      <c r="L195" s="178" t="n">
        <f aca="false">+IF(L7=0,0,IF(K221&lt;&gt;0,L221/K221-1,0))</f>
        <v>0</v>
      </c>
      <c r="M195" s="178" t="n">
        <f aca="false">+IF(M7=0,0,IF(L221&lt;&gt;0,M221/L221-1,0))</f>
        <v>0</v>
      </c>
      <c r="N195" s="178" t="n">
        <f aca="false">+IF(N7=0,0,IF(M221&lt;&gt;0,N221/M221-1,0))</f>
        <v>0</v>
      </c>
      <c r="O195" s="178" t="n">
        <f aca="false">+IF(O7=0,0,IF(N221&lt;&gt;0,O221/N221-1,0))</f>
        <v>-1</v>
      </c>
      <c r="P195" s="178" t="n">
        <f aca="false">+IF(P7=0,0,IF(O221&lt;&gt;0,P221/O221-1,0))</f>
        <v>0</v>
      </c>
      <c r="Q195" s="178" t="n">
        <f aca="false">+IF(Q7=0,0,IF(P221&lt;&gt;0,Q221/P221-1,0))</f>
        <v>0</v>
      </c>
      <c r="R195" s="178" t="n">
        <f aca="false">+IF(R7=0,0,IF(Q221&lt;&gt;0,R221/Q221-1,0))</f>
        <v>0</v>
      </c>
      <c r="S195" s="178" t="n">
        <f aca="false">+IF(S7=0,0,IF(R221&lt;&gt;0,S221/R221-1,0))</f>
        <v>0</v>
      </c>
      <c r="T195" s="178" t="n">
        <f aca="false">+IF(T7=0,0,IF(S221&lt;&gt;0,T221/S221-1,0))</f>
        <v>0</v>
      </c>
      <c r="U195" s="178" t="n">
        <f aca="false">+IF(U7=0,0,IF(T221&lt;&gt;0,U221/T221-1,0))</f>
        <v>0</v>
      </c>
      <c r="V195" s="178" t="n">
        <f aca="false">+IF(V7=0,0,IF(U221&lt;&gt;0,V221/U221-1,0))</f>
        <v>0</v>
      </c>
      <c r="W195" s="178" t="n">
        <f aca="false">+IF(W7=0,0,IF(V221&lt;&gt;0,W221/V221-1,0))</f>
        <v>0</v>
      </c>
      <c r="X195" s="178" t="n">
        <f aca="false">+IF(X7=0,0,IF(W221&lt;&gt;0,X221/W221-1,0))</f>
        <v>0</v>
      </c>
    </row>
    <row r="196" customFormat="false" ht="14.25" hidden="false" customHeight="false" outlineLevel="2" collapsed="false">
      <c r="A196" s="155"/>
      <c r="B196" s="155"/>
      <c r="C196" s="155"/>
      <c r="D196" s="155"/>
      <c r="E196" s="156" t="s">
        <v>33</v>
      </c>
      <c r="F196" s="157" t="s">
        <v>315</v>
      </c>
      <c r="G196" s="158" t="n">
        <f aca="false">+IF(G7=0,0,IF(F222&lt;&gt;0,G222/F222-1,0))</f>
        <v>0.0215675313447035</v>
      </c>
      <c r="H196" s="158" t="n">
        <f aca="false">+IF(H7=0,0,IF(G222&lt;&gt;0,H222/G222-1,0))</f>
        <v>0.0711307347962764</v>
      </c>
      <c r="I196" s="159" t="n">
        <f aca="false">+IF(I7=0,0,IF(H222&lt;&gt;0,I222/H222-1,0))</f>
        <v>-0.0223438346198287</v>
      </c>
      <c r="J196" s="160" t="n">
        <f aca="false">+IF(J7=0,0,IF(I222&lt;&gt;0,J222/I222-1,0))</f>
        <v>0.0517247789266608</v>
      </c>
      <c r="K196" s="161" t="n">
        <f aca="false">+IF(K7=0,0,IF(J222&lt;&gt;0,K222/J222-1,0))</f>
        <v>-0.0898526804018076</v>
      </c>
      <c r="L196" s="161" t="n">
        <f aca="false">+IF(L7=0,0,IF(K222&lt;&gt;0,L222/K222-1,0))</f>
        <v>0.0163459082710993</v>
      </c>
      <c r="M196" s="161" t="n">
        <f aca="false">+IF(M7=0,0,IF(L222&lt;&gt;0,M222/L222-1,0))</f>
        <v>0.00371721659423385</v>
      </c>
      <c r="N196" s="161" t="n">
        <f aca="false">+IF(N7=0,0,IF(M222&lt;&gt;0,N222/M222-1,0))</f>
        <v>0.00465024605536946</v>
      </c>
      <c r="O196" s="161" t="n">
        <f aca="false">+IF(O7=0,0,IF(N222&lt;&gt;0,O222/N222-1,0))</f>
        <v>0.00444506398451261</v>
      </c>
      <c r="P196" s="161" t="n">
        <f aca="false">+IF(P7=0,0,IF(O222&lt;&gt;0,P222/O222-1,0))</f>
        <v>0.00128006595882901</v>
      </c>
      <c r="Q196" s="161" t="n">
        <f aca="false">+IF(Q7=0,0,IF(P222&lt;&gt;0,Q222/P222-1,0))</f>
        <v>-0.00621316729595733</v>
      </c>
      <c r="R196" s="161" t="n">
        <f aca="false">+IF(R7=0,0,IF(Q222&lt;&gt;0,R222/Q222-1,0))</f>
        <v>0.0103531261984953</v>
      </c>
      <c r="S196" s="161" t="n">
        <f aca="false">+IF(S7=0,0,IF(R222&lt;&gt;0,S222/R222-1,0))</f>
        <v>0.0167558413562237</v>
      </c>
      <c r="T196" s="161" t="n">
        <f aca="false">+IF(T7=0,0,IF(S222&lt;&gt;0,T222/S222-1,0))</f>
        <v>0.0168453691684443</v>
      </c>
      <c r="U196" s="161" t="n">
        <f aca="false">+IF(U7=0,0,IF(T222&lt;&gt;0,U222/T222-1,0))</f>
        <v>0.00145318453222898</v>
      </c>
      <c r="V196" s="161" t="n">
        <f aca="false">+IF(V7=0,0,IF(U222&lt;&gt;0,V222/U222-1,0))</f>
        <v>0</v>
      </c>
      <c r="W196" s="161" t="n">
        <f aca="false">+IF(W7=0,0,IF(V222&lt;&gt;0,W222/V222-1,0))</f>
        <v>0</v>
      </c>
      <c r="X196" s="161" t="n">
        <f aca="false">+IF(X7=0,0,IF(W222&lt;&gt;0,X222/W222-1,0))</f>
        <v>8.26375400031498E-005</v>
      </c>
    </row>
    <row r="197" customFormat="false" ht="14.25" hidden="false" customHeight="false" outlineLevel="2" collapsed="false">
      <c r="A197" s="162"/>
      <c r="B197" s="162"/>
      <c r="C197" s="162"/>
      <c r="D197" s="162"/>
      <c r="E197" s="179" t="s">
        <v>321</v>
      </c>
      <c r="F197" s="170" t="s">
        <v>315</v>
      </c>
      <c r="G197" s="171" t="n">
        <f aca="false">+IF(G7=0,0,IF(F223&lt;&gt;0,G223/F223-1,0))</f>
        <v>0.0215675313447035</v>
      </c>
      <c r="H197" s="171" t="n">
        <f aca="false">+IF(H7=0,0,IF(G223&lt;&gt;0,H223/G223-1,0))</f>
        <v>0.0711307347962764</v>
      </c>
      <c r="I197" s="172" t="n">
        <f aca="false">+IF(I7=0,0,IF(H223&lt;&gt;0,I223/H223-1,0))</f>
        <v>-0.0223438346198287</v>
      </c>
      <c r="J197" s="167" t="n">
        <f aca="false">+IF(J7=0,0,IF(I223&lt;&gt;0,J223/I223-1,0))</f>
        <v>0.0229730072919039</v>
      </c>
      <c r="K197" s="168" t="n">
        <f aca="false">+IF(K7=0,0,IF(J223&lt;&gt;0,K223/J223-1,0))</f>
        <v>-0.071794191068614</v>
      </c>
      <c r="L197" s="168" t="n">
        <f aca="false">+IF(L7=0,0,IF(K223&lt;&gt;0,L223/K223-1,0))</f>
        <v>0.024582390259295</v>
      </c>
      <c r="M197" s="168" t="n">
        <f aca="false">+IF(M7=0,0,IF(L223&lt;&gt;0,M223/L223-1,0))</f>
        <v>0.00371721659423385</v>
      </c>
      <c r="N197" s="168" t="n">
        <f aca="false">+IF(N7=0,0,IF(M223&lt;&gt;0,N223/M223-1,0))</f>
        <v>0.00465024605536946</v>
      </c>
      <c r="O197" s="168" t="n">
        <f aca="false">+IF(O7=0,0,IF(N223&lt;&gt;0,O223/N223-1,0))</f>
        <v>0.00444506398451261</v>
      </c>
      <c r="P197" s="168" t="n">
        <f aca="false">+IF(P7=0,0,IF(O223&lt;&gt;0,P223/O223-1,0))</f>
        <v>0.00128006595882901</v>
      </c>
      <c r="Q197" s="168" t="n">
        <f aca="false">+IF(Q7=0,0,IF(P223&lt;&gt;0,Q223/P223-1,0))</f>
        <v>-0.00621316729595733</v>
      </c>
      <c r="R197" s="168" t="n">
        <f aca="false">+IF(R7=0,0,IF(Q223&lt;&gt;0,R223/Q223-1,0))</f>
        <v>0.0103531261984953</v>
      </c>
      <c r="S197" s="168" t="n">
        <f aca="false">+IF(S7=0,0,IF(R223&lt;&gt;0,S223/R223-1,0))</f>
        <v>0.0167558413562237</v>
      </c>
      <c r="T197" s="168" t="n">
        <f aca="false">+IF(T7=0,0,IF(S223&lt;&gt;0,T223/S223-1,0))</f>
        <v>0.0168453691684443</v>
      </c>
      <c r="U197" s="168" t="n">
        <f aca="false">+IF(U7=0,0,IF(T223&lt;&gt;0,U223/T223-1,0))</f>
        <v>0.00145318453222898</v>
      </c>
      <c r="V197" s="168" t="n">
        <f aca="false">+IF(V7=0,0,IF(U223&lt;&gt;0,V223/U223-1,0))</f>
        <v>0</v>
      </c>
      <c r="W197" s="168" t="n">
        <f aca="false">+IF(W7=0,0,IF(V223&lt;&gt;0,W223/V223-1,0))</f>
        <v>0</v>
      </c>
      <c r="X197" s="168" t="n">
        <f aca="false">+IF(X7=0,0,IF(W223&lt;&gt;0,X223/W223-1,0))</f>
        <v>8.26375400031498E-005</v>
      </c>
    </row>
    <row r="198" customFormat="false" ht="14.25" hidden="false" customHeight="false" outlineLevel="2" collapsed="false">
      <c r="A198" s="155"/>
      <c r="B198" s="155"/>
      <c r="C198" s="155"/>
      <c r="D198" s="155"/>
      <c r="E198" s="180" t="s">
        <v>322</v>
      </c>
      <c r="F198" s="181" t="s">
        <v>315</v>
      </c>
      <c r="G198" s="182" t="n">
        <f aca="false">+IF(G7=0,0,IF(F224&lt;&gt;0,G224/F224-1,0))</f>
        <v>0.0654311904147962</v>
      </c>
      <c r="H198" s="182" t="n">
        <f aca="false">+IF(H7=0,0,IF(G224&lt;&gt;0,H224/G224-1,0))</f>
        <v>0.0780548153460527</v>
      </c>
      <c r="I198" s="183" t="n">
        <f aca="false">+IF(I7=0,0,IF(H224&lt;&gt;0,I224/H224-1,0))</f>
        <v>-0.00582344985143157</v>
      </c>
      <c r="J198" s="184" t="n">
        <f aca="false">+IF(J7=0,0,IF(I224&lt;&gt;0,J224/I224-1,0))</f>
        <v>0.0520791000284528</v>
      </c>
      <c r="K198" s="185" t="n">
        <f aca="false">+IF(K7=0,0,IF(J224&lt;&gt;0,K224/J224-1,0))</f>
        <v>-0.0356026737107977</v>
      </c>
      <c r="L198" s="185" t="n">
        <f aca="false">+IF(L7=0,0,IF(K224&lt;&gt;0,L224/K224-1,0))</f>
        <v>0.000246527837379995</v>
      </c>
      <c r="M198" s="185" t="n">
        <f aca="false">+IF(M7=0,0,IF(L224&lt;&gt;0,M224/L224-1,0))</f>
        <v>0.000621449957341147</v>
      </c>
      <c r="N198" s="185" t="n">
        <f aca="false">+IF(N7=0,0,IF(M224&lt;&gt;0,N224/M224-1,0))</f>
        <v>0</v>
      </c>
      <c r="O198" s="185" t="n">
        <f aca="false">+IF(O7=0,0,IF(N224&lt;&gt;0,O224/N224-1,0))</f>
        <v>0.00141040742800436</v>
      </c>
      <c r="P198" s="185" t="n">
        <f aca="false">+IF(P7=0,0,IF(O224&lt;&gt;0,P224/O224-1,0))</f>
        <v>0.00169010517670998</v>
      </c>
      <c r="Q198" s="185" t="n">
        <f aca="false">+IF(Q7=0,0,IF(P224&lt;&gt;0,Q224/P224-1,0))</f>
        <v>5.62417846921015E-005</v>
      </c>
      <c r="R198" s="185" t="n">
        <f aca="false">+IF(R7=0,0,IF(Q224&lt;&gt;0,R224/Q224-1,0))</f>
        <v>-0.00033743173039047</v>
      </c>
      <c r="S198" s="185" t="n">
        <f aca="false">+IF(S7=0,0,IF(R224&lt;&gt;0,S224/R224-1,0))</f>
        <v>-7.31348862824666E-005</v>
      </c>
      <c r="T198" s="185" t="n">
        <f aca="false">+IF(T7=0,0,IF(S224&lt;&gt;0,T224/S224-1,0))</f>
        <v>-0.00077078555752208</v>
      </c>
      <c r="U198" s="185" t="n">
        <f aca="false">+IF(U7=0,0,IF(T224&lt;&gt;0,U224/T224-1,0))</f>
        <v>0</v>
      </c>
      <c r="V198" s="185" t="n">
        <f aca="false">+IF(V7=0,0,IF(U224&lt;&gt;0,V224/U224-1,0))</f>
        <v>0</v>
      </c>
      <c r="W198" s="185" t="n">
        <f aca="false">+IF(W7=0,0,IF(V224&lt;&gt;0,W224/V224-1,0))</f>
        <v>0</v>
      </c>
      <c r="X198" s="185" t="n">
        <f aca="false">+IF(X7=0,0,IF(W224&lt;&gt;0,X224/W224-1,0))</f>
        <v>-0.000281525593497367</v>
      </c>
    </row>
    <row r="199" customFormat="false" ht="14.25" hidden="false" customHeight="false" outlineLevel="2" collapsed="false">
      <c r="A199" s="162"/>
      <c r="B199" s="162"/>
      <c r="C199" s="162"/>
      <c r="D199" s="162"/>
      <c r="E199" s="169" t="s">
        <v>323</v>
      </c>
      <c r="F199" s="170" t="s">
        <v>315</v>
      </c>
      <c r="G199" s="171" t="n">
        <f aca="false">+IF(G7=0,0,IF(F225&lt;&gt;0,G225/F225-1,0))</f>
        <v>0.0654311904147962</v>
      </c>
      <c r="H199" s="171" t="n">
        <f aca="false">+IF(H7=0,0,IF(G225&lt;&gt;0,H225/G225-1,0))</f>
        <v>0.0780548153460527</v>
      </c>
      <c r="I199" s="172" t="n">
        <f aca="false">+IF(I7=0,0,IF(H225&lt;&gt;0,I225/H225-1,0))</f>
        <v>-0.00582344985143157</v>
      </c>
      <c r="J199" s="167" t="n">
        <f aca="false">+IF(J7=0,0,IF(I225&lt;&gt;0,J225/I225-1,0))</f>
        <v>0.0275152071636839</v>
      </c>
      <c r="K199" s="168" t="n">
        <f aca="false">+IF(K7=0,0,IF(J225&lt;&gt;0,K225/J225-1,0))</f>
        <v>-0.0188210774136113</v>
      </c>
      <c r="L199" s="168" t="n">
        <f aca="false">+IF(L7=0,0,IF(K225&lt;&gt;0,L225/K225-1,0))</f>
        <v>0.00664183444917521</v>
      </c>
      <c r="M199" s="168" t="n">
        <f aca="false">+IF(M7=0,0,IF(L225&lt;&gt;0,M225/L225-1,0))</f>
        <v>0.000621449957341147</v>
      </c>
      <c r="N199" s="168" t="n">
        <f aca="false">+IF(N7=0,0,IF(M225&lt;&gt;0,N225/M225-1,0))</f>
        <v>0</v>
      </c>
      <c r="O199" s="168" t="n">
        <f aca="false">+IF(O7=0,0,IF(N225&lt;&gt;0,O225/N225-1,0))</f>
        <v>0.00141040742800436</v>
      </c>
      <c r="P199" s="168" t="n">
        <f aca="false">+IF(P7=0,0,IF(O225&lt;&gt;0,P225/O225-1,0))</f>
        <v>0.00169010517670998</v>
      </c>
      <c r="Q199" s="168" t="n">
        <f aca="false">+IF(Q7=0,0,IF(P225&lt;&gt;0,Q225/P225-1,0))</f>
        <v>5.62417846921015E-005</v>
      </c>
      <c r="R199" s="168" t="n">
        <f aca="false">+IF(R7=0,0,IF(Q225&lt;&gt;0,R225/Q225-1,0))</f>
        <v>-0.00033743173039047</v>
      </c>
      <c r="S199" s="168" t="n">
        <f aca="false">+IF(S7=0,0,IF(R225&lt;&gt;0,S225/R225-1,0))</f>
        <v>-7.31348862824666E-005</v>
      </c>
      <c r="T199" s="168" t="n">
        <f aca="false">+IF(T7=0,0,IF(S225&lt;&gt;0,T225/S225-1,0))</f>
        <v>-0.00077078555752208</v>
      </c>
      <c r="U199" s="168" t="n">
        <f aca="false">+IF(U7=0,0,IF(T225&lt;&gt;0,U225/T225-1,0))</f>
        <v>0</v>
      </c>
      <c r="V199" s="168" t="n">
        <f aca="false">+IF(V7=0,0,IF(U225&lt;&gt;0,V225/U225-1,0))</f>
        <v>0</v>
      </c>
      <c r="W199" s="168" t="n">
        <f aca="false">+IF(W7=0,0,IF(V225&lt;&gt;0,W225/V225-1,0))</f>
        <v>0</v>
      </c>
      <c r="X199" s="168" t="n">
        <f aca="false">+IF(X7=0,0,IF(W225&lt;&gt;0,X225/W225-1,0))</f>
        <v>-0.000281525593497367</v>
      </c>
    </row>
    <row r="200" customFormat="false" ht="14.25" hidden="false" customHeight="false" outlineLevel="2" collapsed="false">
      <c r="A200" s="162"/>
      <c r="B200" s="162"/>
      <c r="C200" s="162"/>
      <c r="D200" s="162"/>
      <c r="E200" s="169" t="s">
        <v>324</v>
      </c>
      <c r="F200" s="170" t="s">
        <v>315</v>
      </c>
      <c r="G200" s="171" t="n">
        <f aca="false">+IF(G7=0,0,IF(F226&lt;&gt;0,G226/F226-1,0))</f>
        <v>0.169400980638142</v>
      </c>
      <c r="H200" s="171" t="n">
        <f aca="false">+IF(H7=0,0,IF(G226&lt;&gt;0,H226/G226-1,0))</f>
        <v>0.0387291254611837</v>
      </c>
      <c r="I200" s="172" t="n">
        <f aca="false">+IF(I7=0,0,IF(H226&lt;&gt;0,I226/H226-1,0))</f>
        <v>5.19029536636406E-005</v>
      </c>
      <c r="J200" s="167" t="n">
        <f aca="false">+IF(J7=0,0,IF(I226&lt;&gt;0,J226/I226-1,0))</f>
        <v>0.0285105756905093</v>
      </c>
      <c r="K200" s="168" t="n">
        <f aca="false">+IF(K7=0,0,IF(J226&lt;&gt;0,K226/J226-1,0))</f>
        <v>-0.00840299142433165</v>
      </c>
      <c r="L200" s="168" t="n">
        <f aca="false">+IF(L7=0,0,IF(K226&lt;&gt;0,L226/K226-1,0))</f>
        <v>0.00114911080711355</v>
      </c>
      <c r="M200" s="168" t="n">
        <f aca="false">+IF(M7=0,0,IF(L226&lt;&gt;0,M226/L226-1,0))</f>
        <v>0.00103847835592474</v>
      </c>
      <c r="N200" s="168" t="n">
        <f aca="false">+IF(N7=0,0,IF(M226&lt;&gt;0,N226/M226-1,0))</f>
        <v>0.00300846300846303</v>
      </c>
      <c r="O200" s="168" t="n">
        <f aca="false">+IF(O7=0,0,IF(N226&lt;&gt;0,O226/N226-1,0))</f>
        <v>-1</v>
      </c>
      <c r="P200" s="168" t="n">
        <f aca="false">+IF(P7=0,0,IF(O226&lt;&gt;0,P226/O226-1,0))</f>
        <v>0</v>
      </c>
      <c r="Q200" s="168" t="n">
        <f aca="false">+IF(Q7=0,0,IF(P226&lt;&gt;0,Q226/P226-1,0))</f>
        <v>0</v>
      </c>
      <c r="R200" s="168" t="n">
        <f aca="false">+IF(R7=0,0,IF(Q226&lt;&gt;0,R226/Q226-1,0))</f>
        <v>0</v>
      </c>
      <c r="S200" s="168" t="n">
        <f aca="false">+IF(S7=0,0,IF(R226&lt;&gt;0,S226/R226-1,0))</f>
        <v>0</v>
      </c>
      <c r="T200" s="168" t="n">
        <f aca="false">+IF(T7=0,0,IF(S226&lt;&gt;0,T226/S226-1,0))</f>
        <v>0</v>
      </c>
      <c r="U200" s="168" t="n">
        <f aca="false">+IF(U7=0,0,IF(T226&lt;&gt;0,U226/T226-1,0))</f>
        <v>0</v>
      </c>
      <c r="V200" s="168" t="n">
        <f aca="false">+IF(V7=0,0,IF(U226&lt;&gt;0,V226/U226-1,0))</f>
        <v>0</v>
      </c>
      <c r="W200" s="168" t="n">
        <f aca="false">+IF(W7=0,0,IF(V226&lt;&gt;0,W226/V226-1,0))</f>
        <v>0</v>
      </c>
      <c r="X200" s="168" t="n">
        <f aca="false">+IF(X7=0,0,IF(W226&lt;&gt;0,X226/W226-1,0))</f>
        <v>0</v>
      </c>
    </row>
    <row r="201" customFormat="false" ht="36" hidden="false" customHeight="false" outlineLevel="2" collapsed="false">
      <c r="A201" s="162"/>
      <c r="B201" s="162"/>
      <c r="C201" s="162"/>
      <c r="D201" s="162"/>
      <c r="E201" s="173" t="s">
        <v>325</v>
      </c>
      <c r="F201" s="186" t="s">
        <v>315</v>
      </c>
      <c r="G201" s="187" t="n">
        <f aca="false">+IF(G7=0,0,IF(F227&lt;&gt;0,G227/F227-1,0))</f>
        <v>-0.0416134330731238</v>
      </c>
      <c r="H201" s="187" t="n">
        <f aca="false">+IF(H7=0,0,IF(G227&lt;&gt;0,H227/G227-1,0))</f>
        <v>0.104213978514271</v>
      </c>
      <c r="I201" s="188" t="n">
        <f aca="false">+IF(I7=0,0,IF(H227&lt;&gt;0,I227/H227-1,0))</f>
        <v>0.00135691642513369</v>
      </c>
      <c r="J201" s="189" t="n">
        <f aca="false">+IF(J7=0,0,IF(I227&lt;&gt;0,J227/I227-1,0))</f>
        <v>-0.114097533416051</v>
      </c>
      <c r="K201" s="190" t="n">
        <f aca="false">+IF(K7=0,0,IF(J227&lt;&gt;0,K227/J227-1,0))</f>
        <v>-0.0723095411672565</v>
      </c>
      <c r="L201" s="190" t="n">
        <f aca="false">+IF(L7=0,0,IF(K227&lt;&gt;0,L227/K227-1,0))</f>
        <v>-0.000225036607869877</v>
      </c>
      <c r="M201" s="190" t="n">
        <f aca="false">+IF(M7=0,0,IF(L227&lt;&gt;0,M227/L227-1,0))</f>
        <v>0.00292675422304289</v>
      </c>
      <c r="N201" s="190" t="n">
        <f aca="false">+IF(N7=0,0,IF(M227&lt;&gt;0,N227/M227-1,0))</f>
        <v>-0.079042909713872</v>
      </c>
      <c r="O201" s="190" t="n">
        <f aca="false">+IF(O7=0,0,IF(N227&lt;&gt;0,O227/N227-1,0))</f>
        <v>1.72207649029198</v>
      </c>
      <c r="P201" s="190" t="n">
        <f aca="false">+IF(P7=0,0,IF(O227&lt;&gt;0,P227/O227-1,0))</f>
        <v>0.00477121774841782</v>
      </c>
      <c r="Q201" s="190" t="n">
        <f aca="false">+IF(Q7=0,0,IF(P227&lt;&gt;0,Q227/P227-1,0))</f>
        <v>0.00320192496114191</v>
      </c>
      <c r="R201" s="190" t="n">
        <f aca="false">+IF(R7=0,0,IF(Q227&lt;&gt;0,R227/Q227-1,0))</f>
        <v>0.00336365045833476</v>
      </c>
      <c r="S201" s="190" t="n">
        <f aca="false">+IF(S7=0,0,IF(R227&lt;&gt;0,S227/R227-1,0))</f>
        <v>0.00261170356911666</v>
      </c>
      <c r="T201" s="190" t="n">
        <f aca="false">+IF(T7=0,0,IF(S227&lt;&gt;0,T227/S227-1,0))</f>
        <v>0.0011592766170474</v>
      </c>
      <c r="U201" s="190" t="n">
        <f aca="false">+IF(U7=0,0,IF(T227&lt;&gt;0,U227/T227-1,0))</f>
        <v>0.000651586270498772</v>
      </c>
      <c r="V201" s="190" t="n">
        <f aca="false">+IF(V7=0,0,IF(U227&lt;&gt;0,V227/U227-1,0))</f>
        <v>0.000789285861446665</v>
      </c>
      <c r="W201" s="190" t="n">
        <f aca="false">+IF(W7=0,0,IF(V227&lt;&gt;0,W227/V227-1,0))</f>
        <v>0.0006478456038157</v>
      </c>
      <c r="X201" s="190" t="n">
        <f aca="false">+IF(X7=0,0,IF(W227&lt;&gt;0,X227/W227-1,0))</f>
        <v>0.000505928706960201</v>
      </c>
    </row>
    <row r="202" customFormat="false" ht="14.25" hidden="false" customHeight="false" outlineLevel="1" collapsed="false">
      <c r="A202" s="162"/>
      <c r="B202" s="162"/>
      <c r="C202" s="162"/>
      <c r="D202" s="162"/>
      <c r="E202" s="131" t="s">
        <v>326</v>
      </c>
      <c r="F202" s="191"/>
      <c r="G202" s="191"/>
      <c r="H202" s="191"/>
      <c r="I202" s="191"/>
      <c r="J202" s="192"/>
      <c r="K202" s="192"/>
      <c r="L202" s="192"/>
      <c r="M202" s="192"/>
      <c r="N202" s="192"/>
      <c r="O202" s="192"/>
      <c r="P202" s="192"/>
      <c r="Q202" s="192"/>
      <c r="R202" s="192"/>
      <c r="S202" s="192"/>
      <c r="T202" s="192"/>
      <c r="U202" s="192"/>
      <c r="V202" s="192"/>
      <c r="W202" s="192"/>
      <c r="X202" s="192"/>
    </row>
    <row r="203" customFormat="false" ht="14.25" hidden="false" customHeight="false" outlineLevel="2" collapsed="false">
      <c r="A203" s="155"/>
      <c r="B203" s="155"/>
      <c r="C203" s="155"/>
      <c r="D203" s="155"/>
      <c r="E203" s="156" t="s">
        <v>12</v>
      </c>
      <c r="F203" s="193" t="s">
        <v>315</v>
      </c>
      <c r="G203" s="194" t="n">
        <f aca="false">+IF(G$216=0,"",G216-F216)</f>
        <v>27592974.41</v>
      </c>
      <c r="H203" s="194" t="n">
        <f aca="false">+IF(H$216=0,"",H216-G216)</f>
        <v>9016100.10000002</v>
      </c>
      <c r="I203" s="195" t="n">
        <f aca="false">+IF(I$216=0,"",I216-H216)</f>
        <v>18585172.45</v>
      </c>
      <c r="J203" s="196" t="n">
        <f aca="false">+IF(J$216=0,"",J216-I216)</f>
        <v>15824629.55</v>
      </c>
      <c r="K203" s="197" t="n">
        <f aca="false">+IF(K$216=0,"",K216-J216)</f>
        <v>-27508788.06</v>
      </c>
      <c r="L203" s="197" t="n">
        <f aca="false">+IF(L$216=0,"",L216-K216)</f>
        <v>10205500</v>
      </c>
      <c r="M203" s="197" t="n">
        <f aca="false">+IF(M$216=0,"",M216-L216)</f>
        <v>8865572</v>
      </c>
      <c r="N203" s="197" t="n">
        <f aca="false">+IF(N$216=0,"",N216-M216)</f>
        <v>5800000</v>
      </c>
      <c r="O203" s="197" t="n">
        <f aca="false">+IF(O$216=0,"",O216-N216)</f>
        <v>-1000000</v>
      </c>
      <c r="P203" s="197" t="n">
        <f aca="false">+IF(P$216=0,"",P216-O216)</f>
        <v>0</v>
      </c>
      <c r="Q203" s="197" t="n">
        <f aca="false">+IF(Q$216=0,"",Q216-P216)</f>
        <v>0</v>
      </c>
      <c r="R203" s="197" t="n">
        <f aca="false">+IF(R$216=0,"",R216-Q216)</f>
        <v>0</v>
      </c>
      <c r="S203" s="197" t="n">
        <f aca="false">+IF(S$216=0,"",S216-R216)</f>
        <v>0</v>
      </c>
      <c r="T203" s="197" t="n">
        <f aca="false">+IF(T$216=0,"",T216-S216)</f>
        <v>0</v>
      </c>
      <c r="U203" s="197" t="n">
        <f aca="false">+IF(U$216=0,"",U216-T216)</f>
        <v>0</v>
      </c>
      <c r="V203" s="197" t="n">
        <f aca="false">+IF(V$216=0,"",V216-U216)</f>
        <v>0</v>
      </c>
      <c r="W203" s="197" t="n">
        <f aca="false">+IF(W$216=0,"",W216-V216)</f>
        <v>0</v>
      </c>
      <c r="X203" s="197" t="n">
        <f aca="false">+IF(X$216=0,"",X216-W216)</f>
        <v>0</v>
      </c>
    </row>
    <row r="204" customFormat="false" ht="14.25" hidden="false" customHeight="false" outlineLevel="2" collapsed="false">
      <c r="A204" s="162"/>
      <c r="B204" s="162"/>
      <c r="C204" s="162"/>
      <c r="D204" s="162"/>
      <c r="E204" s="163" t="s">
        <v>316</v>
      </c>
      <c r="F204" s="198" t="s">
        <v>315</v>
      </c>
      <c r="G204" s="199" t="n">
        <f aca="false">+IF(G$216=0,"",G217-F217)</f>
        <v>27592974.41</v>
      </c>
      <c r="H204" s="199" t="n">
        <f aca="false">+IF(H$216=0,"",H217-G217)</f>
        <v>9016100.10000002</v>
      </c>
      <c r="I204" s="200" t="n">
        <f aca="false">+IF(I$216=0,"",I217-H217)</f>
        <v>18585172.45</v>
      </c>
      <c r="J204" s="201" t="n">
        <f aca="false">+IF(J$216=0,"",J217-I217)</f>
        <v>5500884.25</v>
      </c>
      <c r="K204" s="202" t="n">
        <f aca="false">+IF(K$216=0,"",K217-J217)</f>
        <v>-20235314.43</v>
      </c>
      <c r="L204" s="202" t="n">
        <f aca="false">+IF(L$216=0,"",L217-K217)</f>
        <v>13255771.67</v>
      </c>
      <c r="M204" s="202" t="n">
        <f aca="false">+IF(M$216=0,"",M217-L217)</f>
        <v>8865572</v>
      </c>
      <c r="N204" s="202" t="n">
        <f aca="false">+IF(N$216=0,"",N217-M217)</f>
        <v>5800000</v>
      </c>
      <c r="O204" s="202" t="n">
        <f aca="false">+IF(O$216=0,"",O217-N217)</f>
        <v>-1000000</v>
      </c>
      <c r="P204" s="202" t="n">
        <f aca="false">+IF(P$216=0,"",P217-O217)</f>
        <v>0</v>
      </c>
      <c r="Q204" s="202" t="n">
        <f aca="false">+IF(Q$216=0,"",Q217-P217)</f>
        <v>0</v>
      </c>
      <c r="R204" s="202" t="n">
        <f aca="false">+IF(R$216=0,"",R217-Q217)</f>
        <v>0</v>
      </c>
      <c r="S204" s="202" t="n">
        <f aca="false">+IF(S$216=0,"",S217-R217)</f>
        <v>0</v>
      </c>
      <c r="T204" s="202" t="n">
        <f aca="false">+IF(T$216=0,"",T217-S217)</f>
        <v>0</v>
      </c>
      <c r="U204" s="202" t="n">
        <f aca="false">+IF(U$216=0,"",U217-T217)</f>
        <v>0</v>
      </c>
      <c r="V204" s="202" t="n">
        <f aca="false">+IF(V$216=0,"",V217-U217)</f>
        <v>0</v>
      </c>
      <c r="W204" s="202" t="n">
        <f aca="false">+IF(W$216=0,"",W217-V217)</f>
        <v>0</v>
      </c>
      <c r="X204" s="202" t="n">
        <f aca="false">+IF(X$216=0,"",X217-W217)</f>
        <v>0</v>
      </c>
    </row>
    <row r="205" customFormat="false" ht="14.25" hidden="false" customHeight="false" outlineLevel="2" collapsed="false">
      <c r="A205" s="162"/>
      <c r="B205" s="162"/>
      <c r="C205" s="162"/>
      <c r="D205" s="162"/>
      <c r="E205" s="169" t="s">
        <v>317</v>
      </c>
      <c r="F205" s="203" t="s">
        <v>315</v>
      </c>
      <c r="G205" s="204" t="n">
        <f aca="false">+IF(G$216=0,"",G218-F218)</f>
        <v>23854696.22</v>
      </c>
      <c r="H205" s="204" t="n">
        <f aca="false">+IF(H$216=0,"",H218-G218)</f>
        <v>18839253.2600001</v>
      </c>
      <c r="I205" s="205" t="n">
        <f aca="false">+IF(I$216=0,"",I218-H218)</f>
        <v>7533227.06999999</v>
      </c>
      <c r="J205" s="201" t="n">
        <f aca="false">+IF(J$216=0,"",J218-I218)</f>
        <v>2996113.43000001</v>
      </c>
      <c r="K205" s="202" t="n">
        <f aca="false">+IF(K$216=0,"",K218-J218)</f>
        <v>5954976.22999996</v>
      </c>
      <c r="L205" s="202" t="n">
        <f aca="false">+IF(L$216=0,"",L218-K218)</f>
        <v>13255771.67</v>
      </c>
      <c r="M205" s="202" t="n">
        <f aca="false">+IF(M$216=0,"",M218-L218)</f>
        <v>8865572</v>
      </c>
      <c r="N205" s="202" t="n">
        <f aca="false">+IF(N$216=0,"",N218-M218)</f>
        <v>5800000</v>
      </c>
      <c r="O205" s="202" t="n">
        <f aca="false">+IF(O$216=0,"",O218-N218)</f>
        <v>0</v>
      </c>
      <c r="P205" s="202" t="n">
        <f aca="false">+IF(P$216=0,"",P218-O218)</f>
        <v>0</v>
      </c>
      <c r="Q205" s="202" t="n">
        <f aca="false">+IF(Q$216=0,"",Q218-P218)</f>
        <v>0</v>
      </c>
      <c r="R205" s="202" t="n">
        <f aca="false">+IF(R$216=0,"",R218-Q218)</f>
        <v>0</v>
      </c>
      <c r="S205" s="202" t="n">
        <f aca="false">+IF(S$216=0,"",S218-R218)</f>
        <v>0</v>
      </c>
      <c r="T205" s="202" t="n">
        <f aca="false">+IF(T$216=0,"",T218-S218)</f>
        <v>0</v>
      </c>
      <c r="U205" s="202" t="n">
        <f aca="false">+IF(U$216=0,"",U218-T218)</f>
        <v>0</v>
      </c>
      <c r="V205" s="202" t="n">
        <f aca="false">+IF(V$216=0,"",V218-U218)</f>
        <v>0</v>
      </c>
      <c r="W205" s="202" t="n">
        <f aca="false">+IF(W$216=0,"",W218-V218)</f>
        <v>0</v>
      </c>
      <c r="X205" s="202" t="n">
        <f aca="false">+IF(X$216=0,"",X218-W218)</f>
        <v>0</v>
      </c>
    </row>
    <row r="206" customFormat="false" ht="14.25" hidden="false" customHeight="false" outlineLevel="2" collapsed="false">
      <c r="A206" s="162"/>
      <c r="B206" s="162"/>
      <c r="C206" s="162"/>
      <c r="D206" s="162"/>
      <c r="E206" s="169" t="s">
        <v>318</v>
      </c>
      <c r="F206" s="203" t="s">
        <v>315</v>
      </c>
      <c r="G206" s="204" t="n">
        <f aca="false">+IF(G$216=0,"",G219-F219)</f>
        <v>3738278.19</v>
      </c>
      <c r="H206" s="204" t="n">
        <f aca="false">+IF(H$216=0,"",H219-G219)</f>
        <v>-9823153.16</v>
      </c>
      <c r="I206" s="205" t="n">
        <f aca="false">+IF(I$216=0,"",I219-H219)</f>
        <v>11051945.38</v>
      </c>
      <c r="J206" s="201" t="n">
        <f aca="false">+IF(J$216=0,"",J219-I219)</f>
        <v>2504770.82</v>
      </c>
      <c r="K206" s="202" t="n">
        <f aca="false">+IF(K$216=0,"",K219-J219)</f>
        <v>-26190290.66</v>
      </c>
      <c r="L206" s="202" t="n">
        <f aca="false">+IF(L$216=0,"",L219-K219)</f>
        <v>0</v>
      </c>
      <c r="M206" s="202" t="n">
        <f aca="false">+IF(M$216=0,"",M219-L219)</f>
        <v>0</v>
      </c>
      <c r="N206" s="202" t="n">
        <f aca="false">+IF(N$216=0,"",N219-M219)</f>
        <v>0</v>
      </c>
      <c r="O206" s="202" t="n">
        <f aca="false">+IF(O$216=0,"",O219-N219)</f>
        <v>-1000000</v>
      </c>
      <c r="P206" s="202" t="n">
        <f aca="false">+IF(P$216=0,"",P219-O219)</f>
        <v>0</v>
      </c>
      <c r="Q206" s="202" t="n">
        <f aca="false">+IF(Q$216=0,"",Q219-P219)</f>
        <v>0</v>
      </c>
      <c r="R206" s="202" t="n">
        <f aca="false">+IF(R$216=0,"",R219-Q219)</f>
        <v>0</v>
      </c>
      <c r="S206" s="202" t="n">
        <f aca="false">+IF(S$216=0,"",S219-R219)</f>
        <v>0</v>
      </c>
      <c r="T206" s="202" t="n">
        <f aca="false">+IF(T$216=0,"",T219-S219)</f>
        <v>0</v>
      </c>
      <c r="U206" s="202" t="n">
        <f aca="false">+IF(U$216=0,"",U219-T219)</f>
        <v>0</v>
      </c>
      <c r="V206" s="202" t="n">
        <f aca="false">+IF(V$216=0,"",V219-U219)</f>
        <v>0</v>
      </c>
      <c r="W206" s="202" t="n">
        <f aca="false">+IF(W$216=0,"",W219-V219)</f>
        <v>0</v>
      </c>
      <c r="X206" s="202" t="n">
        <f aca="false">+IF(X$216=0,"",X219-W219)</f>
        <v>0</v>
      </c>
    </row>
    <row r="207" customFormat="false" ht="24" hidden="false" customHeight="false" outlineLevel="2" collapsed="false">
      <c r="A207" s="162"/>
      <c r="B207" s="162"/>
      <c r="C207" s="162"/>
      <c r="D207" s="162"/>
      <c r="E207" s="169" t="s">
        <v>319</v>
      </c>
      <c r="F207" s="203" t="s">
        <v>315</v>
      </c>
      <c r="G207" s="204" t="n">
        <f aca="false">+IF(G$216=0,"",G220-F220)</f>
        <v>4538892.79</v>
      </c>
      <c r="H207" s="204" t="n">
        <f aca="false">+IF(H$216=0,"",H220-G220)</f>
        <v>-11777946.63</v>
      </c>
      <c r="I207" s="205" t="n">
        <f aca="false">+IF(I$216=0,"",I220-H220)</f>
        <v>10771332.38</v>
      </c>
      <c r="J207" s="201" t="n">
        <f aca="false">+IF(J$216=0,"",J220-I220)</f>
        <v>-3754816.18</v>
      </c>
      <c r="K207" s="202" t="n">
        <f aca="false">+IF(K$216=0,"",K220-J220)</f>
        <v>-17004090.66</v>
      </c>
      <c r="L207" s="202" t="n">
        <f aca="false">+IF(L$216=0,"",L220-K220)</f>
        <v>0</v>
      </c>
      <c r="M207" s="202" t="n">
        <f aca="false">+IF(M$216=0,"",M220-L220)</f>
        <v>0</v>
      </c>
      <c r="N207" s="202" t="n">
        <f aca="false">+IF(N$216=0,"",N220-M220)</f>
        <v>0</v>
      </c>
      <c r="O207" s="202" t="n">
        <f aca="false">+IF(O$216=0,"",O220-N220)</f>
        <v>0</v>
      </c>
      <c r="P207" s="202" t="n">
        <f aca="false">+IF(P$216=0,"",P220-O220)</f>
        <v>0</v>
      </c>
      <c r="Q207" s="202" t="n">
        <f aca="false">+IF(Q$216=0,"",Q220-P220)</f>
        <v>0</v>
      </c>
      <c r="R207" s="202" t="n">
        <f aca="false">+IF(R$216=0,"",R220-Q220)</f>
        <v>0</v>
      </c>
      <c r="S207" s="202" t="n">
        <f aca="false">+IF(S$216=0,"",S220-R220)</f>
        <v>0</v>
      </c>
      <c r="T207" s="202" t="n">
        <f aca="false">+IF(T$216=0,"",T220-S220)</f>
        <v>0</v>
      </c>
      <c r="U207" s="202" t="n">
        <f aca="false">+IF(U$216=0,"",U220-T220)</f>
        <v>0</v>
      </c>
      <c r="V207" s="202" t="n">
        <f aca="false">+IF(V$216=0,"",V220-U220)</f>
        <v>0</v>
      </c>
      <c r="W207" s="202" t="n">
        <f aca="false">+IF(W$216=0,"",W220-V220)</f>
        <v>0</v>
      </c>
      <c r="X207" s="202" t="n">
        <f aca="false">+IF(X$216=0,"",X220-W220)</f>
        <v>0</v>
      </c>
    </row>
    <row r="208" customFormat="false" ht="14.25" hidden="false" customHeight="false" outlineLevel="2" collapsed="false">
      <c r="A208" s="162"/>
      <c r="B208" s="162"/>
      <c r="C208" s="162"/>
      <c r="D208" s="162"/>
      <c r="E208" s="173" t="s">
        <v>320</v>
      </c>
      <c r="F208" s="206" t="s">
        <v>315</v>
      </c>
      <c r="G208" s="207" t="n">
        <f aca="false">+IF(G$216=0,"",G221-F221)</f>
        <v>-800614.6</v>
      </c>
      <c r="H208" s="207" t="n">
        <f aca="false">+IF(H$216=0,"",H221-G221)</f>
        <v>1954793.47</v>
      </c>
      <c r="I208" s="208" t="n">
        <f aca="false">+IF(I$216=0,"",I221-H221)</f>
        <v>280613</v>
      </c>
      <c r="J208" s="209" t="n">
        <f aca="false">+IF(J$216=0,"",J221-I221)</f>
        <v>6259587</v>
      </c>
      <c r="K208" s="210" t="n">
        <f aca="false">+IF(K$216=0,"",K221-J221)</f>
        <v>-9186200</v>
      </c>
      <c r="L208" s="210" t="n">
        <f aca="false">+IF(L$216=0,"",L221-K221)</f>
        <v>0</v>
      </c>
      <c r="M208" s="210" t="n">
        <f aca="false">+IF(M$216=0,"",M221-L221)</f>
        <v>0</v>
      </c>
      <c r="N208" s="210" t="n">
        <f aca="false">+IF(N$216=0,"",N221-M221)</f>
        <v>0</v>
      </c>
      <c r="O208" s="210" t="n">
        <f aca="false">+IF(O$216=0,"",O221-N221)</f>
        <v>-1000000</v>
      </c>
      <c r="P208" s="210" t="n">
        <f aca="false">+IF(P$216=0,"",P221-O221)</f>
        <v>0</v>
      </c>
      <c r="Q208" s="210" t="n">
        <f aca="false">+IF(Q$216=0,"",Q221-P221)</f>
        <v>0</v>
      </c>
      <c r="R208" s="210" t="n">
        <f aca="false">+IF(R$216=0,"",R221-Q221)</f>
        <v>0</v>
      </c>
      <c r="S208" s="210" t="n">
        <f aca="false">+IF(S$216=0,"",S221-R221)</f>
        <v>0</v>
      </c>
      <c r="T208" s="210" t="n">
        <f aca="false">+IF(T$216=0,"",T221-S221)</f>
        <v>0</v>
      </c>
      <c r="U208" s="210" t="n">
        <f aca="false">+IF(U$216=0,"",U221-T221)</f>
        <v>0</v>
      </c>
      <c r="V208" s="210" t="n">
        <f aca="false">+IF(V$216=0,"",V221-U221)</f>
        <v>0</v>
      </c>
      <c r="W208" s="210" t="n">
        <f aca="false">+IF(W$216=0,"",W221-V221)</f>
        <v>0</v>
      </c>
      <c r="X208" s="210" t="n">
        <f aca="false">+IF(X$216=0,"",X221-W221)</f>
        <v>0</v>
      </c>
    </row>
    <row r="209" customFormat="false" ht="14.25" hidden="false" customHeight="false" outlineLevel="2" collapsed="false">
      <c r="A209" s="155"/>
      <c r="B209" s="155"/>
      <c r="C209" s="155"/>
      <c r="D209" s="155"/>
      <c r="E209" s="156" t="s">
        <v>33</v>
      </c>
      <c r="F209" s="193" t="s">
        <v>315</v>
      </c>
      <c r="G209" s="194" t="n">
        <f aca="false">+IF(G$222=0,"",G222-F222)</f>
        <v>7991615.62000001</v>
      </c>
      <c r="H209" s="194" t="n">
        <f aca="false">+IF(H$222=0,"",H222-G222)</f>
        <v>26925174.43</v>
      </c>
      <c r="I209" s="195" t="n">
        <f aca="false">+IF(I$222=0,"",I222-H222)</f>
        <v>-9059441.39000005</v>
      </c>
      <c r="J209" s="196" t="n">
        <f aca="false">+IF(J$222=0,"",J222-I222)</f>
        <v>20503523.39</v>
      </c>
      <c r="K209" s="197" t="n">
        <f aca="false">+IF(K$222=0,"",K222-J222)</f>
        <v>-37459588.14</v>
      </c>
      <c r="L209" s="197" t="n">
        <f aca="false">+IF(L$222=0,"",L222-K222)</f>
        <v>6202299.19999999</v>
      </c>
      <c r="M209" s="197" t="n">
        <f aca="false">+IF(M$222=0,"",M222-L222)</f>
        <v>1433517.72000003</v>
      </c>
      <c r="N209" s="197" t="n">
        <f aca="false">+IF(N$222=0,"",N222-M222)</f>
        <v>1800000</v>
      </c>
      <c r="O209" s="197" t="n">
        <f aca="false">+IF(O$222=0,"",O222-N222)</f>
        <v>1728580</v>
      </c>
      <c r="P209" s="197" t="n">
        <f aca="false">+IF(P$222=0,"",P222-O222)</f>
        <v>500000</v>
      </c>
      <c r="Q209" s="197" t="n">
        <f aca="false">+IF(Q$222=0,"",Q222-P222)</f>
        <v>-2430000</v>
      </c>
      <c r="R209" s="197" t="n">
        <f aca="false">+IF(R$222=0,"",R222-Q222)</f>
        <v>4024000</v>
      </c>
      <c r="S209" s="197" t="n">
        <f aca="false">+IF(S$222=0,"",S222-R222)</f>
        <v>6580000</v>
      </c>
      <c r="T209" s="197" t="n">
        <f aca="false">+IF(T$222=0,"",T222-S222)</f>
        <v>6726000</v>
      </c>
      <c r="U209" s="197" t="n">
        <f aca="false">+IF(U$222=0,"",U222-T222)</f>
        <v>590000</v>
      </c>
      <c r="V209" s="197" t="n">
        <f aca="false">+IF(V$222=0,"",V222-U222)</f>
        <v>0</v>
      </c>
      <c r="W209" s="197" t="n">
        <f aca="false">+IF(W$222=0,"",W222-V222)</f>
        <v>0</v>
      </c>
      <c r="X209" s="197" t="n">
        <f aca="false">+IF(X$222=0,"",X222-W222)</f>
        <v>33600</v>
      </c>
    </row>
    <row r="210" customFormat="false" ht="14.25" hidden="false" customHeight="false" outlineLevel="2" collapsed="false">
      <c r="A210" s="162"/>
      <c r="B210" s="162"/>
      <c r="C210" s="162"/>
      <c r="D210" s="162"/>
      <c r="E210" s="179" t="s">
        <v>321</v>
      </c>
      <c r="F210" s="203" t="s">
        <v>315</v>
      </c>
      <c r="G210" s="204" t="n">
        <f aca="false">+IF(G$222=0,"",G223-F223)</f>
        <v>7991615.62000001</v>
      </c>
      <c r="H210" s="204" t="n">
        <f aca="false">+IF(H$222=0,"",H223-G223)</f>
        <v>26925174.43</v>
      </c>
      <c r="I210" s="205" t="n">
        <f aca="false">+IF(I$222=0,"",I223-H223)</f>
        <v>-9059441.39000005</v>
      </c>
      <c r="J210" s="201" t="n">
        <f aca="false">+IF(J$222=0,"",J223-I223)</f>
        <v>9106420.60000002</v>
      </c>
      <c r="K210" s="202" t="n">
        <f aca="false">+IF(K$222=0,"",K223-J223)</f>
        <v>-29112757.02</v>
      </c>
      <c r="L210" s="202" t="n">
        <f aca="false">+IF(L$222=0,"",L223-K223)</f>
        <v>9252570.87000001</v>
      </c>
      <c r="M210" s="202" t="n">
        <f aca="false">+IF(M$222=0,"",M223-L223)</f>
        <v>1433517.72000003</v>
      </c>
      <c r="N210" s="202" t="n">
        <f aca="false">+IF(N$222=0,"",N223-M223)</f>
        <v>1800000</v>
      </c>
      <c r="O210" s="202" t="n">
        <f aca="false">+IF(O$222=0,"",O223-N223)</f>
        <v>1728580</v>
      </c>
      <c r="P210" s="202" t="n">
        <f aca="false">+IF(P$222=0,"",P223-O223)</f>
        <v>500000</v>
      </c>
      <c r="Q210" s="202" t="n">
        <f aca="false">+IF(Q$222=0,"",Q223-P223)</f>
        <v>-2430000</v>
      </c>
      <c r="R210" s="202" t="n">
        <f aca="false">+IF(R$222=0,"",R223-Q223)</f>
        <v>4024000</v>
      </c>
      <c r="S210" s="202" t="n">
        <f aca="false">+IF(S$222=0,"",S223-R223)</f>
        <v>6580000</v>
      </c>
      <c r="T210" s="202" t="n">
        <f aca="false">+IF(T$222=0,"",T223-S223)</f>
        <v>6726000</v>
      </c>
      <c r="U210" s="202" t="n">
        <f aca="false">+IF(U$222=0,"",U223-T223)</f>
        <v>590000</v>
      </c>
      <c r="V210" s="202" t="n">
        <f aca="false">+IF(V$222=0,"",V223-U223)</f>
        <v>0</v>
      </c>
      <c r="W210" s="202" t="n">
        <f aca="false">+IF(W$222=0,"",W223-V223)</f>
        <v>0</v>
      </c>
      <c r="X210" s="202" t="n">
        <f aca="false">+IF(X$222=0,"",X223-W223)</f>
        <v>33600</v>
      </c>
    </row>
    <row r="211" customFormat="false" ht="14.25" hidden="false" customHeight="false" outlineLevel="2" collapsed="false">
      <c r="A211" s="155"/>
      <c r="B211" s="155"/>
      <c r="C211" s="155"/>
      <c r="D211" s="155"/>
      <c r="E211" s="180" t="s">
        <v>322</v>
      </c>
      <c r="F211" s="211" t="s">
        <v>315</v>
      </c>
      <c r="G211" s="212" t="n">
        <f aca="false">+IF(G$222=0,"",G224-F224)</f>
        <v>20003188.25</v>
      </c>
      <c r="H211" s="212" t="n">
        <f aca="false">+IF(H$222=0,"",H224-G224)</f>
        <v>25423744.05</v>
      </c>
      <c r="I211" s="213" t="n">
        <f aca="false">+IF(I$222=0,"",I224-H224)</f>
        <v>-2044847.81</v>
      </c>
      <c r="J211" s="214" t="n">
        <f aca="false">+IF(J$222=0,"",J224-I224)</f>
        <v>18180575.92</v>
      </c>
      <c r="K211" s="215" t="n">
        <f aca="false">+IF(K$222=0,"",K224-J224)</f>
        <v>-13076007.87</v>
      </c>
      <c r="L211" s="215" t="n">
        <f aca="false">+IF(L$222=0,"",L224-K224)</f>
        <v>87320.1600000262</v>
      </c>
      <c r="M211" s="215" t="n">
        <f aca="false">+IF(M$222=0,"",M224-L224)</f>
        <v>220171.839999974</v>
      </c>
      <c r="N211" s="215" t="n">
        <f aca="false">+IF(N$222=0,"",N224-M224)</f>
        <v>0</v>
      </c>
      <c r="O211" s="215" t="n">
        <f aca="false">+IF(O$222=0,"",O224-N224)</f>
        <v>500000</v>
      </c>
      <c r="P211" s="215" t="n">
        <f aca="false">+IF(P$222=0,"",P224-O224)</f>
        <v>600000</v>
      </c>
      <c r="Q211" s="215" t="n">
        <f aca="false">+IF(Q$222=0,"",Q224-P224)</f>
        <v>20000</v>
      </c>
      <c r="R211" s="215" t="n">
        <f aca="false">+IF(R$222=0,"",R224-Q224)</f>
        <v>-120000</v>
      </c>
      <c r="S211" s="215" t="n">
        <f aca="false">+IF(S$222=0,"",S224-R224)</f>
        <v>-26000</v>
      </c>
      <c r="T211" s="215" t="n">
        <f aca="false">+IF(T$222=0,"",T224-S224)</f>
        <v>-274000</v>
      </c>
      <c r="U211" s="215" t="n">
        <f aca="false">+IF(U$222=0,"",U224-T224)</f>
        <v>0</v>
      </c>
      <c r="V211" s="215" t="n">
        <f aca="false">+IF(V$222=0,"",V224-U224)</f>
        <v>0</v>
      </c>
      <c r="W211" s="215" t="n">
        <f aca="false">+IF(W$222=0,"",W224-V224)</f>
        <v>0</v>
      </c>
      <c r="X211" s="215" t="n">
        <f aca="false">+IF(X$222=0,"",X224-W224)</f>
        <v>-100000</v>
      </c>
    </row>
    <row r="212" customFormat="false" ht="14.25" hidden="false" customHeight="false" outlineLevel="2" collapsed="false">
      <c r="A212" s="162"/>
      <c r="B212" s="162"/>
      <c r="C212" s="162"/>
      <c r="D212" s="162"/>
      <c r="E212" s="169" t="s">
        <v>323</v>
      </c>
      <c r="F212" s="203" t="s">
        <v>315</v>
      </c>
      <c r="G212" s="204" t="n">
        <f aca="false">+IF(G$222=0,"",G225-F225)</f>
        <v>20003188.25</v>
      </c>
      <c r="H212" s="204" t="n">
        <f aca="false">+IF(H$222=0,"",H225-G225)</f>
        <v>25423744.05</v>
      </c>
      <c r="I212" s="205" t="n">
        <f aca="false">+IF(I$222=0,"",I225-H225)</f>
        <v>-2044847.81</v>
      </c>
      <c r="J212" s="201" t="n">
        <f aca="false">+IF(J$222=0,"",J225-I225)</f>
        <v>9605433.13</v>
      </c>
      <c r="K212" s="202" t="n">
        <f aca="false">+IF(K$222=0,"",K225-J225)</f>
        <v>-6751136.75</v>
      </c>
      <c r="L212" s="202" t="n">
        <f aca="false">+IF(L$222=0,"",L225-K225)</f>
        <v>2337591.83000004</v>
      </c>
      <c r="M212" s="202" t="n">
        <f aca="false">+IF(M$222=0,"",M225-L225)</f>
        <v>220171.839999974</v>
      </c>
      <c r="N212" s="202" t="n">
        <f aca="false">+IF(N$222=0,"",N225-M225)</f>
        <v>0</v>
      </c>
      <c r="O212" s="202" t="n">
        <f aca="false">+IF(O$222=0,"",O225-N225)</f>
        <v>500000</v>
      </c>
      <c r="P212" s="202" t="n">
        <f aca="false">+IF(P$222=0,"",P225-O225)</f>
        <v>600000</v>
      </c>
      <c r="Q212" s="202" t="n">
        <f aca="false">+IF(Q$222=0,"",Q225-P225)</f>
        <v>20000</v>
      </c>
      <c r="R212" s="202" t="n">
        <f aca="false">+IF(R$222=0,"",R225-Q225)</f>
        <v>-120000</v>
      </c>
      <c r="S212" s="202" t="n">
        <f aca="false">+IF(S$222=0,"",S225-R225)</f>
        <v>-26000</v>
      </c>
      <c r="T212" s="202" t="n">
        <f aca="false">+IF(T$222=0,"",T225-S225)</f>
        <v>-274000</v>
      </c>
      <c r="U212" s="202" t="n">
        <f aca="false">+IF(U$222=0,"",U225-T225)</f>
        <v>0</v>
      </c>
      <c r="V212" s="202" t="n">
        <f aca="false">+IF(V$222=0,"",V225-U225)</f>
        <v>0</v>
      </c>
      <c r="W212" s="202" t="n">
        <f aca="false">+IF(W$222=0,"",W225-V225)</f>
        <v>0</v>
      </c>
      <c r="X212" s="202" t="n">
        <f aca="false">+IF(X$222=0,"",X225-W225)</f>
        <v>-100000</v>
      </c>
    </row>
    <row r="213" customFormat="false" ht="14.25" hidden="false" customHeight="false" outlineLevel="2" collapsed="false">
      <c r="A213" s="162"/>
      <c r="B213" s="162"/>
      <c r="C213" s="162"/>
      <c r="D213" s="162"/>
      <c r="E213" s="169" t="s">
        <v>324</v>
      </c>
      <c r="F213" s="203" t="s">
        <v>315</v>
      </c>
      <c r="G213" s="204" t="n">
        <f aca="false">+IF(G$222=0,"",G226-F226)</f>
        <v>24988548.64</v>
      </c>
      <c r="H213" s="204" t="n">
        <f aca="false">+IF(H$222=0,"",H226-G226)</f>
        <v>6680765.94</v>
      </c>
      <c r="I213" s="205" t="n">
        <f aca="false">+IF(I$222=0,"",I226-H226)</f>
        <v>9300</v>
      </c>
      <c r="J213" s="201" t="n">
        <f aca="false">+IF(J$222=0,"",J226-I226)</f>
        <v>5108805.90000001</v>
      </c>
      <c r="K213" s="202" t="n">
        <f aca="false">+IF(K$222=0,"",K226-J226)</f>
        <v>-1548660.06</v>
      </c>
      <c r="L213" s="202" t="n">
        <f aca="false">+IF(L$222=0,"",L226-K226)</f>
        <v>210000</v>
      </c>
      <c r="M213" s="202" t="n">
        <f aca="false">+IF(M$222=0,"",M226-L226)</f>
        <v>190000</v>
      </c>
      <c r="N213" s="202" t="n">
        <f aca="false">+IF(N$222=0,"",N226-M226)</f>
        <v>551000</v>
      </c>
      <c r="O213" s="202" t="n">
        <f aca="false">+IF(O$222=0,"",O226-N226)</f>
        <v>-183701000</v>
      </c>
      <c r="P213" s="202" t="n">
        <f aca="false">+IF(P$222=0,"",P226-O226)</f>
        <v>0</v>
      </c>
      <c r="Q213" s="202" t="n">
        <f aca="false">+IF(Q$222=0,"",Q226-P226)</f>
        <v>0</v>
      </c>
      <c r="R213" s="202" t="n">
        <f aca="false">+IF(R$222=0,"",R226-Q226)</f>
        <v>0</v>
      </c>
      <c r="S213" s="202" t="n">
        <f aca="false">+IF(S$222=0,"",S226-R226)</f>
        <v>0</v>
      </c>
      <c r="T213" s="202" t="n">
        <f aca="false">+IF(T$222=0,"",T226-S226)</f>
        <v>0</v>
      </c>
      <c r="U213" s="202" t="n">
        <f aca="false">+IF(U$222=0,"",U226-T226)</f>
        <v>0</v>
      </c>
      <c r="V213" s="202" t="n">
        <f aca="false">+IF(V$222=0,"",V226-U226)</f>
        <v>0</v>
      </c>
      <c r="W213" s="202" t="n">
        <f aca="false">+IF(W$222=0,"",W226-V226)</f>
        <v>0</v>
      </c>
      <c r="X213" s="202" t="n">
        <f aca="false">+IF(X$222=0,"",X226-W226)</f>
        <v>0</v>
      </c>
    </row>
    <row r="214" customFormat="false" ht="36" hidden="false" customHeight="false" outlineLevel="2" collapsed="false">
      <c r="A214" s="162"/>
      <c r="B214" s="162"/>
      <c r="C214" s="162"/>
      <c r="D214" s="162"/>
      <c r="E214" s="173" t="s">
        <v>325</v>
      </c>
      <c r="F214" s="206" t="s">
        <v>315</v>
      </c>
      <c r="G214" s="207" t="n">
        <f aca="false">+IF(G$222=0,"",G227-F227)</f>
        <v>-6470680.34999996</v>
      </c>
      <c r="H214" s="207" t="n">
        <f aca="false">+IF(H$222=0,"",H227-G227)</f>
        <v>15530416.18</v>
      </c>
      <c r="I214" s="208" t="n">
        <f aca="false">+IF(I$222=0,"",I227-H227)</f>
        <v>223287.00999999</v>
      </c>
      <c r="J214" s="209" t="n">
        <f aca="false">+IF(J$222=0,"",J227-I227)</f>
        <v>-18800764.8</v>
      </c>
      <c r="K214" s="210" t="n">
        <f aca="false">+IF(K$222=0,"",K227-J227)</f>
        <v>-10555547.81</v>
      </c>
      <c r="L214" s="210" t="n">
        <f aca="false">+IF(L$222=0,"",L227-K227)</f>
        <v>-30474.8399999738</v>
      </c>
      <c r="M214" s="210" t="n">
        <f aca="false">+IF(M$222=0,"",M227-L227)</f>
        <v>396256.839999974</v>
      </c>
      <c r="N214" s="210" t="n">
        <f aca="false">+IF(N$222=0,"",N227-M227)</f>
        <v>-10733037.68</v>
      </c>
      <c r="O214" s="210" t="n">
        <f aca="false">+IF(O$222=0,"",O227-N227)</f>
        <v>215353318.57</v>
      </c>
      <c r="P214" s="210" t="n">
        <f aca="false">+IF(P$222=0,"",P227-O227)</f>
        <v>1624159.56</v>
      </c>
      <c r="Q214" s="210" t="n">
        <f aca="false">+IF(Q$222=0,"",Q227-P227)</f>
        <v>1095160.55000001</v>
      </c>
      <c r="R214" s="210" t="n">
        <f aca="false">+IF(R$222=0,"",R227-Q227)</f>
        <v>1154159.56999999</v>
      </c>
      <c r="S214" s="210" t="n">
        <f aca="false">+IF(S$222=0,"",S227-R227)</f>
        <v>899160.550000012</v>
      </c>
      <c r="T214" s="210" t="n">
        <f aca="false">+IF(T$222=0,"",T227-S227)</f>
        <v>400159.569999993</v>
      </c>
      <c r="U214" s="210" t="n">
        <f aca="false">+IF(U$222=0,"",U227-T227)</f>
        <v>225175.550000012</v>
      </c>
      <c r="V214" s="210" t="n">
        <f aca="false">+IF(V$222=0,"",V227-U227)</f>
        <v>272939.579999983</v>
      </c>
      <c r="W214" s="210" t="n">
        <f aca="false">+IF(W$222=0,"",W227-V227)</f>
        <v>224205.550000012</v>
      </c>
      <c r="X214" s="210" t="n">
        <f aca="false">+IF(X$222=0,"",X227-W227)</f>
        <v>175204.569999993</v>
      </c>
    </row>
    <row r="215" customFormat="false" ht="14.25" hidden="false" customHeight="false" outlineLevel="1" collapsed="false">
      <c r="A215" s="162"/>
      <c r="B215" s="162"/>
      <c r="C215" s="162"/>
      <c r="D215" s="162"/>
      <c r="E215" s="131" t="s">
        <v>327</v>
      </c>
      <c r="F215" s="191"/>
      <c r="G215" s="191"/>
      <c r="H215" s="191"/>
      <c r="I215" s="191"/>
      <c r="J215" s="192"/>
      <c r="K215" s="192"/>
      <c r="L215" s="192"/>
      <c r="M215" s="192"/>
      <c r="N215" s="192"/>
      <c r="O215" s="192"/>
      <c r="P215" s="192"/>
      <c r="Q215" s="192"/>
      <c r="R215" s="192"/>
      <c r="S215" s="192"/>
      <c r="T215" s="192"/>
      <c r="U215" s="192"/>
      <c r="V215" s="192"/>
      <c r="W215" s="192"/>
      <c r="X215" s="192"/>
    </row>
    <row r="216" customFormat="false" ht="14.25" hidden="false" customHeight="false" outlineLevel="2" collapsed="false">
      <c r="A216" s="155"/>
      <c r="B216" s="155"/>
      <c r="C216" s="155"/>
      <c r="D216" s="155"/>
      <c r="E216" s="156" t="s">
        <v>12</v>
      </c>
      <c r="F216" s="216" t="n">
        <f aca="false">+F7</f>
        <v>339294911.55</v>
      </c>
      <c r="G216" s="217" t="n">
        <f aca="false">+G7</f>
        <v>366887885.96</v>
      </c>
      <c r="H216" s="217" t="n">
        <f aca="false">+H7</f>
        <v>375903986.06</v>
      </c>
      <c r="I216" s="218" t="n">
        <f aca="false">+I7</f>
        <v>394489158.51</v>
      </c>
      <c r="J216" s="196" t="n">
        <f aca="false">+J7</f>
        <v>410313788.06</v>
      </c>
      <c r="K216" s="197" t="n">
        <f aca="false">+K7</f>
        <v>382805000</v>
      </c>
      <c r="L216" s="197" t="n">
        <f aca="false">+L7</f>
        <v>393010500</v>
      </c>
      <c r="M216" s="197" t="n">
        <f aca="false">+M7</f>
        <v>401876072</v>
      </c>
      <c r="N216" s="197" t="n">
        <f aca="false">+N7</f>
        <v>407676072</v>
      </c>
      <c r="O216" s="197" t="n">
        <f aca="false">+O7</f>
        <v>406676072</v>
      </c>
      <c r="P216" s="197" t="n">
        <f aca="false">+P7</f>
        <v>406676072</v>
      </c>
      <c r="Q216" s="197" t="n">
        <f aca="false">+Q7</f>
        <v>406676072</v>
      </c>
      <c r="R216" s="197" t="n">
        <f aca="false">+R7</f>
        <v>406676072</v>
      </c>
      <c r="S216" s="197" t="n">
        <f aca="false">+S7</f>
        <v>406676072</v>
      </c>
      <c r="T216" s="197" t="n">
        <f aca="false">+T7</f>
        <v>406676072</v>
      </c>
      <c r="U216" s="197" t="n">
        <f aca="false">+U7</f>
        <v>406676072</v>
      </c>
      <c r="V216" s="197" t="n">
        <f aca="false">+V7</f>
        <v>406676072</v>
      </c>
      <c r="W216" s="197" t="n">
        <f aca="false">+W7</f>
        <v>406676072</v>
      </c>
      <c r="X216" s="197" t="n">
        <f aca="false">+X7</f>
        <v>406676072</v>
      </c>
    </row>
    <row r="217" customFormat="false" ht="14.25" hidden="false" customHeight="false" outlineLevel="2" collapsed="false">
      <c r="A217" s="162"/>
      <c r="B217" s="162"/>
      <c r="C217" s="162"/>
      <c r="D217" s="162"/>
      <c r="E217" s="163" t="s">
        <v>316</v>
      </c>
      <c r="F217" s="219" t="n">
        <f aca="false">+(F7-F74-F77)</f>
        <v>339294911.55</v>
      </c>
      <c r="G217" s="220" t="n">
        <f aca="false">+(G7-G74-G77)</f>
        <v>366887885.96</v>
      </c>
      <c r="H217" s="220" t="n">
        <f aca="false">+(H7-H74-H77)</f>
        <v>375903986.06</v>
      </c>
      <c r="I217" s="221" t="n">
        <f aca="false">+(I7-I74-I77)</f>
        <v>394489158.51</v>
      </c>
      <c r="J217" s="201" t="n">
        <f aca="false">+(J7-J74-J77)</f>
        <v>399990042.76</v>
      </c>
      <c r="K217" s="202" t="n">
        <f aca="false">+(K7-K74-K77)</f>
        <v>379754728.33</v>
      </c>
      <c r="L217" s="202" t="n">
        <f aca="false">+(L7-L74-L77)</f>
        <v>393010500</v>
      </c>
      <c r="M217" s="202" t="n">
        <f aca="false">+(M7-M74-M77)</f>
        <v>401876072</v>
      </c>
      <c r="N217" s="202" t="n">
        <f aca="false">+(N7-N74-N77)</f>
        <v>407676072</v>
      </c>
      <c r="O217" s="202" t="n">
        <f aca="false">+(O7-O74-O77)</f>
        <v>406676072</v>
      </c>
      <c r="P217" s="202" t="n">
        <f aca="false">+(P7-P74-P77)</f>
        <v>406676072</v>
      </c>
      <c r="Q217" s="202" t="n">
        <f aca="false">+(Q7-Q74-Q77)</f>
        <v>406676072</v>
      </c>
      <c r="R217" s="202" t="n">
        <f aca="false">+(R7-R74-R77)</f>
        <v>406676072</v>
      </c>
      <c r="S217" s="202" t="n">
        <f aca="false">+(S7-S74-S77)</f>
        <v>406676072</v>
      </c>
      <c r="T217" s="202" t="n">
        <f aca="false">+(T7-T74-T77)</f>
        <v>406676072</v>
      </c>
      <c r="U217" s="202" t="n">
        <f aca="false">+(U7-U74-U77)</f>
        <v>406676072</v>
      </c>
      <c r="V217" s="202" t="n">
        <f aca="false">+(V7-V74-V77)</f>
        <v>406676072</v>
      </c>
      <c r="W217" s="202" t="n">
        <f aca="false">+(W7-W74-W77)</f>
        <v>406676072</v>
      </c>
      <c r="X217" s="202" t="n">
        <f aca="false">+(X7-X74-X77)</f>
        <v>406676072</v>
      </c>
    </row>
    <row r="218" customFormat="false" ht="14.25" hidden="false" customHeight="false" outlineLevel="2" collapsed="false">
      <c r="A218" s="162"/>
      <c r="B218" s="162"/>
      <c r="C218" s="162"/>
      <c r="D218" s="162"/>
      <c r="E218" s="169" t="s">
        <v>317</v>
      </c>
      <c r="F218" s="219" t="n">
        <f aca="false">+F8-F74</f>
        <v>319576462.12</v>
      </c>
      <c r="G218" s="220" t="n">
        <f aca="false">+G8-G74</f>
        <v>343431158.34</v>
      </c>
      <c r="H218" s="220" t="n">
        <f aca="false">+H8-H74</f>
        <v>362270411.6</v>
      </c>
      <c r="I218" s="221" t="n">
        <f aca="false">+I8-I74</f>
        <v>369803638.67</v>
      </c>
      <c r="J218" s="201" t="n">
        <f aca="false">+J8-J74</f>
        <v>372799752.1</v>
      </c>
      <c r="K218" s="202" t="n">
        <f aca="false">+K8-K74</f>
        <v>378754728.33</v>
      </c>
      <c r="L218" s="202" t="n">
        <f aca="false">+L8-L74</f>
        <v>392010500</v>
      </c>
      <c r="M218" s="202" t="n">
        <f aca="false">+M8-M74</f>
        <v>400876072</v>
      </c>
      <c r="N218" s="202" t="n">
        <f aca="false">+N8-N74</f>
        <v>406676072</v>
      </c>
      <c r="O218" s="202" t="n">
        <f aca="false">+O8-O74</f>
        <v>406676072</v>
      </c>
      <c r="P218" s="202" t="n">
        <f aca="false">+P8-P74</f>
        <v>406676072</v>
      </c>
      <c r="Q218" s="202" t="n">
        <f aca="false">+Q8-Q74</f>
        <v>406676072</v>
      </c>
      <c r="R218" s="202" t="n">
        <f aca="false">+R8-R74</f>
        <v>406676072</v>
      </c>
      <c r="S218" s="202" t="n">
        <f aca="false">+S8-S74</f>
        <v>406676072</v>
      </c>
      <c r="T218" s="202" t="n">
        <f aca="false">+T8-T74</f>
        <v>406676072</v>
      </c>
      <c r="U218" s="202" t="n">
        <f aca="false">+U8-U74</f>
        <v>406676072</v>
      </c>
      <c r="V218" s="202" t="n">
        <f aca="false">+V8-V74</f>
        <v>406676072</v>
      </c>
      <c r="W218" s="202" t="n">
        <f aca="false">+W8-W74</f>
        <v>406676072</v>
      </c>
      <c r="X218" s="202" t="n">
        <f aca="false">+X8-X74</f>
        <v>406676072</v>
      </c>
    </row>
    <row r="219" customFormat="false" ht="14.25" hidden="false" customHeight="false" outlineLevel="2" collapsed="false">
      <c r="A219" s="162"/>
      <c r="B219" s="162"/>
      <c r="C219" s="162"/>
      <c r="D219" s="162"/>
      <c r="E219" s="169" t="s">
        <v>318</v>
      </c>
      <c r="F219" s="219" t="n">
        <f aca="false">+F15-F77</f>
        <v>19718449.43</v>
      </c>
      <c r="G219" s="220" t="n">
        <f aca="false">+G15-G77</f>
        <v>23456727.62</v>
      </c>
      <c r="H219" s="220" t="n">
        <f aca="false">+H15-H77</f>
        <v>13633574.46</v>
      </c>
      <c r="I219" s="221" t="n">
        <f aca="false">+I15-I77</f>
        <v>24685519.84</v>
      </c>
      <c r="J219" s="201" t="n">
        <f aca="false">+J15-J77</f>
        <v>27190290.66</v>
      </c>
      <c r="K219" s="202" t="n">
        <f aca="false">+K15-K77</f>
        <v>1000000</v>
      </c>
      <c r="L219" s="202" t="n">
        <f aca="false">+L15-L77</f>
        <v>1000000</v>
      </c>
      <c r="M219" s="202" t="n">
        <f aca="false">+M15-M77</f>
        <v>1000000</v>
      </c>
      <c r="N219" s="202" t="n">
        <f aca="false">+N15-N77</f>
        <v>1000000</v>
      </c>
      <c r="O219" s="202" t="n">
        <f aca="false">+O15-O77</f>
        <v>0</v>
      </c>
      <c r="P219" s="202" t="n">
        <f aca="false">+P15-P77</f>
        <v>0</v>
      </c>
      <c r="Q219" s="202" t="n">
        <f aca="false">+Q15-Q77</f>
        <v>0</v>
      </c>
      <c r="R219" s="202" t="n">
        <f aca="false">+R15-R77</f>
        <v>0</v>
      </c>
      <c r="S219" s="202" t="n">
        <f aca="false">+S15-S77</f>
        <v>0</v>
      </c>
      <c r="T219" s="202" t="n">
        <f aca="false">+T15-T77</f>
        <v>0</v>
      </c>
      <c r="U219" s="202" t="n">
        <f aca="false">+U15-U77</f>
        <v>0</v>
      </c>
      <c r="V219" s="202" t="n">
        <f aca="false">+V15-V77</f>
        <v>0</v>
      </c>
      <c r="W219" s="202" t="n">
        <f aca="false">+W15-W77</f>
        <v>0</v>
      </c>
      <c r="X219" s="202" t="n">
        <f aca="false">+X15-X77</f>
        <v>0</v>
      </c>
    </row>
    <row r="220" customFormat="false" ht="24" hidden="false" customHeight="false" outlineLevel="2" collapsed="false">
      <c r="A220" s="162"/>
      <c r="B220" s="162"/>
      <c r="C220" s="162"/>
      <c r="D220" s="162"/>
      <c r="E220" s="169" t="s">
        <v>319</v>
      </c>
      <c r="F220" s="219" t="n">
        <f aca="false">+F15-F77-F16</f>
        <v>17226628.3</v>
      </c>
      <c r="G220" s="220" t="n">
        <f aca="false">+G15-G77-G16</f>
        <v>21765521.09</v>
      </c>
      <c r="H220" s="220" t="n">
        <f aca="false">+H15-H77-H16</f>
        <v>9987574.46</v>
      </c>
      <c r="I220" s="221" t="n">
        <f aca="false">+I15-I77-I16</f>
        <v>20758906.84</v>
      </c>
      <c r="J220" s="201" t="n">
        <f aca="false">+J15-J77-J16</f>
        <v>17004090.66</v>
      </c>
      <c r="K220" s="202" t="n">
        <f aca="false">+K15-K77-K16</f>
        <v>0</v>
      </c>
      <c r="L220" s="202" t="n">
        <f aca="false">+L15-L77-L16</f>
        <v>0</v>
      </c>
      <c r="M220" s="202" t="n">
        <f aca="false">+M15-M77-M16</f>
        <v>0</v>
      </c>
      <c r="N220" s="202" t="n">
        <f aca="false">+N15-N77-N16</f>
        <v>0</v>
      </c>
      <c r="O220" s="202" t="n">
        <f aca="false">+O15-O77-O16</f>
        <v>0</v>
      </c>
      <c r="P220" s="202" t="n">
        <f aca="false">+P15-P77-P16</f>
        <v>0</v>
      </c>
      <c r="Q220" s="202" t="n">
        <f aca="false">+Q15-Q77-Q16</f>
        <v>0</v>
      </c>
      <c r="R220" s="202" t="n">
        <f aca="false">+R15-R77-R16</f>
        <v>0</v>
      </c>
      <c r="S220" s="202" t="n">
        <f aca="false">+S15-S77-S16</f>
        <v>0</v>
      </c>
      <c r="T220" s="202" t="n">
        <f aca="false">+T15-T77-T16</f>
        <v>0</v>
      </c>
      <c r="U220" s="202" t="n">
        <f aca="false">+U15-U77-U16</f>
        <v>0</v>
      </c>
      <c r="V220" s="202" t="n">
        <f aca="false">+V15-V77-V16</f>
        <v>0</v>
      </c>
      <c r="W220" s="202" t="n">
        <f aca="false">+W15-W77-W16</f>
        <v>0</v>
      </c>
      <c r="X220" s="202" t="n">
        <f aca="false">+X15-X77-X16</f>
        <v>0</v>
      </c>
    </row>
    <row r="221" customFormat="false" ht="14.25" hidden="false" customHeight="false" outlineLevel="2" collapsed="false">
      <c r="A221" s="162"/>
      <c r="B221" s="162"/>
      <c r="C221" s="162"/>
      <c r="D221" s="162"/>
      <c r="E221" s="173" t="s">
        <v>320</v>
      </c>
      <c r="F221" s="222" t="n">
        <f aca="false">+F16</f>
        <v>2491821.13</v>
      </c>
      <c r="G221" s="223" t="n">
        <f aca="false">+G16</f>
        <v>1691206.53</v>
      </c>
      <c r="H221" s="223" t="n">
        <f aca="false">+H16</f>
        <v>3646000</v>
      </c>
      <c r="I221" s="224" t="n">
        <f aca="false">+I16</f>
        <v>3926613</v>
      </c>
      <c r="J221" s="209" t="n">
        <f aca="false">+J16</f>
        <v>10186200</v>
      </c>
      <c r="K221" s="210" t="n">
        <f aca="false">+K16</f>
        <v>1000000</v>
      </c>
      <c r="L221" s="210" t="n">
        <f aca="false">+L16</f>
        <v>1000000</v>
      </c>
      <c r="M221" s="210" t="n">
        <f aca="false">+M16</f>
        <v>1000000</v>
      </c>
      <c r="N221" s="210" t="n">
        <f aca="false">+N16</f>
        <v>1000000</v>
      </c>
      <c r="O221" s="210" t="n">
        <f aca="false">+O16</f>
        <v>0</v>
      </c>
      <c r="P221" s="210" t="n">
        <f aca="false">+P16</f>
        <v>0</v>
      </c>
      <c r="Q221" s="210" t="n">
        <f aca="false">+Q16</f>
        <v>0</v>
      </c>
      <c r="R221" s="210" t="n">
        <f aca="false">+R16</f>
        <v>0</v>
      </c>
      <c r="S221" s="210" t="n">
        <f aca="false">+S16</f>
        <v>0</v>
      </c>
      <c r="T221" s="210" t="n">
        <f aca="false">+T16</f>
        <v>0</v>
      </c>
      <c r="U221" s="210" t="n">
        <f aca="false">+U16</f>
        <v>0</v>
      </c>
      <c r="V221" s="210" t="n">
        <f aca="false">+V16</f>
        <v>0</v>
      </c>
      <c r="W221" s="210" t="n">
        <f aca="false">+W16</f>
        <v>0</v>
      </c>
      <c r="X221" s="210" t="n">
        <f aca="false">+X16</f>
        <v>0</v>
      </c>
    </row>
    <row r="222" customFormat="false" ht="14.25" hidden="false" customHeight="false" outlineLevel="2" collapsed="false">
      <c r="A222" s="155"/>
      <c r="B222" s="155"/>
      <c r="C222" s="155"/>
      <c r="D222" s="155"/>
      <c r="E222" s="156" t="s">
        <v>33</v>
      </c>
      <c r="F222" s="216" t="n">
        <f aca="false">+F18</f>
        <v>370539191.17</v>
      </c>
      <c r="G222" s="217" t="n">
        <f aca="false">+G18</f>
        <v>378530806.79</v>
      </c>
      <c r="H222" s="217" t="n">
        <f aca="false">+H18</f>
        <v>405455981.22</v>
      </c>
      <c r="I222" s="218" t="n">
        <f aca="false">+I18</f>
        <v>396396539.83</v>
      </c>
      <c r="J222" s="196" t="n">
        <f aca="false">+J18</f>
        <v>416900063.22</v>
      </c>
      <c r="K222" s="197" t="n">
        <f aca="false">+K18</f>
        <v>379440475.08</v>
      </c>
      <c r="L222" s="197" t="n">
        <f aca="false">+L18</f>
        <v>385642774.28</v>
      </c>
      <c r="M222" s="197" t="n">
        <f aca="false">+M18</f>
        <v>387076292</v>
      </c>
      <c r="N222" s="197" t="n">
        <f aca="false">+N18</f>
        <v>388876292</v>
      </c>
      <c r="O222" s="197" t="n">
        <f aca="false">+O18</f>
        <v>390604872</v>
      </c>
      <c r="P222" s="197" t="n">
        <f aca="false">+P18</f>
        <v>391104872</v>
      </c>
      <c r="Q222" s="197" t="n">
        <f aca="false">+Q18</f>
        <v>388674872</v>
      </c>
      <c r="R222" s="197" t="n">
        <f aca="false">+R18</f>
        <v>392698872</v>
      </c>
      <c r="S222" s="197" t="n">
        <f aca="false">+S18</f>
        <v>399278872</v>
      </c>
      <c r="T222" s="197" t="n">
        <f aca="false">+T18</f>
        <v>406004872</v>
      </c>
      <c r="U222" s="197" t="n">
        <f aca="false">+U18</f>
        <v>406594872</v>
      </c>
      <c r="V222" s="197" t="n">
        <f aca="false">+V18</f>
        <v>406594872</v>
      </c>
      <c r="W222" s="197" t="n">
        <f aca="false">+W18</f>
        <v>406594872</v>
      </c>
      <c r="X222" s="197" t="n">
        <f aca="false">+X18</f>
        <v>406628472</v>
      </c>
    </row>
    <row r="223" customFormat="false" ht="14.25" hidden="false" customHeight="false" outlineLevel="2" collapsed="false">
      <c r="A223" s="162"/>
      <c r="B223" s="162"/>
      <c r="C223" s="162"/>
      <c r="D223" s="162"/>
      <c r="E223" s="179" t="s">
        <v>321</v>
      </c>
      <c r="F223" s="219" t="n">
        <f aca="false">+F18-F80-F83</f>
        <v>370539191.17</v>
      </c>
      <c r="G223" s="220" t="n">
        <f aca="false">+G18-G80-G83</f>
        <v>378530806.79</v>
      </c>
      <c r="H223" s="220" t="n">
        <f aca="false">+H18-H80-H83</f>
        <v>405455981.22</v>
      </c>
      <c r="I223" s="221" t="n">
        <f aca="false">+I18-I80-I83</f>
        <v>396396539.83</v>
      </c>
      <c r="J223" s="201" t="n">
        <f aca="false">+J18-J80-J83</f>
        <v>405502960.43</v>
      </c>
      <c r="K223" s="202" t="n">
        <f aca="false">+K18-K80-K83</f>
        <v>376390203.41</v>
      </c>
      <c r="L223" s="202" t="n">
        <f aca="false">+L18-L80-L83</f>
        <v>385642774.28</v>
      </c>
      <c r="M223" s="202" t="n">
        <f aca="false">+M18-M80-M83</f>
        <v>387076292</v>
      </c>
      <c r="N223" s="202" t="n">
        <f aca="false">+N18-N80-N83</f>
        <v>388876292</v>
      </c>
      <c r="O223" s="202" t="n">
        <f aca="false">+O18-O80-O83</f>
        <v>390604872</v>
      </c>
      <c r="P223" s="202" t="n">
        <f aca="false">+P18-P80-P83</f>
        <v>391104872</v>
      </c>
      <c r="Q223" s="202" t="n">
        <f aca="false">+Q18-Q80-Q83</f>
        <v>388674872</v>
      </c>
      <c r="R223" s="202" t="n">
        <f aca="false">+R18-R80-R83</f>
        <v>392698872</v>
      </c>
      <c r="S223" s="202" t="n">
        <f aca="false">+S18-S80-S83</f>
        <v>399278872</v>
      </c>
      <c r="T223" s="202" t="n">
        <f aca="false">+T18-T80-T83</f>
        <v>406004872</v>
      </c>
      <c r="U223" s="202" t="n">
        <f aca="false">+U18-U80-U83</f>
        <v>406594872</v>
      </c>
      <c r="V223" s="202" t="n">
        <f aca="false">+V18-V80-V83</f>
        <v>406594872</v>
      </c>
      <c r="W223" s="202" t="n">
        <f aca="false">+W18-W80-W83</f>
        <v>406594872</v>
      </c>
      <c r="X223" s="202" t="n">
        <f aca="false">+X18-X80-X83</f>
        <v>406628472</v>
      </c>
    </row>
    <row r="224" customFormat="false" ht="14.25" hidden="false" customHeight="false" outlineLevel="2" collapsed="false">
      <c r="A224" s="155"/>
      <c r="B224" s="155"/>
      <c r="C224" s="155"/>
      <c r="D224" s="155"/>
      <c r="E224" s="180" t="s">
        <v>322</v>
      </c>
      <c r="F224" s="225" t="n">
        <f aca="false">+F19</f>
        <v>305713347.46</v>
      </c>
      <c r="G224" s="226" t="n">
        <f aca="false">+G19</f>
        <v>325716535.71</v>
      </c>
      <c r="H224" s="226" t="n">
        <f aca="false">+H19</f>
        <v>351140279.76</v>
      </c>
      <c r="I224" s="227" t="n">
        <f aca="false">+I19</f>
        <v>349095431.95</v>
      </c>
      <c r="J224" s="214" t="n">
        <f aca="false">+J19</f>
        <v>367276007.87</v>
      </c>
      <c r="K224" s="215" t="n">
        <f aca="false">+K19</f>
        <v>354200000</v>
      </c>
      <c r="L224" s="215" t="n">
        <f aca="false">+L19</f>
        <v>354287320.16</v>
      </c>
      <c r="M224" s="215" t="n">
        <f aca="false">+M19</f>
        <v>354507492</v>
      </c>
      <c r="N224" s="215" t="n">
        <f aca="false">+N19</f>
        <v>354507492</v>
      </c>
      <c r="O224" s="215" t="n">
        <f aca="false">+O19</f>
        <v>355007492</v>
      </c>
      <c r="P224" s="215" t="n">
        <f aca="false">+P19</f>
        <v>355607492</v>
      </c>
      <c r="Q224" s="215" t="n">
        <f aca="false">+Q19</f>
        <v>355627492</v>
      </c>
      <c r="R224" s="215" t="n">
        <f aca="false">+R19</f>
        <v>355507492</v>
      </c>
      <c r="S224" s="215" t="n">
        <f aca="false">+S19</f>
        <v>355481492</v>
      </c>
      <c r="T224" s="215" t="n">
        <f aca="false">+T19</f>
        <v>355207492</v>
      </c>
      <c r="U224" s="215" t="n">
        <f aca="false">+U19</f>
        <v>355207492</v>
      </c>
      <c r="V224" s="215" t="n">
        <f aca="false">+V19</f>
        <v>355207492</v>
      </c>
      <c r="W224" s="215" t="n">
        <f aca="false">+W19</f>
        <v>355207492</v>
      </c>
      <c r="X224" s="215" t="n">
        <f aca="false">+X19</f>
        <v>355107492</v>
      </c>
    </row>
    <row r="225" customFormat="false" ht="14.25" hidden="false" customHeight="false" outlineLevel="2" collapsed="false">
      <c r="A225" s="162"/>
      <c r="B225" s="162"/>
      <c r="C225" s="162"/>
      <c r="D225" s="162"/>
      <c r="E225" s="169" t="s">
        <v>323</v>
      </c>
      <c r="F225" s="219" t="n">
        <f aca="false">+F19-F80</f>
        <v>305713347.46</v>
      </c>
      <c r="G225" s="220" t="n">
        <f aca="false">+G19-G80</f>
        <v>325716535.71</v>
      </c>
      <c r="H225" s="220" t="n">
        <f aca="false">+H19-H80</f>
        <v>351140279.76</v>
      </c>
      <c r="I225" s="221" t="n">
        <f aca="false">+I19-I80</f>
        <v>349095431.95</v>
      </c>
      <c r="J225" s="201" t="n">
        <f aca="false">+J19-J80</f>
        <v>358700865.08</v>
      </c>
      <c r="K225" s="202" t="n">
        <f aca="false">+K19-K80</f>
        <v>351949728.33</v>
      </c>
      <c r="L225" s="202" t="n">
        <f aca="false">+L19-L80</f>
        <v>354287320.16</v>
      </c>
      <c r="M225" s="202" t="n">
        <f aca="false">+M19-M80</f>
        <v>354507492</v>
      </c>
      <c r="N225" s="202" t="n">
        <f aca="false">+N19-N80</f>
        <v>354507492</v>
      </c>
      <c r="O225" s="202" t="n">
        <f aca="false">+O19-O80</f>
        <v>355007492</v>
      </c>
      <c r="P225" s="202" t="n">
        <f aca="false">+P19-P80</f>
        <v>355607492</v>
      </c>
      <c r="Q225" s="202" t="n">
        <f aca="false">+Q19-Q80</f>
        <v>355627492</v>
      </c>
      <c r="R225" s="202" t="n">
        <f aca="false">+R19-R80</f>
        <v>355507492</v>
      </c>
      <c r="S225" s="202" t="n">
        <f aca="false">+S19-S80</f>
        <v>355481492</v>
      </c>
      <c r="T225" s="202" t="n">
        <f aca="false">+T19-T80</f>
        <v>355207492</v>
      </c>
      <c r="U225" s="202" t="n">
        <f aca="false">+U19-U80</f>
        <v>355207492</v>
      </c>
      <c r="V225" s="202" t="n">
        <f aca="false">+V19-V80</f>
        <v>355207492</v>
      </c>
      <c r="W225" s="202" t="n">
        <f aca="false">+W19-W80</f>
        <v>355207492</v>
      </c>
      <c r="X225" s="202" t="n">
        <f aca="false">+X19-X80</f>
        <v>355107492</v>
      </c>
    </row>
    <row r="226" customFormat="false" ht="14.25" hidden="false" customHeight="false" outlineLevel="2" collapsed="false">
      <c r="A226" s="162"/>
      <c r="B226" s="162"/>
      <c r="C226" s="162"/>
      <c r="D226" s="162"/>
      <c r="E226" s="169" t="s">
        <v>324</v>
      </c>
      <c r="F226" s="219" t="n">
        <f aca="false">+F65</f>
        <v>147511239.58</v>
      </c>
      <c r="G226" s="220" t="n">
        <f aca="false">+G65</f>
        <v>172499788.22</v>
      </c>
      <c r="H226" s="220" t="n">
        <f aca="false">+H65</f>
        <v>179180554.16</v>
      </c>
      <c r="I226" s="221" t="n">
        <f aca="false">+I65</f>
        <v>179189854.16</v>
      </c>
      <c r="J226" s="201" t="n">
        <f aca="false">+J65</f>
        <v>184298660.06</v>
      </c>
      <c r="K226" s="202" t="n">
        <f aca="false">+K65</f>
        <v>182750000</v>
      </c>
      <c r="L226" s="202" t="n">
        <f aca="false">+L65</f>
        <v>182960000</v>
      </c>
      <c r="M226" s="202" t="n">
        <f aca="false">+M65</f>
        <v>183150000</v>
      </c>
      <c r="N226" s="202" t="n">
        <f aca="false">+N65</f>
        <v>183701000</v>
      </c>
      <c r="O226" s="202" t="n">
        <f aca="false">+O65</f>
        <v>0</v>
      </c>
      <c r="P226" s="202" t="n">
        <f aca="false">+P65</f>
        <v>0</v>
      </c>
      <c r="Q226" s="202" t="n">
        <f aca="false">+Q65</f>
        <v>0</v>
      </c>
      <c r="R226" s="202" t="n">
        <f aca="false">+R65</f>
        <v>0</v>
      </c>
      <c r="S226" s="202" t="n">
        <f aca="false">+S65</f>
        <v>0</v>
      </c>
      <c r="T226" s="202" t="n">
        <f aca="false">+T65</f>
        <v>0</v>
      </c>
      <c r="U226" s="202" t="n">
        <f aca="false">+U65</f>
        <v>0</v>
      </c>
      <c r="V226" s="202" t="n">
        <f aca="false">+V65</f>
        <v>0</v>
      </c>
      <c r="W226" s="202" t="n">
        <f aca="false">+W65</f>
        <v>0</v>
      </c>
      <c r="X226" s="202" t="n">
        <f aca="false">+X65</f>
        <v>0</v>
      </c>
    </row>
    <row r="227" customFormat="false" ht="36" hidden="false" customHeight="false" outlineLevel="2" collapsed="false">
      <c r="A227" s="162"/>
      <c r="B227" s="162"/>
      <c r="C227" s="162"/>
      <c r="D227" s="162"/>
      <c r="E227" s="173" t="s">
        <v>325</v>
      </c>
      <c r="F227" s="222" t="n">
        <f aca="false">+F19-F20-F23-F65-F66</f>
        <v>155494989.77</v>
      </c>
      <c r="G227" s="223" t="n">
        <f aca="false">+G19-G20-G23-G65-G66</f>
        <v>149024309.42</v>
      </c>
      <c r="H227" s="223" t="n">
        <f aca="false">+H19-H20-H23-H65-H66</f>
        <v>164554725.6</v>
      </c>
      <c r="I227" s="224" t="n">
        <f aca="false">+I19-I20-I23-I65-I66</f>
        <v>164778012.61</v>
      </c>
      <c r="J227" s="209" t="n">
        <f aca="false">+J19-J20-J23-J65-J66</f>
        <v>145977247.81</v>
      </c>
      <c r="K227" s="210" t="n">
        <f aca="false">+K19-K20-K23-K65-K66</f>
        <v>135421700</v>
      </c>
      <c r="L227" s="210" t="n">
        <f aca="false">+L19-L20-L23-L65-L66</f>
        <v>135391225.16</v>
      </c>
      <c r="M227" s="210" t="n">
        <f aca="false">+M19-M20-M23-M65-M66</f>
        <v>135787482</v>
      </c>
      <c r="N227" s="210" t="n">
        <f aca="false">+N19-N20-N23-N65-N66</f>
        <v>125054444.32</v>
      </c>
      <c r="O227" s="210" t="n">
        <f aca="false">+O19-O20-O23-O65-O66</f>
        <v>340407762.89</v>
      </c>
      <c r="P227" s="210" t="n">
        <f aca="false">+P19-P20-P23-P65-P66</f>
        <v>342031922.45</v>
      </c>
      <c r="Q227" s="210" t="n">
        <f aca="false">+Q19-Q20-Q23-Q65-Q66</f>
        <v>343127083</v>
      </c>
      <c r="R227" s="210" t="n">
        <f aca="false">+R19-R20-R23-R65-R66</f>
        <v>344281242.57</v>
      </c>
      <c r="S227" s="210" t="n">
        <f aca="false">+S19-S20-S23-S65-S66</f>
        <v>345180403.12</v>
      </c>
      <c r="T227" s="210" t="n">
        <f aca="false">+T19-T20-T23-T65-T66</f>
        <v>345580562.69</v>
      </c>
      <c r="U227" s="210" t="n">
        <f aca="false">+U19-U20-U23-U65-U66</f>
        <v>345805738.24</v>
      </c>
      <c r="V227" s="210" t="n">
        <f aca="false">+V19-V20-V23-V65-V66</f>
        <v>346078677.82</v>
      </c>
      <c r="W227" s="210" t="n">
        <f aca="false">+W19-W20-W23-W65-W66</f>
        <v>346302883.37</v>
      </c>
      <c r="X227" s="210" t="n">
        <f aca="false">+X19-X20-X23-X65-X66</f>
        <v>346478087.94</v>
      </c>
    </row>
    <row r="228" customFormat="false" ht="14.25" hidden="false" customHeight="false" outlineLevel="2" collapsed="false">
      <c r="E228" s="228"/>
      <c r="F228" s="229"/>
      <c r="G228" s="229"/>
      <c r="H228" s="229"/>
      <c r="I228" s="229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230"/>
      <c r="U228" s="230"/>
      <c r="V228" s="230"/>
      <c r="W228" s="230"/>
      <c r="X228" s="230"/>
    </row>
    <row r="229" customFormat="false" ht="14.25" hidden="false" customHeight="false" outlineLevel="1" collapsed="false">
      <c r="E229" s="131" t="s">
        <v>328</v>
      </c>
      <c r="F229" s="132"/>
      <c r="G229" s="132"/>
      <c r="H229" s="132"/>
      <c r="I229" s="132"/>
    </row>
    <row r="230" customFormat="false" ht="14.25" hidden="false" customHeight="false" outlineLevel="2" collapsed="false">
      <c r="A230" s="231"/>
      <c r="B230" s="231"/>
      <c r="C230" s="231"/>
      <c r="D230" s="231"/>
      <c r="E230" s="232" t="s">
        <v>12</v>
      </c>
      <c r="F230" s="233" t="s">
        <v>315</v>
      </c>
      <c r="G230" s="234" t="n">
        <f aca="false">+IF(F7&lt;&gt;0,G7/F7,"-")</f>
        <v>1.08132445689783</v>
      </c>
      <c r="H230" s="234" t="n">
        <f aca="false">+IF(G7&lt;&gt;0,H7/G7,"-")</f>
        <v>1.02457453746778</v>
      </c>
      <c r="I230" s="235" t="n">
        <f aca="false">+IF(H7&lt;&gt;0,I7/H7,"-")</f>
        <v>1.04944127527031</v>
      </c>
      <c r="J230" s="236" t="n">
        <f aca="false">+IF(I7&lt;&gt;0,J7/I7,"-")</f>
        <v>1.04011423180746</v>
      </c>
      <c r="K230" s="237" t="n">
        <f aca="false">+IF(J7&lt;&gt;0,K7/J7,"-")</f>
        <v>0.932956705671374</v>
      </c>
      <c r="L230" s="237" t="n">
        <f aca="false">+IF(K7&lt;&gt;0,L7/K7,"-")</f>
        <v>1.02665978762033</v>
      </c>
      <c r="M230" s="237" t="n">
        <f aca="false">+IF(L7&lt;&gt;0,M7/L7,"-")</f>
        <v>1.02255810468168</v>
      </c>
      <c r="N230" s="237" t="n">
        <f aca="false">+IF(M7&lt;&gt;0,N7/M7,"-")</f>
        <v>1.0144323098689</v>
      </c>
      <c r="O230" s="237" t="n">
        <f aca="false">+IF(N7&lt;&gt;0,O7/N7,"-")</f>
        <v>0.997547072127402</v>
      </c>
      <c r="P230" s="237" t="n">
        <f aca="false">+IF(O7&lt;&gt;0,P7/O7,"-")</f>
        <v>1</v>
      </c>
      <c r="Q230" s="237" t="n">
        <f aca="false">+IF(P7&lt;&gt;0,Q7/P7,"-")</f>
        <v>1</v>
      </c>
      <c r="R230" s="237" t="n">
        <f aca="false">+IF(Q7&lt;&gt;0,R7/Q7,"-")</f>
        <v>1</v>
      </c>
      <c r="S230" s="237" t="n">
        <f aca="false">+IF(R7&lt;&gt;0,S7/R7,"-")</f>
        <v>1</v>
      </c>
      <c r="T230" s="237" t="n">
        <f aca="false">+IF(S7&lt;&gt;0,T7/S7,"-")</f>
        <v>1</v>
      </c>
      <c r="U230" s="237" t="n">
        <f aca="false">+IF(T7&lt;&gt;0,U7/T7,"-")</f>
        <v>1</v>
      </c>
      <c r="V230" s="237" t="n">
        <f aca="false">+IF(U7&lt;&gt;0,V7/U7,"-")</f>
        <v>1</v>
      </c>
      <c r="W230" s="237" t="n">
        <f aca="false">+IF(V7&lt;&gt;0,W7/V7,"-")</f>
        <v>1</v>
      </c>
      <c r="X230" s="237" t="n">
        <f aca="false">+IF(W7&lt;&gt;0,X7/W7,"-")</f>
        <v>1</v>
      </c>
    </row>
    <row r="231" customFormat="false" ht="14.25" hidden="false" customHeight="false" outlineLevel="2" collapsed="false">
      <c r="E231" s="238" t="s">
        <v>14</v>
      </c>
      <c r="F231" s="239" t="s">
        <v>315</v>
      </c>
      <c r="G231" s="240" t="n">
        <f aca="false">+IF(F8&lt;&gt;0,G8/F8,"-")</f>
        <v>1.07464472214804</v>
      </c>
      <c r="H231" s="240" t="n">
        <f aca="false">+IF(G8&lt;&gt;0,H8/G8,"-")</f>
        <v>1.05485598147548</v>
      </c>
      <c r="I231" s="241" t="n">
        <f aca="false">+IF(H8&lt;&gt;0,I8/H8,"-")</f>
        <v>1.02079448618707</v>
      </c>
      <c r="J231" s="242" t="n">
        <f aca="false">+IF(I8&lt;&gt;0,J8/I8,"-")</f>
        <v>1.02926407622413</v>
      </c>
      <c r="K231" s="243" t="n">
        <f aca="false">+IF(J8&lt;&gt;0,K8/J8,"-")</f>
        <v>1.00099677861779</v>
      </c>
      <c r="L231" s="243" t="n">
        <f aca="false">+IF(K8&lt;&gt;0,L8/K8,"-")</f>
        <v>1.02888544769754</v>
      </c>
      <c r="M231" s="243" t="n">
        <f aca="false">+IF(L8&lt;&gt;0,M8/L8,"-")</f>
        <v>1.02261564932572</v>
      </c>
      <c r="N231" s="243" t="n">
        <f aca="false">+IF(M8&lt;&gt;0,N8/M8,"-")</f>
        <v>1.01446831179288</v>
      </c>
      <c r="O231" s="243" t="n">
        <f aca="false">+IF(N8&lt;&gt;0,O8/N8,"-")</f>
        <v>1</v>
      </c>
      <c r="P231" s="243" t="n">
        <f aca="false">+IF(O8&lt;&gt;0,P8/O8,"-")</f>
        <v>1</v>
      </c>
      <c r="Q231" s="243" t="n">
        <f aca="false">+IF(P8&lt;&gt;0,Q8/P8,"-")</f>
        <v>1</v>
      </c>
      <c r="R231" s="243" t="n">
        <f aca="false">+IF(Q8&lt;&gt;0,R8/Q8,"-")</f>
        <v>1</v>
      </c>
      <c r="S231" s="243" t="n">
        <f aca="false">+IF(R8&lt;&gt;0,S8/R8,"-")</f>
        <v>1</v>
      </c>
      <c r="T231" s="243" t="n">
        <f aca="false">+IF(S8&lt;&gt;0,T8/S8,"-")</f>
        <v>1</v>
      </c>
      <c r="U231" s="243" t="n">
        <f aca="false">+IF(T8&lt;&gt;0,U8/T8,"-")</f>
        <v>1</v>
      </c>
      <c r="V231" s="243" t="n">
        <f aca="false">+IF(U8&lt;&gt;0,V8/U8,"-")</f>
        <v>1</v>
      </c>
      <c r="W231" s="243" t="n">
        <f aca="false">+IF(V8&lt;&gt;0,W8/V8,"-")</f>
        <v>1</v>
      </c>
      <c r="X231" s="243" t="n">
        <f aca="false">+IF(W8&lt;&gt;0,X8/W8,"-")</f>
        <v>1</v>
      </c>
    </row>
    <row r="232" customFormat="false" ht="24" hidden="false" customHeight="false" outlineLevel="2" collapsed="false">
      <c r="E232" s="244" t="s">
        <v>329</v>
      </c>
      <c r="F232" s="245" t="s">
        <v>315</v>
      </c>
      <c r="G232" s="246" t="str">
        <f aca="false">+IF((F74)&lt;&gt;0,(G74)/(F74),"-")</f>
        <v>-</v>
      </c>
      <c r="H232" s="246" t="str">
        <f aca="false">+IF((G74)&lt;&gt;0,(H74)/(G74),"-")</f>
        <v>-</v>
      </c>
      <c r="I232" s="247" t="str">
        <f aca="false">+IF((H74)&lt;&gt;0,(I74)/(H74),"-")</f>
        <v>-</v>
      </c>
      <c r="J232" s="242" t="str">
        <f aca="false">+IF((I74)&lt;&gt;0,(J74)/(I74),"-")</f>
        <v>-</v>
      </c>
      <c r="K232" s="243" t="n">
        <f aca="false">+IF((J74)&lt;&gt;0,(K74)/(J74),"-")</f>
        <v>0.287543476883383</v>
      </c>
      <c r="L232" s="243" t="n">
        <f aca="false">+IF((K74)&lt;&gt;0,(L74)/(K74),"-")</f>
        <v>0</v>
      </c>
      <c r="M232" s="243" t="str">
        <f aca="false">+IF((L74)&lt;&gt;0,(M74)/(L74),"-")</f>
        <v>-</v>
      </c>
      <c r="N232" s="243" t="str">
        <f aca="false">+IF((M74)&lt;&gt;0,(N74)/(M74),"-")</f>
        <v>-</v>
      </c>
      <c r="O232" s="243" t="str">
        <f aca="false">+IF((N74)&lt;&gt;0,(O74)/(N74),"-")</f>
        <v>-</v>
      </c>
      <c r="P232" s="243" t="str">
        <f aca="false">+IF((O74)&lt;&gt;0,(P74)/(O74),"-")</f>
        <v>-</v>
      </c>
      <c r="Q232" s="243" t="str">
        <f aca="false">+IF((P74)&lt;&gt;0,(Q74)/(P74),"-")</f>
        <v>-</v>
      </c>
      <c r="R232" s="243" t="str">
        <f aca="false">+IF((Q74)&lt;&gt;0,(R74)/(Q74),"-")</f>
        <v>-</v>
      </c>
      <c r="S232" s="243" t="str">
        <f aca="false">+IF((R74)&lt;&gt;0,(S74)/(R74),"-")</f>
        <v>-</v>
      </c>
      <c r="T232" s="243" t="str">
        <f aca="false">+IF((S74)&lt;&gt;0,(T74)/(S74),"-")</f>
        <v>-</v>
      </c>
      <c r="U232" s="243" t="str">
        <f aca="false">+IF((T74)&lt;&gt;0,(U74)/(T74),"-")</f>
        <v>-</v>
      </c>
      <c r="V232" s="243" t="str">
        <f aca="false">+IF((U74)&lt;&gt;0,(V74)/(U74),"-")</f>
        <v>-</v>
      </c>
      <c r="W232" s="243" t="str">
        <f aca="false">+IF((V74)&lt;&gt;0,(W74)/(V74),"-")</f>
        <v>-</v>
      </c>
      <c r="X232" s="243" t="str">
        <f aca="false">+IF((W74)&lt;&gt;0,(X74)/(W74),"-")</f>
        <v>-</v>
      </c>
    </row>
    <row r="233" customFormat="false" ht="14.25" hidden="false" customHeight="false" outlineLevel="2" collapsed="false">
      <c r="E233" s="238" t="s">
        <v>28</v>
      </c>
      <c r="F233" s="239" t="s">
        <v>315</v>
      </c>
      <c r="G233" s="240" t="n">
        <f aca="false">+IF(F15&lt;&gt;0,G15/F15,"-")</f>
        <v>1.18958276629564</v>
      </c>
      <c r="H233" s="240" t="n">
        <f aca="false">+IF(G15&lt;&gt;0,H15/G15,"-")</f>
        <v>0.581222354663638</v>
      </c>
      <c r="I233" s="241" t="n">
        <f aca="false">+IF(H15&lt;&gt;0,I15/H15,"-")</f>
        <v>1.81064180288344</v>
      </c>
      <c r="J233" s="242" t="n">
        <f aca="false">+IF(I15&lt;&gt;0,J15/I15,"-")</f>
        <v>1.202655958328</v>
      </c>
      <c r="K233" s="243" t="n">
        <f aca="false">+IF(J15&lt;&gt;0,K15/J15,"-")</f>
        <v>0.060630174839316</v>
      </c>
      <c r="L233" s="243" t="n">
        <f aca="false">+IF(K15&lt;&gt;0,L15/K15,"-")</f>
        <v>0.555555555555556</v>
      </c>
      <c r="M233" s="243" t="n">
        <f aca="false">+IF(L15&lt;&gt;0,M15/L15,"-")</f>
        <v>1</v>
      </c>
      <c r="N233" s="243" t="n">
        <f aca="false">+IF(M15&lt;&gt;0,N15/M15,"-")</f>
        <v>1</v>
      </c>
      <c r="O233" s="243" t="n">
        <f aca="false">+IF(N15&lt;&gt;0,O15/N15,"-")</f>
        <v>0</v>
      </c>
      <c r="P233" s="243" t="str">
        <f aca="false">+IF(O15&lt;&gt;0,P15/O15,"-")</f>
        <v>-</v>
      </c>
      <c r="Q233" s="243" t="str">
        <f aca="false">+IF(P15&lt;&gt;0,Q15/P15,"-")</f>
        <v>-</v>
      </c>
      <c r="R233" s="243" t="str">
        <f aca="false">+IF(Q15&lt;&gt;0,R15/Q15,"-")</f>
        <v>-</v>
      </c>
      <c r="S233" s="243" t="str">
        <f aca="false">+IF(R15&lt;&gt;0,S15/R15,"-")</f>
        <v>-</v>
      </c>
      <c r="T233" s="243" t="str">
        <f aca="false">+IF(S15&lt;&gt;0,T15/S15,"-")</f>
        <v>-</v>
      </c>
      <c r="U233" s="243" t="str">
        <f aca="false">+IF(T15&lt;&gt;0,U15/T15,"-")</f>
        <v>-</v>
      </c>
      <c r="V233" s="243" t="str">
        <f aca="false">+IF(U15&lt;&gt;0,V15/U15,"-")</f>
        <v>-</v>
      </c>
      <c r="W233" s="243" t="str">
        <f aca="false">+IF(V15&lt;&gt;0,W15/V15,"-")</f>
        <v>-</v>
      </c>
      <c r="X233" s="243" t="str">
        <f aca="false">+IF(W15&lt;&gt;0,X15/W15,"-")</f>
        <v>-</v>
      </c>
    </row>
    <row r="234" customFormat="false" ht="14.25" hidden="false" customHeight="false" outlineLevel="2" collapsed="false">
      <c r="E234" s="248" t="s">
        <v>30</v>
      </c>
      <c r="F234" s="239" t="s">
        <v>315</v>
      </c>
      <c r="G234" s="240" t="n">
        <f aca="false">+IF(F16&lt;&gt;0,G16/F16,"-")</f>
        <v>0.678703021512624</v>
      </c>
      <c r="H234" s="240" t="n">
        <f aca="false">+IF(G16&lt;&gt;0,H16/G16,"-")</f>
        <v>2.15585733340327</v>
      </c>
      <c r="I234" s="241" t="n">
        <f aca="false">+IF(H16&lt;&gt;0,I16/H16,"-")</f>
        <v>1.07696461876029</v>
      </c>
      <c r="J234" s="242" t="n">
        <f aca="false">+IF(I16&lt;&gt;0,J16/I16,"-")</f>
        <v>2.59414411351462</v>
      </c>
      <c r="K234" s="243" t="n">
        <f aca="false">+IF(J16&lt;&gt;0,K16/J16,"-")</f>
        <v>0.0981720366770729</v>
      </c>
      <c r="L234" s="243" t="n">
        <f aca="false">+IF(K16&lt;&gt;0,L16/K16,"-")</f>
        <v>1</v>
      </c>
      <c r="M234" s="243" t="n">
        <f aca="false">+IF(L16&lt;&gt;0,M16/L16,"-")</f>
        <v>1</v>
      </c>
      <c r="N234" s="243" t="n">
        <f aca="false">+IF(M16&lt;&gt;0,N16/M16,"-")</f>
        <v>1</v>
      </c>
      <c r="O234" s="243" t="n">
        <f aca="false">+IF(N16&lt;&gt;0,O16/N16,"-")</f>
        <v>0</v>
      </c>
      <c r="P234" s="243" t="str">
        <f aca="false">+IF(O16&lt;&gt;0,P16/O16,"-")</f>
        <v>-</v>
      </c>
      <c r="Q234" s="243" t="str">
        <f aca="false">+IF(P16&lt;&gt;0,Q16/P16,"-")</f>
        <v>-</v>
      </c>
      <c r="R234" s="243" t="str">
        <f aca="false">+IF(Q16&lt;&gt;0,R16/Q16,"-")</f>
        <v>-</v>
      </c>
      <c r="S234" s="243" t="str">
        <f aca="false">+IF(R16&lt;&gt;0,S16/R16,"-")</f>
        <v>-</v>
      </c>
      <c r="T234" s="243" t="str">
        <f aca="false">+IF(S16&lt;&gt;0,T16/S16,"-")</f>
        <v>-</v>
      </c>
      <c r="U234" s="243" t="str">
        <f aca="false">+IF(T16&lt;&gt;0,U16/T16,"-")</f>
        <v>-</v>
      </c>
      <c r="V234" s="243" t="str">
        <f aca="false">+IF(U16&lt;&gt;0,V16/U16,"-")</f>
        <v>-</v>
      </c>
      <c r="W234" s="243" t="str">
        <f aca="false">+IF(V16&lt;&gt;0,W16/V16,"-")</f>
        <v>-</v>
      </c>
      <c r="X234" s="243" t="str">
        <f aca="false">+IF(W16&lt;&gt;0,X16/W16,"-")</f>
        <v>-</v>
      </c>
    </row>
    <row r="235" customFormat="false" ht="24" hidden="false" customHeight="false" outlineLevel="2" collapsed="false">
      <c r="E235" s="249" t="s">
        <v>329</v>
      </c>
      <c r="F235" s="250" t="s">
        <v>315</v>
      </c>
      <c r="G235" s="251" t="str">
        <f aca="false">+IF((F77)&lt;&gt;0,(G77)/(F77),"-")</f>
        <v>-</v>
      </c>
      <c r="H235" s="251" t="str">
        <f aca="false">+IF((G77)&lt;&gt;0,(H77)/(G77),"-")</f>
        <v>-</v>
      </c>
      <c r="I235" s="252" t="str">
        <f aca="false">+IF((H77)&lt;&gt;0,(I77)/(H77),"-")</f>
        <v>-</v>
      </c>
      <c r="J235" s="253" t="str">
        <f aca="false">+IF((I77)&lt;&gt;0,(J77)/(I77),"-")</f>
        <v>-</v>
      </c>
      <c r="K235" s="254" t="n">
        <f aca="false">+IF((J77)&lt;&gt;0,(K77)/(J77),"-")</f>
        <v>0.320269428578408</v>
      </c>
      <c r="L235" s="254" t="n">
        <f aca="false">+IF((K77)&lt;&gt;0,(L77)/(K77),"-")</f>
        <v>0</v>
      </c>
      <c r="M235" s="254" t="str">
        <f aca="false">+IF((L77)&lt;&gt;0,(M77)/(L77),"-")</f>
        <v>-</v>
      </c>
      <c r="N235" s="254" t="str">
        <f aca="false">+IF((M77)&lt;&gt;0,(N77)/(M77),"-")</f>
        <v>-</v>
      </c>
      <c r="O235" s="254" t="str">
        <f aca="false">+IF((N77)&lt;&gt;0,(O77)/(N77),"-")</f>
        <v>-</v>
      </c>
      <c r="P235" s="254" t="str">
        <f aca="false">+IF((O77)&lt;&gt;0,(P77)/(O77),"-")</f>
        <v>-</v>
      </c>
      <c r="Q235" s="254" t="str">
        <f aca="false">+IF((P77)&lt;&gt;0,(Q77)/(P77),"-")</f>
        <v>-</v>
      </c>
      <c r="R235" s="254" t="str">
        <f aca="false">+IF((Q77)&lt;&gt;0,(R77)/(Q77),"-")</f>
        <v>-</v>
      </c>
      <c r="S235" s="254" t="str">
        <f aca="false">+IF((R77)&lt;&gt;0,(S77)/(R77),"-")</f>
        <v>-</v>
      </c>
      <c r="T235" s="254" t="str">
        <f aca="false">+IF((S77)&lt;&gt;0,(T77)/(S77),"-")</f>
        <v>-</v>
      </c>
      <c r="U235" s="254" t="str">
        <f aca="false">+IF((T77)&lt;&gt;0,(U77)/(T77),"-")</f>
        <v>-</v>
      </c>
      <c r="V235" s="254" t="str">
        <f aca="false">+IF((U77)&lt;&gt;0,(V77)/(U77),"-")</f>
        <v>-</v>
      </c>
      <c r="W235" s="254" t="str">
        <f aca="false">+IF((V77)&lt;&gt;0,(W77)/(V77),"-")</f>
        <v>-</v>
      </c>
      <c r="X235" s="254" t="str">
        <f aca="false">+IF((W77)&lt;&gt;0,(X77)/(W77),"-")</f>
        <v>-</v>
      </c>
    </row>
    <row r="236" customFormat="false" ht="14.25" hidden="false" customHeight="false" outlineLevel="2" collapsed="false">
      <c r="A236" s="231"/>
      <c r="B236" s="231"/>
      <c r="C236" s="231"/>
      <c r="D236" s="231"/>
      <c r="E236" s="232" t="s">
        <v>33</v>
      </c>
      <c r="F236" s="233" t="s">
        <v>315</v>
      </c>
      <c r="G236" s="234" t="n">
        <f aca="false">+IF(F18&lt;&gt;0,G18/F18,"-")</f>
        <v>1.0215675313447</v>
      </c>
      <c r="H236" s="234" t="n">
        <f aca="false">+IF(G18&lt;&gt;0,H18/G18,"-")</f>
        <v>1.07113073479628</v>
      </c>
      <c r="I236" s="235" t="n">
        <f aca="false">+IF(H18&lt;&gt;0,I18/H18,"-")</f>
        <v>0.977656165380171</v>
      </c>
      <c r="J236" s="236" t="n">
        <f aca="false">+IF(I18&lt;&gt;0,J18/I18,"-")</f>
        <v>1.05172477892666</v>
      </c>
      <c r="K236" s="237" t="n">
        <f aca="false">+IF(J18&lt;&gt;0,K18/J18,"-")</f>
        <v>0.910147319598192</v>
      </c>
      <c r="L236" s="237" t="n">
        <f aca="false">+IF(K18&lt;&gt;0,L18/K18,"-")</f>
        <v>1.0163459082711</v>
      </c>
      <c r="M236" s="237" t="n">
        <f aca="false">+IF(L18&lt;&gt;0,M18/L18,"-")</f>
        <v>1.00371721659423</v>
      </c>
      <c r="N236" s="237" t="n">
        <f aca="false">+IF(M18&lt;&gt;0,N18/M18,"-")</f>
        <v>1.00465024605537</v>
      </c>
      <c r="O236" s="237" t="n">
        <f aca="false">+IF(N18&lt;&gt;0,O18/N18,"-")</f>
        <v>1.00444506398451</v>
      </c>
      <c r="P236" s="237" t="n">
        <f aca="false">+IF(O18&lt;&gt;0,P18/O18,"-")</f>
        <v>1.00128006595883</v>
      </c>
      <c r="Q236" s="237" t="n">
        <f aca="false">+IF(P18&lt;&gt;0,Q18/P18,"-")</f>
        <v>0.993786832704043</v>
      </c>
      <c r="R236" s="237" t="n">
        <f aca="false">+IF(Q18&lt;&gt;0,R18/Q18,"-")</f>
        <v>1.0103531261985</v>
      </c>
      <c r="S236" s="237" t="n">
        <f aca="false">+IF(R18&lt;&gt;0,S18/R18,"-")</f>
        <v>1.01675584135622</v>
      </c>
      <c r="T236" s="237" t="n">
        <f aca="false">+IF(S18&lt;&gt;0,T18/S18,"-")</f>
        <v>1.01684536916844</v>
      </c>
      <c r="U236" s="237" t="n">
        <f aca="false">+IF(T18&lt;&gt;0,U18/T18,"-")</f>
        <v>1.00145318453223</v>
      </c>
      <c r="V236" s="237" t="n">
        <f aca="false">+IF(U18&lt;&gt;0,V18/U18,"-")</f>
        <v>1</v>
      </c>
      <c r="W236" s="237" t="n">
        <f aca="false">+IF(V18&lt;&gt;0,W18/V18,"-")</f>
        <v>1</v>
      </c>
      <c r="X236" s="237" t="n">
        <f aca="false">+IF(W18&lt;&gt;0,X18/W18,"-")</f>
        <v>1.00008263754</v>
      </c>
    </row>
    <row r="237" customFormat="false" ht="14.25" hidden="false" customHeight="false" outlineLevel="2" collapsed="false">
      <c r="E237" s="238" t="s">
        <v>35</v>
      </c>
      <c r="F237" s="239" t="s">
        <v>315</v>
      </c>
      <c r="G237" s="240" t="n">
        <f aca="false">+IF(F19&lt;&gt;0,G19/F19,"-")</f>
        <v>1.0654311904148</v>
      </c>
      <c r="H237" s="240" t="n">
        <f aca="false">+IF(G19&lt;&gt;0,H19/G19,"-")</f>
        <v>1.07805481534605</v>
      </c>
      <c r="I237" s="241" t="n">
        <f aca="false">+IF(H19&lt;&gt;0,I19/H19,"-")</f>
        <v>0.994176550148568</v>
      </c>
      <c r="J237" s="242" t="n">
        <f aca="false">+IF(I19&lt;&gt;0,J19/I19,"-")</f>
        <v>1.05207910002845</v>
      </c>
      <c r="K237" s="243" t="n">
        <f aca="false">+IF(J19&lt;&gt;0,K19/J19,"-")</f>
        <v>0.964397326289202</v>
      </c>
      <c r="L237" s="243" t="n">
        <f aca="false">+IF(K19&lt;&gt;0,L19/K19,"-")</f>
        <v>1.00024652783738</v>
      </c>
      <c r="M237" s="243" t="n">
        <f aca="false">+IF(L19&lt;&gt;0,M19/L19,"-")</f>
        <v>1.00062144995734</v>
      </c>
      <c r="N237" s="243" t="n">
        <f aca="false">+IF(M19&lt;&gt;0,N19/M19,"-")</f>
        <v>1</v>
      </c>
      <c r="O237" s="243" t="n">
        <f aca="false">+IF(N19&lt;&gt;0,O19/N19,"-")</f>
        <v>1.001410407428</v>
      </c>
      <c r="P237" s="243" t="n">
        <f aca="false">+IF(O19&lt;&gt;0,P19/O19,"-")</f>
        <v>1.00169010517671</v>
      </c>
      <c r="Q237" s="243" t="n">
        <f aca="false">+IF(P19&lt;&gt;0,Q19/P19,"-")</f>
        <v>1.00005624178469</v>
      </c>
      <c r="R237" s="243" t="n">
        <f aca="false">+IF(Q19&lt;&gt;0,R19/Q19,"-")</f>
        <v>0.99966256826961</v>
      </c>
      <c r="S237" s="243" t="n">
        <f aca="false">+IF(R19&lt;&gt;0,S19/R19,"-")</f>
        <v>0.999926865113718</v>
      </c>
      <c r="T237" s="243" t="n">
        <f aca="false">+IF(S19&lt;&gt;0,T19/S19,"-")</f>
        <v>0.999229214442478</v>
      </c>
      <c r="U237" s="243" t="n">
        <f aca="false">+IF(T19&lt;&gt;0,U19/T19,"-")</f>
        <v>1</v>
      </c>
      <c r="V237" s="243" t="n">
        <f aca="false">+IF(U19&lt;&gt;0,V19/U19,"-")</f>
        <v>1</v>
      </c>
      <c r="W237" s="243" t="n">
        <f aca="false">+IF(V19&lt;&gt;0,W19/V19,"-")</f>
        <v>1</v>
      </c>
      <c r="X237" s="243" t="n">
        <f aca="false">+IF(W19&lt;&gt;0,X19/W19,"-")</f>
        <v>0.999718474406503</v>
      </c>
    </row>
    <row r="238" customFormat="false" ht="14.25" hidden="false" customHeight="false" outlineLevel="2" collapsed="false">
      <c r="E238" s="244" t="s">
        <v>330</v>
      </c>
      <c r="F238" s="239" t="s">
        <v>315</v>
      </c>
      <c r="G238" s="240" t="n">
        <f aca="false">+IF((F19-F23)&lt;&gt;0,(G19-G23)/(F19-F23),"-")</f>
        <v>1.0611138204311</v>
      </c>
      <c r="H238" s="240" t="n">
        <f aca="false">+IF((G19-G23)&lt;&gt;0,(H19-H23)/(G19-G23),"-")</f>
        <v>1.0690809251407</v>
      </c>
      <c r="I238" s="241" t="n">
        <f aca="false">+IF((H19-H23)&lt;&gt;0,(I19-I23)/(H19-H23),"-")</f>
        <v>1.00067664573204</v>
      </c>
      <c r="J238" s="242" t="n">
        <f aca="false">+IF((I19-I23)&lt;&gt;0,(J19-J23)/(I19-I23),"-")</f>
        <v>1.04668500360453</v>
      </c>
      <c r="K238" s="243" t="n">
        <f aca="false">+IF((J19-J23)&lt;&gt;0,(K19-K23)/(J19-J23),"-")</f>
        <v>0.965763562630034</v>
      </c>
      <c r="L238" s="243" t="n">
        <f aca="false">+IF((K19-K23)&lt;&gt;0,(L19-L23)/(K19-K23),"-")</f>
        <v>1.00102766798965</v>
      </c>
      <c r="M238" s="243" t="n">
        <f aca="false">+IF((L19-L23)&lt;&gt;0,(M19-M23)/(L19-L23),"-")</f>
        <v>1.00201165669976</v>
      </c>
      <c r="N238" s="243" t="n">
        <f aca="false">+IF((M19-M23)&lt;&gt;0,(N19-N23)/(M19-M23),"-")</f>
        <v>1.00215049143661</v>
      </c>
      <c r="O238" s="243" t="n">
        <f aca="false">+IF((N19-N23)&lt;&gt;0,(O19-O23)/(N19-N23),"-")</f>
        <v>1.00429175349409</v>
      </c>
      <c r="P238" s="243" t="n">
        <f aca="false">+IF((O19-O23)&lt;&gt;0,(P19-P23)/(O19-O23),"-")</f>
        <v>1.00398851885475</v>
      </c>
      <c r="Q238" s="243" t="n">
        <f aca="false">+IF((P19-P23)&lt;&gt;0,(Q19-Q23)/(P19-P23),"-")</f>
        <v>1.00246873298596</v>
      </c>
      <c r="R238" s="243" t="n">
        <f aca="false">+IF((Q19-Q23)&lt;&gt;0,(R19-R23)/(Q19-Q23),"-")</f>
        <v>1.00263249151463</v>
      </c>
      <c r="S238" s="243" t="n">
        <f aca="false">+IF((R19-R23)&lt;&gt;0,(S19-S23)/(R19-R23),"-")</f>
        <v>1.00190283948031</v>
      </c>
      <c r="T238" s="243" t="n">
        <f aca="false">+IF((S19-S23)&lt;&gt;0,(T19-T23)/(S19-S23),"-")</f>
        <v>1.0004959402053</v>
      </c>
      <c r="U238" s="243" t="n">
        <f aca="false">+IF((T19-T23)&lt;&gt;0,(U19-U23)/(T19-T23),"-")</f>
        <v>1</v>
      </c>
      <c r="V238" s="243" t="n">
        <f aca="false">+IF((U19-U23)&lt;&gt;0,(V19-V23)/(U19-U23),"-")</f>
        <v>1.00014082226436</v>
      </c>
      <c r="W238" s="243" t="n">
        <f aca="false">+IF((V19-V23)&lt;&gt;0,(W19-W23)/(V19-V23),"-")</f>
        <v>1</v>
      </c>
      <c r="X238" s="243" t="n">
        <f aca="false">+IF((W19-W23)&lt;&gt;0,(X19-X23)/(W19-W23),"-")</f>
        <v>0.999859197563762</v>
      </c>
    </row>
    <row r="239" customFormat="false" ht="24" hidden="false" customHeight="false" outlineLevel="2" collapsed="false">
      <c r="E239" s="244" t="s">
        <v>329</v>
      </c>
      <c r="F239" s="239" t="s">
        <v>315</v>
      </c>
      <c r="G239" s="240" t="str">
        <f aca="false">+IF(F80&lt;&gt;0,G80/F80,"-")</f>
        <v>-</v>
      </c>
      <c r="H239" s="240" t="str">
        <f aca="false">+IF(G80&lt;&gt;0,H80/G80,"-")</f>
        <v>-</v>
      </c>
      <c r="I239" s="241" t="str">
        <f aca="false">+IF(H80&lt;&gt;0,I80/H80,"-")</f>
        <v>-</v>
      </c>
      <c r="J239" s="242" t="str">
        <f aca="false">+IF(I80&lt;&gt;0,J80/I80,"-")</f>
        <v>-</v>
      </c>
      <c r="K239" s="243" t="n">
        <f aca="false">+IF(J80&lt;&gt;0,K80/J80,"-")</f>
        <v>0.262417982429888</v>
      </c>
      <c r="L239" s="243" t="n">
        <f aca="false">+IF(K80&lt;&gt;0,L80/K80,"-")</f>
        <v>0</v>
      </c>
      <c r="M239" s="243" t="str">
        <f aca="false">+IF(L80&lt;&gt;0,M80/L80,"-")</f>
        <v>-</v>
      </c>
      <c r="N239" s="243" t="str">
        <f aca="false">+IF(M80&lt;&gt;0,N80/M80,"-")</f>
        <v>-</v>
      </c>
      <c r="O239" s="243" t="str">
        <f aca="false">+IF(N80&lt;&gt;0,O80/N80,"-")</f>
        <v>-</v>
      </c>
      <c r="P239" s="243" t="str">
        <f aca="false">+IF(O80&lt;&gt;0,P80/O80,"-")</f>
        <v>-</v>
      </c>
      <c r="Q239" s="243" t="str">
        <f aca="false">+IF(P80&lt;&gt;0,Q80/P80,"-")</f>
        <v>-</v>
      </c>
      <c r="R239" s="243" t="str">
        <f aca="false">+IF(Q80&lt;&gt;0,R80/Q80,"-")</f>
        <v>-</v>
      </c>
      <c r="S239" s="243" t="str">
        <f aca="false">+IF(R80&lt;&gt;0,S80/R80,"-")</f>
        <v>-</v>
      </c>
      <c r="T239" s="243" t="str">
        <f aca="false">+IF(S80&lt;&gt;0,T80/S80,"-")</f>
        <v>-</v>
      </c>
      <c r="U239" s="243" t="str">
        <f aca="false">+IF(T80&lt;&gt;0,U80/T80,"-")</f>
        <v>-</v>
      </c>
      <c r="V239" s="243" t="str">
        <f aca="false">+IF(U80&lt;&gt;0,V80/U80,"-")</f>
        <v>-</v>
      </c>
      <c r="W239" s="243" t="str">
        <f aca="false">+IF(V80&lt;&gt;0,W80/V80,"-")</f>
        <v>-</v>
      </c>
      <c r="X239" s="243" t="str">
        <f aca="false">+IF(W80&lt;&gt;0,X80/W80,"-")</f>
        <v>-</v>
      </c>
    </row>
    <row r="240" customFormat="false" ht="14.25" hidden="false" customHeight="false" outlineLevel="2" collapsed="false">
      <c r="E240" s="244" t="s">
        <v>37</v>
      </c>
      <c r="F240" s="239" t="s">
        <v>315</v>
      </c>
      <c r="G240" s="240" t="str">
        <f aca="false">+IF(F20&lt;&gt;0,G20/F20,"-")</f>
        <v>-</v>
      </c>
      <c r="H240" s="240" t="str">
        <f aca="false">+IF(G20&lt;&gt;0,H20/G20,"-")</f>
        <v>-</v>
      </c>
      <c r="I240" s="241" t="str">
        <f aca="false">+IF(H20&lt;&gt;0,I20/H20,"-")</f>
        <v>-</v>
      </c>
      <c r="J240" s="242" t="str">
        <f aca="false">+IF(I20&lt;&gt;0,J20/I20,"-")</f>
        <v>-</v>
      </c>
      <c r="K240" s="243" t="str">
        <f aca="false">+IF(J20&lt;&gt;0,K20/J20,"-")</f>
        <v>-</v>
      </c>
      <c r="L240" s="243" t="str">
        <f aca="false">+IF(K20&lt;&gt;0,L20/K20,"-")</f>
        <v>-</v>
      </c>
      <c r="M240" s="243" t="str">
        <f aca="false">+IF(L20&lt;&gt;0,M20/L20,"-")</f>
        <v>-</v>
      </c>
      <c r="N240" s="243" t="str">
        <f aca="false">+IF(M20&lt;&gt;0,N20/M20,"-")</f>
        <v>-</v>
      </c>
      <c r="O240" s="243" t="n">
        <f aca="false">+IF(N20&lt;&gt;0,O20/N20,"-")</f>
        <v>0.979286763859827</v>
      </c>
      <c r="P240" s="243" t="n">
        <f aca="false">+IF(O20&lt;&gt;0,P20/O20,"-")</f>
        <v>0.978852331255473</v>
      </c>
      <c r="Q240" s="243" t="n">
        <f aca="false">+IF(P20&lt;&gt;0,Q20/P20,"-")</f>
        <v>0.978298969621383</v>
      </c>
      <c r="R240" s="243" t="n">
        <f aca="false">+IF(Q20&lt;&gt;0,R20/Q20,"-")</f>
        <v>0.977916203179596</v>
      </c>
      <c r="S240" s="243" t="n">
        <f aca="false">+IF(R20&lt;&gt;0,S20/R20,"-")</f>
        <v>0.977316654030525</v>
      </c>
      <c r="T240" s="243" t="n">
        <f aca="false">+IF(S20&lt;&gt;0,T20/S20,"-")</f>
        <v>0.976893359830757</v>
      </c>
      <c r="U240" s="243" t="n">
        <f aca="false">+IF(T20&lt;&gt;0,U20/T20,"-")</f>
        <v>0.976239608565783</v>
      </c>
      <c r="V240" s="243" t="n">
        <f aca="false">+IF(U20&lt;&gt;0,V20/U20,"-")</f>
        <v>0.975902992472208</v>
      </c>
      <c r="W240" s="243" t="n">
        <f aca="false">+IF(V20&lt;&gt;0,W20/V20,"-")</f>
        <v>0.975167774468474</v>
      </c>
      <c r="X240" s="243" t="n">
        <f aca="false">+IF(W20&lt;&gt;0,X20/W20,"-")</f>
        <v>0.974421967010247</v>
      </c>
    </row>
    <row r="241" customFormat="false" ht="24" hidden="false" customHeight="false" outlineLevel="2" collapsed="false">
      <c r="E241" s="255" t="s">
        <v>331</v>
      </c>
      <c r="F241" s="239" t="s">
        <v>315</v>
      </c>
      <c r="G241" s="240" t="str">
        <f aca="false">+IF(F21&lt;&gt;0,G21/F21,"-")</f>
        <v>-</v>
      </c>
      <c r="H241" s="240" t="str">
        <f aca="false">+IF(G21&lt;&gt;0,H21/G21,"-")</f>
        <v>-</v>
      </c>
      <c r="I241" s="241" t="str">
        <f aca="false">+IF(H21&lt;&gt;0,I21/H21,"-")</f>
        <v>-</v>
      </c>
      <c r="J241" s="242" t="str">
        <f aca="false">+IF(I21&lt;&gt;0,J21/I21,"-")</f>
        <v>-</v>
      </c>
      <c r="K241" s="243" t="str">
        <f aca="false">+IF(J21&lt;&gt;0,K21/J21,"-")</f>
        <v>-</v>
      </c>
      <c r="L241" s="243" t="str">
        <f aca="false">+IF(K21&lt;&gt;0,L21/K21,"-")</f>
        <v>-</v>
      </c>
      <c r="M241" s="243" t="str">
        <f aca="false">+IF(L21&lt;&gt;0,M21/L21,"-")</f>
        <v>-</v>
      </c>
      <c r="N241" s="243" t="str">
        <f aca="false">+IF(M21&lt;&gt;0,N21/M21,"-")</f>
        <v>-</v>
      </c>
      <c r="O241" s="243" t="str">
        <f aca="false">+IF(N21&lt;&gt;0,O21/N21,"-")</f>
        <v>-</v>
      </c>
      <c r="P241" s="243" t="str">
        <f aca="false">+IF(O21&lt;&gt;0,P21/O21,"-")</f>
        <v>-</v>
      </c>
      <c r="Q241" s="243" t="str">
        <f aca="false">+IF(P21&lt;&gt;0,Q21/P21,"-")</f>
        <v>-</v>
      </c>
      <c r="R241" s="243" t="str">
        <f aca="false">+IF(Q21&lt;&gt;0,R21/Q21,"-")</f>
        <v>-</v>
      </c>
      <c r="S241" s="243" t="str">
        <f aca="false">+IF(R21&lt;&gt;0,S21/R21,"-")</f>
        <v>-</v>
      </c>
      <c r="T241" s="243" t="str">
        <f aca="false">+IF(S21&lt;&gt;0,T21/S21,"-")</f>
        <v>-</v>
      </c>
      <c r="U241" s="243" t="str">
        <f aca="false">+IF(T21&lt;&gt;0,U21/T21,"-")</f>
        <v>-</v>
      </c>
      <c r="V241" s="243" t="str">
        <f aca="false">+IF(U21&lt;&gt;0,V21/U21,"-")</f>
        <v>-</v>
      </c>
      <c r="W241" s="243" t="str">
        <f aca="false">+IF(V21&lt;&gt;0,W21/V21,"-")</f>
        <v>-</v>
      </c>
      <c r="X241" s="243" t="str">
        <f aca="false">+IF(W21&lt;&gt;0,X21/W21,"-")</f>
        <v>-</v>
      </c>
    </row>
    <row r="242" customFormat="false" ht="14.25" hidden="false" customHeight="false" outlineLevel="2" collapsed="false">
      <c r="E242" s="244" t="s">
        <v>332</v>
      </c>
      <c r="F242" s="239" t="s">
        <v>315</v>
      </c>
      <c r="G242" s="240" t="n">
        <f aca="false">+IF(F23&lt;&gt;0,G23/F23,"-")</f>
        <v>1.54867201933794</v>
      </c>
      <c r="H242" s="240" t="n">
        <f aca="false">+IF(G23&lt;&gt;0,H23/G23,"-")</f>
        <v>1.76627534536247</v>
      </c>
      <c r="I242" s="241" t="n">
        <f aca="false">+IF(H23&lt;&gt;0,I23/H23,"-")</f>
        <v>0.692446344361918</v>
      </c>
      <c r="J242" s="242" t="n">
        <f aca="false">+IF(I23&lt;&gt;0,J23/I23,"-")</f>
        <v>1.41392644373952</v>
      </c>
      <c r="K242" s="243" t="n">
        <f aca="false">+IF(J23&lt;&gt;0,K23/J23,"-")</f>
        <v>0.896551724137931</v>
      </c>
      <c r="L242" s="243" t="n">
        <f aca="false">+IF(K23&lt;&gt;0,L23/K23,"-")</f>
        <v>0.958461538461539</v>
      </c>
      <c r="M242" s="243" t="n">
        <f aca="false">+IF(L23&lt;&gt;0,M23/L23,"-")</f>
        <v>0.922953451043339</v>
      </c>
      <c r="N242" s="243" t="n">
        <f aca="false">+IF(M23&lt;&gt;0,N23/M23,"-")</f>
        <v>0.869565217391304</v>
      </c>
      <c r="O242" s="243" t="n">
        <f aca="false">+IF(N23&lt;&gt;0,O23/N23,"-")</f>
        <v>0.8</v>
      </c>
      <c r="P242" s="243" t="n">
        <f aca="false">+IF(O23&lt;&gt;0,P23/O23,"-")</f>
        <v>0.8</v>
      </c>
      <c r="Q242" s="243" t="n">
        <f aca="false">+IF(P23&lt;&gt;0,Q23/P23,"-")</f>
        <v>0.734375</v>
      </c>
      <c r="R242" s="243" t="n">
        <f aca="false">+IF(Q23&lt;&gt;0,R23/Q23,"-")</f>
        <v>0.553191489361702</v>
      </c>
      <c r="S242" s="243" t="n">
        <f aca="false">+IF(R23&lt;&gt;0,S23/R23,"-")</f>
        <v>0.461538461538462</v>
      </c>
      <c r="T242" s="243" t="n">
        <f aca="false">+IF(S23&lt;&gt;0,T23/S23,"-")</f>
        <v>0.25</v>
      </c>
      <c r="U242" s="243" t="n">
        <f aca="false">+IF(T23&lt;&gt;0,U23/T23,"-")</f>
        <v>1</v>
      </c>
      <c r="V242" s="243" t="n">
        <f aca="false">+IF(U23&lt;&gt;0,V23/U23,"-")</f>
        <v>0.666666666666667</v>
      </c>
      <c r="W242" s="243" t="n">
        <f aca="false">+IF(V23&lt;&gt;0,W23/V23,"-")</f>
        <v>1</v>
      </c>
      <c r="X242" s="243" t="n">
        <f aca="false">+IF(W23&lt;&gt;0,X23/W23,"-")</f>
        <v>0.5</v>
      </c>
    </row>
    <row r="243" customFormat="false" ht="14.25" hidden="false" customHeight="false" outlineLevel="2" collapsed="false">
      <c r="E243" s="255" t="s">
        <v>333</v>
      </c>
      <c r="F243" s="239" t="s">
        <v>315</v>
      </c>
      <c r="G243" s="240" t="n">
        <f aca="false">+IF(F24&lt;&gt;0,G24/F24,"-")</f>
        <v>1.55200121841792</v>
      </c>
      <c r="H243" s="240" t="n">
        <f aca="false">+IF(G24&lt;&gt;0,H24/G24,"-")</f>
        <v>1.71861313235817</v>
      </c>
      <c r="I243" s="241" t="n">
        <f aca="false">+IF(H24&lt;&gt;0,I24/H24,"-")</f>
        <v>0.716276785915493</v>
      </c>
      <c r="J243" s="242" t="n">
        <f aca="false">+IF(I24&lt;&gt;0,J24/I24,"-")</f>
        <v>1.4059400965145</v>
      </c>
      <c r="K243" s="243" t="n">
        <f aca="false">+IF(J24&lt;&gt;0,K24/J24,"-")</f>
        <v>0.89368028951049</v>
      </c>
      <c r="L243" s="243" t="n">
        <f aca="false">+IF(K24&lt;&gt;0,L24/K24,"-")</f>
        <v>0.966145318528807</v>
      </c>
      <c r="M243" s="243" t="n">
        <f aca="false">+IF(L24&lt;&gt;0,M24/L24,"-")</f>
        <v>0.931402007287953</v>
      </c>
      <c r="N243" s="243" t="n">
        <f aca="false">+IF(M24&lt;&gt;0,N24/M24,"-")</f>
        <v>0.869565217391304</v>
      </c>
      <c r="O243" s="243" t="n">
        <f aca="false">+IF(N24&lt;&gt;0,O24/N24,"-")</f>
        <v>0.8</v>
      </c>
      <c r="P243" s="243" t="n">
        <f aca="false">+IF(O24&lt;&gt;0,P24/O24,"-")</f>
        <v>0.8</v>
      </c>
      <c r="Q243" s="243" t="n">
        <f aca="false">+IF(P24&lt;&gt;0,Q24/P24,"-")</f>
        <v>0.734375</v>
      </c>
      <c r="R243" s="243" t="n">
        <f aca="false">+IF(Q24&lt;&gt;0,R24/Q24,"-")</f>
        <v>0.553191489361702</v>
      </c>
      <c r="S243" s="243" t="n">
        <f aca="false">+IF(R24&lt;&gt;0,S24/R24,"-")</f>
        <v>0.461538461538462</v>
      </c>
      <c r="T243" s="243" t="n">
        <f aca="false">+IF(S24&lt;&gt;0,T24/S24,"-")</f>
        <v>0.25</v>
      </c>
      <c r="U243" s="243" t="n">
        <f aca="false">+IF(T24&lt;&gt;0,U24/T24,"-")</f>
        <v>1</v>
      </c>
      <c r="V243" s="243" t="n">
        <f aca="false">+IF(U24&lt;&gt;0,V24/U24,"-")</f>
        <v>0.666666666666667</v>
      </c>
      <c r="W243" s="243" t="n">
        <f aca="false">+IF(V24&lt;&gt;0,W24/V24,"-")</f>
        <v>1</v>
      </c>
      <c r="X243" s="243" t="n">
        <f aca="false">+IF(W24&lt;&gt;0,X24/W24,"-")</f>
        <v>0.5</v>
      </c>
    </row>
    <row r="244" customFormat="false" ht="14.25" hidden="false" customHeight="false" outlineLevel="2" collapsed="false">
      <c r="E244" s="238" t="s">
        <v>334</v>
      </c>
      <c r="F244" s="239" t="s">
        <v>315</v>
      </c>
      <c r="G244" s="240" t="n">
        <f aca="false">+IF(F25&lt;&gt;0,G25/F25,"-")</f>
        <v>0.814710122652101</v>
      </c>
      <c r="H244" s="240" t="n">
        <f aca="false">+IF(G25&lt;&gt;0,H25/G25,"-")</f>
        <v>1.02842849762568</v>
      </c>
      <c r="I244" s="241" t="n">
        <f aca="false">+IF(H25&lt;&gt;0,I25/H25,"-")</f>
        <v>0.870855141488584</v>
      </c>
      <c r="J244" s="242" t="n">
        <f aca="false">+IF(I25&lt;&gt;0,J25/I25,"-")</f>
        <v>1.04910978989949</v>
      </c>
      <c r="K244" s="243" t="n">
        <f aca="false">+IF(J25&lt;&gt;0,K25/J25,"-")</f>
        <v>0.508633865208681</v>
      </c>
      <c r="L244" s="243" t="n">
        <f aca="false">+IF(K25&lt;&gt;0,L25/K25,"-")</f>
        <v>1.24226877745441</v>
      </c>
      <c r="M244" s="243" t="n">
        <f aca="false">+IF(L25&lt;&gt;0,M25/L25,"-")</f>
        <v>1.03869648563712</v>
      </c>
      <c r="N244" s="243" t="n">
        <f aca="false">+IF(M25&lt;&gt;0,N25/M25,"-")</f>
        <v>1.05526761808848</v>
      </c>
      <c r="O244" s="243" t="n">
        <f aca="false">+IF(N25&lt;&gt;0,O25/N25,"-")</f>
        <v>1.03574695654198</v>
      </c>
      <c r="P244" s="243" t="n">
        <f aca="false">+IF(O25&lt;&gt;0,P25/O25,"-")</f>
        <v>0.997190804491791</v>
      </c>
      <c r="Q244" s="243" t="n">
        <f aca="false">+IF(P25&lt;&gt;0,Q25/P25,"-")</f>
        <v>0.930980821683178</v>
      </c>
      <c r="R244" s="243" t="n">
        <f aca="false">+IF(Q25&lt;&gt;0,R25/Q25,"-")</f>
        <v>1.1253957197212</v>
      </c>
      <c r="S244" s="243" t="n">
        <f aca="false">+IF(R25&lt;&gt;0,S25/R25,"-")</f>
        <v>1.17762180376205</v>
      </c>
      <c r="T244" s="243" t="n">
        <f aca="false">+IF(S25&lt;&gt;0,T25/S25,"-")</f>
        <v>1.15982691202076</v>
      </c>
      <c r="U244" s="243" t="n">
        <f aca="false">+IF(T25&lt;&gt;0,U25/T25,"-")</f>
        <v>1.01161477225794</v>
      </c>
      <c r="V244" s="243" t="n">
        <f aca="false">+IF(U25&lt;&gt;0,V25/U25,"-")</f>
        <v>1</v>
      </c>
      <c r="W244" s="243" t="n">
        <f aca="false">+IF(V25&lt;&gt;0,W25/V25,"-")</f>
        <v>1</v>
      </c>
      <c r="X244" s="243" t="n">
        <f aca="false">+IF(W25&lt;&gt;0,X25/W25,"-")</f>
        <v>1.0025998601213</v>
      </c>
    </row>
    <row r="245" customFormat="false" ht="24" hidden="false" customHeight="false" outlineLevel="2" collapsed="false">
      <c r="E245" s="249" t="s">
        <v>329</v>
      </c>
      <c r="F245" s="256" t="s">
        <v>315</v>
      </c>
      <c r="G245" s="257" t="str">
        <f aca="false">+IF(F83&lt;&gt;0,G83/F83,"-")</f>
        <v>-</v>
      </c>
      <c r="H245" s="257" t="str">
        <f aca="false">+IF(G83&lt;&gt;0,H83/G83,"-")</f>
        <v>-</v>
      </c>
      <c r="I245" s="258" t="str">
        <f aca="false">+IF(H83&lt;&gt;0,I83/H83,"-")</f>
        <v>-</v>
      </c>
      <c r="J245" s="253" t="str">
        <f aca="false">+IF(I83&lt;&gt;0,J83/I83,"-")</f>
        <v>-</v>
      </c>
      <c r="K245" s="254" t="n">
        <f aca="false">+IF(J83&lt;&gt;0,K83/J83,"-")</f>
        <v>0.283490907029157</v>
      </c>
      <c r="L245" s="254" t="n">
        <f aca="false">+IF(K83&lt;&gt;0,L83/K83,"-")</f>
        <v>0</v>
      </c>
      <c r="M245" s="254" t="str">
        <f aca="false">+IF(L83&lt;&gt;0,M83/L83,"-")</f>
        <v>-</v>
      </c>
      <c r="N245" s="254" t="str">
        <f aca="false">+IF(M83&lt;&gt;0,N83/M83,"-")</f>
        <v>-</v>
      </c>
      <c r="O245" s="254" t="str">
        <f aca="false">+IF(N83&lt;&gt;0,O83/N83,"-")</f>
        <v>-</v>
      </c>
      <c r="P245" s="254" t="str">
        <f aca="false">+IF(O83&lt;&gt;0,P83/O83,"-")</f>
        <v>-</v>
      </c>
      <c r="Q245" s="254" t="str">
        <f aca="false">+IF(P83&lt;&gt;0,Q83/P83,"-")</f>
        <v>-</v>
      </c>
      <c r="R245" s="254" t="str">
        <f aca="false">+IF(Q83&lt;&gt;0,R83/Q83,"-")</f>
        <v>-</v>
      </c>
      <c r="S245" s="254" t="str">
        <f aca="false">+IF(R83&lt;&gt;0,S83/R83,"-")</f>
        <v>-</v>
      </c>
      <c r="T245" s="254" t="str">
        <f aca="false">+IF(S83&lt;&gt;0,T83/S83,"-")</f>
        <v>-</v>
      </c>
      <c r="U245" s="254" t="str">
        <f aca="false">+IF(T83&lt;&gt;0,U83/T83,"-")</f>
        <v>-</v>
      </c>
      <c r="V245" s="254" t="str">
        <f aca="false">+IF(U83&lt;&gt;0,V83/U83,"-")</f>
        <v>-</v>
      </c>
      <c r="W245" s="254" t="str">
        <f aca="false">+IF(V83&lt;&gt;0,W83/V83,"-")</f>
        <v>-</v>
      </c>
      <c r="X245" s="254" t="str">
        <f aca="false">+IF(W83&lt;&gt;0,X83/W83,"-")</f>
        <v>-</v>
      </c>
    </row>
    <row r="246" customFormat="false" ht="14.25" hidden="false" customHeight="false" outlineLevel="2" collapsed="false">
      <c r="E246" s="259" t="s">
        <v>335</v>
      </c>
      <c r="F246" s="260"/>
      <c r="G246" s="260"/>
      <c r="H246" s="260"/>
      <c r="I246" s="260"/>
      <c r="J246" s="261"/>
      <c r="K246" s="262"/>
      <c r="L246" s="262"/>
      <c r="M246" s="262"/>
      <c r="N246" s="262"/>
      <c r="O246" s="262"/>
      <c r="P246" s="262"/>
      <c r="Q246" s="262"/>
      <c r="R246" s="262"/>
      <c r="S246" s="262"/>
      <c r="T246" s="262"/>
      <c r="U246" s="262"/>
      <c r="V246" s="262"/>
      <c r="W246" s="262"/>
      <c r="X246" s="262"/>
    </row>
    <row r="247" customFormat="false" ht="14.25" hidden="false" customHeight="false" outlineLevel="2" collapsed="false">
      <c r="E247" s="263" t="s">
        <v>336</v>
      </c>
      <c r="F247" s="264" t="str">
        <f aca="false">+IF(E65&lt;&gt;0,F65/E65,"-")</f>
        <v>-</v>
      </c>
      <c r="G247" s="265" t="n">
        <f aca="false">+IF(F65&lt;&gt;0,G65/F65,"-")</f>
        <v>1.16940098063814</v>
      </c>
      <c r="H247" s="265" t="n">
        <f aca="false">+IF(G65&lt;&gt;0,H65/G65,"-")</f>
        <v>1.03872912546118</v>
      </c>
      <c r="I247" s="266" t="n">
        <f aca="false">+IF(H65&lt;&gt;0,I65/H65,"-")</f>
        <v>1.00005190295366</v>
      </c>
      <c r="J247" s="267" t="n">
        <f aca="false">+IF(I65&lt;&gt;0,J65/I65,"-")</f>
        <v>1.02851057569051</v>
      </c>
      <c r="K247" s="268" t="n">
        <f aca="false">+IF(J65&lt;&gt;0,K65/J65,"-")</f>
        <v>0.991597008575668</v>
      </c>
      <c r="L247" s="268" t="n">
        <f aca="false">+IF(K65&lt;&gt;0,L65/K65,"-")</f>
        <v>1.00114911080711</v>
      </c>
      <c r="M247" s="268" t="n">
        <f aca="false">+IF(L65&lt;&gt;0,M65/L65,"-")</f>
        <v>1.00103847835592</v>
      </c>
      <c r="N247" s="268" t="n">
        <f aca="false">+IF(M65&lt;&gt;0,N65/M65,"-")</f>
        <v>1.00300846300846</v>
      </c>
      <c r="O247" s="268" t="n">
        <f aca="false">+IF(N65&lt;&gt;0,O65/N65,"-")</f>
        <v>0</v>
      </c>
      <c r="P247" s="268" t="str">
        <f aca="false">+IF(O65&lt;&gt;0,P65/O65,"-")</f>
        <v>-</v>
      </c>
      <c r="Q247" s="268" t="str">
        <f aca="false">+IF(P65&lt;&gt;0,Q65/P65,"-")</f>
        <v>-</v>
      </c>
      <c r="R247" s="268" t="str">
        <f aca="false">+IF(Q65&lt;&gt;0,R65/Q65,"-")</f>
        <v>-</v>
      </c>
      <c r="S247" s="268" t="str">
        <f aca="false">+IF(R65&lt;&gt;0,S65/R65,"-")</f>
        <v>-</v>
      </c>
      <c r="T247" s="268" t="str">
        <f aca="false">+IF(S65&lt;&gt;0,T65/S65,"-")</f>
        <v>-</v>
      </c>
      <c r="U247" s="268" t="str">
        <f aca="false">+IF(T65&lt;&gt;0,U65/T65,"-")</f>
        <v>-</v>
      </c>
      <c r="V247" s="268" t="str">
        <f aca="false">+IF(U65&lt;&gt;0,V65/U65,"-")</f>
        <v>-</v>
      </c>
      <c r="W247" s="268" t="str">
        <f aca="false">+IF(V65&lt;&gt;0,W65/V65,"-")</f>
        <v>-</v>
      </c>
      <c r="X247" s="268" t="str">
        <f aca="false">+IF(W65&lt;&gt;0,X65/W65,"-")</f>
        <v>-</v>
      </c>
    </row>
    <row r="248" customFormat="false" ht="14.25" hidden="false" customHeight="false" outlineLevel="2" collapsed="false">
      <c r="E248" s="238" t="s">
        <v>337</v>
      </c>
      <c r="F248" s="239" t="str">
        <f aca="false">+IF(E66&lt;&gt;0,F66/E66,"-")</f>
        <v>-</v>
      </c>
      <c r="G248" s="240" t="str">
        <f aca="false">+IF(F66&lt;&gt;0,G66/F66,"-")</f>
        <v>-</v>
      </c>
      <c r="H248" s="240" t="str">
        <f aca="false">+IF(G66&lt;&gt;0,H66/G66,"-")</f>
        <v>-</v>
      </c>
      <c r="I248" s="241" t="str">
        <f aca="false">+IF(H66&lt;&gt;0,I66/H66,"-")</f>
        <v>-</v>
      </c>
      <c r="J248" s="242" t="str">
        <f aca="false">+IF(I66&lt;&gt;0,J66/I66,"-")</f>
        <v>-</v>
      </c>
      <c r="K248" s="243" t="n">
        <f aca="false">+IF(J66&lt;&gt;0,K66/J66,"-")</f>
        <v>0.992544562875419</v>
      </c>
      <c r="L248" s="243" t="n">
        <f aca="false">+IF(K66&lt;&gt;0,L66/K66,"-")</f>
        <v>1.0060211729087</v>
      </c>
      <c r="M248" s="243" t="n">
        <f aca="false">+IF(L66&lt;&gt;0,M66/L66,"-")</f>
        <v>1.00383473492561</v>
      </c>
      <c r="N248" s="243" t="n">
        <f aca="false">+IF(M66&lt;&gt;0,N66/M66,"-")</f>
        <v>1.00362541796599</v>
      </c>
      <c r="O248" s="243" t="n">
        <f aca="false">+IF(N66&lt;&gt;0,O66/N66,"-")</f>
        <v>0</v>
      </c>
      <c r="P248" s="243" t="str">
        <f aca="false">+IF(O66&lt;&gt;0,P66/O66,"-")</f>
        <v>-</v>
      </c>
      <c r="Q248" s="243" t="str">
        <f aca="false">+IF(P66&lt;&gt;0,Q66/P66,"-")</f>
        <v>-</v>
      </c>
      <c r="R248" s="243" t="str">
        <f aca="false">+IF(Q66&lt;&gt;0,R66/Q66,"-")</f>
        <v>-</v>
      </c>
      <c r="S248" s="243" t="str">
        <f aca="false">+IF(R66&lt;&gt;0,S66/R66,"-")</f>
        <v>-</v>
      </c>
      <c r="T248" s="243" t="str">
        <f aca="false">+IF(S66&lt;&gt;0,T66/S66,"-")</f>
        <v>-</v>
      </c>
      <c r="U248" s="243" t="str">
        <f aca="false">+IF(T66&lt;&gt;0,U66/T66,"-")</f>
        <v>-</v>
      </c>
      <c r="V248" s="243" t="str">
        <f aca="false">+IF(U66&lt;&gt;0,V66/U66,"-")</f>
        <v>-</v>
      </c>
      <c r="W248" s="243" t="str">
        <f aca="false">+IF(V66&lt;&gt;0,W66/V66,"-")</f>
        <v>-</v>
      </c>
      <c r="X248" s="243" t="str">
        <f aca="false">+IF(W66&lt;&gt;0,X66/W66,"-")</f>
        <v>-</v>
      </c>
    </row>
    <row r="249" customFormat="false" ht="14.25" hidden="false" customHeight="false" outlineLevel="2" collapsed="false">
      <c r="E249" s="238" t="s">
        <v>338</v>
      </c>
      <c r="F249" s="239" t="str">
        <f aca="false">+IF(E68&lt;&gt;0,F68/E68,"-")</f>
        <v>-</v>
      </c>
      <c r="G249" s="240" t="str">
        <f aca="false">+IF(F68&lt;&gt;0,G68/F68,"-")</f>
        <v>-</v>
      </c>
      <c r="H249" s="240" t="n">
        <f aca="false">+IF(G68&lt;&gt;0,H68/G68,"-")</f>
        <v>1.36624694863205</v>
      </c>
      <c r="I249" s="241" t="n">
        <f aca="false">+IF(H68&lt;&gt;0,I68/H68,"-")</f>
        <v>1</v>
      </c>
      <c r="J249" s="242" t="n">
        <f aca="false">+IF(I68&lt;&gt;0,J68/I68,"-")</f>
        <v>1.24089857425316</v>
      </c>
      <c r="K249" s="243" t="n">
        <f aca="false">+IF(J68&lt;&gt;0,K68/J68,"-")</f>
        <v>2.12557457153064</v>
      </c>
      <c r="L249" s="243" t="n">
        <f aca="false">+IF(K68&lt;&gt;0,L68/K68,"-")</f>
        <v>0.406659804883604</v>
      </c>
      <c r="M249" s="243" t="n">
        <f aca="false">+IF(L68&lt;&gt;0,M68/L68,"-")</f>
        <v>0.184231255717797</v>
      </c>
      <c r="N249" s="243" t="n">
        <f aca="false">+IF(M68&lt;&gt;0,N68/M68,"-")</f>
        <v>0.524621322829943</v>
      </c>
      <c r="O249" s="243" t="n">
        <f aca="false">+IF(N68&lt;&gt;0,O68/N68,"-")</f>
        <v>0</v>
      </c>
      <c r="P249" s="243" t="str">
        <f aca="false">+IF(O68&lt;&gt;0,P68/O68,"-")</f>
        <v>-</v>
      </c>
      <c r="Q249" s="243" t="str">
        <f aca="false">+IF(P68&lt;&gt;0,Q68/P68,"-")</f>
        <v>-</v>
      </c>
      <c r="R249" s="243" t="str">
        <f aca="false">+IF(Q68&lt;&gt;0,R68/Q68,"-")</f>
        <v>-</v>
      </c>
      <c r="S249" s="243" t="str">
        <f aca="false">+IF(R68&lt;&gt;0,S68/R68,"-")</f>
        <v>-</v>
      </c>
      <c r="T249" s="243" t="str">
        <f aca="false">+IF(S68&lt;&gt;0,T68/S68,"-")</f>
        <v>-</v>
      </c>
      <c r="U249" s="243" t="str">
        <f aca="false">+IF(T68&lt;&gt;0,U68/T68,"-")</f>
        <v>-</v>
      </c>
      <c r="V249" s="243" t="str">
        <f aca="false">+IF(U68&lt;&gt;0,V68/U68,"-")</f>
        <v>-</v>
      </c>
      <c r="W249" s="243" t="str">
        <f aca="false">+IF(V68&lt;&gt;0,W68/V68,"-")</f>
        <v>-</v>
      </c>
      <c r="X249" s="243" t="str">
        <f aca="false">+IF(W68&lt;&gt;0,X68/W68,"-")</f>
        <v>-</v>
      </c>
    </row>
    <row r="250" customFormat="false" ht="14.25" hidden="false" customHeight="false" outlineLevel="2" collapsed="false">
      <c r="E250" s="269" t="s">
        <v>339</v>
      </c>
      <c r="F250" s="256" t="str">
        <f aca="false">+IF(E69&lt;&gt;0,F69/E69,"-")</f>
        <v>-</v>
      </c>
      <c r="G250" s="257" t="str">
        <f aca="false">+IF(F69&lt;&gt;0,G69/F69,"-")</f>
        <v>-</v>
      </c>
      <c r="H250" s="257" t="n">
        <f aca="false">+IF(G69&lt;&gt;0,H69/G69,"-")</f>
        <v>3.11429170203351</v>
      </c>
      <c r="I250" s="258" t="n">
        <f aca="false">+IF(H69&lt;&gt;0,I69/H69,"-")</f>
        <v>1</v>
      </c>
      <c r="J250" s="253" t="n">
        <f aca="false">+IF(I69&lt;&gt;0,J69/I69,"-")</f>
        <v>0.383963789172396</v>
      </c>
      <c r="K250" s="254" t="n">
        <f aca="false">+IF(J69&lt;&gt;0,K69/J69,"-")</f>
        <v>1.98099312234525</v>
      </c>
      <c r="L250" s="254" t="n">
        <f aca="false">+IF(K69&lt;&gt;0,L69/K69,"-")</f>
        <v>0.481765922380972</v>
      </c>
      <c r="M250" s="254" t="n">
        <f aca="false">+IF(L69&lt;&gt;0,M69/L69,"-")</f>
        <v>0.0121512151215122</v>
      </c>
      <c r="N250" s="254" t="n">
        <f aca="false">+IF(M69&lt;&gt;0,N69/M69,"-")</f>
        <v>0</v>
      </c>
      <c r="O250" s="254" t="str">
        <f aca="false">+IF(N69&lt;&gt;0,O69/N69,"-")</f>
        <v>-</v>
      </c>
      <c r="P250" s="254" t="str">
        <f aca="false">+IF(O69&lt;&gt;0,P69/O69,"-")</f>
        <v>-</v>
      </c>
      <c r="Q250" s="254" t="str">
        <f aca="false">+IF(P69&lt;&gt;0,Q69/P69,"-")</f>
        <v>-</v>
      </c>
      <c r="R250" s="254" t="str">
        <f aca="false">+IF(Q69&lt;&gt;0,R69/Q69,"-")</f>
        <v>-</v>
      </c>
      <c r="S250" s="254" t="str">
        <f aca="false">+IF(R69&lt;&gt;0,S69/R69,"-")</f>
        <v>-</v>
      </c>
      <c r="T250" s="254" t="str">
        <f aca="false">+IF(S69&lt;&gt;0,T69/S69,"-")</f>
        <v>-</v>
      </c>
      <c r="U250" s="254" t="str">
        <f aca="false">+IF(T69&lt;&gt;0,U69/T69,"-")</f>
        <v>-</v>
      </c>
      <c r="V250" s="254" t="str">
        <f aca="false">+IF(U69&lt;&gt;0,V69/U69,"-")</f>
        <v>-</v>
      </c>
      <c r="W250" s="254" t="str">
        <f aca="false">+IF(V69&lt;&gt;0,W69/V69,"-")</f>
        <v>-</v>
      </c>
      <c r="X250" s="254" t="str">
        <f aca="false">+IF(W69&lt;&gt;0,X69/W69,"-")</f>
        <v>-</v>
      </c>
    </row>
  </sheetData>
  <mergeCells count="147">
    <mergeCell ref="F5:G5"/>
    <mergeCell ref="B6:E6"/>
    <mergeCell ref="B7:E7"/>
    <mergeCell ref="C8:E8"/>
    <mergeCell ref="D9:E9"/>
    <mergeCell ref="D10:E10"/>
    <mergeCell ref="D11:E11"/>
    <mergeCell ref="D13:E13"/>
    <mergeCell ref="D14:E14"/>
    <mergeCell ref="C15:E15"/>
    <mergeCell ref="D16:E16"/>
    <mergeCell ref="D17:E17"/>
    <mergeCell ref="B18:E18"/>
    <mergeCell ref="C19:E19"/>
    <mergeCell ref="D20:E20"/>
    <mergeCell ref="D22:E22"/>
    <mergeCell ref="D23:E23"/>
    <mergeCell ref="C25:E25"/>
    <mergeCell ref="B26:E26"/>
    <mergeCell ref="B27:E27"/>
    <mergeCell ref="C28:E28"/>
    <mergeCell ref="D29:E29"/>
    <mergeCell ref="C30:E30"/>
    <mergeCell ref="D31:E31"/>
    <mergeCell ref="C32:E32"/>
    <mergeCell ref="D33:E33"/>
    <mergeCell ref="C34:E34"/>
    <mergeCell ref="D35:E35"/>
    <mergeCell ref="B36:E36"/>
    <mergeCell ref="C37:E37"/>
    <mergeCell ref="D38:E38"/>
    <mergeCell ref="C40:E40"/>
    <mergeCell ref="B41:E41"/>
    <mergeCell ref="C42:E42"/>
    <mergeCell ref="D43:E43"/>
    <mergeCell ref="C44:E44"/>
    <mergeCell ref="C45:E45"/>
    <mergeCell ref="B46:E46"/>
    <mergeCell ref="B47:E47"/>
    <mergeCell ref="C48:E48"/>
    <mergeCell ref="C49:E49"/>
    <mergeCell ref="B50:E50"/>
    <mergeCell ref="C51:E51"/>
    <mergeCell ref="C52:E52"/>
    <mergeCell ref="C53:E53"/>
    <mergeCell ref="C54:E54"/>
    <mergeCell ref="C55:E55"/>
    <mergeCell ref="C56:E56"/>
    <mergeCell ref="C58:E58"/>
    <mergeCell ref="D59:E59"/>
    <mergeCell ref="C60:E60"/>
    <mergeCell ref="D61:E61"/>
    <mergeCell ref="B62:E62"/>
    <mergeCell ref="C63:E63"/>
    <mergeCell ref="B64:E64"/>
    <mergeCell ref="C65:E65"/>
    <mergeCell ref="C66:E66"/>
    <mergeCell ref="C67:E67"/>
    <mergeCell ref="D68:E68"/>
    <mergeCell ref="D69:E69"/>
    <mergeCell ref="C70:E70"/>
    <mergeCell ref="C71:E71"/>
    <mergeCell ref="C72:E72"/>
    <mergeCell ref="B73:E73"/>
    <mergeCell ref="C74:E74"/>
    <mergeCell ref="D75:E75"/>
    <mergeCell ref="C77:E77"/>
    <mergeCell ref="D78:E78"/>
    <mergeCell ref="C80:E80"/>
    <mergeCell ref="D81:E81"/>
    <mergeCell ref="D82:E82"/>
    <mergeCell ref="C83:E83"/>
    <mergeCell ref="D84:E84"/>
    <mergeCell ref="D85:E85"/>
    <mergeCell ref="B86:E86"/>
    <mergeCell ref="C87:E87"/>
    <mergeCell ref="C88:E88"/>
    <mergeCell ref="C89:E89"/>
    <mergeCell ref="C90:E90"/>
    <mergeCell ref="C91:E91"/>
    <mergeCell ref="C92:E92"/>
    <mergeCell ref="C93:E93"/>
    <mergeCell ref="B94:E94"/>
    <mergeCell ref="C95:E95"/>
    <mergeCell ref="C96:E96"/>
    <mergeCell ref="C97:E97"/>
    <mergeCell ref="D98:E98"/>
    <mergeCell ref="D99:E99"/>
    <mergeCell ref="D100:E100"/>
    <mergeCell ref="C101:E10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</mergeCells>
  <conditionalFormatting sqref="J182:X185">
    <cfRule type="cellIs" priority="2" operator="lessThan" aboveAverage="0" equalAverage="0" bottom="0" percent="0" rank="0" text="" dxfId="0">
      <formula>$E$179</formula>
    </cfRule>
    <cfRule type="cellIs" priority="3" operator="lessThan" aboveAverage="0" equalAverage="0" bottom="0" percent="0" rank="0" text="" dxfId="1">
      <formula>$E$180</formula>
    </cfRule>
    <cfRule type="cellIs" priority="4" operator="lessThan" aboveAverage="0" equalAverage="0" bottom="0" percent="0" rank="0" text="" dxfId="2">
      <formula>$E$181</formula>
    </cfRule>
  </conditionalFormatting>
  <conditionalFormatting sqref="J230:X245 J247:X250">
    <cfRule type="cellIs" priority="5" operator="equal" aboveAverage="0" equalAverage="0" bottom="0" percent="0" rank="0" text="" dxfId="3">
      <formula>"-"</formula>
    </cfRule>
    <cfRule type="cellIs" priority="6" operator="between" aboveAverage="0" equalAverage="0" bottom="0" percent="0" rank="0" text="" dxfId="4">
      <formula>0.00000001</formula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J60:X61">
    <cfRule type="expression" priority="8" aboveAverage="0" equalAverage="0" bottom="0" percent="0" rank="0" text="" dxfId="6">
      <formula>LEFT(J60,3)="Nie"</formula>
    </cfRule>
  </conditionalFormatting>
  <conditionalFormatting sqref="J190:X201">
    <cfRule type="cellIs" priority="9" operator="notBetween" aboveAverage="0" equalAverage="0" bottom="0" percent="0" rank="0" text="" dxfId="7">
      <formula>-$E$189</formula>
      <formula>$E$189</formula>
    </cfRule>
    <cfRule type="cellIs" priority="10" operator="notBetween" aboveAverage="0" equalAverage="0" bottom="0" percent="0" rank="0" text="" dxfId="8">
      <formula>-$E$188</formula>
      <formula>$E$188</formula>
    </cfRule>
    <cfRule type="cellIs" priority="11" operator="notBetween" aboveAverage="0" equalAverage="0" bottom="0" percent="0" rank="0" text="" dxfId="9">
      <formula>-$E$187</formula>
      <formula>$E$187</formula>
    </cfRule>
  </conditionalFormatting>
  <conditionalFormatting sqref="J120:X120">
    <cfRule type="cellIs" priority="12" operator="between" aboveAverage="0" equalAverage="0" bottom="0" percent="0" rank="0" text="" dxfId="10">
      <formula>0</formula>
      <formula>1000000000000</formula>
    </cfRule>
  </conditionalFormatting>
  <conditionalFormatting sqref="J121:X123">
    <cfRule type="cellIs" priority="13" operator="between" aboveAverage="0" equalAverage="0" bottom="0" percent="0" rank="0" text="" dxfId="11">
      <formula>-1000000000000</formula>
      <formula>1000000000000</formula>
    </cfRule>
  </conditionalFormatting>
  <conditionalFormatting sqref="J118:X119">
    <cfRule type="cellIs" priority="14" operator="between" aboveAverage="0" equalAverage="0" bottom="0" percent="0" rank="0" text="" dxfId="12">
      <formula>-1000000000000</formula>
      <formula>1000000000000</formula>
    </cfRule>
  </conditionalFormatting>
  <conditionalFormatting sqref="J124:X168">
    <cfRule type="cellIs" priority="15" operator="equal" aboveAverage="0" equalAverage="0" bottom="0" percent="0" rank="0" text="" dxfId="13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5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0" width="4.49"/>
    <col collapsed="false" customWidth="true" hidden="false" outlineLevel="0" max="2" min="2" style="270" width="6.12"/>
    <col collapsed="false" customWidth="true" hidden="false" outlineLevel="0" max="3" min="3" style="3" width="46.37"/>
    <col collapsed="false" customWidth="true" hidden="false" outlineLevel="0" max="4" min="4" style="3" width="20.99"/>
    <col collapsed="false" customWidth="true" hidden="false" outlineLevel="0" max="5" min="5" style="3" width="19.87"/>
    <col collapsed="false" customWidth="true" hidden="false" outlineLevel="0" max="13" min="6" style="3" width="16.75"/>
    <col collapsed="false" customWidth="false" hidden="false" outlineLevel="0" max="257" min="14" style="3" width="8.99"/>
  </cols>
  <sheetData>
    <row r="9" customFormat="false" ht="11.25" hidden="false" customHeight="false" outlineLevel="0" collapsed="false">
      <c r="B9" s="270" t="s">
        <v>7</v>
      </c>
      <c r="C9" s="3" t="s">
        <v>8</v>
      </c>
      <c r="D9" s="3" t="n">
        <v>2013</v>
      </c>
      <c r="E9" s="3" t="n">
        <v>2013</v>
      </c>
      <c r="F9" s="3" t="n">
        <f aca="false">+E9+1</f>
        <v>2014</v>
      </c>
      <c r="G9" s="3" t="n">
        <f aca="false">+F9+1</f>
        <v>2015</v>
      </c>
      <c r="H9" s="3" t="n">
        <f aca="false">+G9+1</f>
        <v>2016</v>
      </c>
      <c r="I9" s="3" t="n">
        <f aca="false">+H9+1</f>
        <v>2017</v>
      </c>
      <c r="J9" s="3" t="n">
        <f aca="false">+I9+1</f>
        <v>2018</v>
      </c>
      <c r="K9" s="3" t="n">
        <f aca="false">+J9+1</f>
        <v>2019</v>
      </c>
      <c r="L9" s="3" t="n">
        <f aca="false">+K9+1</f>
        <v>2020</v>
      </c>
      <c r="M9" s="3" t="n">
        <f aca="false">+L9+1</f>
        <v>2021</v>
      </c>
      <c r="N9" s="3" t="n">
        <f aca="false">+M9+1</f>
        <v>2022</v>
      </c>
      <c r="O9" s="3" t="n">
        <f aca="false">+N9+1</f>
        <v>2023</v>
      </c>
      <c r="P9" s="3" t="n">
        <f aca="false">+O9+1</f>
        <v>2024</v>
      </c>
      <c r="Q9" s="3" t="n">
        <f aca="false">+P9+1</f>
        <v>2025</v>
      </c>
      <c r="R9" s="3" t="n">
        <f aca="false">+Q9+1</f>
        <v>2026</v>
      </c>
      <c r="S9" s="3" t="n">
        <f aca="false">+R9+1</f>
        <v>2027</v>
      </c>
      <c r="T9" s="3" t="n">
        <f aca="false">+S9+1</f>
        <v>2028</v>
      </c>
      <c r="U9" s="3" t="n">
        <f aca="false">+T9+1</f>
        <v>2029</v>
      </c>
      <c r="V9" s="3" t="n">
        <f aca="false">+U9+1</f>
        <v>2030</v>
      </c>
      <c r="W9" s="3" t="n">
        <f aca="false">+V9+1</f>
        <v>2031</v>
      </c>
      <c r="X9" s="3" t="n">
        <f aca="false">+W9+1</f>
        <v>2032</v>
      </c>
      <c r="Y9" s="3" t="n">
        <f aca="false">+X9+1</f>
        <v>2033</v>
      </c>
      <c r="Z9" s="3" t="n">
        <f aca="false">+Y9+1</f>
        <v>2034</v>
      </c>
      <c r="AA9" s="3" t="n">
        <f aca="false">+Z9+1</f>
        <v>2035</v>
      </c>
      <c r="AB9" s="3" t="n">
        <f aca="false">+AA9+1</f>
        <v>2036</v>
      </c>
      <c r="AC9" s="3" t="n">
        <f aca="false">+AB9+1</f>
        <v>2037</v>
      </c>
      <c r="AD9" s="3" t="n">
        <f aca="false">+AC9+1</f>
        <v>2038</v>
      </c>
      <c r="AE9" s="3" t="n">
        <f aca="false">+AD9+1</f>
        <v>2039</v>
      </c>
      <c r="AF9" s="3" t="n">
        <f aca="false">+AE9+1</f>
        <v>2040</v>
      </c>
      <c r="AG9" s="3" t="n">
        <f aca="false">+AF9+1</f>
        <v>2041</v>
      </c>
      <c r="AH9" s="3" t="n">
        <f aca="false">+AG9+1</f>
        <v>2042</v>
      </c>
    </row>
    <row r="10" customFormat="false" ht="11.25" hidden="false" customHeight="false" outlineLevel="0" collapsed="false">
      <c r="A10" s="270" t="n">
        <v>10</v>
      </c>
      <c r="B10" s="270" t="n">
        <v>1</v>
      </c>
      <c r="C10" s="3" t="s">
        <v>12</v>
      </c>
      <c r="D10" s="3" t="str">
        <f aca="false">+"rokprognozy="&amp;D$9&amp;" i lp="&amp;$A10</f>
        <v>rokprognozy=2013 i lp=10</v>
      </c>
      <c r="E10" s="3" t="str">
        <f aca="false">+"rokprognozy="&amp;E$9&amp;" i lp="&amp;$A10</f>
        <v>rokprognozy=2013 i lp=10</v>
      </c>
      <c r="F10" s="3" t="str">
        <f aca="false">+"rokprognozy="&amp;F$9&amp;" i lp="&amp;$A10</f>
        <v>rokprognozy=2014 i lp=10</v>
      </c>
      <c r="G10" s="3" t="str">
        <f aca="false">+"rokprognozy="&amp;G$9&amp;" i lp="&amp;$A10</f>
        <v>rokprognozy=2015 i lp=10</v>
      </c>
      <c r="H10" s="3" t="str">
        <f aca="false">+"rokprognozy="&amp;H$9&amp;" i lp="&amp;$A10</f>
        <v>rokprognozy=2016 i lp=10</v>
      </c>
      <c r="I10" s="3" t="str">
        <f aca="false">+"rokprognozy="&amp;I$9&amp;" i lp="&amp;$A10</f>
        <v>rokprognozy=2017 i lp=10</v>
      </c>
      <c r="J10" s="3" t="str">
        <f aca="false">+"rokprognozy="&amp;J$9&amp;" i lp="&amp;$A10</f>
        <v>rokprognozy=2018 i lp=10</v>
      </c>
      <c r="K10" s="3" t="str">
        <f aca="false">+"rokprognozy="&amp;K$9&amp;" i lp="&amp;$A10</f>
        <v>rokprognozy=2019 i lp=10</v>
      </c>
      <c r="L10" s="3" t="str">
        <f aca="false">+"rokprognozy="&amp;L$9&amp;" i lp="&amp;$A10</f>
        <v>rokprognozy=2020 i lp=10</v>
      </c>
      <c r="M10" s="3" t="str">
        <f aca="false">+"rokprognozy="&amp;M$9&amp;" i lp="&amp;$A10</f>
        <v>rokprognozy=2021 i lp=10</v>
      </c>
      <c r="N10" s="3" t="str">
        <f aca="false">+"rokprognozy="&amp;N$9&amp;" i lp="&amp;$A10</f>
        <v>rokprognozy=2022 i lp=10</v>
      </c>
      <c r="O10" s="3" t="str">
        <f aca="false">+"rokprognozy="&amp;O$9&amp;" i lp="&amp;$A10</f>
        <v>rokprognozy=2023 i lp=10</v>
      </c>
      <c r="P10" s="3" t="str">
        <f aca="false">+"rokprognozy="&amp;P$9&amp;" i lp="&amp;$A10</f>
        <v>rokprognozy=2024 i lp=10</v>
      </c>
      <c r="Q10" s="3" t="str">
        <f aca="false">+"rokprognozy="&amp;Q$9&amp;" i lp="&amp;$A10</f>
        <v>rokprognozy=2025 i lp=10</v>
      </c>
      <c r="R10" s="3" t="str">
        <f aca="false">+"rokprognozy="&amp;R$9&amp;" i lp="&amp;$A10</f>
        <v>rokprognozy=2026 i lp=10</v>
      </c>
      <c r="S10" s="3" t="str">
        <f aca="false">+"rokprognozy="&amp;S$9&amp;" i lp="&amp;$A10</f>
        <v>rokprognozy=2027 i lp=10</v>
      </c>
      <c r="T10" s="3" t="str">
        <f aca="false">+"rokprognozy="&amp;T$9&amp;" i lp="&amp;$A10</f>
        <v>rokprognozy=2028 i lp=10</v>
      </c>
      <c r="U10" s="3" t="str">
        <f aca="false">+"rokprognozy="&amp;U$9&amp;" i lp="&amp;$A10</f>
        <v>rokprognozy=2029 i lp=10</v>
      </c>
      <c r="V10" s="3" t="str">
        <f aca="false">+"rokprognozy="&amp;V$9&amp;" i lp="&amp;$A10</f>
        <v>rokprognozy=2030 i lp=10</v>
      </c>
      <c r="W10" s="3" t="str">
        <f aca="false">+"rokprognozy="&amp;W$9&amp;" i lp="&amp;$A10</f>
        <v>rokprognozy=2031 i lp=10</v>
      </c>
      <c r="X10" s="3" t="str">
        <f aca="false">+"rokprognozy="&amp;X$9&amp;" i lp="&amp;$A10</f>
        <v>rokprognozy=2032 i lp=10</v>
      </c>
      <c r="Y10" s="3" t="str">
        <f aca="false">+"rokprognozy="&amp;Y$9&amp;" i lp="&amp;$A10</f>
        <v>rokprognozy=2033 i lp=10</v>
      </c>
      <c r="Z10" s="3" t="str">
        <f aca="false">+"rokprognozy="&amp;Z$9&amp;" i lp="&amp;$A10</f>
        <v>rokprognozy=2034 i lp=10</v>
      </c>
      <c r="AA10" s="3" t="str">
        <f aca="false">+"rokprognozy="&amp;AA$9&amp;" i lp="&amp;$A10</f>
        <v>rokprognozy=2035 i lp=10</v>
      </c>
      <c r="AB10" s="3" t="str">
        <f aca="false">+"rokprognozy="&amp;AB$9&amp;" i lp="&amp;$A10</f>
        <v>rokprognozy=2036 i lp=10</v>
      </c>
      <c r="AC10" s="3" t="str">
        <f aca="false">+"rokprognozy="&amp;AC$9&amp;" i lp="&amp;$A10</f>
        <v>rokprognozy=2037 i lp=10</v>
      </c>
      <c r="AD10" s="3" t="str">
        <f aca="false">+"rokprognozy="&amp;AD$9&amp;" i lp="&amp;$A10</f>
        <v>rokprognozy=2038 i lp=10</v>
      </c>
      <c r="AE10" s="3" t="str">
        <f aca="false">+"rokprognozy="&amp;AE$9&amp;" i lp="&amp;$A10</f>
        <v>rokprognozy=2039 i lp=10</v>
      </c>
      <c r="AF10" s="3" t="str">
        <f aca="false">+"rokprognozy="&amp;AF$9&amp;" i lp="&amp;$A10</f>
        <v>rokprognozy=2040 i lp=10</v>
      </c>
      <c r="AG10" s="3" t="str">
        <f aca="false">+"rokprognozy="&amp;AG$9&amp;" i lp="&amp;$A10</f>
        <v>rokprognozy=2041 i lp=10</v>
      </c>
      <c r="AH10" s="3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270" t="n">
        <v>20</v>
      </c>
      <c r="B11" s="270" t="n">
        <v>1.1</v>
      </c>
      <c r="C11" s="3" t="s">
        <v>340</v>
      </c>
      <c r="D11" s="3" t="str">
        <f aca="false">+"rokprognozy="&amp;D$9&amp;" i lp="&amp;$A11</f>
        <v>rokprognozy=2013 i lp=20</v>
      </c>
      <c r="E11" s="3" t="str">
        <f aca="false">+"rokprognozy="&amp;E$9&amp;" i lp="&amp;$A11</f>
        <v>rokprognozy=2013 i lp=20</v>
      </c>
      <c r="F11" s="3" t="str">
        <f aca="false">+"rokprognozy="&amp;F$9&amp;" i lp="&amp;$A11</f>
        <v>rokprognozy=2014 i lp=20</v>
      </c>
      <c r="G11" s="3" t="str">
        <f aca="false">+"rokprognozy="&amp;G$9&amp;" i lp="&amp;$A11</f>
        <v>rokprognozy=2015 i lp=20</v>
      </c>
      <c r="H11" s="3" t="str">
        <f aca="false">+"rokprognozy="&amp;H$9&amp;" i lp="&amp;$A11</f>
        <v>rokprognozy=2016 i lp=20</v>
      </c>
      <c r="I11" s="3" t="str">
        <f aca="false">+"rokprognozy="&amp;I$9&amp;" i lp="&amp;$A11</f>
        <v>rokprognozy=2017 i lp=20</v>
      </c>
      <c r="J11" s="3" t="str">
        <f aca="false">+"rokprognozy="&amp;J$9&amp;" i lp="&amp;$A11</f>
        <v>rokprognozy=2018 i lp=20</v>
      </c>
      <c r="K11" s="3" t="str">
        <f aca="false">+"rokprognozy="&amp;K$9&amp;" i lp="&amp;$A11</f>
        <v>rokprognozy=2019 i lp=20</v>
      </c>
      <c r="L11" s="3" t="str">
        <f aca="false">+"rokprognozy="&amp;L$9&amp;" i lp="&amp;$A11</f>
        <v>rokprognozy=2020 i lp=20</v>
      </c>
      <c r="M11" s="3" t="str">
        <f aca="false">+"rokprognozy="&amp;M$9&amp;" i lp="&amp;$A11</f>
        <v>rokprognozy=2021 i lp=20</v>
      </c>
      <c r="N11" s="3" t="str">
        <f aca="false">+"rokprognozy="&amp;N$9&amp;" i lp="&amp;$A11</f>
        <v>rokprognozy=2022 i lp=20</v>
      </c>
      <c r="O11" s="3" t="str">
        <f aca="false">+"rokprognozy="&amp;O$9&amp;" i lp="&amp;$A11</f>
        <v>rokprognozy=2023 i lp=20</v>
      </c>
      <c r="P11" s="3" t="str">
        <f aca="false">+"rokprognozy="&amp;P$9&amp;" i lp="&amp;$A11</f>
        <v>rokprognozy=2024 i lp=20</v>
      </c>
      <c r="Q11" s="3" t="str">
        <f aca="false">+"rokprognozy="&amp;Q$9&amp;" i lp="&amp;$A11</f>
        <v>rokprognozy=2025 i lp=20</v>
      </c>
      <c r="R11" s="3" t="str">
        <f aca="false">+"rokprognozy="&amp;R$9&amp;" i lp="&amp;$A11</f>
        <v>rokprognozy=2026 i lp=20</v>
      </c>
      <c r="S11" s="3" t="str">
        <f aca="false">+"rokprognozy="&amp;S$9&amp;" i lp="&amp;$A11</f>
        <v>rokprognozy=2027 i lp=20</v>
      </c>
      <c r="T11" s="3" t="str">
        <f aca="false">+"rokprognozy="&amp;T$9&amp;" i lp="&amp;$A11</f>
        <v>rokprognozy=2028 i lp=20</v>
      </c>
      <c r="U11" s="3" t="str">
        <f aca="false">+"rokprognozy="&amp;U$9&amp;" i lp="&amp;$A11</f>
        <v>rokprognozy=2029 i lp=20</v>
      </c>
      <c r="V11" s="3" t="str">
        <f aca="false">+"rokprognozy="&amp;V$9&amp;" i lp="&amp;$A11</f>
        <v>rokprognozy=2030 i lp=20</v>
      </c>
      <c r="W11" s="3" t="str">
        <f aca="false">+"rokprognozy="&amp;W$9&amp;" i lp="&amp;$A11</f>
        <v>rokprognozy=2031 i lp=20</v>
      </c>
      <c r="X11" s="3" t="str">
        <f aca="false">+"rokprognozy="&amp;X$9&amp;" i lp="&amp;$A11</f>
        <v>rokprognozy=2032 i lp=20</v>
      </c>
      <c r="Y11" s="3" t="str">
        <f aca="false">+"rokprognozy="&amp;Y$9&amp;" i lp="&amp;$A11</f>
        <v>rokprognozy=2033 i lp=20</v>
      </c>
      <c r="Z11" s="3" t="str">
        <f aca="false">+"rokprognozy="&amp;Z$9&amp;" i lp="&amp;$A11</f>
        <v>rokprognozy=2034 i lp=20</v>
      </c>
      <c r="AA11" s="3" t="str">
        <f aca="false">+"rokprognozy="&amp;AA$9&amp;" i lp="&amp;$A11</f>
        <v>rokprognozy=2035 i lp=20</v>
      </c>
      <c r="AB11" s="3" t="str">
        <f aca="false">+"rokprognozy="&amp;AB$9&amp;" i lp="&amp;$A11</f>
        <v>rokprognozy=2036 i lp=20</v>
      </c>
      <c r="AC11" s="3" t="str">
        <f aca="false">+"rokprognozy="&amp;AC$9&amp;" i lp="&amp;$A11</f>
        <v>rokprognozy=2037 i lp=20</v>
      </c>
      <c r="AD11" s="3" t="str">
        <f aca="false">+"rokprognozy="&amp;AD$9&amp;" i lp="&amp;$A11</f>
        <v>rokprognozy=2038 i lp=20</v>
      </c>
      <c r="AE11" s="3" t="str">
        <f aca="false">+"rokprognozy="&amp;AE$9&amp;" i lp="&amp;$A11</f>
        <v>rokprognozy=2039 i lp=20</v>
      </c>
      <c r="AF11" s="3" t="str">
        <f aca="false">+"rokprognozy="&amp;AF$9&amp;" i lp="&amp;$A11</f>
        <v>rokprognozy=2040 i lp=20</v>
      </c>
      <c r="AG11" s="3" t="str">
        <f aca="false">+"rokprognozy="&amp;AG$9&amp;" i lp="&amp;$A11</f>
        <v>rokprognozy=2041 i lp=20</v>
      </c>
      <c r="AH11" s="3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270" t="n">
        <v>30</v>
      </c>
      <c r="B12" s="270" t="s">
        <v>15</v>
      </c>
      <c r="C12" s="3" t="s">
        <v>341</v>
      </c>
      <c r="D12" s="3" t="str">
        <f aca="false">+"rokprognozy="&amp;D$9&amp;" i lp="&amp;$A12</f>
        <v>rokprognozy=2013 i lp=30</v>
      </c>
      <c r="E12" s="3" t="str">
        <f aca="false">+"rokprognozy="&amp;E$9&amp;" i lp="&amp;$A12</f>
        <v>rokprognozy=2013 i lp=30</v>
      </c>
      <c r="F12" s="3" t="str">
        <f aca="false">+"rokprognozy="&amp;F$9&amp;" i lp="&amp;$A12</f>
        <v>rokprognozy=2014 i lp=30</v>
      </c>
      <c r="G12" s="3" t="str">
        <f aca="false">+"rokprognozy="&amp;G$9&amp;" i lp="&amp;$A12</f>
        <v>rokprognozy=2015 i lp=30</v>
      </c>
      <c r="H12" s="3" t="str">
        <f aca="false">+"rokprognozy="&amp;H$9&amp;" i lp="&amp;$A12</f>
        <v>rokprognozy=2016 i lp=30</v>
      </c>
      <c r="I12" s="3" t="str">
        <f aca="false">+"rokprognozy="&amp;I$9&amp;" i lp="&amp;$A12</f>
        <v>rokprognozy=2017 i lp=30</v>
      </c>
      <c r="J12" s="3" t="str">
        <f aca="false">+"rokprognozy="&amp;J$9&amp;" i lp="&amp;$A12</f>
        <v>rokprognozy=2018 i lp=30</v>
      </c>
      <c r="K12" s="3" t="str">
        <f aca="false">+"rokprognozy="&amp;K$9&amp;" i lp="&amp;$A12</f>
        <v>rokprognozy=2019 i lp=30</v>
      </c>
      <c r="L12" s="3" t="str">
        <f aca="false">+"rokprognozy="&amp;L$9&amp;" i lp="&amp;$A12</f>
        <v>rokprognozy=2020 i lp=30</v>
      </c>
      <c r="M12" s="3" t="str">
        <f aca="false">+"rokprognozy="&amp;M$9&amp;" i lp="&amp;$A12</f>
        <v>rokprognozy=2021 i lp=30</v>
      </c>
      <c r="N12" s="3" t="str">
        <f aca="false">+"rokprognozy="&amp;N$9&amp;" i lp="&amp;$A12</f>
        <v>rokprognozy=2022 i lp=30</v>
      </c>
      <c r="O12" s="3" t="str">
        <f aca="false">+"rokprognozy="&amp;O$9&amp;" i lp="&amp;$A12</f>
        <v>rokprognozy=2023 i lp=30</v>
      </c>
      <c r="P12" s="3" t="str">
        <f aca="false">+"rokprognozy="&amp;P$9&amp;" i lp="&amp;$A12</f>
        <v>rokprognozy=2024 i lp=30</v>
      </c>
      <c r="Q12" s="3" t="str">
        <f aca="false">+"rokprognozy="&amp;Q$9&amp;" i lp="&amp;$A12</f>
        <v>rokprognozy=2025 i lp=30</v>
      </c>
      <c r="R12" s="3" t="str">
        <f aca="false">+"rokprognozy="&amp;R$9&amp;" i lp="&amp;$A12</f>
        <v>rokprognozy=2026 i lp=30</v>
      </c>
      <c r="S12" s="3" t="str">
        <f aca="false">+"rokprognozy="&amp;S$9&amp;" i lp="&amp;$A12</f>
        <v>rokprognozy=2027 i lp=30</v>
      </c>
      <c r="T12" s="3" t="str">
        <f aca="false">+"rokprognozy="&amp;T$9&amp;" i lp="&amp;$A12</f>
        <v>rokprognozy=2028 i lp=30</v>
      </c>
      <c r="U12" s="3" t="str">
        <f aca="false">+"rokprognozy="&amp;U$9&amp;" i lp="&amp;$A12</f>
        <v>rokprognozy=2029 i lp=30</v>
      </c>
      <c r="V12" s="3" t="str">
        <f aca="false">+"rokprognozy="&amp;V$9&amp;" i lp="&amp;$A12</f>
        <v>rokprognozy=2030 i lp=30</v>
      </c>
      <c r="W12" s="3" t="str">
        <f aca="false">+"rokprognozy="&amp;W$9&amp;" i lp="&amp;$A12</f>
        <v>rokprognozy=2031 i lp=30</v>
      </c>
      <c r="X12" s="3" t="str">
        <f aca="false">+"rokprognozy="&amp;X$9&amp;" i lp="&amp;$A12</f>
        <v>rokprognozy=2032 i lp=30</v>
      </c>
      <c r="Y12" s="3" t="str">
        <f aca="false">+"rokprognozy="&amp;Y$9&amp;" i lp="&amp;$A12</f>
        <v>rokprognozy=2033 i lp=30</v>
      </c>
      <c r="Z12" s="3" t="str">
        <f aca="false">+"rokprognozy="&amp;Z$9&amp;" i lp="&amp;$A12</f>
        <v>rokprognozy=2034 i lp=30</v>
      </c>
      <c r="AA12" s="3" t="str">
        <f aca="false">+"rokprognozy="&amp;AA$9&amp;" i lp="&amp;$A12</f>
        <v>rokprognozy=2035 i lp=30</v>
      </c>
      <c r="AB12" s="3" t="str">
        <f aca="false">+"rokprognozy="&amp;AB$9&amp;" i lp="&amp;$A12</f>
        <v>rokprognozy=2036 i lp=30</v>
      </c>
      <c r="AC12" s="3" t="str">
        <f aca="false">+"rokprognozy="&amp;AC$9&amp;" i lp="&amp;$A12</f>
        <v>rokprognozy=2037 i lp=30</v>
      </c>
      <c r="AD12" s="3" t="str">
        <f aca="false">+"rokprognozy="&amp;AD$9&amp;" i lp="&amp;$A12</f>
        <v>rokprognozy=2038 i lp=30</v>
      </c>
      <c r="AE12" s="3" t="str">
        <f aca="false">+"rokprognozy="&amp;AE$9&amp;" i lp="&amp;$A12</f>
        <v>rokprognozy=2039 i lp=30</v>
      </c>
      <c r="AF12" s="3" t="str">
        <f aca="false">+"rokprognozy="&amp;AF$9&amp;" i lp="&amp;$A12</f>
        <v>rokprognozy=2040 i lp=30</v>
      </c>
      <c r="AG12" s="3" t="str">
        <f aca="false">+"rokprognozy="&amp;AG$9&amp;" i lp="&amp;$A12</f>
        <v>rokprognozy=2041 i lp=30</v>
      </c>
      <c r="AH12" s="3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270" t="n">
        <v>40</v>
      </c>
      <c r="B13" s="270" t="s">
        <v>17</v>
      </c>
      <c r="C13" s="3" t="s">
        <v>342</v>
      </c>
      <c r="D13" s="3" t="str">
        <f aca="false">+"rokprognozy="&amp;D$9&amp;" i lp="&amp;$A13</f>
        <v>rokprognozy=2013 i lp=40</v>
      </c>
      <c r="E13" s="3" t="str">
        <f aca="false">+"rokprognozy="&amp;E$9&amp;" i lp="&amp;$A13</f>
        <v>rokprognozy=2013 i lp=40</v>
      </c>
      <c r="F13" s="3" t="str">
        <f aca="false">+"rokprognozy="&amp;F$9&amp;" i lp="&amp;$A13</f>
        <v>rokprognozy=2014 i lp=40</v>
      </c>
      <c r="G13" s="3" t="str">
        <f aca="false">+"rokprognozy="&amp;G$9&amp;" i lp="&amp;$A13</f>
        <v>rokprognozy=2015 i lp=40</v>
      </c>
      <c r="H13" s="3" t="str">
        <f aca="false">+"rokprognozy="&amp;H$9&amp;" i lp="&amp;$A13</f>
        <v>rokprognozy=2016 i lp=40</v>
      </c>
      <c r="I13" s="3" t="str">
        <f aca="false">+"rokprognozy="&amp;I$9&amp;" i lp="&amp;$A13</f>
        <v>rokprognozy=2017 i lp=40</v>
      </c>
      <c r="J13" s="3" t="str">
        <f aca="false">+"rokprognozy="&amp;J$9&amp;" i lp="&amp;$A13</f>
        <v>rokprognozy=2018 i lp=40</v>
      </c>
      <c r="K13" s="3" t="str">
        <f aca="false">+"rokprognozy="&amp;K$9&amp;" i lp="&amp;$A13</f>
        <v>rokprognozy=2019 i lp=40</v>
      </c>
      <c r="L13" s="3" t="str">
        <f aca="false">+"rokprognozy="&amp;L$9&amp;" i lp="&amp;$A13</f>
        <v>rokprognozy=2020 i lp=40</v>
      </c>
      <c r="M13" s="3" t="str">
        <f aca="false">+"rokprognozy="&amp;M$9&amp;" i lp="&amp;$A13</f>
        <v>rokprognozy=2021 i lp=40</v>
      </c>
      <c r="N13" s="3" t="str">
        <f aca="false">+"rokprognozy="&amp;N$9&amp;" i lp="&amp;$A13</f>
        <v>rokprognozy=2022 i lp=40</v>
      </c>
      <c r="O13" s="3" t="str">
        <f aca="false">+"rokprognozy="&amp;O$9&amp;" i lp="&amp;$A13</f>
        <v>rokprognozy=2023 i lp=40</v>
      </c>
      <c r="P13" s="3" t="str">
        <f aca="false">+"rokprognozy="&amp;P$9&amp;" i lp="&amp;$A13</f>
        <v>rokprognozy=2024 i lp=40</v>
      </c>
      <c r="Q13" s="3" t="str">
        <f aca="false">+"rokprognozy="&amp;Q$9&amp;" i lp="&amp;$A13</f>
        <v>rokprognozy=2025 i lp=40</v>
      </c>
      <c r="R13" s="3" t="str">
        <f aca="false">+"rokprognozy="&amp;R$9&amp;" i lp="&amp;$A13</f>
        <v>rokprognozy=2026 i lp=40</v>
      </c>
      <c r="S13" s="3" t="str">
        <f aca="false">+"rokprognozy="&amp;S$9&amp;" i lp="&amp;$A13</f>
        <v>rokprognozy=2027 i lp=40</v>
      </c>
      <c r="T13" s="3" t="str">
        <f aca="false">+"rokprognozy="&amp;T$9&amp;" i lp="&amp;$A13</f>
        <v>rokprognozy=2028 i lp=40</v>
      </c>
      <c r="U13" s="3" t="str">
        <f aca="false">+"rokprognozy="&amp;U$9&amp;" i lp="&amp;$A13</f>
        <v>rokprognozy=2029 i lp=40</v>
      </c>
      <c r="V13" s="3" t="str">
        <f aca="false">+"rokprognozy="&amp;V$9&amp;" i lp="&amp;$A13</f>
        <v>rokprognozy=2030 i lp=40</v>
      </c>
      <c r="W13" s="3" t="str">
        <f aca="false">+"rokprognozy="&amp;W$9&amp;" i lp="&amp;$A13</f>
        <v>rokprognozy=2031 i lp=40</v>
      </c>
      <c r="X13" s="3" t="str">
        <f aca="false">+"rokprognozy="&amp;X$9&amp;" i lp="&amp;$A13</f>
        <v>rokprognozy=2032 i lp=40</v>
      </c>
      <c r="Y13" s="3" t="str">
        <f aca="false">+"rokprognozy="&amp;Y$9&amp;" i lp="&amp;$A13</f>
        <v>rokprognozy=2033 i lp=40</v>
      </c>
      <c r="Z13" s="3" t="str">
        <f aca="false">+"rokprognozy="&amp;Z$9&amp;" i lp="&amp;$A13</f>
        <v>rokprognozy=2034 i lp=40</v>
      </c>
      <c r="AA13" s="3" t="str">
        <f aca="false">+"rokprognozy="&amp;AA$9&amp;" i lp="&amp;$A13</f>
        <v>rokprognozy=2035 i lp=40</v>
      </c>
      <c r="AB13" s="3" t="str">
        <f aca="false">+"rokprognozy="&amp;AB$9&amp;" i lp="&amp;$A13</f>
        <v>rokprognozy=2036 i lp=40</v>
      </c>
      <c r="AC13" s="3" t="str">
        <f aca="false">+"rokprognozy="&amp;AC$9&amp;" i lp="&amp;$A13</f>
        <v>rokprognozy=2037 i lp=40</v>
      </c>
      <c r="AD13" s="3" t="str">
        <f aca="false">+"rokprognozy="&amp;AD$9&amp;" i lp="&amp;$A13</f>
        <v>rokprognozy=2038 i lp=40</v>
      </c>
      <c r="AE13" s="3" t="str">
        <f aca="false">+"rokprognozy="&amp;AE$9&amp;" i lp="&amp;$A13</f>
        <v>rokprognozy=2039 i lp=40</v>
      </c>
      <c r="AF13" s="3" t="str">
        <f aca="false">+"rokprognozy="&amp;AF$9&amp;" i lp="&amp;$A13</f>
        <v>rokprognozy=2040 i lp=40</v>
      </c>
      <c r="AG13" s="3" t="str">
        <f aca="false">+"rokprognozy="&amp;AG$9&amp;" i lp="&amp;$A13</f>
        <v>rokprognozy=2041 i lp=40</v>
      </c>
      <c r="AH13" s="3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270" t="n">
        <v>50</v>
      </c>
      <c r="B14" s="270" t="s">
        <v>19</v>
      </c>
      <c r="C14" s="3" t="s">
        <v>343</v>
      </c>
      <c r="D14" s="3" t="str">
        <f aca="false">+"rokprognozy="&amp;D$9&amp;" i lp="&amp;$A14</f>
        <v>rokprognozy=2013 i lp=50</v>
      </c>
      <c r="E14" s="3" t="str">
        <f aca="false">+"rokprognozy="&amp;E$9&amp;" i lp="&amp;$A14</f>
        <v>rokprognozy=2013 i lp=50</v>
      </c>
      <c r="F14" s="3" t="str">
        <f aca="false">+"rokprognozy="&amp;F$9&amp;" i lp="&amp;$A14</f>
        <v>rokprognozy=2014 i lp=50</v>
      </c>
      <c r="G14" s="3" t="str">
        <f aca="false">+"rokprognozy="&amp;G$9&amp;" i lp="&amp;$A14</f>
        <v>rokprognozy=2015 i lp=50</v>
      </c>
      <c r="H14" s="3" t="str">
        <f aca="false">+"rokprognozy="&amp;H$9&amp;" i lp="&amp;$A14</f>
        <v>rokprognozy=2016 i lp=50</v>
      </c>
      <c r="I14" s="3" t="str">
        <f aca="false">+"rokprognozy="&amp;I$9&amp;" i lp="&amp;$A14</f>
        <v>rokprognozy=2017 i lp=50</v>
      </c>
      <c r="J14" s="3" t="str">
        <f aca="false">+"rokprognozy="&amp;J$9&amp;" i lp="&amp;$A14</f>
        <v>rokprognozy=2018 i lp=50</v>
      </c>
      <c r="K14" s="3" t="str">
        <f aca="false">+"rokprognozy="&amp;K$9&amp;" i lp="&amp;$A14</f>
        <v>rokprognozy=2019 i lp=50</v>
      </c>
      <c r="L14" s="3" t="str">
        <f aca="false">+"rokprognozy="&amp;L$9&amp;" i lp="&amp;$A14</f>
        <v>rokprognozy=2020 i lp=50</v>
      </c>
      <c r="M14" s="3" t="str">
        <f aca="false">+"rokprognozy="&amp;M$9&amp;" i lp="&amp;$A14</f>
        <v>rokprognozy=2021 i lp=50</v>
      </c>
      <c r="N14" s="3" t="str">
        <f aca="false">+"rokprognozy="&amp;N$9&amp;" i lp="&amp;$A14</f>
        <v>rokprognozy=2022 i lp=50</v>
      </c>
      <c r="O14" s="3" t="str">
        <f aca="false">+"rokprognozy="&amp;O$9&amp;" i lp="&amp;$A14</f>
        <v>rokprognozy=2023 i lp=50</v>
      </c>
      <c r="P14" s="3" t="str">
        <f aca="false">+"rokprognozy="&amp;P$9&amp;" i lp="&amp;$A14</f>
        <v>rokprognozy=2024 i lp=50</v>
      </c>
      <c r="Q14" s="3" t="str">
        <f aca="false">+"rokprognozy="&amp;Q$9&amp;" i lp="&amp;$A14</f>
        <v>rokprognozy=2025 i lp=50</v>
      </c>
      <c r="R14" s="3" t="str">
        <f aca="false">+"rokprognozy="&amp;R$9&amp;" i lp="&amp;$A14</f>
        <v>rokprognozy=2026 i lp=50</v>
      </c>
      <c r="S14" s="3" t="str">
        <f aca="false">+"rokprognozy="&amp;S$9&amp;" i lp="&amp;$A14</f>
        <v>rokprognozy=2027 i lp=50</v>
      </c>
      <c r="T14" s="3" t="str">
        <f aca="false">+"rokprognozy="&amp;T$9&amp;" i lp="&amp;$A14</f>
        <v>rokprognozy=2028 i lp=50</v>
      </c>
      <c r="U14" s="3" t="str">
        <f aca="false">+"rokprognozy="&amp;U$9&amp;" i lp="&amp;$A14</f>
        <v>rokprognozy=2029 i lp=50</v>
      </c>
      <c r="V14" s="3" t="str">
        <f aca="false">+"rokprognozy="&amp;V$9&amp;" i lp="&amp;$A14</f>
        <v>rokprognozy=2030 i lp=50</v>
      </c>
      <c r="W14" s="3" t="str">
        <f aca="false">+"rokprognozy="&amp;W$9&amp;" i lp="&amp;$A14</f>
        <v>rokprognozy=2031 i lp=50</v>
      </c>
      <c r="X14" s="3" t="str">
        <f aca="false">+"rokprognozy="&amp;X$9&amp;" i lp="&amp;$A14</f>
        <v>rokprognozy=2032 i lp=50</v>
      </c>
      <c r="Y14" s="3" t="str">
        <f aca="false">+"rokprognozy="&amp;Y$9&amp;" i lp="&amp;$A14</f>
        <v>rokprognozy=2033 i lp=50</v>
      </c>
      <c r="Z14" s="3" t="str">
        <f aca="false">+"rokprognozy="&amp;Z$9&amp;" i lp="&amp;$A14</f>
        <v>rokprognozy=2034 i lp=50</v>
      </c>
      <c r="AA14" s="3" t="str">
        <f aca="false">+"rokprognozy="&amp;AA$9&amp;" i lp="&amp;$A14</f>
        <v>rokprognozy=2035 i lp=50</v>
      </c>
      <c r="AB14" s="3" t="str">
        <f aca="false">+"rokprognozy="&amp;AB$9&amp;" i lp="&amp;$A14</f>
        <v>rokprognozy=2036 i lp=50</v>
      </c>
      <c r="AC14" s="3" t="str">
        <f aca="false">+"rokprognozy="&amp;AC$9&amp;" i lp="&amp;$A14</f>
        <v>rokprognozy=2037 i lp=50</v>
      </c>
      <c r="AD14" s="3" t="str">
        <f aca="false">+"rokprognozy="&amp;AD$9&amp;" i lp="&amp;$A14</f>
        <v>rokprognozy=2038 i lp=50</v>
      </c>
      <c r="AE14" s="3" t="str">
        <f aca="false">+"rokprognozy="&amp;AE$9&amp;" i lp="&amp;$A14</f>
        <v>rokprognozy=2039 i lp=50</v>
      </c>
      <c r="AF14" s="3" t="str">
        <f aca="false">+"rokprognozy="&amp;AF$9&amp;" i lp="&amp;$A14</f>
        <v>rokprognozy=2040 i lp=50</v>
      </c>
      <c r="AG14" s="3" t="str">
        <f aca="false">+"rokprognozy="&amp;AG$9&amp;" i lp="&amp;$A14</f>
        <v>rokprognozy=2041 i lp=50</v>
      </c>
      <c r="AH14" s="3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270" t="n">
        <v>60</v>
      </c>
      <c r="B15" s="270" t="s">
        <v>21</v>
      </c>
      <c r="C15" s="3" t="s">
        <v>344</v>
      </c>
      <c r="D15" s="3" t="str">
        <f aca="false">+"rokprognozy="&amp;D$9&amp;" i lp="&amp;$A15</f>
        <v>rokprognozy=2013 i lp=60</v>
      </c>
      <c r="E15" s="3" t="str">
        <f aca="false">+"rokprognozy="&amp;E$9&amp;" i lp="&amp;$A15</f>
        <v>rokprognozy=2013 i lp=60</v>
      </c>
      <c r="F15" s="3" t="str">
        <f aca="false">+"rokprognozy="&amp;F$9&amp;" i lp="&amp;$A15</f>
        <v>rokprognozy=2014 i lp=60</v>
      </c>
      <c r="G15" s="3" t="str">
        <f aca="false">+"rokprognozy="&amp;G$9&amp;" i lp="&amp;$A15</f>
        <v>rokprognozy=2015 i lp=60</v>
      </c>
      <c r="H15" s="3" t="str">
        <f aca="false">+"rokprognozy="&amp;H$9&amp;" i lp="&amp;$A15</f>
        <v>rokprognozy=2016 i lp=60</v>
      </c>
      <c r="I15" s="3" t="str">
        <f aca="false">+"rokprognozy="&amp;I$9&amp;" i lp="&amp;$A15</f>
        <v>rokprognozy=2017 i lp=60</v>
      </c>
      <c r="J15" s="3" t="str">
        <f aca="false">+"rokprognozy="&amp;J$9&amp;" i lp="&amp;$A15</f>
        <v>rokprognozy=2018 i lp=60</v>
      </c>
      <c r="K15" s="3" t="str">
        <f aca="false">+"rokprognozy="&amp;K$9&amp;" i lp="&amp;$A15</f>
        <v>rokprognozy=2019 i lp=60</v>
      </c>
      <c r="L15" s="3" t="str">
        <f aca="false">+"rokprognozy="&amp;L$9&amp;" i lp="&amp;$A15</f>
        <v>rokprognozy=2020 i lp=60</v>
      </c>
      <c r="M15" s="3" t="str">
        <f aca="false">+"rokprognozy="&amp;M$9&amp;" i lp="&amp;$A15</f>
        <v>rokprognozy=2021 i lp=60</v>
      </c>
      <c r="N15" s="3" t="str">
        <f aca="false">+"rokprognozy="&amp;N$9&amp;" i lp="&amp;$A15</f>
        <v>rokprognozy=2022 i lp=60</v>
      </c>
      <c r="O15" s="3" t="str">
        <f aca="false">+"rokprognozy="&amp;O$9&amp;" i lp="&amp;$A15</f>
        <v>rokprognozy=2023 i lp=60</v>
      </c>
      <c r="P15" s="3" t="str">
        <f aca="false">+"rokprognozy="&amp;P$9&amp;" i lp="&amp;$A15</f>
        <v>rokprognozy=2024 i lp=60</v>
      </c>
      <c r="Q15" s="3" t="str">
        <f aca="false">+"rokprognozy="&amp;Q$9&amp;" i lp="&amp;$A15</f>
        <v>rokprognozy=2025 i lp=60</v>
      </c>
      <c r="R15" s="3" t="str">
        <f aca="false">+"rokprognozy="&amp;R$9&amp;" i lp="&amp;$A15</f>
        <v>rokprognozy=2026 i lp=60</v>
      </c>
      <c r="S15" s="3" t="str">
        <f aca="false">+"rokprognozy="&amp;S$9&amp;" i lp="&amp;$A15</f>
        <v>rokprognozy=2027 i lp=60</v>
      </c>
      <c r="T15" s="3" t="str">
        <f aca="false">+"rokprognozy="&amp;T$9&amp;" i lp="&amp;$A15</f>
        <v>rokprognozy=2028 i lp=60</v>
      </c>
      <c r="U15" s="3" t="str">
        <f aca="false">+"rokprognozy="&amp;U$9&amp;" i lp="&amp;$A15</f>
        <v>rokprognozy=2029 i lp=60</v>
      </c>
      <c r="V15" s="3" t="str">
        <f aca="false">+"rokprognozy="&amp;V$9&amp;" i lp="&amp;$A15</f>
        <v>rokprognozy=2030 i lp=60</v>
      </c>
      <c r="W15" s="3" t="str">
        <f aca="false">+"rokprognozy="&amp;W$9&amp;" i lp="&amp;$A15</f>
        <v>rokprognozy=2031 i lp=60</v>
      </c>
      <c r="X15" s="3" t="str">
        <f aca="false">+"rokprognozy="&amp;X$9&amp;" i lp="&amp;$A15</f>
        <v>rokprognozy=2032 i lp=60</v>
      </c>
      <c r="Y15" s="3" t="str">
        <f aca="false">+"rokprognozy="&amp;Y$9&amp;" i lp="&amp;$A15</f>
        <v>rokprognozy=2033 i lp=60</v>
      </c>
      <c r="Z15" s="3" t="str">
        <f aca="false">+"rokprognozy="&amp;Z$9&amp;" i lp="&amp;$A15</f>
        <v>rokprognozy=2034 i lp=60</v>
      </c>
      <c r="AA15" s="3" t="str">
        <f aca="false">+"rokprognozy="&amp;AA$9&amp;" i lp="&amp;$A15</f>
        <v>rokprognozy=2035 i lp=60</v>
      </c>
      <c r="AB15" s="3" t="str">
        <f aca="false">+"rokprognozy="&amp;AB$9&amp;" i lp="&amp;$A15</f>
        <v>rokprognozy=2036 i lp=60</v>
      </c>
      <c r="AC15" s="3" t="str">
        <f aca="false">+"rokprognozy="&amp;AC$9&amp;" i lp="&amp;$A15</f>
        <v>rokprognozy=2037 i lp=60</v>
      </c>
      <c r="AD15" s="3" t="str">
        <f aca="false">+"rokprognozy="&amp;AD$9&amp;" i lp="&amp;$A15</f>
        <v>rokprognozy=2038 i lp=60</v>
      </c>
      <c r="AE15" s="3" t="str">
        <f aca="false">+"rokprognozy="&amp;AE$9&amp;" i lp="&amp;$A15</f>
        <v>rokprognozy=2039 i lp=60</v>
      </c>
      <c r="AF15" s="3" t="str">
        <f aca="false">+"rokprognozy="&amp;AF$9&amp;" i lp="&amp;$A15</f>
        <v>rokprognozy=2040 i lp=60</v>
      </c>
      <c r="AG15" s="3" t="str">
        <f aca="false">+"rokprognozy="&amp;AG$9&amp;" i lp="&amp;$A15</f>
        <v>rokprognozy=2041 i lp=60</v>
      </c>
      <c r="AH15" s="3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270" t="n">
        <v>70</v>
      </c>
      <c r="B16" s="270" t="s">
        <v>23</v>
      </c>
      <c r="C16" s="3" t="s">
        <v>345</v>
      </c>
      <c r="D16" s="3" t="str">
        <f aca="false">+"rokprognozy="&amp;D$9&amp;" i lp="&amp;$A16</f>
        <v>rokprognozy=2013 i lp=70</v>
      </c>
      <c r="E16" s="3" t="str">
        <f aca="false">+"rokprognozy="&amp;E$9&amp;" i lp="&amp;$A16</f>
        <v>rokprognozy=2013 i lp=70</v>
      </c>
      <c r="F16" s="3" t="str">
        <f aca="false">+"rokprognozy="&amp;F$9&amp;" i lp="&amp;$A16</f>
        <v>rokprognozy=2014 i lp=70</v>
      </c>
      <c r="G16" s="3" t="str">
        <f aca="false">+"rokprognozy="&amp;G$9&amp;" i lp="&amp;$A16</f>
        <v>rokprognozy=2015 i lp=70</v>
      </c>
      <c r="H16" s="3" t="str">
        <f aca="false">+"rokprognozy="&amp;H$9&amp;" i lp="&amp;$A16</f>
        <v>rokprognozy=2016 i lp=70</v>
      </c>
      <c r="I16" s="3" t="str">
        <f aca="false">+"rokprognozy="&amp;I$9&amp;" i lp="&amp;$A16</f>
        <v>rokprognozy=2017 i lp=70</v>
      </c>
      <c r="J16" s="3" t="str">
        <f aca="false">+"rokprognozy="&amp;J$9&amp;" i lp="&amp;$A16</f>
        <v>rokprognozy=2018 i lp=70</v>
      </c>
      <c r="K16" s="3" t="str">
        <f aca="false">+"rokprognozy="&amp;K$9&amp;" i lp="&amp;$A16</f>
        <v>rokprognozy=2019 i lp=70</v>
      </c>
      <c r="L16" s="3" t="str">
        <f aca="false">+"rokprognozy="&amp;L$9&amp;" i lp="&amp;$A16</f>
        <v>rokprognozy=2020 i lp=70</v>
      </c>
      <c r="M16" s="3" t="str">
        <f aca="false">+"rokprognozy="&amp;M$9&amp;" i lp="&amp;$A16</f>
        <v>rokprognozy=2021 i lp=70</v>
      </c>
      <c r="N16" s="3" t="str">
        <f aca="false">+"rokprognozy="&amp;N$9&amp;" i lp="&amp;$A16</f>
        <v>rokprognozy=2022 i lp=70</v>
      </c>
      <c r="O16" s="3" t="str">
        <f aca="false">+"rokprognozy="&amp;O$9&amp;" i lp="&amp;$A16</f>
        <v>rokprognozy=2023 i lp=70</v>
      </c>
      <c r="P16" s="3" t="str">
        <f aca="false">+"rokprognozy="&amp;P$9&amp;" i lp="&amp;$A16</f>
        <v>rokprognozy=2024 i lp=70</v>
      </c>
      <c r="Q16" s="3" t="str">
        <f aca="false">+"rokprognozy="&amp;Q$9&amp;" i lp="&amp;$A16</f>
        <v>rokprognozy=2025 i lp=70</v>
      </c>
      <c r="R16" s="3" t="str">
        <f aca="false">+"rokprognozy="&amp;R$9&amp;" i lp="&amp;$A16</f>
        <v>rokprognozy=2026 i lp=70</v>
      </c>
      <c r="S16" s="3" t="str">
        <f aca="false">+"rokprognozy="&amp;S$9&amp;" i lp="&amp;$A16</f>
        <v>rokprognozy=2027 i lp=70</v>
      </c>
      <c r="T16" s="3" t="str">
        <f aca="false">+"rokprognozy="&amp;T$9&amp;" i lp="&amp;$A16</f>
        <v>rokprognozy=2028 i lp=70</v>
      </c>
      <c r="U16" s="3" t="str">
        <f aca="false">+"rokprognozy="&amp;U$9&amp;" i lp="&amp;$A16</f>
        <v>rokprognozy=2029 i lp=70</v>
      </c>
      <c r="V16" s="3" t="str">
        <f aca="false">+"rokprognozy="&amp;V$9&amp;" i lp="&amp;$A16</f>
        <v>rokprognozy=2030 i lp=70</v>
      </c>
      <c r="W16" s="3" t="str">
        <f aca="false">+"rokprognozy="&amp;W$9&amp;" i lp="&amp;$A16</f>
        <v>rokprognozy=2031 i lp=70</v>
      </c>
      <c r="X16" s="3" t="str">
        <f aca="false">+"rokprognozy="&amp;X$9&amp;" i lp="&amp;$A16</f>
        <v>rokprognozy=2032 i lp=70</v>
      </c>
      <c r="Y16" s="3" t="str">
        <f aca="false">+"rokprognozy="&amp;Y$9&amp;" i lp="&amp;$A16</f>
        <v>rokprognozy=2033 i lp=70</v>
      </c>
      <c r="Z16" s="3" t="str">
        <f aca="false">+"rokprognozy="&amp;Z$9&amp;" i lp="&amp;$A16</f>
        <v>rokprognozy=2034 i lp=70</v>
      </c>
      <c r="AA16" s="3" t="str">
        <f aca="false">+"rokprognozy="&amp;AA$9&amp;" i lp="&amp;$A16</f>
        <v>rokprognozy=2035 i lp=70</v>
      </c>
      <c r="AB16" s="3" t="str">
        <f aca="false">+"rokprognozy="&amp;AB$9&amp;" i lp="&amp;$A16</f>
        <v>rokprognozy=2036 i lp=70</v>
      </c>
      <c r="AC16" s="3" t="str">
        <f aca="false">+"rokprognozy="&amp;AC$9&amp;" i lp="&amp;$A16</f>
        <v>rokprognozy=2037 i lp=70</v>
      </c>
      <c r="AD16" s="3" t="str">
        <f aca="false">+"rokprognozy="&amp;AD$9&amp;" i lp="&amp;$A16</f>
        <v>rokprognozy=2038 i lp=70</v>
      </c>
      <c r="AE16" s="3" t="str">
        <f aca="false">+"rokprognozy="&amp;AE$9&amp;" i lp="&amp;$A16</f>
        <v>rokprognozy=2039 i lp=70</v>
      </c>
      <c r="AF16" s="3" t="str">
        <f aca="false">+"rokprognozy="&amp;AF$9&amp;" i lp="&amp;$A16</f>
        <v>rokprognozy=2040 i lp=70</v>
      </c>
      <c r="AG16" s="3" t="str">
        <f aca="false">+"rokprognozy="&amp;AG$9&amp;" i lp="&amp;$A16</f>
        <v>rokprognozy=2041 i lp=70</v>
      </c>
      <c r="AH16" s="3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270" t="n">
        <v>80</v>
      </c>
      <c r="B17" s="270" t="s">
        <v>25</v>
      </c>
      <c r="C17" s="3" t="s">
        <v>346</v>
      </c>
      <c r="D17" s="3" t="str">
        <f aca="false">+"rokprognozy="&amp;D$9&amp;" i lp="&amp;$A17</f>
        <v>rokprognozy=2013 i lp=80</v>
      </c>
      <c r="E17" s="3" t="str">
        <f aca="false">+"rokprognozy="&amp;E$9&amp;" i lp="&amp;$A17</f>
        <v>rokprognozy=2013 i lp=80</v>
      </c>
      <c r="F17" s="3" t="str">
        <f aca="false">+"rokprognozy="&amp;F$9&amp;" i lp="&amp;$A17</f>
        <v>rokprognozy=2014 i lp=80</v>
      </c>
      <c r="G17" s="3" t="str">
        <f aca="false">+"rokprognozy="&amp;G$9&amp;" i lp="&amp;$A17</f>
        <v>rokprognozy=2015 i lp=80</v>
      </c>
      <c r="H17" s="3" t="str">
        <f aca="false">+"rokprognozy="&amp;H$9&amp;" i lp="&amp;$A17</f>
        <v>rokprognozy=2016 i lp=80</v>
      </c>
      <c r="I17" s="3" t="str">
        <f aca="false">+"rokprognozy="&amp;I$9&amp;" i lp="&amp;$A17</f>
        <v>rokprognozy=2017 i lp=80</v>
      </c>
      <c r="J17" s="3" t="str">
        <f aca="false">+"rokprognozy="&amp;J$9&amp;" i lp="&amp;$A17</f>
        <v>rokprognozy=2018 i lp=80</v>
      </c>
      <c r="K17" s="3" t="str">
        <f aca="false">+"rokprognozy="&amp;K$9&amp;" i lp="&amp;$A17</f>
        <v>rokprognozy=2019 i lp=80</v>
      </c>
      <c r="L17" s="3" t="str">
        <f aca="false">+"rokprognozy="&amp;L$9&amp;" i lp="&amp;$A17</f>
        <v>rokprognozy=2020 i lp=80</v>
      </c>
      <c r="M17" s="3" t="str">
        <f aca="false">+"rokprognozy="&amp;M$9&amp;" i lp="&amp;$A17</f>
        <v>rokprognozy=2021 i lp=80</v>
      </c>
      <c r="N17" s="3" t="str">
        <f aca="false">+"rokprognozy="&amp;N$9&amp;" i lp="&amp;$A17</f>
        <v>rokprognozy=2022 i lp=80</v>
      </c>
      <c r="O17" s="3" t="str">
        <f aca="false">+"rokprognozy="&amp;O$9&amp;" i lp="&amp;$A17</f>
        <v>rokprognozy=2023 i lp=80</v>
      </c>
      <c r="P17" s="3" t="str">
        <f aca="false">+"rokprognozy="&amp;P$9&amp;" i lp="&amp;$A17</f>
        <v>rokprognozy=2024 i lp=80</v>
      </c>
      <c r="Q17" s="3" t="str">
        <f aca="false">+"rokprognozy="&amp;Q$9&amp;" i lp="&amp;$A17</f>
        <v>rokprognozy=2025 i lp=80</v>
      </c>
      <c r="R17" s="3" t="str">
        <f aca="false">+"rokprognozy="&amp;R$9&amp;" i lp="&amp;$A17</f>
        <v>rokprognozy=2026 i lp=80</v>
      </c>
      <c r="S17" s="3" t="str">
        <f aca="false">+"rokprognozy="&amp;S$9&amp;" i lp="&amp;$A17</f>
        <v>rokprognozy=2027 i lp=80</v>
      </c>
      <c r="T17" s="3" t="str">
        <f aca="false">+"rokprognozy="&amp;T$9&amp;" i lp="&amp;$A17</f>
        <v>rokprognozy=2028 i lp=80</v>
      </c>
      <c r="U17" s="3" t="str">
        <f aca="false">+"rokprognozy="&amp;U$9&amp;" i lp="&amp;$A17</f>
        <v>rokprognozy=2029 i lp=80</v>
      </c>
      <c r="V17" s="3" t="str">
        <f aca="false">+"rokprognozy="&amp;V$9&amp;" i lp="&amp;$A17</f>
        <v>rokprognozy=2030 i lp=80</v>
      </c>
      <c r="W17" s="3" t="str">
        <f aca="false">+"rokprognozy="&amp;W$9&amp;" i lp="&amp;$A17</f>
        <v>rokprognozy=2031 i lp=80</v>
      </c>
      <c r="X17" s="3" t="str">
        <f aca="false">+"rokprognozy="&amp;X$9&amp;" i lp="&amp;$A17</f>
        <v>rokprognozy=2032 i lp=80</v>
      </c>
      <c r="Y17" s="3" t="str">
        <f aca="false">+"rokprognozy="&amp;Y$9&amp;" i lp="&amp;$A17</f>
        <v>rokprognozy=2033 i lp=80</v>
      </c>
      <c r="Z17" s="3" t="str">
        <f aca="false">+"rokprognozy="&amp;Z$9&amp;" i lp="&amp;$A17</f>
        <v>rokprognozy=2034 i lp=80</v>
      </c>
      <c r="AA17" s="3" t="str">
        <f aca="false">+"rokprognozy="&amp;AA$9&amp;" i lp="&amp;$A17</f>
        <v>rokprognozy=2035 i lp=80</v>
      </c>
      <c r="AB17" s="3" t="str">
        <f aca="false">+"rokprognozy="&amp;AB$9&amp;" i lp="&amp;$A17</f>
        <v>rokprognozy=2036 i lp=80</v>
      </c>
      <c r="AC17" s="3" t="str">
        <f aca="false">+"rokprognozy="&amp;AC$9&amp;" i lp="&amp;$A17</f>
        <v>rokprognozy=2037 i lp=80</v>
      </c>
      <c r="AD17" s="3" t="str">
        <f aca="false">+"rokprognozy="&amp;AD$9&amp;" i lp="&amp;$A17</f>
        <v>rokprognozy=2038 i lp=80</v>
      </c>
      <c r="AE17" s="3" t="str">
        <f aca="false">+"rokprognozy="&amp;AE$9&amp;" i lp="&amp;$A17</f>
        <v>rokprognozy=2039 i lp=80</v>
      </c>
      <c r="AF17" s="3" t="str">
        <f aca="false">+"rokprognozy="&amp;AF$9&amp;" i lp="&amp;$A17</f>
        <v>rokprognozy=2040 i lp=80</v>
      </c>
      <c r="AG17" s="3" t="str">
        <f aca="false">+"rokprognozy="&amp;AG$9&amp;" i lp="&amp;$A17</f>
        <v>rokprognozy=2041 i lp=80</v>
      </c>
      <c r="AH17" s="3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270" t="n">
        <v>90</v>
      </c>
      <c r="B18" s="270" t="n">
        <v>1.2</v>
      </c>
      <c r="C18" s="3" t="s">
        <v>347</v>
      </c>
      <c r="D18" s="3" t="str">
        <f aca="false">+"rokprognozy="&amp;D$9&amp;" i lp="&amp;$A18</f>
        <v>rokprognozy=2013 i lp=90</v>
      </c>
      <c r="E18" s="3" t="str">
        <f aca="false">+"rokprognozy="&amp;E$9&amp;" i lp="&amp;$A18</f>
        <v>rokprognozy=2013 i lp=90</v>
      </c>
      <c r="F18" s="3" t="str">
        <f aca="false">+"rokprognozy="&amp;F$9&amp;" i lp="&amp;$A18</f>
        <v>rokprognozy=2014 i lp=90</v>
      </c>
      <c r="G18" s="3" t="str">
        <f aca="false">+"rokprognozy="&amp;G$9&amp;" i lp="&amp;$A18</f>
        <v>rokprognozy=2015 i lp=90</v>
      </c>
      <c r="H18" s="3" t="str">
        <f aca="false">+"rokprognozy="&amp;H$9&amp;" i lp="&amp;$A18</f>
        <v>rokprognozy=2016 i lp=90</v>
      </c>
      <c r="I18" s="3" t="str">
        <f aca="false">+"rokprognozy="&amp;I$9&amp;" i lp="&amp;$A18</f>
        <v>rokprognozy=2017 i lp=90</v>
      </c>
      <c r="J18" s="3" t="str">
        <f aca="false">+"rokprognozy="&amp;J$9&amp;" i lp="&amp;$A18</f>
        <v>rokprognozy=2018 i lp=90</v>
      </c>
      <c r="K18" s="3" t="str">
        <f aca="false">+"rokprognozy="&amp;K$9&amp;" i lp="&amp;$A18</f>
        <v>rokprognozy=2019 i lp=90</v>
      </c>
      <c r="L18" s="3" t="str">
        <f aca="false">+"rokprognozy="&amp;L$9&amp;" i lp="&amp;$A18</f>
        <v>rokprognozy=2020 i lp=90</v>
      </c>
      <c r="M18" s="3" t="str">
        <f aca="false">+"rokprognozy="&amp;M$9&amp;" i lp="&amp;$A18</f>
        <v>rokprognozy=2021 i lp=90</v>
      </c>
      <c r="N18" s="3" t="str">
        <f aca="false">+"rokprognozy="&amp;N$9&amp;" i lp="&amp;$A18</f>
        <v>rokprognozy=2022 i lp=90</v>
      </c>
      <c r="O18" s="3" t="str">
        <f aca="false">+"rokprognozy="&amp;O$9&amp;" i lp="&amp;$A18</f>
        <v>rokprognozy=2023 i lp=90</v>
      </c>
      <c r="P18" s="3" t="str">
        <f aca="false">+"rokprognozy="&amp;P$9&amp;" i lp="&amp;$A18</f>
        <v>rokprognozy=2024 i lp=90</v>
      </c>
      <c r="Q18" s="3" t="str">
        <f aca="false">+"rokprognozy="&amp;Q$9&amp;" i lp="&amp;$A18</f>
        <v>rokprognozy=2025 i lp=90</v>
      </c>
      <c r="R18" s="3" t="str">
        <f aca="false">+"rokprognozy="&amp;R$9&amp;" i lp="&amp;$A18</f>
        <v>rokprognozy=2026 i lp=90</v>
      </c>
      <c r="S18" s="3" t="str">
        <f aca="false">+"rokprognozy="&amp;S$9&amp;" i lp="&amp;$A18</f>
        <v>rokprognozy=2027 i lp=90</v>
      </c>
      <c r="T18" s="3" t="str">
        <f aca="false">+"rokprognozy="&amp;T$9&amp;" i lp="&amp;$A18</f>
        <v>rokprognozy=2028 i lp=90</v>
      </c>
      <c r="U18" s="3" t="str">
        <f aca="false">+"rokprognozy="&amp;U$9&amp;" i lp="&amp;$A18</f>
        <v>rokprognozy=2029 i lp=90</v>
      </c>
      <c r="V18" s="3" t="str">
        <f aca="false">+"rokprognozy="&amp;V$9&amp;" i lp="&amp;$A18</f>
        <v>rokprognozy=2030 i lp=90</v>
      </c>
      <c r="W18" s="3" t="str">
        <f aca="false">+"rokprognozy="&amp;W$9&amp;" i lp="&amp;$A18</f>
        <v>rokprognozy=2031 i lp=90</v>
      </c>
      <c r="X18" s="3" t="str">
        <f aca="false">+"rokprognozy="&amp;X$9&amp;" i lp="&amp;$A18</f>
        <v>rokprognozy=2032 i lp=90</v>
      </c>
      <c r="Y18" s="3" t="str">
        <f aca="false">+"rokprognozy="&amp;Y$9&amp;" i lp="&amp;$A18</f>
        <v>rokprognozy=2033 i lp=90</v>
      </c>
      <c r="Z18" s="3" t="str">
        <f aca="false">+"rokprognozy="&amp;Z$9&amp;" i lp="&amp;$A18</f>
        <v>rokprognozy=2034 i lp=90</v>
      </c>
      <c r="AA18" s="3" t="str">
        <f aca="false">+"rokprognozy="&amp;AA$9&amp;" i lp="&amp;$A18</f>
        <v>rokprognozy=2035 i lp=90</v>
      </c>
      <c r="AB18" s="3" t="str">
        <f aca="false">+"rokprognozy="&amp;AB$9&amp;" i lp="&amp;$A18</f>
        <v>rokprognozy=2036 i lp=90</v>
      </c>
      <c r="AC18" s="3" t="str">
        <f aca="false">+"rokprognozy="&amp;AC$9&amp;" i lp="&amp;$A18</f>
        <v>rokprognozy=2037 i lp=90</v>
      </c>
      <c r="AD18" s="3" t="str">
        <f aca="false">+"rokprognozy="&amp;AD$9&amp;" i lp="&amp;$A18</f>
        <v>rokprognozy=2038 i lp=90</v>
      </c>
      <c r="AE18" s="3" t="str">
        <f aca="false">+"rokprognozy="&amp;AE$9&amp;" i lp="&amp;$A18</f>
        <v>rokprognozy=2039 i lp=90</v>
      </c>
      <c r="AF18" s="3" t="str">
        <f aca="false">+"rokprognozy="&amp;AF$9&amp;" i lp="&amp;$A18</f>
        <v>rokprognozy=2040 i lp=90</v>
      </c>
      <c r="AG18" s="3" t="str">
        <f aca="false">+"rokprognozy="&amp;AG$9&amp;" i lp="&amp;$A18</f>
        <v>rokprognozy=2041 i lp=90</v>
      </c>
      <c r="AH18" s="3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270" t="n">
        <v>100</v>
      </c>
      <c r="B19" s="270" t="s">
        <v>29</v>
      </c>
      <c r="C19" s="3" t="s">
        <v>348</v>
      </c>
      <c r="D19" s="3" t="str">
        <f aca="false">+"rokprognozy="&amp;D$9&amp;" i lp="&amp;$A19</f>
        <v>rokprognozy=2013 i lp=100</v>
      </c>
      <c r="E19" s="3" t="str">
        <f aca="false">+"rokprognozy="&amp;E$9&amp;" i lp="&amp;$A19</f>
        <v>rokprognozy=2013 i lp=100</v>
      </c>
      <c r="F19" s="3" t="str">
        <f aca="false">+"rokprognozy="&amp;F$9&amp;" i lp="&amp;$A19</f>
        <v>rokprognozy=2014 i lp=100</v>
      </c>
      <c r="G19" s="3" t="str">
        <f aca="false">+"rokprognozy="&amp;G$9&amp;" i lp="&amp;$A19</f>
        <v>rokprognozy=2015 i lp=100</v>
      </c>
      <c r="H19" s="3" t="str">
        <f aca="false">+"rokprognozy="&amp;H$9&amp;" i lp="&amp;$A19</f>
        <v>rokprognozy=2016 i lp=100</v>
      </c>
      <c r="I19" s="3" t="str">
        <f aca="false">+"rokprognozy="&amp;I$9&amp;" i lp="&amp;$A19</f>
        <v>rokprognozy=2017 i lp=100</v>
      </c>
      <c r="J19" s="3" t="str">
        <f aca="false">+"rokprognozy="&amp;J$9&amp;" i lp="&amp;$A19</f>
        <v>rokprognozy=2018 i lp=100</v>
      </c>
      <c r="K19" s="3" t="str">
        <f aca="false">+"rokprognozy="&amp;K$9&amp;" i lp="&amp;$A19</f>
        <v>rokprognozy=2019 i lp=100</v>
      </c>
      <c r="L19" s="3" t="str">
        <f aca="false">+"rokprognozy="&amp;L$9&amp;" i lp="&amp;$A19</f>
        <v>rokprognozy=2020 i lp=100</v>
      </c>
      <c r="M19" s="3" t="str">
        <f aca="false">+"rokprognozy="&amp;M$9&amp;" i lp="&amp;$A19</f>
        <v>rokprognozy=2021 i lp=100</v>
      </c>
      <c r="N19" s="3" t="str">
        <f aca="false">+"rokprognozy="&amp;N$9&amp;" i lp="&amp;$A19</f>
        <v>rokprognozy=2022 i lp=100</v>
      </c>
      <c r="O19" s="3" t="str">
        <f aca="false">+"rokprognozy="&amp;O$9&amp;" i lp="&amp;$A19</f>
        <v>rokprognozy=2023 i lp=100</v>
      </c>
      <c r="P19" s="3" t="str">
        <f aca="false">+"rokprognozy="&amp;P$9&amp;" i lp="&amp;$A19</f>
        <v>rokprognozy=2024 i lp=100</v>
      </c>
      <c r="Q19" s="3" t="str">
        <f aca="false">+"rokprognozy="&amp;Q$9&amp;" i lp="&amp;$A19</f>
        <v>rokprognozy=2025 i lp=100</v>
      </c>
      <c r="R19" s="3" t="str">
        <f aca="false">+"rokprognozy="&amp;R$9&amp;" i lp="&amp;$A19</f>
        <v>rokprognozy=2026 i lp=100</v>
      </c>
      <c r="S19" s="3" t="str">
        <f aca="false">+"rokprognozy="&amp;S$9&amp;" i lp="&amp;$A19</f>
        <v>rokprognozy=2027 i lp=100</v>
      </c>
      <c r="T19" s="3" t="str">
        <f aca="false">+"rokprognozy="&amp;T$9&amp;" i lp="&amp;$A19</f>
        <v>rokprognozy=2028 i lp=100</v>
      </c>
      <c r="U19" s="3" t="str">
        <f aca="false">+"rokprognozy="&amp;U$9&amp;" i lp="&amp;$A19</f>
        <v>rokprognozy=2029 i lp=100</v>
      </c>
      <c r="V19" s="3" t="str">
        <f aca="false">+"rokprognozy="&amp;V$9&amp;" i lp="&amp;$A19</f>
        <v>rokprognozy=2030 i lp=100</v>
      </c>
      <c r="W19" s="3" t="str">
        <f aca="false">+"rokprognozy="&amp;W$9&amp;" i lp="&amp;$A19</f>
        <v>rokprognozy=2031 i lp=100</v>
      </c>
      <c r="X19" s="3" t="str">
        <f aca="false">+"rokprognozy="&amp;X$9&amp;" i lp="&amp;$A19</f>
        <v>rokprognozy=2032 i lp=100</v>
      </c>
      <c r="Y19" s="3" t="str">
        <f aca="false">+"rokprognozy="&amp;Y$9&amp;" i lp="&amp;$A19</f>
        <v>rokprognozy=2033 i lp=100</v>
      </c>
      <c r="Z19" s="3" t="str">
        <f aca="false">+"rokprognozy="&amp;Z$9&amp;" i lp="&amp;$A19</f>
        <v>rokprognozy=2034 i lp=100</v>
      </c>
      <c r="AA19" s="3" t="str">
        <f aca="false">+"rokprognozy="&amp;AA$9&amp;" i lp="&amp;$A19</f>
        <v>rokprognozy=2035 i lp=100</v>
      </c>
      <c r="AB19" s="3" t="str">
        <f aca="false">+"rokprognozy="&amp;AB$9&amp;" i lp="&amp;$A19</f>
        <v>rokprognozy=2036 i lp=100</v>
      </c>
      <c r="AC19" s="3" t="str">
        <f aca="false">+"rokprognozy="&amp;AC$9&amp;" i lp="&amp;$A19</f>
        <v>rokprognozy=2037 i lp=100</v>
      </c>
      <c r="AD19" s="3" t="str">
        <f aca="false">+"rokprognozy="&amp;AD$9&amp;" i lp="&amp;$A19</f>
        <v>rokprognozy=2038 i lp=100</v>
      </c>
      <c r="AE19" s="3" t="str">
        <f aca="false">+"rokprognozy="&amp;AE$9&amp;" i lp="&amp;$A19</f>
        <v>rokprognozy=2039 i lp=100</v>
      </c>
      <c r="AF19" s="3" t="str">
        <f aca="false">+"rokprognozy="&amp;AF$9&amp;" i lp="&amp;$A19</f>
        <v>rokprognozy=2040 i lp=100</v>
      </c>
      <c r="AG19" s="3" t="str">
        <f aca="false">+"rokprognozy="&amp;AG$9&amp;" i lp="&amp;$A19</f>
        <v>rokprognozy=2041 i lp=100</v>
      </c>
      <c r="AH19" s="3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270" t="n">
        <v>110</v>
      </c>
      <c r="B20" s="270" t="s">
        <v>31</v>
      </c>
      <c r="C20" s="3" t="s">
        <v>349</v>
      </c>
      <c r="D20" s="3" t="str">
        <f aca="false">+"rokprognozy="&amp;D$9&amp;" i lp="&amp;$A20</f>
        <v>rokprognozy=2013 i lp=110</v>
      </c>
      <c r="E20" s="3" t="str">
        <f aca="false">+"rokprognozy="&amp;E$9&amp;" i lp="&amp;$A20</f>
        <v>rokprognozy=2013 i lp=110</v>
      </c>
      <c r="F20" s="3" t="str">
        <f aca="false">+"rokprognozy="&amp;F$9&amp;" i lp="&amp;$A20</f>
        <v>rokprognozy=2014 i lp=110</v>
      </c>
      <c r="G20" s="3" t="str">
        <f aca="false">+"rokprognozy="&amp;G$9&amp;" i lp="&amp;$A20</f>
        <v>rokprognozy=2015 i lp=110</v>
      </c>
      <c r="H20" s="3" t="str">
        <f aca="false">+"rokprognozy="&amp;H$9&amp;" i lp="&amp;$A20</f>
        <v>rokprognozy=2016 i lp=110</v>
      </c>
      <c r="I20" s="3" t="str">
        <f aca="false">+"rokprognozy="&amp;I$9&amp;" i lp="&amp;$A20</f>
        <v>rokprognozy=2017 i lp=110</v>
      </c>
      <c r="J20" s="3" t="str">
        <f aca="false">+"rokprognozy="&amp;J$9&amp;" i lp="&amp;$A20</f>
        <v>rokprognozy=2018 i lp=110</v>
      </c>
      <c r="K20" s="3" t="str">
        <f aca="false">+"rokprognozy="&amp;K$9&amp;" i lp="&amp;$A20</f>
        <v>rokprognozy=2019 i lp=110</v>
      </c>
      <c r="L20" s="3" t="str">
        <f aca="false">+"rokprognozy="&amp;L$9&amp;" i lp="&amp;$A20</f>
        <v>rokprognozy=2020 i lp=110</v>
      </c>
      <c r="M20" s="3" t="str">
        <f aca="false">+"rokprognozy="&amp;M$9&amp;" i lp="&amp;$A20</f>
        <v>rokprognozy=2021 i lp=110</v>
      </c>
      <c r="N20" s="3" t="str">
        <f aca="false">+"rokprognozy="&amp;N$9&amp;" i lp="&amp;$A20</f>
        <v>rokprognozy=2022 i lp=110</v>
      </c>
      <c r="O20" s="3" t="str">
        <f aca="false">+"rokprognozy="&amp;O$9&amp;" i lp="&amp;$A20</f>
        <v>rokprognozy=2023 i lp=110</v>
      </c>
      <c r="P20" s="3" t="str">
        <f aca="false">+"rokprognozy="&amp;P$9&amp;" i lp="&amp;$A20</f>
        <v>rokprognozy=2024 i lp=110</v>
      </c>
      <c r="Q20" s="3" t="str">
        <f aca="false">+"rokprognozy="&amp;Q$9&amp;" i lp="&amp;$A20</f>
        <v>rokprognozy=2025 i lp=110</v>
      </c>
      <c r="R20" s="3" t="str">
        <f aca="false">+"rokprognozy="&amp;R$9&amp;" i lp="&amp;$A20</f>
        <v>rokprognozy=2026 i lp=110</v>
      </c>
      <c r="S20" s="3" t="str">
        <f aca="false">+"rokprognozy="&amp;S$9&amp;" i lp="&amp;$A20</f>
        <v>rokprognozy=2027 i lp=110</v>
      </c>
      <c r="T20" s="3" t="str">
        <f aca="false">+"rokprognozy="&amp;T$9&amp;" i lp="&amp;$A20</f>
        <v>rokprognozy=2028 i lp=110</v>
      </c>
      <c r="U20" s="3" t="str">
        <f aca="false">+"rokprognozy="&amp;U$9&amp;" i lp="&amp;$A20</f>
        <v>rokprognozy=2029 i lp=110</v>
      </c>
      <c r="V20" s="3" t="str">
        <f aca="false">+"rokprognozy="&amp;V$9&amp;" i lp="&amp;$A20</f>
        <v>rokprognozy=2030 i lp=110</v>
      </c>
      <c r="W20" s="3" t="str">
        <f aca="false">+"rokprognozy="&amp;W$9&amp;" i lp="&amp;$A20</f>
        <v>rokprognozy=2031 i lp=110</v>
      </c>
      <c r="X20" s="3" t="str">
        <f aca="false">+"rokprognozy="&amp;X$9&amp;" i lp="&amp;$A20</f>
        <v>rokprognozy=2032 i lp=110</v>
      </c>
      <c r="Y20" s="3" t="str">
        <f aca="false">+"rokprognozy="&amp;Y$9&amp;" i lp="&amp;$A20</f>
        <v>rokprognozy=2033 i lp=110</v>
      </c>
      <c r="Z20" s="3" t="str">
        <f aca="false">+"rokprognozy="&amp;Z$9&amp;" i lp="&amp;$A20</f>
        <v>rokprognozy=2034 i lp=110</v>
      </c>
      <c r="AA20" s="3" t="str">
        <f aca="false">+"rokprognozy="&amp;AA$9&amp;" i lp="&amp;$A20</f>
        <v>rokprognozy=2035 i lp=110</v>
      </c>
      <c r="AB20" s="3" t="str">
        <f aca="false">+"rokprognozy="&amp;AB$9&amp;" i lp="&amp;$A20</f>
        <v>rokprognozy=2036 i lp=110</v>
      </c>
      <c r="AC20" s="3" t="str">
        <f aca="false">+"rokprognozy="&amp;AC$9&amp;" i lp="&amp;$A20</f>
        <v>rokprognozy=2037 i lp=110</v>
      </c>
      <c r="AD20" s="3" t="str">
        <f aca="false">+"rokprognozy="&amp;AD$9&amp;" i lp="&amp;$A20</f>
        <v>rokprognozy=2038 i lp=110</v>
      </c>
      <c r="AE20" s="3" t="str">
        <f aca="false">+"rokprognozy="&amp;AE$9&amp;" i lp="&amp;$A20</f>
        <v>rokprognozy=2039 i lp=110</v>
      </c>
      <c r="AF20" s="3" t="str">
        <f aca="false">+"rokprognozy="&amp;AF$9&amp;" i lp="&amp;$A20</f>
        <v>rokprognozy=2040 i lp=110</v>
      </c>
      <c r="AG20" s="3" t="str">
        <f aca="false">+"rokprognozy="&amp;AG$9&amp;" i lp="&amp;$A20</f>
        <v>rokprognozy=2041 i lp=110</v>
      </c>
      <c r="AH20" s="3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270" t="n">
        <v>120</v>
      </c>
      <c r="B21" s="270" t="n">
        <v>2</v>
      </c>
      <c r="C21" s="3" t="s">
        <v>33</v>
      </c>
      <c r="D21" s="3" t="str">
        <f aca="false">+"rokprognozy="&amp;D$9&amp;" i lp="&amp;$A21</f>
        <v>rokprognozy=2013 i lp=120</v>
      </c>
      <c r="E21" s="3" t="str">
        <f aca="false">+"rokprognozy="&amp;E$9&amp;" i lp="&amp;$A21</f>
        <v>rokprognozy=2013 i lp=120</v>
      </c>
      <c r="F21" s="3" t="str">
        <f aca="false">+"rokprognozy="&amp;F$9&amp;" i lp="&amp;$A21</f>
        <v>rokprognozy=2014 i lp=120</v>
      </c>
      <c r="G21" s="3" t="str">
        <f aca="false">+"rokprognozy="&amp;G$9&amp;" i lp="&amp;$A21</f>
        <v>rokprognozy=2015 i lp=120</v>
      </c>
      <c r="H21" s="3" t="str">
        <f aca="false">+"rokprognozy="&amp;H$9&amp;" i lp="&amp;$A21</f>
        <v>rokprognozy=2016 i lp=120</v>
      </c>
      <c r="I21" s="3" t="str">
        <f aca="false">+"rokprognozy="&amp;I$9&amp;" i lp="&amp;$A21</f>
        <v>rokprognozy=2017 i lp=120</v>
      </c>
      <c r="J21" s="3" t="str">
        <f aca="false">+"rokprognozy="&amp;J$9&amp;" i lp="&amp;$A21</f>
        <v>rokprognozy=2018 i lp=120</v>
      </c>
      <c r="K21" s="3" t="str">
        <f aca="false">+"rokprognozy="&amp;K$9&amp;" i lp="&amp;$A21</f>
        <v>rokprognozy=2019 i lp=120</v>
      </c>
      <c r="L21" s="3" t="str">
        <f aca="false">+"rokprognozy="&amp;L$9&amp;" i lp="&amp;$A21</f>
        <v>rokprognozy=2020 i lp=120</v>
      </c>
      <c r="M21" s="3" t="str">
        <f aca="false">+"rokprognozy="&amp;M$9&amp;" i lp="&amp;$A21</f>
        <v>rokprognozy=2021 i lp=120</v>
      </c>
      <c r="N21" s="3" t="str">
        <f aca="false">+"rokprognozy="&amp;N$9&amp;" i lp="&amp;$A21</f>
        <v>rokprognozy=2022 i lp=120</v>
      </c>
      <c r="O21" s="3" t="str">
        <f aca="false">+"rokprognozy="&amp;O$9&amp;" i lp="&amp;$A21</f>
        <v>rokprognozy=2023 i lp=120</v>
      </c>
      <c r="P21" s="3" t="str">
        <f aca="false">+"rokprognozy="&amp;P$9&amp;" i lp="&amp;$A21</f>
        <v>rokprognozy=2024 i lp=120</v>
      </c>
      <c r="Q21" s="3" t="str">
        <f aca="false">+"rokprognozy="&amp;Q$9&amp;" i lp="&amp;$A21</f>
        <v>rokprognozy=2025 i lp=120</v>
      </c>
      <c r="R21" s="3" t="str">
        <f aca="false">+"rokprognozy="&amp;R$9&amp;" i lp="&amp;$A21</f>
        <v>rokprognozy=2026 i lp=120</v>
      </c>
      <c r="S21" s="3" t="str">
        <f aca="false">+"rokprognozy="&amp;S$9&amp;" i lp="&amp;$A21</f>
        <v>rokprognozy=2027 i lp=120</v>
      </c>
      <c r="T21" s="3" t="str">
        <f aca="false">+"rokprognozy="&amp;T$9&amp;" i lp="&amp;$A21</f>
        <v>rokprognozy=2028 i lp=120</v>
      </c>
      <c r="U21" s="3" t="str">
        <f aca="false">+"rokprognozy="&amp;U$9&amp;" i lp="&amp;$A21</f>
        <v>rokprognozy=2029 i lp=120</v>
      </c>
      <c r="V21" s="3" t="str">
        <f aca="false">+"rokprognozy="&amp;V$9&amp;" i lp="&amp;$A21</f>
        <v>rokprognozy=2030 i lp=120</v>
      </c>
      <c r="W21" s="3" t="str">
        <f aca="false">+"rokprognozy="&amp;W$9&amp;" i lp="&amp;$A21</f>
        <v>rokprognozy=2031 i lp=120</v>
      </c>
      <c r="X21" s="3" t="str">
        <f aca="false">+"rokprognozy="&amp;X$9&amp;" i lp="&amp;$A21</f>
        <v>rokprognozy=2032 i lp=120</v>
      </c>
      <c r="Y21" s="3" t="str">
        <f aca="false">+"rokprognozy="&amp;Y$9&amp;" i lp="&amp;$A21</f>
        <v>rokprognozy=2033 i lp=120</v>
      </c>
      <c r="Z21" s="3" t="str">
        <f aca="false">+"rokprognozy="&amp;Z$9&amp;" i lp="&amp;$A21</f>
        <v>rokprognozy=2034 i lp=120</v>
      </c>
      <c r="AA21" s="3" t="str">
        <f aca="false">+"rokprognozy="&amp;AA$9&amp;" i lp="&amp;$A21</f>
        <v>rokprognozy=2035 i lp=120</v>
      </c>
      <c r="AB21" s="3" t="str">
        <f aca="false">+"rokprognozy="&amp;AB$9&amp;" i lp="&amp;$A21</f>
        <v>rokprognozy=2036 i lp=120</v>
      </c>
      <c r="AC21" s="3" t="str">
        <f aca="false">+"rokprognozy="&amp;AC$9&amp;" i lp="&amp;$A21</f>
        <v>rokprognozy=2037 i lp=120</v>
      </c>
      <c r="AD21" s="3" t="str">
        <f aca="false">+"rokprognozy="&amp;AD$9&amp;" i lp="&amp;$A21</f>
        <v>rokprognozy=2038 i lp=120</v>
      </c>
      <c r="AE21" s="3" t="str">
        <f aca="false">+"rokprognozy="&amp;AE$9&amp;" i lp="&amp;$A21</f>
        <v>rokprognozy=2039 i lp=120</v>
      </c>
      <c r="AF21" s="3" t="str">
        <f aca="false">+"rokprognozy="&amp;AF$9&amp;" i lp="&amp;$A21</f>
        <v>rokprognozy=2040 i lp=120</v>
      </c>
      <c r="AG21" s="3" t="str">
        <f aca="false">+"rokprognozy="&amp;AG$9&amp;" i lp="&amp;$A21</f>
        <v>rokprognozy=2041 i lp=120</v>
      </c>
      <c r="AH21" s="3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270" t="n">
        <v>130</v>
      </c>
      <c r="B22" s="270" t="n">
        <v>2.1</v>
      </c>
      <c r="C22" s="3" t="s">
        <v>350</v>
      </c>
      <c r="D22" s="3" t="str">
        <f aca="false">+"rokprognozy="&amp;D$9&amp;" i lp="&amp;$A22</f>
        <v>rokprognozy=2013 i lp=130</v>
      </c>
      <c r="E22" s="3" t="str">
        <f aca="false">+"rokprognozy="&amp;E$9&amp;" i lp="&amp;$A22</f>
        <v>rokprognozy=2013 i lp=130</v>
      </c>
      <c r="F22" s="3" t="str">
        <f aca="false">+"rokprognozy="&amp;F$9&amp;" i lp="&amp;$A22</f>
        <v>rokprognozy=2014 i lp=130</v>
      </c>
      <c r="G22" s="3" t="str">
        <f aca="false">+"rokprognozy="&amp;G$9&amp;" i lp="&amp;$A22</f>
        <v>rokprognozy=2015 i lp=130</v>
      </c>
      <c r="H22" s="3" t="str">
        <f aca="false">+"rokprognozy="&amp;H$9&amp;" i lp="&amp;$A22</f>
        <v>rokprognozy=2016 i lp=130</v>
      </c>
      <c r="I22" s="3" t="str">
        <f aca="false">+"rokprognozy="&amp;I$9&amp;" i lp="&amp;$A22</f>
        <v>rokprognozy=2017 i lp=130</v>
      </c>
      <c r="J22" s="3" t="str">
        <f aca="false">+"rokprognozy="&amp;J$9&amp;" i lp="&amp;$A22</f>
        <v>rokprognozy=2018 i lp=130</v>
      </c>
      <c r="K22" s="3" t="str">
        <f aca="false">+"rokprognozy="&amp;K$9&amp;" i lp="&amp;$A22</f>
        <v>rokprognozy=2019 i lp=130</v>
      </c>
      <c r="L22" s="3" t="str">
        <f aca="false">+"rokprognozy="&amp;L$9&amp;" i lp="&amp;$A22</f>
        <v>rokprognozy=2020 i lp=130</v>
      </c>
      <c r="M22" s="3" t="str">
        <f aca="false">+"rokprognozy="&amp;M$9&amp;" i lp="&amp;$A22</f>
        <v>rokprognozy=2021 i lp=130</v>
      </c>
      <c r="N22" s="3" t="str">
        <f aca="false">+"rokprognozy="&amp;N$9&amp;" i lp="&amp;$A22</f>
        <v>rokprognozy=2022 i lp=130</v>
      </c>
      <c r="O22" s="3" t="str">
        <f aca="false">+"rokprognozy="&amp;O$9&amp;" i lp="&amp;$A22</f>
        <v>rokprognozy=2023 i lp=130</v>
      </c>
      <c r="P22" s="3" t="str">
        <f aca="false">+"rokprognozy="&amp;P$9&amp;" i lp="&amp;$A22</f>
        <v>rokprognozy=2024 i lp=130</v>
      </c>
      <c r="Q22" s="3" t="str">
        <f aca="false">+"rokprognozy="&amp;Q$9&amp;" i lp="&amp;$A22</f>
        <v>rokprognozy=2025 i lp=130</v>
      </c>
      <c r="R22" s="3" t="str">
        <f aca="false">+"rokprognozy="&amp;R$9&amp;" i lp="&amp;$A22</f>
        <v>rokprognozy=2026 i lp=130</v>
      </c>
      <c r="S22" s="3" t="str">
        <f aca="false">+"rokprognozy="&amp;S$9&amp;" i lp="&amp;$A22</f>
        <v>rokprognozy=2027 i lp=130</v>
      </c>
      <c r="T22" s="3" t="str">
        <f aca="false">+"rokprognozy="&amp;T$9&amp;" i lp="&amp;$A22</f>
        <v>rokprognozy=2028 i lp=130</v>
      </c>
      <c r="U22" s="3" t="str">
        <f aca="false">+"rokprognozy="&amp;U$9&amp;" i lp="&amp;$A22</f>
        <v>rokprognozy=2029 i lp=130</v>
      </c>
      <c r="V22" s="3" t="str">
        <f aca="false">+"rokprognozy="&amp;V$9&amp;" i lp="&amp;$A22</f>
        <v>rokprognozy=2030 i lp=130</v>
      </c>
      <c r="W22" s="3" t="str">
        <f aca="false">+"rokprognozy="&amp;W$9&amp;" i lp="&amp;$A22</f>
        <v>rokprognozy=2031 i lp=130</v>
      </c>
      <c r="X22" s="3" t="str">
        <f aca="false">+"rokprognozy="&amp;X$9&amp;" i lp="&amp;$A22</f>
        <v>rokprognozy=2032 i lp=130</v>
      </c>
      <c r="Y22" s="3" t="str">
        <f aca="false">+"rokprognozy="&amp;Y$9&amp;" i lp="&amp;$A22</f>
        <v>rokprognozy=2033 i lp=130</v>
      </c>
      <c r="Z22" s="3" t="str">
        <f aca="false">+"rokprognozy="&amp;Z$9&amp;" i lp="&amp;$A22</f>
        <v>rokprognozy=2034 i lp=130</v>
      </c>
      <c r="AA22" s="3" t="str">
        <f aca="false">+"rokprognozy="&amp;AA$9&amp;" i lp="&amp;$A22</f>
        <v>rokprognozy=2035 i lp=130</v>
      </c>
      <c r="AB22" s="3" t="str">
        <f aca="false">+"rokprognozy="&amp;AB$9&amp;" i lp="&amp;$A22</f>
        <v>rokprognozy=2036 i lp=130</v>
      </c>
      <c r="AC22" s="3" t="str">
        <f aca="false">+"rokprognozy="&amp;AC$9&amp;" i lp="&amp;$A22</f>
        <v>rokprognozy=2037 i lp=130</v>
      </c>
      <c r="AD22" s="3" t="str">
        <f aca="false">+"rokprognozy="&amp;AD$9&amp;" i lp="&amp;$A22</f>
        <v>rokprognozy=2038 i lp=130</v>
      </c>
      <c r="AE22" s="3" t="str">
        <f aca="false">+"rokprognozy="&amp;AE$9&amp;" i lp="&amp;$A22</f>
        <v>rokprognozy=2039 i lp=130</v>
      </c>
      <c r="AF22" s="3" t="str">
        <f aca="false">+"rokprognozy="&amp;AF$9&amp;" i lp="&amp;$A22</f>
        <v>rokprognozy=2040 i lp=130</v>
      </c>
      <c r="AG22" s="3" t="str">
        <f aca="false">+"rokprognozy="&amp;AG$9&amp;" i lp="&amp;$A22</f>
        <v>rokprognozy=2041 i lp=130</v>
      </c>
      <c r="AH22" s="3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270" t="n">
        <v>140</v>
      </c>
      <c r="B23" s="270" t="s">
        <v>36</v>
      </c>
      <c r="C23" s="3" t="s">
        <v>351</v>
      </c>
      <c r="D23" s="3" t="str">
        <f aca="false">+"rokprognozy="&amp;D$9&amp;" i lp="&amp;$A23</f>
        <v>rokprognozy=2013 i lp=140</v>
      </c>
      <c r="E23" s="3" t="str">
        <f aca="false">+"rokprognozy="&amp;E$9&amp;" i lp="&amp;$A23</f>
        <v>rokprognozy=2013 i lp=140</v>
      </c>
      <c r="F23" s="3" t="str">
        <f aca="false">+"rokprognozy="&amp;F$9&amp;" i lp="&amp;$A23</f>
        <v>rokprognozy=2014 i lp=140</v>
      </c>
      <c r="G23" s="3" t="str">
        <f aca="false">+"rokprognozy="&amp;G$9&amp;" i lp="&amp;$A23</f>
        <v>rokprognozy=2015 i lp=140</v>
      </c>
      <c r="H23" s="3" t="str">
        <f aca="false">+"rokprognozy="&amp;H$9&amp;" i lp="&amp;$A23</f>
        <v>rokprognozy=2016 i lp=140</v>
      </c>
      <c r="I23" s="3" t="str">
        <f aca="false">+"rokprognozy="&amp;I$9&amp;" i lp="&amp;$A23</f>
        <v>rokprognozy=2017 i lp=140</v>
      </c>
      <c r="J23" s="3" t="str">
        <f aca="false">+"rokprognozy="&amp;J$9&amp;" i lp="&amp;$A23</f>
        <v>rokprognozy=2018 i lp=140</v>
      </c>
      <c r="K23" s="3" t="str">
        <f aca="false">+"rokprognozy="&amp;K$9&amp;" i lp="&amp;$A23</f>
        <v>rokprognozy=2019 i lp=140</v>
      </c>
      <c r="L23" s="3" t="str">
        <f aca="false">+"rokprognozy="&amp;L$9&amp;" i lp="&amp;$A23</f>
        <v>rokprognozy=2020 i lp=140</v>
      </c>
      <c r="M23" s="3" t="str">
        <f aca="false">+"rokprognozy="&amp;M$9&amp;" i lp="&amp;$A23</f>
        <v>rokprognozy=2021 i lp=140</v>
      </c>
      <c r="N23" s="3" t="str">
        <f aca="false">+"rokprognozy="&amp;N$9&amp;" i lp="&amp;$A23</f>
        <v>rokprognozy=2022 i lp=140</v>
      </c>
      <c r="O23" s="3" t="str">
        <f aca="false">+"rokprognozy="&amp;O$9&amp;" i lp="&amp;$A23</f>
        <v>rokprognozy=2023 i lp=140</v>
      </c>
      <c r="P23" s="3" t="str">
        <f aca="false">+"rokprognozy="&amp;P$9&amp;" i lp="&amp;$A23</f>
        <v>rokprognozy=2024 i lp=140</v>
      </c>
      <c r="Q23" s="3" t="str">
        <f aca="false">+"rokprognozy="&amp;Q$9&amp;" i lp="&amp;$A23</f>
        <v>rokprognozy=2025 i lp=140</v>
      </c>
      <c r="R23" s="3" t="str">
        <f aca="false">+"rokprognozy="&amp;R$9&amp;" i lp="&amp;$A23</f>
        <v>rokprognozy=2026 i lp=140</v>
      </c>
      <c r="S23" s="3" t="str">
        <f aca="false">+"rokprognozy="&amp;S$9&amp;" i lp="&amp;$A23</f>
        <v>rokprognozy=2027 i lp=140</v>
      </c>
      <c r="T23" s="3" t="str">
        <f aca="false">+"rokprognozy="&amp;T$9&amp;" i lp="&amp;$A23</f>
        <v>rokprognozy=2028 i lp=140</v>
      </c>
      <c r="U23" s="3" t="str">
        <f aca="false">+"rokprognozy="&amp;U$9&amp;" i lp="&amp;$A23</f>
        <v>rokprognozy=2029 i lp=140</v>
      </c>
      <c r="V23" s="3" t="str">
        <f aca="false">+"rokprognozy="&amp;V$9&amp;" i lp="&amp;$A23</f>
        <v>rokprognozy=2030 i lp=140</v>
      </c>
      <c r="W23" s="3" t="str">
        <f aca="false">+"rokprognozy="&amp;W$9&amp;" i lp="&amp;$A23</f>
        <v>rokprognozy=2031 i lp=140</v>
      </c>
      <c r="X23" s="3" t="str">
        <f aca="false">+"rokprognozy="&amp;X$9&amp;" i lp="&amp;$A23</f>
        <v>rokprognozy=2032 i lp=140</v>
      </c>
      <c r="Y23" s="3" t="str">
        <f aca="false">+"rokprognozy="&amp;Y$9&amp;" i lp="&amp;$A23</f>
        <v>rokprognozy=2033 i lp=140</v>
      </c>
      <c r="Z23" s="3" t="str">
        <f aca="false">+"rokprognozy="&amp;Z$9&amp;" i lp="&amp;$A23</f>
        <v>rokprognozy=2034 i lp=140</v>
      </c>
      <c r="AA23" s="3" t="str">
        <f aca="false">+"rokprognozy="&amp;AA$9&amp;" i lp="&amp;$A23</f>
        <v>rokprognozy=2035 i lp=140</v>
      </c>
      <c r="AB23" s="3" t="str">
        <f aca="false">+"rokprognozy="&amp;AB$9&amp;" i lp="&amp;$A23</f>
        <v>rokprognozy=2036 i lp=140</v>
      </c>
      <c r="AC23" s="3" t="str">
        <f aca="false">+"rokprognozy="&amp;AC$9&amp;" i lp="&amp;$A23</f>
        <v>rokprognozy=2037 i lp=140</v>
      </c>
      <c r="AD23" s="3" t="str">
        <f aca="false">+"rokprognozy="&amp;AD$9&amp;" i lp="&amp;$A23</f>
        <v>rokprognozy=2038 i lp=140</v>
      </c>
      <c r="AE23" s="3" t="str">
        <f aca="false">+"rokprognozy="&amp;AE$9&amp;" i lp="&amp;$A23</f>
        <v>rokprognozy=2039 i lp=140</v>
      </c>
      <c r="AF23" s="3" t="str">
        <f aca="false">+"rokprognozy="&amp;AF$9&amp;" i lp="&amp;$A23</f>
        <v>rokprognozy=2040 i lp=140</v>
      </c>
      <c r="AG23" s="3" t="str">
        <f aca="false">+"rokprognozy="&amp;AG$9&amp;" i lp="&amp;$A23</f>
        <v>rokprognozy=2041 i lp=140</v>
      </c>
      <c r="AH23" s="3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270" t="n">
        <v>150</v>
      </c>
      <c r="B24" s="270" t="s">
        <v>38</v>
      </c>
      <c r="C24" s="3" t="s">
        <v>352</v>
      </c>
      <c r="D24" s="3" t="str">
        <f aca="false">+"rokprognozy="&amp;D$9&amp;" i lp="&amp;$A24</f>
        <v>rokprognozy=2013 i lp=150</v>
      </c>
      <c r="E24" s="3" t="str">
        <f aca="false">+"rokprognozy="&amp;E$9&amp;" i lp="&amp;$A24</f>
        <v>rokprognozy=2013 i lp=150</v>
      </c>
      <c r="F24" s="3" t="str">
        <f aca="false">+"rokprognozy="&amp;F$9&amp;" i lp="&amp;$A24</f>
        <v>rokprognozy=2014 i lp=150</v>
      </c>
      <c r="G24" s="3" t="str">
        <f aca="false">+"rokprognozy="&amp;G$9&amp;" i lp="&amp;$A24</f>
        <v>rokprognozy=2015 i lp=150</v>
      </c>
      <c r="H24" s="3" t="str">
        <f aca="false">+"rokprognozy="&amp;H$9&amp;" i lp="&amp;$A24</f>
        <v>rokprognozy=2016 i lp=150</v>
      </c>
      <c r="I24" s="3" t="str">
        <f aca="false">+"rokprognozy="&amp;I$9&amp;" i lp="&amp;$A24</f>
        <v>rokprognozy=2017 i lp=150</v>
      </c>
      <c r="J24" s="3" t="str">
        <f aca="false">+"rokprognozy="&amp;J$9&amp;" i lp="&amp;$A24</f>
        <v>rokprognozy=2018 i lp=150</v>
      </c>
      <c r="K24" s="3" t="str">
        <f aca="false">+"rokprognozy="&amp;K$9&amp;" i lp="&amp;$A24</f>
        <v>rokprognozy=2019 i lp=150</v>
      </c>
      <c r="L24" s="3" t="str">
        <f aca="false">+"rokprognozy="&amp;L$9&amp;" i lp="&amp;$A24</f>
        <v>rokprognozy=2020 i lp=150</v>
      </c>
      <c r="M24" s="3" t="str">
        <f aca="false">+"rokprognozy="&amp;M$9&amp;" i lp="&amp;$A24</f>
        <v>rokprognozy=2021 i lp=150</v>
      </c>
      <c r="N24" s="3" t="str">
        <f aca="false">+"rokprognozy="&amp;N$9&amp;" i lp="&amp;$A24</f>
        <v>rokprognozy=2022 i lp=150</v>
      </c>
      <c r="O24" s="3" t="str">
        <f aca="false">+"rokprognozy="&amp;O$9&amp;" i lp="&amp;$A24</f>
        <v>rokprognozy=2023 i lp=150</v>
      </c>
      <c r="P24" s="3" t="str">
        <f aca="false">+"rokprognozy="&amp;P$9&amp;" i lp="&amp;$A24</f>
        <v>rokprognozy=2024 i lp=150</v>
      </c>
      <c r="Q24" s="3" t="str">
        <f aca="false">+"rokprognozy="&amp;Q$9&amp;" i lp="&amp;$A24</f>
        <v>rokprognozy=2025 i lp=150</v>
      </c>
      <c r="R24" s="3" t="str">
        <f aca="false">+"rokprognozy="&amp;R$9&amp;" i lp="&amp;$A24</f>
        <v>rokprognozy=2026 i lp=150</v>
      </c>
      <c r="S24" s="3" t="str">
        <f aca="false">+"rokprognozy="&amp;S$9&amp;" i lp="&amp;$A24</f>
        <v>rokprognozy=2027 i lp=150</v>
      </c>
      <c r="T24" s="3" t="str">
        <f aca="false">+"rokprognozy="&amp;T$9&amp;" i lp="&amp;$A24</f>
        <v>rokprognozy=2028 i lp=150</v>
      </c>
      <c r="U24" s="3" t="str">
        <f aca="false">+"rokprognozy="&amp;U$9&amp;" i lp="&amp;$A24</f>
        <v>rokprognozy=2029 i lp=150</v>
      </c>
      <c r="V24" s="3" t="str">
        <f aca="false">+"rokprognozy="&amp;V$9&amp;" i lp="&amp;$A24</f>
        <v>rokprognozy=2030 i lp=150</v>
      </c>
      <c r="W24" s="3" t="str">
        <f aca="false">+"rokprognozy="&amp;W$9&amp;" i lp="&amp;$A24</f>
        <v>rokprognozy=2031 i lp=150</v>
      </c>
      <c r="X24" s="3" t="str">
        <f aca="false">+"rokprognozy="&amp;X$9&amp;" i lp="&amp;$A24</f>
        <v>rokprognozy=2032 i lp=150</v>
      </c>
      <c r="Y24" s="3" t="str">
        <f aca="false">+"rokprognozy="&amp;Y$9&amp;" i lp="&amp;$A24</f>
        <v>rokprognozy=2033 i lp=150</v>
      </c>
      <c r="Z24" s="3" t="str">
        <f aca="false">+"rokprognozy="&amp;Z$9&amp;" i lp="&amp;$A24</f>
        <v>rokprognozy=2034 i lp=150</v>
      </c>
      <c r="AA24" s="3" t="str">
        <f aca="false">+"rokprognozy="&amp;AA$9&amp;" i lp="&amp;$A24</f>
        <v>rokprognozy=2035 i lp=150</v>
      </c>
      <c r="AB24" s="3" t="str">
        <f aca="false">+"rokprognozy="&amp;AB$9&amp;" i lp="&amp;$A24</f>
        <v>rokprognozy=2036 i lp=150</v>
      </c>
      <c r="AC24" s="3" t="str">
        <f aca="false">+"rokprognozy="&amp;AC$9&amp;" i lp="&amp;$A24</f>
        <v>rokprognozy=2037 i lp=150</v>
      </c>
      <c r="AD24" s="3" t="str">
        <f aca="false">+"rokprognozy="&amp;AD$9&amp;" i lp="&amp;$A24</f>
        <v>rokprognozy=2038 i lp=150</v>
      </c>
      <c r="AE24" s="3" t="str">
        <f aca="false">+"rokprognozy="&amp;AE$9&amp;" i lp="&amp;$A24</f>
        <v>rokprognozy=2039 i lp=150</v>
      </c>
      <c r="AF24" s="3" t="str">
        <f aca="false">+"rokprognozy="&amp;AF$9&amp;" i lp="&amp;$A24</f>
        <v>rokprognozy=2040 i lp=150</v>
      </c>
      <c r="AG24" s="3" t="str">
        <f aca="false">+"rokprognozy="&amp;AG$9&amp;" i lp="&amp;$A24</f>
        <v>rokprognozy=2041 i lp=150</v>
      </c>
      <c r="AH24" s="3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270" t="n">
        <v>160</v>
      </c>
      <c r="B25" s="270" t="s">
        <v>40</v>
      </c>
      <c r="C25" s="3" t="s">
        <v>353</v>
      </c>
      <c r="D25" s="3" t="str">
        <f aca="false">+"rokprognozy="&amp;D$9&amp;" i lp="&amp;$A25</f>
        <v>rokprognozy=2013 i lp=160</v>
      </c>
      <c r="E25" s="3" t="str">
        <f aca="false">+"rokprognozy="&amp;E$9&amp;" i lp="&amp;$A25</f>
        <v>rokprognozy=2013 i lp=160</v>
      </c>
      <c r="F25" s="3" t="str">
        <f aca="false">+"rokprognozy="&amp;F$9&amp;" i lp="&amp;$A25</f>
        <v>rokprognozy=2014 i lp=160</v>
      </c>
      <c r="G25" s="3" t="str">
        <f aca="false">+"rokprognozy="&amp;G$9&amp;" i lp="&amp;$A25</f>
        <v>rokprognozy=2015 i lp=160</v>
      </c>
      <c r="H25" s="3" t="str">
        <f aca="false">+"rokprognozy="&amp;H$9&amp;" i lp="&amp;$A25</f>
        <v>rokprognozy=2016 i lp=160</v>
      </c>
      <c r="I25" s="3" t="str">
        <f aca="false">+"rokprognozy="&amp;I$9&amp;" i lp="&amp;$A25</f>
        <v>rokprognozy=2017 i lp=160</v>
      </c>
      <c r="J25" s="3" t="str">
        <f aca="false">+"rokprognozy="&amp;J$9&amp;" i lp="&amp;$A25</f>
        <v>rokprognozy=2018 i lp=160</v>
      </c>
      <c r="K25" s="3" t="str">
        <f aca="false">+"rokprognozy="&amp;K$9&amp;" i lp="&amp;$A25</f>
        <v>rokprognozy=2019 i lp=160</v>
      </c>
      <c r="L25" s="3" t="str">
        <f aca="false">+"rokprognozy="&amp;L$9&amp;" i lp="&amp;$A25</f>
        <v>rokprognozy=2020 i lp=160</v>
      </c>
      <c r="M25" s="3" t="str">
        <f aca="false">+"rokprognozy="&amp;M$9&amp;" i lp="&amp;$A25</f>
        <v>rokprognozy=2021 i lp=160</v>
      </c>
      <c r="N25" s="3" t="str">
        <f aca="false">+"rokprognozy="&amp;N$9&amp;" i lp="&amp;$A25</f>
        <v>rokprognozy=2022 i lp=160</v>
      </c>
      <c r="O25" s="3" t="str">
        <f aca="false">+"rokprognozy="&amp;O$9&amp;" i lp="&amp;$A25</f>
        <v>rokprognozy=2023 i lp=160</v>
      </c>
      <c r="P25" s="3" t="str">
        <f aca="false">+"rokprognozy="&amp;P$9&amp;" i lp="&amp;$A25</f>
        <v>rokprognozy=2024 i lp=160</v>
      </c>
      <c r="Q25" s="3" t="str">
        <f aca="false">+"rokprognozy="&amp;Q$9&amp;" i lp="&amp;$A25</f>
        <v>rokprognozy=2025 i lp=160</v>
      </c>
      <c r="R25" s="3" t="str">
        <f aca="false">+"rokprognozy="&amp;R$9&amp;" i lp="&amp;$A25</f>
        <v>rokprognozy=2026 i lp=160</v>
      </c>
      <c r="S25" s="3" t="str">
        <f aca="false">+"rokprognozy="&amp;S$9&amp;" i lp="&amp;$A25</f>
        <v>rokprognozy=2027 i lp=160</v>
      </c>
      <c r="T25" s="3" t="str">
        <f aca="false">+"rokprognozy="&amp;T$9&amp;" i lp="&amp;$A25</f>
        <v>rokprognozy=2028 i lp=160</v>
      </c>
      <c r="U25" s="3" t="str">
        <f aca="false">+"rokprognozy="&amp;U$9&amp;" i lp="&amp;$A25</f>
        <v>rokprognozy=2029 i lp=160</v>
      </c>
      <c r="V25" s="3" t="str">
        <f aca="false">+"rokprognozy="&amp;V$9&amp;" i lp="&amp;$A25</f>
        <v>rokprognozy=2030 i lp=160</v>
      </c>
      <c r="W25" s="3" t="str">
        <f aca="false">+"rokprognozy="&amp;W$9&amp;" i lp="&amp;$A25</f>
        <v>rokprognozy=2031 i lp=160</v>
      </c>
      <c r="X25" s="3" t="str">
        <f aca="false">+"rokprognozy="&amp;X$9&amp;" i lp="&amp;$A25</f>
        <v>rokprognozy=2032 i lp=160</v>
      </c>
      <c r="Y25" s="3" t="str">
        <f aca="false">+"rokprognozy="&amp;Y$9&amp;" i lp="&amp;$A25</f>
        <v>rokprognozy=2033 i lp=160</v>
      </c>
      <c r="Z25" s="3" t="str">
        <f aca="false">+"rokprognozy="&amp;Z$9&amp;" i lp="&amp;$A25</f>
        <v>rokprognozy=2034 i lp=160</v>
      </c>
      <c r="AA25" s="3" t="str">
        <f aca="false">+"rokprognozy="&amp;AA$9&amp;" i lp="&amp;$A25</f>
        <v>rokprognozy=2035 i lp=160</v>
      </c>
      <c r="AB25" s="3" t="str">
        <f aca="false">+"rokprognozy="&amp;AB$9&amp;" i lp="&amp;$A25</f>
        <v>rokprognozy=2036 i lp=160</v>
      </c>
      <c r="AC25" s="3" t="str">
        <f aca="false">+"rokprognozy="&amp;AC$9&amp;" i lp="&amp;$A25</f>
        <v>rokprognozy=2037 i lp=160</v>
      </c>
      <c r="AD25" s="3" t="str">
        <f aca="false">+"rokprognozy="&amp;AD$9&amp;" i lp="&amp;$A25</f>
        <v>rokprognozy=2038 i lp=160</v>
      </c>
      <c r="AE25" s="3" t="str">
        <f aca="false">+"rokprognozy="&amp;AE$9&amp;" i lp="&amp;$A25</f>
        <v>rokprognozy=2039 i lp=160</v>
      </c>
      <c r="AF25" s="3" t="str">
        <f aca="false">+"rokprognozy="&amp;AF$9&amp;" i lp="&amp;$A25</f>
        <v>rokprognozy=2040 i lp=160</v>
      </c>
      <c r="AG25" s="3" t="str">
        <f aca="false">+"rokprognozy="&amp;AG$9&amp;" i lp="&amp;$A25</f>
        <v>rokprognozy=2041 i lp=160</v>
      </c>
      <c r="AH25" s="3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270" t="n">
        <v>170</v>
      </c>
      <c r="B26" s="270" t="s">
        <v>43</v>
      </c>
      <c r="C26" s="3" t="s">
        <v>354</v>
      </c>
      <c r="D26" s="3" t="str">
        <f aca="false">+"rokprognozy="&amp;D$9&amp;" i lp="&amp;$A26</f>
        <v>rokprognozy=2013 i lp=170</v>
      </c>
      <c r="E26" s="3" t="str">
        <f aca="false">+"rokprognozy="&amp;E$9&amp;" i lp="&amp;$A26</f>
        <v>rokprognozy=2013 i lp=170</v>
      </c>
      <c r="F26" s="3" t="str">
        <f aca="false">+"rokprognozy="&amp;F$9&amp;" i lp="&amp;$A26</f>
        <v>rokprognozy=2014 i lp=170</v>
      </c>
      <c r="G26" s="3" t="str">
        <f aca="false">+"rokprognozy="&amp;G$9&amp;" i lp="&amp;$A26</f>
        <v>rokprognozy=2015 i lp=170</v>
      </c>
      <c r="H26" s="3" t="str">
        <f aca="false">+"rokprognozy="&amp;H$9&amp;" i lp="&amp;$A26</f>
        <v>rokprognozy=2016 i lp=170</v>
      </c>
      <c r="I26" s="3" t="str">
        <f aca="false">+"rokprognozy="&amp;I$9&amp;" i lp="&amp;$A26</f>
        <v>rokprognozy=2017 i lp=170</v>
      </c>
      <c r="J26" s="3" t="str">
        <f aca="false">+"rokprognozy="&amp;J$9&amp;" i lp="&amp;$A26</f>
        <v>rokprognozy=2018 i lp=170</v>
      </c>
      <c r="K26" s="3" t="str">
        <f aca="false">+"rokprognozy="&amp;K$9&amp;" i lp="&amp;$A26</f>
        <v>rokprognozy=2019 i lp=170</v>
      </c>
      <c r="L26" s="3" t="str">
        <f aca="false">+"rokprognozy="&amp;L$9&amp;" i lp="&amp;$A26</f>
        <v>rokprognozy=2020 i lp=170</v>
      </c>
      <c r="M26" s="3" t="str">
        <f aca="false">+"rokprognozy="&amp;M$9&amp;" i lp="&amp;$A26</f>
        <v>rokprognozy=2021 i lp=170</v>
      </c>
      <c r="N26" s="3" t="str">
        <f aca="false">+"rokprognozy="&amp;N$9&amp;" i lp="&amp;$A26</f>
        <v>rokprognozy=2022 i lp=170</v>
      </c>
      <c r="O26" s="3" t="str">
        <f aca="false">+"rokprognozy="&amp;O$9&amp;" i lp="&amp;$A26</f>
        <v>rokprognozy=2023 i lp=170</v>
      </c>
      <c r="P26" s="3" t="str">
        <f aca="false">+"rokprognozy="&amp;P$9&amp;" i lp="&amp;$A26</f>
        <v>rokprognozy=2024 i lp=170</v>
      </c>
      <c r="Q26" s="3" t="str">
        <f aca="false">+"rokprognozy="&amp;Q$9&amp;" i lp="&amp;$A26</f>
        <v>rokprognozy=2025 i lp=170</v>
      </c>
      <c r="R26" s="3" t="str">
        <f aca="false">+"rokprognozy="&amp;R$9&amp;" i lp="&amp;$A26</f>
        <v>rokprognozy=2026 i lp=170</v>
      </c>
      <c r="S26" s="3" t="str">
        <f aca="false">+"rokprognozy="&amp;S$9&amp;" i lp="&amp;$A26</f>
        <v>rokprognozy=2027 i lp=170</v>
      </c>
      <c r="T26" s="3" t="str">
        <f aca="false">+"rokprognozy="&amp;T$9&amp;" i lp="&amp;$A26</f>
        <v>rokprognozy=2028 i lp=170</v>
      </c>
      <c r="U26" s="3" t="str">
        <f aca="false">+"rokprognozy="&amp;U$9&amp;" i lp="&amp;$A26</f>
        <v>rokprognozy=2029 i lp=170</v>
      </c>
      <c r="V26" s="3" t="str">
        <f aca="false">+"rokprognozy="&amp;V$9&amp;" i lp="&amp;$A26</f>
        <v>rokprognozy=2030 i lp=170</v>
      </c>
      <c r="W26" s="3" t="str">
        <f aca="false">+"rokprognozy="&amp;W$9&amp;" i lp="&amp;$A26</f>
        <v>rokprognozy=2031 i lp=170</v>
      </c>
      <c r="X26" s="3" t="str">
        <f aca="false">+"rokprognozy="&amp;X$9&amp;" i lp="&amp;$A26</f>
        <v>rokprognozy=2032 i lp=170</v>
      </c>
      <c r="Y26" s="3" t="str">
        <f aca="false">+"rokprognozy="&amp;Y$9&amp;" i lp="&amp;$A26</f>
        <v>rokprognozy=2033 i lp=170</v>
      </c>
      <c r="Z26" s="3" t="str">
        <f aca="false">+"rokprognozy="&amp;Z$9&amp;" i lp="&amp;$A26</f>
        <v>rokprognozy=2034 i lp=170</v>
      </c>
      <c r="AA26" s="3" t="str">
        <f aca="false">+"rokprognozy="&amp;AA$9&amp;" i lp="&amp;$A26</f>
        <v>rokprognozy=2035 i lp=170</v>
      </c>
      <c r="AB26" s="3" t="str">
        <f aca="false">+"rokprognozy="&amp;AB$9&amp;" i lp="&amp;$A26</f>
        <v>rokprognozy=2036 i lp=170</v>
      </c>
      <c r="AC26" s="3" t="str">
        <f aca="false">+"rokprognozy="&amp;AC$9&amp;" i lp="&amp;$A26</f>
        <v>rokprognozy=2037 i lp=170</v>
      </c>
      <c r="AD26" s="3" t="str">
        <f aca="false">+"rokprognozy="&amp;AD$9&amp;" i lp="&amp;$A26</f>
        <v>rokprognozy=2038 i lp=170</v>
      </c>
      <c r="AE26" s="3" t="str">
        <f aca="false">+"rokprognozy="&amp;AE$9&amp;" i lp="&amp;$A26</f>
        <v>rokprognozy=2039 i lp=170</v>
      </c>
      <c r="AF26" s="3" t="str">
        <f aca="false">+"rokprognozy="&amp;AF$9&amp;" i lp="&amp;$A26</f>
        <v>rokprognozy=2040 i lp=170</v>
      </c>
      <c r="AG26" s="3" t="str">
        <f aca="false">+"rokprognozy="&amp;AG$9&amp;" i lp="&amp;$A26</f>
        <v>rokprognozy=2041 i lp=170</v>
      </c>
      <c r="AH26" s="3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270" t="n">
        <v>180</v>
      </c>
      <c r="B27" s="270" t="s">
        <v>45</v>
      </c>
      <c r="C27" s="3" t="s">
        <v>355</v>
      </c>
      <c r="D27" s="3" t="str">
        <f aca="false">+"rokprognozy="&amp;D$9&amp;" i lp="&amp;$A27</f>
        <v>rokprognozy=2013 i lp=180</v>
      </c>
      <c r="E27" s="3" t="str">
        <f aca="false">+"rokprognozy="&amp;E$9&amp;" i lp="&amp;$A27</f>
        <v>rokprognozy=2013 i lp=180</v>
      </c>
      <c r="F27" s="3" t="str">
        <f aca="false">+"rokprognozy="&amp;F$9&amp;" i lp="&amp;$A27</f>
        <v>rokprognozy=2014 i lp=180</v>
      </c>
      <c r="G27" s="3" t="str">
        <f aca="false">+"rokprognozy="&amp;G$9&amp;" i lp="&amp;$A27</f>
        <v>rokprognozy=2015 i lp=180</v>
      </c>
      <c r="H27" s="3" t="str">
        <f aca="false">+"rokprognozy="&amp;H$9&amp;" i lp="&amp;$A27</f>
        <v>rokprognozy=2016 i lp=180</v>
      </c>
      <c r="I27" s="3" t="str">
        <f aca="false">+"rokprognozy="&amp;I$9&amp;" i lp="&amp;$A27</f>
        <v>rokprognozy=2017 i lp=180</v>
      </c>
      <c r="J27" s="3" t="str">
        <f aca="false">+"rokprognozy="&amp;J$9&amp;" i lp="&amp;$A27</f>
        <v>rokprognozy=2018 i lp=180</v>
      </c>
      <c r="K27" s="3" t="str">
        <f aca="false">+"rokprognozy="&amp;K$9&amp;" i lp="&amp;$A27</f>
        <v>rokprognozy=2019 i lp=180</v>
      </c>
      <c r="L27" s="3" t="str">
        <f aca="false">+"rokprognozy="&amp;L$9&amp;" i lp="&amp;$A27</f>
        <v>rokprognozy=2020 i lp=180</v>
      </c>
      <c r="M27" s="3" t="str">
        <f aca="false">+"rokprognozy="&amp;M$9&amp;" i lp="&amp;$A27</f>
        <v>rokprognozy=2021 i lp=180</v>
      </c>
      <c r="N27" s="3" t="str">
        <f aca="false">+"rokprognozy="&amp;N$9&amp;" i lp="&amp;$A27</f>
        <v>rokprognozy=2022 i lp=180</v>
      </c>
      <c r="O27" s="3" t="str">
        <f aca="false">+"rokprognozy="&amp;O$9&amp;" i lp="&amp;$A27</f>
        <v>rokprognozy=2023 i lp=180</v>
      </c>
      <c r="P27" s="3" t="str">
        <f aca="false">+"rokprognozy="&amp;P$9&amp;" i lp="&amp;$A27</f>
        <v>rokprognozy=2024 i lp=180</v>
      </c>
      <c r="Q27" s="3" t="str">
        <f aca="false">+"rokprognozy="&amp;Q$9&amp;" i lp="&amp;$A27</f>
        <v>rokprognozy=2025 i lp=180</v>
      </c>
      <c r="R27" s="3" t="str">
        <f aca="false">+"rokprognozy="&amp;R$9&amp;" i lp="&amp;$A27</f>
        <v>rokprognozy=2026 i lp=180</v>
      </c>
      <c r="S27" s="3" t="str">
        <f aca="false">+"rokprognozy="&amp;S$9&amp;" i lp="&amp;$A27</f>
        <v>rokprognozy=2027 i lp=180</v>
      </c>
      <c r="T27" s="3" t="str">
        <f aca="false">+"rokprognozy="&amp;T$9&amp;" i lp="&amp;$A27</f>
        <v>rokprognozy=2028 i lp=180</v>
      </c>
      <c r="U27" s="3" t="str">
        <f aca="false">+"rokprognozy="&amp;U$9&amp;" i lp="&amp;$A27</f>
        <v>rokprognozy=2029 i lp=180</v>
      </c>
      <c r="V27" s="3" t="str">
        <f aca="false">+"rokprognozy="&amp;V$9&amp;" i lp="&amp;$A27</f>
        <v>rokprognozy=2030 i lp=180</v>
      </c>
      <c r="W27" s="3" t="str">
        <f aca="false">+"rokprognozy="&amp;W$9&amp;" i lp="&amp;$A27</f>
        <v>rokprognozy=2031 i lp=180</v>
      </c>
      <c r="X27" s="3" t="str">
        <f aca="false">+"rokprognozy="&amp;X$9&amp;" i lp="&amp;$A27</f>
        <v>rokprognozy=2032 i lp=180</v>
      </c>
      <c r="Y27" s="3" t="str">
        <f aca="false">+"rokprognozy="&amp;Y$9&amp;" i lp="&amp;$A27</f>
        <v>rokprognozy=2033 i lp=180</v>
      </c>
      <c r="Z27" s="3" t="str">
        <f aca="false">+"rokprognozy="&amp;Z$9&amp;" i lp="&amp;$A27</f>
        <v>rokprognozy=2034 i lp=180</v>
      </c>
      <c r="AA27" s="3" t="str">
        <f aca="false">+"rokprognozy="&amp;AA$9&amp;" i lp="&amp;$A27</f>
        <v>rokprognozy=2035 i lp=180</v>
      </c>
      <c r="AB27" s="3" t="str">
        <f aca="false">+"rokprognozy="&amp;AB$9&amp;" i lp="&amp;$A27</f>
        <v>rokprognozy=2036 i lp=180</v>
      </c>
      <c r="AC27" s="3" t="str">
        <f aca="false">+"rokprognozy="&amp;AC$9&amp;" i lp="&amp;$A27</f>
        <v>rokprognozy=2037 i lp=180</v>
      </c>
      <c r="AD27" s="3" t="str">
        <f aca="false">+"rokprognozy="&amp;AD$9&amp;" i lp="&amp;$A27</f>
        <v>rokprognozy=2038 i lp=180</v>
      </c>
      <c r="AE27" s="3" t="str">
        <f aca="false">+"rokprognozy="&amp;AE$9&amp;" i lp="&amp;$A27</f>
        <v>rokprognozy=2039 i lp=180</v>
      </c>
      <c r="AF27" s="3" t="str">
        <f aca="false">+"rokprognozy="&amp;AF$9&amp;" i lp="&amp;$A27</f>
        <v>rokprognozy=2040 i lp=180</v>
      </c>
      <c r="AG27" s="3" t="str">
        <f aca="false">+"rokprognozy="&amp;AG$9&amp;" i lp="&amp;$A27</f>
        <v>rokprognozy=2041 i lp=180</v>
      </c>
      <c r="AH27" s="3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270" t="n">
        <v>190</v>
      </c>
      <c r="B28" s="270" t="n">
        <v>2.2</v>
      </c>
      <c r="C28" s="3" t="s">
        <v>356</v>
      </c>
      <c r="D28" s="3" t="str">
        <f aca="false">+"rokprognozy="&amp;D$9&amp;" i lp="&amp;$A28</f>
        <v>rokprognozy=2013 i lp=190</v>
      </c>
      <c r="E28" s="3" t="str">
        <f aca="false">+"rokprognozy="&amp;E$9&amp;" i lp="&amp;$A28</f>
        <v>rokprognozy=2013 i lp=190</v>
      </c>
      <c r="F28" s="3" t="str">
        <f aca="false">+"rokprognozy="&amp;F$9&amp;" i lp="&amp;$A28</f>
        <v>rokprognozy=2014 i lp=190</v>
      </c>
      <c r="G28" s="3" t="str">
        <f aca="false">+"rokprognozy="&amp;G$9&amp;" i lp="&amp;$A28</f>
        <v>rokprognozy=2015 i lp=190</v>
      </c>
      <c r="H28" s="3" t="str">
        <f aca="false">+"rokprognozy="&amp;H$9&amp;" i lp="&amp;$A28</f>
        <v>rokprognozy=2016 i lp=190</v>
      </c>
      <c r="I28" s="3" t="str">
        <f aca="false">+"rokprognozy="&amp;I$9&amp;" i lp="&amp;$A28</f>
        <v>rokprognozy=2017 i lp=190</v>
      </c>
      <c r="J28" s="3" t="str">
        <f aca="false">+"rokprognozy="&amp;J$9&amp;" i lp="&amp;$A28</f>
        <v>rokprognozy=2018 i lp=190</v>
      </c>
      <c r="K28" s="3" t="str">
        <f aca="false">+"rokprognozy="&amp;K$9&amp;" i lp="&amp;$A28</f>
        <v>rokprognozy=2019 i lp=190</v>
      </c>
      <c r="L28" s="3" t="str">
        <f aca="false">+"rokprognozy="&amp;L$9&amp;" i lp="&amp;$A28</f>
        <v>rokprognozy=2020 i lp=190</v>
      </c>
      <c r="M28" s="3" t="str">
        <f aca="false">+"rokprognozy="&amp;M$9&amp;" i lp="&amp;$A28</f>
        <v>rokprognozy=2021 i lp=190</v>
      </c>
      <c r="N28" s="3" t="str">
        <f aca="false">+"rokprognozy="&amp;N$9&amp;" i lp="&amp;$A28</f>
        <v>rokprognozy=2022 i lp=190</v>
      </c>
      <c r="O28" s="3" t="str">
        <f aca="false">+"rokprognozy="&amp;O$9&amp;" i lp="&amp;$A28</f>
        <v>rokprognozy=2023 i lp=190</v>
      </c>
      <c r="P28" s="3" t="str">
        <f aca="false">+"rokprognozy="&amp;P$9&amp;" i lp="&amp;$A28</f>
        <v>rokprognozy=2024 i lp=190</v>
      </c>
      <c r="Q28" s="3" t="str">
        <f aca="false">+"rokprognozy="&amp;Q$9&amp;" i lp="&amp;$A28</f>
        <v>rokprognozy=2025 i lp=190</v>
      </c>
      <c r="R28" s="3" t="str">
        <f aca="false">+"rokprognozy="&amp;R$9&amp;" i lp="&amp;$A28</f>
        <v>rokprognozy=2026 i lp=190</v>
      </c>
      <c r="S28" s="3" t="str">
        <f aca="false">+"rokprognozy="&amp;S$9&amp;" i lp="&amp;$A28</f>
        <v>rokprognozy=2027 i lp=190</v>
      </c>
      <c r="T28" s="3" t="str">
        <f aca="false">+"rokprognozy="&amp;T$9&amp;" i lp="&amp;$A28</f>
        <v>rokprognozy=2028 i lp=190</v>
      </c>
      <c r="U28" s="3" t="str">
        <f aca="false">+"rokprognozy="&amp;U$9&amp;" i lp="&amp;$A28</f>
        <v>rokprognozy=2029 i lp=190</v>
      </c>
      <c r="V28" s="3" t="str">
        <f aca="false">+"rokprognozy="&amp;V$9&amp;" i lp="&amp;$A28</f>
        <v>rokprognozy=2030 i lp=190</v>
      </c>
      <c r="W28" s="3" t="str">
        <f aca="false">+"rokprognozy="&amp;W$9&amp;" i lp="&amp;$A28</f>
        <v>rokprognozy=2031 i lp=190</v>
      </c>
      <c r="X28" s="3" t="str">
        <f aca="false">+"rokprognozy="&amp;X$9&amp;" i lp="&amp;$A28</f>
        <v>rokprognozy=2032 i lp=190</v>
      </c>
      <c r="Y28" s="3" t="str">
        <f aca="false">+"rokprognozy="&amp;Y$9&amp;" i lp="&amp;$A28</f>
        <v>rokprognozy=2033 i lp=190</v>
      </c>
      <c r="Z28" s="3" t="str">
        <f aca="false">+"rokprognozy="&amp;Z$9&amp;" i lp="&amp;$A28</f>
        <v>rokprognozy=2034 i lp=190</v>
      </c>
      <c r="AA28" s="3" t="str">
        <f aca="false">+"rokprognozy="&amp;AA$9&amp;" i lp="&amp;$A28</f>
        <v>rokprognozy=2035 i lp=190</v>
      </c>
      <c r="AB28" s="3" t="str">
        <f aca="false">+"rokprognozy="&amp;AB$9&amp;" i lp="&amp;$A28</f>
        <v>rokprognozy=2036 i lp=190</v>
      </c>
      <c r="AC28" s="3" t="str">
        <f aca="false">+"rokprognozy="&amp;AC$9&amp;" i lp="&amp;$A28</f>
        <v>rokprognozy=2037 i lp=190</v>
      </c>
      <c r="AD28" s="3" t="str">
        <f aca="false">+"rokprognozy="&amp;AD$9&amp;" i lp="&amp;$A28</f>
        <v>rokprognozy=2038 i lp=190</v>
      </c>
      <c r="AE28" s="3" t="str">
        <f aca="false">+"rokprognozy="&amp;AE$9&amp;" i lp="&amp;$A28</f>
        <v>rokprognozy=2039 i lp=190</v>
      </c>
      <c r="AF28" s="3" t="str">
        <f aca="false">+"rokprognozy="&amp;AF$9&amp;" i lp="&amp;$A28</f>
        <v>rokprognozy=2040 i lp=190</v>
      </c>
      <c r="AG28" s="3" t="str">
        <f aca="false">+"rokprognozy="&amp;AG$9&amp;" i lp="&amp;$A28</f>
        <v>rokprognozy=2041 i lp=190</v>
      </c>
      <c r="AH28" s="3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270" t="n">
        <v>200</v>
      </c>
      <c r="B29" s="270" t="n">
        <v>3</v>
      </c>
      <c r="C29" s="3" t="s">
        <v>49</v>
      </c>
      <c r="D29" s="3" t="str">
        <f aca="false">+"rokprognozy="&amp;D$9&amp;" i lp="&amp;$A29</f>
        <v>rokprognozy=2013 i lp=200</v>
      </c>
      <c r="E29" s="3" t="str">
        <f aca="false">+"rokprognozy="&amp;E$9&amp;" i lp="&amp;$A29</f>
        <v>rokprognozy=2013 i lp=200</v>
      </c>
      <c r="F29" s="3" t="str">
        <f aca="false">+"rokprognozy="&amp;F$9&amp;" i lp="&amp;$A29</f>
        <v>rokprognozy=2014 i lp=200</v>
      </c>
      <c r="G29" s="3" t="str">
        <f aca="false">+"rokprognozy="&amp;G$9&amp;" i lp="&amp;$A29</f>
        <v>rokprognozy=2015 i lp=200</v>
      </c>
      <c r="H29" s="3" t="str">
        <f aca="false">+"rokprognozy="&amp;H$9&amp;" i lp="&amp;$A29</f>
        <v>rokprognozy=2016 i lp=200</v>
      </c>
      <c r="I29" s="3" t="str">
        <f aca="false">+"rokprognozy="&amp;I$9&amp;" i lp="&amp;$A29</f>
        <v>rokprognozy=2017 i lp=200</v>
      </c>
      <c r="J29" s="3" t="str">
        <f aca="false">+"rokprognozy="&amp;J$9&amp;" i lp="&amp;$A29</f>
        <v>rokprognozy=2018 i lp=200</v>
      </c>
      <c r="K29" s="3" t="str">
        <f aca="false">+"rokprognozy="&amp;K$9&amp;" i lp="&amp;$A29</f>
        <v>rokprognozy=2019 i lp=200</v>
      </c>
      <c r="L29" s="3" t="str">
        <f aca="false">+"rokprognozy="&amp;L$9&amp;" i lp="&amp;$A29</f>
        <v>rokprognozy=2020 i lp=200</v>
      </c>
      <c r="M29" s="3" t="str">
        <f aca="false">+"rokprognozy="&amp;M$9&amp;" i lp="&amp;$A29</f>
        <v>rokprognozy=2021 i lp=200</v>
      </c>
      <c r="N29" s="3" t="str">
        <f aca="false">+"rokprognozy="&amp;N$9&amp;" i lp="&amp;$A29</f>
        <v>rokprognozy=2022 i lp=200</v>
      </c>
      <c r="O29" s="3" t="str">
        <f aca="false">+"rokprognozy="&amp;O$9&amp;" i lp="&amp;$A29</f>
        <v>rokprognozy=2023 i lp=200</v>
      </c>
      <c r="P29" s="3" t="str">
        <f aca="false">+"rokprognozy="&amp;P$9&amp;" i lp="&amp;$A29</f>
        <v>rokprognozy=2024 i lp=200</v>
      </c>
      <c r="Q29" s="3" t="str">
        <f aca="false">+"rokprognozy="&amp;Q$9&amp;" i lp="&amp;$A29</f>
        <v>rokprognozy=2025 i lp=200</v>
      </c>
      <c r="R29" s="3" t="str">
        <f aca="false">+"rokprognozy="&amp;R$9&amp;" i lp="&amp;$A29</f>
        <v>rokprognozy=2026 i lp=200</v>
      </c>
      <c r="S29" s="3" t="str">
        <f aca="false">+"rokprognozy="&amp;S$9&amp;" i lp="&amp;$A29</f>
        <v>rokprognozy=2027 i lp=200</v>
      </c>
      <c r="T29" s="3" t="str">
        <f aca="false">+"rokprognozy="&amp;T$9&amp;" i lp="&amp;$A29</f>
        <v>rokprognozy=2028 i lp=200</v>
      </c>
      <c r="U29" s="3" t="str">
        <f aca="false">+"rokprognozy="&amp;U$9&amp;" i lp="&amp;$A29</f>
        <v>rokprognozy=2029 i lp=200</v>
      </c>
      <c r="V29" s="3" t="str">
        <f aca="false">+"rokprognozy="&amp;V$9&amp;" i lp="&amp;$A29</f>
        <v>rokprognozy=2030 i lp=200</v>
      </c>
      <c r="W29" s="3" t="str">
        <f aca="false">+"rokprognozy="&amp;W$9&amp;" i lp="&amp;$A29</f>
        <v>rokprognozy=2031 i lp=200</v>
      </c>
      <c r="X29" s="3" t="str">
        <f aca="false">+"rokprognozy="&amp;X$9&amp;" i lp="&amp;$A29</f>
        <v>rokprognozy=2032 i lp=200</v>
      </c>
      <c r="Y29" s="3" t="str">
        <f aca="false">+"rokprognozy="&amp;Y$9&amp;" i lp="&amp;$A29</f>
        <v>rokprognozy=2033 i lp=200</v>
      </c>
      <c r="Z29" s="3" t="str">
        <f aca="false">+"rokprognozy="&amp;Z$9&amp;" i lp="&amp;$A29</f>
        <v>rokprognozy=2034 i lp=200</v>
      </c>
      <c r="AA29" s="3" t="str">
        <f aca="false">+"rokprognozy="&amp;AA$9&amp;" i lp="&amp;$A29</f>
        <v>rokprognozy=2035 i lp=200</v>
      </c>
      <c r="AB29" s="3" t="str">
        <f aca="false">+"rokprognozy="&amp;AB$9&amp;" i lp="&amp;$A29</f>
        <v>rokprognozy=2036 i lp=200</v>
      </c>
      <c r="AC29" s="3" t="str">
        <f aca="false">+"rokprognozy="&amp;AC$9&amp;" i lp="&amp;$A29</f>
        <v>rokprognozy=2037 i lp=200</v>
      </c>
      <c r="AD29" s="3" t="str">
        <f aca="false">+"rokprognozy="&amp;AD$9&amp;" i lp="&amp;$A29</f>
        <v>rokprognozy=2038 i lp=200</v>
      </c>
      <c r="AE29" s="3" t="str">
        <f aca="false">+"rokprognozy="&amp;AE$9&amp;" i lp="&amp;$A29</f>
        <v>rokprognozy=2039 i lp=200</v>
      </c>
      <c r="AF29" s="3" t="str">
        <f aca="false">+"rokprognozy="&amp;AF$9&amp;" i lp="&amp;$A29</f>
        <v>rokprognozy=2040 i lp=200</v>
      </c>
      <c r="AG29" s="3" t="str">
        <f aca="false">+"rokprognozy="&amp;AG$9&amp;" i lp="&amp;$A29</f>
        <v>rokprognozy=2041 i lp=200</v>
      </c>
      <c r="AH29" s="3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270" t="n">
        <v>210</v>
      </c>
      <c r="B30" s="270" t="n">
        <v>4</v>
      </c>
      <c r="C30" s="3" t="s">
        <v>50</v>
      </c>
      <c r="D30" s="3" t="str">
        <f aca="false">+"rokprognozy="&amp;D$9&amp;" i lp="&amp;$A30</f>
        <v>rokprognozy=2013 i lp=210</v>
      </c>
      <c r="E30" s="3" t="str">
        <f aca="false">+"rokprognozy="&amp;E$9&amp;" i lp="&amp;$A30</f>
        <v>rokprognozy=2013 i lp=210</v>
      </c>
      <c r="F30" s="3" t="str">
        <f aca="false">+"rokprognozy="&amp;F$9&amp;" i lp="&amp;$A30</f>
        <v>rokprognozy=2014 i lp=210</v>
      </c>
      <c r="G30" s="3" t="str">
        <f aca="false">+"rokprognozy="&amp;G$9&amp;" i lp="&amp;$A30</f>
        <v>rokprognozy=2015 i lp=210</v>
      </c>
      <c r="H30" s="3" t="str">
        <f aca="false">+"rokprognozy="&amp;H$9&amp;" i lp="&amp;$A30</f>
        <v>rokprognozy=2016 i lp=210</v>
      </c>
      <c r="I30" s="3" t="str">
        <f aca="false">+"rokprognozy="&amp;I$9&amp;" i lp="&amp;$A30</f>
        <v>rokprognozy=2017 i lp=210</v>
      </c>
      <c r="J30" s="3" t="str">
        <f aca="false">+"rokprognozy="&amp;J$9&amp;" i lp="&amp;$A30</f>
        <v>rokprognozy=2018 i lp=210</v>
      </c>
      <c r="K30" s="3" t="str">
        <f aca="false">+"rokprognozy="&amp;K$9&amp;" i lp="&amp;$A30</f>
        <v>rokprognozy=2019 i lp=210</v>
      </c>
      <c r="L30" s="3" t="str">
        <f aca="false">+"rokprognozy="&amp;L$9&amp;" i lp="&amp;$A30</f>
        <v>rokprognozy=2020 i lp=210</v>
      </c>
      <c r="M30" s="3" t="str">
        <f aca="false">+"rokprognozy="&amp;M$9&amp;" i lp="&amp;$A30</f>
        <v>rokprognozy=2021 i lp=210</v>
      </c>
      <c r="N30" s="3" t="str">
        <f aca="false">+"rokprognozy="&amp;N$9&amp;" i lp="&amp;$A30</f>
        <v>rokprognozy=2022 i lp=210</v>
      </c>
      <c r="O30" s="3" t="str">
        <f aca="false">+"rokprognozy="&amp;O$9&amp;" i lp="&amp;$A30</f>
        <v>rokprognozy=2023 i lp=210</v>
      </c>
      <c r="P30" s="3" t="str">
        <f aca="false">+"rokprognozy="&amp;P$9&amp;" i lp="&amp;$A30</f>
        <v>rokprognozy=2024 i lp=210</v>
      </c>
      <c r="Q30" s="3" t="str">
        <f aca="false">+"rokprognozy="&amp;Q$9&amp;" i lp="&amp;$A30</f>
        <v>rokprognozy=2025 i lp=210</v>
      </c>
      <c r="R30" s="3" t="str">
        <f aca="false">+"rokprognozy="&amp;R$9&amp;" i lp="&amp;$A30</f>
        <v>rokprognozy=2026 i lp=210</v>
      </c>
      <c r="S30" s="3" t="str">
        <f aca="false">+"rokprognozy="&amp;S$9&amp;" i lp="&amp;$A30</f>
        <v>rokprognozy=2027 i lp=210</v>
      </c>
      <c r="T30" s="3" t="str">
        <f aca="false">+"rokprognozy="&amp;T$9&amp;" i lp="&amp;$A30</f>
        <v>rokprognozy=2028 i lp=210</v>
      </c>
      <c r="U30" s="3" t="str">
        <f aca="false">+"rokprognozy="&amp;U$9&amp;" i lp="&amp;$A30</f>
        <v>rokprognozy=2029 i lp=210</v>
      </c>
      <c r="V30" s="3" t="str">
        <f aca="false">+"rokprognozy="&amp;V$9&amp;" i lp="&amp;$A30</f>
        <v>rokprognozy=2030 i lp=210</v>
      </c>
      <c r="W30" s="3" t="str">
        <f aca="false">+"rokprognozy="&amp;W$9&amp;" i lp="&amp;$A30</f>
        <v>rokprognozy=2031 i lp=210</v>
      </c>
      <c r="X30" s="3" t="str">
        <f aca="false">+"rokprognozy="&amp;X$9&amp;" i lp="&amp;$A30</f>
        <v>rokprognozy=2032 i lp=210</v>
      </c>
      <c r="Y30" s="3" t="str">
        <f aca="false">+"rokprognozy="&amp;Y$9&amp;" i lp="&amp;$A30</f>
        <v>rokprognozy=2033 i lp=210</v>
      </c>
      <c r="Z30" s="3" t="str">
        <f aca="false">+"rokprognozy="&amp;Z$9&amp;" i lp="&amp;$A30</f>
        <v>rokprognozy=2034 i lp=210</v>
      </c>
      <c r="AA30" s="3" t="str">
        <f aca="false">+"rokprognozy="&amp;AA$9&amp;" i lp="&amp;$A30</f>
        <v>rokprognozy=2035 i lp=210</v>
      </c>
      <c r="AB30" s="3" t="str">
        <f aca="false">+"rokprognozy="&amp;AB$9&amp;" i lp="&amp;$A30</f>
        <v>rokprognozy=2036 i lp=210</v>
      </c>
      <c r="AC30" s="3" t="str">
        <f aca="false">+"rokprognozy="&amp;AC$9&amp;" i lp="&amp;$A30</f>
        <v>rokprognozy=2037 i lp=210</v>
      </c>
      <c r="AD30" s="3" t="str">
        <f aca="false">+"rokprognozy="&amp;AD$9&amp;" i lp="&amp;$A30</f>
        <v>rokprognozy=2038 i lp=210</v>
      </c>
      <c r="AE30" s="3" t="str">
        <f aca="false">+"rokprognozy="&amp;AE$9&amp;" i lp="&amp;$A30</f>
        <v>rokprognozy=2039 i lp=210</v>
      </c>
      <c r="AF30" s="3" t="str">
        <f aca="false">+"rokprognozy="&amp;AF$9&amp;" i lp="&amp;$A30</f>
        <v>rokprognozy=2040 i lp=210</v>
      </c>
      <c r="AG30" s="3" t="str">
        <f aca="false">+"rokprognozy="&amp;AG$9&amp;" i lp="&amp;$A30</f>
        <v>rokprognozy=2041 i lp=210</v>
      </c>
      <c r="AH30" s="3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270" t="n">
        <v>220</v>
      </c>
      <c r="B31" s="270" t="n">
        <v>4.1</v>
      </c>
      <c r="C31" s="3" t="s">
        <v>357</v>
      </c>
      <c r="D31" s="3" t="str">
        <f aca="false">+"rokprognozy="&amp;D$9&amp;" i lp="&amp;$A31</f>
        <v>rokprognozy=2013 i lp=220</v>
      </c>
      <c r="E31" s="3" t="str">
        <f aca="false">+"rokprognozy="&amp;E$9&amp;" i lp="&amp;$A31</f>
        <v>rokprognozy=2013 i lp=220</v>
      </c>
      <c r="F31" s="3" t="str">
        <f aca="false">+"rokprognozy="&amp;F$9&amp;" i lp="&amp;$A31</f>
        <v>rokprognozy=2014 i lp=220</v>
      </c>
      <c r="G31" s="3" t="str">
        <f aca="false">+"rokprognozy="&amp;G$9&amp;" i lp="&amp;$A31</f>
        <v>rokprognozy=2015 i lp=220</v>
      </c>
      <c r="H31" s="3" t="str">
        <f aca="false">+"rokprognozy="&amp;H$9&amp;" i lp="&amp;$A31</f>
        <v>rokprognozy=2016 i lp=220</v>
      </c>
      <c r="I31" s="3" t="str">
        <f aca="false">+"rokprognozy="&amp;I$9&amp;" i lp="&amp;$A31</f>
        <v>rokprognozy=2017 i lp=220</v>
      </c>
      <c r="J31" s="3" t="str">
        <f aca="false">+"rokprognozy="&amp;J$9&amp;" i lp="&amp;$A31</f>
        <v>rokprognozy=2018 i lp=220</v>
      </c>
      <c r="K31" s="3" t="str">
        <f aca="false">+"rokprognozy="&amp;K$9&amp;" i lp="&amp;$A31</f>
        <v>rokprognozy=2019 i lp=220</v>
      </c>
      <c r="L31" s="3" t="str">
        <f aca="false">+"rokprognozy="&amp;L$9&amp;" i lp="&amp;$A31</f>
        <v>rokprognozy=2020 i lp=220</v>
      </c>
      <c r="M31" s="3" t="str">
        <f aca="false">+"rokprognozy="&amp;M$9&amp;" i lp="&amp;$A31</f>
        <v>rokprognozy=2021 i lp=220</v>
      </c>
      <c r="N31" s="3" t="str">
        <f aca="false">+"rokprognozy="&amp;N$9&amp;" i lp="&amp;$A31</f>
        <v>rokprognozy=2022 i lp=220</v>
      </c>
      <c r="O31" s="3" t="str">
        <f aca="false">+"rokprognozy="&amp;O$9&amp;" i lp="&amp;$A31</f>
        <v>rokprognozy=2023 i lp=220</v>
      </c>
      <c r="P31" s="3" t="str">
        <f aca="false">+"rokprognozy="&amp;P$9&amp;" i lp="&amp;$A31</f>
        <v>rokprognozy=2024 i lp=220</v>
      </c>
      <c r="Q31" s="3" t="str">
        <f aca="false">+"rokprognozy="&amp;Q$9&amp;" i lp="&amp;$A31</f>
        <v>rokprognozy=2025 i lp=220</v>
      </c>
      <c r="R31" s="3" t="str">
        <f aca="false">+"rokprognozy="&amp;R$9&amp;" i lp="&amp;$A31</f>
        <v>rokprognozy=2026 i lp=220</v>
      </c>
      <c r="S31" s="3" t="str">
        <f aca="false">+"rokprognozy="&amp;S$9&amp;" i lp="&amp;$A31</f>
        <v>rokprognozy=2027 i lp=220</v>
      </c>
      <c r="T31" s="3" t="str">
        <f aca="false">+"rokprognozy="&amp;T$9&amp;" i lp="&amp;$A31</f>
        <v>rokprognozy=2028 i lp=220</v>
      </c>
      <c r="U31" s="3" t="str">
        <f aca="false">+"rokprognozy="&amp;U$9&amp;" i lp="&amp;$A31</f>
        <v>rokprognozy=2029 i lp=220</v>
      </c>
      <c r="V31" s="3" t="str">
        <f aca="false">+"rokprognozy="&amp;V$9&amp;" i lp="&amp;$A31</f>
        <v>rokprognozy=2030 i lp=220</v>
      </c>
      <c r="W31" s="3" t="str">
        <f aca="false">+"rokprognozy="&amp;W$9&amp;" i lp="&amp;$A31</f>
        <v>rokprognozy=2031 i lp=220</v>
      </c>
      <c r="X31" s="3" t="str">
        <f aca="false">+"rokprognozy="&amp;X$9&amp;" i lp="&amp;$A31</f>
        <v>rokprognozy=2032 i lp=220</v>
      </c>
      <c r="Y31" s="3" t="str">
        <f aca="false">+"rokprognozy="&amp;Y$9&amp;" i lp="&amp;$A31</f>
        <v>rokprognozy=2033 i lp=220</v>
      </c>
      <c r="Z31" s="3" t="str">
        <f aca="false">+"rokprognozy="&amp;Z$9&amp;" i lp="&amp;$A31</f>
        <v>rokprognozy=2034 i lp=220</v>
      </c>
      <c r="AA31" s="3" t="str">
        <f aca="false">+"rokprognozy="&amp;AA$9&amp;" i lp="&amp;$A31</f>
        <v>rokprognozy=2035 i lp=220</v>
      </c>
      <c r="AB31" s="3" t="str">
        <f aca="false">+"rokprognozy="&amp;AB$9&amp;" i lp="&amp;$A31</f>
        <v>rokprognozy=2036 i lp=220</v>
      </c>
      <c r="AC31" s="3" t="str">
        <f aca="false">+"rokprognozy="&amp;AC$9&amp;" i lp="&amp;$A31</f>
        <v>rokprognozy=2037 i lp=220</v>
      </c>
      <c r="AD31" s="3" t="str">
        <f aca="false">+"rokprognozy="&amp;AD$9&amp;" i lp="&amp;$A31</f>
        <v>rokprognozy=2038 i lp=220</v>
      </c>
      <c r="AE31" s="3" t="str">
        <f aca="false">+"rokprognozy="&amp;AE$9&amp;" i lp="&amp;$A31</f>
        <v>rokprognozy=2039 i lp=220</v>
      </c>
      <c r="AF31" s="3" t="str">
        <f aca="false">+"rokprognozy="&amp;AF$9&amp;" i lp="&amp;$A31</f>
        <v>rokprognozy=2040 i lp=220</v>
      </c>
      <c r="AG31" s="3" t="str">
        <f aca="false">+"rokprognozy="&amp;AG$9&amp;" i lp="&amp;$A31</f>
        <v>rokprognozy=2041 i lp=220</v>
      </c>
      <c r="AH31" s="3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270" t="n">
        <v>230</v>
      </c>
      <c r="B32" s="270" t="s">
        <v>53</v>
      </c>
      <c r="C32" s="3" t="s">
        <v>358</v>
      </c>
      <c r="D32" s="3" t="str">
        <f aca="false">+"rokprognozy="&amp;D$9&amp;" i lp="&amp;$A32</f>
        <v>rokprognozy=2013 i lp=230</v>
      </c>
      <c r="E32" s="3" t="str">
        <f aca="false">+"rokprognozy="&amp;E$9&amp;" i lp="&amp;$A32</f>
        <v>rokprognozy=2013 i lp=230</v>
      </c>
      <c r="F32" s="3" t="str">
        <f aca="false">+"rokprognozy="&amp;F$9&amp;" i lp="&amp;$A32</f>
        <v>rokprognozy=2014 i lp=230</v>
      </c>
      <c r="G32" s="3" t="str">
        <f aca="false">+"rokprognozy="&amp;G$9&amp;" i lp="&amp;$A32</f>
        <v>rokprognozy=2015 i lp=230</v>
      </c>
      <c r="H32" s="3" t="str">
        <f aca="false">+"rokprognozy="&amp;H$9&amp;" i lp="&amp;$A32</f>
        <v>rokprognozy=2016 i lp=230</v>
      </c>
      <c r="I32" s="3" t="str">
        <f aca="false">+"rokprognozy="&amp;I$9&amp;" i lp="&amp;$A32</f>
        <v>rokprognozy=2017 i lp=230</v>
      </c>
      <c r="J32" s="3" t="str">
        <f aca="false">+"rokprognozy="&amp;J$9&amp;" i lp="&amp;$A32</f>
        <v>rokprognozy=2018 i lp=230</v>
      </c>
      <c r="K32" s="3" t="str">
        <f aca="false">+"rokprognozy="&amp;K$9&amp;" i lp="&amp;$A32</f>
        <v>rokprognozy=2019 i lp=230</v>
      </c>
      <c r="L32" s="3" t="str">
        <f aca="false">+"rokprognozy="&amp;L$9&amp;" i lp="&amp;$A32</f>
        <v>rokprognozy=2020 i lp=230</v>
      </c>
      <c r="M32" s="3" t="str">
        <f aca="false">+"rokprognozy="&amp;M$9&amp;" i lp="&amp;$A32</f>
        <v>rokprognozy=2021 i lp=230</v>
      </c>
      <c r="N32" s="3" t="str">
        <f aca="false">+"rokprognozy="&amp;N$9&amp;" i lp="&amp;$A32</f>
        <v>rokprognozy=2022 i lp=230</v>
      </c>
      <c r="O32" s="3" t="str">
        <f aca="false">+"rokprognozy="&amp;O$9&amp;" i lp="&amp;$A32</f>
        <v>rokprognozy=2023 i lp=230</v>
      </c>
      <c r="P32" s="3" t="str">
        <f aca="false">+"rokprognozy="&amp;P$9&amp;" i lp="&amp;$A32</f>
        <v>rokprognozy=2024 i lp=230</v>
      </c>
      <c r="Q32" s="3" t="str">
        <f aca="false">+"rokprognozy="&amp;Q$9&amp;" i lp="&amp;$A32</f>
        <v>rokprognozy=2025 i lp=230</v>
      </c>
      <c r="R32" s="3" t="str">
        <f aca="false">+"rokprognozy="&amp;R$9&amp;" i lp="&amp;$A32</f>
        <v>rokprognozy=2026 i lp=230</v>
      </c>
      <c r="S32" s="3" t="str">
        <f aca="false">+"rokprognozy="&amp;S$9&amp;" i lp="&amp;$A32</f>
        <v>rokprognozy=2027 i lp=230</v>
      </c>
      <c r="T32" s="3" t="str">
        <f aca="false">+"rokprognozy="&amp;T$9&amp;" i lp="&amp;$A32</f>
        <v>rokprognozy=2028 i lp=230</v>
      </c>
      <c r="U32" s="3" t="str">
        <f aca="false">+"rokprognozy="&amp;U$9&amp;" i lp="&amp;$A32</f>
        <v>rokprognozy=2029 i lp=230</v>
      </c>
      <c r="V32" s="3" t="str">
        <f aca="false">+"rokprognozy="&amp;V$9&amp;" i lp="&amp;$A32</f>
        <v>rokprognozy=2030 i lp=230</v>
      </c>
      <c r="W32" s="3" t="str">
        <f aca="false">+"rokprognozy="&amp;W$9&amp;" i lp="&amp;$A32</f>
        <v>rokprognozy=2031 i lp=230</v>
      </c>
      <c r="X32" s="3" t="str">
        <f aca="false">+"rokprognozy="&amp;X$9&amp;" i lp="&amp;$A32</f>
        <v>rokprognozy=2032 i lp=230</v>
      </c>
      <c r="Y32" s="3" t="str">
        <f aca="false">+"rokprognozy="&amp;Y$9&amp;" i lp="&amp;$A32</f>
        <v>rokprognozy=2033 i lp=230</v>
      </c>
      <c r="Z32" s="3" t="str">
        <f aca="false">+"rokprognozy="&amp;Z$9&amp;" i lp="&amp;$A32</f>
        <v>rokprognozy=2034 i lp=230</v>
      </c>
      <c r="AA32" s="3" t="str">
        <f aca="false">+"rokprognozy="&amp;AA$9&amp;" i lp="&amp;$A32</f>
        <v>rokprognozy=2035 i lp=230</v>
      </c>
      <c r="AB32" s="3" t="str">
        <f aca="false">+"rokprognozy="&amp;AB$9&amp;" i lp="&amp;$A32</f>
        <v>rokprognozy=2036 i lp=230</v>
      </c>
      <c r="AC32" s="3" t="str">
        <f aca="false">+"rokprognozy="&amp;AC$9&amp;" i lp="&amp;$A32</f>
        <v>rokprognozy=2037 i lp=230</v>
      </c>
      <c r="AD32" s="3" t="str">
        <f aca="false">+"rokprognozy="&amp;AD$9&amp;" i lp="&amp;$A32</f>
        <v>rokprognozy=2038 i lp=230</v>
      </c>
      <c r="AE32" s="3" t="str">
        <f aca="false">+"rokprognozy="&amp;AE$9&amp;" i lp="&amp;$A32</f>
        <v>rokprognozy=2039 i lp=230</v>
      </c>
      <c r="AF32" s="3" t="str">
        <f aca="false">+"rokprognozy="&amp;AF$9&amp;" i lp="&amp;$A32</f>
        <v>rokprognozy=2040 i lp=230</v>
      </c>
      <c r="AG32" s="3" t="str">
        <f aca="false">+"rokprognozy="&amp;AG$9&amp;" i lp="&amp;$A32</f>
        <v>rokprognozy=2041 i lp=230</v>
      </c>
      <c r="AH32" s="3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270" t="n">
        <v>240</v>
      </c>
      <c r="B33" s="270" t="n">
        <v>4.2</v>
      </c>
      <c r="C33" s="3" t="s">
        <v>359</v>
      </c>
      <c r="D33" s="3" t="str">
        <f aca="false">+"rokprognozy="&amp;D$9&amp;" i lp="&amp;$A33</f>
        <v>rokprognozy=2013 i lp=240</v>
      </c>
      <c r="E33" s="3" t="str">
        <f aca="false">+"rokprognozy="&amp;E$9&amp;" i lp="&amp;$A33</f>
        <v>rokprognozy=2013 i lp=240</v>
      </c>
      <c r="F33" s="3" t="str">
        <f aca="false">+"rokprognozy="&amp;F$9&amp;" i lp="&amp;$A33</f>
        <v>rokprognozy=2014 i lp=240</v>
      </c>
      <c r="G33" s="3" t="str">
        <f aca="false">+"rokprognozy="&amp;G$9&amp;" i lp="&amp;$A33</f>
        <v>rokprognozy=2015 i lp=240</v>
      </c>
      <c r="H33" s="3" t="str">
        <f aca="false">+"rokprognozy="&amp;H$9&amp;" i lp="&amp;$A33</f>
        <v>rokprognozy=2016 i lp=240</v>
      </c>
      <c r="I33" s="3" t="str">
        <f aca="false">+"rokprognozy="&amp;I$9&amp;" i lp="&amp;$A33</f>
        <v>rokprognozy=2017 i lp=240</v>
      </c>
      <c r="J33" s="3" t="str">
        <f aca="false">+"rokprognozy="&amp;J$9&amp;" i lp="&amp;$A33</f>
        <v>rokprognozy=2018 i lp=240</v>
      </c>
      <c r="K33" s="3" t="str">
        <f aca="false">+"rokprognozy="&amp;K$9&amp;" i lp="&amp;$A33</f>
        <v>rokprognozy=2019 i lp=240</v>
      </c>
      <c r="L33" s="3" t="str">
        <f aca="false">+"rokprognozy="&amp;L$9&amp;" i lp="&amp;$A33</f>
        <v>rokprognozy=2020 i lp=240</v>
      </c>
      <c r="M33" s="3" t="str">
        <f aca="false">+"rokprognozy="&amp;M$9&amp;" i lp="&amp;$A33</f>
        <v>rokprognozy=2021 i lp=240</v>
      </c>
      <c r="N33" s="3" t="str">
        <f aca="false">+"rokprognozy="&amp;N$9&amp;" i lp="&amp;$A33</f>
        <v>rokprognozy=2022 i lp=240</v>
      </c>
      <c r="O33" s="3" t="str">
        <f aca="false">+"rokprognozy="&amp;O$9&amp;" i lp="&amp;$A33</f>
        <v>rokprognozy=2023 i lp=240</v>
      </c>
      <c r="P33" s="3" t="str">
        <f aca="false">+"rokprognozy="&amp;P$9&amp;" i lp="&amp;$A33</f>
        <v>rokprognozy=2024 i lp=240</v>
      </c>
      <c r="Q33" s="3" t="str">
        <f aca="false">+"rokprognozy="&amp;Q$9&amp;" i lp="&amp;$A33</f>
        <v>rokprognozy=2025 i lp=240</v>
      </c>
      <c r="R33" s="3" t="str">
        <f aca="false">+"rokprognozy="&amp;R$9&amp;" i lp="&amp;$A33</f>
        <v>rokprognozy=2026 i lp=240</v>
      </c>
      <c r="S33" s="3" t="str">
        <f aca="false">+"rokprognozy="&amp;S$9&amp;" i lp="&amp;$A33</f>
        <v>rokprognozy=2027 i lp=240</v>
      </c>
      <c r="T33" s="3" t="str">
        <f aca="false">+"rokprognozy="&amp;T$9&amp;" i lp="&amp;$A33</f>
        <v>rokprognozy=2028 i lp=240</v>
      </c>
      <c r="U33" s="3" t="str">
        <f aca="false">+"rokprognozy="&amp;U$9&amp;" i lp="&amp;$A33</f>
        <v>rokprognozy=2029 i lp=240</v>
      </c>
      <c r="V33" s="3" t="str">
        <f aca="false">+"rokprognozy="&amp;V$9&amp;" i lp="&amp;$A33</f>
        <v>rokprognozy=2030 i lp=240</v>
      </c>
      <c r="W33" s="3" t="str">
        <f aca="false">+"rokprognozy="&amp;W$9&amp;" i lp="&amp;$A33</f>
        <v>rokprognozy=2031 i lp=240</v>
      </c>
      <c r="X33" s="3" t="str">
        <f aca="false">+"rokprognozy="&amp;X$9&amp;" i lp="&amp;$A33</f>
        <v>rokprognozy=2032 i lp=240</v>
      </c>
      <c r="Y33" s="3" t="str">
        <f aca="false">+"rokprognozy="&amp;Y$9&amp;" i lp="&amp;$A33</f>
        <v>rokprognozy=2033 i lp=240</v>
      </c>
      <c r="Z33" s="3" t="str">
        <f aca="false">+"rokprognozy="&amp;Z$9&amp;" i lp="&amp;$A33</f>
        <v>rokprognozy=2034 i lp=240</v>
      </c>
      <c r="AA33" s="3" t="str">
        <f aca="false">+"rokprognozy="&amp;AA$9&amp;" i lp="&amp;$A33</f>
        <v>rokprognozy=2035 i lp=240</v>
      </c>
      <c r="AB33" s="3" t="str">
        <f aca="false">+"rokprognozy="&amp;AB$9&amp;" i lp="&amp;$A33</f>
        <v>rokprognozy=2036 i lp=240</v>
      </c>
      <c r="AC33" s="3" t="str">
        <f aca="false">+"rokprognozy="&amp;AC$9&amp;" i lp="&amp;$A33</f>
        <v>rokprognozy=2037 i lp=240</v>
      </c>
      <c r="AD33" s="3" t="str">
        <f aca="false">+"rokprognozy="&amp;AD$9&amp;" i lp="&amp;$A33</f>
        <v>rokprognozy=2038 i lp=240</v>
      </c>
      <c r="AE33" s="3" t="str">
        <f aca="false">+"rokprognozy="&amp;AE$9&amp;" i lp="&amp;$A33</f>
        <v>rokprognozy=2039 i lp=240</v>
      </c>
      <c r="AF33" s="3" t="str">
        <f aca="false">+"rokprognozy="&amp;AF$9&amp;" i lp="&amp;$A33</f>
        <v>rokprognozy=2040 i lp=240</v>
      </c>
      <c r="AG33" s="3" t="str">
        <f aca="false">+"rokprognozy="&amp;AG$9&amp;" i lp="&amp;$A33</f>
        <v>rokprognozy=2041 i lp=240</v>
      </c>
      <c r="AH33" s="3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270" t="n">
        <v>250</v>
      </c>
      <c r="B34" s="270" t="s">
        <v>57</v>
      </c>
      <c r="C34" s="3" t="s">
        <v>360</v>
      </c>
      <c r="D34" s="3" t="str">
        <f aca="false">+"rokprognozy="&amp;D$9&amp;" i lp="&amp;$A34</f>
        <v>rokprognozy=2013 i lp=250</v>
      </c>
      <c r="E34" s="3" t="str">
        <f aca="false">+"rokprognozy="&amp;E$9&amp;" i lp="&amp;$A34</f>
        <v>rokprognozy=2013 i lp=250</v>
      </c>
      <c r="F34" s="3" t="str">
        <f aca="false">+"rokprognozy="&amp;F$9&amp;" i lp="&amp;$A34</f>
        <v>rokprognozy=2014 i lp=250</v>
      </c>
      <c r="G34" s="3" t="str">
        <f aca="false">+"rokprognozy="&amp;G$9&amp;" i lp="&amp;$A34</f>
        <v>rokprognozy=2015 i lp=250</v>
      </c>
      <c r="H34" s="3" t="str">
        <f aca="false">+"rokprognozy="&amp;H$9&amp;" i lp="&amp;$A34</f>
        <v>rokprognozy=2016 i lp=250</v>
      </c>
      <c r="I34" s="3" t="str">
        <f aca="false">+"rokprognozy="&amp;I$9&amp;" i lp="&amp;$A34</f>
        <v>rokprognozy=2017 i lp=250</v>
      </c>
      <c r="J34" s="3" t="str">
        <f aca="false">+"rokprognozy="&amp;J$9&amp;" i lp="&amp;$A34</f>
        <v>rokprognozy=2018 i lp=250</v>
      </c>
      <c r="K34" s="3" t="str">
        <f aca="false">+"rokprognozy="&amp;K$9&amp;" i lp="&amp;$A34</f>
        <v>rokprognozy=2019 i lp=250</v>
      </c>
      <c r="L34" s="3" t="str">
        <f aca="false">+"rokprognozy="&amp;L$9&amp;" i lp="&amp;$A34</f>
        <v>rokprognozy=2020 i lp=250</v>
      </c>
      <c r="M34" s="3" t="str">
        <f aca="false">+"rokprognozy="&amp;M$9&amp;" i lp="&amp;$A34</f>
        <v>rokprognozy=2021 i lp=250</v>
      </c>
      <c r="N34" s="3" t="str">
        <f aca="false">+"rokprognozy="&amp;N$9&amp;" i lp="&amp;$A34</f>
        <v>rokprognozy=2022 i lp=250</v>
      </c>
      <c r="O34" s="3" t="str">
        <f aca="false">+"rokprognozy="&amp;O$9&amp;" i lp="&amp;$A34</f>
        <v>rokprognozy=2023 i lp=250</v>
      </c>
      <c r="P34" s="3" t="str">
        <f aca="false">+"rokprognozy="&amp;P$9&amp;" i lp="&amp;$A34</f>
        <v>rokprognozy=2024 i lp=250</v>
      </c>
      <c r="Q34" s="3" t="str">
        <f aca="false">+"rokprognozy="&amp;Q$9&amp;" i lp="&amp;$A34</f>
        <v>rokprognozy=2025 i lp=250</v>
      </c>
      <c r="R34" s="3" t="str">
        <f aca="false">+"rokprognozy="&amp;R$9&amp;" i lp="&amp;$A34</f>
        <v>rokprognozy=2026 i lp=250</v>
      </c>
      <c r="S34" s="3" t="str">
        <f aca="false">+"rokprognozy="&amp;S$9&amp;" i lp="&amp;$A34</f>
        <v>rokprognozy=2027 i lp=250</v>
      </c>
      <c r="T34" s="3" t="str">
        <f aca="false">+"rokprognozy="&amp;T$9&amp;" i lp="&amp;$A34</f>
        <v>rokprognozy=2028 i lp=250</v>
      </c>
      <c r="U34" s="3" t="str">
        <f aca="false">+"rokprognozy="&amp;U$9&amp;" i lp="&amp;$A34</f>
        <v>rokprognozy=2029 i lp=250</v>
      </c>
      <c r="V34" s="3" t="str">
        <f aca="false">+"rokprognozy="&amp;V$9&amp;" i lp="&amp;$A34</f>
        <v>rokprognozy=2030 i lp=250</v>
      </c>
      <c r="W34" s="3" t="str">
        <f aca="false">+"rokprognozy="&amp;W$9&amp;" i lp="&amp;$A34</f>
        <v>rokprognozy=2031 i lp=250</v>
      </c>
      <c r="X34" s="3" t="str">
        <f aca="false">+"rokprognozy="&amp;X$9&amp;" i lp="&amp;$A34</f>
        <v>rokprognozy=2032 i lp=250</v>
      </c>
      <c r="Y34" s="3" t="str">
        <f aca="false">+"rokprognozy="&amp;Y$9&amp;" i lp="&amp;$A34</f>
        <v>rokprognozy=2033 i lp=250</v>
      </c>
      <c r="Z34" s="3" t="str">
        <f aca="false">+"rokprognozy="&amp;Z$9&amp;" i lp="&amp;$A34</f>
        <v>rokprognozy=2034 i lp=250</v>
      </c>
      <c r="AA34" s="3" t="str">
        <f aca="false">+"rokprognozy="&amp;AA$9&amp;" i lp="&amp;$A34</f>
        <v>rokprognozy=2035 i lp=250</v>
      </c>
      <c r="AB34" s="3" t="str">
        <f aca="false">+"rokprognozy="&amp;AB$9&amp;" i lp="&amp;$A34</f>
        <v>rokprognozy=2036 i lp=250</v>
      </c>
      <c r="AC34" s="3" t="str">
        <f aca="false">+"rokprognozy="&amp;AC$9&amp;" i lp="&amp;$A34</f>
        <v>rokprognozy=2037 i lp=250</v>
      </c>
      <c r="AD34" s="3" t="str">
        <f aca="false">+"rokprognozy="&amp;AD$9&amp;" i lp="&amp;$A34</f>
        <v>rokprognozy=2038 i lp=250</v>
      </c>
      <c r="AE34" s="3" t="str">
        <f aca="false">+"rokprognozy="&amp;AE$9&amp;" i lp="&amp;$A34</f>
        <v>rokprognozy=2039 i lp=250</v>
      </c>
      <c r="AF34" s="3" t="str">
        <f aca="false">+"rokprognozy="&amp;AF$9&amp;" i lp="&amp;$A34</f>
        <v>rokprognozy=2040 i lp=250</v>
      </c>
      <c r="AG34" s="3" t="str">
        <f aca="false">+"rokprognozy="&amp;AG$9&amp;" i lp="&amp;$A34</f>
        <v>rokprognozy=2041 i lp=250</v>
      </c>
      <c r="AH34" s="3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270" t="n">
        <v>260</v>
      </c>
      <c r="B35" s="270" t="n">
        <v>4.3</v>
      </c>
      <c r="C35" s="3" t="s">
        <v>361</v>
      </c>
      <c r="D35" s="3" t="str">
        <f aca="false">+"rokprognozy="&amp;D$9&amp;" i lp="&amp;$A35</f>
        <v>rokprognozy=2013 i lp=260</v>
      </c>
      <c r="E35" s="3" t="str">
        <f aca="false">+"rokprognozy="&amp;E$9&amp;" i lp="&amp;$A35</f>
        <v>rokprognozy=2013 i lp=260</v>
      </c>
      <c r="F35" s="3" t="str">
        <f aca="false">+"rokprognozy="&amp;F$9&amp;" i lp="&amp;$A35</f>
        <v>rokprognozy=2014 i lp=260</v>
      </c>
      <c r="G35" s="3" t="str">
        <f aca="false">+"rokprognozy="&amp;G$9&amp;" i lp="&amp;$A35</f>
        <v>rokprognozy=2015 i lp=260</v>
      </c>
      <c r="H35" s="3" t="str">
        <f aca="false">+"rokprognozy="&amp;H$9&amp;" i lp="&amp;$A35</f>
        <v>rokprognozy=2016 i lp=260</v>
      </c>
      <c r="I35" s="3" t="str">
        <f aca="false">+"rokprognozy="&amp;I$9&amp;" i lp="&amp;$A35</f>
        <v>rokprognozy=2017 i lp=260</v>
      </c>
      <c r="J35" s="3" t="str">
        <f aca="false">+"rokprognozy="&amp;J$9&amp;" i lp="&amp;$A35</f>
        <v>rokprognozy=2018 i lp=260</v>
      </c>
      <c r="K35" s="3" t="str">
        <f aca="false">+"rokprognozy="&amp;K$9&amp;" i lp="&amp;$A35</f>
        <v>rokprognozy=2019 i lp=260</v>
      </c>
      <c r="L35" s="3" t="str">
        <f aca="false">+"rokprognozy="&amp;L$9&amp;" i lp="&amp;$A35</f>
        <v>rokprognozy=2020 i lp=260</v>
      </c>
      <c r="M35" s="3" t="str">
        <f aca="false">+"rokprognozy="&amp;M$9&amp;" i lp="&amp;$A35</f>
        <v>rokprognozy=2021 i lp=260</v>
      </c>
      <c r="N35" s="3" t="str">
        <f aca="false">+"rokprognozy="&amp;N$9&amp;" i lp="&amp;$A35</f>
        <v>rokprognozy=2022 i lp=260</v>
      </c>
      <c r="O35" s="3" t="str">
        <f aca="false">+"rokprognozy="&amp;O$9&amp;" i lp="&amp;$A35</f>
        <v>rokprognozy=2023 i lp=260</v>
      </c>
      <c r="P35" s="3" t="str">
        <f aca="false">+"rokprognozy="&amp;P$9&amp;" i lp="&amp;$A35</f>
        <v>rokprognozy=2024 i lp=260</v>
      </c>
      <c r="Q35" s="3" t="str">
        <f aca="false">+"rokprognozy="&amp;Q$9&amp;" i lp="&amp;$A35</f>
        <v>rokprognozy=2025 i lp=260</v>
      </c>
      <c r="R35" s="3" t="str">
        <f aca="false">+"rokprognozy="&amp;R$9&amp;" i lp="&amp;$A35</f>
        <v>rokprognozy=2026 i lp=260</v>
      </c>
      <c r="S35" s="3" t="str">
        <f aca="false">+"rokprognozy="&amp;S$9&amp;" i lp="&amp;$A35</f>
        <v>rokprognozy=2027 i lp=260</v>
      </c>
      <c r="T35" s="3" t="str">
        <f aca="false">+"rokprognozy="&amp;T$9&amp;" i lp="&amp;$A35</f>
        <v>rokprognozy=2028 i lp=260</v>
      </c>
      <c r="U35" s="3" t="str">
        <f aca="false">+"rokprognozy="&amp;U$9&amp;" i lp="&amp;$A35</f>
        <v>rokprognozy=2029 i lp=260</v>
      </c>
      <c r="V35" s="3" t="str">
        <f aca="false">+"rokprognozy="&amp;V$9&amp;" i lp="&amp;$A35</f>
        <v>rokprognozy=2030 i lp=260</v>
      </c>
      <c r="W35" s="3" t="str">
        <f aca="false">+"rokprognozy="&amp;W$9&amp;" i lp="&amp;$A35</f>
        <v>rokprognozy=2031 i lp=260</v>
      </c>
      <c r="X35" s="3" t="str">
        <f aca="false">+"rokprognozy="&amp;X$9&amp;" i lp="&amp;$A35</f>
        <v>rokprognozy=2032 i lp=260</v>
      </c>
      <c r="Y35" s="3" t="str">
        <f aca="false">+"rokprognozy="&amp;Y$9&amp;" i lp="&amp;$A35</f>
        <v>rokprognozy=2033 i lp=260</v>
      </c>
      <c r="Z35" s="3" t="str">
        <f aca="false">+"rokprognozy="&amp;Z$9&amp;" i lp="&amp;$A35</f>
        <v>rokprognozy=2034 i lp=260</v>
      </c>
      <c r="AA35" s="3" t="str">
        <f aca="false">+"rokprognozy="&amp;AA$9&amp;" i lp="&amp;$A35</f>
        <v>rokprognozy=2035 i lp=260</v>
      </c>
      <c r="AB35" s="3" t="str">
        <f aca="false">+"rokprognozy="&amp;AB$9&amp;" i lp="&amp;$A35</f>
        <v>rokprognozy=2036 i lp=260</v>
      </c>
      <c r="AC35" s="3" t="str">
        <f aca="false">+"rokprognozy="&amp;AC$9&amp;" i lp="&amp;$A35</f>
        <v>rokprognozy=2037 i lp=260</v>
      </c>
      <c r="AD35" s="3" t="str">
        <f aca="false">+"rokprognozy="&amp;AD$9&amp;" i lp="&amp;$A35</f>
        <v>rokprognozy=2038 i lp=260</v>
      </c>
      <c r="AE35" s="3" t="str">
        <f aca="false">+"rokprognozy="&amp;AE$9&amp;" i lp="&amp;$A35</f>
        <v>rokprognozy=2039 i lp=260</v>
      </c>
      <c r="AF35" s="3" t="str">
        <f aca="false">+"rokprognozy="&amp;AF$9&amp;" i lp="&amp;$A35</f>
        <v>rokprognozy=2040 i lp=260</v>
      </c>
      <c r="AG35" s="3" t="str">
        <f aca="false">+"rokprognozy="&amp;AG$9&amp;" i lp="&amp;$A35</f>
        <v>rokprognozy=2041 i lp=260</v>
      </c>
      <c r="AH35" s="3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270" t="n">
        <v>270</v>
      </c>
      <c r="B36" s="270" t="s">
        <v>60</v>
      </c>
      <c r="C36" s="3" t="s">
        <v>360</v>
      </c>
      <c r="D36" s="3" t="str">
        <f aca="false">+"rokprognozy="&amp;D$9&amp;" i lp="&amp;$A36</f>
        <v>rokprognozy=2013 i lp=270</v>
      </c>
      <c r="E36" s="3" t="str">
        <f aca="false">+"rokprognozy="&amp;E$9&amp;" i lp="&amp;$A36</f>
        <v>rokprognozy=2013 i lp=270</v>
      </c>
      <c r="F36" s="3" t="str">
        <f aca="false">+"rokprognozy="&amp;F$9&amp;" i lp="&amp;$A36</f>
        <v>rokprognozy=2014 i lp=270</v>
      </c>
      <c r="G36" s="3" t="str">
        <f aca="false">+"rokprognozy="&amp;G$9&amp;" i lp="&amp;$A36</f>
        <v>rokprognozy=2015 i lp=270</v>
      </c>
      <c r="H36" s="3" t="str">
        <f aca="false">+"rokprognozy="&amp;H$9&amp;" i lp="&amp;$A36</f>
        <v>rokprognozy=2016 i lp=270</v>
      </c>
      <c r="I36" s="3" t="str">
        <f aca="false">+"rokprognozy="&amp;I$9&amp;" i lp="&amp;$A36</f>
        <v>rokprognozy=2017 i lp=270</v>
      </c>
      <c r="J36" s="3" t="str">
        <f aca="false">+"rokprognozy="&amp;J$9&amp;" i lp="&amp;$A36</f>
        <v>rokprognozy=2018 i lp=270</v>
      </c>
      <c r="K36" s="3" t="str">
        <f aca="false">+"rokprognozy="&amp;K$9&amp;" i lp="&amp;$A36</f>
        <v>rokprognozy=2019 i lp=270</v>
      </c>
      <c r="L36" s="3" t="str">
        <f aca="false">+"rokprognozy="&amp;L$9&amp;" i lp="&amp;$A36</f>
        <v>rokprognozy=2020 i lp=270</v>
      </c>
      <c r="M36" s="3" t="str">
        <f aca="false">+"rokprognozy="&amp;M$9&amp;" i lp="&amp;$A36</f>
        <v>rokprognozy=2021 i lp=270</v>
      </c>
      <c r="N36" s="3" t="str">
        <f aca="false">+"rokprognozy="&amp;N$9&amp;" i lp="&amp;$A36</f>
        <v>rokprognozy=2022 i lp=270</v>
      </c>
      <c r="O36" s="3" t="str">
        <f aca="false">+"rokprognozy="&amp;O$9&amp;" i lp="&amp;$A36</f>
        <v>rokprognozy=2023 i lp=270</v>
      </c>
      <c r="P36" s="3" t="str">
        <f aca="false">+"rokprognozy="&amp;P$9&amp;" i lp="&amp;$A36</f>
        <v>rokprognozy=2024 i lp=270</v>
      </c>
      <c r="Q36" s="3" t="str">
        <f aca="false">+"rokprognozy="&amp;Q$9&amp;" i lp="&amp;$A36</f>
        <v>rokprognozy=2025 i lp=270</v>
      </c>
      <c r="R36" s="3" t="str">
        <f aca="false">+"rokprognozy="&amp;R$9&amp;" i lp="&amp;$A36</f>
        <v>rokprognozy=2026 i lp=270</v>
      </c>
      <c r="S36" s="3" t="str">
        <f aca="false">+"rokprognozy="&amp;S$9&amp;" i lp="&amp;$A36</f>
        <v>rokprognozy=2027 i lp=270</v>
      </c>
      <c r="T36" s="3" t="str">
        <f aca="false">+"rokprognozy="&amp;T$9&amp;" i lp="&amp;$A36</f>
        <v>rokprognozy=2028 i lp=270</v>
      </c>
      <c r="U36" s="3" t="str">
        <f aca="false">+"rokprognozy="&amp;U$9&amp;" i lp="&amp;$A36</f>
        <v>rokprognozy=2029 i lp=270</v>
      </c>
      <c r="V36" s="3" t="str">
        <f aca="false">+"rokprognozy="&amp;V$9&amp;" i lp="&amp;$A36</f>
        <v>rokprognozy=2030 i lp=270</v>
      </c>
      <c r="W36" s="3" t="str">
        <f aca="false">+"rokprognozy="&amp;W$9&amp;" i lp="&amp;$A36</f>
        <v>rokprognozy=2031 i lp=270</v>
      </c>
      <c r="X36" s="3" t="str">
        <f aca="false">+"rokprognozy="&amp;X$9&amp;" i lp="&amp;$A36</f>
        <v>rokprognozy=2032 i lp=270</v>
      </c>
      <c r="Y36" s="3" t="str">
        <f aca="false">+"rokprognozy="&amp;Y$9&amp;" i lp="&amp;$A36</f>
        <v>rokprognozy=2033 i lp=270</v>
      </c>
      <c r="Z36" s="3" t="str">
        <f aca="false">+"rokprognozy="&amp;Z$9&amp;" i lp="&amp;$A36</f>
        <v>rokprognozy=2034 i lp=270</v>
      </c>
      <c r="AA36" s="3" t="str">
        <f aca="false">+"rokprognozy="&amp;AA$9&amp;" i lp="&amp;$A36</f>
        <v>rokprognozy=2035 i lp=270</v>
      </c>
      <c r="AB36" s="3" t="str">
        <f aca="false">+"rokprognozy="&amp;AB$9&amp;" i lp="&amp;$A36</f>
        <v>rokprognozy=2036 i lp=270</v>
      </c>
      <c r="AC36" s="3" t="str">
        <f aca="false">+"rokprognozy="&amp;AC$9&amp;" i lp="&amp;$A36</f>
        <v>rokprognozy=2037 i lp=270</v>
      </c>
      <c r="AD36" s="3" t="str">
        <f aca="false">+"rokprognozy="&amp;AD$9&amp;" i lp="&amp;$A36</f>
        <v>rokprognozy=2038 i lp=270</v>
      </c>
      <c r="AE36" s="3" t="str">
        <f aca="false">+"rokprognozy="&amp;AE$9&amp;" i lp="&amp;$A36</f>
        <v>rokprognozy=2039 i lp=270</v>
      </c>
      <c r="AF36" s="3" t="str">
        <f aca="false">+"rokprognozy="&amp;AF$9&amp;" i lp="&amp;$A36</f>
        <v>rokprognozy=2040 i lp=270</v>
      </c>
      <c r="AG36" s="3" t="str">
        <f aca="false">+"rokprognozy="&amp;AG$9&amp;" i lp="&amp;$A36</f>
        <v>rokprognozy=2041 i lp=270</v>
      </c>
      <c r="AH36" s="3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270" t="n">
        <v>280</v>
      </c>
      <c r="B37" s="270" t="n">
        <v>4.4</v>
      </c>
      <c r="C37" s="3" t="s">
        <v>362</v>
      </c>
      <c r="D37" s="3" t="str">
        <f aca="false">+"rokprognozy="&amp;D$9&amp;" i lp="&amp;$A37</f>
        <v>rokprognozy=2013 i lp=280</v>
      </c>
      <c r="E37" s="3" t="str">
        <f aca="false">+"rokprognozy="&amp;E$9&amp;" i lp="&amp;$A37</f>
        <v>rokprognozy=2013 i lp=280</v>
      </c>
      <c r="F37" s="3" t="str">
        <f aca="false">+"rokprognozy="&amp;F$9&amp;" i lp="&amp;$A37</f>
        <v>rokprognozy=2014 i lp=280</v>
      </c>
      <c r="G37" s="3" t="str">
        <f aca="false">+"rokprognozy="&amp;G$9&amp;" i lp="&amp;$A37</f>
        <v>rokprognozy=2015 i lp=280</v>
      </c>
      <c r="H37" s="3" t="str">
        <f aca="false">+"rokprognozy="&amp;H$9&amp;" i lp="&amp;$A37</f>
        <v>rokprognozy=2016 i lp=280</v>
      </c>
      <c r="I37" s="3" t="str">
        <f aca="false">+"rokprognozy="&amp;I$9&amp;" i lp="&amp;$A37</f>
        <v>rokprognozy=2017 i lp=280</v>
      </c>
      <c r="J37" s="3" t="str">
        <f aca="false">+"rokprognozy="&amp;J$9&amp;" i lp="&amp;$A37</f>
        <v>rokprognozy=2018 i lp=280</v>
      </c>
      <c r="K37" s="3" t="str">
        <f aca="false">+"rokprognozy="&amp;K$9&amp;" i lp="&amp;$A37</f>
        <v>rokprognozy=2019 i lp=280</v>
      </c>
      <c r="L37" s="3" t="str">
        <f aca="false">+"rokprognozy="&amp;L$9&amp;" i lp="&amp;$A37</f>
        <v>rokprognozy=2020 i lp=280</v>
      </c>
      <c r="M37" s="3" t="str">
        <f aca="false">+"rokprognozy="&amp;M$9&amp;" i lp="&amp;$A37</f>
        <v>rokprognozy=2021 i lp=280</v>
      </c>
      <c r="N37" s="3" t="str">
        <f aca="false">+"rokprognozy="&amp;N$9&amp;" i lp="&amp;$A37</f>
        <v>rokprognozy=2022 i lp=280</v>
      </c>
      <c r="O37" s="3" t="str">
        <f aca="false">+"rokprognozy="&amp;O$9&amp;" i lp="&amp;$A37</f>
        <v>rokprognozy=2023 i lp=280</v>
      </c>
      <c r="P37" s="3" t="str">
        <f aca="false">+"rokprognozy="&amp;P$9&amp;" i lp="&amp;$A37</f>
        <v>rokprognozy=2024 i lp=280</v>
      </c>
      <c r="Q37" s="3" t="str">
        <f aca="false">+"rokprognozy="&amp;Q$9&amp;" i lp="&amp;$A37</f>
        <v>rokprognozy=2025 i lp=280</v>
      </c>
      <c r="R37" s="3" t="str">
        <f aca="false">+"rokprognozy="&amp;R$9&amp;" i lp="&amp;$A37</f>
        <v>rokprognozy=2026 i lp=280</v>
      </c>
      <c r="S37" s="3" t="str">
        <f aca="false">+"rokprognozy="&amp;S$9&amp;" i lp="&amp;$A37</f>
        <v>rokprognozy=2027 i lp=280</v>
      </c>
      <c r="T37" s="3" t="str">
        <f aca="false">+"rokprognozy="&amp;T$9&amp;" i lp="&amp;$A37</f>
        <v>rokprognozy=2028 i lp=280</v>
      </c>
      <c r="U37" s="3" t="str">
        <f aca="false">+"rokprognozy="&amp;U$9&amp;" i lp="&amp;$A37</f>
        <v>rokprognozy=2029 i lp=280</v>
      </c>
      <c r="V37" s="3" t="str">
        <f aca="false">+"rokprognozy="&amp;V$9&amp;" i lp="&amp;$A37</f>
        <v>rokprognozy=2030 i lp=280</v>
      </c>
      <c r="W37" s="3" t="str">
        <f aca="false">+"rokprognozy="&amp;W$9&amp;" i lp="&amp;$A37</f>
        <v>rokprognozy=2031 i lp=280</v>
      </c>
      <c r="X37" s="3" t="str">
        <f aca="false">+"rokprognozy="&amp;X$9&amp;" i lp="&amp;$A37</f>
        <v>rokprognozy=2032 i lp=280</v>
      </c>
      <c r="Y37" s="3" t="str">
        <f aca="false">+"rokprognozy="&amp;Y$9&amp;" i lp="&amp;$A37</f>
        <v>rokprognozy=2033 i lp=280</v>
      </c>
      <c r="Z37" s="3" t="str">
        <f aca="false">+"rokprognozy="&amp;Z$9&amp;" i lp="&amp;$A37</f>
        <v>rokprognozy=2034 i lp=280</v>
      </c>
      <c r="AA37" s="3" t="str">
        <f aca="false">+"rokprognozy="&amp;AA$9&amp;" i lp="&amp;$A37</f>
        <v>rokprognozy=2035 i lp=280</v>
      </c>
      <c r="AB37" s="3" t="str">
        <f aca="false">+"rokprognozy="&amp;AB$9&amp;" i lp="&amp;$A37</f>
        <v>rokprognozy=2036 i lp=280</v>
      </c>
      <c r="AC37" s="3" t="str">
        <f aca="false">+"rokprognozy="&amp;AC$9&amp;" i lp="&amp;$A37</f>
        <v>rokprognozy=2037 i lp=280</v>
      </c>
      <c r="AD37" s="3" t="str">
        <f aca="false">+"rokprognozy="&amp;AD$9&amp;" i lp="&amp;$A37</f>
        <v>rokprognozy=2038 i lp=280</v>
      </c>
      <c r="AE37" s="3" t="str">
        <f aca="false">+"rokprognozy="&amp;AE$9&amp;" i lp="&amp;$A37</f>
        <v>rokprognozy=2039 i lp=280</v>
      </c>
      <c r="AF37" s="3" t="str">
        <f aca="false">+"rokprognozy="&amp;AF$9&amp;" i lp="&amp;$A37</f>
        <v>rokprognozy=2040 i lp=280</v>
      </c>
      <c r="AG37" s="3" t="str">
        <f aca="false">+"rokprognozy="&amp;AG$9&amp;" i lp="&amp;$A37</f>
        <v>rokprognozy=2041 i lp=280</v>
      </c>
      <c r="AH37" s="3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270" t="n">
        <v>290</v>
      </c>
      <c r="B38" s="270" t="s">
        <v>63</v>
      </c>
      <c r="C38" s="3" t="s">
        <v>360</v>
      </c>
      <c r="D38" s="3" t="str">
        <f aca="false">+"rokprognozy="&amp;D$9&amp;" i lp="&amp;$A38</f>
        <v>rokprognozy=2013 i lp=290</v>
      </c>
      <c r="E38" s="3" t="str">
        <f aca="false">+"rokprognozy="&amp;E$9&amp;" i lp="&amp;$A38</f>
        <v>rokprognozy=2013 i lp=290</v>
      </c>
      <c r="F38" s="3" t="str">
        <f aca="false">+"rokprognozy="&amp;F$9&amp;" i lp="&amp;$A38</f>
        <v>rokprognozy=2014 i lp=290</v>
      </c>
      <c r="G38" s="3" t="str">
        <f aca="false">+"rokprognozy="&amp;G$9&amp;" i lp="&amp;$A38</f>
        <v>rokprognozy=2015 i lp=290</v>
      </c>
      <c r="H38" s="3" t="str">
        <f aca="false">+"rokprognozy="&amp;H$9&amp;" i lp="&amp;$A38</f>
        <v>rokprognozy=2016 i lp=290</v>
      </c>
      <c r="I38" s="3" t="str">
        <f aca="false">+"rokprognozy="&amp;I$9&amp;" i lp="&amp;$A38</f>
        <v>rokprognozy=2017 i lp=290</v>
      </c>
      <c r="J38" s="3" t="str">
        <f aca="false">+"rokprognozy="&amp;J$9&amp;" i lp="&amp;$A38</f>
        <v>rokprognozy=2018 i lp=290</v>
      </c>
      <c r="K38" s="3" t="str">
        <f aca="false">+"rokprognozy="&amp;K$9&amp;" i lp="&amp;$A38</f>
        <v>rokprognozy=2019 i lp=290</v>
      </c>
      <c r="L38" s="3" t="str">
        <f aca="false">+"rokprognozy="&amp;L$9&amp;" i lp="&amp;$A38</f>
        <v>rokprognozy=2020 i lp=290</v>
      </c>
      <c r="M38" s="3" t="str">
        <f aca="false">+"rokprognozy="&amp;M$9&amp;" i lp="&amp;$A38</f>
        <v>rokprognozy=2021 i lp=290</v>
      </c>
      <c r="N38" s="3" t="str">
        <f aca="false">+"rokprognozy="&amp;N$9&amp;" i lp="&amp;$A38</f>
        <v>rokprognozy=2022 i lp=290</v>
      </c>
      <c r="O38" s="3" t="str">
        <f aca="false">+"rokprognozy="&amp;O$9&amp;" i lp="&amp;$A38</f>
        <v>rokprognozy=2023 i lp=290</v>
      </c>
      <c r="P38" s="3" t="str">
        <f aca="false">+"rokprognozy="&amp;P$9&amp;" i lp="&amp;$A38</f>
        <v>rokprognozy=2024 i lp=290</v>
      </c>
      <c r="Q38" s="3" t="str">
        <f aca="false">+"rokprognozy="&amp;Q$9&amp;" i lp="&amp;$A38</f>
        <v>rokprognozy=2025 i lp=290</v>
      </c>
      <c r="R38" s="3" t="str">
        <f aca="false">+"rokprognozy="&amp;R$9&amp;" i lp="&amp;$A38</f>
        <v>rokprognozy=2026 i lp=290</v>
      </c>
      <c r="S38" s="3" t="str">
        <f aca="false">+"rokprognozy="&amp;S$9&amp;" i lp="&amp;$A38</f>
        <v>rokprognozy=2027 i lp=290</v>
      </c>
      <c r="T38" s="3" t="str">
        <f aca="false">+"rokprognozy="&amp;T$9&amp;" i lp="&amp;$A38</f>
        <v>rokprognozy=2028 i lp=290</v>
      </c>
      <c r="U38" s="3" t="str">
        <f aca="false">+"rokprognozy="&amp;U$9&amp;" i lp="&amp;$A38</f>
        <v>rokprognozy=2029 i lp=290</v>
      </c>
      <c r="V38" s="3" t="str">
        <f aca="false">+"rokprognozy="&amp;V$9&amp;" i lp="&amp;$A38</f>
        <v>rokprognozy=2030 i lp=290</v>
      </c>
      <c r="W38" s="3" t="str">
        <f aca="false">+"rokprognozy="&amp;W$9&amp;" i lp="&amp;$A38</f>
        <v>rokprognozy=2031 i lp=290</v>
      </c>
      <c r="X38" s="3" t="str">
        <f aca="false">+"rokprognozy="&amp;X$9&amp;" i lp="&amp;$A38</f>
        <v>rokprognozy=2032 i lp=290</v>
      </c>
      <c r="Y38" s="3" t="str">
        <f aca="false">+"rokprognozy="&amp;Y$9&amp;" i lp="&amp;$A38</f>
        <v>rokprognozy=2033 i lp=290</v>
      </c>
      <c r="Z38" s="3" t="str">
        <f aca="false">+"rokprognozy="&amp;Z$9&amp;" i lp="&amp;$A38</f>
        <v>rokprognozy=2034 i lp=290</v>
      </c>
      <c r="AA38" s="3" t="str">
        <f aca="false">+"rokprognozy="&amp;AA$9&amp;" i lp="&amp;$A38</f>
        <v>rokprognozy=2035 i lp=290</v>
      </c>
      <c r="AB38" s="3" t="str">
        <f aca="false">+"rokprognozy="&amp;AB$9&amp;" i lp="&amp;$A38</f>
        <v>rokprognozy=2036 i lp=290</v>
      </c>
      <c r="AC38" s="3" t="str">
        <f aca="false">+"rokprognozy="&amp;AC$9&amp;" i lp="&amp;$A38</f>
        <v>rokprognozy=2037 i lp=290</v>
      </c>
      <c r="AD38" s="3" t="str">
        <f aca="false">+"rokprognozy="&amp;AD$9&amp;" i lp="&amp;$A38</f>
        <v>rokprognozy=2038 i lp=290</v>
      </c>
      <c r="AE38" s="3" t="str">
        <f aca="false">+"rokprognozy="&amp;AE$9&amp;" i lp="&amp;$A38</f>
        <v>rokprognozy=2039 i lp=290</v>
      </c>
      <c r="AF38" s="3" t="str">
        <f aca="false">+"rokprognozy="&amp;AF$9&amp;" i lp="&amp;$A38</f>
        <v>rokprognozy=2040 i lp=290</v>
      </c>
      <c r="AG38" s="3" t="str">
        <f aca="false">+"rokprognozy="&amp;AG$9&amp;" i lp="&amp;$A38</f>
        <v>rokprognozy=2041 i lp=290</v>
      </c>
      <c r="AH38" s="3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270" t="n">
        <v>300</v>
      </c>
      <c r="B39" s="270" t="n">
        <v>5</v>
      </c>
      <c r="C39" s="3" t="s">
        <v>64</v>
      </c>
      <c r="D39" s="3" t="str">
        <f aca="false">+"rokprognozy="&amp;D$9&amp;" i lp="&amp;$A39</f>
        <v>rokprognozy=2013 i lp=300</v>
      </c>
      <c r="E39" s="3" t="str">
        <f aca="false">+"rokprognozy="&amp;E$9&amp;" i lp="&amp;$A39</f>
        <v>rokprognozy=2013 i lp=300</v>
      </c>
      <c r="F39" s="3" t="str">
        <f aca="false">+"rokprognozy="&amp;F$9&amp;" i lp="&amp;$A39</f>
        <v>rokprognozy=2014 i lp=300</v>
      </c>
      <c r="G39" s="3" t="str">
        <f aca="false">+"rokprognozy="&amp;G$9&amp;" i lp="&amp;$A39</f>
        <v>rokprognozy=2015 i lp=300</v>
      </c>
      <c r="H39" s="3" t="str">
        <f aca="false">+"rokprognozy="&amp;H$9&amp;" i lp="&amp;$A39</f>
        <v>rokprognozy=2016 i lp=300</v>
      </c>
      <c r="I39" s="3" t="str">
        <f aca="false">+"rokprognozy="&amp;I$9&amp;" i lp="&amp;$A39</f>
        <v>rokprognozy=2017 i lp=300</v>
      </c>
      <c r="J39" s="3" t="str">
        <f aca="false">+"rokprognozy="&amp;J$9&amp;" i lp="&amp;$A39</f>
        <v>rokprognozy=2018 i lp=300</v>
      </c>
      <c r="K39" s="3" t="str">
        <f aca="false">+"rokprognozy="&amp;K$9&amp;" i lp="&amp;$A39</f>
        <v>rokprognozy=2019 i lp=300</v>
      </c>
      <c r="L39" s="3" t="str">
        <f aca="false">+"rokprognozy="&amp;L$9&amp;" i lp="&amp;$A39</f>
        <v>rokprognozy=2020 i lp=300</v>
      </c>
      <c r="M39" s="3" t="str">
        <f aca="false">+"rokprognozy="&amp;M$9&amp;" i lp="&amp;$A39</f>
        <v>rokprognozy=2021 i lp=300</v>
      </c>
      <c r="N39" s="3" t="str">
        <f aca="false">+"rokprognozy="&amp;N$9&amp;" i lp="&amp;$A39</f>
        <v>rokprognozy=2022 i lp=300</v>
      </c>
      <c r="O39" s="3" t="str">
        <f aca="false">+"rokprognozy="&amp;O$9&amp;" i lp="&amp;$A39</f>
        <v>rokprognozy=2023 i lp=300</v>
      </c>
      <c r="P39" s="3" t="str">
        <f aca="false">+"rokprognozy="&amp;P$9&amp;" i lp="&amp;$A39</f>
        <v>rokprognozy=2024 i lp=300</v>
      </c>
      <c r="Q39" s="3" t="str">
        <f aca="false">+"rokprognozy="&amp;Q$9&amp;" i lp="&amp;$A39</f>
        <v>rokprognozy=2025 i lp=300</v>
      </c>
      <c r="R39" s="3" t="str">
        <f aca="false">+"rokprognozy="&amp;R$9&amp;" i lp="&amp;$A39</f>
        <v>rokprognozy=2026 i lp=300</v>
      </c>
      <c r="S39" s="3" t="str">
        <f aca="false">+"rokprognozy="&amp;S$9&amp;" i lp="&amp;$A39</f>
        <v>rokprognozy=2027 i lp=300</v>
      </c>
      <c r="T39" s="3" t="str">
        <f aca="false">+"rokprognozy="&amp;T$9&amp;" i lp="&amp;$A39</f>
        <v>rokprognozy=2028 i lp=300</v>
      </c>
      <c r="U39" s="3" t="str">
        <f aca="false">+"rokprognozy="&amp;U$9&amp;" i lp="&amp;$A39</f>
        <v>rokprognozy=2029 i lp=300</v>
      </c>
      <c r="V39" s="3" t="str">
        <f aca="false">+"rokprognozy="&amp;V$9&amp;" i lp="&amp;$A39</f>
        <v>rokprognozy=2030 i lp=300</v>
      </c>
      <c r="W39" s="3" t="str">
        <f aca="false">+"rokprognozy="&amp;W$9&amp;" i lp="&amp;$A39</f>
        <v>rokprognozy=2031 i lp=300</v>
      </c>
      <c r="X39" s="3" t="str">
        <f aca="false">+"rokprognozy="&amp;X$9&amp;" i lp="&amp;$A39</f>
        <v>rokprognozy=2032 i lp=300</v>
      </c>
      <c r="Y39" s="3" t="str">
        <f aca="false">+"rokprognozy="&amp;Y$9&amp;" i lp="&amp;$A39</f>
        <v>rokprognozy=2033 i lp=300</v>
      </c>
      <c r="Z39" s="3" t="str">
        <f aca="false">+"rokprognozy="&amp;Z$9&amp;" i lp="&amp;$A39</f>
        <v>rokprognozy=2034 i lp=300</v>
      </c>
      <c r="AA39" s="3" t="str">
        <f aca="false">+"rokprognozy="&amp;AA$9&amp;" i lp="&amp;$A39</f>
        <v>rokprognozy=2035 i lp=300</v>
      </c>
      <c r="AB39" s="3" t="str">
        <f aca="false">+"rokprognozy="&amp;AB$9&amp;" i lp="&amp;$A39</f>
        <v>rokprognozy=2036 i lp=300</v>
      </c>
      <c r="AC39" s="3" t="str">
        <f aca="false">+"rokprognozy="&amp;AC$9&amp;" i lp="&amp;$A39</f>
        <v>rokprognozy=2037 i lp=300</v>
      </c>
      <c r="AD39" s="3" t="str">
        <f aca="false">+"rokprognozy="&amp;AD$9&amp;" i lp="&amp;$A39</f>
        <v>rokprognozy=2038 i lp=300</v>
      </c>
      <c r="AE39" s="3" t="str">
        <f aca="false">+"rokprognozy="&amp;AE$9&amp;" i lp="&amp;$A39</f>
        <v>rokprognozy=2039 i lp=300</v>
      </c>
      <c r="AF39" s="3" t="str">
        <f aca="false">+"rokprognozy="&amp;AF$9&amp;" i lp="&amp;$A39</f>
        <v>rokprognozy=2040 i lp=300</v>
      </c>
      <c r="AG39" s="3" t="str">
        <f aca="false">+"rokprognozy="&amp;AG$9&amp;" i lp="&amp;$A39</f>
        <v>rokprognozy=2041 i lp=300</v>
      </c>
      <c r="AH39" s="3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270" t="n">
        <v>310</v>
      </c>
      <c r="B40" s="270" t="n">
        <v>5.1</v>
      </c>
      <c r="C40" s="3" t="s">
        <v>363</v>
      </c>
      <c r="D40" s="3" t="str">
        <f aca="false">+"rokprognozy="&amp;D$9&amp;" i lp="&amp;$A40</f>
        <v>rokprognozy=2013 i lp=310</v>
      </c>
      <c r="E40" s="3" t="str">
        <f aca="false">+"rokprognozy="&amp;E$9&amp;" i lp="&amp;$A40</f>
        <v>rokprognozy=2013 i lp=310</v>
      </c>
      <c r="F40" s="3" t="str">
        <f aca="false">+"rokprognozy="&amp;F$9&amp;" i lp="&amp;$A40</f>
        <v>rokprognozy=2014 i lp=310</v>
      </c>
      <c r="G40" s="3" t="str">
        <f aca="false">+"rokprognozy="&amp;G$9&amp;" i lp="&amp;$A40</f>
        <v>rokprognozy=2015 i lp=310</v>
      </c>
      <c r="H40" s="3" t="str">
        <f aca="false">+"rokprognozy="&amp;H$9&amp;" i lp="&amp;$A40</f>
        <v>rokprognozy=2016 i lp=310</v>
      </c>
      <c r="I40" s="3" t="str">
        <f aca="false">+"rokprognozy="&amp;I$9&amp;" i lp="&amp;$A40</f>
        <v>rokprognozy=2017 i lp=310</v>
      </c>
      <c r="J40" s="3" t="str">
        <f aca="false">+"rokprognozy="&amp;J$9&amp;" i lp="&amp;$A40</f>
        <v>rokprognozy=2018 i lp=310</v>
      </c>
      <c r="K40" s="3" t="str">
        <f aca="false">+"rokprognozy="&amp;K$9&amp;" i lp="&amp;$A40</f>
        <v>rokprognozy=2019 i lp=310</v>
      </c>
      <c r="L40" s="3" t="str">
        <f aca="false">+"rokprognozy="&amp;L$9&amp;" i lp="&amp;$A40</f>
        <v>rokprognozy=2020 i lp=310</v>
      </c>
      <c r="M40" s="3" t="str">
        <f aca="false">+"rokprognozy="&amp;M$9&amp;" i lp="&amp;$A40</f>
        <v>rokprognozy=2021 i lp=310</v>
      </c>
      <c r="N40" s="3" t="str">
        <f aca="false">+"rokprognozy="&amp;N$9&amp;" i lp="&amp;$A40</f>
        <v>rokprognozy=2022 i lp=310</v>
      </c>
      <c r="O40" s="3" t="str">
        <f aca="false">+"rokprognozy="&amp;O$9&amp;" i lp="&amp;$A40</f>
        <v>rokprognozy=2023 i lp=310</v>
      </c>
      <c r="P40" s="3" t="str">
        <f aca="false">+"rokprognozy="&amp;P$9&amp;" i lp="&amp;$A40</f>
        <v>rokprognozy=2024 i lp=310</v>
      </c>
      <c r="Q40" s="3" t="str">
        <f aca="false">+"rokprognozy="&amp;Q$9&amp;" i lp="&amp;$A40</f>
        <v>rokprognozy=2025 i lp=310</v>
      </c>
      <c r="R40" s="3" t="str">
        <f aca="false">+"rokprognozy="&amp;R$9&amp;" i lp="&amp;$A40</f>
        <v>rokprognozy=2026 i lp=310</v>
      </c>
      <c r="S40" s="3" t="str">
        <f aca="false">+"rokprognozy="&amp;S$9&amp;" i lp="&amp;$A40</f>
        <v>rokprognozy=2027 i lp=310</v>
      </c>
      <c r="T40" s="3" t="str">
        <f aca="false">+"rokprognozy="&amp;T$9&amp;" i lp="&amp;$A40</f>
        <v>rokprognozy=2028 i lp=310</v>
      </c>
      <c r="U40" s="3" t="str">
        <f aca="false">+"rokprognozy="&amp;U$9&amp;" i lp="&amp;$A40</f>
        <v>rokprognozy=2029 i lp=310</v>
      </c>
      <c r="V40" s="3" t="str">
        <f aca="false">+"rokprognozy="&amp;V$9&amp;" i lp="&amp;$A40</f>
        <v>rokprognozy=2030 i lp=310</v>
      </c>
      <c r="W40" s="3" t="str">
        <f aca="false">+"rokprognozy="&amp;W$9&amp;" i lp="&amp;$A40</f>
        <v>rokprognozy=2031 i lp=310</v>
      </c>
      <c r="X40" s="3" t="str">
        <f aca="false">+"rokprognozy="&amp;X$9&amp;" i lp="&amp;$A40</f>
        <v>rokprognozy=2032 i lp=310</v>
      </c>
      <c r="Y40" s="3" t="str">
        <f aca="false">+"rokprognozy="&amp;Y$9&amp;" i lp="&amp;$A40</f>
        <v>rokprognozy=2033 i lp=310</v>
      </c>
      <c r="Z40" s="3" t="str">
        <f aca="false">+"rokprognozy="&amp;Z$9&amp;" i lp="&amp;$A40</f>
        <v>rokprognozy=2034 i lp=310</v>
      </c>
      <c r="AA40" s="3" t="str">
        <f aca="false">+"rokprognozy="&amp;AA$9&amp;" i lp="&amp;$A40</f>
        <v>rokprognozy=2035 i lp=310</v>
      </c>
      <c r="AB40" s="3" t="str">
        <f aca="false">+"rokprognozy="&amp;AB$9&amp;" i lp="&amp;$A40</f>
        <v>rokprognozy=2036 i lp=310</v>
      </c>
      <c r="AC40" s="3" t="str">
        <f aca="false">+"rokprognozy="&amp;AC$9&amp;" i lp="&amp;$A40</f>
        <v>rokprognozy=2037 i lp=310</v>
      </c>
      <c r="AD40" s="3" t="str">
        <f aca="false">+"rokprognozy="&amp;AD$9&amp;" i lp="&amp;$A40</f>
        <v>rokprognozy=2038 i lp=310</v>
      </c>
      <c r="AE40" s="3" t="str">
        <f aca="false">+"rokprognozy="&amp;AE$9&amp;" i lp="&amp;$A40</f>
        <v>rokprognozy=2039 i lp=310</v>
      </c>
      <c r="AF40" s="3" t="str">
        <f aca="false">+"rokprognozy="&amp;AF$9&amp;" i lp="&amp;$A40</f>
        <v>rokprognozy=2040 i lp=310</v>
      </c>
      <c r="AG40" s="3" t="str">
        <f aca="false">+"rokprognozy="&amp;AG$9&amp;" i lp="&amp;$A40</f>
        <v>rokprognozy=2041 i lp=310</v>
      </c>
      <c r="AH40" s="3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270" t="n">
        <v>320</v>
      </c>
      <c r="B41" s="270" t="s">
        <v>67</v>
      </c>
      <c r="C41" s="3" t="s">
        <v>364</v>
      </c>
      <c r="D41" s="3" t="str">
        <f aca="false">+"rokprognozy="&amp;D$9&amp;" i lp="&amp;$A41</f>
        <v>rokprognozy=2013 i lp=320</v>
      </c>
      <c r="E41" s="3" t="str">
        <f aca="false">+"rokprognozy="&amp;E$9&amp;" i lp="&amp;$A41</f>
        <v>rokprognozy=2013 i lp=320</v>
      </c>
      <c r="F41" s="3" t="str">
        <f aca="false">+"rokprognozy="&amp;F$9&amp;" i lp="&amp;$A41</f>
        <v>rokprognozy=2014 i lp=320</v>
      </c>
      <c r="G41" s="3" t="str">
        <f aca="false">+"rokprognozy="&amp;G$9&amp;" i lp="&amp;$A41</f>
        <v>rokprognozy=2015 i lp=320</v>
      </c>
      <c r="H41" s="3" t="str">
        <f aca="false">+"rokprognozy="&amp;H$9&amp;" i lp="&amp;$A41</f>
        <v>rokprognozy=2016 i lp=320</v>
      </c>
      <c r="I41" s="3" t="str">
        <f aca="false">+"rokprognozy="&amp;I$9&amp;" i lp="&amp;$A41</f>
        <v>rokprognozy=2017 i lp=320</v>
      </c>
      <c r="J41" s="3" t="str">
        <f aca="false">+"rokprognozy="&amp;J$9&amp;" i lp="&amp;$A41</f>
        <v>rokprognozy=2018 i lp=320</v>
      </c>
      <c r="K41" s="3" t="str">
        <f aca="false">+"rokprognozy="&amp;K$9&amp;" i lp="&amp;$A41</f>
        <v>rokprognozy=2019 i lp=320</v>
      </c>
      <c r="L41" s="3" t="str">
        <f aca="false">+"rokprognozy="&amp;L$9&amp;" i lp="&amp;$A41</f>
        <v>rokprognozy=2020 i lp=320</v>
      </c>
      <c r="M41" s="3" t="str">
        <f aca="false">+"rokprognozy="&amp;M$9&amp;" i lp="&amp;$A41</f>
        <v>rokprognozy=2021 i lp=320</v>
      </c>
      <c r="N41" s="3" t="str">
        <f aca="false">+"rokprognozy="&amp;N$9&amp;" i lp="&amp;$A41</f>
        <v>rokprognozy=2022 i lp=320</v>
      </c>
      <c r="O41" s="3" t="str">
        <f aca="false">+"rokprognozy="&amp;O$9&amp;" i lp="&amp;$A41</f>
        <v>rokprognozy=2023 i lp=320</v>
      </c>
      <c r="P41" s="3" t="str">
        <f aca="false">+"rokprognozy="&amp;P$9&amp;" i lp="&amp;$A41</f>
        <v>rokprognozy=2024 i lp=320</v>
      </c>
      <c r="Q41" s="3" t="str">
        <f aca="false">+"rokprognozy="&amp;Q$9&amp;" i lp="&amp;$A41</f>
        <v>rokprognozy=2025 i lp=320</v>
      </c>
      <c r="R41" s="3" t="str">
        <f aca="false">+"rokprognozy="&amp;R$9&amp;" i lp="&amp;$A41</f>
        <v>rokprognozy=2026 i lp=320</v>
      </c>
      <c r="S41" s="3" t="str">
        <f aca="false">+"rokprognozy="&amp;S$9&amp;" i lp="&amp;$A41</f>
        <v>rokprognozy=2027 i lp=320</v>
      </c>
      <c r="T41" s="3" t="str">
        <f aca="false">+"rokprognozy="&amp;T$9&amp;" i lp="&amp;$A41</f>
        <v>rokprognozy=2028 i lp=320</v>
      </c>
      <c r="U41" s="3" t="str">
        <f aca="false">+"rokprognozy="&amp;U$9&amp;" i lp="&amp;$A41</f>
        <v>rokprognozy=2029 i lp=320</v>
      </c>
      <c r="V41" s="3" t="str">
        <f aca="false">+"rokprognozy="&amp;V$9&amp;" i lp="&amp;$A41</f>
        <v>rokprognozy=2030 i lp=320</v>
      </c>
      <c r="W41" s="3" t="str">
        <f aca="false">+"rokprognozy="&amp;W$9&amp;" i lp="&amp;$A41</f>
        <v>rokprognozy=2031 i lp=320</v>
      </c>
      <c r="X41" s="3" t="str">
        <f aca="false">+"rokprognozy="&amp;X$9&amp;" i lp="&amp;$A41</f>
        <v>rokprognozy=2032 i lp=320</v>
      </c>
      <c r="Y41" s="3" t="str">
        <f aca="false">+"rokprognozy="&amp;Y$9&amp;" i lp="&amp;$A41</f>
        <v>rokprognozy=2033 i lp=320</v>
      </c>
      <c r="Z41" s="3" t="str">
        <f aca="false">+"rokprognozy="&amp;Z$9&amp;" i lp="&amp;$A41</f>
        <v>rokprognozy=2034 i lp=320</v>
      </c>
      <c r="AA41" s="3" t="str">
        <f aca="false">+"rokprognozy="&amp;AA$9&amp;" i lp="&amp;$A41</f>
        <v>rokprognozy=2035 i lp=320</v>
      </c>
      <c r="AB41" s="3" t="str">
        <f aca="false">+"rokprognozy="&amp;AB$9&amp;" i lp="&amp;$A41</f>
        <v>rokprognozy=2036 i lp=320</v>
      </c>
      <c r="AC41" s="3" t="str">
        <f aca="false">+"rokprognozy="&amp;AC$9&amp;" i lp="&amp;$A41</f>
        <v>rokprognozy=2037 i lp=320</v>
      </c>
      <c r="AD41" s="3" t="str">
        <f aca="false">+"rokprognozy="&amp;AD$9&amp;" i lp="&amp;$A41</f>
        <v>rokprognozy=2038 i lp=320</v>
      </c>
      <c r="AE41" s="3" t="str">
        <f aca="false">+"rokprognozy="&amp;AE$9&amp;" i lp="&amp;$A41</f>
        <v>rokprognozy=2039 i lp=320</v>
      </c>
      <c r="AF41" s="3" t="str">
        <f aca="false">+"rokprognozy="&amp;AF$9&amp;" i lp="&amp;$A41</f>
        <v>rokprognozy=2040 i lp=320</v>
      </c>
      <c r="AG41" s="3" t="str">
        <f aca="false">+"rokprognozy="&amp;AG$9&amp;" i lp="&amp;$A41</f>
        <v>rokprognozy=2041 i lp=320</v>
      </c>
      <c r="AH41" s="3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270" t="n">
        <v>330</v>
      </c>
      <c r="B42" s="270" t="s">
        <v>69</v>
      </c>
      <c r="C42" s="3" t="s">
        <v>365</v>
      </c>
      <c r="D42" s="3" t="str">
        <f aca="false">+"rokprognozy="&amp;D$9&amp;" i lp="&amp;$A42</f>
        <v>rokprognozy=2013 i lp=330</v>
      </c>
      <c r="E42" s="3" t="str">
        <f aca="false">+"rokprognozy="&amp;E$9&amp;" i lp="&amp;$A42</f>
        <v>rokprognozy=2013 i lp=330</v>
      </c>
      <c r="F42" s="3" t="str">
        <f aca="false">+"rokprognozy="&amp;F$9&amp;" i lp="&amp;$A42</f>
        <v>rokprognozy=2014 i lp=330</v>
      </c>
      <c r="G42" s="3" t="str">
        <f aca="false">+"rokprognozy="&amp;G$9&amp;" i lp="&amp;$A42</f>
        <v>rokprognozy=2015 i lp=330</v>
      </c>
      <c r="H42" s="3" t="str">
        <f aca="false">+"rokprognozy="&amp;H$9&amp;" i lp="&amp;$A42</f>
        <v>rokprognozy=2016 i lp=330</v>
      </c>
      <c r="I42" s="3" t="str">
        <f aca="false">+"rokprognozy="&amp;I$9&amp;" i lp="&amp;$A42</f>
        <v>rokprognozy=2017 i lp=330</v>
      </c>
      <c r="J42" s="3" t="str">
        <f aca="false">+"rokprognozy="&amp;J$9&amp;" i lp="&amp;$A42</f>
        <v>rokprognozy=2018 i lp=330</v>
      </c>
      <c r="K42" s="3" t="str">
        <f aca="false">+"rokprognozy="&amp;K$9&amp;" i lp="&amp;$A42</f>
        <v>rokprognozy=2019 i lp=330</v>
      </c>
      <c r="L42" s="3" t="str">
        <f aca="false">+"rokprognozy="&amp;L$9&amp;" i lp="&amp;$A42</f>
        <v>rokprognozy=2020 i lp=330</v>
      </c>
      <c r="M42" s="3" t="str">
        <f aca="false">+"rokprognozy="&amp;M$9&amp;" i lp="&amp;$A42</f>
        <v>rokprognozy=2021 i lp=330</v>
      </c>
      <c r="N42" s="3" t="str">
        <f aca="false">+"rokprognozy="&amp;N$9&amp;" i lp="&amp;$A42</f>
        <v>rokprognozy=2022 i lp=330</v>
      </c>
      <c r="O42" s="3" t="str">
        <f aca="false">+"rokprognozy="&amp;O$9&amp;" i lp="&amp;$A42</f>
        <v>rokprognozy=2023 i lp=330</v>
      </c>
      <c r="P42" s="3" t="str">
        <f aca="false">+"rokprognozy="&amp;P$9&amp;" i lp="&amp;$A42</f>
        <v>rokprognozy=2024 i lp=330</v>
      </c>
      <c r="Q42" s="3" t="str">
        <f aca="false">+"rokprognozy="&amp;Q$9&amp;" i lp="&amp;$A42</f>
        <v>rokprognozy=2025 i lp=330</v>
      </c>
      <c r="R42" s="3" t="str">
        <f aca="false">+"rokprognozy="&amp;R$9&amp;" i lp="&amp;$A42</f>
        <v>rokprognozy=2026 i lp=330</v>
      </c>
      <c r="S42" s="3" t="str">
        <f aca="false">+"rokprognozy="&amp;S$9&amp;" i lp="&amp;$A42</f>
        <v>rokprognozy=2027 i lp=330</v>
      </c>
      <c r="T42" s="3" t="str">
        <f aca="false">+"rokprognozy="&amp;T$9&amp;" i lp="&amp;$A42</f>
        <v>rokprognozy=2028 i lp=330</v>
      </c>
      <c r="U42" s="3" t="str">
        <f aca="false">+"rokprognozy="&amp;U$9&amp;" i lp="&amp;$A42</f>
        <v>rokprognozy=2029 i lp=330</v>
      </c>
      <c r="V42" s="3" t="str">
        <f aca="false">+"rokprognozy="&amp;V$9&amp;" i lp="&amp;$A42</f>
        <v>rokprognozy=2030 i lp=330</v>
      </c>
      <c r="W42" s="3" t="str">
        <f aca="false">+"rokprognozy="&amp;W$9&amp;" i lp="&amp;$A42</f>
        <v>rokprognozy=2031 i lp=330</v>
      </c>
      <c r="X42" s="3" t="str">
        <f aca="false">+"rokprognozy="&amp;X$9&amp;" i lp="&amp;$A42</f>
        <v>rokprognozy=2032 i lp=330</v>
      </c>
      <c r="Y42" s="3" t="str">
        <f aca="false">+"rokprognozy="&amp;Y$9&amp;" i lp="&amp;$A42</f>
        <v>rokprognozy=2033 i lp=330</v>
      </c>
      <c r="Z42" s="3" t="str">
        <f aca="false">+"rokprognozy="&amp;Z$9&amp;" i lp="&amp;$A42</f>
        <v>rokprognozy=2034 i lp=330</v>
      </c>
      <c r="AA42" s="3" t="str">
        <f aca="false">+"rokprognozy="&amp;AA$9&amp;" i lp="&amp;$A42</f>
        <v>rokprognozy=2035 i lp=330</v>
      </c>
      <c r="AB42" s="3" t="str">
        <f aca="false">+"rokprognozy="&amp;AB$9&amp;" i lp="&amp;$A42</f>
        <v>rokprognozy=2036 i lp=330</v>
      </c>
      <c r="AC42" s="3" t="str">
        <f aca="false">+"rokprognozy="&amp;AC$9&amp;" i lp="&amp;$A42</f>
        <v>rokprognozy=2037 i lp=330</v>
      </c>
      <c r="AD42" s="3" t="str">
        <f aca="false">+"rokprognozy="&amp;AD$9&amp;" i lp="&amp;$A42</f>
        <v>rokprognozy=2038 i lp=330</v>
      </c>
      <c r="AE42" s="3" t="str">
        <f aca="false">+"rokprognozy="&amp;AE$9&amp;" i lp="&amp;$A42</f>
        <v>rokprognozy=2039 i lp=330</v>
      </c>
      <c r="AF42" s="3" t="str">
        <f aca="false">+"rokprognozy="&amp;AF$9&amp;" i lp="&amp;$A42</f>
        <v>rokprognozy=2040 i lp=330</v>
      </c>
      <c r="AG42" s="3" t="str">
        <f aca="false">+"rokprognozy="&amp;AG$9&amp;" i lp="&amp;$A42</f>
        <v>rokprognozy=2041 i lp=330</v>
      </c>
      <c r="AH42" s="3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270" t="n">
        <v>340</v>
      </c>
      <c r="B43" s="270" t="n">
        <v>5.2</v>
      </c>
      <c r="C43" s="3" t="s">
        <v>366</v>
      </c>
      <c r="D43" s="3" t="str">
        <f aca="false">+"rokprognozy="&amp;D$9&amp;" i lp="&amp;$A43</f>
        <v>rokprognozy=2013 i lp=340</v>
      </c>
      <c r="E43" s="3" t="str">
        <f aca="false">+"rokprognozy="&amp;E$9&amp;" i lp="&amp;$A43</f>
        <v>rokprognozy=2013 i lp=340</v>
      </c>
      <c r="F43" s="3" t="str">
        <f aca="false">+"rokprognozy="&amp;F$9&amp;" i lp="&amp;$A43</f>
        <v>rokprognozy=2014 i lp=340</v>
      </c>
      <c r="G43" s="3" t="str">
        <f aca="false">+"rokprognozy="&amp;G$9&amp;" i lp="&amp;$A43</f>
        <v>rokprognozy=2015 i lp=340</v>
      </c>
      <c r="H43" s="3" t="str">
        <f aca="false">+"rokprognozy="&amp;H$9&amp;" i lp="&amp;$A43</f>
        <v>rokprognozy=2016 i lp=340</v>
      </c>
      <c r="I43" s="3" t="str">
        <f aca="false">+"rokprognozy="&amp;I$9&amp;" i lp="&amp;$A43</f>
        <v>rokprognozy=2017 i lp=340</v>
      </c>
      <c r="J43" s="3" t="str">
        <f aca="false">+"rokprognozy="&amp;J$9&amp;" i lp="&amp;$A43</f>
        <v>rokprognozy=2018 i lp=340</v>
      </c>
      <c r="K43" s="3" t="str">
        <f aca="false">+"rokprognozy="&amp;K$9&amp;" i lp="&amp;$A43</f>
        <v>rokprognozy=2019 i lp=340</v>
      </c>
      <c r="L43" s="3" t="str">
        <f aca="false">+"rokprognozy="&amp;L$9&amp;" i lp="&amp;$A43</f>
        <v>rokprognozy=2020 i lp=340</v>
      </c>
      <c r="M43" s="3" t="str">
        <f aca="false">+"rokprognozy="&amp;M$9&amp;" i lp="&amp;$A43</f>
        <v>rokprognozy=2021 i lp=340</v>
      </c>
      <c r="N43" s="3" t="str">
        <f aca="false">+"rokprognozy="&amp;N$9&amp;" i lp="&amp;$A43</f>
        <v>rokprognozy=2022 i lp=340</v>
      </c>
      <c r="O43" s="3" t="str">
        <f aca="false">+"rokprognozy="&amp;O$9&amp;" i lp="&amp;$A43</f>
        <v>rokprognozy=2023 i lp=340</v>
      </c>
      <c r="P43" s="3" t="str">
        <f aca="false">+"rokprognozy="&amp;P$9&amp;" i lp="&amp;$A43</f>
        <v>rokprognozy=2024 i lp=340</v>
      </c>
      <c r="Q43" s="3" t="str">
        <f aca="false">+"rokprognozy="&amp;Q$9&amp;" i lp="&amp;$A43</f>
        <v>rokprognozy=2025 i lp=340</v>
      </c>
      <c r="R43" s="3" t="str">
        <f aca="false">+"rokprognozy="&amp;R$9&amp;" i lp="&amp;$A43</f>
        <v>rokprognozy=2026 i lp=340</v>
      </c>
      <c r="S43" s="3" t="str">
        <f aca="false">+"rokprognozy="&amp;S$9&amp;" i lp="&amp;$A43</f>
        <v>rokprognozy=2027 i lp=340</v>
      </c>
      <c r="T43" s="3" t="str">
        <f aca="false">+"rokprognozy="&amp;T$9&amp;" i lp="&amp;$A43</f>
        <v>rokprognozy=2028 i lp=340</v>
      </c>
      <c r="U43" s="3" t="str">
        <f aca="false">+"rokprognozy="&amp;U$9&amp;" i lp="&amp;$A43</f>
        <v>rokprognozy=2029 i lp=340</v>
      </c>
      <c r="V43" s="3" t="str">
        <f aca="false">+"rokprognozy="&amp;V$9&amp;" i lp="&amp;$A43</f>
        <v>rokprognozy=2030 i lp=340</v>
      </c>
      <c r="W43" s="3" t="str">
        <f aca="false">+"rokprognozy="&amp;W$9&amp;" i lp="&amp;$A43</f>
        <v>rokprognozy=2031 i lp=340</v>
      </c>
      <c r="X43" s="3" t="str">
        <f aca="false">+"rokprognozy="&amp;X$9&amp;" i lp="&amp;$A43</f>
        <v>rokprognozy=2032 i lp=340</v>
      </c>
      <c r="Y43" s="3" t="str">
        <f aca="false">+"rokprognozy="&amp;Y$9&amp;" i lp="&amp;$A43</f>
        <v>rokprognozy=2033 i lp=340</v>
      </c>
      <c r="Z43" s="3" t="str">
        <f aca="false">+"rokprognozy="&amp;Z$9&amp;" i lp="&amp;$A43</f>
        <v>rokprognozy=2034 i lp=340</v>
      </c>
      <c r="AA43" s="3" t="str">
        <f aca="false">+"rokprognozy="&amp;AA$9&amp;" i lp="&amp;$A43</f>
        <v>rokprognozy=2035 i lp=340</v>
      </c>
      <c r="AB43" s="3" t="str">
        <f aca="false">+"rokprognozy="&amp;AB$9&amp;" i lp="&amp;$A43</f>
        <v>rokprognozy=2036 i lp=340</v>
      </c>
      <c r="AC43" s="3" t="str">
        <f aca="false">+"rokprognozy="&amp;AC$9&amp;" i lp="&amp;$A43</f>
        <v>rokprognozy=2037 i lp=340</v>
      </c>
      <c r="AD43" s="3" t="str">
        <f aca="false">+"rokprognozy="&amp;AD$9&amp;" i lp="&amp;$A43</f>
        <v>rokprognozy=2038 i lp=340</v>
      </c>
      <c r="AE43" s="3" t="str">
        <f aca="false">+"rokprognozy="&amp;AE$9&amp;" i lp="&amp;$A43</f>
        <v>rokprognozy=2039 i lp=340</v>
      </c>
      <c r="AF43" s="3" t="str">
        <f aca="false">+"rokprognozy="&amp;AF$9&amp;" i lp="&amp;$A43</f>
        <v>rokprognozy=2040 i lp=340</v>
      </c>
      <c r="AG43" s="3" t="str">
        <f aca="false">+"rokprognozy="&amp;AG$9&amp;" i lp="&amp;$A43</f>
        <v>rokprognozy=2041 i lp=340</v>
      </c>
      <c r="AH43" s="3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270" t="n">
        <v>350</v>
      </c>
      <c r="B44" s="270" t="n">
        <v>6</v>
      </c>
      <c r="C44" s="3" t="s">
        <v>73</v>
      </c>
      <c r="D44" s="3" t="str">
        <f aca="false">+"rokprognozy="&amp;D$9&amp;" i lp="&amp;$A44</f>
        <v>rokprognozy=2013 i lp=350</v>
      </c>
      <c r="E44" s="3" t="str">
        <f aca="false">+"rokprognozy="&amp;E$9&amp;" i lp="&amp;$A44</f>
        <v>rokprognozy=2013 i lp=350</v>
      </c>
      <c r="F44" s="3" t="str">
        <f aca="false">+"rokprognozy="&amp;F$9&amp;" i lp="&amp;$A44</f>
        <v>rokprognozy=2014 i lp=350</v>
      </c>
      <c r="G44" s="3" t="str">
        <f aca="false">+"rokprognozy="&amp;G$9&amp;" i lp="&amp;$A44</f>
        <v>rokprognozy=2015 i lp=350</v>
      </c>
      <c r="H44" s="3" t="str">
        <f aca="false">+"rokprognozy="&amp;H$9&amp;" i lp="&amp;$A44</f>
        <v>rokprognozy=2016 i lp=350</v>
      </c>
      <c r="I44" s="3" t="str">
        <f aca="false">+"rokprognozy="&amp;I$9&amp;" i lp="&amp;$A44</f>
        <v>rokprognozy=2017 i lp=350</v>
      </c>
      <c r="J44" s="3" t="str">
        <f aca="false">+"rokprognozy="&amp;J$9&amp;" i lp="&amp;$A44</f>
        <v>rokprognozy=2018 i lp=350</v>
      </c>
      <c r="K44" s="3" t="str">
        <f aca="false">+"rokprognozy="&amp;K$9&amp;" i lp="&amp;$A44</f>
        <v>rokprognozy=2019 i lp=350</v>
      </c>
      <c r="L44" s="3" t="str">
        <f aca="false">+"rokprognozy="&amp;L$9&amp;" i lp="&amp;$A44</f>
        <v>rokprognozy=2020 i lp=350</v>
      </c>
      <c r="M44" s="3" t="str">
        <f aca="false">+"rokprognozy="&amp;M$9&amp;" i lp="&amp;$A44</f>
        <v>rokprognozy=2021 i lp=350</v>
      </c>
      <c r="N44" s="3" t="str">
        <f aca="false">+"rokprognozy="&amp;N$9&amp;" i lp="&amp;$A44</f>
        <v>rokprognozy=2022 i lp=350</v>
      </c>
      <c r="O44" s="3" t="str">
        <f aca="false">+"rokprognozy="&amp;O$9&amp;" i lp="&amp;$A44</f>
        <v>rokprognozy=2023 i lp=350</v>
      </c>
      <c r="P44" s="3" t="str">
        <f aca="false">+"rokprognozy="&amp;P$9&amp;" i lp="&amp;$A44</f>
        <v>rokprognozy=2024 i lp=350</v>
      </c>
      <c r="Q44" s="3" t="str">
        <f aca="false">+"rokprognozy="&amp;Q$9&amp;" i lp="&amp;$A44</f>
        <v>rokprognozy=2025 i lp=350</v>
      </c>
      <c r="R44" s="3" t="str">
        <f aca="false">+"rokprognozy="&amp;R$9&amp;" i lp="&amp;$A44</f>
        <v>rokprognozy=2026 i lp=350</v>
      </c>
      <c r="S44" s="3" t="str">
        <f aca="false">+"rokprognozy="&amp;S$9&amp;" i lp="&amp;$A44</f>
        <v>rokprognozy=2027 i lp=350</v>
      </c>
      <c r="T44" s="3" t="str">
        <f aca="false">+"rokprognozy="&amp;T$9&amp;" i lp="&amp;$A44</f>
        <v>rokprognozy=2028 i lp=350</v>
      </c>
      <c r="U44" s="3" t="str">
        <f aca="false">+"rokprognozy="&amp;U$9&amp;" i lp="&amp;$A44</f>
        <v>rokprognozy=2029 i lp=350</v>
      </c>
      <c r="V44" s="3" t="str">
        <f aca="false">+"rokprognozy="&amp;V$9&amp;" i lp="&amp;$A44</f>
        <v>rokprognozy=2030 i lp=350</v>
      </c>
      <c r="W44" s="3" t="str">
        <f aca="false">+"rokprognozy="&amp;W$9&amp;" i lp="&amp;$A44</f>
        <v>rokprognozy=2031 i lp=350</v>
      </c>
      <c r="X44" s="3" t="str">
        <f aca="false">+"rokprognozy="&amp;X$9&amp;" i lp="&amp;$A44</f>
        <v>rokprognozy=2032 i lp=350</v>
      </c>
      <c r="Y44" s="3" t="str">
        <f aca="false">+"rokprognozy="&amp;Y$9&amp;" i lp="&amp;$A44</f>
        <v>rokprognozy=2033 i lp=350</v>
      </c>
      <c r="Z44" s="3" t="str">
        <f aca="false">+"rokprognozy="&amp;Z$9&amp;" i lp="&amp;$A44</f>
        <v>rokprognozy=2034 i lp=350</v>
      </c>
      <c r="AA44" s="3" t="str">
        <f aca="false">+"rokprognozy="&amp;AA$9&amp;" i lp="&amp;$A44</f>
        <v>rokprognozy=2035 i lp=350</v>
      </c>
      <c r="AB44" s="3" t="str">
        <f aca="false">+"rokprognozy="&amp;AB$9&amp;" i lp="&amp;$A44</f>
        <v>rokprognozy=2036 i lp=350</v>
      </c>
      <c r="AC44" s="3" t="str">
        <f aca="false">+"rokprognozy="&amp;AC$9&amp;" i lp="&amp;$A44</f>
        <v>rokprognozy=2037 i lp=350</v>
      </c>
      <c r="AD44" s="3" t="str">
        <f aca="false">+"rokprognozy="&amp;AD$9&amp;" i lp="&amp;$A44</f>
        <v>rokprognozy=2038 i lp=350</v>
      </c>
      <c r="AE44" s="3" t="str">
        <f aca="false">+"rokprognozy="&amp;AE$9&amp;" i lp="&amp;$A44</f>
        <v>rokprognozy=2039 i lp=350</v>
      </c>
      <c r="AF44" s="3" t="str">
        <f aca="false">+"rokprognozy="&amp;AF$9&amp;" i lp="&amp;$A44</f>
        <v>rokprognozy=2040 i lp=350</v>
      </c>
      <c r="AG44" s="3" t="str">
        <f aca="false">+"rokprognozy="&amp;AG$9&amp;" i lp="&amp;$A44</f>
        <v>rokprognozy=2041 i lp=350</v>
      </c>
      <c r="AH44" s="3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270" t="n">
        <v>360</v>
      </c>
      <c r="B45" s="270" t="n">
        <v>6.1</v>
      </c>
      <c r="C45" s="3" t="s">
        <v>367</v>
      </c>
      <c r="D45" s="3" t="str">
        <f aca="false">+"rokprognozy="&amp;D$9&amp;" i lp="&amp;$A45</f>
        <v>rokprognozy=2013 i lp=360</v>
      </c>
      <c r="E45" s="3" t="str">
        <f aca="false">+"rokprognozy="&amp;E$9&amp;" i lp="&amp;$A45</f>
        <v>rokprognozy=2013 i lp=360</v>
      </c>
      <c r="F45" s="3" t="str">
        <f aca="false">+"rokprognozy="&amp;F$9&amp;" i lp="&amp;$A45</f>
        <v>rokprognozy=2014 i lp=360</v>
      </c>
      <c r="G45" s="3" t="str">
        <f aca="false">+"rokprognozy="&amp;G$9&amp;" i lp="&amp;$A45</f>
        <v>rokprognozy=2015 i lp=360</v>
      </c>
      <c r="H45" s="3" t="str">
        <f aca="false">+"rokprognozy="&amp;H$9&amp;" i lp="&amp;$A45</f>
        <v>rokprognozy=2016 i lp=360</v>
      </c>
      <c r="I45" s="3" t="str">
        <f aca="false">+"rokprognozy="&amp;I$9&amp;" i lp="&amp;$A45</f>
        <v>rokprognozy=2017 i lp=360</v>
      </c>
      <c r="J45" s="3" t="str">
        <f aca="false">+"rokprognozy="&amp;J$9&amp;" i lp="&amp;$A45</f>
        <v>rokprognozy=2018 i lp=360</v>
      </c>
      <c r="K45" s="3" t="str">
        <f aca="false">+"rokprognozy="&amp;K$9&amp;" i lp="&amp;$A45</f>
        <v>rokprognozy=2019 i lp=360</v>
      </c>
      <c r="L45" s="3" t="str">
        <f aca="false">+"rokprognozy="&amp;L$9&amp;" i lp="&amp;$A45</f>
        <v>rokprognozy=2020 i lp=360</v>
      </c>
      <c r="M45" s="3" t="str">
        <f aca="false">+"rokprognozy="&amp;M$9&amp;" i lp="&amp;$A45</f>
        <v>rokprognozy=2021 i lp=360</v>
      </c>
      <c r="N45" s="3" t="str">
        <f aca="false">+"rokprognozy="&amp;N$9&amp;" i lp="&amp;$A45</f>
        <v>rokprognozy=2022 i lp=360</v>
      </c>
      <c r="O45" s="3" t="str">
        <f aca="false">+"rokprognozy="&amp;O$9&amp;" i lp="&amp;$A45</f>
        <v>rokprognozy=2023 i lp=360</v>
      </c>
      <c r="P45" s="3" t="str">
        <f aca="false">+"rokprognozy="&amp;P$9&amp;" i lp="&amp;$A45</f>
        <v>rokprognozy=2024 i lp=360</v>
      </c>
      <c r="Q45" s="3" t="str">
        <f aca="false">+"rokprognozy="&amp;Q$9&amp;" i lp="&amp;$A45</f>
        <v>rokprognozy=2025 i lp=360</v>
      </c>
      <c r="R45" s="3" t="str">
        <f aca="false">+"rokprognozy="&amp;R$9&amp;" i lp="&amp;$A45</f>
        <v>rokprognozy=2026 i lp=360</v>
      </c>
      <c r="S45" s="3" t="str">
        <f aca="false">+"rokprognozy="&amp;S$9&amp;" i lp="&amp;$A45</f>
        <v>rokprognozy=2027 i lp=360</v>
      </c>
      <c r="T45" s="3" t="str">
        <f aca="false">+"rokprognozy="&amp;T$9&amp;" i lp="&amp;$A45</f>
        <v>rokprognozy=2028 i lp=360</v>
      </c>
      <c r="U45" s="3" t="str">
        <f aca="false">+"rokprognozy="&amp;U$9&amp;" i lp="&amp;$A45</f>
        <v>rokprognozy=2029 i lp=360</v>
      </c>
      <c r="V45" s="3" t="str">
        <f aca="false">+"rokprognozy="&amp;V$9&amp;" i lp="&amp;$A45</f>
        <v>rokprognozy=2030 i lp=360</v>
      </c>
      <c r="W45" s="3" t="str">
        <f aca="false">+"rokprognozy="&amp;W$9&amp;" i lp="&amp;$A45</f>
        <v>rokprognozy=2031 i lp=360</v>
      </c>
      <c r="X45" s="3" t="str">
        <f aca="false">+"rokprognozy="&amp;X$9&amp;" i lp="&amp;$A45</f>
        <v>rokprognozy=2032 i lp=360</v>
      </c>
      <c r="Y45" s="3" t="str">
        <f aca="false">+"rokprognozy="&amp;Y$9&amp;" i lp="&amp;$A45</f>
        <v>rokprognozy=2033 i lp=360</v>
      </c>
      <c r="Z45" s="3" t="str">
        <f aca="false">+"rokprognozy="&amp;Z$9&amp;" i lp="&amp;$A45</f>
        <v>rokprognozy=2034 i lp=360</v>
      </c>
      <c r="AA45" s="3" t="str">
        <f aca="false">+"rokprognozy="&amp;AA$9&amp;" i lp="&amp;$A45</f>
        <v>rokprognozy=2035 i lp=360</v>
      </c>
      <c r="AB45" s="3" t="str">
        <f aca="false">+"rokprognozy="&amp;AB$9&amp;" i lp="&amp;$A45</f>
        <v>rokprognozy=2036 i lp=360</v>
      </c>
      <c r="AC45" s="3" t="str">
        <f aca="false">+"rokprognozy="&amp;AC$9&amp;" i lp="&amp;$A45</f>
        <v>rokprognozy=2037 i lp=360</v>
      </c>
      <c r="AD45" s="3" t="str">
        <f aca="false">+"rokprognozy="&amp;AD$9&amp;" i lp="&amp;$A45</f>
        <v>rokprognozy=2038 i lp=360</v>
      </c>
      <c r="AE45" s="3" t="str">
        <f aca="false">+"rokprognozy="&amp;AE$9&amp;" i lp="&amp;$A45</f>
        <v>rokprognozy=2039 i lp=360</v>
      </c>
      <c r="AF45" s="3" t="str">
        <f aca="false">+"rokprognozy="&amp;AF$9&amp;" i lp="&amp;$A45</f>
        <v>rokprognozy=2040 i lp=360</v>
      </c>
      <c r="AG45" s="3" t="str">
        <f aca="false">+"rokprognozy="&amp;AG$9&amp;" i lp="&amp;$A45</f>
        <v>rokprognozy=2041 i lp=360</v>
      </c>
      <c r="AH45" s="3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270" t="n">
        <v>370</v>
      </c>
      <c r="B46" s="270" t="s">
        <v>76</v>
      </c>
      <c r="C46" s="3" t="s">
        <v>368</v>
      </c>
      <c r="D46" s="3" t="str">
        <f aca="false">+"rokprognozy="&amp;D$9&amp;" i lp="&amp;$A46</f>
        <v>rokprognozy=2013 i lp=370</v>
      </c>
      <c r="E46" s="3" t="str">
        <f aca="false">+"rokprognozy="&amp;E$9&amp;" i lp="&amp;$A46</f>
        <v>rokprognozy=2013 i lp=370</v>
      </c>
      <c r="F46" s="3" t="str">
        <f aca="false">+"rokprognozy="&amp;F$9&amp;" i lp="&amp;$A46</f>
        <v>rokprognozy=2014 i lp=370</v>
      </c>
      <c r="G46" s="3" t="str">
        <f aca="false">+"rokprognozy="&amp;G$9&amp;" i lp="&amp;$A46</f>
        <v>rokprognozy=2015 i lp=370</v>
      </c>
      <c r="H46" s="3" t="str">
        <f aca="false">+"rokprognozy="&amp;H$9&amp;" i lp="&amp;$A46</f>
        <v>rokprognozy=2016 i lp=370</v>
      </c>
      <c r="I46" s="3" t="str">
        <f aca="false">+"rokprognozy="&amp;I$9&amp;" i lp="&amp;$A46</f>
        <v>rokprognozy=2017 i lp=370</v>
      </c>
      <c r="J46" s="3" t="str">
        <f aca="false">+"rokprognozy="&amp;J$9&amp;" i lp="&amp;$A46</f>
        <v>rokprognozy=2018 i lp=370</v>
      </c>
      <c r="K46" s="3" t="str">
        <f aca="false">+"rokprognozy="&amp;K$9&amp;" i lp="&amp;$A46</f>
        <v>rokprognozy=2019 i lp=370</v>
      </c>
      <c r="L46" s="3" t="str">
        <f aca="false">+"rokprognozy="&amp;L$9&amp;" i lp="&amp;$A46</f>
        <v>rokprognozy=2020 i lp=370</v>
      </c>
      <c r="M46" s="3" t="str">
        <f aca="false">+"rokprognozy="&amp;M$9&amp;" i lp="&amp;$A46</f>
        <v>rokprognozy=2021 i lp=370</v>
      </c>
      <c r="N46" s="3" t="str">
        <f aca="false">+"rokprognozy="&amp;N$9&amp;" i lp="&amp;$A46</f>
        <v>rokprognozy=2022 i lp=370</v>
      </c>
      <c r="O46" s="3" t="str">
        <f aca="false">+"rokprognozy="&amp;O$9&amp;" i lp="&amp;$A46</f>
        <v>rokprognozy=2023 i lp=370</v>
      </c>
      <c r="P46" s="3" t="str">
        <f aca="false">+"rokprognozy="&amp;P$9&amp;" i lp="&amp;$A46</f>
        <v>rokprognozy=2024 i lp=370</v>
      </c>
      <c r="Q46" s="3" t="str">
        <f aca="false">+"rokprognozy="&amp;Q$9&amp;" i lp="&amp;$A46</f>
        <v>rokprognozy=2025 i lp=370</v>
      </c>
      <c r="R46" s="3" t="str">
        <f aca="false">+"rokprognozy="&amp;R$9&amp;" i lp="&amp;$A46</f>
        <v>rokprognozy=2026 i lp=370</v>
      </c>
      <c r="S46" s="3" t="str">
        <f aca="false">+"rokprognozy="&amp;S$9&amp;" i lp="&amp;$A46</f>
        <v>rokprognozy=2027 i lp=370</v>
      </c>
      <c r="T46" s="3" t="str">
        <f aca="false">+"rokprognozy="&amp;T$9&amp;" i lp="&amp;$A46</f>
        <v>rokprognozy=2028 i lp=370</v>
      </c>
      <c r="U46" s="3" t="str">
        <f aca="false">+"rokprognozy="&amp;U$9&amp;" i lp="&amp;$A46</f>
        <v>rokprognozy=2029 i lp=370</v>
      </c>
      <c r="V46" s="3" t="str">
        <f aca="false">+"rokprognozy="&amp;V$9&amp;" i lp="&amp;$A46</f>
        <v>rokprognozy=2030 i lp=370</v>
      </c>
      <c r="W46" s="3" t="str">
        <f aca="false">+"rokprognozy="&amp;W$9&amp;" i lp="&amp;$A46</f>
        <v>rokprognozy=2031 i lp=370</v>
      </c>
      <c r="X46" s="3" t="str">
        <f aca="false">+"rokprognozy="&amp;X$9&amp;" i lp="&amp;$A46</f>
        <v>rokprognozy=2032 i lp=370</v>
      </c>
      <c r="Y46" s="3" t="str">
        <f aca="false">+"rokprognozy="&amp;Y$9&amp;" i lp="&amp;$A46</f>
        <v>rokprognozy=2033 i lp=370</v>
      </c>
      <c r="Z46" s="3" t="str">
        <f aca="false">+"rokprognozy="&amp;Z$9&amp;" i lp="&amp;$A46</f>
        <v>rokprognozy=2034 i lp=370</v>
      </c>
      <c r="AA46" s="3" t="str">
        <f aca="false">+"rokprognozy="&amp;AA$9&amp;" i lp="&amp;$A46</f>
        <v>rokprognozy=2035 i lp=370</v>
      </c>
      <c r="AB46" s="3" t="str">
        <f aca="false">+"rokprognozy="&amp;AB$9&amp;" i lp="&amp;$A46</f>
        <v>rokprognozy=2036 i lp=370</v>
      </c>
      <c r="AC46" s="3" t="str">
        <f aca="false">+"rokprognozy="&amp;AC$9&amp;" i lp="&amp;$A46</f>
        <v>rokprognozy=2037 i lp=370</v>
      </c>
      <c r="AD46" s="3" t="str">
        <f aca="false">+"rokprognozy="&amp;AD$9&amp;" i lp="&amp;$A46</f>
        <v>rokprognozy=2038 i lp=370</v>
      </c>
      <c r="AE46" s="3" t="str">
        <f aca="false">+"rokprognozy="&amp;AE$9&amp;" i lp="&amp;$A46</f>
        <v>rokprognozy=2039 i lp=370</v>
      </c>
      <c r="AF46" s="3" t="str">
        <f aca="false">+"rokprognozy="&amp;AF$9&amp;" i lp="&amp;$A46</f>
        <v>rokprognozy=2040 i lp=370</v>
      </c>
      <c r="AG46" s="3" t="str">
        <f aca="false">+"rokprognozy="&amp;AG$9&amp;" i lp="&amp;$A46</f>
        <v>rokprognozy=2041 i lp=370</v>
      </c>
      <c r="AH46" s="3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270" t="n">
        <v>380</v>
      </c>
      <c r="B47" s="270" t="n">
        <v>6.2</v>
      </c>
      <c r="C47" s="3" t="s">
        <v>369</v>
      </c>
      <c r="D47" s="3" t="str">
        <f aca="false">+"rokprognozy="&amp;D$9&amp;" i lp="&amp;$A47</f>
        <v>rokprognozy=2013 i lp=380</v>
      </c>
      <c r="E47" s="3" t="str">
        <f aca="false">+"rokprognozy="&amp;E$9&amp;" i lp="&amp;$A47</f>
        <v>rokprognozy=2013 i lp=380</v>
      </c>
      <c r="F47" s="3" t="str">
        <f aca="false">+"rokprognozy="&amp;F$9&amp;" i lp="&amp;$A47</f>
        <v>rokprognozy=2014 i lp=380</v>
      </c>
      <c r="G47" s="3" t="str">
        <f aca="false">+"rokprognozy="&amp;G$9&amp;" i lp="&amp;$A47</f>
        <v>rokprognozy=2015 i lp=380</v>
      </c>
      <c r="H47" s="3" t="str">
        <f aca="false">+"rokprognozy="&amp;H$9&amp;" i lp="&amp;$A47</f>
        <v>rokprognozy=2016 i lp=380</v>
      </c>
      <c r="I47" s="3" t="str">
        <f aca="false">+"rokprognozy="&amp;I$9&amp;" i lp="&amp;$A47</f>
        <v>rokprognozy=2017 i lp=380</v>
      </c>
      <c r="J47" s="3" t="str">
        <f aca="false">+"rokprognozy="&amp;J$9&amp;" i lp="&amp;$A47</f>
        <v>rokprognozy=2018 i lp=380</v>
      </c>
      <c r="K47" s="3" t="str">
        <f aca="false">+"rokprognozy="&amp;K$9&amp;" i lp="&amp;$A47</f>
        <v>rokprognozy=2019 i lp=380</v>
      </c>
      <c r="L47" s="3" t="str">
        <f aca="false">+"rokprognozy="&amp;L$9&amp;" i lp="&amp;$A47</f>
        <v>rokprognozy=2020 i lp=380</v>
      </c>
      <c r="M47" s="3" t="str">
        <f aca="false">+"rokprognozy="&amp;M$9&amp;" i lp="&amp;$A47</f>
        <v>rokprognozy=2021 i lp=380</v>
      </c>
      <c r="N47" s="3" t="str">
        <f aca="false">+"rokprognozy="&amp;N$9&amp;" i lp="&amp;$A47</f>
        <v>rokprognozy=2022 i lp=380</v>
      </c>
      <c r="O47" s="3" t="str">
        <f aca="false">+"rokprognozy="&amp;O$9&amp;" i lp="&amp;$A47</f>
        <v>rokprognozy=2023 i lp=380</v>
      </c>
      <c r="P47" s="3" t="str">
        <f aca="false">+"rokprognozy="&amp;P$9&amp;" i lp="&amp;$A47</f>
        <v>rokprognozy=2024 i lp=380</v>
      </c>
      <c r="Q47" s="3" t="str">
        <f aca="false">+"rokprognozy="&amp;Q$9&amp;" i lp="&amp;$A47</f>
        <v>rokprognozy=2025 i lp=380</v>
      </c>
      <c r="R47" s="3" t="str">
        <f aca="false">+"rokprognozy="&amp;R$9&amp;" i lp="&amp;$A47</f>
        <v>rokprognozy=2026 i lp=380</v>
      </c>
      <c r="S47" s="3" t="str">
        <f aca="false">+"rokprognozy="&amp;S$9&amp;" i lp="&amp;$A47</f>
        <v>rokprognozy=2027 i lp=380</v>
      </c>
      <c r="T47" s="3" t="str">
        <f aca="false">+"rokprognozy="&amp;T$9&amp;" i lp="&amp;$A47</f>
        <v>rokprognozy=2028 i lp=380</v>
      </c>
      <c r="U47" s="3" t="str">
        <f aca="false">+"rokprognozy="&amp;U$9&amp;" i lp="&amp;$A47</f>
        <v>rokprognozy=2029 i lp=380</v>
      </c>
      <c r="V47" s="3" t="str">
        <f aca="false">+"rokprognozy="&amp;V$9&amp;" i lp="&amp;$A47</f>
        <v>rokprognozy=2030 i lp=380</v>
      </c>
      <c r="W47" s="3" t="str">
        <f aca="false">+"rokprognozy="&amp;W$9&amp;" i lp="&amp;$A47</f>
        <v>rokprognozy=2031 i lp=380</v>
      </c>
      <c r="X47" s="3" t="str">
        <f aca="false">+"rokprognozy="&amp;X$9&amp;" i lp="&amp;$A47</f>
        <v>rokprognozy=2032 i lp=380</v>
      </c>
      <c r="Y47" s="3" t="str">
        <f aca="false">+"rokprognozy="&amp;Y$9&amp;" i lp="&amp;$A47</f>
        <v>rokprognozy=2033 i lp=380</v>
      </c>
      <c r="Z47" s="3" t="str">
        <f aca="false">+"rokprognozy="&amp;Z$9&amp;" i lp="&amp;$A47</f>
        <v>rokprognozy=2034 i lp=380</v>
      </c>
      <c r="AA47" s="3" t="str">
        <f aca="false">+"rokprognozy="&amp;AA$9&amp;" i lp="&amp;$A47</f>
        <v>rokprognozy=2035 i lp=380</v>
      </c>
      <c r="AB47" s="3" t="str">
        <f aca="false">+"rokprognozy="&amp;AB$9&amp;" i lp="&amp;$A47</f>
        <v>rokprognozy=2036 i lp=380</v>
      </c>
      <c r="AC47" s="3" t="str">
        <f aca="false">+"rokprognozy="&amp;AC$9&amp;" i lp="&amp;$A47</f>
        <v>rokprognozy=2037 i lp=380</v>
      </c>
      <c r="AD47" s="3" t="str">
        <f aca="false">+"rokprognozy="&amp;AD$9&amp;" i lp="&amp;$A47</f>
        <v>rokprognozy=2038 i lp=380</v>
      </c>
      <c r="AE47" s="3" t="str">
        <f aca="false">+"rokprognozy="&amp;AE$9&amp;" i lp="&amp;$A47</f>
        <v>rokprognozy=2039 i lp=380</v>
      </c>
      <c r="AF47" s="3" t="str">
        <f aca="false">+"rokprognozy="&amp;AF$9&amp;" i lp="&amp;$A47</f>
        <v>rokprognozy=2040 i lp=380</v>
      </c>
      <c r="AG47" s="3" t="str">
        <f aca="false">+"rokprognozy="&amp;AG$9&amp;" i lp="&amp;$A47</f>
        <v>rokprognozy=2041 i lp=380</v>
      </c>
      <c r="AH47" s="3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270" t="n">
        <v>390</v>
      </c>
      <c r="B48" s="270" t="n">
        <v>6.3</v>
      </c>
      <c r="C48" s="3" t="s">
        <v>370</v>
      </c>
      <c r="D48" s="3" t="str">
        <f aca="false">+"rokprognozy="&amp;D$9&amp;" i lp="&amp;$A48</f>
        <v>rokprognozy=2013 i lp=390</v>
      </c>
      <c r="E48" s="3" t="str">
        <f aca="false">+"rokprognozy="&amp;E$9&amp;" i lp="&amp;$A48</f>
        <v>rokprognozy=2013 i lp=390</v>
      </c>
      <c r="F48" s="3" t="str">
        <f aca="false">+"rokprognozy="&amp;F$9&amp;" i lp="&amp;$A48</f>
        <v>rokprognozy=2014 i lp=390</v>
      </c>
      <c r="G48" s="3" t="str">
        <f aca="false">+"rokprognozy="&amp;G$9&amp;" i lp="&amp;$A48</f>
        <v>rokprognozy=2015 i lp=390</v>
      </c>
      <c r="H48" s="3" t="str">
        <f aca="false">+"rokprognozy="&amp;H$9&amp;" i lp="&amp;$A48</f>
        <v>rokprognozy=2016 i lp=390</v>
      </c>
      <c r="I48" s="3" t="str">
        <f aca="false">+"rokprognozy="&amp;I$9&amp;" i lp="&amp;$A48</f>
        <v>rokprognozy=2017 i lp=390</v>
      </c>
      <c r="J48" s="3" t="str">
        <f aca="false">+"rokprognozy="&amp;J$9&amp;" i lp="&amp;$A48</f>
        <v>rokprognozy=2018 i lp=390</v>
      </c>
      <c r="K48" s="3" t="str">
        <f aca="false">+"rokprognozy="&amp;K$9&amp;" i lp="&amp;$A48</f>
        <v>rokprognozy=2019 i lp=390</v>
      </c>
      <c r="L48" s="3" t="str">
        <f aca="false">+"rokprognozy="&amp;L$9&amp;" i lp="&amp;$A48</f>
        <v>rokprognozy=2020 i lp=390</v>
      </c>
      <c r="M48" s="3" t="str">
        <f aca="false">+"rokprognozy="&amp;M$9&amp;" i lp="&amp;$A48</f>
        <v>rokprognozy=2021 i lp=390</v>
      </c>
      <c r="N48" s="3" t="str">
        <f aca="false">+"rokprognozy="&amp;N$9&amp;" i lp="&amp;$A48</f>
        <v>rokprognozy=2022 i lp=390</v>
      </c>
      <c r="O48" s="3" t="str">
        <f aca="false">+"rokprognozy="&amp;O$9&amp;" i lp="&amp;$A48</f>
        <v>rokprognozy=2023 i lp=390</v>
      </c>
      <c r="P48" s="3" t="str">
        <f aca="false">+"rokprognozy="&amp;P$9&amp;" i lp="&amp;$A48</f>
        <v>rokprognozy=2024 i lp=390</v>
      </c>
      <c r="Q48" s="3" t="str">
        <f aca="false">+"rokprognozy="&amp;Q$9&amp;" i lp="&amp;$A48</f>
        <v>rokprognozy=2025 i lp=390</v>
      </c>
      <c r="R48" s="3" t="str">
        <f aca="false">+"rokprognozy="&amp;R$9&amp;" i lp="&amp;$A48</f>
        <v>rokprognozy=2026 i lp=390</v>
      </c>
      <c r="S48" s="3" t="str">
        <f aca="false">+"rokprognozy="&amp;S$9&amp;" i lp="&amp;$A48</f>
        <v>rokprognozy=2027 i lp=390</v>
      </c>
      <c r="T48" s="3" t="str">
        <f aca="false">+"rokprognozy="&amp;T$9&amp;" i lp="&amp;$A48</f>
        <v>rokprognozy=2028 i lp=390</v>
      </c>
      <c r="U48" s="3" t="str">
        <f aca="false">+"rokprognozy="&amp;U$9&amp;" i lp="&amp;$A48</f>
        <v>rokprognozy=2029 i lp=390</v>
      </c>
      <c r="V48" s="3" t="str">
        <f aca="false">+"rokprognozy="&amp;V$9&amp;" i lp="&amp;$A48</f>
        <v>rokprognozy=2030 i lp=390</v>
      </c>
      <c r="W48" s="3" t="str">
        <f aca="false">+"rokprognozy="&amp;W$9&amp;" i lp="&amp;$A48</f>
        <v>rokprognozy=2031 i lp=390</v>
      </c>
      <c r="X48" s="3" t="str">
        <f aca="false">+"rokprognozy="&amp;X$9&amp;" i lp="&amp;$A48</f>
        <v>rokprognozy=2032 i lp=390</v>
      </c>
      <c r="Y48" s="3" t="str">
        <f aca="false">+"rokprognozy="&amp;Y$9&amp;" i lp="&amp;$A48</f>
        <v>rokprognozy=2033 i lp=390</v>
      </c>
      <c r="Z48" s="3" t="str">
        <f aca="false">+"rokprognozy="&amp;Z$9&amp;" i lp="&amp;$A48</f>
        <v>rokprognozy=2034 i lp=390</v>
      </c>
      <c r="AA48" s="3" t="str">
        <f aca="false">+"rokprognozy="&amp;AA$9&amp;" i lp="&amp;$A48</f>
        <v>rokprognozy=2035 i lp=390</v>
      </c>
      <c r="AB48" s="3" t="str">
        <f aca="false">+"rokprognozy="&amp;AB$9&amp;" i lp="&amp;$A48</f>
        <v>rokprognozy=2036 i lp=390</v>
      </c>
      <c r="AC48" s="3" t="str">
        <f aca="false">+"rokprognozy="&amp;AC$9&amp;" i lp="&amp;$A48</f>
        <v>rokprognozy=2037 i lp=390</v>
      </c>
      <c r="AD48" s="3" t="str">
        <f aca="false">+"rokprognozy="&amp;AD$9&amp;" i lp="&amp;$A48</f>
        <v>rokprognozy=2038 i lp=390</v>
      </c>
      <c r="AE48" s="3" t="str">
        <f aca="false">+"rokprognozy="&amp;AE$9&amp;" i lp="&amp;$A48</f>
        <v>rokprognozy=2039 i lp=390</v>
      </c>
      <c r="AF48" s="3" t="str">
        <f aca="false">+"rokprognozy="&amp;AF$9&amp;" i lp="&amp;$A48</f>
        <v>rokprognozy=2040 i lp=390</v>
      </c>
      <c r="AG48" s="3" t="str">
        <f aca="false">+"rokprognozy="&amp;AG$9&amp;" i lp="&amp;$A48</f>
        <v>rokprognozy=2041 i lp=390</v>
      </c>
      <c r="AH48" s="3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270" t="n">
        <v>400</v>
      </c>
      <c r="B49" s="270" t="n">
        <v>7</v>
      </c>
      <c r="C49" s="3" t="s">
        <v>371</v>
      </c>
      <c r="D49" s="3" t="str">
        <f aca="false">+"rokprognozy="&amp;D$9&amp;" i lp="&amp;$A49</f>
        <v>rokprognozy=2013 i lp=400</v>
      </c>
      <c r="E49" s="3" t="str">
        <f aca="false">+"rokprognozy="&amp;E$9&amp;" i lp="&amp;$A49</f>
        <v>rokprognozy=2013 i lp=400</v>
      </c>
      <c r="F49" s="3" t="str">
        <f aca="false">+"rokprognozy="&amp;F$9&amp;" i lp="&amp;$A49</f>
        <v>rokprognozy=2014 i lp=400</v>
      </c>
      <c r="G49" s="3" t="str">
        <f aca="false">+"rokprognozy="&amp;G$9&amp;" i lp="&amp;$A49</f>
        <v>rokprognozy=2015 i lp=400</v>
      </c>
      <c r="H49" s="3" t="str">
        <f aca="false">+"rokprognozy="&amp;H$9&amp;" i lp="&amp;$A49</f>
        <v>rokprognozy=2016 i lp=400</v>
      </c>
      <c r="I49" s="3" t="str">
        <f aca="false">+"rokprognozy="&amp;I$9&amp;" i lp="&amp;$A49</f>
        <v>rokprognozy=2017 i lp=400</v>
      </c>
      <c r="J49" s="3" t="str">
        <f aca="false">+"rokprognozy="&amp;J$9&amp;" i lp="&amp;$A49</f>
        <v>rokprognozy=2018 i lp=400</v>
      </c>
      <c r="K49" s="3" t="str">
        <f aca="false">+"rokprognozy="&amp;K$9&amp;" i lp="&amp;$A49</f>
        <v>rokprognozy=2019 i lp=400</v>
      </c>
      <c r="L49" s="3" t="str">
        <f aca="false">+"rokprognozy="&amp;L$9&amp;" i lp="&amp;$A49</f>
        <v>rokprognozy=2020 i lp=400</v>
      </c>
      <c r="M49" s="3" t="str">
        <f aca="false">+"rokprognozy="&amp;M$9&amp;" i lp="&amp;$A49</f>
        <v>rokprognozy=2021 i lp=400</v>
      </c>
      <c r="N49" s="3" t="str">
        <f aca="false">+"rokprognozy="&amp;N$9&amp;" i lp="&amp;$A49</f>
        <v>rokprognozy=2022 i lp=400</v>
      </c>
      <c r="O49" s="3" t="str">
        <f aca="false">+"rokprognozy="&amp;O$9&amp;" i lp="&amp;$A49</f>
        <v>rokprognozy=2023 i lp=400</v>
      </c>
      <c r="P49" s="3" t="str">
        <f aca="false">+"rokprognozy="&amp;P$9&amp;" i lp="&amp;$A49</f>
        <v>rokprognozy=2024 i lp=400</v>
      </c>
      <c r="Q49" s="3" t="str">
        <f aca="false">+"rokprognozy="&amp;Q$9&amp;" i lp="&amp;$A49</f>
        <v>rokprognozy=2025 i lp=400</v>
      </c>
      <c r="R49" s="3" t="str">
        <f aca="false">+"rokprognozy="&amp;R$9&amp;" i lp="&amp;$A49</f>
        <v>rokprognozy=2026 i lp=400</v>
      </c>
      <c r="S49" s="3" t="str">
        <f aca="false">+"rokprognozy="&amp;S$9&amp;" i lp="&amp;$A49</f>
        <v>rokprognozy=2027 i lp=400</v>
      </c>
      <c r="T49" s="3" t="str">
        <f aca="false">+"rokprognozy="&amp;T$9&amp;" i lp="&amp;$A49</f>
        <v>rokprognozy=2028 i lp=400</v>
      </c>
      <c r="U49" s="3" t="str">
        <f aca="false">+"rokprognozy="&amp;U$9&amp;" i lp="&amp;$A49</f>
        <v>rokprognozy=2029 i lp=400</v>
      </c>
      <c r="V49" s="3" t="str">
        <f aca="false">+"rokprognozy="&amp;V$9&amp;" i lp="&amp;$A49</f>
        <v>rokprognozy=2030 i lp=400</v>
      </c>
      <c r="W49" s="3" t="str">
        <f aca="false">+"rokprognozy="&amp;W$9&amp;" i lp="&amp;$A49</f>
        <v>rokprognozy=2031 i lp=400</v>
      </c>
      <c r="X49" s="3" t="str">
        <f aca="false">+"rokprognozy="&amp;X$9&amp;" i lp="&amp;$A49</f>
        <v>rokprognozy=2032 i lp=400</v>
      </c>
      <c r="Y49" s="3" t="str">
        <f aca="false">+"rokprognozy="&amp;Y$9&amp;" i lp="&amp;$A49</f>
        <v>rokprognozy=2033 i lp=400</v>
      </c>
      <c r="Z49" s="3" t="str">
        <f aca="false">+"rokprognozy="&amp;Z$9&amp;" i lp="&amp;$A49</f>
        <v>rokprognozy=2034 i lp=400</v>
      </c>
      <c r="AA49" s="3" t="str">
        <f aca="false">+"rokprognozy="&amp;AA$9&amp;" i lp="&amp;$A49</f>
        <v>rokprognozy=2035 i lp=400</v>
      </c>
      <c r="AB49" s="3" t="str">
        <f aca="false">+"rokprognozy="&amp;AB$9&amp;" i lp="&amp;$A49</f>
        <v>rokprognozy=2036 i lp=400</v>
      </c>
      <c r="AC49" s="3" t="str">
        <f aca="false">+"rokprognozy="&amp;AC$9&amp;" i lp="&amp;$A49</f>
        <v>rokprognozy=2037 i lp=400</v>
      </c>
      <c r="AD49" s="3" t="str">
        <f aca="false">+"rokprognozy="&amp;AD$9&amp;" i lp="&amp;$A49</f>
        <v>rokprognozy=2038 i lp=400</v>
      </c>
      <c r="AE49" s="3" t="str">
        <f aca="false">+"rokprognozy="&amp;AE$9&amp;" i lp="&amp;$A49</f>
        <v>rokprognozy=2039 i lp=400</v>
      </c>
      <c r="AF49" s="3" t="str">
        <f aca="false">+"rokprognozy="&amp;AF$9&amp;" i lp="&amp;$A49</f>
        <v>rokprognozy=2040 i lp=400</v>
      </c>
      <c r="AG49" s="3" t="str">
        <f aca="false">+"rokprognozy="&amp;AG$9&amp;" i lp="&amp;$A49</f>
        <v>rokprognozy=2041 i lp=400</v>
      </c>
      <c r="AH49" s="3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270" t="n">
        <v>410</v>
      </c>
      <c r="D50" s="3" t="str">
        <f aca="false">+"rokprognozy="&amp;D$9&amp;" i lp="&amp;$A50</f>
        <v>rokprognozy=2013 i lp=410</v>
      </c>
      <c r="E50" s="3" t="str">
        <f aca="false">+"rokprognozy="&amp;E$9&amp;" i lp="&amp;$A50</f>
        <v>rokprognozy=2013 i lp=410</v>
      </c>
      <c r="F50" s="3" t="str">
        <f aca="false">+"rokprognozy="&amp;F$9&amp;" i lp="&amp;$A50</f>
        <v>rokprognozy=2014 i lp=410</v>
      </c>
      <c r="G50" s="3" t="str">
        <f aca="false">+"rokprognozy="&amp;G$9&amp;" i lp="&amp;$A50</f>
        <v>rokprognozy=2015 i lp=410</v>
      </c>
      <c r="H50" s="3" t="str">
        <f aca="false">+"rokprognozy="&amp;H$9&amp;" i lp="&amp;$A50</f>
        <v>rokprognozy=2016 i lp=410</v>
      </c>
      <c r="I50" s="3" t="str">
        <f aca="false">+"rokprognozy="&amp;I$9&amp;" i lp="&amp;$A50</f>
        <v>rokprognozy=2017 i lp=410</v>
      </c>
      <c r="J50" s="3" t="str">
        <f aca="false">+"rokprognozy="&amp;J$9&amp;" i lp="&amp;$A50</f>
        <v>rokprognozy=2018 i lp=410</v>
      </c>
      <c r="K50" s="3" t="str">
        <f aca="false">+"rokprognozy="&amp;K$9&amp;" i lp="&amp;$A50</f>
        <v>rokprognozy=2019 i lp=410</v>
      </c>
      <c r="L50" s="3" t="str">
        <f aca="false">+"rokprognozy="&amp;L$9&amp;" i lp="&amp;$A50</f>
        <v>rokprognozy=2020 i lp=410</v>
      </c>
      <c r="M50" s="3" t="str">
        <f aca="false">+"rokprognozy="&amp;M$9&amp;" i lp="&amp;$A50</f>
        <v>rokprognozy=2021 i lp=410</v>
      </c>
      <c r="N50" s="3" t="str">
        <f aca="false">+"rokprognozy="&amp;N$9&amp;" i lp="&amp;$A50</f>
        <v>rokprognozy=2022 i lp=410</v>
      </c>
      <c r="O50" s="3" t="str">
        <f aca="false">+"rokprognozy="&amp;O$9&amp;" i lp="&amp;$A50</f>
        <v>rokprognozy=2023 i lp=410</v>
      </c>
      <c r="P50" s="3" t="str">
        <f aca="false">+"rokprognozy="&amp;P$9&amp;" i lp="&amp;$A50</f>
        <v>rokprognozy=2024 i lp=410</v>
      </c>
      <c r="Q50" s="3" t="str">
        <f aca="false">+"rokprognozy="&amp;Q$9&amp;" i lp="&amp;$A50</f>
        <v>rokprognozy=2025 i lp=410</v>
      </c>
      <c r="R50" s="3" t="str">
        <f aca="false">+"rokprognozy="&amp;R$9&amp;" i lp="&amp;$A50</f>
        <v>rokprognozy=2026 i lp=410</v>
      </c>
      <c r="S50" s="3" t="str">
        <f aca="false">+"rokprognozy="&amp;S$9&amp;" i lp="&amp;$A50</f>
        <v>rokprognozy=2027 i lp=410</v>
      </c>
      <c r="T50" s="3" t="str">
        <f aca="false">+"rokprognozy="&amp;T$9&amp;" i lp="&amp;$A50</f>
        <v>rokprognozy=2028 i lp=410</v>
      </c>
      <c r="U50" s="3" t="str">
        <f aca="false">+"rokprognozy="&amp;U$9&amp;" i lp="&amp;$A50</f>
        <v>rokprognozy=2029 i lp=410</v>
      </c>
      <c r="V50" s="3" t="str">
        <f aca="false">+"rokprognozy="&amp;V$9&amp;" i lp="&amp;$A50</f>
        <v>rokprognozy=2030 i lp=410</v>
      </c>
      <c r="W50" s="3" t="str">
        <f aca="false">+"rokprognozy="&amp;W$9&amp;" i lp="&amp;$A50</f>
        <v>rokprognozy=2031 i lp=410</v>
      </c>
      <c r="X50" s="3" t="str">
        <f aca="false">+"rokprognozy="&amp;X$9&amp;" i lp="&amp;$A50</f>
        <v>rokprognozy=2032 i lp=410</v>
      </c>
      <c r="Y50" s="3" t="str">
        <f aca="false">+"rokprognozy="&amp;Y$9&amp;" i lp="&amp;$A50</f>
        <v>rokprognozy=2033 i lp=410</v>
      </c>
      <c r="Z50" s="3" t="str">
        <f aca="false">+"rokprognozy="&amp;Z$9&amp;" i lp="&amp;$A50</f>
        <v>rokprognozy=2034 i lp=410</v>
      </c>
      <c r="AA50" s="3" t="str">
        <f aca="false">+"rokprognozy="&amp;AA$9&amp;" i lp="&amp;$A50</f>
        <v>rokprognozy=2035 i lp=410</v>
      </c>
      <c r="AB50" s="3" t="str">
        <f aca="false">+"rokprognozy="&amp;AB$9&amp;" i lp="&amp;$A50</f>
        <v>rokprognozy=2036 i lp=410</v>
      </c>
      <c r="AC50" s="3" t="str">
        <f aca="false">+"rokprognozy="&amp;AC$9&amp;" i lp="&amp;$A50</f>
        <v>rokprognozy=2037 i lp=410</v>
      </c>
      <c r="AD50" s="3" t="str">
        <f aca="false">+"rokprognozy="&amp;AD$9&amp;" i lp="&amp;$A50</f>
        <v>rokprognozy=2038 i lp=410</v>
      </c>
      <c r="AE50" s="3" t="str">
        <f aca="false">+"rokprognozy="&amp;AE$9&amp;" i lp="&amp;$A50</f>
        <v>rokprognozy=2039 i lp=410</v>
      </c>
      <c r="AF50" s="3" t="str">
        <f aca="false">+"rokprognozy="&amp;AF$9&amp;" i lp="&amp;$A50</f>
        <v>rokprognozy=2040 i lp=410</v>
      </c>
      <c r="AG50" s="3" t="str">
        <f aca="false">+"rokprognozy="&amp;AG$9&amp;" i lp="&amp;$A50</f>
        <v>rokprognozy=2041 i lp=410</v>
      </c>
      <c r="AH50" s="3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270" t="n">
        <v>420</v>
      </c>
      <c r="B51" s="270" t="n">
        <v>8.1</v>
      </c>
      <c r="C51" s="3" t="s">
        <v>372</v>
      </c>
      <c r="D51" s="3" t="str">
        <f aca="false">+"rokprognozy="&amp;D$9&amp;" i lp="&amp;$A51</f>
        <v>rokprognozy=2013 i lp=420</v>
      </c>
      <c r="E51" s="3" t="str">
        <f aca="false">+"rokprognozy="&amp;E$9&amp;" i lp="&amp;$A51</f>
        <v>rokprognozy=2013 i lp=420</v>
      </c>
      <c r="F51" s="3" t="str">
        <f aca="false">+"rokprognozy="&amp;F$9&amp;" i lp="&amp;$A51</f>
        <v>rokprognozy=2014 i lp=420</v>
      </c>
      <c r="G51" s="3" t="str">
        <f aca="false">+"rokprognozy="&amp;G$9&amp;" i lp="&amp;$A51</f>
        <v>rokprognozy=2015 i lp=420</v>
      </c>
      <c r="H51" s="3" t="str">
        <f aca="false">+"rokprognozy="&amp;H$9&amp;" i lp="&amp;$A51</f>
        <v>rokprognozy=2016 i lp=420</v>
      </c>
      <c r="I51" s="3" t="str">
        <f aca="false">+"rokprognozy="&amp;I$9&amp;" i lp="&amp;$A51</f>
        <v>rokprognozy=2017 i lp=420</v>
      </c>
      <c r="J51" s="3" t="str">
        <f aca="false">+"rokprognozy="&amp;J$9&amp;" i lp="&amp;$A51</f>
        <v>rokprognozy=2018 i lp=420</v>
      </c>
      <c r="K51" s="3" t="str">
        <f aca="false">+"rokprognozy="&amp;K$9&amp;" i lp="&amp;$A51</f>
        <v>rokprognozy=2019 i lp=420</v>
      </c>
      <c r="L51" s="3" t="str">
        <f aca="false">+"rokprognozy="&amp;L$9&amp;" i lp="&amp;$A51</f>
        <v>rokprognozy=2020 i lp=420</v>
      </c>
      <c r="M51" s="3" t="str">
        <f aca="false">+"rokprognozy="&amp;M$9&amp;" i lp="&amp;$A51</f>
        <v>rokprognozy=2021 i lp=420</v>
      </c>
      <c r="N51" s="3" t="str">
        <f aca="false">+"rokprognozy="&amp;N$9&amp;" i lp="&amp;$A51</f>
        <v>rokprognozy=2022 i lp=420</v>
      </c>
      <c r="O51" s="3" t="str">
        <f aca="false">+"rokprognozy="&amp;O$9&amp;" i lp="&amp;$A51</f>
        <v>rokprognozy=2023 i lp=420</v>
      </c>
      <c r="P51" s="3" t="str">
        <f aca="false">+"rokprognozy="&amp;P$9&amp;" i lp="&amp;$A51</f>
        <v>rokprognozy=2024 i lp=420</v>
      </c>
      <c r="Q51" s="3" t="str">
        <f aca="false">+"rokprognozy="&amp;Q$9&amp;" i lp="&amp;$A51</f>
        <v>rokprognozy=2025 i lp=420</v>
      </c>
      <c r="R51" s="3" t="str">
        <f aca="false">+"rokprognozy="&amp;R$9&amp;" i lp="&amp;$A51</f>
        <v>rokprognozy=2026 i lp=420</v>
      </c>
      <c r="S51" s="3" t="str">
        <f aca="false">+"rokprognozy="&amp;S$9&amp;" i lp="&amp;$A51</f>
        <v>rokprognozy=2027 i lp=420</v>
      </c>
      <c r="T51" s="3" t="str">
        <f aca="false">+"rokprognozy="&amp;T$9&amp;" i lp="&amp;$A51</f>
        <v>rokprognozy=2028 i lp=420</v>
      </c>
      <c r="U51" s="3" t="str">
        <f aca="false">+"rokprognozy="&amp;U$9&amp;" i lp="&amp;$A51</f>
        <v>rokprognozy=2029 i lp=420</v>
      </c>
      <c r="V51" s="3" t="str">
        <f aca="false">+"rokprognozy="&amp;V$9&amp;" i lp="&amp;$A51</f>
        <v>rokprognozy=2030 i lp=420</v>
      </c>
      <c r="W51" s="3" t="str">
        <f aca="false">+"rokprognozy="&amp;W$9&amp;" i lp="&amp;$A51</f>
        <v>rokprognozy=2031 i lp=420</v>
      </c>
      <c r="X51" s="3" t="str">
        <f aca="false">+"rokprognozy="&amp;X$9&amp;" i lp="&amp;$A51</f>
        <v>rokprognozy=2032 i lp=420</v>
      </c>
      <c r="Y51" s="3" t="str">
        <f aca="false">+"rokprognozy="&amp;Y$9&amp;" i lp="&amp;$A51</f>
        <v>rokprognozy=2033 i lp=420</v>
      </c>
      <c r="Z51" s="3" t="str">
        <f aca="false">+"rokprognozy="&amp;Z$9&amp;" i lp="&amp;$A51</f>
        <v>rokprognozy=2034 i lp=420</v>
      </c>
      <c r="AA51" s="3" t="str">
        <f aca="false">+"rokprognozy="&amp;AA$9&amp;" i lp="&amp;$A51</f>
        <v>rokprognozy=2035 i lp=420</v>
      </c>
      <c r="AB51" s="3" t="str">
        <f aca="false">+"rokprognozy="&amp;AB$9&amp;" i lp="&amp;$A51</f>
        <v>rokprognozy=2036 i lp=420</v>
      </c>
      <c r="AC51" s="3" t="str">
        <f aca="false">+"rokprognozy="&amp;AC$9&amp;" i lp="&amp;$A51</f>
        <v>rokprognozy=2037 i lp=420</v>
      </c>
      <c r="AD51" s="3" t="str">
        <f aca="false">+"rokprognozy="&amp;AD$9&amp;" i lp="&amp;$A51</f>
        <v>rokprognozy=2038 i lp=420</v>
      </c>
      <c r="AE51" s="3" t="str">
        <f aca="false">+"rokprognozy="&amp;AE$9&amp;" i lp="&amp;$A51</f>
        <v>rokprognozy=2039 i lp=420</v>
      </c>
      <c r="AF51" s="3" t="str">
        <f aca="false">+"rokprognozy="&amp;AF$9&amp;" i lp="&amp;$A51</f>
        <v>rokprognozy=2040 i lp=420</v>
      </c>
      <c r="AG51" s="3" t="str">
        <f aca="false">+"rokprognozy="&amp;AG$9&amp;" i lp="&amp;$A51</f>
        <v>rokprognozy=2041 i lp=420</v>
      </c>
      <c r="AH51" s="3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270" t="n">
        <v>430</v>
      </c>
      <c r="B52" s="270" t="n">
        <v>8.2</v>
      </c>
      <c r="C52" s="3" t="s">
        <v>373</v>
      </c>
      <c r="D52" s="3" t="str">
        <f aca="false">+"rokprognozy="&amp;D$9&amp;" i lp="&amp;$A52</f>
        <v>rokprognozy=2013 i lp=430</v>
      </c>
      <c r="E52" s="3" t="str">
        <f aca="false">+"rokprognozy="&amp;E$9&amp;" i lp="&amp;$A52</f>
        <v>rokprognozy=2013 i lp=430</v>
      </c>
      <c r="F52" s="3" t="str">
        <f aca="false">+"rokprognozy="&amp;F$9&amp;" i lp="&amp;$A52</f>
        <v>rokprognozy=2014 i lp=430</v>
      </c>
      <c r="G52" s="3" t="str">
        <f aca="false">+"rokprognozy="&amp;G$9&amp;" i lp="&amp;$A52</f>
        <v>rokprognozy=2015 i lp=430</v>
      </c>
      <c r="H52" s="3" t="str">
        <f aca="false">+"rokprognozy="&amp;H$9&amp;" i lp="&amp;$A52</f>
        <v>rokprognozy=2016 i lp=430</v>
      </c>
      <c r="I52" s="3" t="str">
        <f aca="false">+"rokprognozy="&amp;I$9&amp;" i lp="&amp;$A52</f>
        <v>rokprognozy=2017 i lp=430</v>
      </c>
      <c r="J52" s="3" t="str">
        <f aca="false">+"rokprognozy="&amp;J$9&amp;" i lp="&amp;$A52</f>
        <v>rokprognozy=2018 i lp=430</v>
      </c>
      <c r="K52" s="3" t="str">
        <f aca="false">+"rokprognozy="&amp;K$9&amp;" i lp="&amp;$A52</f>
        <v>rokprognozy=2019 i lp=430</v>
      </c>
      <c r="L52" s="3" t="str">
        <f aca="false">+"rokprognozy="&amp;L$9&amp;" i lp="&amp;$A52</f>
        <v>rokprognozy=2020 i lp=430</v>
      </c>
      <c r="M52" s="3" t="str">
        <f aca="false">+"rokprognozy="&amp;M$9&amp;" i lp="&amp;$A52</f>
        <v>rokprognozy=2021 i lp=430</v>
      </c>
      <c r="N52" s="3" t="str">
        <f aca="false">+"rokprognozy="&amp;N$9&amp;" i lp="&amp;$A52</f>
        <v>rokprognozy=2022 i lp=430</v>
      </c>
      <c r="O52" s="3" t="str">
        <f aca="false">+"rokprognozy="&amp;O$9&amp;" i lp="&amp;$A52</f>
        <v>rokprognozy=2023 i lp=430</v>
      </c>
      <c r="P52" s="3" t="str">
        <f aca="false">+"rokprognozy="&amp;P$9&amp;" i lp="&amp;$A52</f>
        <v>rokprognozy=2024 i lp=430</v>
      </c>
      <c r="Q52" s="3" t="str">
        <f aca="false">+"rokprognozy="&amp;Q$9&amp;" i lp="&amp;$A52</f>
        <v>rokprognozy=2025 i lp=430</v>
      </c>
      <c r="R52" s="3" t="str">
        <f aca="false">+"rokprognozy="&amp;R$9&amp;" i lp="&amp;$A52</f>
        <v>rokprognozy=2026 i lp=430</v>
      </c>
      <c r="S52" s="3" t="str">
        <f aca="false">+"rokprognozy="&amp;S$9&amp;" i lp="&amp;$A52</f>
        <v>rokprognozy=2027 i lp=430</v>
      </c>
      <c r="T52" s="3" t="str">
        <f aca="false">+"rokprognozy="&amp;T$9&amp;" i lp="&amp;$A52</f>
        <v>rokprognozy=2028 i lp=430</v>
      </c>
      <c r="U52" s="3" t="str">
        <f aca="false">+"rokprognozy="&amp;U$9&amp;" i lp="&amp;$A52</f>
        <v>rokprognozy=2029 i lp=430</v>
      </c>
      <c r="V52" s="3" t="str">
        <f aca="false">+"rokprognozy="&amp;V$9&amp;" i lp="&amp;$A52</f>
        <v>rokprognozy=2030 i lp=430</v>
      </c>
      <c r="W52" s="3" t="str">
        <f aca="false">+"rokprognozy="&amp;W$9&amp;" i lp="&amp;$A52</f>
        <v>rokprognozy=2031 i lp=430</v>
      </c>
      <c r="X52" s="3" t="str">
        <f aca="false">+"rokprognozy="&amp;X$9&amp;" i lp="&amp;$A52</f>
        <v>rokprognozy=2032 i lp=430</v>
      </c>
      <c r="Y52" s="3" t="str">
        <f aca="false">+"rokprognozy="&amp;Y$9&amp;" i lp="&amp;$A52</f>
        <v>rokprognozy=2033 i lp=430</v>
      </c>
      <c r="Z52" s="3" t="str">
        <f aca="false">+"rokprognozy="&amp;Z$9&amp;" i lp="&amp;$A52</f>
        <v>rokprognozy=2034 i lp=430</v>
      </c>
      <c r="AA52" s="3" t="str">
        <f aca="false">+"rokprognozy="&amp;AA$9&amp;" i lp="&amp;$A52</f>
        <v>rokprognozy=2035 i lp=430</v>
      </c>
      <c r="AB52" s="3" t="str">
        <f aca="false">+"rokprognozy="&amp;AB$9&amp;" i lp="&amp;$A52</f>
        <v>rokprognozy=2036 i lp=430</v>
      </c>
      <c r="AC52" s="3" t="str">
        <f aca="false">+"rokprognozy="&amp;AC$9&amp;" i lp="&amp;$A52</f>
        <v>rokprognozy=2037 i lp=430</v>
      </c>
      <c r="AD52" s="3" t="str">
        <f aca="false">+"rokprognozy="&amp;AD$9&amp;" i lp="&amp;$A52</f>
        <v>rokprognozy=2038 i lp=430</v>
      </c>
      <c r="AE52" s="3" t="str">
        <f aca="false">+"rokprognozy="&amp;AE$9&amp;" i lp="&amp;$A52</f>
        <v>rokprognozy=2039 i lp=430</v>
      </c>
      <c r="AF52" s="3" t="str">
        <f aca="false">+"rokprognozy="&amp;AF$9&amp;" i lp="&amp;$A52</f>
        <v>rokprognozy=2040 i lp=430</v>
      </c>
      <c r="AG52" s="3" t="str">
        <f aca="false">+"rokprognozy="&amp;AG$9&amp;" i lp="&amp;$A52</f>
        <v>rokprognozy=2041 i lp=430</v>
      </c>
      <c r="AH52" s="3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270" t="n">
        <v>440</v>
      </c>
      <c r="D53" s="3" t="str">
        <f aca="false">+"rokprognozy="&amp;D$9&amp;" i lp="&amp;$A53</f>
        <v>rokprognozy=2013 i lp=440</v>
      </c>
      <c r="E53" s="3" t="str">
        <f aca="false">+"rokprognozy="&amp;E$9&amp;" i lp="&amp;$A53</f>
        <v>rokprognozy=2013 i lp=440</v>
      </c>
      <c r="F53" s="3" t="str">
        <f aca="false">+"rokprognozy="&amp;F$9&amp;" i lp="&amp;$A53</f>
        <v>rokprognozy=2014 i lp=440</v>
      </c>
      <c r="G53" s="3" t="str">
        <f aca="false">+"rokprognozy="&amp;G$9&amp;" i lp="&amp;$A53</f>
        <v>rokprognozy=2015 i lp=440</v>
      </c>
      <c r="H53" s="3" t="str">
        <f aca="false">+"rokprognozy="&amp;H$9&amp;" i lp="&amp;$A53</f>
        <v>rokprognozy=2016 i lp=440</v>
      </c>
      <c r="I53" s="3" t="str">
        <f aca="false">+"rokprognozy="&amp;I$9&amp;" i lp="&amp;$A53</f>
        <v>rokprognozy=2017 i lp=440</v>
      </c>
      <c r="J53" s="3" t="str">
        <f aca="false">+"rokprognozy="&amp;J$9&amp;" i lp="&amp;$A53</f>
        <v>rokprognozy=2018 i lp=440</v>
      </c>
      <c r="K53" s="3" t="str">
        <f aca="false">+"rokprognozy="&amp;K$9&amp;" i lp="&amp;$A53</f>
        <v>rokprognozy=2019 i lp=440</v>
      </c>
      <c r="L53" s="3" t="str">
        <f aca="false">+"rokprognozy="&amp;L$9&amp;" i lp="&amp;$A53</f>
        <v>rokprognozy=2020 i lp=440</v>
      </c>
      <c r="M53" s="3" t="str">
        <f aca="false">+"rokprognozy="&amp;M$9&amp;" i lp="&amp;$A53</f>
        <v>rokprognozy=2021 i lp=440</v>
      </c>
      <c r="N53" s="3" t="str">
        <f aca="false">+"rokprognozy="&amp;N$9&amp;" i lp="&amp;$A53</f>
        <v>rokprognozy=2022 i lp=440</v>
      </c>
      <c r="O53" s="3" t="str">
        <f aca="false">+"rokprognozy="&amp;O$9&amp;" i lp="&amp;$A53</f>
        <v>rokprognozy=2023 i lp=440</v>
      </c>
      <c r="P53" s="3" t="str">
        <f aca="false">+"rokprognozy="&amp;P$9&amp;" i lp="&amp;$A53</f>
        <v>rokprognozy=2024 i lp=440</v>
      </c>
      <c r="Q53" s="3" t="str">
        <f aca="false">+"rokprognozy="&amp;Q$9&amp;" i lp="&amp;$A53</f>
        <v>rokprognozy=2025 i lp=440</v>
      </c>
      <c r="R53" s="3" t="str">
        <f aca="false">+"rokprognozy="&amp;R$9&amp;" i lp="&amp;$A53</f>
        <v>rokprognozy=2026 i lp=440</v>
      </c>
      <c r="S53" s="3" t="str">
        <f aca="false">+"rokprognozy="&amp;S$9&amp;" i lp="&amp;$A53</f>
        <v>rokprognozy=2027 i lp=440</v>
      </c>
      <c r="T53" s="3" t="str">
        <f aca="false">+"rokprognozy="&amp;T$9&amp;" i lp="&amp;$A53</f>
        <v>rokprognozy=2028 i lp=440</v>
      </c>
      <c r="U53" s="3" t="str">
        <f aca="false">+"rokprognozy="&amp;U$9&amp;" i lp="&amp;$A53</f>
        <v>rokprognozy=2029 i lp=440</v>
      </c>
      <c r="V53" s="3" t="str">
        <f aca="false">+"rokprognozy="&amp;V$9&amp;" i lp="&amp;$A53</f>
        <v>rokprognozy=2030 i lp=440</v>
      </c>
      <c r="W53" s="3" t="str">
        <f aca="false">+"rokprognozy="&amp;W$9&amp;" i lp="&amp;$A53</f>
        <v>rokprognozy=2031 i lp=440</v>
      </c>
      <c r="X53" s="3" t="str">
        <f aca="false">+"rokprognozy="&amp;X$9&amp;" i lp="&amp;$A53</f>
        <v>rokprognozy=2032 i lp=440</v>
      </c>
      <c r="Y53" s="3" t="str">
        <f aca="false">+"rokprognozy="&amp;Y$9&amp;" i lp="&amp;$A53</f>
        <v>rokprognozy=2033 i lp=440</v>
      </c>
      <c r="Z53" s="3" t="str">
        <f aca="false">+"rokprognozy="&amp;Z$9&amp;" i lp="&amp;$A53</f>
        <v>rokprognozy=2034 i lp=440</v>
      </c>
      <c r="AA53" s="3" t="str">
        <f aca="false">+"rokprognozy="&amp;AA$9&amp;" i lp="&amp;$A53</f>
        <v>rokprognozy=2035 i lp=440</v>
      </c>
      <c r="AB53" s="3" t="str">
        <f aca="false">+"rokprognozy="&amp;AB$9&amp;" i lp="&amp;$A53</f>
        <v>rokprognozy=2036 i lp=440</v>
      </c>
      <c r="AC53" s="3" t="str">
        <f aca="false">+"rokprognozy="&amp;AC$9&amp;" i lp="&amp;$A53</f>
        <v>rokprognozy=2037 i lp=440</v>
      </c>
      <c r="AD53" s="3" t="str">
        <f aca="false">+"rokprognozy="&amp;AD$9&amp;" i lp="&amp;$A53</f>
        <v>rokprognozy=2038 i lp=440</v>
      </c>
      <c r="AE53" s="3" t="str">
        <f aca="false">+"rokprognozy="&amp;AE$9&amp;" i lp="&amp;$A53</f>
        <v>rokprognozy=2039 i lp=440</v>
      </c>
      <c r="AF53" s="3" t="str">
        <f aca="false">+"rokprognozy="&amp;AF$9&amp;" i lp="&amp;$A53</f>
        <v>rokprognozy=2040 i lp=440</v>
      </c>
      <c r="AG53" s="3" t="str">
        <f aca="false">+"rokprognozy="&amp;AG$9&amp;" i lp="&amp;$A53</f>
        <v>rokprognozy=2041 i lp=440</v>
      </c>
      <c r="AH53" s="3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270" t="n">
        <v>450</v>
      </c>
      <c r="B54" s="270" t="n">
        <v>9.1</v>
      </c>
      <c r="C54" s="3" t="s">
        <v>374</v>
      </c>
      <c r="D54" s="3" t="str">
        <f aca="false">+"rokprognozy="&amp;D$9&amp;" i lp="&amp;$A54</f>
        <v>rokprognozy=2013 i lp=450</v>
      </c>
      <c r="E54" s="3" t="str">
        <f aca="false">+"rokprognozy="&amp;E$9&amp;" i lp="&amp;$A54</f>
        <v>rokprognozy=2013 i lp=450</v>
      </c>
      <c r="F54" s="3" t="str">
        <f aca="false">+"rokprognozy="&amp;F$9&amp;" i lp="&amp;$A54</f>
        <v>rokprognozy=2014 i lp=450</v>
      </c>
      <c r="G54" s="3" t="str">
        <f aca="false">+"rokprognozy="&amp;G$9&amp;" i lp="&amp;$A54</f>
        <v>rokprognozy=2015 i lp=450</v>
      </c>
      <c r="H54" s="3" t="str">
        <f aca="false">+"rokprognozy="&amp;H$9&amp;" i lp="&amp;$A54</f>
        <v>rokprognozy=2016 i lp=450</v>
      </c>
      <c r="I54" s="3" t="str">
        <f aca="false">+"rokprognozy="&amp;I$9&amp;" i lp="&amp;$A54</f>
        <v>rokprognozy=2017 i lp=450</v>
      </c>
      <c r="J54" s="3" t="str">
        <f aca="false">+"rokprognozy="&amp;J$9&amp;" i lp="&amp;$A54</f>
        <v>rokprognozy=2018 i lp=450</v>
      </c>
      <c r="K54" s="3" t="str">
        <f aca="false">+"rokprognozy="&amp;K$9&amp;" i lp="&amp;$A54</f>
        <v>rokprognozy=2019 i lp=450</v>
      </c>
      <c r="L54" s="3" t="str">
        <f aca="false">+"rokprognozy="&amp;L$9&amp;" i lp="&amp;$A54</f>
        <v>rokprognozy=2020 i lp=450</v>
      </c>
      <c r="M54" s="3" t="str">
        <f aca="false">+"rokprognozy="&amp;M$9&amp;" i lp="&amp;$A54</f>
        <v>rokprognozy=2021 i lp=450</v>
      </c>
      <c r="N54" s="3" t="str">
        <f aca="false">+"rokprognozy="&amp;N$9&amp;" i lp="&amp;$A54</f>
        <v>rokprognozy=2022 i lp=450</v>
      </c>
      <c r="O54" s="3" t="str">
        <f aca="false">+"rokprognozy="&amp;O$9&amp;" i lp="&amp;$A54</f>
        <v>rokprognozy=2023 i lp=450</v>
      </c>
      <c r="P54" s="3" t="str">
        <f aca="false">+"rokprognozy="&amp;P$9&amp;" i lp="&amp;$A54</f>
        <v>rokprognozy=2024 i lp=450</v>
      </c>
      <c r="Q54" s="3" t="str">
        <f aca="false">+"rokprognozy="&amp;Q$9&amp;" i lp="&amp;$A54</f>
        <v>rokprognozy=2025 i lp=450</v>
      </c>
      <c r="R54" s="3" t="str">
        <f aca="false">+"rokprognozy="&amp;R$9&amp;" i lp="&amp;$A54</f>
        <v>rokprognozy=2026 i lp=450</v>
      </c>
      <c r="S54" s="3" t="str">
        <f aca="false">+"rokprognozy="&amp;S$9&amp;" i lp="&amp;$A54</f>
        <v>rokprognozy=2027 i lp=450</v>
      </c>
      <c r="T54" s="3" t="str">
        <f aca="false">+"rokprognozy="&amp;T$9&amp;" i lp="&amp;$A54</f>
        <v>rokprognozy=2028 i lp=450</v>
      </c>
      <c r="U54" s="3" t="str">
        <f aca="false">+"rokprognozy="&amp;U$9&amp;" i lp="&amp;$A54</f>
        <v>rokprognozy=2029 i lp=450</v>
      </c>
      <c r="V54" s="3" t="str">
        <f aca="false">+"rokprognozy="&amp;V$9&amp;" i lp="&amp;$A54</f>
        <v>rokprognozy=2030 i lp=450</v>
      </c>
      <c r="W54" s="3" t="str">
        <f aca="false">+"rokprognozy="&amp;W$9&amp;" i lp="&amp;$A54</f>
        <v>rokprognozy=2031 i lp=450</v>
      </c>
      <c r="X54" s="3" t="str">
        <f aca="false">+"rokprognozy="&amp;X$9&amp;" i lp="&amp;$A54</f>
        <v>rokprognozy=2032 i lp=450</v>
      </c>
      <c r="Y54" s="3" t="str">
        <f aca="false">+"rokprognozy="&amp;Y$9&amp;" i lp="&amp;$A54</f>
        <v>rokprognozy=2033 i lp=450</v>
      </c>
      <c r="Z54" s="3" t="str">
        <f aca="false">+"rokprognozy="&amp;Z$9&amp;" i lp="&amp;$A54</f>
        <v>rokprognozy=2034 i lp=450</v>
      </c>
      <c r="AA54" s="3" t="str">
        <f aca="false">+"rokprognozy="&amp;AA$9&amp;" i lp="&amp;$A54</f>
        <v>rokprognozy=2035 i lp=450</v>
      </c>
      <c r="AB54" s="3" t="str">
        <f aca="false">+"rokprognozy="&amp;AB$9&amp;" i lp="&amp;$A54</f>
        <v>rokprognozy=2036 i lp=450</v>
      </c>
      <c r="AC54" s="3" t="str">
        <f aca="false">+"rokprognozy="&amp;AC$9&amp;" i lp="&amp;$A54</f>
        <v>rokprognozy=2037 i lp=450</v>
      </c>
      <c r="AD54" s="3" t="str">
        <f aca="false">+"rokprognozy="&amp;AD$9&amp;" i lp="&amp;$A54</f>
        <v>rokprognozy=2038 i lp=450</v>
      </c>
      <c r="AE54" s="3" t="str">
        <f aca="false">+"rokprognozy="&amp;AE$9&amp;" i lp="&amp;$A54</f>
        <v>rokprognozy=2039 i lp=450</v>
      </c>
      <c r="AF54" s="3" t="str">
        <f aca="false">+"rokprognozy="&amp;AF$9&amp;" i lp="&amp;$A54</f>
        <v>rokprognozy=2040 i lp=450</v>
      </c>
      <c r="AG54" s="3" t="str">
        <f aca="false">+"rokprognozy="&amp;AG$9&amp;" i lp="&amp;$A54</f>
        <v>rokprognozy=2041 i lp=450</v>
      </c>
      <c r="AH54" s="3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270" t="n">
        <v>460</v>
      </c>
      <c r="B55" s="270" t="n">
        <v>9.2</v>
      </c>
      <c r="C55" s="3" t="s">
        <v>375</v>
      </c>
      <c r="D55" s="3" t="str">
        <f aca="false">+"rokprognozy="&amp;D$9&amp;" i lp="&amp;$A55</f>
        <v>rokprognozy=2013 i lp=460</v>
      </c>
      <c r="E55" s="3" t="str">
        <f aca="false">+"rokprognozy="&amp;E$9&amp;" i lp="&amp;$A55</f>
        <v>rokprognozy=2013 i lp=460</v>
      </c>
      <c r="F55" s="3" t="str">
        <f aca="false">+"rokprognozy="&amp;F$9&amp;" i lp="&amp;$A55</f>
        <v>rokprognozy=2014 i lp=460</v>
      </c>
      <c r="G55" s="3" t="str">
        <f aca="false">+"rokprognozy="&amp;G$9&amp;" i lp="&amp;$A55</f>
        <v>rokprognozy=2015 i lp=460</v>
      </c>
      <c r="H55" s="3" t="str">
        <f aca="false">+"rokprognozy="&amp;H$9&amp;" i lp="&amp;$A55</f>
        <v>rokprognozy=2016 i lp=460</v>
      </c>
      <c r="I55" s="3" t="str">
        <f aca="false">+"rokprognozy="&amp;I$9&amp;" i lp="&amp;$A55</f>
        <v>rokprognozy=2017 i lp=460</v>
      </c>
      <c r="J55" s="3" t="str">
        <f aca="false">+"rokprognozy="&amp;J$9&amp;" i lp="&amp;$A55</f>
        <v>rokprognozy=2018 i lp=460</v>
      </c>
      <c r="K55" s="3" t="str">
        <f aca="false">+"rokprognozy="&amp;K$9&amp;" i lp="&amp;$A55</f>
        <v>rokprognozy=2019 i lp=460</v>
      </c>
      <c r="L55" s="3" t="str">
        <f aca="false">+"rokprognozy="&amp;L$9&amp;" i lp="&amp;$A55</f>
        <v>rokprognozy=2020 i lp=460</v>
      </c>
      <c r="M55" s="3" t="str">
        <f aca="false">+"rokprognozy="&amp;M$9&amp;" i lp="&amp;$A55</f>
        <v>rokprognozy=2021 i lp=460</v>
      </c>
      <c r="N55" s="3" t="str">
        <f aca="false">+"rokprognozy="&amp;N$9&amp;" i lp="&amp;$A55</f>
        <v>rokprognozy=2022 i lp=460</v>
      </c>
      <c r="O55" s="3" t="str">
        <f aca="false">+"rokprognozy="&amp;O$9&amp;" i lp="&amp;$A55</f>
        <v>rokprognozy=2023 i lp=460</v>
      </c>
      <c r="P55" s="3" t="str">
        <f aca="false">+"rokprognozy="&amp;P$9&amp;" i lp="&amp;$A55</f>
        <v>rokprognozy=2024 i lp=460</v>
      </c>
      <c r="Q55" s="3" t="str">
        <f aca="false">+"rokprognozy="&amp;Q$9&amp;" i lp="&amp;$A55</f>
        <v>rokprognozy=2025 i lp=460</v>
      </c>
      <c r="R55" s="3" t="str">
        <f aca="false">+"rokprognozy="&amp;R$9&amp;" i lp="&amp;$A55</f>
        <v>rokprognozy=2026 i lp=460</v>
      </c>
      <c r="S55" s="3" t="str">
        <f aca="false">+"rokprognozy="&amp;S$9&amp;" i lp="&amp;$A55</f>
        <v>rokprognozy=2027 i lp=460</v>
      </c>
      <c r="T55" s="3" t="str">
        <f aca="false">+"rokprognozy="&amp;T$9&amp;" i lp="&amp;$A55</f>
        <v>rokprognozy=2028 i lp=460</v>
      </c>
      <c r="U55" s="3" t="str">
        <f aca="false">+"rokprognozy="&amp;U$9&amp;" i lp="&amp;$A55</f>
        <v>rokprognozy=2029 i lp=460</v>
      </c>
      <c r="V55" s="3" t="str">
        <f aca="false">+"rokprognozy="&amp;V$9&amp;" i lp="&amp;$A55</f>
        <v>rokprognozy=2030 i lp=460</v>
      </c>
      <c r="W55" s="3" t="str">
        <f aca="false">+"rokprognozy="&amp;W$9&amp;" i lp="&amp;$A55</f>
        <v>rokprognozy=2031 i lp=460</v>
      </c>
      <c r="X55" s="3" t="str">
        <f aca="false">+"rokprognozy="&amp;X$9&amp;" i lp="&amp;$A55</f>
        <v>rokprognozy=2032 i lp=460</v>
      </c>
      <c r="Y55" s="3" t="str">
        <f aca="false">+"rokprognozy="&amp;Y$9&amp;" i lp="&amp;$A55</f>
        <v>rokprognozy=2033 i lp=460</v>
      </c>
      <c r="Z55" s="3" t="str">
        <f aca="false">+"rokprognozy="&amp;Z$9&amp;" i lp="&amp;$A55</f>
        <v>rokprognozy=2034 i lp=460</v>
      </c>
      <c r="AA55" s="3" t="str">
        <f aca="false">+"rokprognozy="&amp;AA$9&amp;" i lp="&amp;$A55</f>
        <v>rokprognozy=2035 i lp=460</v>
      </c>
      <c r="AB55" s="3" t="str">
        <f aca="false">+"rokprognozy="&amp;AB$9&amp;" i lp="&amp;$A55</f>
        <v>rokprognozy=2036 i lp=460</v>
      </c>
      <c r="AC55" s="3" t="str">
        <f aca="false">+"rokprognozy="&amp;AC$9&amp;" i lp="&amp;$A55</f>
        <v>rokprognozy=2037 i lp=460</v>
      </c>
      <c r="AD55" s="3" t="str">
        <f aca="false">+"rokprognozy="&amp;AD$9&amp;" i lp="&amp;$A55</f>
        <v>rokprognozy=2038 i lp=460</v>
      </c>
      <c r="AE55" s="3" t="str">
        <f aca="false">+"rokprognozy="&amp;AE$9&amp;" i lp="&amp;$A55</f>
        <v>rokprognozy=2039 i lp=460</v>
      </c>
      <c r="AF55" s="3" t="str">
        <f aca="false">+"rokprognozy="&amp;AF$9&amp;" i lp="&amp;$A55</f>
        <v>rokprognozy=2040 i lp=460</v>
      </c>
      <c r="AG55" s="3" t="str">
        <f aca="false">+"rokprognozy="&amp;AG$9&amp;" i lp="&amp;$A55</f>
        <v>rokprognozy=2041 i lp=460</v>
      </c>
      <c r="AH55" s="3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270" t="n">
        <v>470</v>
      </c>
      <c r="B56" s="270" t="n">
        <v>9.3</v>
      </c>
      <c r="C56" s="3" t="s">
        <v>94</v>
      </c>
      <c r="D56" s="3" t="str">
        <f aca="false">+"rokprognozy="&amp;D$9&amp;" i lp="&amp;$A56</f>
        <v>rokprognozy=2013 i lp=470</v>
      </c>
      <c r="E56" s="3" t="str">
        <f aca="false">+"rokprognozy="&amp;E$9&amp;" i lp="&amp;$A56</f>
        <v>rokprognozy=2013 i lp=470</v>
      </c>
      <c r="F56" s="3" t="str">
        <f aca="false">+"rokprognozy="&amp;F$9&amp;" i lp="&amp;$A56</f>
        <v>rokprognozy=2014 i lp=470</v>
      </c>
      <c r="G56" s="3" t="str">
        <f aca="false">+"rokprognozy="&amp;G$9&amp;" i lp="&amp;$A56</f>
        <v>rokprognozy=2015 i lp=470</v>
      </c>
      <c r="H56" s="3" t="str">
        <f aca="false">+"rokprognozy="&amp;H$9&amp;" i lp="&amp;$A56</f>
        <v>rokprognozy=2016 i lp=470</v>
      </c>
      <c r="I56" s="3" t="str">
        <f aca="false">+"rokprognozy="&amp;I$9&amp;" i lp="&amp;$A56</f>
        <v>rokprognozy=2017 i lp=470</v>
      </c>
      <c r="J56" s="3" t="str">
        <f aca="false">+"rokprognozy="&amp;J$9&amp;" i lp="&amp;$A56</f>
        <v>rokprognozy=2018 i lp=470</v>
      </c>
      <c r="K56" s="3" t="str">
        <f aca="false">+"rokprognozy="&amp;K$9&amp;" i lp="&amp;$A56</f>
        <v>rokprognozy=2019 i lp=470</v>
      </c>
      <c r="L56" s="3" t="str">
        <f aca="false">+"rokprognozy="&amp;L$9&amp;" i lp="&amp;$A56</f>
        <v>rokprognozy=2020 i lp=470</v>
      </c>
      <c r="M56" s="3" t="str">
        <f aca="false">+"rokprognozy="&amp;M$9&amp;" i lp="&amp;$A56</f>
        <v>rokprognozy=2021 i lp=470</v>
      </c>
      <c r="N56" s="3" t="str">
        <f aca="false">+"rokprognozy="&amp;N$9&amp;" i lp="&amp;$A56</f>
        <v>rokprognozy=2022 i lp=470</v>
      </c>
      <c r="O56" s="3" t="str">
        <f aca="false">+"rokprognozy="&amp;O$9&amp;" i lp="&amp;$A56</f>
        <v>rokprognozy=2023 i lp=470</v>
      </c>
      <c r="P56" s="3" t="str">
        <f aca="false">+"rokprognozy="&amp;P$9&amp;" i lp="&amp;$A56</f>
        <v>rokprognozy=2024 i lp=470</v>
      </c>
      <c r="Q56" s="3" t="str">
        <f aca="false">+"rokprognozy="&amp;Q$9&amp;" i lp="&amp;$A56</f>
        <v>rokprognozy=2025 i lp=470</v>
      </c>
      <c r="R56" s="3" t="str">
        <f aca="false">+"rokprognozy="&amp;R$9&amp;" i lp="&amp;$A56</f>
        <v>rokprognozy=2026 i lp=470</v>
      </c>
      <c r="S56" s="3" t="str">
        <f aca="false">+"rokprognozy="&amp;S$9&amp;" i lp="&amp;$A56</f>
        <v>rokprognozy=2027 i lp=470</v>
      </c>
      <c r="T56" s="3" t="str">
        <f aca="false">+"rokprognozy="&amp;T$9&amp;" i lp="&amp;$A56</f>
        <v>rokprognozy=2028 i lp=470</v>
      </c>
      <c r="U56" s="3" t="str">
        <f aca="false">+"rokprognozy="&amp;U$9&amp;" i lp="&amp;$A56</f>
        <v>rokprognozy=2029 i lp=470</v>
      </c>
      <c r="V56" s="3" t="str">
        <f aca="false">+"rokprognozy="&amp;V$9&amp;" i lp="&amp;$A56</f>
        <v>rokprognozy=2030 i lp=470</v>
      </c>
      <c r="W56" s="3" t="str">
        <f aca="false">+"rokprognozy="&amp;W$9&amp;" i lp="&amp;$A56</f>
        <v>rokprognozy=2031 i lp=470</v>
      </c>
      <c r="X56" s="3" t="str">
        <f aca="false">+"rokprognozy="&amp;X$9&amp;" i lp="&amp;$A56</f>
        <v>rokprognozy=2032 i lp=470</v>
      </c>
      <c r="Y56" s="3" t="str">
        <f aca="false">+"rokprognozy="&amp;Y$9&amp;" i lp="&amp;$A56</f>
        <v>rokprognozy=2033 i lp=470</v>
      </c>
      <c r="Z56" s="3" t="str">
        <f aca="false">+"rokprognozy="&amp;Z$9&amp;" i lp="&amp;$A56</f>
        <v>rokprognozy=2034 i lp=470</v>
      </c>
      <c r="AA56" s="3" t="str">
        <f aca="false">+"rokprognozy="&amp;AA$9&amp;" i lp="&amp;$A56</f>
        <v>rokprognozy=2035 i lp=470</v>
      </c>
      <c r="AB56" s="3" t="str">
        <f aca="false">+"rokprognozy="&amp;AB$9&amp;" i lp="&amp;$A56</f>
        <v>rokprognozy=2036 i lp=470</v>
      </c>
      <c r="AC56" s="3" t="str">
        <f aca="false">+"rokprognozy="&amp;AC$9&amp;" i lp="&amp;$A56</f>
        <v>rokprognozy=2037 i lp=470</v>
      </c>
      <c r="AD56" s="3" t="str">
        <f aca="false">+"rokprognozy="&amp;AD$9&amp;" i lp="&amp;$A56</f>
        <v>rokprognozy=2038 i lp=470</v>
      </c>
      <c r="AE56" s="3" t="str">
        <f aca="false">+"rokprognozy="&amp;AE$9&amp;" i lp="&amp;$A56</f>
        <v>rokprognozy=2039 i lp=470</v>
      </c>
      <c r="AF56" s="3" t="str">
        <f aca="false">+"rokprognozy="&amp;AF$9&amp;" i lp="&amp;$A56</f>
        <v>rokprognozy=2040 i lp=470</v>
      </c>
      <c r="AG56" s="3" t="str">
        <f aca="false">+"rokprognozy="&amp;AG$9&amp;" i lp="&amp;$A56</f>
        <v>rokprognozy=2041 i lp=470</v>
      </c>
      <c r="AH56" s="3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270" t="n">
        <v>480</v>
      </c>
      <c r="B57" s="270" t="n">
        <v>9.4</v>
      </c>
      <c r="C57" s="3" t="s">
        <v>376</v>
      </c>
      <c r="D57" s="3" t="str">
        <f aca="false">+"rokprognozy="&amp;D$9&amp;" i lp="&amp;$A57</f>
        <v>rokprognozy=2013 i lp=480</v>
      </c>
      <c r="E57" s="3" t="str">
        <f aca="false">+"rokprognozy="&amp;E$9&amp;" i lp="&amp;$A57</f>
        <v>rokprognozy=2013 i lp=480</v>
      </c>
      <c r="F57" s="3" t="str">
        <f aca="false">+"rokprognozy="&amp;F$9&amp;" i lp="&amp;$A57</f>
        <v>rokprognozy=2014 i lp=480</v>
      </c>
      <c r="G57" s="3" t="str">
        <f aca="false">+"rokprognozy="&amp;G$9&amp;" i lp="&amp;$A57</f>
        <v>rokprognozy=2015 i lp=480</v>
      </c>
      <c r="H57" s="3" t="str">
        <f aca="false">+"rokprognozy="&amp;H$9&amp;" i lp="&amp;$A57</f>
        <v>rokprognozy=2016 i lp=480</v>
      </c>
      <c r="I57" s="3" t="str">
        <f aca="false">+"rokprognozy="&amp;I$9&amp;" i lp="&amp;$A57</f>
        <v>rokprognozy=2017 i lp=480</v>
      </c>
      <c r="J57" s="3" t="str">
        <f aca="false">+"rokprognozy="&amp;J$9&amp;" i lp="&amp;$A57</f>
        <v>rokprognozy=2018 i lp=480</v>
      </c>
      <c r="K57" s="3" t="str">
        <f aca="false">+"rokprognozy="&amp;K$9&amp;" i lp="&amp;$A57</f>
        <v>rokprognozy=2019 i lp=480</v>
      </c>
      <c r="L57" s="3" t="str">
        <f aca="false">+"rokprognozy="&amp;L$9&amp;" i lp="&amp;$A57</f>
        <v>rokprognozy=2020 i lp=480</v>
      </c>
      <c r="M57" s="3" t="str">
        <f aca="false">+"rokprognozy="&amp;M$9&amp;" i lp="&amp;$A57</f>
        <v>rokprognozy=2021 i lp=480</v>
      </c>
      <c r="N57" s="3" t="str">
        <f aca="false">+"rokprognozy="&amp;N$9&amp;" i lp="&amp;$A57</f>
        <v>rokprognozy=2022 i lp=480</v>
      </c>
      <c r="O57" s="3" t="str">
        <f aca="false">+"rokprognozy="&amp;O$9&amp;" i lp="&amp;$A57</f>
        <v>rokprognozy=2023 i lp=480</v>
      </c>
      <c r="P57" s="3" t="str">
        <f aca="false">+"rokprognozy="&amp;P$9&amp;" i lp="&amp;$A57</f>
        <v>rokprognozy=2024 i lp=480</v>
      </c>
      <c r="Q57" s="3" t="str">
        <f aca="false">+"rokprognozy="&amp;Q$9&amp;" i lp="&amp;$A57</f>
        <v>rokprognozy=2025 i lp=480</v>
      </c>
      <c r="R57" s="3" t="str">
        <f aca="false">+"rokprognozy="&amp;R$9&amp;" i lp="&amp;$A57</f>
        <v>rokprognozy=2026 i lp=480</v>
      </c>
      <c r="S57" s="3" t="str">
        <f aca="false">+"rokprognozy="&amp;S$9&amp;" i lp="&amp;$A57</f>
        <v>rokprognozy=2027 i lp=480</v>
      </c>
      <c r="T57" s="3" t="str">
        <f aca="false">+"rokprognozy="&amp;T$9&amp;" i lp="&amp;$A57</f>
        <v>rokprognozy=2028 i lp=480</v>
      </c>
      <c r="U57" s="3" t="str">
        <f aca="false">+"rokprognozy="&amp;U$9&amp;" i lp="&amp;$A57</f>
        <v>rokprognozy=2029 i lp=480</v>
      </c>
      <c r="V57" s="3" t="str">
        <f aca="false">+"rokprognozy="&amp;V$9&amp;" i lp="&amp;$A57</f>
        <v>rokprognozy=2030 i lp=480</v>
      </c>
      <c r="W57" s="3" t="str">
        <f aca="false">+"rokprognozy="&amp;W$9&amp;" i lp="&amp;$A57</f>
        <v>rokprognozy=2031 i lp=480</v>
      </c>
      <c r="X57" s="3" t="str">
        <f aca="false">+"rokprognozy="&amp;X$9&amp;" i lp="&amp;$A57</f>
        <v>rokprognozy=2032 i lp=480</v>
      </c>
      <c r="Y57" s="3" t="str">
        <f aca="false">+"rokprognozy="&amp;Y$9&amp;" i lp="&amp;$A57</f>
        <v>rokprognozy=2033 i lp=480</v>
      </c>
      <c r="Z57" s="3" t="str">
        <f aca="false">+"rokprognozy="&amp;Z$9&amp;" i lp="&amp;$A57</f>
        <v>rokprognozy=2034 i lp=480</v>
      </c>
      <c r="AA57" s="3" t="str">
        <f aca="false">+"rokprognozy="&amp;AA$9&amp;" i lp="&amp;$A57</f>
        <v>rokprognozy=2035 i lp=480</v>
      </c>
      <c r="AB57" s="3" t="str">
        <f aca="false">+"rokprognozy="&amp;AB$9&amp;" i lp="&amp;$A57</f>
        <v>rokprognozy=2036 i lp=480</v>
      </c>
      <c r="AC57" s="3" t="str">
        <f aca="false">+"rokprognozy="&amp;AC$9&amp;" i lp="&amp;$A57</f>
        <v>rokprognozy=2037 i lp=480</v>
      </c>
      <c r="AD57" s="3" t="str">
        <f aca="false">+"rokprognozy="&amp;AD$9&amp;" i lp="&amp;$A57</f>
        <v>rokprognozy=2038 i lp=480</v>
      </c>
      <c r="AE57" s="3" t="str">
        <f aca="false">+"rokprognozy="&amp;AE$9&amp;" i lp="&amp;$A57</f>
        <v>rokprognozy=2039 i lp=480</v>
      </c>
      <c r="AF57" s="3" t="str">
        <f aca="false">+"rokprognozy="&amp;AF$9&amp;" i lp="&amp;$A57</f>
        <v>rokprognozy=2040 i lp=480</v>
      </c>
      <c r="AG57" s="3" t="str">
        <f aca="false">+"rokprognozy="&amp;AG$9&amp;" i lp="&amp;$A57</f>
        <v>rokprognozy=2041 i lp=480</v>
      </c>
      <c r="AH57" s="3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270" t="n">
        <v>490</v>
      </c>
      <c r="B58" s="270" t="n">
        <v>9.5</v>
      </c>
      <c r="C58" s="3" t="s">
        <v>377</v>
      </c>
      <c r="D58" s="3" t="str">
        <f aca="false">+"rokprognozy="&amp;D$9&amp;" i lp="&amp;$A58</f>
        <v>rokprognozy=2013 i lp=490</v>
      </c>
      <c r="E58" s="3" t="str">
        <f aca="false">+"rokprognozy="&amp;E$9&amp;" i lp="&amp;$A58</f>
        <v>rokprognozy=2013 i lp=490</v>
      </c>
      <c r="F58" s="3" t="str">
        <f aca="false">+"rokprognozy="&amp;F$9&amp;" i lp="&amp;$A58</f>
        <v>rokprognozy=2014 i lp=490</v>
      </c>
      <c r="G58" s="3" t="str">
        <f aca="false">+"rokprognozy="&amp;G$9&amp;" i lp="&amp;$A58</f>
        <v>rokprognozy=2015 i lp=490</v>
      </c>
      <c r="H58" s="3" t="str">
        <f aca="false">+"rokprognozy="&amp;H$9&amp;" i lp="&amp;$A58</f>
        <v>rokprognozy=2016 i lp=490</v>
      </c>
      <c r="I58" s="3" t="str">
        <f aca="false">+"rokprognozy="&amp;I$9&amp;" i lp="&amp;$A58</f>
        <v>rokprognozy=2017 i lp=490</v>
      </c>
      <c r="J58" s="3" t="str">
        <f aca="false">+"rokprognozy="&amp;J$9&amp;" i lp="&amp;$A58</f>
        <v>rokprognozy=2018 i lp=490</v>
      </c>
      <c r="K58" s="3" t="str">
        <f aca="false">+"rokprognozy="&amp;K$9&amp;" i lp="&amp;$A58</f>
        <v>rokprognozy=2019 i lp=490</v>
      </c>
      <c r="L58" s="3" t="str">
        <f aca="false">+"rokprognozy="&amp;L$9&amp;" i lp="&amp;$A58</f>
        <v>rokprognozy=2020 i lp=490</v>
      </c>
      <c r="M58" s="3" t="str">
        <f aca="false">+"rokprognozy="&amp;M$9&amp;" i lp="&amp;$A58</f>
        <v>rokprognozy=2021 i lp=490</v>
      </c>
      <c r="N58" s="3" t="str">
        <f aca="false">+"rokprognozy="&amp;N$9&amp;" i lp="&amp;$A58</f>
        <v>rokprognozy=2022 i lp=490</v>
      </c>
      <c r="O58" s="3" t="str">
        <f aca="false">+"rokprognozy="&amp;O$9&amp;" i lp="&amp;$A58</f>
        <v>rokprognozy=2023 i lp=490</v>
      </c>
      <c r="P58" s="3" t="str">
        <f aca="false">+"rokprognozy="&amp;P$9&amp;" i lp="&amp;$A58</f>
        <v>rokprognozy=2024 i lp=490</v>
      </c>
      <c r="Q58" s="3" t="str">
        <f aca="false">+"rokprognozy="&amp;Q$9&amp;" i lp="&amp;$A58</f>
        <v>rokprognozy=2025 i lp=490</v>
      </c>
      <c r="R58" s="3" t="str">
        <f aca="false">+"rokprognozy="&amp;R$9&amp;" i lp="&amp;$A58</f>
        <v>rokprognozy=2026 i lp=490</v>
      </c>
      <c r="S58" s="3" t="str">
        <f aca="false">+"rokprognozy="&amp;S$9&amp;" i lp="&amp;$A58</f>
        <v>rokprognozy=2027 i lp=490</v>
      </c>
      <c r="T58" s="3" t="str">
        <f aca="false">+"rokprognozy="&amp;T$9&amp;" i lp="&amp;$A58</f>
        <v>rokprognozy=2028 i lp=490</v>
      </c>
      <c r="U58" s="3" t="str">
        <f aca="false">+"rokprognozy="&amp;U$9&amp;" i lp="&amp;$A58</f>
        <v>rokprognozy=2029 i lp=490</v>
      </c>
      <c r="V58" s="3" t="str">
        <f aca="false">+"rokprognozy="&amp;V$9&amp;" i lp="&amp;$A58</f>
        <v>rokprognozy=2030 i lp=490</v>
      </c>
      <c r="W58" s="3" t="str">
        <f aca="false">+"rokprognozy="&amp;W$9&amp;" i lp="&amp;$A58</f>
        <v>rokprognozy=2031 i lp=490</v>
      </c>
      <c r="X58" s="3" t="str">
        <f aca="false">+"rokprognozy="&amp;X$9&amp;" i lp="&amp;$A58</f>
        <v>rokprognozy=2032 i lp=490</v>
      </c>
      <c r="Y58" s="3" t="str">
        <f aca="false">+"rokprognozy="&amp;Y$9&amp;" i lp="&amp;$A58</f>
        <v>rokprognozy=2033 i lp=490</v>
      </c>
      <c r="Z58" s="3" t="str">
        <f aca="false">+"rokprognozy="&amp;Z$9&amp;" i lp="&amp;$A58</f>
        <v>rokprognozy=2034 i lp=490</v>
      </c>
      <c r="AA58" s="3" t="str">
        <f aca="false">+"rokprognozy="&amp;AA$9&amp;" i lp="&amp;$A58</f>
        <v>rokprognozy=2035 i lp=490</v>
      </c>
      <c r="AB58" s="3" t="str">
        <f aca="false">+"rokprognozy="&amp;AB$9&amp;" i lp="&amp;$A58</f>
        <v>rokprognozy=2036 i lp=490</v>
      </c>
      <c r="AC58" s="3" t="str">
        <f aca="false">+"rokprognozy="&amp;AC$9&amp;" i lp="&amp;$A58</f>
        <v>rokprognozy=2037 i lp=490</v>
      </c>
      <c r="AD58" s="3" t="str">
        <f aca="false">+"rokprognozy="&amp;AD$9&amp;" i lp="&amp;$A58</f>
        <v>rokprognozy=2038 i lp=490</v>
      </c>
      <c r="AE58" s="3" t="str">
        <f aca="false">+"rokprognozy="&amp;AE$9&amp;" i lp="&amp;$A58</f>
        <v>rokprognozy=2039 i lp=490</v>
      </c>
      <c r="AF58" s="3" t="str">
        <f aca="false">+"rokprognozy="&amp;AF$9&amp;" i lp="&amp;$A58</f>
        <v>rokprognozy=2040 i lp=490</v>
      </c>
      <c r="AG58" s="3" t="str">
        <f aca="false">+"rokprognozy="&amp;AG$9&amp;" i lp="&amp;$A58</f>
        <v>rokprognozy=2041 i lp=490</v>
      </c>
      <c r="AH58" s="3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270" t="n">
        <v>500</v>
      </c>
      <c r="B59" s="270" t="n">
        <v>9.6</v>
      </c>
      <c r="C59" s="3" t="s">
        <v>378</v>
      </c>
      <c r="D59" s="3" t="str">
        <f aca="false">+"rokprognozy="&amp;D$9&amp;" i lp="&amp;$A59</f>
        <v>rokprognozy=2013 i lp=500</v>
      </c>
      <c r="E59" s="3" t="str">
        <f aca="false">+"rokprognozy="&amp;E$9&amp;" i lp="&amp;$A59</f>
        <v>rokprognozy=2013 i lp=500</v>
      </c>
      <c r="F59" s="3" t="str">
        <f aca="false">+"rokprognozy="&amp;F$9&amp;" i lp="&amp;$A59</f>
        <v>rokprognozy=2014 i lp=500</v>
      </c>
      <c r="G59" s="3" t="str">
        <f aca="false">+"rokprognozy="&amp;G$9&amp;" i lp="&amp;$A59</f>
        <v>rokprognozy=2015 i lp=500</v>
      </c>
      <c r="H59" s="3" t="str">
        <f aca="false">+"rokprognozy="&amp;H$9&amp;" i lp="&amp;$A59</f>
        <v>rokprognozy=2016 i lp=500</v>
      </c>
      <c r="I59" s="3" t="str">
        <f aca="false">+"rokprognozy="&amp;I$9&amp;" i lp="&amp;$A59</f>
        <v>rokprognozy=2017 i lp=500</v>
      </c>
      <c r="J59" s="3" t="str">
        <f aca="false">+"rokprognozy="&amp;J$9&amp;" i lp="&amp;$A59</f>
        <v>rokprognozy=2018 i lp=500</v>
      </c>
      <c r="K59" s="3" t="str">
        <f aca="false">+"rokprognozy="&amp;K$9&amp;" i lp="&amp;$A59</f>
        <v>rokprognozy=2019 i lp=500</v>
      </c>
      <c r="L59" s="3" t="str">
        <f aca="false">+"rokprognozy="&amp;L$9&amp;" i lp="&amp;$A59</f>
        <v>rokprognozy=2020 i lp=500</v>
      </c>
      <c r="M59" s="3" t="str">
        <f aca="false">+"rokprognozy="&amp;M$9&amp;" i lp="&amp;$A59</f>
        <v>rokprognozy=2021 i lp=500</v>
      </c>
      <c r="N59" s="3" t="str">
        <f aca="false">+"rokprognozy="&amp;N$9&amp;" i lp="&amp;$A59</f>
        <v>rokprognozy=2022 i lp=500</v>
      </c>
      <c r="O59" s="3" t="str">
        <f aca="false">+"rokprognozy="&amp;O$9&amp;" i lp="&amp;$A59</f>
        <v>rokprognozy=2023 i lp=500</v>
      </c>
      <c r="P59" s="3" t="str">
        <f aca="false">+"rokprognozy="&amp;P$9&amp;" i lp="&amp;$A59</f>
        <v>rokprognozy=2024 i lp=500</v>
      </c>
      <c r="Q59" s="3" t="str">
        <f aca="false">+"rokprognozy="&amp;Q$9&amp;" i lp="&amp;$A59</f>
        <v>rokprognozy=2025 i lp=500</v>
      </c>
      <c r="R59" s="3" t="str">
        <f aca="false">+"rokprognozy="&amp;R$9&amp;" i lp="&amp;$A59</f>
        <v>rokprognozy=2026 i lp=500</v>
      </c>
      <c r="S59" s="3" t="str">
        <f aca="false">+"rokprognozy="&amp;S$9&amp;" i lp="&amp;$A59</f>
        <v>rokprognozy=2027 i lp=500</v>
      </c>
      <c r="T59" s="3" t="str">
        <f aca="false">+"rokprognozy="&amp;T$9&amp;" i lp="&amp;$A59</f>
        <v>rokprognozy=2028 i lp=500</v>
      </c>
      <c r="U59" s="3" t="str">
        <f aca="false">+"rokprognozy="&amp;U$9&amp;" i lp="&amp;$A59</f>
        <v>rokprognozy=2029 i lp=500</v>
      </c>
      <c r="V59" s="3" t="str">
        <f aca="false">+"rokprognozy="&amp;V$9&amp;" i lp="&amp;$A59</f>
        <v>rokprognozy=2030 i lp=500</v>
      </c>
      <c r="W59" s="3" t="str">
        <f aca="false">+"rokprognozy="&amp;W$9&amp;" i lp="&amp;$A59</f>
        <v>rokprognozy=2031 i lp=500</v>
      </c>
      <c r="X59" s="3" t="str">
        <f aca="false">+"rokprognozy="&amp;X$9&amp;" i lp="&amp;$A59</f>
        <v>rokprognozy=2032 i lp=500</v>
      </c>
      <c r="Y59" s="3" t="str">
        <f aca="false">+"rokprognozy="&amp;Y$9&amp;" i lp="&amp;$A59</f>
        <v>rokprognozy=2033 i lp=500</v>
      </c>
      <c r="Z59" s="3" t="str">
        <f aca="false">+"rokprognozy="&amp;Z$9&amp;" i lp="&amp;$A59</f>
        <v>rokprognozy=2034 i lp=500</v>
      </c>
      <c r="AA59" s="3" t="str">
        <f aca="false">+"rokprognozy="&amp;AA$9&amp;" i lp="&amp;$A59</f>
        <v>rokprognozy=2035 i lp=500</v>
      </c>
      <c r="AB59" s="3" t="str">
        <f aca="false">+"rokprognozy="&amp;AB$9&amp;" i lp="&amp;$A59</f>
        <v>rokprognozy=2036 i lp=500</v>
      </c>
      <c r="AC59" s="3" t="str">
        <f aca="false">+"rokprognozy="&amp;AC$9&amp;" i lp="&amp;$A59</f>
        <v>rokprognozy=2037 i lp=500</v>
      </c>
      <c r="AD59" s="3" t="str">
        <f aca="false">+"rokprognozy="&amp;AD$9&amp;" i lp="&amp;$A59</f>
        <v>rokprognozy=2038 i lp=500</v>
      </c>
      <c r="AE59" s="3" t="str">
        <f aca="false">+"rokprognozy="&amp;AE$9&amp;" i lp="&amp;$A59</f>
        <v>rokprognozy=2039 i lp=500</v>
      </c>
      <c r="AF59" s="3" t="str">
        <f aca="false">+"rokprognozy="&amp;AF$9&amp;" i lp="&amp;$A59</f>
        <v>rokprognozy=2040 i lp=500</v>
      </c>
      <c r="AG59" s="3" t="str">
        <f aca="false">+"rokprognozy="&amp;AG$9&amp;" i lp="&amp;$A59</f>
        <v>rokprognozy=2041 i lp=500</v>
      </c>
      <c r="AH59" s="3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270" t="n">
        <v>505</v>
      </c>
      <c r="B60" s="270" t="s">
        <v>101</v>
      </c>
      <c r="C60" s="3" t="s">
        <v>379</v>
      </c>
      <c r="D60" s="3" t="str">
        <f aca="false">+"rokprognozy="&amp;D$9&amp;" i lp="&amp;$A60</f>
        <v>rokprognozy=2013 i lp=505</v>
      </c>
      <c r="E60" s="3" t="str">
        <f aca="false">+"rokprognozy="&amp;E$9&amp;" i lp="&amp;$A60</f>
        <v>rokprognozy=2013 i lp=505</v>
      </c>
      <c r="F60" s="3" t="str">
        <f aca="false">+"rokprognozy="&amp;F$9&amp;" i lp="&amp;$A60</f>
        <v>rokprognozy=2014 i lp=505</v>
      </c>
      <c r="G60" s="3" t="str">
        <f aca="false">+"rokprognozy="&amp;G$9&amp;" i lp="&amp;$A60</f>
        <v>rokprognozy=2015 i lp=505</v>
      </c>
      <c r="H60" s="3" t="str">
        <f aca="false">+"rokprognozy="&amp;H$9&amp;" i lp="&amp;$A60</f>
        <v>rokprognozy=2016 i lp=505</v>
      </c>
      <c r="I60" s="3" t="str">
        <f aca="false">+"rokprognozy="&amp;I$9&amp;" i lp="&amp;$A60</f>
        <v>rokprognozy=2017 i lp=505</v>
      </c>
      <c r="J60" s="3" t="str">
        <f aca="false">+"rokprognozy="&amp;J$9&amp;" i lp="&amp;$A60</f>
        <v>rokprognozy=2018 i lp=505</v>
      </c>
      <c r="K60" s="3" t="str">
        <f aca="false">+"rokprognozy="&amp;K$9&amp;" i lp="&amp;$A60</f>
        <v>rokprognozy=2019 i lp=505</v>
      </c>
      <c r="L60" s="3" t="str">
        <f aca="false">+"rokprognozy="&amp;L$9&amp;" i lp="&amp;$A60</f>
        <v>rokprognozy=2020 i lp=505</v>
      </c>
      <c r="M60" s="3" t="str">
        <f aca="false">+"rokprognozy="&amp;M$9&amp;" i lp="&amp;$A60</f>
        <v>rokprognozy=2021 i lp=505</v>
      </c>
      <c r="N60" s="3" t="str">
        <f aca="false">+"rokprognozy="&amp;N$9&amp;" i lp="&amp;$A60</f>
        <v>rokprognozy=2022 i lp=505</v>
      </c>
      <c r="O60" s="3" t="str">
        <f aca="false">+"rokprognozy="&amp;O$9&amp;" i lp="&amp;$A60</f>
        <v>rokprognozy=2023 i lp=505</v>
      </c>
      <c r="P60" s="3" t="str">
        <f aca="false">+"rokprognozy="&amp;P$9&amp;" i lp="&amp;$A60</f>
        <v>rokprognozy=2024 i lp=505</v>
      </c>
      <c r="Q60" s="3" t="str">
        <f aca="false">+"rokprognozy="&amp;Q$9&amp;" i lp="&amp;$A60</f>
        <v>rokprognozy=2025 i lp=505</v>
      </c>
      <c r="R60" s="3" t="str">
        <f aca="false">+"rokprognozy="&amp;R$9&amp;" i lp="&amp;$A60</f>
        <v>rokprognozy=2026 i lp=505</v>
      </c>
      <c r="S60" s="3" t="str">
        <f aca="false">+"rokprognozy="&amp;S$9&amp;" i lp="&amp;$A60</f>
        <v>rokprognozy=2027 i lp=505</v>
      </c>
      <c r="T60" s="3" t="str">
        <f aca="false">+"rokprognozy="&amp;T$9&amp;" i lp="&amp;$A60</f>
        <v>rokprognozy=2028 i lp=505</v>
      </c>
      <c r="U60" s="3" t="str">
        <f aca="false">+"rokprognozy="&amp;U$9&amp;" i lp="&amp;$A60</f>
        <v>rokprognozy=2029 i lp=505</v>
      </c>
      <c r="V60" s="3" t="str">
        <f aca="false">+"rokprognozy="&amp;V$9&amp;" i lp="&amp;$A60</f>
        <v>rokprognozy=2030 i lp=505</v>
      </c>
      <c r="W60" s="3" t="str">
        <f aca="false">+"rokprognozy="&amp;W$9&amp;" i lp="&amp;$A60</f>
        <v>rokprognozy=2031 i lp=505</v>
      </c>
      <c r="X60" s="3" t="str">
        <f aca="false">+"rokprognozy="&amp;X$9&amp;" i lp="&amp;$A60</f>
        <v>rokprognozy=2032 i lp=505</v>
      </c>
      <c r="Y60" s="3" t="str">
        <f aca="false">+"rokprognozy="&amp;Y$9&amp;" i lp="&amp;$A60</f>
        <v>rokprognozy=2033 i lp=505</v>
      </c>
      <c r="Z60" s="3" t="str">
        <f aca="false">+"rokprognozy="&amp;Z$9&amp;" i lp="&amp;$A60</f>
        <v>rokprognozy=2034 i lp=505</v>
      </c>
      <c r="AA60" s="3" t="str">
        <f aca="false">+"rokprognozy="&amp;AA$9&amp;" i lp="&amp;$A60</f>
        <v>rokprognozy=2035 i lp=505</v>
      </c>
      <c r="AB60" s="3" t="str">
        <f aca="false">+"rokprognozy="&amp;AB$9&amp;" i lp="&amp;$A60</f>
        <v>rokprognozy=2036 i lp=505</v>
      </c>
      <c r="AC60" s="3" t="str">
        <f aca="false">+"rokprognozy="&amp;AC$9&amp;" i lp="&amp;$A60</f>
        <v>rokprognozy=2037 i lp=505</v>
      </c>
      <c r="AD60" s="3" t="str">
        <f aca="false">+"rokprognozy="&amp;AD$9&amp;" i lp="&amp;$A60</f>
        <v>rokprognozy=2038 i lp=505</v>
      </c>
      <c r="AE60" s="3" t="str">
        <f aca="false">+"rokprognozy="&amp;AE$9&amp;" i lp="&amp;$A60</f>
        <v>rokprognozy=2039 i lp=505</v>
      </c>
      <c r="AF60" s="3" t="str">
        <f aca="false">+"rokprognozy="&amp;AF$9&amp;" i lp="&amp;$A60</f>
        <v>rokprognozy=2040 i lp=505</v>
      </c>
      <c r="AG60" s="3" t="str">
        <f aca="false">+"rokprognozy="&amp;AG$9&amp;" i lp="&amp;$A60</f>
        <v>rokprognozy=2041 i lp=505</v>
      </c>
      <c r="AH60" s="3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270" t="n">
        <v>510</v>
      </c>
      <c r="B61" s="270" t="n">
        <v>9.7</v>
      </c>
      <c r="C61" s="3" t="s">
        <v>380</v>
      </c>
      <c r="D61" s="3" t="str">
        <f aca="false">+"rokprognozy="&amp;D$9&amp;" i lp="&amp;$A61</f>
        <v>rokprognozy=2013 i lp=510</v>
      </c>
      <c r="E61" s="3" t="str">
        <f aca="false">+"rokprognozy="&amp;E$9&amp;" i lp="&amp;$A61</f>
        <v>rokprognozy=2013 i lp=510</v>
      </c>
      <c r="F61" s="3" t="str">
        <f aca="false">+"rokprognozy="&amp;F$9&amp;" i lp="&amp;$A61</f>
        <v>rokprognozy=2014 i lp=510</v>
      </c>
      <c r="G61" s="3" t="str">
        <f aca="false">+"rokprognozy="&amp;G$9&amp;" i lp="&amp;$A61</f>
        <v>rokprognozy=2015 i lp=510</v>
      </c>
      <c r="H61" s="3" t="str">
        <f aca="false">+"rokprognozy="&amp;H$9&amp;" i lp="&amp;$A61</f>
        <v>rokprognozy=2016 i lp=510</v>
      </c>
      <c r="I61" s="3" t="str">
        <f aca="false">+"rokprognozy="&amp;I$9&amp;" i lp="&amp;$A61</f>
        <v>rokprognozy=2017 i lp=510</v>
      </c>
      <c r="J61" s="3" t="str">
        <f aca="false">+"rokprognozy="&amp;J$9&amp;" i lp="&amp;$A61</f>
        <v>rokprognozy=2018 i lp=510</v>
      </c>
      <c r="K61" s="3" t="str">
        <f aca="false">+"rokprognozy="&amp;K$9&amp;" i lp="&amp;$A61</f>
        <v>rokprognozy=2019 i lp=510</v>
      </c>
      <c r="L61" s="3" t="str">
        <f aca="false">+"rokprognozy="&amp;L$9&amp;" i lp="&amp;$A61</f>
        <v>rokprognozy=2020 i lp=510</v>
      </c>
      <c r="M61" s="3" t="str">
        <f aca="false">+"rokprognozy="&amp;M$9&amp;" i lp="&amp;$A61</f>
        <v>rokprognozy=2021 i lp=510</v>
      </c>
      <c r="N61" s="3" t="str">
        <f aca="false">+"rokprognozy="&amp;N$9&amp;" i lp="&amp;$A61</f>
        <v>rokprognozy=2022 i lp=510</v>
      </c>
      <c r="O61" s="3" t="str">
        <f aca="false">+"rokprognozy="&amp;O$9&amp;" i lp="&amp;$A61</f>
        <v>rokprognozy=2023 i lp=510</v>
      </c>
      <c r="P61" s="3" t="str">
        <f aca="false">+"rokprognozy="&amp;P$9&amp;" i lp="&amp;$A61</f>
        <v>rokprognozy=2024 i lp=510</v>
      </c>
      <c r="Q61" s="3" t="str">
        <f aca="false">+"rokprognozy="&amp;Q$9&amp;" i lp="&amp;$A61</f>
        <v>rokprognozy=2025 i lp=510</v>
      </c>
      <c r="R61" s="3" t="str">
        <f aca="false">+"rokprognozy="&amp;R$9&amp;" i lp="&amp;$A61</f>
        <v>rokprognozy=2026 i lp=510</v>
      </c>
      <c r="S61" s="3" t="str">
        <f aca="false">+"rokprognozy="&amp;S$9&amp;" i lp="&amp;$A61</f>
        <v>rokprognozy=2027 i lp=510</v>
      </c>
      <c r="T61" s="3" t="str">
        <f aca="false">+"rokprognozy="&amp;T$9&amp;" i lp="&amp;$A61</f>
        <v>rokprognozy=2028 i lp=510</v>
      </c>
      <c r="U61" s="3" t="str">
        <f aca="false">+"rokprognozy="&amp;U$9&amp;" i lp="&amp;$A61</f>
        <v>rokprognozy=2029 i lp=510</v>
      </c>
      <c r="V61" s="3" t="str">
        <f aca="false">+"rokprognozy="&amp;V$9&amp;" i lp="&amp;$A61</f>
        <v>rokprognozy=2030 i lp=510</v>
      </c>
      <c r="W61" s="3" t="str">
        <f aca="false">+"rokprognozy="&amp;W$9&amp;" i lp="&amp;$A61</f>
        <v>rokprognozy=2031 i lp=510</v>
      </c>
      <c r="X61" s="3" t="str">
        <f aca="false">+"rokprognozy="&amp;X$9&amp;" i lp="&amp;$A61</f>
        <v>rokprognozy=2032 i lp=510</v>
      </c>
      <c r="Y61" s="3" t="str">
        <f aca="false">+"rokprognozy="&amp;Y$9&amp;" i lp="&amp;$A61</f>
        <v>rokprognozy=2033 i lp=510</v>
      </c>
      <c r="Z61" s="3" t="str">
        <f aca="false">+"rokprognozy="&amp;Z$9&amp;" i lp="&amp;$A61</f>
        <v>rokprognozy=2034 i lp=510</v>
      </c>
      <c r="AA61" s="3" t="str">
        <f aca="false">+"rokprognozy="&amp;AA$9&amp;" i lp="&amp;$A61</f>
        <v>rokprognozy=2035 i lp=510</v>
      </c>
      <c r="AB61" s="3" t="str">
        <f aca="false">+"rokprognozy="&amp;AB$9&amp;" i lp="&amp;$A61</f>
        <v>rokprognozy=2036 i lp=510</v>
      </c>
      <c r="AC61" s="3" t="str">
        <f aca="false">+"rokprognozy="&amp;AC$9&amp;" i lp="&amp;$A61</f>
        <v>rokprognozy=2037 i lp=510</v>
      </c>
      <c r="AD61" s="3" t="str">
        <f aca="false">+"rokprognozy="&amp;AD$9&amp;" i lp="&amp;$A61</f>
        <v>rokprognozy=2038 i lp=510</v>
      </c>
      <c r="AE61" s="3" t="str">
        <f aca="false">+"rokprognozy="&amp;AE$9&amp;" i lp="&amp;$A61</f>
        <v>rokprognozy=2039 i lp=510</v>
      </c>
      <c r="AF61" s="3" t="str">
        <f aca="false">+"rokprognozy="&amp;AF$9&amp;" i lp="&amp;$A61</f>
        <v>rokprognozy=2040 i lp=510</v>
      </c>
      <c r="AG61" s="3" t="str">
        <f aca="false">+"rokprognozy="&amp;AG$9&amp;" i lp="&amp;$A61</f>
        <v>rokprognozy=2041 i lp=510</v>
      </c>
      <c r="AH61" s="3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270" t="n">
        <v>520</v>
      </c>
      <c r="B62" s="270" t="s">
        <v>105</v>
      </c>
      <c r="C62" s="3" t="s">
        <v>381</v>
      </c>
      <c r="D62" s="3" t="str">
        <f aca="false">+"rokprognozy="&amp;D$9&amp;" i lp="&amp;$A62</f>
        <v>rokprognozy=2013 i lp=520</v>
      </c>
      <c r="E62" s="3" t="str">
        <f aca="false">+"rokprognozy="&amp;E$9&amp;" i lp="&amp;$A62</f>
        <v>rokprognozy=2013 i lp=520</v>
      </c>
      <c r="F62" s="3" t="str">
        <f aca="false">+"rokprognozy="&amp;F$9&amp;" i lp="&amp;$A62</f>
        <v>rokprognozy=2014 i lp=520</v>
      </c>
      <c r="G62" s="3" t="str">
        <f aca="false">+"rokprognozy="&amp;G$9&amp;" i lp="&amp;$A62</f>
        <v>rokprognozy=2015 i lp=520</v>
      </c>
      <c r="H62" s="3" t="str">
        <f aca="false">+"rokprognozy="&amp;H$9&amp;" i lp="&amp;$A62</f>
        <v>rokprognozy=2016 i lp=520</v>
      </c>
      <c r="I62" s="3" t="str">
        <f aca="false">+"rokprognozy="&amp;I$9&amp;" i lp="&amp;$A62</f>
        <v>rokprognozy=2017 i lp=520</v>
      </c>
      <c r="J62" s="3" t="str">
        <f aca="false">+"rokprognozy="&amp;J$9&amp;" i lp="&amp;$A62</f>
        <v>rokprognozy=2018 i lp=520</v>
      </c>
      <c r="K62" s="3" t="str">
        <f aca="false">+"rokprognozy="&amp;K$9&amp;" i lp="&amp;$A62</f>
        <v>rokprognozy=2019 i lp=520</v>
      </c>
      <c r="L62" s="3" t="str">
        <f aca="false">+"rokprognozy="&amp;L$9&amp;" i lp="&amp;$A62</f>
        <v>rokprognozy=2020 i lp=520</v>
      </c>
      <c r="M62" s="3" t="str">
        <f aca="false">+"rokprognozy="&amp;M$9&amp;" i lp="&amp;$A62</f>
        <v>rokprognozy=2021 i lp=520</v>
      </c>
      <c r="N62" s="3" t="str">
        <f aca="false">+"rokprognozy="&amp;N$9&amp;" i lp="&amp;$A62</f>
        <v>rokprognozy=2022 i lp=520</v>
      </c>
      <c r="O62" s="3" t="str">
        <f aca="false">+"rokprognozy="&amp;O$9&amp;" i lp="&amp;$A62</f>
        <v>rokprognozy=2023 i lp=520</v>
      </c>
      <c r="P62" s="3" t="str">
        <f aca="false">+"rokprognozy="&amp;P$9&amp;" i lp="&amp;$A62</f>
        <v>rokprognozy=2024 i lp=520</v>
      </c>
      <c r="Q62" s="3" t="str">
        <f aca="false">+"rokprognozy="&amp;Q$9&amp;" i lp="&amp;$A62</f>
        <v>rokprognozy=2025 i lp=520</v>
      </c>
      <c r="R62" s="3" t="str">
        <f aca="false">+"rokprognozy="&amp;R$9&amp;" i lp="&amp;$A62</f>
        <v>rokprognozy=2026 i lp=520</v>
      </c>
      <c r="S62" s="3" t="str">
        <f aca="false">+"rokprognozy="&amp;S$9&amp;" i lp="&amp;$A62</f>
        <v>rokprognozy=2027 i lp=520</v>
      </c>
      <c r="T62" s="3" t="str">
        <f aca="false">+"rokprognozy="&amp;T$9&amp;" i lp="&amp;$A62</f>
        <v>rokprognozy=2028 i lp=520</v>
      </c>
      <c r="U62" s="3" t="str">
        <f aca="false">+"rokprognozy="&amp;U$9&amp;" i lp="&amp;$A62</f>
        <v>rokprognozy=2029 i lp=520</v>
      </c>
      <c r="V62" s="3" t="str">
        <f aca="false">+"rokprognozy="&amp;V$9&amp;" i lp="&amp;$A62</f>
        <v>rokprognozy=2030 i lp=520</v>
      </c>
      <c r="W62" s="3" t="str">
        <f aca="false">+"rokprognozy="&amp;W$9&amp;" i lp="&amp;$A62</f>
        <v>rokprognozy=2031 i lp=520</v>
      </c>
      <c r="X62" s="3" t="str">
        <f aca="false">+"rokprognozy="&amp;X$9&amp;" i lp="&amp;$A62</f>
        <v>rokprognozy=2032 i lp=520</v>
      </c>
      <c r="Y62" s="3" t="str">
        <f aca="false">+"rokprognozy="&amp;Y$9&amp;" i lp="&amp;$A62</f>
        <v>rokprognozy=2033 i lp=520</v>
      </c>
      <c r="Z62" s="3" t="str">
        <f aca="false">+"rokprognozy="&amp;Z$9&amp;" i lp="&amp;$A62</f>
        <v>rokprognozy=2034 i lp=520</v>
      </c>
      <c r="AA62" s="3" t="str">
        <f aca="false">+"rokprognozy="&amp;AA$9&amp;" i lp="&amp;$A62</f>
        <v>rokprognozy=2035 i lp=520</v>
      </c>
      <c r="AB62" s="3" t="str">
        <f aca="false">+"rokprognozy="&amp;AB$9&amp;" i lp="&amp;$A62</f>
        <v>rokprognozy=2036 i lp=520</v>
      </c>
      <c r="AC62" s="3" t="str">
        <f aca="false">+"rokprognozy="&amp;AC$9&amp;" i lp="&amp;$A62</f>
        <v>rokprognozy=2037 i lp=520</v>
      </c>
      <c r="AD62" s="3" t="str">
        <f aca="false">+"rokprognozy="&amp;AD$9&amp;" i lp="&amp;$A62</f>
        <v>rokprognozy=2038 i lp=520</v>
      </c>
      <c r="AE62" s="3" t="str">
        <f aca="false">+"rokprognozy="&amp;AE$9&amp;" i lp="&amp;$A62</f>
        <v>rokprognozy=2039 i lp=520</v>
      </c>
      <c r="AF62" s="3" t="str">
        <f aca="false">+"rokprognozy="&amp;AF$9&amp;" i lp="&amp;$A62</f>
        <v>rokprognozy=2040 i lp=520</v>
      </c>
      <c r="AG62" s="3" t="str">
        <f aca="false">+"rokprognozy="&amp;AG$9&amp;" i lp="&amp;$A62</f>
        <v>rokprognozy=2041 i lp=520</v>
      </c>
      <c r="AH62" s="3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270" t="n">
        <v>530</v>
      </c>
      <c r="B63" s="270" t="n">
        <v>9.8</v>
      </c>
      <c r="C63" s="3" t="s">
        <v>382</v>
      </c>
      <c r="D63" s="3" t="str">
        <f aca="false">+"rokprognozy="&amp;D$9&amp;" i lp="&amp;$A63</f>
        <v>rokprognozy=2013 i lp=530</v>
      </c>
      <c r="E63" s="3" t="str">
        <f aca="false">+"rokprognozy="&amp;E$9&amp;" i lp="&amp;$A63</f>
        <v>rokprognozy=2013 i lp=530</v>
      </c>
      <c r="F63" s="3" t="str">
        <f aca="false">+"rokprognozy="&amp;F$9&amp;" i lp="&amp;$A63</f>
        <v>rokprognozy=2014 i lp=530</v>
      </c>
      <c r="G63" s="3" t="str">
        <f aca="false">+"rokprognozy="&amp;G$9&amp;" i lp="&amp;$A63</f>
        <v>rokprognozy=2015 i lp=530</v>
      </c>
      <c r="H63" s="3" t="str">
        <f aca="false">+"rokprognozy="&amp;H$9&amp;" i lp="&amp;$A63</f>
        <v>rokprognozy=2016 i lp=530</v>
      </c>
      <c r="I63" s="3" t="str">
        <f aca="false">+"rokprognozy="&amp;I$9&amp;" i lp="&amp;$A63</f>
        <v>rokprognozy=2017 i lp=530</v>
      </c>
      <c r="J63" s="3" t="str">
        <f aca="false">+"rokprognozy="&amp;J$9&amp;" i lp="&amp;$A63</f>
        <v>rokprognozy=2018 i lp=530</v>
      </c>
      <c r="K63" s="3" t="str">
        <f aca="false">+"rokprognozy="&amp;K$9&amp;" i lp="&amp;$A63</f>
        <v>rokprognozy=2019 i lp=530</v>
      </c>
      <c r="L63" s="3" t="str">
        <f aca="false">+"rokprognozy="&amp;L$9&amp;" i lp="&amp;$A63</f>
        <v>rokprognozy=2020 i lp=530</v>
      </c>
      <c r="M63" s="3" t="str">
        <f aca="false">+"rokprognozy="&amp;M$9&amp;" i lp="&amp;$A63</f>
        <v>rokprognozy=2021 i lp=530</v>
      </c>
      <c r="N63" s="3" t="str">
        <f aca="false">+"rokprognozy="&amp;N$9&amp;" i lp="&amp;$A63</f>
        <v>rokprognozy=2022 i lp=530</v>
      </c>
      <c r="O63" s="3" t="str">
        <f aca="false">+"rokprognozy="&amp;O$9&amp;" i lp="&amp;$A63</f>
        <v>rokprognozy=2023 i lp=530</v>
      </c>
      <c r="P63" s="3" t="str">
        <f aca="false">+"rokprognozy="&amp;P$9&amp;" i lp="&amp;$A63</f>
        <v>rokprognozy=2024 i lp=530</v>
      </c>
      <c r="Q63" s="3" t="str">
        <f aca="false">+"rokprognozy="&amp;Q$9&amp;" i lp="&amp;$A63</f>
        <v>rokprognozy=2025 i lp=530</v>
      </c>
      <c r="R63" s="3" t="str">
        <f aca="false">+"rokprognozy="&amp;R$9&amp;" i lp="&amp;$A63</f>
        <v>rokprognozy=2026 i lp=530</v>
      </c>
      <c r="S63" s="3" t="str">
        <f aca="false">+"rokprognozy="&amp;S$9&amp;" i lp="&amp;$A63</f>
        <v>rokprognozy=2027 i lp=530</v>
      </c>
      <c r="T63" s="3" t="str">
        <f aca="false">+"rokprognozy="&amp;T$9&amp;" i lp="&amp;$A63</f>
        <v>rokprognozy=2028 i lp=530</v>
      </c>
      <c r="U63" s="3" t="str">
        <f aca="false">+"rokprognozy="&amp;U$9&amp;" i lp="&amp;$A63</f>
        <v>rokprognozy=2029 i lp=530</v>
      </c>
      <c r="V63" s="3" t="str">
        <f aca="false">+"rokprognozy="&amp;V$9&amp;" i lp="&amp;$A63</f>
        <v>rokprognozy=2030 i lp=530</v>
      </c>
      <c r="W63" s="3" t="str">
        <f aca="false">+"rokprognozy="&amp;W$9&amp;" i lp="&amp;$A63</f>
        <v>rokprognozy=2031 i lp=530</v>
      </c>
      <c r="X63" s="3" t="str">
        <f aca="false">+"rokprognozy="&amp;X$9&amp;" i lp="&amp;$A63</f>
        <v>rokprognozy=2032 i lp=530</v>
      </c>
      <c r="Y63" s="3" t="str">
        <f aca="false">+"rokprognozy="&amp;Y$9&amp;" i lp="&amp;$A63</f>
        <v>rokprognozy=2033 i lp=530</v>
      </c>
      <c r="Z63" s="3" t="str">
        <f aca="false">+"rokprognozy="&amp;Z$9&amp;" i lp="&amp;$A63</f>
        <v>rokprognozy=2034 i lp=530</v>
      </c>
      <c r="AA63" s="3" t="str">
        <f aca="false">+"rokprognozy="&amp;AA$9&amp;" i lp="&amp;$A63</f>
        <v>rokprognozy=2035 i lp=530</v>
      </c>
      <c r="AB63" s="3" t="str">
        <f aca="false">+"rokprognozy="&amp;AB$9&amp;" i lp="&amp;$A63</f>
        <v>rokprognozy=2036 i lp=530</v>
      </c>
      <c r="AC63" s="3" t="str">
        <f aca="false">+"rokprognozy="&amp;AC$9&amp;" i lp="&amp;$A63</f>
        <v>rokprognozy=2037 i lp=530</v>
      </c>
      <c r="AD63" s="3" t="str">
        <f aca="false">+"rokprognozy="&amp;AD$9&amp;" i lp="&amp;$A63</f>
        <v>rokprognozy=2038 i lp=530</v>
      </c>
      <c r="AE63" s="3" t="str">
        <f aca="false">+"rokprognozy="&amp;AE$9&amp;" i lp="&amp;$A63</f>
        <v>rokprognozy=2039 i lp=530</v>
      </c>
      <c r="AF63" s="3" t="str">
        <f aca="false">+"rokprognozy="&amp;AF$9&amp;" i lp="&amp;$A63</f>
        <v>rokprognozy=2040 i lp=530</v>
      </c>
      <c r="AG63" s="3" t="str">
        <f aca="false">+"rokprognozy="&amp;AG$9&amp;" i lp="&amp;$A63</f>
        <v>rokprognozy=2041 i lp=530</v>
      </c>
      <c r="AH63" s="3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270" t="n">
        <v>540</v>
      </c>
      <c r="B64" s="270" t="s">
        <v>109</v>
      </c>
      <c r="C64" s="3" t="s">
        <v>383</v>
      </c>
      <c r="D64" s="3" t="str">
        <f aca="false">+"rokprognozy="&amp;D$9&amp;" i lp="&amp;$A64</f>
        <v>rokprognozy=2013 i lp=540</v>
      </c>
      <c r="E64" s="3" t="str">
        <f aca="false">+"rokprognozy="&amp;E$9&amp;" i lp="&amp;$A64</f>
        <v>rokprognozy=2013 i lp=540</v>
      </c>
      <c r="F64" s="3" t="str">
        <f aca="false">+"rokprognozy="&amp;F$9&amp;" i lp="&amp;$A64</f>
        <v>rokprognozy=2014 i lp=540</v>
      </c>
      <c r="G64" s="3" t="str">
        <f aca="false">+"rokprognozy="&amp;G$9&amp;" i lp="&amp;$A64</f>
        <v>rokprognozy=2015 i lp=540</v>
      </c>
      <c r="H64" s="3" t="str">
        <f aca="false">+"rokprognozy="&amp;H$9&amp;" i lp="&amp;$A64</f>
        <v>rokprognozy=2016 i lp=540</v>
      </c>
      <c r="I64" s="3" t="str">
        <f aca="false">+"rokprognozy="&amp;I$9&amp;" i lp="&amp;$A64</f>
        <v>rokprognozy=2017 i lp=540</v>
      </c>
      <c r="J64" s="3" t="str">
        <f aca="false">+"rokprognozy="&amp;J$9&amp;" i lp="&amp;$A64</f>
        <v>rokprognozy=2018 i lp=540</v>
      </c>
      <c r="K64" s="3" t="str">
        <f aca="false">+"rokprognozy="&amp;K$9&amp;" i lp="&amp;$A64</f>
        <v>rokprognozy=2019 i lp=540</v>
      </c>
      <c r="L64" s="3" t="str">
        <f aca="false">+"rokprognozy="&amp;L$9&amp;" i lp="&amp;$A64</f>
        <v>rokprognozy=2020 i lp=540</v>
      </c>
      <c r="M64" s="3" t="str">
        <f aca="false">+"rokprognozy="&amp;M$9&amp;" i lp="&amp;$A64</f>
        <v>rokprognozy=2021 i lp=540</v>
      </c>
      <c r="N64" s="3" t="str">
        <f aca="false">+"rokprognozy="&amp;N$9&amp;" i lp="&amp;$A64</f>
        <v>rokprognozy=2022 i lp=540</v>
      </c>
      <c r="O64" s="3" t="str">
        <f aca="false">+"rokprognozy="&amp;O$9&amp;" i lp="&amp;$A64</f>
        <v>rokprognozy=2023 i lp=540</v>
      </c>
      <c r="P64" s="3" t="str">
        <f aca="false">+"rokprognozy="&amp;P$9&amp;" i lp="&amp;$A64</f>
        <v>rokprognozy=2024 i lp=540</v>
      </c>
      <c r="Q64" s="3" t="str">
        <f aca="false">+"rokprognozy="&amp;Q$9&amp;" i lp="&amp;$A64</f>
        <v>rokprognozy=2025 i lp=540</v>
      </c>
      <c r="R64" s="3" t="str">
        <f aca="false">+"rokprognozy="&amp;R$9&amp;" i lp="&amp;$A64</f>
        <v>rokprognozy=2026 i lp=540</v>
      </c>
      <c r="S64" s="3" t="str">
        <f aca="false">+"rokprognozy="&amp;S$9&amp;" i lp="&amp;$A64</f>
        <v>rokprognozy=2027 i lp=540</v>
      </c>
      <c r="T64" s="3" t="str">
        <f aca="false">+"rokprognozy="&amp;T$9&amp;" i lp="&amp;$A64</f>
        <v>rokprognozy=2028 i lp=540</v>
      </c>
      <c r="U64" s="3" t="str">
        <f aca="false">+"rokprognozy="&amp;U$9&amp;" i lp="&amp;$A64</f>
        <v>rokprognozy=2029 i lp=540</v>
      </c>
      <c r="V64" s="3" t="str">
        <f aca="false">+"rokprognozy="&amp;V$9&amp;" i lp="&amp;$A64</f>
        <v>rokprognozy=2030 i lp=540</v>
      </c>
      <c r="W64" s="3" t="str">
        <f aca="false">+"rokprognozy="&amp;W$9&amp;" i lp="&amp;$A64</f>
        <v>rokprognozy=2031 i lp=540</v>
      </c>
      <c r="X64" s="3" t="str">
        <f aca="false">+"rokprognozy="&amp;X$9&amp;" i lp="&amp;$A64</f>
        <v>rokprognozy=2032 i lp=540</v>
      </c>
      <c r="Y64" s="3" t="str">
        <f aca="false">+"rokprognozy="&amp;Y$9&amp;" i lp="&amp;$A64</f>
        <v>rokprognozy=2033 i lp=540</v>
      </c>
      <c r="Z64" s="3" t="str">
        <f aca="false">+"rokprognozy="&amp;Z$9&amp;" i lp="&amp;$A64</f>
        <v>rokprognozy=2034 i lp=540</v>
      </c>
      <c r="AA64" s="3" t="str">
        <f aca="false">+"rokprognozy="&amp;AA$9&amp;" i lp="&amp;$A64</f>
        <v>rokprognozy=2035 i lp=540</v>
      </c>
      <c r="AB64" s="3" t="str">
        <f aca="false">+"rokprognozy="&amp;AB$9&amp;" i lp="&amp;$A64</f>
        <v>rokprognozy=2036 i lp=540</v>
      </c>
      <c r="AC64" s="3" t="str">
        <f aca="false">+"rokprognozy="&amp;AC$9&amp;" i lp="&amp;$A64</f>
        <v>rokprognozy=2037 i lp=540</v>
      </c>
      <c r="AD64" s="3" t="str">
        <f aca="false">+"rokprognozy="&amp;AD$9&amp;" i lp="&amp;$A64</f>
        <v>rokprognozy=2038 i lp=540</v>
      </c>
      <c r="AE64" s="3" t="str">
        <f aca="false">+"rokprognozy="&amp;AE$9&amp;" i lp="&amp;$A64</f>
        <v>rokprognozy=2039 i lp=540</v>
      </c>
      <c r="AF64" s="3" t="str">
        <f aca="false">+"rokprognozy="&amp;AF$9&amp;" i lp="&amp;$A64</f>
        <v>rokprognozy=2040 i lp=540</v>
      </c>
      <c r="AG64" s="3" t="str">
        <f aca="false">+"rokprognozy="&amp;AG$9&amp;" i lp="&amp;$A64</f>
        <v>rokprognozy=2041 i lp=540</v>
      </c>
      <c r="AH64" s="3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270" t="n">
        <v>550</v>
      </c>
      <c r="B65" s="270" t="n">
        <v>10</v>
      </c>
      <c r="C65" s="3" t="s">
        <v>384</v>
      </c>
      <c r="D65" s="3" t="str">
        <f aca="false">+"rokprognozy="&amp;D$9&amp;" i lp="&amp;$A65</f>
        <v>rokprognozy=2013 i lp=550</v>
      </c>
      <c r="E65" s="3" t="str">
        <f aca="false">+"rokprognozy="&amp;E$9&amp;" i lp="&amp;$A65</f>
        <v>rokprognozy=2013 i lp=550</v>
      </c>
      <c r="F65" s="3" t="str">
        <f aca="false">+"rokprognozy="&amp;F$9&amp;" i lp="&amp;$A65</f>
        <v>rokprognozy=2014 i lp=550</v>
      </c>
      <c r="G65" s="3" t="str">
        <f aca="false">+"rokprognozy="&amp;G$9&amp;" i lp="&amp;$A65</f>
        <v>rokprognozy=2015 i lp=550</v>
      </c>
      <c r="H65" s="3" t="str">
        <f aca="false">+"rokprognozy="&amp;H$9&amp;" i lp="&amp;$A65</f>
        <v>rokprognozy=2016 i lp=550</v>
      </c>
      <c r="I65" s="3" t="str">
        <f aca="false">+"rokprognozy="&amp;I$9&amp;" i lp="&amp;$A65</f>
        <v>rokprognozy=2017 i lp=550</v>
      </c>
      <c r="J65" s="3" t="str">
        <f aca="false">+"rokprognozy="&amp;J$9&amp;" i lp="&amp;$A65</f>
        <v>rokprognozy=2018 i lp=550</v>
      </c>
      <c r="K65" s="3" t="str">
        <f aca="false">+"rokprognozy="&amp;K$9&amp;" i lp="&amp;$A65</f>
        <v>rokprognozy=2019 i lp=550</v>
      </c>
      <c r="L65" s="3" t="str">
        <f aca="false">+"rokprognozy="&amp;L$9&amp;" i lp="&amp;$A65</f>
        <v>rokprognozy=2020 i lp=550</v>
      </c>
      <c r="M65" s="3" t="str">
        <f aca="false">+"rokprognozy="&amp;M$9&amp;" i lp="&amp;$A65</f>
        <v>rokprognozy=2021 i lp=550</v>
      </c>
      <c r="N65" s="3" t="str">
        <f aca="false">+"rokprognozy="&amp;N$9&amp;" i lp="&amp;$A65</f>
        <v>rokprognozy=2022 i lp=550</v>
      </c>
      <c r="O65" s="3" t="str">
        <f aca="false">+"rokprognozy="&amp;O$9&amp;" i lp="&amp;$A65</f>
        <v>rokprognozy=2023 i lp=550</v>
      </c>
      <c r="P65" s="3" t="str">
        <f aca="false">+"rokprognozy="&amp;P$9&amp;" i lp="&amp;$A65</f>
        <v>rokprognozy=2024 i lp=550</v>
      </c>
      <c r="Q65" s="3" t="str">
        <f aca="false">+"rokprognozy="&amp;Q$9&amp;" i lp="&amp;$A65</f>
        <v>rokprognozy=2025 i lp=550</v>
      </c>
      <c r="R65" s="3" t="str">
        <f aca="false">+"rokprognozy="&amp;R$9&amp;" i lp="&amp;$A65</f>
        <v>rokprognozy=2026 i lp=550</v>
      </c>
      <c r="S65" s="3" t="str">
        <f aca="false">+"rokprognozy="&amp;S$9&amp;" i lp="&amp;$A65</f>
        <v>rokprognozy=2027 i lp=550</v>
      </c>
      <c r="T65" s="3" t="str">
        <f aca="false">+"rokprognozy="&amp;T$9&amp;" i lp="&amp;$A65</f>
        <v>rokprognozy=2028 i lp=550</v>
      </c>
      <c r="U65" s="3" t="str">
        <f aca="false">+"rokprognozy="&amp;U$9&amp;" i lp="&amp;$A65</f>
        <v>rokprognozy=2029 i lp=550</v>
      </c>
      <c r="V65" s="3" t="str">
        <f aca="false">+"rokprognozy="&amp;V$9&amp;" i lp="&amp;$A65</f>
        <v>rokprognozy=2030 i lp=550</v>
      </c>
      <c r="W65" s="3" t="str">
        <f aca="false">+"rokprognozy="&amp;W$9&amp;" i lp="&amp;$A65</f>
        <v>rokprognozy=2031 i lp=550</v>
      </c>
      <c r="X65" s="3" t="str">
        <f aca="false">+"rokprognozy="&amp;X$9&amp;" i lp="&amp;$A65</f>
        <v>rokprognozy=2032 i lp=550</v>
      </c>
      <c r="Y65" s="3" t="str">
        <f aca="false">+"rokprognozy="&amp;Y$9&amp;" i lp="&amp;$A65</f>
        <v>rokprognozy=2033 i lp=550</v>
      </c>
      <c r="Z65" s="3" t="str">
        <f aca="false">+"rokprognozy="&amp;Z$9&amp;" i lp="&amp;$A65</f>
        <v>rokprognozy=2034 i lp=550</v>
      </c>
      <c r="AA65" s="3" t="str">
        <f aca="false">+"rokprognozy="&amp;AA$9&amp;" i lp="&amp;$A65</f>
        <v>rokprognozy=2035 i lp=550</v>
      </c>
      <c r="AB65" s="3" t="str">
        <f aca="false">+"rokprognozy="&amp;AB$9&amp;" i lp="&amp;$A65</f>
        <v>rokprognozy=2036 i lp=550</v>
      </c>
      <c r="AC65" s="3" t="str">
        <f aca="false">+"rokprognozy="&amp;AC$9&amp;" i lp="&amp;$A65</f>
        <v>rokprognozy=2037 i lp=550</v>
      </c>
      <c r="AD65" s="3" t="str">
        <f aca="false">+"rokprognozy="&amp;AD$9&amp;" i lp="&amp;$A65</f>
        <v>rokprognozy=2038 i lp=550</v>
      </c>
      <c r="AE65" s="3" t="str">
        <f aca="false">+"rokprognozy="&amp;AE$9&amp;" i lp="&amp;$A65</f>
        <v>rokprognozy=2039 i lp=550</v>
      </c>
      <c r="AF65" s="3" t="str">
        <f aca="false">+"rokprognozy="&amp;AF$9&amp;" i lp="&amp;$A65</f>
        <v>rokprognozy=2040 i lp=550</v>
      </c>
      <c r="AG65" s="3" t="str">
        <f aca="false">+"rokprognozy="&amp;AG$9&amp;" i lp="&amp;$A65</f>
        <v>rokprognozy=2041 i lp=550</v>
      </c>
      <c r="AH65" s="3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270" t="n">
        <v>560</v>
      </c>
      <c r="B66" s="270" t="n">
        <v>10.1</v>
      </c>
      <c r="C66" s="3" t="s">
        <v>385</v>
      </c>
      <c r="D66" s="3" t="str">
        <f aca="false">+"rokprognozy="&amp;D$9&amp;" i lp="&amp;$A66</f>
        <v>rokprognozy=2013 i lp=560</v>
      </c>
      <c r="E66" s="3" t="str">
        <f aca="false">+"rokprognozy="&amp;E$9&amp;" i lp="&amp;$A66</f>
        <v>rokprognozy=2013 i lp=560</v>
      </c>
      <c r="F66" s="3" t="str">
        <f aca="false">+"rokprognozy="&amp;F$9&amp;" i lp="&amp;$A66</f>
        <v>rokprognozy=2014 i lp=560</v>
      </c>
      <c r="G66" s="3" t="str">
        <f aca="false">+"rokprognozy="&amp;G$9&amp;" i lp="&amp;$A66</f>
        <v>rokprognozy=2015 i lp=560</v>
      </c>
      <c r="H66" s="3" t="str">
        <f aca="false">+"rokprognozy="&amp;H$9&amp;" i lp="&amp;$A66</f>
        <v>rokprognozy=2016 i lp=560</v>
      </c>
      <c r="I66" s="3" t="str">
        <f aca="false">+"rokprognozy="&amp;I$9&amp;" i lp="&amp;$A66</f>
        <v>rokprognozy=2017 i lp=560</v>
      </c>
      <c r="J66" s="3" t="str">
        <f aca="false">+"rokprognozy="&amp;J$9&amp;" i lp="&amp;$A66</f>
        <v>rokprognozy=2018 i lp=560</v>
      </c>
      <c r="K66" s="3" t="str">
        <f aca="false">+"rokprognozy="&amp;K$9&amp;" i lp="&amp;$A66</f>
        <v>rokprognozy=2019 i lp=560</v>
      </c>
      <c r="L66" s="3" t="str">
        <f aca="false">+"rokprognozy="&amp;L$9&amp;" i lp="&amp;$A66</f>
        <v>rokprognozy=2020 i lp=560</v>
      </c>
      <c r="M66" s="3" t="str">
        <f aca="false">+"rokprognozy="&amp;M$9&amp;" i lp="&amp;$A66</f>
        <v>rokprognozy=2021 i lp=560</v>
      </c>
      <c r="N66" s="3" t="str">
        <f aca="false">+"rokprognozy="&amp;N$9&amp;" i lp="&amp;$A66</f>
        <v>rokprognozy=2022 i lp=560</v>
      </c>
      <c r="O66" s="3" t="str">
        <f aca="false">+"rokprognozy="&amp;O$9&amp;" i lp="&amp;$A66</f>
        <v>rokprognozy=2023 i lp=560</v>
      </c>
      <c r="P66" s="3" t="str">
        <f aca="false">+"rokprognozy="&amp;P$9&amp;" i lp="&amp;$A66</f>
        <v>rokprognozy=2024 i lp=560</v>
      </c>
      <c r="Q66" s="3" t="str">
        <f aca="false">+"rokprognozy="&amp;Q$9&amp;" i lp="&amp;$A66</f>
        <v>rokprognozy=2025 i lp=560</v>
      </c>
      <c r="R66" s="3" t="str">
        <f aca="false">+"rokprognozy="&amp;R$9&amp;" i lp="&amp;$A66</f>
        <v>rokprognozy=2026 i lp=560</v>
      </c>
      <c r="S66" s="3" t="str">
        <f aca="false">+"rokprognozy="&amp;S$9&amp;" i lp="&amp;$A66</f>
        <v>rokprognozy=2027 i lp=560</v>
      </c>
      <c r="T66" s="3" t="str">
        <f aca="false">+"rokprognozy="&amp;T$9&amp;" i lp="&amp;$A66</f>
        <v>rokprognozy=2028 i lp=560</v>
      </c>
      <c r="U66" s="3" t="str">
        <f aca="false">+"rokprognozy="&amp;U$9&amp;" i lp="&amp;$A66</f>
        <v>rokprognozy=2029 i lp=560</v>
      </c>
      <c r="V66" s="3" t="str">
        <f aca="false">+"rokprognozy="&amp;V$9&amp;" i lp="&amp;$A66</f>
        <v>rokprognozy=2030 i lp=560</v>
      </c>
      <c r="W66" s="3" t="str">
        <f aca="false">+"rokprognozy="&amp;W$9&amp;" i lp="&amp;$A66</f>
        <v>rokprognozy=2031 i lp=560</v>
      </c>
      <c r="X66" s="3" t="str">
        <f aca="false">+"rokprognozy="&amp;X$9&amp;" i lp="&amp;$A66</f>
        <v>rokprognozy=2032 i lp=560</v>
      </c>
      <c r="Y66" s="3" t="str">
        <f aca="false">+"rokprognozy="&amp;Y$9&amp;" i lp="&amp;$A66</f>
        <v>rokprognozy=2033 i lp=560</v>
      </c>
      <c r="Z66" s="3" t="str">
        <f aca="false">+"rokprognozy="&amp;Z$9&amp;" i lp="&amp;$A66</f>
        <v>rokprognozy=2034 i lp=560</v>
      </c>
      <c r="AA66" s="3" t="str">
        <f aca="false">+"rokprognozy="&amp;AA$9&amp;" i lp="&amp;$A66</f>
        <v>rokprognozy=2035 i lp=560</v>
      </c>
      <c r="AB66" s="3" t="str">
        <f aca="false">+"rokprognozy="&amp;AB$9&amp;" i lp="&amp;$A66</f>
        <v>rokprognozy=2036 i lp=560</v>
      </c>
      <c r="AC66" s="3" t="str">
        <f aca="false">+"rokprognozy="&amp;AC$9&amp;" i lp="&amp;$A66</f>
        <v>rokprognozy=2037 i lp=560</v>
      </c>
      <c r="AD66" s="3" t="str">
        <f aca="false">+"rokprognozy="&amp;AD$9&amp;" i lp="&amp;$A66</f>
        <v>rokprognozy=2038 i lp=560</v>
      </c>
      <c r="AE66" s="3" t="str">
        <f aca="false">+"rokprognozy="&amp;AE$9&amp;" i lp="&amp;$A66</f>
        <v>rokprognozy=2039 i lp=560</v>
      </c>
      <c r="AF66" s="3" t="str">
        <f aca="false">+"rokprognozy="&amp;AF$9&amp;" i lp="&amp;$A66</f>
        <v>rokprognozy=2040 i lp=560</v>
      </c>
      <c r="AG66" s="3" t="str">
        <f aca="false">+"rokprognozy="&amp;AG$9&amp;" i lp="&amp;$A66</f>
        <v>rokprognozy=2041 i lp=560</v>
      </c>
      <c r="AH66" s="3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270" t="n">
        <v>570</v>
      </c>
      <c r="B67" s="270" t="n">
        <v>11</v>
      </c>
      <c r="C67" s="3" t="s">
        <v>114</v>
      </c>
      <c r="D67" s="3" t="str">
        <f aca="false">+"rokprognozy="&amp;D$9&amp;" i lp="&amp;$A67</f>
        <v>rokprognozy=2013 i lp=570</v>
      </c>
      <c r="E67" s="3" t="str">
        <f aca="false">+"rokprognozy="&amp;E$9&amp;" i lp="&amp;$A67</f>
        <v>rokprognozy=2013 i lp=570</v>
      </c>
      <c r="F67" s="3" t="str">
        <f aca="false">+"rokprognozy="&amp;F$9&amp;" i lp="&amp;$A67</f>
        <v>rokprognozy=2014 i lp=570</v>
      </c>
      <c r="G67" s="3" t="str">
        <f aca="false">+"rokprognozy="&amp;G$9&amp;" i lp="&amp;$A67</f>
        <v>rokprognozy=2015 i lp=570</v>
      </c>
      <c r="H67" s="3" t="str">
        <f aca="false">+"rokprognozy="&amp;H$9&amp;" i lp="&amp;$A67</f>
        <v>rokprognozy=2016 i lp=570</v>
      </c>
      <c r="I67" s="3" t="str">
        <f aca="false">+"rokprognozy="&amp;I$9&amp;" i lp="&amp;$A67</f>
        <v>rokprognozy=2017 i lp=570</v>
      </c>
      <c r="J67" s="3" t="str">
        <f aca="false">+"rokprognozy="&amp;J$9&amp;" i lp="&amp;$A67</f>
        <v>rokprognozy=2018 i lp=570</v>
      </c>
      <c r="K67" s="3" t="str">
        <f aca="false">+"rokprognozy="&amp;K$9&amp;" i lp="&amp;$A67</f>
        <v>rokprognozy=2019 i lp=570</v>
      </c>
      <c r="L67" s="3" t="str">
        <f aca="false">+"rokprognozy="&amp;L$9&amp;" i lp="&amp;$A67</f>
        <v>rokprognozy=2020 i lp=570</v>
      </c>
      <c r="M67" s="3" t="str">
        <f aca="false">+"rokprognozy="&amp;M$9&amp;" i lp="&amp;$A67</f>
        <v>rokprognozy=2021 i lp=570</v>
      </c>
      <c r="N67" s="3" t="str">
        <f aca="false">+"rokprognozy="&amp;N$9&amp;" i lp="&amp;$A67</f>
        <v>rokprognozy=2022 i lp=570</v>
      </c>
      <c r="O67" s="3" t="str">
        <f aca="false">+"rokprognozy="&amp;O$9&amp;" i lp="&amp;$A67</f>
        <v>rokprognozy=2023 i lp=570</v>
      </c>
      <c r="P67" s="3" t="str">
        <f aca="false">+"rokprognozy="&amp;P$9&amp;" i lp="&amp;$A67</f>
        <v>rokprognozy=2024 i lp=570</v>
      </c>
      <c r="Q67" s="3" t="str">
        <f aca="false">+"rokprognozy="&amp;Q$9&amp;" i lp="&amp;$A67</f>
        <v>rokprognozy=2025 i lp=570</v>
      </c>
      <c r="R67" s="3" t="str">
        <f aca="false">+"rokprognozy="&amp;R$9&amp;" i lp="&amp;$A67</f>
        <v>rokprognozy=2026 i lp=570</v>
      </c>
      <c r="S67" s="3" t="str">
        <f aca="false">+"rokprognozy="&amp;S$9&amp;" i lp="&amp;$A67</f>
        <v>rokprognozy=2027 i lp=570</v>
      </c>
      <c r="T67" s="3" t="str">
        <f aca="false">+"rokprognozy="&amp;T$9&amp;" i lp="&amp;$A67</f>
        <v>rokprognozy=2028 i lp=570</v>
      </c>
      <c r="U67" s="3" t="str">
        <f aca="false">+"rokprognozy="&amp;U$9&amp;" i lp="&amp;$A67</f>
        <v>rokprognozy=2029 i lp=570</v>
      </c>
      <c r="V67" s="3" t="str">
        <f aca="false">+"rokprognozy="&amp;V$9&amp;" i lp="&amp;$A67</f>
        <v>rokprognozy=2030 i lp=570</v>
      </c>
      <c r="W67" s="3" t="str">
        <f aca="false">+"rokprognozy="&amp;W$9&amp;" i lp="&amp;$A67</f>
        <v>rokprognozy=2031 i lp=570</v>
      </c>
      <c r="X67" s="3" t="str">
        <f aca="false">+"rokprognozy="&amp;X$9&amp;" i lp="&amp;$A67</f>
        <v>rokprognozy=2032 i lp=570</v>
      </c>
      <c r="Y67" s="3" t="str">
        <f aca="false">+"rokprognozy="&amp;Y$9&amp;" i lp="&amp;$A67</f>
        <v>rokprognozy=2033 i lp=570</v>
      </c>
      <c r="Z67" s="3" t="str">
        <f aca="false">+"rokprognozy="&amp;Z$9&amp;" i lp="&amp;$A67</f>
        <v>rokprognozy=2034 i lp=570</v>
      </c>
      <c r="AA67" s="3" t="str">
        <f aca="false">+"rokprognozy="&amp;AA$9&amp;" i lp="&amp;$A67</f>
        <v>rokprognozy=2035 i lp=570</v>
      </c>
      <c r="AB67" s="3" t="str">
        <f aca="false">+"rokprognozy="&amp;AB$9&amp;" i lp="&amp;$A67</f>
        <v>rokprognozy=2036 i lp=570</v>
      </c>
      <c r="AC67" s="3" t="str">
        <f aca="false">+"rokprognozy="&amp;AC$9&amp;" i lp="&amp;$A67</f>
        <v>rokprognozy=2037 i lp=570</v>
      </c>
      <c r="AD67" s="3" t="str">
        <f aca="false">+"rokprognozy="&amp;AD$9&amp;" i lp="&amp;$A67</f>
        <v>rokprognozy=2038 i lp=570</v>
      </c>
      <c r="AE67" s="3" t="str">
        <f aca="false">+"rokprognozy="&amp;AE$9&amp;" i lp="&amp;$A67</f>
        <v>rokprognozy=2039 i lp=570</v>
      </c>
      <c r="AF67" s="3" t="str">
        <f aca="false">+"rokprognozy="&amp;AF$9&amp;" i lp="&amp;$A67</f>
        <v>rokprognozy=2040 i lp=570</v>
      </c>
      <c r="AG67" s="3" t="str">
        <f aca="false">+"rokprognozy="&amp;AG$9&amp;" i lp="&amp;$A67</f>
        <v>rokprognozy=2041 i lp=570</v>
      </c>
      <c r="AH67" s="3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270" t="n">
        <v>580</v>
      </c>
      <c r="B68" s="270" t="n">
        <v>11.1</v>
      </c>
      <c r="C68" s="3" t="s">
        <v>386</v>
      </c>
      <c r="D68" s="3" t="str">
        <f aca="false">+"rokprognozy="&amp;D$9&amp;" i lp="&amp;$A68</f>
        <v>rokprognozy=2013 i lp=580</v>
      </c>
      <c r="E68" s="3" t="str">
        <f aca="false">+"rokprognozy="&amp;E$9&amp;" i lp="&amp;$A68</f>
        <v>rokprognozy=2013 i lp=580</v>
      </c>
      <c r="F68" s="3" t="str">
        <f aca="false">+"rokprognozy="&amp;F$9&amp;" i lp="&amp;$A68</f>
        <v>rokprognozy=2014 i lp=580</v>
      </c>
      <c r="G68" s="3" t="str">
        <f aca="false">+"rokprognozy="&amp;G$9&amp;" i lp="&amp;$A68</f>
        <v>rokprognozy=2015 i lp=580</v>
      </c>
      <c r="H68" s="3" t="str">
        <f aca="false">+"rokprognozy="&amp;H$9&amp;" i lp="&amp;$A68</f>
        <v>rokprognozy=2016 i lp=580</v>
      </c>
      <c r="I68" s="3" t="str">
        <f aca="false">+"rokprognozy="&amp;I$9&amp;" i lp="&amp;$A68</f>
        <v>rokprognozy=2017 i lp=580</v>
      </c>
      <c r="J68" s="3" t="str">
        <f aca="false">+"rokprognozy="&amp;J$9&amp;" i lp="&amp;$A68</f>
        <v>rokprognozy=2018 i lp=580</v>
      </c>
      <c r="K68" s="3" t="str">
        <f aca="false">+"rokprognozy="&amp;K$9&amp;" i lp="&amp;$A68</f>
        <v>rokprognozy=2019 i lp=580</v>
      </c>
      <c r="L68" s="3" t="str">
        <f aca="false">+"rokprognozy="&amp;L$9&amp;" i lp="&amp;$A68</f>
        <v>rokprognozy=2020 i lp=580</v>
      </c>
      <c r="M68" s="3" t="str">
        <f aca="false">+"rokprognozy="&amp;M$9&amp;" i lp="&amp;$A68</f>
        <v>rokprognozy=2021 i lp=580</v>
      </c>
      <c r="N68" s="3" t="str">
        <f aca="false">+"rokprognozy="&amp;N$9&amp;" i lp="&amp;$A68</f>
        <v>rokprognozy=2022 i lp=580</v>
      </c>
      <c r="O68" s="3" t="str">
        <f aca="false">+"rokprognozy="&amp;O$9&amp;" i lp="&amp;$A68</f>
        <v>rokprognozy=2023 i lp=580</v>
      </c>
      <c r="P68" s="3" t="str">
        <f aca="false">+"rokprognozy="&amp;P$9&amp;" i lp="&amp;$A68</f>
        <v>rokprognozy=2024 i lp=580</v>
      </c>
      <c r="Q68" s="3" t="str">
        <f aca="false">+"rokprognozy="&amp;Q$9&amp;" i lp="&amp;$A68</f>
        <v>rokprognozy=2025 i lp=580</v>
      </c>
      <c r="R68" s="3" t="str">
        <f aca="false">+"rokprognozy="&amp;R$9&amp;" i lp="&amp;$A68</f>
        <v>rokprognozy=2026 i lp=580</v>
      </c>
      <c r="S68" s="3" t="str">
        <f aca="false">+"rokprognozy="&amp;S$9&amp;" i lp="&amp;$A68</f>
        <v>rokprognozy=2027 i lp=580</v>
      </c>
      <c r="T68" s="3" t="str">
        <f aca="false">+"rokprognozy="&amp;T$9&amp;" i lp="&amp;$A68</f>
        <v>rokprognozy=2028 i lp=580</v>
      </c>
      <c r="U68" s="3" t="str">
        <f aca="false">+"rokprognozy="&amp;U$9&amp;" i lp="&amp;$A68</f>
        <v>rokprognozy=2029 i lp=580</v>
      </c>
      <c r="V68" s="3" t="str">
        <f aca="false">+"rokprognozy="&amp;V$9&amp;" i lp="&amp;$A68</f>
        <v>rokprognozy=2030 i lp=580</v>
      </c>
      <c r="W68" s="3" t="str">
        <f aca="false">+"rokprognozy="&amp;W$9&amp;" i lp="&amp;$A68</f>
        <v>rokprognozy=2031 i lp=580</v>
      </c>
      <c r="X68" s="3" t="str">
        <f aca="false">+"rokprognozy="&amp;X$9&amp;" i lp="&amp;$A68</f>
        <v>rokprognozy=2032 i lp=580</v>
      </c>
      <c r="Y68" s="3" t="str">
        <f aca="false">+"rokprognozy="&amp;Y$9&amp;" i lp="&amp;$A68</f>
        <v>rokprognozy=2033 i lp=580</v>
      </c>
      <c r="Z68" s="3" t="str">
        <f aca="false">+"rokprognozy="&amp;Z$9&amp;" i lp="&amp;$A68</f>
        <v>rokprognozy=2034 i lp=580</v>
      </c>
      <c r="AA68" s="3" t="str">
        <f aca="false">+"rokprognozy="&amp;AA$9&amp;" i lp="&amp;$A68</f>
        <v>rokprognozy=2035 i lp=580</v>
      </c>
      <c r="AB68" s="3" t="str">
        <f aca="false">+"rokprognozy="&amp;AB$9&amp;" i lp="&amp;$A68</f>
        <v>rokprognozy=2036 i lp=580</v>
      </c>
      <c r="AC68" s="3" t="str">
        <f aca="false">+"rokprognozy="&amp;AC$9&amp;" i lp="&amp;$A68</f>
        <v>rokprognozy=2037 i lp=580</v>
      </c>
      <c r="AD68" s="3" t="str">
        <f aca="false">+"rokprognozy="&amp;AD$9&amp;" i lp="&amp;$A68</f>
        <v>rokprognozy=2038 i lp=580</v>
      </c>
      <c r="AE68" s="3" t="str">
        <f aca="false">+"rokprognozy="&amp;AE$9&amp;" i lp="&amp;$A68</f>
        <v>rokprognozy=2039 i lp=580</v>
      </c>
      <c r="AF68" s="3" t="str">
        <f aca="false">+"rokprognozy="&amp;AF$9&amp;" i lp="&amp;$A68</f>
        <v>rokprognozy=2040 i lp=580</v>
      </c>
      <c r="AG68" s="3" t="str">
        <f aca="false">+"rokprognozy="&amp;AG$9&amp;" i lp="&amp;$A68</f>
        <v>rokprognozy=2041 i lp=580</v>
      </c>
      <c r="AH68" s="3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270" t="n">
        <v>590</v>
      </c>
      <c r="B69" s="270" t="n">
        <v>11.2</v>
      </c>
      <c r="C69" s="3" t="s">
        <v>387</v>
      </c>
      <c r="D69" s="3" t="str">
        <f aca="false">+"rokprognozy="&amp;D$9&amp;" i lp="&amp;$A69</f>
        <v>rokprognozy=2013 i lp=590</v>
      </c>
      <c r="E69" s="3" t="str">
        <f aca="false">+"rokprognozy="&amp;E$9&amp;" i lp="&amp;$A69</f>
        <v>rokprognozy=2013 i lp=590</v>
      </c>
      <c r="F69" s="3" t="str">
        <f aca="false">+"rokprognozy="&amp;F$9&amp;" i lp="&amp;$A69</f>
        <v>rokprognozy=2014 i lp=590</v>
      </c>
      <c r="G69" s="3" t="str">
        <f aca="false">+"rokprognozy="&amp;G$9&amp;" i lp="&amp;$A69</f>
        <v>rokprognozy=2015 i lp=590</v>
      </c>
      <c r="H69" s="3" t="str">
        <f aca="false">+"rokprognozy="&amp;H$9&amp;" i lp="&amp;$A69</f>
        <v>rokprognozy=2016 i lp=590</v>
      </c>
      <c r="I69" s="3" t="str">
        <f aca="false">+"rokprognozy="&amp;I$9&amp;" i lp="&amp;$A69</f>
        <v>rokprognozy=2017 i lp=590</v>
      </c>
      <c r="J69" s="3" t="str">
        <f aca="false">+"rokprognozy="&amp;J$9&amp;" i lp="&amp;$A69</f>
        <v>rokprognozy=2018 i lp=590</v>
      </c>
      <c r="K69" s="3" t="str">
        <f aca="false">+"rokprognozy="&amp;K$9&amp;" i lp="&amp;$A69</f>
        <v>rokprognozy=2019 i lp=590</v>
      </c>
      <c r="L69" s="3" t="str">
        <f aca="false">+"rokprognozy="&amp;L$9&amp;" i lp="&amp;$A69</f>
        <v>rokprognozy=2020 i lp=590</v>
      </c>
      <c r="M69" s="3" t="str">
        <f aca="false">+"rokprognozy="&amp;M$9&amp;" i lp="&amp;$A69</f>
        <v>rokprognozy=2021 i lp=590</v>
      </c>
      <c r="N69" s="3" t="str">
        <f aca="false">+"rokprognozy="&amp;N$9&amp;" i lp="&amp;$A69</f>
        <v>rokprognozy=2022 i lp=590</v>
      </c>
      <c r="O69" s="3" t="str">
        <f aca="false">+"rokprognozy="&amp;O$9&amp;" i lp="&amp;$A69</f>
        <v>rokprognozy=2023 i lp=590</v>
      </c>
      <c r="P69" s="3" t="str">
        <f aca="false">+"rokprognozy="&amp;P$9&amp;" i lp="&amp;$A69</f>
        <v>rokprognozy=2024 i lp=590</v>
      </c>
      <c r="Q69" s="3" t="str">
        <f aca="false">+"rokprognozy="&amp;Q$9&amp;" i lp="&amp;$A69</f>
        <v>rokprognozy=2025 i lp=590</v>
      </c>
      <c r="R69" s="3" t="str">
        <f aca="false">+"rokprognozy="&amp;R$9&amp;" i lp="&amp;$A69</f>
        <v>rokprognozy=2026 i lp=590</v>
      </c>
      <c r="S69" s="3" t="str">
        <f aca="false">+"rokprognozy="&amp;S$9&amp;" i lp="&amp;$A69</f>
        <v>rokprognozy=2027 i lp=590</v>
      </c>
      <c r="T69" s="3" t="str">
        <f aca="false">+"rokprognozy="&amp;T$9&amp;" i lp="&amp;$A69</f>
        <v>rokprognozy=2028 i lp=590</v>
      </c>
      <c r="U69" s="3" t="str">
        <f aca="false">+"rokprognozy="&amp;U$9&amp;" i lp="&amp;$A69</f>
        <v>rokprognozy=2029 i lp=590</v>
      </c>
      <c r="V69" s="3" t="str">
        <f aca="false">+"rokprognozy="&amp;V$9&amp;" i lp="&amp;$A69</f>
        <v>rokprognozy=2030 i lp=590</v>
      </c>
      <c r="W69" s="3" t="str">
        <f aca="false">+"rokprognozy="&amp;W$9&amp;" i lp="&amp;$A69</f>
        <v>rokprognozy=2031 i lp=590</v>
      </c>
      <c r="X69" s="3" t="str">
        <f aca="false">+"rokprognozy="&amp;X$9&amp;" i lp="&amp;$A69</f>
        <v>rokprognozy=2032 i lp=590</v>
      </c>
      <c r="Y69" s="3" t="str">
        <f aca="false">+"rokprognozy="&amp;Y$9&amp;" i lp="&amp;$A69</f>
        <v>rokprognozy=2033 i lp=590</v>
      </c>
      <c r="Z69" s="3" t="str">
        <f aca="false">+"rokprognozy="&amp;Z$9&amp;" i lp="&amp;$A69</f>
        <v>rokprognozy=2034 i lp=590</v>
      </c>
      <c r="AA69" s="3" t="str">
        <f aca="false">+"rokprognozy="&amp;AA$9&amp;" i lp="&amp;$A69</f>
        <v>rokprognozy=2035 i lp=590</v>
      </c>
      <c r="AB69" s="3" t="str">
        <f aca="false">+"rokprognozy="&amp;AB$9&amp;" i lp="&amp;$A69</f>
        <v>rokprognozy=2036 i lp=590</v>
      </c>
      <c r="AC69" s="3" t="str">
        <f aca="false">+"rokprognozy="&amp;AC$9&amp;" i lp="&amp;$A69</f>
        <v>rokprognozy=2037 i lp=590</v>
      </c>
      <c r="AD69" s="3" t="str">
        <f aca="false">+"rokprognozy="&amp;AD$9&amp;" i lp="&amp;$A69</f>
        <v>rokprognozy=2038 i lp=590</v>
      </c>
      <c r="AE69" s="3" t="str">
        <f aca="false">+"rokprognozy="&amp;AE$9&amp;" i lp="&amp;$A69</f>
        <v>rokprognozy=2039 i lp=590</v>
      </c>
      <c r="AF69" s="3" t="str">
        <f aca="false">+"rokprognozy="&amp;AF$9&amp;" i lp="&amp;$A69</f>
        <v>rokprognozy=2040 i lp=590</v>
      </c>
      <c r="AG69" s="3" t="str">
        <f aca="false">+"rokprognozy="&amp;AG$9&amp;" i lp="&amp;$A69</f>
        <v>rokprognozy=2041 i lp=590</v>
      </c>
      <c r="AH69" s="3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270" t="n">
        <v>600</v>
      </c>
      <c r="B70" s="270" t="n">
        <v>11.3</v>
      </c>
      <c r="C70" s="3" t="s">
        <v>388</v>
      </c>
      <c r="D70" s="3" t="str">
        <f aca="false">+"rokprognozy="&amp;D$9&amp;" i lp="&amp;$A70</f>
        <v>rokprognozy=2013 i lp=600</v>
      </c>
      <c r="E70" s="3" t="str">
        <f aca="false">+"rokprognozy="&amp;E$9&amp;" i lp="&amp;$A70</f>
        <v>rokprognozy=2013 i lp=600</v>
      </c>
      <c r="F70" s="3" t="str">
        <f aca="false">+"rokprognozy="&amp;F$9&amp;" i lp="&amp;$A70</f>
        <v>rokprognozy=2014 i lp=600</v>
      </c>
      <c r="G70" s="3" t="str">
        <f aca="false">+"rokprognozy="&amp;G$9&amp;" i lp="&amp;$A70</f>
        <v>rokprognozy=2015 i lp=600</v>
      </c>
      <c r="H70" s="3" t="str">
        <f aca="false">+"rokprognozy="&amp;H$9&amp;" i lp="&amp;$A70</f>
        <v>rokprognozy=2016 i lp=600</v>
      </c>
      <c r="I70" s="3" t="str">
        <f aca="false">+"rokprognozy="&amp;I$9&amp;" i lp="&amp;$A70</f>
        <v>rokprognozy=2017 i lp=600</v>
      </c>
      <c r="J70" s="3" t="str">
        <f aca="false">+"rokprognozy="&amp;J$9&amp;" i lp="&amp;$A70</f>
        <v>rokprognozy=2018 i lp=600</v>
      </c>
      <c r="K70" s="3" t="str">
        <f aca="false">+"rokprognozy="&amp;K$9&amp;" i lp="&amp;$A70</f>
        <v>rokprognozy=2019 i lp=600</v>
      </c>
      <c r="L70" s="3" t="str">
        <f aca="false">+"rokprognozy="&amp;L$9&amp;" i lp="&amp;$A70</f>
        <v>rokprognozy=2020 i lp=600</v>
      </c>
      <c r="M70" s="3" t="str">
        <f aca="false">+"rokprognozy="&amp;M$9&amp;" i lp="&amp;$A70</f>
        <v>rokprognozy=2021 i lp=600</v>
      </c>
      <c r="N70" s="3" t="str">
        <f aca="false">+"rokprognozy="&amp;N$9&amp;" i lp="&amp;$A70</f>
        <v>rokprognozy=2022 i lp=600</v>
      </c>
      <c r="O70" s="3" t="str">
        <f aca="false">+"rokprognozy="&amp;O$9&amp;" i lp="&amp;$A70</f>
        <v>rokprognozy=2023 i lp=600</v>
      </c>
      <c r="P70" s="3" t="str">
        <f aca="false">+"rokprognozy="&amp;P$9&amp;" i lp="&amp;$A70</f>
        <v>rokprognozy=2024 i lp=600</v>
      </c>
      <c r="Q70" s="3" t="str">
        <f aca="false">+"rokprognozy="&amp;Q$9&amp;" i lp="&amp;$A70</f>
        <v>rokprognozy=2025 i lp=600</v>
      </c>
      <c r="R70" s="3" t="str">
        <f aca="false">+"rokprognozy="&amp;R$9&amp;" i lp="&amp;$A70</f>
        <v>rokprognozy=2026 i lp=600</v>
      </c>
      <c r="S70" s="3" t="str">
        <f aca="false">+"rokprognozy="&amp;S$9&amp;" i lp="&amp;$A70</f>
        <v>rokprognozy=2027 i lp=600</v>
      </c>
      <c r="T70" s="3" t="str">
        <f aca="false">+"rokprognozy="&amp;T$9&amp;" i lp="&amp;$A70</f>
        <v>rokprognozy=2028 i lp=600</v>
      </c>
      <c r="U70" s="3" t="str">
        <f aca="false">+"rokprognozy="&amp;U$9&amp;" i lp="&amp;$A70</f>
        <v>rokprognozy=2029 i lp=600</v>
      </c>
      <c r="V70" s="3" t="str">
        <f aca="false">+"rokprognozy="&amp;V$9&amp;" i lp="&amp;$A70</f>
        <v>rokprognozy=2030 i lp=600</v>
      </c>
      <c r="W70" s="3" t="str">
        <f aca="false">+"rokprognozy="&amp;W$9&amp;" i lp="&amp;$A70</f>
        <v>rokprognozy=2031 i lp=600</v>
      </c>
      <c r="X70" s="3" t="str">
        <f aca="false">+"rokprognozy="&amp;X$9&amp;" i lp="&amp;$A70</f>
        <v>rokprognozy=2032 i lp=600</v>
      </c>
      <c r="Y70" s="3" t="str">
        <f aca="false">+"rokprognozy="&amp;Y$9&amp;" i lp="&amp;$A70</f>
        <v>rokprognozy=2033 i lp=600</v>
      </c>
      <c r="Z70" s="3" t="str">
        <f aca="false">+"rokprognozy="&amp;Z$9&amp;" i lp="&amp;$A70</f>
        <v>rokprognozy=2034 i lp=600</v>
      </c>
      <c r="AA70" s="3" t="str">
        <f aca="false">+"rokprognozy="&amp;AA$9&amp;" i lp="&amp;$A70</f>
        <v>rokprognozy=2035 i lp=600</v>
      </c>
      <c r="AB70" s="3" t="str">
        <f aca="false">+"rokprognozy="&amp;AB$9&amp;" i lp="&amp;$A70</f>
        <v>rokprognozy=2036 i lp=600</v>
      </c>
      <c r="AC70" s="3" t="str">
        <f aca="false">+"rokprognozy="&amp;AC$9&amp;" i lp="&amp;$A70</f>
        <v>rokprognozy=2037 i lp=600</v>
      </c>
      <c r="AD70" s="3" t="str">
        <f aca="false">+"rokprognozy="&amp;AD$9&amp;" i lp="&amp;$A70</f>
        <v>rokprognozy=2038 i lp=600</v>
      </c>
      <c r="AE70" s="3" t="str">
        <f aca="false">+"rokprognozy="&amp;AE$9&amp;" i lp="&amp;$A70</f>
        <v>rokprognozy=2039 i lp=600</v>
      </c>
      <c r="AF70" s="3" t="str">
        <f aca="false">+"rokprognozy="&amp;AF$9&amp;" i lp="&amp;$A70</f>
        <v>rokprognozy=2040 i lp=600</v>
      </c>
      <c r="AG70" s="3" t="str">
        <f aca="false">+"rokprognozy="&amp;AG$9&amp;" i lp="&amp;$A70</f>
        <v>rokprognozy=2041 i lp=600</v>
      </c>
      <c r="AH70" s="3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270" t="n">
        <v>610</v>
      </c>
      <c r="B71" s="270" t="s">
        <v>121</v>
      </c>
      <c r="C71" s="3" t="s">
        <v>389</v>
      </c>
      <c r="D71" s="3" t="str">
        <f aca="false">+"rokprognozy="&amp;D$9&amp;" i lp="&amp;$A71</f>
        <v>rokprognozy=2013 i lp=610</v>
      </c>
      <c r="E71" s="3" t="str">
        <f aca="false">+"rokprognozy="&amp;E$9&amp;" i lp="&amp;$A71</f>
        <v>rokprognozy=2013 i lp=610</v>
      </c>
      <c r="F71" s="3" t="str">
        <f aca="false">+"rokprognozy="&amp;F$9&amp;" i lp="&amp;$A71</f>
        <v>rokprognozy=2014 i lp=610</v>
      </c>
      <c r="G71" s="3" t="str">
        <f aca="false">+"rokprognozy="&amp;G$9&amp;" i lp="&amp;$A71</f>
        <v>rokprognozy=2015 i lp=610</v>
      </c>
      <c r="H71" s="3" t="str">
        <f aca="false">+"rokprognozy="&amp;H$9&amp;" i lp="&amp;$A71</f>
        <v>rokprognozy=2016 i lp=610</v>
      </c>
      <c r="I71" s="3" t="str">
        <f aca="false">+"rokprognozy="&amp;I$9&amp;" i lp="&amp;$A71</f>
        <v>rokprognozy=2017 i lp=610</v>
      </c>
      <c r="J71" s="3" t="str">
        <f aca="false">+"rokprognozy="&amp;J$9&amp;" i lp="&amp;$A71</f>
        <v>rokprognozy=2018 i lp=610</v>
      </c>
      <c r="K71" s="3" t="str">
        <f aca="false">+"rokprognozy="&amp;K$9&amp;" i lp="&amp;$A71</f>
        <v>rokprognozy=2019 i lp=610</v>
      </c>
      <c r="L71" s="3" t="str">
        <f aca="false">+"rokprognozy="&amp;L$9&amp;" i lp="&amp;$A71</f>
        <v>rokprognozy=2020 i lp=610</v>
      </c>
      <c r="M71" s="3" t="str">
        <f aca="false">+"rokprognozy="&amp;M$9&amp;" i lp="&amp;$A71</f>
        <v>rokprognozy=2021 i lp=610</v>
      </c>
      <c r="N71" s="3" t="str">
        <f aca="false">+"rokprognozy="&amp;N$9&amp;" i lp="&amp;$A71</f>
        <v>rokprognozy=2022 i lp=610</v>
      </c>
      <c r="O71" s="3" t="str">
        <f aca="false">+"rokprognozy="&amp;O$9&amp;" i lp="&amp;$A71</f>
        <v>rokprognozy=2023 i lp=610</v>
      </c>
      <c r="P71" s="3" t="str">
        <f aca="false">+"rokprognozy="&amp;P$9&amp;" i lp="&amp;$A71</f>
        <v>rokprognozy=2024 i lp=610</v>
      </c>
      <c r="Q71" s="3" t="str">
        <f aca="false">+"rokprognozy="&amp;Q$9&amp;" i lp="&amp;$A71</f>
        <v>rokprognozy=2025 i lp=610</v>
      </c>
      <c r="R71" s="3" t="str">
        <f aca="false">+"rokprognozy="&amp;R$9&amp;" i lp="&amp;$A71</f>
        <v>rokprognozy=2026 i lp=610</v>
      </c>
      <c r="S71" s="3" t="str">
        <f aca="false">+"rokprognozy="&amp;S$9&amp;" i lp="&amp;$A71</f>
        <v>rokprognozy=2027 i lp=610</v>
      </c>
      <c r="T71" s="3" t="str">
        <f aca="false">+"rokprognozy="&amp;T$9&amp;" i lp="&amp;$A71</f>
        <v>rokprognozy=2028 i lp=610</v>
      </c>
      <c r="U71" s="3" t="str">
        <f aca="false">+"rokprognozy="&amp;U$9&amp;" i lp="&amp;$A71</f>
        <v>rokprognozy=2029 i lp=610</v>
      </c>
      <c r="V71" s="3" t="str">
        <f aca="false">+"rokprognozy="&amp;V$9&amp;" i lp="&amp;$A71</f>
        <v>rokprognozy=2030 i lp=610</v>
      </c>
      <c r="W71" s="3" t="str">
        <f aca="false">+"rokprognozy="&amp;W$9&amp;" i lp="&amp;$A71</f>
        <v>rokprognozy=2031 i lp=610</v>
      </c>
      <c r="X71" s="3" t="str">
        <f aca="false">+"rokprognozy="&amp;X$9&amp;" i lp="&amp;$A71</f>
        <v>rokprognozy=2032 i lp=610</v>
      </c>
      <c r="Y71" s="3" t="str">
        <f aca="false">+"rokprognozy="&amp;Y$9&amp;" i lp="&amp;$A71</f>
        <v>rokprognozy=2033 i lp=610</v>
      </c>
      <c r="Z71" s="3" t="str">
        <f aca="false">+"rokprognozy="&amp;Z$9&amp;" i lp="&amp;$A71</f>
        <v>rokprognozy=2034 i lp=610</v>
      </c>
      <c r="AA71" s="3" t="str">
        <f aca="false">+"rokprognozy="&amp;AA$9&amp;" i lp="&amp;$A71</f>
        <v>rokprognozy=2035 i lp=610</v>
      </c>
      <c r="AB71" s="3" t="str">
        <f aca="false">+"rokprognozy="&amp;AB$9&amp;" i lp="&amp;$A71</f>
        <v>rokprognozy=2036 i lp=610</v>
      </c>
      <c r="AC71" s="3" t="str">
        <f aca="false">+"rokprognozy="&amp;AC$9&amp;" i lp="&amp;$A71</f>
        <v>rokprognozy=2037 i lp=610</v>
      </c>
      <c r="AD71" s="3" t="str">
        <f aca="false">+"rokprognozy="&amp;AD$9&amp;" i lp="&amp;$A71</f>
        <v>rokprognozy=2038 i lp=610</v>
      </c>
      <c r="AE71" s="3" t="str">
        <f aca="false">+"rokprognozy="&amp;AE$9&amp;" i lp="&amp;$A71</f>
        <v>rokprognozy=2039 i lp=610</v>
      </c>
      <c r="AF71" s="3" t="str">
        <f aca="false">+"rokprognozy="&amp;AF$9&amp;" i lp="&amp;$A71</f>
        <v>rokprognozy=2040 i lp=610</v>
      </c>
      <c r="AG71" s="3" t="str">
        <f aca="false">+"rokprognozy="&amp;AG$9&amp;" i lp="&amp;$A71</f>
        <v>rokprognozy=2041 i lp=610</v>
      </c>
      <c r="AH71" s="3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270" t="n">
        <v>620</v>
      </c>
      <c r="B72" s="270" t="s">
        <v>123</v>
      </c>
      <c r="C72" s="3" t="s">
        <v>390</v>
      </c>
      <c r="D72" s="3" t="str">
        <f aca="false">+"rokprognozy="&amp;D$9&amp;" i lp="&amp;$A72</f>
        <v>rokprognozy=2013 i lp=620</v>
      </c>
      <c r="E72" s="3" t="str">
        <f aca="false">+"rokprognozy="&amp;E$9&amp;" i lp="&amp;$A72</f>
        <v>rokprognozy=2013 i lp=620</v>
      </c>
      <c r="F72" s="3" t="str">
        <f aca="false">+"rokprognozy="&amp;F$9&amp;" i lp="&amp;$A72</f>
        <v>rokprognozy=2014 i lp=620</v>
      </c>
      <c r="G72" s="3" t="str">
        <f aca="false">+"rokprognozy="&amp;G$9&amp;" i lp="&amp;$A72</f>
        <v>rokprognozy=2015 i lp=620</v>
      </c>
      <c r="H72" s="3" t="str">
        <f aca="false">+"rokprognozy="&amp;H$9&amp;" i lp="&amp;$A72</f>
        <v>rokprognozy=2016 i lp=620</v>
      </c>
      <c r="I72" s="3" t="str">
        <f aca="false">+"rokprognozy="&amp;I$9&amp;" i lp="&amp;$A72</f>
        <v>rokprognozy=2017 i lp=620</v>
      </c>
      <c r="J72" s="3" t="str">
        <f aca="false">+"rokprognozy="&amp;J$9&amp;" i lp="&amp;$A72</f>
        <v>rokprognozy=2018 i lp=620</v>
      </c>
      <c r="K72" s="3" t="str">
        <f aca="false">+"rokprognozy="&amp;K$9&amp;" i lp="&amp;$A72</f>
        <v>rokprognozy=2019 i lp=620</v>
      </c>
      <c r="L72" s="3" t="str">
        <f aca="false">+"rokprognozy="&amp;L$9&amp;" i lp="&amp;$A72</f>
        <v>rokprognozy=2020 i lp=620</v>
      </c>
      <c r="M72" s="3" t="str">
        <f aca="false">+"rokprognozy="&amp;M$9&amp;" i lp="&amp;$A72</f>
        <v>rokprognozy=2021 i lp=620</v>
      </c>
      <c r="N72" s="3" t="str">
        <f aca="false">+"rokprognozy="&amp;N$9&amp;" i lp="&amp;$A72</f>
        <v>rokprognozy=2022 i lp=620</v>
      </c>
      <c r="O72" s="3" t="str">
        <f aca="false">+"rokprognozy="&amp;O$9&amp;" i lp="&amp;$A72</f>
        <v>rokprognozy=2023 i lp=620</v>
      </c>
      <c r="P72" s="3" t="str">
        <f aca="false">+"rokprognozy="&amp;P$9&amp;" i lp="&amp;$A72</f>
        <v>rokprognozy=2024 i lp=620</v>
      </c>
      <c r="Q72" s="3" t="str">
        <f aca="false">+"rokprognozy="&amp;Q$9&amp;" i lp="&amp;$A72</f>
        <v>rokprognozy=2025 i lp=620</v>
      </c>
      <c r="R72" s="3" t="str">
        <f aca="false">+"rokprognozy="&amp;R$9&amp;" i lp="&amp;$A72</f>
        <v>rokprognozy=2026 i lp=620</v>
      </c>
      <c r="S72" s="3" t="str">
        <f aca="false">+"rokprognozy="&amp;S$9&amp;" i lp="&amp;$A72</f>
        <v>rokprognozy=2027 i lp=620</v>
      </c>
      <c r="T72" s="3" t="str">
        <f aca="false">+"rokprognozy="&amp;T$9&amp;" i lp="&amp;$A72</f>
        <v>rokprognozy=2028 i lp=620</v>
      </c>
      <c r="U72" s="3" t="str">
        <f aca="false">+"rokprognozy="&amp;U$9&amp;" i lp="&amp;$A72</f>
        <v>rokprognozy=2029 i lp=620</v>
      </c>
      <c r="V72" s="3" t="str">
        <f aca="false">+"rokprognozy="&amp;V$9&amp;" i lp="&amp;$A72</f>
        <v>rokprognozy=2030 i lp=620</v>
      </c>
      <c r="W72" s="3" t="str">
        <f aca="false">+"rokprognozy="&amp;W$9&amp;" i lp="&amp;$A72</f>
        <v>rokprognozy=2031 i lp=620</v>
      </c>
      <c r="X72" s="3" t="str">
        <f aca="false">+"rokprognozy="&amp;X$9&amp;" i lp="&amp;$A72</f>
        <v>rokprognozy=2032 i lp=620</v>
      </c>
      <c r="Y72" s="3" t="str">
        <f aca="false">+"rokprognozy="&amp;Y$9&amp;" i lp="&amp;$A72</f>
        <v>rokprognozy=2033 i lp=620</v>
      </c>
      <c r="Z72" s="3" t="str">
        <f aca="false">+"rokprognozy="&amp;Z$9&amp;" i lp="&amp;$A72</f>
        <v>rokprognozy=2034 i lp=620</v>
      </c>
      <c r="AA72" s="3" t="str">
        <f aca="false">+"rokprognozy="&amp;AA$9&amp;" i lp="&amp;$A72</f>
        <v>rokprognozy=2035 i lp=620</v>
      </c>
      <c r="AB72" s="3" t="str">
        <f aca="false">+"rokprognozy="&amp;AB$9&amp;" i lp="&amp;$A72</f>
        <v>rokprognozy=2036 i lp=620</v>
      </c>
      <c r="AC72" s="3" t="str">
        <f aca="false">+"rokprognozy="&amp;AC$9&amp;" i lp="&amp;$A72</f>
        <v>rokprognozy=2037 i lp=620</v>
      </c>
      <c r="AD72" s="3" t="str">
        <f aca="false">+"rokprognozy="&amp;AD$9&amp;" i lp="&amp;$A72</f>
        <v>rokprognozy=2038 i lp=620</v>
      </c>
      <c r="AE72" s="3" t="str">
        <f aca="false">+"rokprognozy="&amp;AE$9&amp;" i lp="&amp;$A72</f>
        <v>rokprognozy=2039 i lp=620</v>
      </c>
      <c r="AF72" s="3" t="str">
        <f aca="false">+"rokprognozy="&amp;AF$9&amp;" i lp="&amp;$A72</f>
        <v>rokprognozy=2040 i lp=620</v>
      </c>
      <c r="AG72" s="3" t="str">
        <f aca="false">+"rokprognozy="&amp;AG$9&amp;" i lp="&amp;$A72</f>
        <v>rokprognozy=2041 i lp=620</v>
      </c>
      <c r="AH72" s="3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270" t="n">
        <v>630</v>
      </c>
      <c r="B73" s="270" t="n">
        <v>11.4</v>
      </c>
      <c r="C73" s="3" t="s">
        <v>391</v>
      </c>
      <c r="D73" s="3" t="str">
        <f aca="false">+"rokprognozy="&amp;D$9&amp;" i lp="&amp;$A73</f>
        <v>rokprognozy=2013 i lp=630</v>
      </c>
      <c r="E73" s="3" t="str">
        <f aca="false">+"rokprognozy="&amp;E$9&amp;" i lp="&amp;$A73</f>
        <v>rokprognozy=2013 i lp=630</v>
      </c>
      <c r="F73" s="3" t="str">
        <f aca="false">+"rokprognozy="&amp;F$9&amp;" i lp="&amp;$A73</f>
        <v>rokprognozy=2014 i lp=630</v>
      </c>
      <c r="G73" s="3" t="str">
        <f aca="false">+"rokprognozy="&amp;G$9&amp;" i lp="&amp;$A73</f>
        <v>rokprognozy=2015 i lp=630</v>
      </c>
      <c r="H73" s="3" t="str">
        <f aca="false">+"rokprognozy="&amp;H$9&amp;" i lp="&amp;$A73</f>
        <v>rokprognozy=2016 i lp=630</v>
      </c>
      <c r="I73" s="3" t="str">
        <f aca="false">+"rokprognozy="&amp;I$9&amp;" i lp="&amp;$A73</f>
        <v>rokprognozy=2017 i lp=630</v>
      </c>
      <c r="J73" s="3" t="str">
        <f aca="false">+"rokprognozy="&amp;J$9&amp;" i lp="&amp;$A73</f>
        <v>rokprognozy=2018 i lp=630</v>
      </c>
      <c r="K73" s="3" t="str">
        <f aca="false">+"rokprognozy="&amp;K$9&amp;" i lp="&amp;$A73</f>
        <v>rokprognozy=2019 i lp=630</v>
      </c>
      <c r="L73" s="3" t="str">
        <f aca="false">+"rokprognozy="&amp;L$9&amp;" i lp="&amp;$A73</f>
        <v>rokprognozy=2020 i lp=630</v>
      </c>
      <c r="M73" s="3" t="str">
        <f aca="false">+"rokprognozy="&amp;M$9&amp;" i lp="&amp;$A73</f>
        <v>rokprognozy=2021 i lp=630</v>
      </c>
      <c r="N73" s="3" t="str">
        <f aca="false">+"rokprognozy="&amp;N$9&amp;" i lp="&amp;$A73</f>
        <v>rokprognozy=2022 i lp=630</v>
      </c>
      <c r="O73" s="3" t="str">
        <f aca="false">+"rokprognozy="&amp;O$9&amp;" i lp="&amp;$A73</f>
        <v>rokprognozy=2023 i lp=630</v>
      </c>
      <c r="P73" s="3" t="str">
        <f aca="false">+"rokprognozy="&amp;P$9&amp;" i lp="&amp;$A73</f>
        <v>rokprognozy=2024 i lp=630</v>
      </c>
      <c r="Q73" s="3" t="str">
        <f aca="false">+"rokprognozy="&amp;Q$9&amp;" i lp="&amp;$A73</f>
        <v>rokprognozy=2025 i lp=630</v>
      </c>
      <c r="R73" s="3" t="str">
        <f aca="false">+"rokprognozy="&amp;R$9&amp;" i lp="&amp;$A73</f>
        <v>rokprognozy=2026 i lp=630</v>
      </c>
      <c r="S73" s="3" t="str">
        <f aca="false">+"rokprognozy="&amp;S$9&amp;" i lp="&amp;$A73</f>
        <v>rokprognozy=2027 i lp=630</v>
      </c>
      <c r="T73" s="3" t="str">
        <f aca="false">+"rokprognozy="&amp;T$9&amp;" i lp="&amp;$A73</f>
        <v>rokprognozy=2028 i lp=630</v>
      </c>
      <c r="U73" s="3" t="str">
        <f aca="false">+"rokprognozy="&amp;U$9&amp;" i lp="&amp;$A73</f>
        <v>rokprognozy=2029 i lp=630</v>
      </c>
      <c r="V73" s="3" t="str">
        <f aca="false">+"rokprognozy="&amp;V$9&amp;" i lp="&amp;$A73</f>
        <v>rokprognozy=2030 i lp=630</v>
      </c>
      <c r="W73" s="3" t="str">
        <f aca="false">+"rokprognozy="&amp;W$9&amp;" i lp="&amp;$A73</f>
        <v>rokprognozy=2031 i lp=630</v>
      </c>
      <c r="X73" s="3" t="str">
        <f aca="false">+"rokprognozy="&amp;X$9&amp;" i lp="&amp;$A73</f>
        <v>rokprognozy=2032 i lp=630</v>
      </c>
      <c r="Y73" s="3" t="str">
        <f aca="false">+"rokprognozy="&amp;Y$9&amp;" i lp="&amp;$A73</f>
        <v>rokprognozy=2033 i lp=630</v>
      </c>
      <c r="Z73" s="3" t="str">
        <f aca="false">+"rokprognozy="&amp;Z$9&amp;" i lp="&amp;$A73</f>
        <v>rokprognozy=2034 i lp=630</v>
      </c>
      <c r="AA73" s="3" t="str">
        <f aca="false">+"rokprognozy="&amp;AA$9&amp;" i lp="&amp;$A73</f>
        <v>rokprognozy=2035 i lp=630</v>
      </c>
      <c r="AB73" s="3" t="str">
        <f aca="false">+"rokprognozy="&amp;AB$9&amp;" i lp="&amp;$A73</f>
        <v>rokprognozy=2036 i lp=630</v>
      </c>
      <c r="AC73" s="3" t="str">
        <f aca="false">+"rokprognozy="&amp;AC$9&amp;" i lp="&amp;$A73</f>
        <v>rokprognozy=2037 i lp=630</v>
      </c>
      <c r="AD73" s="3" t="str">
        <f aca="false">+"rokprognozy="&amp;AD$9&amp;" i lp="&amp;$A73</f>
        <v>rokprognozy=2038 i lp=630</v>
      </c>
      <c r="AE73" s="3" t="str">
        <f aca="false">+"rokprognozy="&amp;AE$9&amp;" i lp="&amp;$A73</f>
        <v>rokprognozy=2039 i lp=630</v>
      </c>
      <c r="AF73" s="3" t="str">
        <f aca="false">+"rokprognozy="&amp;AF$9&amp;" i lp="&amp;$A73</f>
        <v>rokprognozy=2040 i lp=630</v>
      </c>
      <c r="AG73" s="3" t="str">
        <f aca="false">+"rokprognozy="&amp;AG$9&amp;" i lp="&amp;$A73</f>
        <v>rokprognozy=2041 i lp=630</v>
      </c>
      <c r="AH73" s="3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270" t="n">
        <v>640</v>
      </c>
      <c r="B74" s="270" t="n">
        <v>11.5</v>
      </c>
      <c r="C74" s="3" t="s">
        <v>392</v>
      </c>
      <c r="D74" s="3" t="str">
        <f aca="false">+"rokprognozy="&amp;D$9&amp;" i lp="&amp;$A74</f>
        <v>rokprognozy=2013 i lp=640</v>
      </c>
      <c r="E74" s="3" t="str">
        <f aca="false">+"rokprognozy="&amp;E$9&amp;" i lp="&amp;$A74</f>
        <v>rokprognozy=2013 i lp=640</v>
      </c>
      <c r="F74" s="3" t="str">
        <f aca="false">+"rokprognozy="&amp;F$9&amp;" i lp="&amp;$A74</f>
        <v>rokprognozy=2014 i lp=640</v>
      </c>
      <c r="G74" s="3" t="str">
        <f aca="false">+"rokprognozy="&amp;G$9&amp;" i lp="&amp;$A74</f>
        <v>rokprognozy=2015 i lp=640</v>
      </c>
      <c r="H74" s="3" t="str">
        <f aca="false">+"rokprognozy="&amp;H$9&amp;" i lp="&amp;$A74</f>
        <v>rokprognozy=2016 i lp=640</v>
      </c>
      <c r="I74" s="3" t="str">
        <f aca="false">+"rokprognozy="&amp;I$9&amp;" i lp="&amp;$A74</f>
        <v>rokprognozy=2017 i lp=640</v>
      </c>
      <c r="J74" s="3" t="str">
        <f aca="false">+"rokprognozy="&amp;J$9&amp;" i lp="&amp;$A74</f>
        <v>rokprognozy=2018 i lp=640</v>
      </c>
      <c r="K74" s="3" t="str">
        <f aca="false">+"rokprognozy="&amp;K$9&amp;" i lp="&amp;$A74</f>
        <v>rokprognozy=2019 i lp=640</v>
      </c>
      <c r="L74" s="3" t="str">
        <f aca="false">+"rokprognozy="&amp;L$9&amp;" i lp="&amp;$A74</f>
        <v>rokprognozy=2020 i lp=640</v>
      </c>
      <c r="M74" s="3" t="str">
        <f aca="false">+"rokprognozy="&amp;M$9&amp;" i lp="&amp;$A74</f>
        <v>rokprognozy=2021 i lp=640</v>
      </c>
      <c r="N74" s="3" t="str">
        <f aca="false">+"rokprognozy="&amp;N$9&amp;" i lp="&amp;$A74</f>
        <v>rokprognozy=2022 i lp=640</v>
      </c>
      <c r="O74" s="3" t="str">
        <f aca="false">+"rokprognozy="&amp;O$9&amp;" i lp="&amp;$A74</f>
        <v>rokprognozy=2023 i lp=640</v>
      </c>
      <c r="P74" s="3" t="str">
        <f aca="false">+"rokprognozy="&amp;P$9&amp;" i lp="&amp;$A74</f>
        <v>rokprognozy=2024 i lp=640</v>
      </c>
      <c r="Q74" s="3" t="str">
        <f aca="false">+"rokprognozy="&amp;Q$9&amp;" i lp="&amp;$A74</f>
        <v>rokprognozy=2025 i lp=640</v>
      </c>
      <c r="R74" s="3" t="str">
        <f aca="false">+"rokprognozy="&amp;R$9&amp;" i lp="&amp;$A74</f>
        <v>rokprognozy=2026 i lp=640</v>
      </c>
      <c r="S74" s="3" t="str">
        <f aca="false">+"rokprognozy="&amp;S$9&amp;" i lp="&amp;$A74</f>
        <v>rokprognozy=2027 i lp=640</v>
      </c>
      <c r="T74" s="3" t="str">
        <f aca="false">+"rokprognozy="&amp;T$9&amp;" i lp="&amp;$A74</f>
        <v>rokprognozy=2028 i lp=640</v>
      </c>
      <c r="U74" s="3" t="str">
        <f aca="false">+"rokprognozy="&amp;U$9&amp;" i lp="&amp;$A74</f>
        <v>rokprognozy=2029 i lp=640</v>
      </c>
      <c r="V74" s="3" t="str">
        <f aca="false">+"rokprognozy="&amp;V$9&amp;" i lp="&amp;$A74</f>
        <v>rokprognozy=2030 i lp=640</v>
      </c>
      <c r="W74" s="3" t="str">
        <f aca="false">+"rokprognozy="&amp;W$9&amp;" i lp="&amp;$A74</f>
        <v>rokprognozy=2031 i lp=640</v>
      </c>
      <c r="X74" s="3" t="str">
        <f aca="false">+"rokprognozy="&amp;X$9&amp;" i lp="&amp;$A74</f>
        <v>rokprognozy=2032 i lp=640</v>
      </c>
      <c r="Y74" s="3" t="str">
        <f aca="false">+"rokprognozy="&amp;Y$9&amp;" i lp="&amp;$A74</f>
        <v>rokprognozy=2033 i lp=640</v>
      </c>
      <c r="Z74" s="3" t="str">
        <f aca="false">+"rokprognozy="&amp;Z$9&amp;" i lp="&amp;$A74</f>
        <v>rokprognozy=2034 i lp=640</v>
      </c>
      <c r="AA74" s="3" t="str">
        <f aca="false">+"rokprognozy="&amp;AA$9&amp;" i lp="&amp;$A74</f>
        <v>rokprognozy=2035 i lp=640</v>
      </c>
      <c r="AB74" s="3" t="str">
        <f aca="false">+"rokprognozy="&amp;AB$9&amp;" i lp="&amp;$A74</f>
        <v>rokprognozy=2036 i lp=640</v>
      </c>
      <c r="AC74" s="3" t="str">
        <f aca="false">+"rokprognozy="&amp;AC$9&amp;" i lp="&amp;$A74</f>
        <v>rokprognozy=2037 i lp=640</v>
      </c>
      <c r="AD74" s="3" t="str">
        <f aca="false">+"rokprognozy="&amp;AD$9&amp;" i lp="&amp;$A74</f>
        <v>rokprognozy=2038 i lp=640</v>
      </c>
      <c r="AE74" s="3" t="str">
        <f aca="false">+"rokprognozy="&amp;AE$9&amp;" i lp="&amp;$A74</f>
        <v>rokprognozy=2039 i lp=640</v>
      </c>
      <c r="AF74" s="3" t="str">
        <f aca="false">+"rokprognozy="&amp;AF$9&amp;" i lp="&amp;$A74</f>
        <v>rokprognozy=2040 i lp=640</v>
      </c>
      <c r="AG74" s="3" t="str">
        <f aca="false">+"rokprognozy="&amp;AG$9&amp;" i lp="&amp;$A74</f>
        <v>rokprognozy=2041 i lp=640</v>
      </c>
      <c r="AH74" s="3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270" t="n">
        <v>650</v>
      </c>
      <c r="B75" s="270" t="n">
        <v>11.6</v>
      </c>
      <c r="C75" s="3" t="s">
        <v>393</v>
      </c>
      <c r="D75" s="3" t="str">
        <f aca="false">+"rokprognozy="&amp;D$9&amp;" i lp="&amp;$A75</f>
        <v>rokprognozy=2013 i lp=650</v>
      </c>
      <c r="E75" s="3" t="str">
        <f aca="false">+"rokprognozy="&amp;E$9&amp;" i lp="&amp;$A75</f>
        <v>rokprognozy=2013 i lp=650</v>
      </c>
      <c r="F75" s="3" t="str">
        <f aca="false">+"rokprognozy="&amp;F$9&amp;" i lp="&amp;$A75</f>
        <v>rokprognozy=2014 i lp=650</v>
      </c>
      <c r="G75" s="3" t="str">
        <f aca="false">+"rokprognozy="&amp;G$9&amp;" i lp="&amp;$A75</f>
        <v>rokprognozy=2015 i lp=650</v>
      </c>
      <c r="H75" s="3" t="str">
        <f aca="false">+"rokprognozy="&amp;H$9&amp;" i lp="&amp;$A75</f>
        <v>rokprognozy=2016 i lp=650</v>
      </c>
      <c r="I75" s="3" t="str">
        <f aca="false">+"rokprognozy="&amp;I$9&amp;" i lp="&amp;$A75</f>
        <v>rokprognozy=2017 i lp=650</v>
      </c>
      <c r="J75" s="3" t="str">
        <f aca="false">+"rokprognozy="&amp;J$9&amp;" i lp="&amp;$A75</f>
        <v>rokprognozy=2018 i lp=650</v>
      </c>
      <c r="K75" s="3" t="str">
        <f aca="false">+"rokprognozy="&amp;K$9&amp;" i lp="&amp;$A75</f>
        <v>rokprognozy=2019 i lp=650</v>
      </c>
      <c r="L75" s="3" t="str">
        <f aca="false">+"rokprognozy="&amp;L$9&amp;" i lp="&amp;$A75</f>
        <v>rokprognozy=2020 i lp=650</v>
      </c>
      <c r="M75" s="3" t="str">
        <f aca="false">+"rokprognozy="&amp;M$9&amp;" i lp="&amp;$A75</f>
        <v>rokprognozy=2021 i lp=650</v>
      </c>
      <c r="N75" s="3" t="str">
        <f aca="false">+"rokprognozy="&amp;N$9&amp;" i lp="&amp;$A75</f>
        <v>rokprognozy=2022 i lp=650</v>
      </c>
      <c r="O75" s="3" t="str">
        <f aca="false">+"rokprognozy="&amp;O$9&amp;" i lp="&amp;$A75</f>
        <v>rokprognozy=2023 i lp=650</v>
      </c>
      <c r="P75" s="3" t="str">
        <f aca="false">+"rokprognozy="&amp;P$9&amp;" i lp="&amp;$A75</f>
        <v>rokprognozy=2024 i lp=650</v>
      </c>
      <c r="Q75" s="3" t="str">
        <f aca="false">+"rokprognozy="&amp;Q$9&amp;" i lp="&amp;$A75</f>
        <v>rokprognozy=2025 i lp=650</v>
      </c>
      <c r="R75" s="3" t="str">
        <f aca="false">+"rokprognozy="&amp;R$9&amp;" i lp="&amp;$A75</f>
        <v>rokprognozy=2026 i lp=650</v>
      </c>
      <c r="S75" s="3" t="str">
        <f aca="false">+"rokprognozy="&amp;S$9&amp;" i lp="&amp;$A75</f>
        <v>rokprognozy=2027 i lp=650</v>
      </c>
      <c r="T75" s="3" t="str">
        <f aca="false">+"rokprognozy="&amp;T$9&amp;" i lp="&amp;$A75</f>
        <v>rokprognozy=2028 i lp=650</v>
      </c>
      <c r="U75" s="3" t="str">
        <f aca="false">+"rokprognozy="&amp;U$9&amp;" i lp="&amp;$A75</f>
        <v>rokprognozy=2029 i lp=650</v>
      </c>
      <c r="V75" s="3" t="str">
        <f aca="false">+"rokprognozy="&amp;V$9&amp;" i lp="&amp;$A75</f>
        <v>rokprognozy=2030 i lp=650</v>
      </c>
      <c r="W75" s="3" t="str">
        <f aca="false">+"rokprognozy="&amp;W$9&amp;" i lp="&amp;$A75</f>
        <v>rokprognozy=2031 i lp=650</v>
      </c>
      <c r="X75" s="3" t="str">
        <f aca="false">+"rokprognozy="&amp;X$9&amp;" i lp="&amp;$A75</f>
        <v>rokprognozy=2032 i lp=650</v>
      </c>
      <c r="Y75" s="3" t="str">
        <f aca="false">+"rokprognozy="&amp;Y$9&amp;" i lp="&amp;$A75</f>
        <v>rokprognozy=2033 i lp=650</v>
      </c>
      <c r="Z75" s="3" t="str">
        <f aca="false">+"rokprognozy="&amp;Z$9&amp;" i lp="&amp;$A75</f>
        <v>rokprognozy=2034 i lp=650</v>
      </c>
      <c r="AA75" s="3" t="str">
        <f aca="false">+"rokprognozy="&amp;AA$9&amp;" i lp="&amp;$A75</f>
        <v>rokprognozy=2035 i lp=650</v>
      </c>
      <c r="AB75" s="3" t="str">
        <f aca="false">+"rokprognozy="&amp;AB$9&amp;" i lp="&amp;$A75</f>
        <v>rokprognozy=2036 i lp=650</v>
      </c>
      <c r="AC75" s="3" t="str">
        <f aca="false">+"rokprognozy="&amp;AC$9&amp;" i lp="&amp;$A75</f>
        <v>rokprognozy=2037 i lp=650</v>
      </c>
      <c r="AD75" s="3" t="str">
        <f aca="false">+"rokprognozy="&amp;AD$9&amp;" i lp="&amp;$A75</f>
        <v>rokprognozy=2038 i lp=650</v>
      </c>
      <c r="AE75" s="3" t="str">
        <f aca="false">+"rokprognozy="&amp;AE$9&amp;" i lp="&amp;$A75</f>
        <v>rokprognozy=2039 i lp=650</v>
      </c>
      <c r="AF75" s="3" t="str">
        <f aca="false">+"rokprognozy="&amp;AF$9&amp;" i lp="&amp;$A75</f>
        <v>rokprognozy=2040 i lp=650</v>
      </c>
      <c r="AG75" s="3" t="str">
        <f aca="false">+"rokprognozy="&amp;AG$9&amp;" i lp="&amp;$A75</f>
        <v>rokprognozy=2041 i lp=650</v>
      </c>
      <c r="AH75" s="3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270" t="n">
        <v>660</v>
      </c>
      <c r="B76" s="270" t="n">
        <v>12</v>
      </c>
      <c r="C76" s="3" t="s">
        <v>131</v>
      </c>
      <c r="D76" s="3" t="str">
        <f aca="false">+"rokprognozy="&amp;D$9&amp;" i lp="&amp;$A76</f>
        <v>rokprognozy=2013 i lp=660</v>
      </c>
      <c r="E76" s="3" t="str">
        <f aca="false">+"rokprognozy="&amp;E$9&amp;" i lp="&amp;$A76</f>
        <v>rokprognozy=2013 i lp=660</v>
      </c>
      <c r="F76" s="3" t="str">
        <f aca="false">+"rokprognozy="&amp;F$9&amp;" i lp="&amp;$A76</f>
        <v>rokprognozy=2014 i lp=660</v>
      </c>
      <c r="G76" s="3" t="str">
        <f aca="false">+"rokprognozy="&amp;G$9&amp;" i lp="&amp;$A76</f>
        <v>rokprognozy=2015 i lp=660</v>
      </c>
      <c r="H76" s="3" t="str">
        <f aca="false">+"rokprognozy="&amp;H$9&amp;" i lp="&amp;$A76</f>
        <v>rokprognozy=2016 i lp=660</v>
      </c>
      <c r="I76" s="3" t="str">
        <f aca="false">+"rokprognozy="&amp;I$9&amp;" i lp="&amp;$A76</f>
        <v>rokprognozy=2017 i lp=660</v>
      </c>
      <c r="J76" s="3" t="str">
        <f aca="false">+"rokprognozy="&amp;J$9&amp;" i lp="&amp;$A76</f>
        <v>rokprognozy=2018 i lp=660</v>
      </c>
      <c r="K76" s="3" t="str">
        <f aca="false">+"rokprognozy="&amp;K$9&amp;" i lp="&amp;$A76</f>
        <v>rokprognozy=2019 i lp=660</v>
      </c>
      <c r="L76" s="3" t="str">
        <f aca="false">+"rokprognozy="&amp;L$9&amp;" i lp="&amp;$A76</f>
        <v>rokprognozy=2020 i lp=660</v>
      </c>
      <c r="M76" s="3" t="str">
        <f aca="false">+"rokprognozy="&amp;M$9&amp;" i lp="&amp;$A76</f>
        <v>rokprognozy=2021 i lp=660</v>
      </c>
      <c r="N76" s="3" t="str">
        <f aca="false">+"rokprognozy="&amp;N$9&amp;" i lp="&amp;$A76</f>
        <v>rokprognozy=2022 i lp=660</v>
      </c>
      <c r="O76" s="3" t="str">
        <f aca="false">+"rokprognozy="&amp;O$9&amp;" i lp="&amp;$A76</f>
        <v>rokprognozy=2023 i lp=660</v>
      </c>
      <c r="P76" s="3" t="str">
        <f aca="false">+"rokprognozy="&amp;P$9&amp;" i lp="&amp;$A76</f>
        <v>rokprognozy=2024 i lp=660</v>
      </c>
      <c r="Q76" s="3" t="str">
        <f aca="false">+"rokprognozy="&amp;Q$9&amp;" i lp="&amp;$A76</f>
        <v>rokprognozy=2025 i lp=660</v>
      </c>
      <c r="R76" s="3" t="str">
        <f aca="false">+"rokprognozy="&amp;R$9&amp;" i lp="&amp;$A76</f>
        <v>rokprognozy=2026 i lp=660</v>
      </c>
      <c r="S76" s="3" t="str">
        <f aca="false">+"rokprognozy="&amp;S$9&amp;" i lp="&amp;$A76</f>
        <v>rokprognozy=2027 i lp=660</v>
      </c>
      <c r="T76" s="3" t="str">
        <f aca="false">+"rokprognozy="&amp;T$9&amp;" i lp="&amp;$A76</f>
        <v>rokprognozy=2028 i lp=660</v>
      </c>
      <c r="U76" s="3" t="str">
        <f aca="false">+"rokprognozy="&amp;U$9&amp;" i lp="&amp;$A76</f>
        <v>rokprognozy=2029 i lp=660</v>
      </c>
      <c r="V76" s="3" t="str">
        <f aca="false">+"rokprognozy="&amp;V$9&amp;" i lp="&amp;$A76</f>
        <v>rokprognozy=2030 i lp=660</v>
      </c>
      <c r="W76" s="3" t="str">
        <f aca="false">+"rokprognozy="&amp;W$9&amp;" i lp="&amp;$A76</f>
        <v>rokprognozy=2031 i lp=660</v>
      </c>
      <c r="X76" s="3" t="str">
        <f aca="false">+"rokprognozy="&amp;X$9&amp;" i lp="&amp;$A76</f>
        <v>rokprognozy=2032 i lp=660</v>
      </c>
      <c r="Y76" s="3" t="str">
        <f aca="false">+"rokprognozy="&amp;Y$9&amp;" i lp="&amp;$A76</f>
        <v>rokprognozy=2033 i lp=660</v>
      </c>
      <c r="Z76" s="3" t="str">
        <f aca="false">+"rokprognozy="&amp;Z$9&amp;" i lp="&amp;$A76</f>
        <v>rokprognozy=2034 i lp=660</v>
      </c>
      <c r="AA76" s="3" t="str">
        <f aca="false">+"rokprognozy="&amp;AA$9&amp;" i lp="&amp;$A76</f>
        <v>rokprognozy=2035 i lp=660</v>
      </c>
      <c r="AB76" s="3" t="str">
        <f aca="false">+"rokprognozy="&amp;AB$9&amp;" i lp="&amp;$A76</f>
        <v>rokprognozy=2036 i lp=660</v>
      </c>
      <c r="AC76" s="3" t="str">
        <f aca="false">+"rokprognozy="&amp;AC$9&amp;" i lp="&amp;$A76</f>
        <v>rokprognozy=2037 i lp=660</v>
      </c>
      <c r="AD76" s="3" t="str">
        <f aca="false">+"rokprognozy="&amp;AD$9&amp;" i lp="&amp;$A76</f>
        <v>rokprognozy=2038 i lp=660</v>
      </c>
      <c r="AE76" s="3" t="str">
        <f aca="false">+"rokprognozy="&amp;AE$9&amp;" i lp="&amp;$A76</f>
        <v>rokprognozy=2039 i lp=660</v>
      </c>
      <c r="AF76" s="3" t="str">
        <f aca="false">+"rokprognozy="&amp;AF$9&amp;" i lp="&amp;$A76</f>
        <v>rokprognozy=2040 i lp=660</v>
      </c>
      <c r="AG76" s="3" t="str">
        <f aca="false">+"rokprognozy="&amp;AG$9&amp;" i lp="&amp;$A76</f>
        <v>rokprognozy=2041 i lp=660</v>
      </c>
      <c r="AH76" s="3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270" t="n">
        <v>670</v>
      </c>
      <c r="B77" s="270" t="n">
        <v>12.1</v>
      </c>
      <c r="C77" s="3" t="s">
        <v>394</v>
      </c>
      <c r="D77" s="3" t="str">
        <f aca="false">+"rokprognozy="&amp;D$9&amp;" i lp="&amp;$A77</f>
        <v>rokprognozy=2013 i lp=670</v>
      </c>
      <c r="E77" s="3" t="str">
        <f aca="false">+"rokprognozy="&amp;E$9&amp;" i lp="&amp;$A77</f>
        <v>rokprognozy=2013 i lp=670</v>
      </c>
      <c r="F77" s="3" t="str">
        <f aca="false">+"rokprognozy="&amp;F$9&amp;" i lp="&amp;$A77</f>
        <v>rokprognozy=2014 i lp=670</v>
      </c>
      <c r="G77" s="3" t="str">
        <f aca="false">+"rokprognozy="&amp;G$9&amp;" i lp="&amp;$A77</f>
        <v>rokprognozy=2015 i lp=670</v>
      </c>
      <c r="H77" s="3" t="str">
        <f aca="false">+"rokprognozy="&amp;H$9&amp;" i lp="&amp;$A77</f>
        <v>rokprognozy=2016 i lp=670</v>
      </c>
      <c r="I77" s="3" t="str">
        <f aca="false">+"rokprognozy="&amp;I$9&amp;" i lp="&amp;$A77</f>
        <v>rokprognozy=2017 i lp=670</v>
      </c>
      <c r="J77" s="3" t="str">
        <f aca="false">+"rokprognozy="&amp;J$9&amp;" i lp="&amp;$A77</f>
        <v>rokprognozy=2018 i lp=670</v>
      </c>
      <c r="K77" s="3" t="str">
        <f aca="false">+"rokprognozy="&amp;K$9&amp;" i lp="&amp;$A77</f>
        <v>rokprognozy=2019 i lp=670</v>
      </c>
      <c r="L77" s="3" t="str">
        <f aca="false">+"rokprognozy="&amp;L$9&amp;" i lp="&amp;$A77</f>
        <v>rokprognozy=2020 i lp=670</v>
      </c>
      <c r="M77" s="3" t="str">
        <f aca="false">+"rokprognozy="&amp;M$9&amp;" i lp="&amp;$A77</f>
        <v>rokprognozy=2021 i lp=670</v>
      </c>
      <c r="N77" s="3" t="str">
        <f aca="false">+"rokprognozy="&amp;N$9&amp;" i lp="&amp;$A77</f>
        <v>rokprognozy=2022 i lp=670</v>
      </c>
      <c r="O77" s="3" t="str">
        <f aca="false">+"rokprognozy="&amp;O$9&amp;" i lp="&amp;$A77</f>
        <v>rokprognozy=2023 i lp=670</v>
      </c>
      <c r="P77" s="3" t="str">
        <f aca="false">+"rokprognozy="&amp;P$9&amp;" i lp="&amp;$A77</f>
        <v>rokprognozy=2024 i lp=670</v>
      </c>
      <c r="Q77" s="3" t="str">
        <f aca="false">+"rokprognozy="&amp;Q$9&amp;" i lp="&amp;$A77</f>
        <v>rokprognozy=2025 i lp=670</v>
      </c>
      <c r="R77" s="3" t="str">
        <f aca="false">+"rokprognozy="&amp;R$9&amp;" i lp="&amp;$A77</f>
        <v>rokprognozy=2026 i lp=670</v>
      </c>
      <c r="S77" s="3" t="str">
        <f aca="false">+"rokprognozy="&amp;S$9&amp;" i lp="&amp;$A77</f>
        <v>rokprognozy=2027 i lp=670</v>
      </c>
      <c r="T77" s="3" t="str">
        <f aca="false">+"rokprognozy="&amp;T$9&amp;" i lp="&amp;$A77</f>
        <v>rokprognozy=2028 i lp=670</v>
      </c>
      <c r="U77" s="3" t="str">
        <f aca="false">+"rokprognozy="&amp;U$9&amp;" i lp="&amp;$A77</f>
        <v>rokprognozy=2029 i lp=670</v>
      </c>
      <c r="V77" s="3" t="str">
        <f aca="false">+"rokprognozy="&amp;V$9&amp;" i lp="&amp;$A77</f>
        <v>rokprognozy=2030 i lp=670</v>
      </c>
      <c r="W77" s="3" t="str">
        <f aca="false">+"rokprognozy="&amp;W$9&amp;" i lp="&amp;$A77</f>
        <v>rokprognozy=2031 i lp=670</v>
      </c>
      <c r="X77" s="3" t="str">
        <f aca="false">+"rokprognozy="&amp;X$9&amp;" i lp="&amp;$A77</f>
        <v>rokprognozy=2032 i lp=670</v>
      </c>
      <c r="Y77" s="3" t="str">
        <f aca="false">+"rokprognozy="&amp;Y$9&amp;" i lp="&amp;$A77</f>
        <v>rokprognozy=2033 i lp=670</v>
      </c>
      <c r="Z77" s="3" t="str">
        <f aca="false">+"rokprognozy="&amp;Z$9&amp;" i lp="&amp;$A77</f>
        <v>rokprognozy=2034 i lp=670</v>
      </c>
      <c r="AA77" s="3" t="str">
        <f aca="false">+"rokprognozy="&amp;AA$9&amp;" i lp="&amp;$A77</f>
        <v>rokprognozy=2035 i lp=670</v>
      </c>
      <c r="AB77" s="3" t="str">
        <f aca="false">+"rokprognozy="&amp;AB$9&amp;" i lp="&amp;$A77</f>
        <v>rokprognozy=2036 i lp=670</v>
      </c>
      <c r="AC77" s="3" t="str">
        <f aca="false">+"rokprognozy="&amp;AC$9&amp;" i lp="&amp;$A77</f>
        <v>rokprognozy=2037 i lp=670</v>
      </c>
      <c r="AD77" s="3" t="str">
        <f aca="false">+"rokprognozy="&amp;AD$9&amp;" i lp="&amp;$A77</f>
        <v>rokprognozy=2038 i lp=670</v>
      </c>
      <c r="AE77" s="3" t="str">
        <f aca="false">+"rokprognozy="&amp;AE$9&amp;" i lp="&amp;$A77</f>
        <v>rokprognozy=2039 i lp=670</v>
      </c>
      <c r="AF77" s="3" t="str">
        <f aca="false">+"rokprognozy="&amp;AF$9&amp;" i lp="&amp;$A77</f>
        <v>rokprognozy=2040 i lp=670</v>
      </c>
      <c r="AG77" s="3" t="str">
        <f aca="false">+"rokprognozy="&amp;AG$9&amp;" i lp="&amp;$A77</f>
        <v>rokprognozy=2041 i lp=670</v>
      </c>
      <c r="AH77" s="3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270" t="n">
        <v>680</v>
      </c>
      <c r="B78" s="270" t="s">
        <v>134</v>
      </c>
      <c r="C78" s="3" t="s">
        <v>395</v>
      </c>
      <c r="D78" s="3" t="str">
        <f aca="false">+"rokprognozy="&amp;D$9&amp;" i lp="&amp;$A78</f>
        <v>rokprognozy=2013 i lp=680</v>
      </c>
      <c r="E78" s="3" t="str">
        <f aca="false">+"rokprognozy="&amp;E$9&amp;" i lp="&amp;$A78</f>
        <v>rokprognozy=2013 i lp=680</v>
      </c>
      <c r="F78" s="3" t="str">
        <f aca="false">+"rokprognozy="&amp;F$9&amp;" i lp="&amp;$A78</f>
        <v>rokprognozy=2014 i lp=680</v>
      </c>
      <c r="G78" s="3" t="str">
        <f aca="false">+"rokprognozy="&amp;G$9&amp;" i lp="&amp;$A78</f>
        <v>rokprognozy=2015 i lp=680</v>
      </c>
      <c r="H78" s="3" t="str">
        <f aca="false">+"rokprognozy="&amp;H$9&amp;" i lp="&amp;$A78</f>
        <v>rokprognozy=2016 i lp=680</v>
      </c>
      <c r="I78" s="3" t="str">
        <f aca="false">+"rokprognozy="&amp;I$9&amp;" i lp="&amp;$A78</f>
        <v>rokprognozy=2017 i lp=680</v>
      </c>
      <c r="J78" s="3" t="str">
        <f aca="false">+"rokprognozy="&amp;J$9&amp;" i lp="&amp;$A78</f>
        <v>rokprognozy=2018 i lp=680</v>
      </c>
      <c r="K78" s="3" t="str">
        <f aca="false">+"rokprognozy="&amp;K$9&amp;" i lp="&amp;$A78</f>
        <v>rokprognozy=2019 i lp=680</v>
      </c>
      <c r="L78" s="3" t="str">
        <f aca="false">+"rokprognozy="&amp;L$9&amp;" i lp="&amp;$A78</f>
        <v>rokprognozy=2020 i lp=680</v>
      </c>
      <c r="M78" s="3" t="str">
        <f aca="false">+"rokprognozy="&amp;M$9&amp;" i lp="&amp;$A78</f>
        <v>rokprognozy=2021 i lp=680</v>
      </c>
      <c r="N78" s="3" t="str">
        <f aca="false">+"rokprognozy="&amp;N$9&amp;" i lp="&amp;$A78</f>
        <v>rokprognozy=2022 i lp=680</v>
      </c>
      <c r="O78" s="3" t="str">
        <f aca="false">+"rokprognozy="&amp;O$9&amp;" i lp="&amp;$A78</f>
        <v>rokprognozy=2023 i lp=680</v>
      </c>
      <c r="P78" s="3" t="str">
        <f aca="false">+"rokprognozy="&amp;P$9&amp;" i lp="&amp;$A78</f>
        <v>rokprognozy=2024 i lp=680</v>
      </c>
      <c r="Q78" s="3" t="str">
        <f aca="false">+"rokprognozy="&amp;Q$9&amp;" i lp="&amp;$A78</f>
        <v>rokprognozy=2025 i lp=680</v>
      </c>
      <c r="R78" s="3" t="str">
        <f aca="false">+"rokprognozy="&amp;R$9&amp;" i lp="&amp;$A78</f>
        <v>rokprognozy=2026 i lp=680</v>
      </c>
      <c r="S78" s="3" t="str">
        <f aca="false">+"rokprognozy="&amp;S$9&amp;" i lp="&amp;$A78</f>
        <v>rokprognozy=2027 i lp=680</v>
      </c>
      <c r="T78" s="3" t="str">
        <f aca="false">+"rokprognozy="&amp;T$9&amp;" i lp="&amp;$A78</f>
        <v>rokprognozy=2028 i lp=680</v>
      </c>
      <c r="U78" s="3" t="str">
        <f aca="false">+"rokprognozy="&amp;U$9&amp;" i lp="&amp;$A78</f>
        <v>rokprognozy=2029 i lp=680</v>
      </c>
      <c r="V78" s="3" t="str">
        <f aca="false">+"rokprognozy="&amp;V$9&amp;" i lp="&amp;$A78</f>
        <v>rokprognozy=2030 i lp=680</v>
      </c>
      <c r="W78" s="3" t="str">
        <f aca="false">+"rokprognozy="&amp;W$9&amp;" i lp="&amp;$A78</f>
        <v>rokprognozy=2031 i lp=680</v>
      </c>
      <c r="X78" s="3" t="str">
        <f aca="false">+"rokprognozy="&amp;X$9&amp;" i lp="&amp;$A78</f>
        <v>rokprognozy=2032 i lp=680</v>
      </c>
      <c r="Y78" s="3" t="str">
        <f aca="false">+"rokprognozy="&amp;Y$9&amp;" i lp="&amp;$A78</f>
        <v>rokprognozy=2033 i lp=680</v>
      </c>
      <c r="Z78" s="3" t="str">
        <f aca="false">+"rokprognozy="&amp;Z$9&amp;" i lp="&amp;$A78</f>
        <v>rokprognozy=2034 i lp=680</v>
      </c>
      <c r="AA78" s="3" t="str">
        <f aca="false">+"rokprognozy="&amp;AA$9&amp;" i lp="&amp;$A78</f>
        <v>rokprognozy=2035 i lp=680</v>
      </c>
      <c r="AB78" s="3" t="str">
        <f aca="false">+"rokprognozy="&amp;AB$9&amp;" i lp="&amp;$A78</f>
        <v>rokprognozy=2036 i lp=680</v>
      </c>
      <c r="AC78" s="3" t="str">
        <f aca="false">+"rokprognozy="&amp;AC$9&amp;" i lp="&amp;$A78</f>
        <v>rokprognozy=2037 i lp=680</v>
      </c>
      <c r="AD78" s="3" t="str">
        <f aca="false">+"rokprognozy="&amp;AD$9&amp;" i lp="&amp;$A78</f>
        <v>rokprognozy=2038 i lp=680</v>
      </c>
      <c r="AE78" s="3" t="str">
        <f aca="false">+"rokprognozy="&amp;AE$9&amp;" i lp="&amp;$A78</f>
        <v>rokprognozy=2039 i lp=680</v>
      </c>
      <c r="AF78" s="3" t="str">
        <f aca="false">+"rokprognozy="&amp;AF$9&amp;" i lp="&amp;$A78</f>
        <v>rokprognozy=2040 i lp=680</v>
      </c>
      <c r="AG78" s="3" t="str">
        <f aca="false">+"rokprognozy="&amp;AG$9&amp;" i lp="&amp;$A78</f>
        <v>rokprognozy=2041 i lp=680</v>
      </c>
      <c r="AH78" s="3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270" t="n">
        <v>690</v>
      </c>
      <c r="B79" s="270" t="s">
        <v>136</v>
      </c>
      <c r="C79" s="3" t="s">
        <v>396</v>
      </c>
      <c r="D79" s="3" t="str">
        <f aca="false">+"rokprognozy="&amp;D$9&amp;" i lp="&amp;$A79</f>
        <v>rokprognozy=2013 i lp=690</v>
      </c>
      <c r="E79" s="3" t="str">
        <f aca="false">+"rokprognozy="&amp;E$9&amp;" i lp="&amp;$A79</f>
        <v>rokprognozy=2013 i lp=690</v>
      </c>
      <c r="F79" s="3" t="str">
        <f aca="false">+"rokprognozy="&amp;F$9&amp;" i lp="&amp;$A79</f>
        <v>rokprognozy=2014 i lp=690</v>
      </c>
      <c r="G79" s="3" t="str">
        <f aca="false">+"rokprognozy="&amp;G$9&amp;" i lp="&amp;$A79</f>
        <v>rokprognozy=2015 i lp=690</v>
      </c>
      <c r="H79" s="3" t="str">
        <f aca="false">+"rokprognozy="&amp;H$9&amp;" i lp="&amp;$A79</f>
        <v>rokprognozy=2016 i lp=690</v>
      </c>
      <c r="I79" s="3" t="str">
        <f aca="false">+"rokprognozy="&amp;I$9&amp;" i lp="&amp;$A79</f>
        <v>rokprognozy=2017 i lp=690</v>
      </c>
      <c r="J79" s="3" t="str">
        <f aca="false">+"rokprognozy="&amp;J$9&amp;" i lp="&amp;$A79</f>
        <v>rokprognozy=2018 i lp=690</v>
      </c>
      <c r="K79" s="3" t="str">
        <f aca="false">+"rokprognozy="&amp;K$9&amp;" i lp="&amp;$A79</f>
        <v>rokprognozy=2019 i lp=690</v>
      </c>
      <c r="L79" s="3" t="str">
        <f aca="false">+"rokprognozy="&amp;L$9&amp;" i lp="&amp;$A79</f>
        <v>rokprognozy=2020 i lp=690</v>
      </c>
      <c r="M79" s="3" t="str">
        <f aca="false">+"rokprognozy="&amp;M$9&amp;" i lp="&amp;$A79</f>
        <v>rokprognozy=2021 i lp=690</v>
      </c>
      <c r="N79" s="3" t="str">
        <f aca="false">+"rokprognozy="&amp;N$9&amp;" i lp="&amp;$A79</f>
        <v>rokprognozy=2022 i lp=690</v>
      </c>
      <c r="O79" s="3" t="str">
        <f aca="false">+"rokprognozy="&amp;O$9&amp;" i lp="&amp;$A79</f>
        <v>rokprognozy=2023 i lp=690</v>
      </c>
      <c r="P79" s="3" t="str">
        <f aca="false">+"rokprognozy="&amp;P$9&amp;" i lp="&amp;$A79</f>
        <v>rokprognozy=2024 i lp=690</v>
      </c>
      <c r="Q79" s="3" t="str">
        <f aca="false">+"rokprognozy="&amp;Q$9&amp;" i lp="&amp;$A79</f>
        <v>rokprognozy=2025 i lp=690</v>
      </c>
      <c r="R79" s="3" t="str">
        <f aca="false">+"rokprognozy="&amp;R$9&amp;" i lp="&amp;$A79</f>
        <v>rokprognozy=2026 i lp=690</v>
      </c>
      <c r="S79" s="3" t="str">
        <f aca="false">+"rokprognozy="&amp;S$9&amp;" i lp="&amp;$A79</f>
        <v>rokprognozy=2027 i lp=690</v>
      </c>
      <c r="T79" s="3" t="str">
        <f aca="false">+"rokprognozy="&amp;T$9&amp;" i lp="&amp;$A79</f>
        <v>rokprognozy=2028 i lp=690</v>
      </c>
      <c r="U79" s="3" t="str">
        <f aca="false">+"rokprognozy="&amp;U$9&amp;" i lp="&amp;$A79</f>
        <v>rokprognozy=2029 i lp=690</v>
      </c>
      <c r="V79" s="3" t="str">
        <f aca="false">+"rokprognozy="&amp;V$9&amp;" i lp="&amp;$A79</f>
        <v>rokprognozy=2030 i lp=690</v>
      </c>
      <c r="W79" s="3" t="str">
        <f aca="false">+"rokprognozy="&amp;W$9&amp;" i lp="&amp;$A79</f>
        <v>rokprognozy=2031 i lp=690</v>
      </c>
      <c r="X79" s="3" t="str">
        <f aca="false">+"rokprognozy="&amp;X$9&amp;" i lp="&amp;$A79</f>
        <v>rokprognozy=2032 i lp=690</v>
      </c>
      <c r="Y79" s="3" t="str">
        <f aca="false">+"rokprognozy="&amp;Y$9&amp;" i lp="&amp;$A79</f>
        <v>rokprognozy=2033 i lp=690</v>
      </c>
      <c r="Z79" s="3" t="str">
        <f aca="false">+"rokprognozy="&amp;Z$9&amp;" i lp="&amp;$A79</f>
        <v>rokprognozy=2034 i lp=690</v>
      </c>
      <c r="AA79" s="3" t="str">
        <f aca="false">+"rokprognozy="&amp;AA$9&amp;" i lp="&amp;$A79</f>
        <v>rokprognozy=2035 i lp=690</v>
      </c>
      <c r="AB79" s="3" t="str">
        <f aca="false">+"rokprognozy="&amp;AB$9&amp;" i lp="&amp;$A79</f>
        <v>rokprognozy=2036 i lp=690</v>
      </c>
      <c r="AC79" s="3" t="str">
        <f aca="false">+"rokprognozy="&amp;AC$9&amp;" i lp="&amp;$A79</f>
        <v>rokprognozy=2037 i lp=690</v>
      </c>
      <c r="AD79" s="3" t="str">
        <f aca="false">+"rokprognozy="&amp;AD$9&amp;" i lp="&amp;$A79</f>
        <v>rokprognozy=2038 i lp=690</v>
      </c>
      <c r="AE79" s="3" t="str">
        <f aca="false">+"rokprognozy="&amp;AE$9&amp;" i lp="&amp;$A79</f>
        <v>rokprognozy=2039 i lp=690</v>
      </c>
      <c r="AF79" s="3" t="str">
        <f aca="false">+"rokprognozy="&amp;AF$9&amp;" i lp="&amp;$A79</f>
        <v>rokprognozy=2040 i lp=690</v>
      </c>
      <c r="AG79" s="3" t="str">
        <f aca="false">+"rokprognozy="&amp;AG$9&amp;" i lp="&amp;$A79</f>
        <v>rokprognozy=2041 i lp=690</v>
      </c>
      <c r="AH79" s="3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270" t="n">
        <v>700</v>
      </c>
      <c r="B80" s="270" t="n">
        <v>12.2</v>
      </c>
      <c r="C80" s="3" t="s">
        <v>397</v>
      </c>
      <c r="D80" s="3" t="str">
        <f aca="false">+"rokprognozy="&amp;D$9&amp;" i lp="&amp;$A80</f>
        <v>rokprognozy=2013 i lp=700</v>
      </c>
      <c r="E80" s="3" t="str">
        <f aca="false">+"rokprognozy="&amp;E$9&amp;" i lp="&amp;$A80</f>
        <v>rokprognozy=2013 i lp=700</v>
      </c>
      <c r="F80" s="3" t="str">
        <f aca="false">+"rokprognozy="&amp;F$9&amp;" i lp="&amp;$A80</f>
        <v>rokprognozy=2014 i lp=700</v>
      </c>
      <c r="G80" s="3" t="str">
        <f aca="false">+"rokprognozy="&amp;G$9&amp;" i lp="&amp;$A80</f>
        <v>rokprognozy=2015 i lp=700</v>
      </c>
      <c r="H80" s="3" t="str">
        <f aca="false">+"rokprognozy="&amp;H$9&amp;" i lp="&amp;$A80</f>
        <v>rokprognozy=2016 i lp=700</v>
      </c>
      <c r="I80" s="3" t="str">
        <f aca="false">+"rokprognozy="&amp;I$9&amp;" i lp="&amp;$A80</f>
        <v>rokprognozy=2017 i lp=700</v>
      </c>
      <c r="J80" s="3" t="str">
        <f aca="false">+"rokprognozy="&amp;J$9&amp;" i lp="&amp;$A80</f>
        <v>rokprognozy=2018 i lp=700</v>
      </c>
      <c r="K80" s="3" t="str">
        <f aca="false">+"rokprognozy="&amp;K$9&amp;" i lp="&amp;$A80</f>
        <v>rokprognozy=2019 i lp=700</v>
      </c>
      <c r="L80" s="3" t="str">
        <f aca="false">+"rokprognozy="&amp;L$9&amp;" i lp="&amp;$A80</f>
        <v>rokprognozy=2020 i lp=700</v>
      </c>
      <c r="M80" s="3" t="str">
        <f aca="false">+"rokprognozy="&amp;M$9&amp;" i lp="&amp;$A80</f>
        <v>rokprognozy=2021 i lp=700</v>
      </c>
      <c r="N80" s="3" t="str">
        <f aca="false">+"rokprognozy="&amp;N$9&amp;" i lp="&amp;$A80</f>
        <v>rokprognozy=2022 i lp=700</v>
      </c>
      <c r="O80" s="3" t="str">
        <f aca="false">+"rokprognozy="&amp;O$9&amp;" i lp="&amp;$A80</f>
        <v>rokprognozy=2023 i lp=700</v>
      </c>
      <c r="P80" s="3" t="str">
        <f aca="false">+"rokprognozy="&amp;P$9&amp;" i lp="&amp;$A80</f>
        <v>rokprognozy=2024 i lp=700</v>
      </c>
      <c r="Q80" s="3" t="str">
        <f aca="false">+"rokprognozy="&amp;Q$9&amp;" i lp="&amp;$A80</f>
        <v>rokprognozy=2025 i lp=700</v>
      </c>
      <c r="R80" s="3" t="str">
        <f aca="false">+"rokprognozy="&amp;R$9&amp;" i lp="&amp;$A80</f>
        <v>rokprognozy=2026 i lp=700</v>
      </c>
      <c r="S80" s="3" t="str">
        <f aca="false">+"rokprognozy="&amp;S$9&amp;" i lp="&amp;$A80</f>
        <v>rokprognozy=2027 i lp=700</v>
      </c>
      <c r="T80" s="3" t="str">
        <f aca="false">+"rokprognozy="&amp;T$9&amp;" i lp="&amp;$A80</f>
        <v>rokprognozy=2028 i lp=700</v>
      </c>
      <c r="U80" s="3" t="str">
        <f aca="false">+"rokprognozy="&amp;U$9&amp;" i lp="&amp;$A80</f>
        <v>rokprognozy=2029 i lp=700</v>
      </c>
      <c r="V80" s="3" t="str">
        <f aca="false">+"rokprognozy="&amp;V$9&amp;" i lp="&amp;$A80</f>
        <v>rokprognozy=2030 i lp=700</v>
      </c>
      <c r="W80" s="3" t="str">
        <f aca="false">+"rokprognozy="&amp;W$9&amp;" i lp="&amp;$A80</f>
        <v>rokprognozy=2031 i lp=700</v>
      </c>
      <c r="X80" s="3" t="str">
        <f aca="false">+"rokprognozy="&amp;X$9&amp;" i lp="&amp;$A80</f>
        <v>rokprognozy=2032 i lp=700</v>
      </c>
      <c r="Y80" s="3" t="str">
        <f aca="false">+"rokprognozy="&amp;Y$9&amp;" i lp="&amp;$A80</f>
        <v>rokprognozy=2033 i lp=700</v>
      </c>
      <c r="Z80" s="3" t="str">
        <f aca="false">+"rokprognozy="&amp;Z$9&amp;" i lp="&amp;$A80</f>
        <v>rokprognozy=2034 i lp=700</v>
      </c>
      <c r="AA80" s="3" t="str">
        <f aca="false">+"rokprognozy="&amp;AA$9&amp;" i lp="&amp;$A80</f>
        <v>rokprognozy=2035 i lp=700</v>
      </c>
      <c r="AB80" s="3" t="str">
        <f aca="false">+"rokprognozy="&amp;AB$9&amp;" i lp="&amp;$A80</f>
        <v>rokprognozy=2036 i lp=700</v>
      </c>
      <c r="AC80" s="3" t="str">
        <f aca="false">+"rokprognozy="&amp;AC$9&amp;" i lp="&amp;$A80</f>
        <v>rokprognozy=2037 i lp=700</v>
      </c>
      <c r="AD80" s="3" t="str">
        <f aca="false">+"rokprognozy="&amp;AD$9&amp;" i lp="&amp;$A80</f>
        <v>rokprognozy=2038 i lp=700</v>
      </c>
      <c r="AE80" s="3" t="str">
        <f aca="false">+"rokprognozy="&amp;AE$9&amp;" i lp="&amp;$A80</f>
        <v>rokprognozy=2039 i lp=700</v>
      </c>
      <c r="AF80" s="3" t="str">
        <f aca="false">+"rokprognozy="&amp;AF$9&amp;" i lp="&amp;$A80</f>
        <v>rokprognozy=2040 i lp=700</v>
      </c>
      <c r="AG80" s="3" t="str">
        <f aca="false">+"rokprognozy="&amp;AG$9&amp;" i lp="&amp;$A80</f>
        <v>rokprognozy=2041 i lp=700</v>
      </c>
      <c r="AH80" s="3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270" t="n">
        <v>710</v>
      </c>
      <c r="B81" s="270" t="s">
        <v>140</v>
      </c>
      <c r="C81" s="3" t="s">
        <v>398</v>
      </c>
      <c r="D81" s="3" t="str">
        <f aca="false">+"rokprognozy="&amp;D$9&amp;" i lp="&amp;$A81</f>
        <v>rokprognozy=2013 i lp=710</v>
      </c>
      <c r="E81" s="3" t="str">
        <f aca="false">+"rokprognozy="&amp;E$9&amp;" i lp="&amp;$A81</f>
        <v>rokprognozy=2013 i lp=710</v>
      </c>
      <c r="F81" s="3" t="str">
        <f aca="false">+"rokprognozy="&amp;F$9&amp;" i lp="&amp;$A81</f>
        <v>rokprognozy=2014 i lp=710</v>
      </c>
      <c r="G81" s="3" t="str">
        <f aca="false">+"rokprognozy="&amp;G$9&amp;" i lp="&amp;$A81</f>
        <v>rokprognozy=2015 i lp=710</v>
      </c>
      <c r="H81" s="3" t="str">
        <f aca="false">+"rokprognozy="&amp;H$9&amp;" i lp="&amp;$A81</f>
        <v>rokprognozy=2016 i lp=710</v>
      </c>
      <c r="I81" s="3" t="str">
        <f aca="false">+"rokprognozy="&amp;I$9&amp;" i lp="&amp;$A81</f>
        <v>rokprognozy=2017 i lp=710</v>
      </c>
      <c r="J81" s="3" t="str">
        <f aca="false">+"rokprognozy="&amp;J$9&amp;" i lp="&amp;$A81</f>
        <v>rokprognozy=2018 i lp=710</v>
      </c>
      <c r="K81" s="3" t="str">
        <f aca="false">+"rokprognozy="&amp;K$9&amp;" i lp="&amp;$A81</f>
        <v>rokprognozy=2019 i lp=710</v>
      </c>
      <c r="L81" s="3" t="str">
        <f aca="false">+"rokprognozy="&amp;L$9&amp;" i lp="&amp;$A81</f>
        <v>rokprognozy=2020 i lp=710</v>
      </c>
      <c r="M81" s="3" t="str">
        <f aca="false">+"rokprognozy="&amp;M$9&amp;" i lp="&amp;$A81</f>
        <v>rokprognozy=2021 i lp=710</v>
      </c>
      <c r="N81" s="3" t="str">
        <f aca="false">+"rokprognozy="&amp;N$9&amp;" i lp="&amp;$A81</f>
        <v>rokprognozy=2022 i lp=710</v>
      </c>
      <c r="O81" s="3" t="str">
        <f aca="false">+"rokprognozy="&amp;O$9&amp;" i lp="&amp;$A81</f>
        <v>rokprognozy=2023 i lp=710</v>
      </c>
      <c r="P81" s="3" t="str">
        <f aca="false">+"rokprognozy="&amp;P$9&amp;" i lp="&amp;$A81</f>
        <v>rokprognozy=2024 i lp=710</v>
      </c>
      <c r="Q81" s="3" t="str">
        <f aca="false">+"rokprognozy="&amp;Q$9&amp;" i lp="&amp;$A81</f>
        <v>rokprognozy=2025 i lp=710</v>
      </c>
      <c r="R81" s="3" t="str">
        <f aca="false">+"rokprognozy="&amp;R$9&amp;" i lp="&amp;$A81</f>
        <v>rokprognozy=2026 i lp=710</v>
      </c>
      <c r="S81" s="3" t="str">
        <f aca="false">+"rokprognozy="&amp;S$9&amp;" i lp="&amp;$A81</f>
        <v>rokprognozy=2027 i lp=710</v>
      </c>
      <c r="T81" s="3" t="str">
        <f aca="false">+"rokprognozy="&amp;T$9&amp;" i lp="&amp;$A81</f>
        <v>rokprognozy=2028 i lp=710</v>
      </c>
      <c r="U81" s="3" t="str">
        <f aca="false">+"rokprognozy="&amp;U$9&amp;" i lp="&amp;$A81</f>
        <v>rokprognozy=2029 i lp=710</v>
      </c>
      <c r="V81" s="3" t="str">
        <f aca="false">+"rokprognozy="&amp;V$9&amp;" i lp="&amp;$A81</f>
        <v>rokprognozy=2030 i lp=710</v>
      </c>
      <c r="W81" s="3" t="str">
        <f aca="false">+"rokprognozy="&amp;W$9&amp;" i lp="&amp;$A81</f>
        <v>rokprognozy=2031 i lp=710</v>
      </c>
      <c r="X81" s="3" t="str">
        <f aca="false">+"rokprognozy="&amp;X$9&amp;" i lp="&amp;$A81</f>
        <v>rokprognozy=2032 i lp=710</v>
      </c>
      <c r="Y81" s="3" t="str">
        <f aca="false">+"rokprognozy="&amp;Y$9&amp;" i lp="&amp;$A81</f>
        <v>rokprognozy=2033 i lp=710</v>
      </c>
      <c r="Z81" s="3" t="str">
        <f aca="false">+"rokprognozy="&amp;Z$9&amp;" i lp="&amp;$A81</f>
        <v>rokprognozy=2034 i lp=710</v>
      </c>
      <c r="AA81" s="3" t="str">
        <f aca="false">+"rokprognozy="&amp;AA$9&amp;" i lp="&amp;$A81</f>
        <v>rokprognozy=2035 i lp=710</v>
      </c>
      <c r="AB81" s="3" t="str">
        <f aca="false">+"rokprognozy="&amp;AB$9&amp;" i lp="&amp;$A81</f>
        <v>rokprognozy=2036 i lp=710</v>
      </c>
      <c r="AC81" s="3" t="str">
        <f aca="false">+"rokprognozy="&amp;AC$9&amp;" i lp="&amp;$A81</f>
        <v>rokprognozy=2037 i lp=710</v>
      </c>
      <c r="AD81" s="3" t="str">
        <f aca="false">+"rokprognozy="&amp;AD$9&amp;" i lp="&amp;$A81</f>
        <v>rokprognozy=2038 i lp=710</v>
      </c>
      <c r="AE81" s="3" t="str">
        <f aca="false">+"rokprognozy="&amp;AE$9&amp;" i lp="&amp;$A81</f>
        <v>rokprognozy=2039 i lp=710</v>
      </c>
      <c r="AF81" s="3" t="str">
        <f aca="false">+"rokprognozy="&amp;AF$9&amp;" i lp="&amp;$A81</f>
        <v>rokprognozy=2040 i lp=710</v>
      </c>
      <c r="AG81" s="3" t="str">
        <f aca="false">+"rokprognozy="&amp;AG$9&amp;" i lp="&amp;$A81</f>
        <v>rokprognozy=2041 i lp=710</v>
      </c>
      <c r="AH81" s="3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270" t="n">
        <v>720</v>
      </c>
      <c r="B82" s="270" t="s">
        <v>141</v>
      </c>
      <c r="C82" s="3" t="s">
        <v>399</v>
      </c>
      <c r="D82" s="3" t="str">
        <f aca="false">+"rokprognozy="&amp;D$9&amp;" i lp="&amp;$A82</f>
        <v>rokprognozy=2013 i lp=720</v>
      </c>
      <c r="E82" s="3" t="str">
        <f aca="false">+"rokprognozy="&amp;E$9&amp;" i lp="&amp;$A82</f>
        <v>rokprognozy=2013 i lp=720</v>
      </c>
      <c r="F82" s="3" t="str">
        <f aca="false">+"rokprognozy="&amp;F$9&amp;" i lp="&amp;$A82</f>
        <v>rokprognozy=2014 i lp=720</v>
      </c>
      <c r="G82" s="3" t="str">
        <f aca="false">+"rokprognozy="&amp;G$9&amp;" i lp="&amp;$A82</f>
        <v>rokprognozy=2015 i lp=720</v>
      </c>
      <c r="H82" s="3" t="str">
        <f aca="false">+"rokprognozy="&amp;H$9&amp;" i lp="&amp;$A82</f>
        <v>rokprognozy=2016 i lp=720</v>
      </c>
      <c r="I82" s="3" t="str">
        <f aca="false">+"rokprognozy="&amp;I$9&amp;" i lp="&amp;$A82</f>
        <v>rokprognozy=2017 i lp=720</v>
      </c>
      <c r="J82" s="3" t="str">
        <f aca="false">+"rokprognozy="&amp;J$9&amp;" i lp="&amp;$A82</f>
        <v>rokprognozy=2018 i lp=720</v>
      </c>
      <c r="K82" s="3" t="str">
        <f aca="false">+"rokprognozy="&amp;K$9&amp;" i lp="&amp;$A82</f>
        <v>rokprognozy=2019 i lp=720</v>
      </c>
      <c r="L82" s="3" t="str">
        <f aca="false">+"rokprognozy="&amp;L$9&amp;" i lp="&amp;$A82</f>
        <v>rokprognozy=2020 i lp=720</v>
      </c>
      <c r="M82" s="3" t="str">
        <f aca="false">+"rokprognozy="&amp;M$9&amp;" i lp="&amp;$A82</f>
        <v>rokprognozy=2021 i lp=720</v>
      </c>
      <c r="N82" s="3" t="str">
        <f aca="false">+"rokprognozy="&amp;N$9&amp;" i lp="&amp;$A82</f>
        <v>rokprognozy=2022 i lp=720</v>
      </c>
      <c r="O82" s="3" t="str">
        <f aca="false">+"rokprognozy="&amp;O$9&amp;" i lp="&amp;$A82</f>
        <v>rokprognozy=2023 i lp=720</v>
      </c>
      <c r="P82" s="3" t="str">
        <f aca="false">+"rokprognozy="&amp;P$9&amp;" i lp="&amp;$A82</f>
        <v>rokprognozy=2024 i lp=720</v>
      </c>
      <c r="Q82" s="3" t="str">
        <f aca="false">+"rokprognozy="&amp;Q$9&amp;" i lp="&amp;$A82</f>
        <v>rokprognozy=2025 i lp=720</v>
      </c>
      <c r="R82" s="3" t="str">
        <f aca="false">+"rokprognozy="&amp;R$9&amp;" i lp="&amp;$A82</f>
        <v>rokprognozy=2026 i lp=720</v>
      </c>
      <c r="S82" s="3" t="str">
        <f aca="false">+"rokprognozy="&amp;S$9&amp;" i lp="&amp;$A82</f>
        <v>rokprognozy=2027 i lp=720</v>
      </c>
      <c r="T82" s="3" t="str">
        <f aca="false">+"rokprognozy="&amp;T$9&amp;" i lp="&amp;$A82</f>
        <v>rokprognozy=2028 i lp=720</v>
      </c>
      <c r="U82" s="3" t="str">
        <f aca="false">+"rokprognozy="&amp;U$9&amp;" i lp="&amp;$A82</f>
        <v>rokprognozy=2029 i lp=720</v>
      </c>
      <c r="V82" s="3" t="str">
        <f aca="false">+"rokprognozy="&amp;V$9&amp;" i lp="&amp;$A82</f>
        <v>rokprognozy=2030 i lp=720</v>
      </c>
      <c r="W82" s="3" t="str">
        <f aca="false">+"rokprognozy="&amp;W$9&amp;" i lp="&amp;$A82</f>
        <v>rokprognozy=2031 i lp=720</v>
      </c>
      <c r="X82" s="3" t="str">
        <f aca="false">+"rokprognozy="&amp;X$9&amp;" i lp="&amp;$A82</f>
        <v>rokprognozy=2032 i lp=720</v>
      </c>
      <c r="Y82" s="3" t="str">
        <f aca="false">+"rokprognozy="&amp;Y$9&amp;" i lp="&amp;$A82</f>
        <v>rokprognozy=2033 i lp=720</v>
      </c>
      <c r="Z82" s="3" t="str">
        <f aca="false">+"rokprognozy="&amp;Z$9&amp;" i lp="&amp;$A82</f>
        <v>rokprognozy=2034 i lp=720</v>
      </c>
      <c r="AA82" s="3" t="str">
        <f aca="false">+"rokprognozy="&amp;AA$9&amp;" i lp="&amp;$A82</f>
        <v>rokprognozy=2035 i lp=720</v>
      </c>
      <c r="AB82" s="3" t="str">
        <f aca="false">+"rokprognozy="&amp;AB$9&amp;" i lp="&amp;$A82</f>
        <v>rokprognozy=2036 i lp=720</v>
      </c>
      <c r="AC82" s="3" t="str">
        <f aca="false">+"rokprognozy="&amp;AC$9&amp;" i lp="&amp;$A82</f>
        <v>rokprognozy=2037 i lp=720</v>
      </c>
      <c r="AD82" s="3" t="str">
        <f aca="false">+"rokprognozy="&amp;AD$9&amp;" i lp="&amp;$A82</f>
        <v>rokprognozy=2038 i lp=720</v>
      </c>
      <c r="AE82" s="3" t="str">
        <f aca="false">+"rokprognozy="&amp;AE$9&amp;" i lp="&amp;$A82</f>
        <v>rokprognozy=2039 i lp=720</v>
      </c>
      <c r="AF82" s="3" t="str">
        <f aca="false">+"rokprognozy="&amp;AF$9&amp;" i lp="&amp;$A82</f>
        <v>rokprognozy=2040 i lp=720</v>
      </c>
      <c r="AG82" s="3" t="str">
        <f aca="false">+"rokprognozy="&amp;AG$9&amp;" i lp="&amp;$A82</f>
        <v>rokprognozy=2041 i lp=720</v>
      </c>
      <c r="AH82" s="3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270" t="n">
        <v>730</v>
      </c>
      <c r="B83" s="270" t="n">
        <v>12.3</v>
      </c>
      <c r="C83" s="3" t="s">
        <v>400</v>
      </c>
      <c r="D83" s="3" t="str">
        <f aca="false">+"rokprognozy="&amp;D$9&amp;" i lp="&amp;$A83</f>
        <v>rokprognozy=2013 i lp=730</v>
      </c>
      <c r="E83" s="3" t="str">
        <f aca="false">+"rokprognozy="&amp;E$9&amp;" i lp="&amp;$A83</f>
        <v>rokprognozy=2013 i lp=730</v>
      </c>
      <c r="F83" s="3" t="str">
        <f aca="false">+"rokprognozy="&amp;F$9&amp;" i lp="&amp;$A83</f>
        <v>rokprognozy=2014 i lp=730</v>
      </c>
      <c r="G83" s="3" t="str">
        <f aca="false">+"rokprognozy="&amp;G$9&amp;" i lp="&amp;$A83</f>
        <v>rokprognozy=2015 i lp=730</v>
      </c>
      <c r="H83" s="3" t="str">
        <f aca="false">+"rokprognozy="&amp;H$9&amp;" i lp="&amp;$A83</f>
        <v>rokprognozy=2016 i lp=730</v>
      </c>
      <c r="I83" s="3" t="str">
        <f aca="false">+"rokprognozy="&amp;I$9&amp;" i lp="&amp;$A83</f>
        <v>rokprognozy=2017 i lp=730</v>
      </c>
      <c r="J83" s="3" t="str">
        <f aca="false">+"rokprognozy="&amp;J$9&amp;" i lp="&amp;$A83</f>
        <v>rokprognozy=2018 i lp=730</v>
      </c>
      <c r="K83" s="3" t="str">
        <f aca="false">+"rokprognozy="&amp;K$9&amp;" i lp="&amp;$A83</f>
        <v>rokprognozy=2019 i lp=730</v>
      </c>
      <c r="L83" s="3" t="str">
        <f aca="false">+"rokprognozy="&amp;L$9&amp;" i lp="&amp;$A83</f>
        <v>rokprognozy=2020 i lp=730</v>
      </c>
      <c r="M83" s="3" t="str">
        <f aca="false">+"rokprognozy="&amp;M$9&amp;" i lp="&amp;$A83</f>
        <v>rokprognozy=2021 i lp=730</v>
      </c>
      <c r="N83" s="3" t="str">
        <f aca="false">+"rokprognozy="&amp;N$9&amp;" i lp="&amp;$A83</f>
        <v>rokprognozy=2022 i lp=730</v>
      </c>
      <c r="O83" s="3" t="str">
        <f aca="false">+"rokprognozy="&amp;O$9&amp;" i lp="&amp;$A83</f>
        <v>rokprognozy=2023 i lp=730</v>
      </c>
      <c r="P83" s="3" t="str">
        <f aca="false">+"rokprognozy="&amp;P$9&amp;" i lp="&amp;$A83</f>
        <v>rokprognozy=2024 i lp=730</v>
      </c>
      <c r="Q83" s="3" t="str">
        <f aca="false">+"rokprognozy="&amp;Q$9&amp;" i lp="&amp;$A83</f>
        <v>rokprognozy=2025 i lp=730</v>
      </c>
      <c r="R83" s="3" t="str">
        <f aca="false">+"rokprognozy="&amp;R$9&amp;" i lp="&amp;$A83</f>
        <v>rokprognozy=2026 i lp=730</v>
      </c>
      <c r="S83" s="3" t="str">
        <f aca="false">+"rokprognozy="&amp;S$9&amp;" i lp="&amp;$A83</f>
        <v>rokprognozy=2027 i lp=730</v>
      </c>
      <c r="T83" s="3" t="str">
        <f aca="false">+"rokprognozy="&amp;T$9&amp;" i lp="&amp;$A83</f>
        <v>rokprognozy=2028 i lp=730</v>
      </c>
      <c r="U83" s="3" t="str">
        <f aca="false">+"rokprognozy="&amp;U$9&amp;" i lp="&amp;$A83</f>
        <v>rokprognozy=2029 i lp=730</v>
      </c>
      <c r="V83" s="3" t="str">
        <f aca="false">+"rokprognozy="&amp;V$9&amp;" i lp="&amp;$A83</f>
        <v>rokprognozy=2030 i lp=730</v>
      </c>
      <c r="W83" s="3" t="str">
        <f aca="false">+"rokprognozy="&amp;W$9&amp;" i lp="&amp;$A83</f>
        <v>rokprognozy=2031 i lp=730</v>
      </c>
      <c r="X83" s="3" t="str">
        <f aca="false">+"rokprognozy="&amp;X$9&amp;" i lp="&amp;$A83</f>
        <v>rokprognozy=2032 i lp=730</v>
      </c>
      <c r="Y83" s="3" t="str">
        <f aca="false">+"rokprognozy="&amp;Y$9&amp;" i lp="&amp;$A83</f>
        <v>rokprognozy=2033 i lp=730</v>
      </c>
      <c r="Z83" s="3" t="str">
        <f aca="false">+"rokprognozy="&amp;Z$9&amp;" i lp="&amp;$A83</f>
        <v>rokprognozy=2034 i lp=730</v>
      </c>
      <c r="AA83" s="3" t="str">
        <f aca="false">+"rokprognozy="&amp;AA$9&amp;" i lp="&amp;$A83</f>
        <v>rokprognozy=2035 i lp=730</v>
      </c>
      <c r="AB83" s="3" t="str">
        <f aca="false">+"rokprognozy="&amp;AB$9&amp;" i lp="&amp;$A83</f>
        <v>rokprognozy=2036 i lp=730</v>
      </c>
      <c r="AC83" s="3" t="str">
        <f aca="false">+"rokprognozy="&amp;AC$9&amp;" i lp="&amp;$A83</f>
        <v>rokprognozy=2037 i lp=730</v>
      </c>
      <c r="AD83" s="3" t="str">
        <f aca="false">+"rokprognozy="&amp;AD$9&amp;" i lp="&amp;$A83</f>
        <v>rokprognozy=2038 i lp=730</v>
      </c>
      <c r="AE83" s="3" t="str">
        <f aca="false">+"rokprognozy="&amp;AE$9&amp;" i lp="&amp;$A83</f>
        <v>rokprognozy=2039 i lp=730</v>
      </c>
      <c r="AF83" s="3" t="str">
        <f aca="false">+"rokprognozy="&amp;AF$9&amp;" i lp="&amp;$A83</f>
        <v>rokprognozy=2040 i lp=730</v>
      </c>
      <c r="AG83" s="3" t="str">
        <f aca="false">+"rokprognozy="&amp;AG$9&amp;" i lp="&amp;$A83</f>
        <v>rokprognozy=2041 i lp=730</v>
      </c>
      <c r="AH83" s="3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270" t="n">
        <v>740</v>
      </c>
      <c r="B84" s="270" t="s">
        <v>145</v>
      </c>
      <c r="C84" s="3" t="s">
        <v>401</v>
      </c>
      <c r="D84" s="3" t="str">
        <f aca="false">+"rokprognozy="&amp;D$9&amp;" i lp="&amp;$A84</f>
        <v>rokprognozy=2013 i lp=740</v>
      </c>
      <c r="E84" s="3" t="str">
        <f aca="false">+"rokprognozy="&amp;E$9&amp;" i lp="&amp;$A84</f>
        <v>rokprognozy=2013 i lp=740</v>
      </c>
      <c r="F84" s="3" t="str">
        <f aca="false">+"rokprognozy="&amp;F$9&amp;" i lp="&amp;$A84</f>
        <v>rokprognozy=2014 i lp=740</v>
      </c>
      <c r="G84" s="3" t="str">
        <f aca="false">+"rokprognozy="&amp;G$9&amp;" i lp="&amp;$A84</f>
        <v>rokprognozy=2015 i lp=740</v>
      </c>
      <c r="H84" s="3" t="str">
        <f aca="false">+"rokprognozy="&amp;H$9&amp;" i lp="&amp;$A84</f>
        <v>rokprognozy=2016 i lp=740</v>
      </c>
      <c r="I84" s="3" t="str">
        <f aca="false">+"rokprognozy="&amp;I$9&amp;" i lp="&amp;$A84</f>
        <v>rokprognozy=2017 i lp=740</v>
      </c>
      <c r="J84" s="3" t="str">
        <f aca="false">+"rokprognozy="&amp;J$9&amp;" i lp="&amp;$A84</f>
        <v>rokprognozy=2018 i lp=740</v>
      </c>
      <c r="K84" s="3" t="str">
        <f aca="false">+"rokprognozy="&amp;K$9&amp;" i lp="&amp;$A84</f>
        <v>rokprognozy=2019 i lp=740</v>
      </c>
      <c r="L84" s="3" t="str">
        <f aca="false">+"rokprognozy="&amp;L$9&amp;" i lp="&amp;$A84</f>
        <v>rokprognozy=2020 i lp=740</v>
      </c>
      <c r="M84" s="3" t="str">
        <f aca="false">+"rokprognozy="&amp;M$9&amp;" i lp="&amp;$A84</f>
        <v>rokprognozy=2021 i lp=740</v>
      </c>
      <c r="N84" s="3" t="str">
        <f aca="false">+"rokprognozy="&amp;N$9&amp;" i lp="&amp;$A84</f>
        <v>rokprognozy=2022 i lp=740</v>
      </c>
      <c r="O84" s="3" t="str">
        <f aca="false">+"rokprognozy="&amp;O$9&amp;" i lp="&amp;$A84</f>
        <v>rokprognozy=2023 i lp=740</v>
      </c>
      <c r="P84" s="3" t="str">
        <f aca="false">+"rokprognozy="&amp;P$9&amp;" i lp="&amp;$A84</f>
        <v>rokprognozy=2024 i lp=740</v>
      </c>
      <c r="Q84" s="3" t="str">
        <f aca="false">+"rokprognozy="&amp;Q$9&amp;" i lp="&amp;$A84</f>
        <v>rokprognozy=2025 i lp=740</v>
      </c>
      <c r="R84" s="3" t="str">
        <f aca="false">+"rokprognozy="&amp;R$9&amp;" i lp="&amp;$A84</f>
        <v>rokprognozy=2026 i lp=740</v>
      </c>
      <c r="S84" s="3" t="str">
        <f aca="false">+"rokprognozy="&amp;S$9&amp;" i lp="&amp;$A84</f>
        <v>rokprognozy=2027 i lp=740</v>
      </c>
      <c r="T84" s="3" t="str">
        <f aca="false">+"rokprognozy="&amp;T$9&amp;" i lp="&amp;$A84</f>
        <v>rokprognozy=2028 i lp=740</v>
      </c>
      <c r="U84" s="3" t="str">
        <f aca="false">+"rokprognozy="&amp;U$9&amp;" i lp="&amp;$A84</f>
        <v>rokprognozy=2029 i lp=740</v>
      </c>
      <c r="V84" s="3" t="str">
        <f aca="false">+"rokprognozy="&amp;V$9&amp;" i lp="&amp;$A84</f>
        <v>rokprognozy=2030 i lp=740</v>
      </c>
      <c r="W84" s="3" t="str">
        <f aca="false">+"rokprognozy="&amp;W$9&amp;" i lp="&amp;$A84</f>
        <v>rokprognozy=2031 i lp=740</v>
      </c>
      <c r="X84" s="3" t="str">
        <f aca="false">+"rokprognozy="&amp;X$9&amp;" i lp="&amp;$A84</f>
        <v>rokprognozy=2032 i lp=740</v>
      </c>
      <c r="Y84" s="3" t="str">
        <f aca="false">+"rokprognozy="&amp;Y$9&amp;" i lp="&amp;$A84</f>
        <v>rokprognozy=2033 i lp=740</v>
      </c>
      <c r="Z84" s="3" t="str">
        <f aca="false">+"rokprognozy="&amp;Z$9&amp;" i lp="&amp;$A84</f>
        <v>rokprognozy=2034 i lp=740</v>
      </c>
      <c r="AA84" s="3" t="str">
        <f aca="false">+"rokprognozy="&amp;AA$9&amp;" i lp="&amp;$A84</f>
        <v>rokprognozy=2035 i lp=740</v>
      </c>
      <c r="AB84" s="3" t="str">
        <f aca="false">+"rokprognozy="&amp;AB$9&amp;" i lp="&amp;$A84</f>
        <v>rokprognozy=2036 i lp=740</v>
      </c>
      <c r="AC84" s="3" t="str">
        <f aca="false">+"rokprognozy="&amp;AC$9&amp;" i lp="&amp;$A84</f>
        <v>rokprognozy=2037 i lp=740</v>
      </c>
      <c r="AD84" s="3" t="str">
        <f aca="false">+"rokprognozy="&amp;AD$9&amp;" i lp="&amp;$A84</f>
        <v>rokprognozy=2038 i lp=740</v>
      </c>
      <c r="AE84" s="3" t="str">
        <f aca="false">+"rokprognozy="&amp;AE$9&amp;" i lp="&amp;$A84</f>
        <v>rokprognozy=2039 i lp=740</v>
      </c>
      <c r="AF84" s="3" t="str">
        <f aca="false">+"rokprognozy="&amp;AF$9&amp;" i lp="&amp;$A84</f>
        <v>rokprognozy=2040 i lp=740</v>
      </c>
      <c r="AG84" s="3" t="str">
        <f aca="false">+"rokprognozy="&amp;AG$9&amp;" i lp="&amp;$A84</f>
        <v>rokprognozy=2041 i lp=740</v>
      </c>
      <c r="AH84" s="3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270" t="n">
        <v>750</v>
      </c>
      <c r="B85" s="270" t="s">
        <v>147</v>
      </c>
      <c r="C85" s="3" t="s">
        <v>402</v>
      </c>
      <c r="D85" s="3" t="str">
        <f aca="false">+"rokprognozy="&amp;D$9&amp;" i lp="&amp;$A85</f>
        <v>rokprognozy=2013 i lp=750</v>
      </c>
      <c r="E85" s="3" t="str">
        <f aca="false">+"rokprognozy="&amp;E$9&amp;" i lp="&amp;$A85</f>
        <v>rokprognozy=2013 i lp=750</v>
      </c>
      <c r="F85" s="3" t="str">
        <f aca="false">+"rokprognozy="&amp;F$9&amp;" i lp="&amp;$A85</f>
        <v>rokprognozy=2014 i lp=750</v>
      </c>
      <c r="G85" s="3" t="str">
        <f aca="false">+"rokprognozy="&amp;G$9&amp;" i lp="&amp;$A85</f>
        <v>rokprognozy=2015 i lp=750</v>
      </c>
      <c r="H85" s="3" t="str">
        <f aca="false">+"rokprognozy="&amp;H$9&amp;" i lp="&amp;$A85</f>
        <v>rokprognozy=2016 i lp=750</v>
      </c>
      <c r="I85" s="3" t="str">
        <f aca="false">+"rokprognozy="&amp;I$9&amp;" i lp="&amp;$A85</f>
        <v>rokprognozy=2017 i lp=750</v>
      </c>
      <c r="J85" s="3" t="str">
        <f aca="false">+"rokprognozy="&amp;J$9&amp;" i lp="&amp;$A85</f>
        <v>rokprognozy=2018 i lp=750</v>
      </c>
      <c r="K85" s="3" t="str">
        <f aca="false">+"rokprognozy="&amp;K$9&amp;" i lp="&amp;$A85</f>
        <v>rokprognozy=2019 i lp=750</v>
      </c>
      <c r="L85" s="3" t="str">
        <f aca="false">+"rokprognozy="&amp;L$9&amp;" i lp="&amp;$A85</f>
        <v>rokprognozy=2020 i lp=750</v>
      </c>
      <c r="M85" s="3" t="str">
        <f aca="false">+"rokprognozy="&amp;M$9&amp;" i lp="&amp;$A85</f>
        <v>rokprognozy=2021 i lp=750</v>
      </c>
      <c r="N85" s="3" t="str">
        <f aca="false">+"rokprognozy="&amp;N$9&amp;" i lp="&amp;$A85</f>
        <v>rokprognozy=2022 i lp=750</v>
      </c>
      <c r="O85" s="3" t="str">
        <f aca="false">+"rokprognozy="&amp;O$9&amp;" i lp="&amp;$A85</f>
        <v>rokprognozy=2023 i lp=750</v>
      </c>
      <c r="P85" s="3" t="str">
        <f aca="false">+"rokprognozy="&amp;P$9&amp;" i lp="&amp;$A85</f>
        <v>rokprognozy=2024 i lp=750</v>
      </c>
      <c r="Q85" s="3" t="str">
        <f aca="false">+"rokprognozy="&amp;Q$9&amp;" i lp="&amp;$A85</f>
        <v>rokprognozy=2025 i lp=750</v>
      </c>
      <c r="R85" s="3" t="str">
        <f aca="false">+"rokprognozy="&amp;R$9&amp;" i lp="&amp;$A85</f>
        <v>rokprognozy=2026 i lp=750</v>
      </c>
      <c r="S85" s="3" t="str">
        <f aca="false">+"rokprognozy="&amp;S$9&amp;" i lp="&amp;$A85</f>
        <v>rokprognozy=2027 i lp=750</v>
      </c>
      <c r="T85" s="3" t="str">
        <f aca="false">+"rokprognozy="&amp;T$9&amp;" i lp="&amp;$A85</f>
        <v>rokprognozy=2028 i lp=750</v>
      </c>
      <c r="U85" s="3" t="str">
        <f aca="false">+"rokprognozy="&amp;U$9&amp;" i lp="&amp;$A85</f>
        <v>rokprognozy=2029 i lp=750</v>
      </c>
      <c r="V85" s="3" t="str">
        <f aca="false">+"rokprognozy="&amp;V$9&amp;" i lp="&amp;$A85</f>
        <v>rokprognozy=2030 i lp=750</v>
      </c>
      <c r="W85" s="3" t="str">
        <f aca="false">+"rokprognozy="&amp;W$9&amp;" i lp="&amp;$A85</f>
        <v>rokprognozy=2031 i lp=750</v>
      </c>
      <c r="X85" s="3" t="str">
        <f aca="false">+"rokprognozy="&amp;X$9&amp;" i lp="&amp;$A85</f>
        <v>rokprognozy=2032 i lp=750</v>
      </c>
      <c r="Y85" s="3" t="str">
        <f aca="false">+"rokprognozy="&amp;Y$9&amp;" i lp="&amp;$A85</f>
        <v>rokprognozy=2033 i lp=750</v>
      </c>
      <c r="Z85" s="3" t="str">
        <f aca="false">+"rokprognozy="&amp;Z$9&amp;" i lp="&amp;$A85</f>
        <v>rokprognozy=2034 i lp=750</v>
      </c>
      <c r="AA85" s="3" t="str">
        <f aca="false">+"rokprognozy="&amp;AA$9&amp;" i lp="&amp;$A85</f>
        <v>rokprognozy=2035 i lp=750</v>
      </c>
      <c r="AB85" s="3" t="str">
        <f aca="false">+"rokprognozy="&amp;AB$9&amp;" i lp="&amp;$A85</f>
        <v>rokprognozy=2036 i lp=750</v>
      </c>
      <c r="AC85" s="3" t="str">
        <f aca="false">+"rokprognozy="&amp;AC$9&amp;" i lp="&amp;$A85</f>
        <v>rokprognozy=2037 i lp=750</v>
      </c>
      <c r="AD85" s="3" t="str">
        <f aca="false">+"rokprognozy="&amp;AD$9&amp;" i lp="&amp;$A85</f>
        <v>rokprognozy=2038 i lp=750</v>
      </c>
      <c r="AE85" s="3" t="str">
        <f aca="false">+"rokprognozy="&amp;AE$9&amp;" i lp="&amp;$A85</f>
        <v>rokprognozy=2039 i lp=750</v>
      </c>
      <c r="AF85" s="3" t="str">
        <f aca="false">+"rokprognozy="&amp;AF$9&amp;" i lp="&amp;$A85</f>
        <v>rokprognozy=2040 i lp=750</v>
      </c>
      <c r="AG85" s="3" t="str">
        <f aca="false">+"rokprognozy="&amp;AG$9&amp;" i lp="&amp;$A85</f>
        <v>rokprognozy=2041 i lp=750</v>
      </c>
      <c r="AH85" s="3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270" t="n">
        <v>760</v>
      </c>
      <c r="B86" s="270" t="n">
        <v>12.4</v>
      </c>
      <c r="C86" s="3" t="s">
        <v>403</v>
      </c>
      <c r="D86" s="3" t="str">
        <f aca="false">+"rokprognozy="&amp;D$9&amp;" i lp="&amp;$A86</f>
        <v>rokprognozy=2013 i lp=760</v>
      </c>
      <c r="E86" s="3" t="str">
        <f aca="false">+"rokprognozy="&amp;E$9&amp;" i lp="&amp;$A86</f>
        <v>rokprognozy=2013 i lp=760</v>
      </c>
      <c r="F86" s="3" t="str">
        <f aca="false">+"rokprognozy="&amp;F$9&amp;" i lp="&amp;$A86</f>
        <v>rokprognozy=2014 i lp=760</v>
      </c>
      <c r="G86" s="3" t="str">
        <f aca="false">+"rokprognozy="&amp;G$9&amp;" i lp="&amp;$A86</f>
        <v>rokprognozy=2015 i lp=760</v>
      </c>
      <c r="H86" s="3" t="str">
        <f aca="false">+"rokprognozy="&amp;H$9&amp;" i lp="&amp;$A86</f>
        <v>rokprognozy=2016 i lp=760</v>
      </c>
      <c r="I86" s="3" t="str">
        <f aca="false">+"rokprognozy="&amp;I$9&amp;" i lp="&amp;$A86</f>
        <v>rokprognozy=2017 i lp=760</v>
      </c>
      <c r="J86" s="3" t="str">
        <f aca="false">+"rokprognozy="&amp;J$9&amp;" i lp="&amp;$A86</f>
        <v>rokprognozy=2018 i lp=760</v>
      </c>
      <c r="K86" s="3" t="str">
        <f aca="false">+"rokprognozy="&amp;K$9&amp;" i lp="&amp;$A86</f>
        <v>rokprognozy=2019 i lp=760</v>
      </c>
      <c r="L86" s="3" t="str">
        <f aca="false">+"rokprognozy="&amp;L$9&amp;" i lp="&amp;$A86</f>
        <v>rokprognozy=2020 i lp=760</v>
      </c>
      <c r="M86" s="3" t="str">
        <f aca="false">+"rokprognozy="&amp;M$9&amp;" i lp="&amp;$A86</f>
        <v>rokprognozy=2021 i lp=760</v>
      </c>
      <c r="N86" s="3" t="str">
        <f aca="false">+"rokprognozy="&amp;N$9&amp;" i lp="&amp;$A86</f>
        <v>rokprognozy=2022 i lp=760</v>
      </c>
      <c r="O86" s="3" t="str">
        <f aca="false">+"rokprognozy="&amp;O$9&amp;" i lp="&amp;$A86</f>
        <v>rokprognozy=2023 i lp=760</v>
      </c>
      <c r="P86" s="3" t="str">
        <f aca="false">+"rokprognozy="&amp;P$9&amp;" i lp="&amp;$A86</f>
        <v>rokprognozy=2024 i lp=760</v>
      </c>
      <c r="Q86" s="3" t="str">
        <f aca="false">+"rokprognozy="&amp;Q$9&amp;" i lp="&amp;$A86</f>
        <v>rokprognozy=2025 i lp=760</v>
      </c>
      <c r="R86" s="3" t="str">
        <f aca="false">+"rokprognozy="&amp;R$9&amp;" i lp="&amp;$A86</f>
        <v>rokprognozy=2026 i lp=760</v>
      </c>
      <c r="S86" s="3" t="str">
        <f aca="false">+"rokprognozy="&amp;S$9&amp;" i lp="&amp;$A86</f>
        <v>rokprognozy=2027 i lp=760</v>
      </c>
      <c r="T86" s="3" t="str">
        <f aca="false">+"rokprognozy="&amp;T$9&amp;" i lp="&amp;$A86</f>
        <v>rokprognozy=2028 i lp=760</v>
      </c>
      <c r="U86" s="3" t="str">
        <f aca="false">+"rokprognozy="&amp;U$9&amp;" i lp="&amp;$A86</f>
        <v>rokprognozy=2029 i lp=760</v>
      </c>
      <c r="V86" s="3" t="str">
        <f aca="false">+"rokprognozy="&amp;V$9&amp;" i lp="&amp;$A86</f>
        <v>rokprognozy=2030 i lp=760</v>
      </c>
      <c r="W86" s="3" t="str">
        <f aca="false">+"rokprognozy="&amp;W$9&amp;" i lp="&amp;$A86</f>
        <v>rokprognozy=2031 i lp=760</v>
      </c>
      <c r="X86" s="3" t="str">
        <f aca="false">+"rokprognozy="&amp;X$9&amp;" i lp="&amp;$A86</f>
        <v>rokprognozy=2032 i lp=760</v>
      </c>
      <c r="Y86" s="3" t="str">
        <f aca="false">+"rokprognozy="&amp;Y$9&amp;" i lp="&amp;$A86</f>
        <v>rokprognozy=2033 i lp=760</v>
      </c>
      <c r="Z86" s="3" t="str">
        <f aca="false">+"rokprognozy="&amp;Z$9&amp;" i lp="&amp;$A86</f>
        <v>rokprognozy=2034 i lp=760</v>
      </c>
      <c r="AA86" s="3" t="str">
        <f aca="false">+"rokprognozy="&amp;AA$9&amp;" i lp="&amp;$A86</f>
        <v>rokprognozy=2035 i lp=760</v>
      </c>
      <c r="AB86" s="3" t="str">
        <f aca="false">+"rokprognozy="&amp;AB$9&amp;" i lp="&amp;$A86</f>
        <v>rokprognozy=2036 i lp=760</v>
      </c>
      <c r="AC86" s="3" t="str">
        <f aca="false">+"rokprognozy="&amp;AC$9&amp;" i lp="&amp;$A86</f>
        <v>rokprognozy=2037 i lp=760</v>
      </c>
      <c r="AD86" s="3" t="str">
        <f aca="false">+"rokprognozy="&amp;AD$9&amp;" i lp="&amp;$A86</f>
        <v>rokprognozy=2038 i lp=760</v>
      </c>
      <c r="AE86" s="3" t="str">
        <f aca="false">+"rokprognozy="&amp;AE$9&amp;" i lp="&amp;$A86</f>
        <v>rokprognozy=2039 i lp=760</v>
      </c>
      <c r="AF86" s="3" t="str">
        <f aca="false">+"rokprognozy="&amp;AF$9&amp;" i lp="&amp;$A86</f>
        <v>rokprognozy=2040 i lp=760</v>
      </c>
      <c r="AG86" s="3" t="str">
        <f aca="false">+"rokprognozy="&amp;AG$9&amp;" i lp="&amp;$A86</f>
        <v>rokprognozy=2041 i lp=760</v>
      </c>
      <c r="AH86" s="3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270" t="n">
        <v>770</v>
      </c>
      <c r="B87" s="270" t="s">
        <v>151</v>
      </c>
      <c r="C87" s="3" t="s">
        <v>404</v>
      </c>
      <c r="D87" s="3" t="str">
        <f aca="false">+"rokprognozy="&amp;D$9&amp;" i lp="&amp;$A87</f>
        <v>rokprognozy=2013 i lp=770</v>
      </c>
      <c r="E87" s="3" t="str">
        <f aca="false">+"rokprognozy="&amp;E$9&amp;" i lp="&amp;$A87</f>
        <v>rokprognozy=2013 i lp=770</v>
      </c>
      <c r="F87" s="3" t="str">
        <f aca="false">+"rokprognozy="&amp;F$9&amp;" i lp="&amp;$A87</f>
        <v>rokprognozy=2014 i lp=770</v>
      </c>
      <c r="G87" s="3" t="str">
        <f aca="false">+"rokprognozy="&amp;G$9&amp;" i lp="&amp;$A87</f>
        <v>rokprognozy=2015 i lp=770</v>
      </c>
      <c r="H87" s="3" t="str">
        <f aca="false">+"rokprognozy="&amp;H$9&amp;" i lp="&amp;$A87</f>
        <v>rokprognozy=2016 i lp=770</v>
      </c>
      <c r="I87" s="3" t="str">
        <f aca="false">+"rokprognozy="&amp;I$9&amp;" i lp="&amp;$A87</f>
        <v>rokprognozy=2017 i lp=770</v>
      </c>
      <c r="J87" s="3" t="str">
        <f aca="false">+"rokprognozy="&amp;J$9&amp;" i lp="&amp;$A87</f>
        <v>rokprognozy=2018 i lp=770</v>
      </c>
      <c r="K87" s="3" t="str">
        <f aca="false">+"rokprognozy="&amp;K$9&amp;" i lp="&amp;$A87</f>
        <v>rokprognozy=2019 i lp=770</v>
      </c>
      <c r="L87" s="3" t="str">
        <f aca="false">+"rokprognozy="&amp;L$9&amp;" i lp="&amp;$A87</f>
        <v>rokprognozy=2020 i lp=770</v>
      </c>
      <c r="M87" s="3" t="str">
        <f aca="false">+"rokprognozy="&amp;M$9&amp;" i lp="&amp;$A87</f>
        <v>rokprognozy=2021 i lp=770</v>
      </c>
      <c r="N87" s="3" t="str">
        <f aca="false">+"rokprognozy="&amp;N$9&amp;" i lp="&amp;$A87</f>
        <v>rokprognozy=2022 i lp=770</v>
      </c>
      <c r="O87" s="3" t="str">
        <f aca="false">+"rokprognozy="&amp;O$9&amp;" i lp="&amp;$A87</f>
        <v>rokprognozy=2023 i lp=770</v>
      </c>
      <c r="P87" s="3" t="str">
        <f aca="false">+"rokprognozy="&amp;P$9&amp;" i lp="&amp;$A87</f>
        <v>rokprognozy=2024 i lp=770</v>
      </c>
      <c r="Q87" s="3" t="str">
        <f aca="false">+"rokprognozy="&amp;Q$9&amp;" i lp="&amp;$A87</f>
        <v>rokprognozy=2025 i lp=770</v>
      </c>
      <c r="R87" s="3" t="str">
        <f aca="false">+"rokprognozy="&amp;R$9&amp;" i lp="&amp;$A87</f>
        <v>rokprognozy=2026 i lp=770</v>
      </c>
      <c r="S87" s="3" t="str">
        <f aca="false">+"rokprognozy="&amp;S$9&amp;" i lp="&amp;$A87</f>
        <v>rokprognozy=2027 i lp=770</v>
      </c>
      <c r="T87" s="3" t="str">
        <f aca="false">+"rokprognozy="&amp;T$9&amp;" i lp="&amp;$A87</f>
        <v>rokprognozy=2028 i lp=770</v>
      </c>
      <c r="U87" s="3" t="str">
        <f aca="false">+"rokprognozy="&amp;U$9&amp;" i lp="&amp;$A87</f>
        <v>rokprognozy=2029 i lp=770</v>
      </c>
      <c r="V87" s="3" t="str">
        <f aca="false">+"rokprognozy="&amp;V$9&amp;" i lp="&amp;$A87</f>
        <v>rokprognozy=2030 i lp=770</v>
      </c>
      <c r="W87" s="3" t="str">
        <f aca="false">+"rokprognozy="&amp;W$9&amp;" i lp="&amp;$A87</f>
        <v>rokprognozy=2031 i lp=770</v>
      </c>
      <c r="X87" s="3" t="str">
        <f aca="false">+"rokprognozy="&amp;X$9&amp;" i lp="&amp;$A87</f>
        <v>rokprognozy=2032 i lp=770</v>
      </c>
      <c r="Y87" s="3" t="str">
        <f aca="false">+"rokprognozy="&amp;Y$9&amp;" i lp="&amp;$A87</f>
        <v>rokprognozy=2033 i lp=770</v>
      </c>
      <c r="Z87" s="3" t="str">
        <f aca="false">+"rokprognozy="&amp;Z$9&amp;" i lp="&amp;$A87</f>
        <v>rokprognozy=2034 i lp=770</v>
      </c>
      <c r="AA87" s="3" t="str">
        <f aca="false">+"rokprognozy="&amp;AA$9&amp;" i lp="&amp;$A87</f>
        <v>rokprognozy=2035 i lp=770</v>
      </c>
      <c r="AB87" s="3" t="str">
        <f aca="false">+"rokprognozy="&amp;AB$9&amp;" i lp="&amp;$A87</f>
        <v>rokprognozy=2036 i lp=770</v>
      </c>
      <c r="AC87" s="3" t="str">
        <f aca="false">+"rokprognozy="&amp;AC$9&amp;" i lp="&amp;$A87</f>
        <v>rokprognozy=2037 i lp=770</v>
      </c>
      <c r="AD87" s="3" t="str">
        <f aca="false">+"rokprognozy="&amp;AD$9&amp;" i lp="&amp;$A87</f>
        <v>rokprognozy=2038 i lp=770</v>
      </c>
      <c r="AE87" s="3" t="str">
        <f aca="false">+"rokprognozy="&amp;AE$9&amp;" i lp="&amp;$A87</f>
        <v>rokprognozy=2039 i lp=770</v>
      </c>
      <c r="AF87" s="3" t="str">
        <f aca="false">+"rokprognozy="&amp;AF$9&amp;" i lp="&amp;$A87</f>
        <v>rokprognozy=2040 i lp=770</v>
      </c>
      <c r="AG87" s="3" t="str">
        <f aca="false">+"rokprognozy="&amp;AG$9&amp;" i lp="&amp;$A87</f>
        <v>rokprognozy=2041 i lp=770</v>
      </c>
      <c r="AH87" s="3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270" t="n">
        <v>780</v>
      </c>
      <c r="B88" s="270" t="s">
        <v>153</v>
      </c>
      <c r="C88" s="3" t="s">
        <v>405</v>
      </c>
      <c r="D88" s="3" t="str">
        <f aca="false">+"rokprognozy="&amp;D$9&amp;" i lp="&amp;$A88</f>
        <v>rokprognozy=2013 i lp=780</v>
      </c>
      <c r="E88" s="3" t="str">
        <f aca="false">+"rokprognozy="&amp;E$9&amp;" i lp="&amp;$A88</f>
        <v>rokprognozy=2013 i lp=780</v>
      </c>
      <c r="F88" s="3" t="str">
        <f aca="false">+"rokprognozy="&amp;F$9&amp;" i lp="&amp;$A88</f>
        <v>rokprognozy=2014 i lp=780</v>
      </c>
      <c r="G88" s="3" t="str">
        <f aca="false">+"rokprognozy="&amp;G$9&amp;" i lp="&amp;$A88</f>
        <v>rokprognozy=2015 i lp=780</v>
      </c>
      <c r="H88" s="3" t="str">
        <f aca="false">+"rokprognozy="&amp;H$9&amp;" i lp="&amp;$A88</f>
        <v>rokprognozy=2016 i lp=780</v>
      </c>
      <c r="I88" s="3" t="str">
        <f aca="false">+"rokprognozy="&amp;I$9&amp;" i lp="&amp;$A88</f>
        <v>rokprognozy=2017 i lp=780</v>
      </c>
      <c r="J88" s="3" t="str">
        <f aca="false">+"rokprognozy="&amp;J$9&amp;" i lp="&amp;$A88</f>
        <v>rokprognozy=2018 i lp=780</v>
      </c>
      <c r="K88" s="3" t="str">
        <f aca="false">+"rokprognozy="&amp;K$9&amp;" i lp="&amp;$A88</f>
        <v>rokprognozy=2019 i lp=780</v>
      </c>
      <c r="L88" s="3" t="str">
        <f aca="false">+"rokprognozy="&amp;L$9&amp;" i lp="&amp;$A88</f>
        <v>rokprognozy=2020 i lp=780</v>
      </c>
      <c r="M88" s="3" t="str">
        <f aca="false">+"rokprognozy="&amp;M$9&amp;" i lp="&amp;$A88</f>
        <v>rokprognozy=2021 i lp=780</v>
      </c>
      <c r="N88" s="3" t="str">
        <f aca="false">+"rokprognozy="&amp;N$9&amp;" i lp="&amp;$A88</f>
        <v>rokprognozy=2022 i lp=780</v>
      </c>
      <c r="O88" s="3" t="str">
        <f aca="false">+"rokprognozy="&amp;O$9&amp;" i lp="&amp;$A88</f>
        <v>rokprognozy=2023 i lp=780</v>
      </c>
      <c r="P88" s="3" t="str">
        <f aca="false">+"rokprognozy="&amp;P$9&amp;" i lp="&amp;$A88</f>
        <v>rokprognozy=2024 i lp=780</v>
      </c>
      <c r="Q88" s="3" t="str">
        <f aca="false">+"rokprognozy="&amp;Q$9&amp;" i lp="&amp;$A88</f>
        <v>rokprognozy=2025 i lp=780</v>
      </c>
      <c r="R88" s="3" t="str">
        <f aca="false">+"rokprognozy="&amp;R$9&amp;" i lp="&amp;$A88</f>
        <v>rokprognozy=2026 i lp=780</v>
      </c>
      <c r="S88" s="3" t="str">
        <f aca="false">+"rokprognozy="&amp;S$9&amp;" i lp="&amp;$A88</f>
        <v>rokprognozy=2027 i lp=780</v>
      </c>
      <c r="T88" s="3" t="str">
        <f aca="false">+"rokprognozy="&amp;T$9&amp;" i lp="&amp;$A88</f>
        <v>rokprognozy=2028 i lp=780</v>
      </c>
      <c r="U88" s="3" t="str">
        <f aca="false">+"rokprognozy="&amp;U$9&amp;" i lp="&amp;$A88</f>
        <v>rokprognozy=2029 i lp=780</v>
      </c>
      <c r="V88" s="3" t="str">
        <f aca="false">+"rokprognozy="&amp;V$9&amp;" i lp="&amp;$A88</f>
        <v>rokprognozy=2030 i lp=780</v>
      </c>
      <c r="W88" s="3" t="str">
        <f aca="false">+"rokprognozy="&amp;W$9&amp;" i lp="&amp;$A88</f>
        <v>rokprognozy=2031 i lp=780</v>
      </c>
      <c r="X88" s="3" t="str">
        <f aca="false">+"rokprognozy="&amp;X$9&amp;" i lp="&amp;$A88</f>
        <v>rokprognozy=2032 i lp=780</v>
      </c>
      <c r="Y88" s="3" t="str">
        <f aca="false">+"rokprognozy="&amp;Y$9&amp;" i lp="&amp;$A88</f>
        <v>rokprognozy=2033 i lp=780</v>
      </c>
      <c r="Z88" s="3" t="str">
        <f aca="false">+"rokprognozy="&amp;Z$9&amp;" i lp="&amp;$A88</f>
        <v>rokprognozy=2034 i lp=780</v>
      </c>
      <c r="AA88" s="3" t="str">
        <f aca="false">+"rokprognozy="&amp;AA$9&amp;" i lp="&amp;$A88</f>
        <v>rokprognozy=2035 i lp=780</v>
      </c>
      <c r="AB88" s="3" t="str">
        <f aca="false">+"rokprognozy="&amp;AB$9&amp;" i lp="&amp;$A88</f>
        <v>rokprognozy=2036 i lp=780</v>
      </c>
      <c r="AC88" s="3" t="str">
        <f aca="false">+"rokprognozy="&amp;AC$9&amp;" i lp="&amp;$A88</f>
        <v>rokprognozy=2037 i lp=780</v>
      </c>
      <c r="AD88" s="3" t="str">
        <f aca="false">+"rokprognozy="&amp;AD$9&amp;" i lp="&amp;$A88</f>
        <v>rokprognozy=2038 i lp=780</v>
      </c>
      <c r="AE88" s="3" t="str">
        <f aca="false">+"rokprognozy="&amp;AE$9&amp;" i lp="&amp;$A88</f>
        <v>rokprognozy=2039 i lp=780</v>
      </c>
      <c r="AF88" s="3" t="str">
        <f aca="false">+"rokprognozy="&amp;AF$9&amp;" i lp="&amp;$A88</f>
        <v>rokprognozy=2040 i lp=780</v>
      </c>
      <c r="AG88" s="3" t="str">
        <f aca="false">+"rokprognozy="&amp;AG$9&amp;" i lp="&amp;$A88</f>
        <v>rokprognozy=2041 i lp=780</v>
      </c>
      <c r="AH88" s="3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270" t="n">
        <v>790</v>
      </c>
      <c r="B89" s="270" t="n">
        <v>13</v>
      </c>
      <c r="C89" s="3" t="s">
        <v>155</v>
      </c>
      <c r="D89" s="3" t="str">
        <f aca="false">+"rokprognozy="&amp;D$9&amp;" i lp="&amp;$A89</f>
        <v>rokprognozy=2013 i lp=790</v>
      </c>
      <c r="E89" s="3" t="str">
        <f aca="false">+"rokprognozy="&amp;E$9&amp;" i lp="&amp;$A89</f>
        <v>rokprognozy=2013 i lp=790</v>
      </c>
      <c r="F89" s="3" t="str">
        <f aca="false">+"rokprognozy="&amp;F$9&amp;" i lp="&amp;$A89</f>
        <v>rokprognozy=2014 i lp=790</v>
      </c>
      <c r="G89" s="3" t="str">
        <f aca="false">+"rokprognozy="&amp;G$9&amp;" i lp="&amp;$A89</f>
        <v>rokprognozy=2015 i lp=790</v>
      </c>
      <c r="H89" s="3" t="str">
        <f aca="false">+"rokprognozy="&amp;H$9&amp;" i lp="&amp;$A89</f>
        <v>rokprognozy=2016 i lp=790</v>
      </c>
      <c r="I89" s="3" t="str">
        <f aca="false">+"rokprognozy="&amp;I$9&amp;" i lp="&amp;$A89</f>
        <v>rokprognozy=2017 i lp=790</v>
      </c>
      <c r="J89" s="3" t="str">
        <f aca="false">+"rokprognozy="&amp;J$9&amp;" i lp="&amp;$A89</f>
        <v>rokprognozy=2018 i lp=790</v>
      </c>
      <c r="K89" s="3" t="str">
        <f aca="false">+"rokprognozy="&amp;K$9&amp;" i lp="&amp;$A89</f>
        <v>rokprognozy=2019 i lp=790</v>
      </c>
      <c r="L89" s="3" t="str">
        <f aca="false">+"rokprognozy="&amp;L$9&amp;" i lp="&amp;$A89</f>
        <v>rokprognozy=2020 i lp=790</v>
      </c>
      <c r="M89" s="3" t="str">
        <f aca="false">+"rokprognozy="&amp;M$9&amp;" i lp="&amp;$A89</f>
        <v>rokprognozy=2021 i lp=790</v>
      </c>
      <c r="N89" s="3" t="str">
        <f aca="false">+"rokprognozy="&amp;N$9&amp;" i lp="&amp;$A89</f>
        <v>rokprognozy=2022 i lp=790</v>
      </c>
      <c r="O89" s="3" t="str">
        <f aca="false">+"rokprognozy="&amp;O$9&amp;" i lp="&amp;$A89</f>
        <v>rokprognozy=2023 i lp=790</v>
      </c>
      <c r="P89" s="3" t="str">
        <f aca="false">+"rokprognozy="&amp;P$9&amp;" i lp="&amp;$A89</f>
        <v>rokprognozy=2024 i lp=790</v>
      </c>
      <c r="Q89" s="3" t="str">
        <f aca="false">+"rokprognozy="&amp;Q$9&amp;" i lp="&amp;$A89</f>
        <v>rokprognozy=2025 i lp=790</v>
      </c>
      <c r="R89" s="3" t="str">
        <f aca="false">+"rokprognozy="&amp;R$9&amp;" i lp="&amp;$A89</f>
        <v>rokprognozy=2026 i lp=790</v>
      </c>
      <c r="S89" s="3" t="str">
        <f aca="false">+"rokprognozy="&amp;S$9&amp;" i lp="&amp;$A89</f>
        <v>rokprognozy=2027 i lp=790</v>
      </c>
      <c r="T89" s="3" t="str">
        <f aca="false">+"rokprognozy="&amp;T$9&amp;" i lp="&amp;$A89</f>
        <v>rokprognozy=2028 i lp=790</v>
      </c>
      <c r="U89" s="3" t="str">
        <f aca="false">+"rokprognozy="&amp;U$9&amp;" i lp="&amp;$A89</f>
        <v>rokprognozy=2029 i lp=790</v>
      </c>
      <c r="V89" s="3" t="str">
        <f aca="false">+"rokprognozy="&amp;V$9&amp;" i lp="&amp;$A89</f>
        <v>rokprognozy=2030 i lp=790</v>
      </c>
      <c r="W89" s="3" t="str">
        <f aca="false">+"rokprognozy="&amp;W$9&amp;" i lp="&amp;$A89</f>
        <v>rokprognozy=2031 i lp=790</v>
      </c>
      <c r="X89" s="3" t="str">
        <f aca="false">+"rokprognozy="&amp;X$9&amp;" i lp="&amp;$A89</f>
        <v>rokprognozy=2032 i lp=790</v>
      </c>
      <c r="Y89" s="3" t="str">
        <f aca="false">+"rokprognozy="&amp;Y$9&amp;" i lp="&amp;$A89</f>
        <v>rokprognozy=2033 i lp=790</v>
      </c>
      <c r="Z89" s="3" t="str">
        <f aca="false">+"rokprognozy="&amp;Z$9&amp;" i lp="&amp;$A89</f>
        <v>rokprognozy=2034 i lp=790</v>
      </c>
      <c r="AA89" s="3" t="str">
        <f aca="false">+"rokprognozy="&amp;AA$9&amp;" i lp="&amp;$A89</f>
        <v>rokprognozy=2035 i lp=790</v>
      </c>
      <c r="AB89" s="3" t="str">
        <f aca="false">+"rokprognozy="&amp;AB$9&amp;" i lp="&amp;$A89</f>
        <v>rokprognozy=2036 i lp=790</v>
      </c>
      <c r="AC89" s="3" t="str">
        <f aca="false">+"rokprognozy="&amp;AC$9&amp;" i lp="&amp;$A89</f>
        <v>rokprognozy=2037 i lp=790</v>
      </c>
      <c r="AD89" s="3" t="str">
        <f aca="false">+"rokprognozy="&amp;AD$9&amp;" i lp="&amp;$A89</f>
        <v>rokprognozy=2038 i lp=790</v>
      </c>
      <c r="AE89" s="3" t="str">
        <f aca="false">+"rokprognozy="&amp;AE$9&amp;" i lp="&amp;$A89</f>
        <v>rokprognozy=2039 i lp=790</v>
      </c>
      <c r="AF89" s="3" t="str">
        <f aca="false">+"rokprognozy="&amp;AF$9&amp;" i lp="&amp;$A89</f>
        <v>rokprognozy=2040 i lp=790</v>
      </c>
      <c r="AG89" s="3" t="str">
        <f aca="false">+"rokprognozy="&amp;AG$9&amp;" i lp="&amp;$A89</f>
        <v>rokprognozy=2041 i lp=790</v>
      </c>
      <c r="AH89" s="3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270" t="n">
        <v>800</v>
      </c>
      <c r="B90" s="270" t="n">
        <v>13.1</v>
      </c>
      <c r="C90" s="3" t="s">
        <v>406</v>
      </c>
      <c r="D90" s="3" t="str">
        <f aca="false">+"rokprognozy="&amp;D$9&amp;" i lp="&amp;$A90</f>
        <v>rokprognozy=2013 i lp=800</v>
      </c>
      <c r="E90" s="3" t="str">
        <f aca="false">+"rokprognozy="&amp;E$9&amp;" i lp="&amp;$A90</f>
        <v>rokprognozy=2013 i lp=800</v>
      </c>
      <c r="F90" s="3" t="str">
        <f aca="false">+"rokprognozy="&amp;F$9&amp;" i lp="&amp;$A90</f>
        <v>rokprognozy=2014 i lp=800</v>
      </c>
      <c r="G90" s="3" t="str">
        <f aca="false">+"rokprognozy="&amp;G$9&amp;" i lp="&amp;$A90</f>
        <v>rokprognozy=2015 i lp=800</v>
      </c>
      <c r="H90" s="3" t="str">
        <f aca="false">+"rokprognozy="&amp;H$9&amp;" i lp="&amp;$A90</f>
        <v>rokprognozy=2016 i lp=800</v>
      </c>
      <c r="I90" s="3" t="str">
        <f aca="false">+"rokprognozy="&amp;I$9&amp;" i lp="&amp;$A90</f>
        <v>rokprognozy=2017 i lp=800</v>
      </c>
      <c r="J90" s="3" t="str">
        <f aca="false">+"rokprognozy="&amp;J$9&amp;" i lp="&amp;$A90</f>
        <v>rokprognozy=2018 i lp=800</v>
      </c>
      <c r="K90" s="3" t="str">
        <f aca="false">+"rokprognozy="&amp;K$9&amp;" i lp="&amp;$A90</f>
        <v>rokprognozy=2019 i lp=800</v>
      </c>
      <c r="L90" s="3" t="str">
        <f aca="false">+"rokprognozy="&amp;L$9&amp;" i lp="&amp;$A90</f>
        <v>rokprognozy=2020 i lp=800</v>
      </c>
      <c r="M90" s="3" t="str">
        <f aca="false">+"rokprognozy="&amp;M$9&amp;" i lp="&amp;$A90</f>
        <v>rokprognozy=2021 i lp=800</v>
      </c>
      <c r="N90" s="3" t="str">
        <f aca="false">+"rokprognozy="&amp;N$9&amp;" i lp="&amp;$A90</f>
        <v>rokprognozy=2022 i lp=800</v>
      </c>
      <c r="O90" s="3" t="str">
        <f aca="false">+"rokprognozy="&amp;O$9&amp;" i lp="&amp;$A90</f>
        <v>rokprognozy=2023 i lp=800</v>
      </c>
      <c r="P90" s="3" t="str">
        <f aca="false">+"rokprognozy="&amp;P$9&amp;" i lp="&amp;$A90</f>
        <v>rokprognozy=2024 i lp=800</v>
      </c>
      <c r="Q90" s="3" t="str">
        <f aca="false">+"rokprognozy="&amp;Q$9&amp;" i lp="&amp;$A90</f>
        <v>rokprognozy=2025 i lp=800</v>
      </c>
      <c r="R90" s="3" t="str">
        <f aca="false">+"rokprognozy="&amp;R$9&amp;" i lp="&amp;$A90</f>
        <v>rokprognozy=2026 i lp=800</v>
      </c>
      <c r="S90" s="3" t="str">
        <f aca="false">+"rokprognozy="&amp;S$9&amp;" i lp="&amp;$A90</f>
        <v>rokprognozy=2027 i lp=800</v>
      </c>
      <c r="T90" s="3" t="str">
        <f aca="false">+"rokprognozy="&amp;T$9&amp;" i lp="&amp;$A90</f>
        <v>rokprognozy=2028 i lp=800</v>
      </c>
      <c r="U90" s="3" t="str">
        <f aca="false">+"rokprognozy="&amp;U$9&amp;" i lp="&amp;$A90</f>
        <v>rokprognozy=2029 i lp=800</v>
      </c>
      <c r="V90" s="3" t="str">
        <f aca="false">+"rokprognozy="&amp;V$9&amp;" i lp="&amp;$A90</f>
        <v>rokprognozy=2030 i lp=800</v>
      </c>
      <c r="W90" s="3" t="str">
        <f aca="false">+"rokprognozy="&amp;W$9&amp;" i lp="&amp;$A90</f>
        <v>rokprognozy=2031 i lp=800</v>
      </c>
      <c r="X90" s="3" t="str">
        <f aca="false">+"rokprognozy="&amp;X$9&amp;" i lp="&amp;$A90</f>
        <v>rokprognozy=2032 i lp=800</v>
      </c>
      <c r="Y90" s="3" t="str">
        <f aca="false">+"rokprognozy="&amp;Y$9&amp;" i lp="&amp;$A90</f>
        <v>rokprognozy=2033 i lp=800</v>
      </c>
      <c r="Z90" s="3" t="str">
        <f aca="false">+"rokprognozy="&amp;Z$9&amp;" i lp="&amp;$A90</f>
        <v>rokprognozy=2034 i lp=800</v>
      </c>
      <c r="AA90" s="3" t="str">
        <f aca="false">+"rokprognozy="&amp;AA$9&amp;" i lp="&amp;$A90</f>
        <v>rokprognozy=2035 i lp=800</v>
      </c>
      <c r="AB90" s="3" t="str">
        <f aca="false">+"rokprognozy="&amp;AB$9&amp;" i lp="&amp;$A90</f>
        <v>rokprognozy=2036 i lp=800</v>
      </c>
      <c r="AC90" s="3" t="str">
        <f aca="false">+"rokprognozy="&amp;AC$9&amp;" i lp="&amp;$A90</f>
        <v>rokprognozy=2037 i lp=800</v>
      </c>
      <c r="AD90" s="3" t="str">
        <f aca="false">+"rokprognozy="&amp;AD$9&amp;" i lp="&amp;$A90</f>
        <v>rokprognozy=2038 i lp=800</v>
      </c>
      <c r="AE90" s="3" t="str">
        <f aca="false">+"rokprognozy="&amp;AE$9&amp;" i lp="&amp;$A90</f>
        <v>rokprognozy=2039 i lp=800</v>
      </c>
      <c r="AF90" s="3" t="str">
        <f aca="false">+"rokprognozy="&amp;AF$9&amp;" i lp="&amp;$A90</f>
        <v>rokprognozy=2040 i lp=800</v>
      </c>
      <c r="AG90" s="3" t="str">
        <f aca="false">+"rokprognozy="&amp;AG$9&amp;" i lp="&amp;$A90</f>
        <v>rokprognozy=2041 i lp=800</v>
      </c>
      <c r="AH90" s="3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270" t="n">
        <v>810</v>
      </c>
      <c r="B91" s="270" t="n">
        <v>13.2</v>
      </c>
      <c r="C91" s="3" t="s">
        <v>407</v>
      </c>
      <c r="D91" s="3" t="str">
        <f aca="false">+"rokprognozy="&amp;D$9&amp;" i lp="&amp;$A91</f>
        <v>rokprognozy=2013 i lp=810</v>
      </c>
      <c r="E91" s="3" t="str">
        <f aca="false">+"rokprognozy="&amp;E$9&amp;" i lp="&amp;$A91</f>
        <v>rokprognozy=2013 i lp=810</v>
      </c>
      <c r="F91" s="3" t="str">
        <f aca="false">+"rokprognozy="&amp;F$9&amp;" i lp="&amp;$A91</f>
        <v>rokprognozy=2014 i lp=810</v>
      </c>
      <c r="G91" s="3" t="str">
        <f aca="false">+"rokprognozy="&amp;G$9&amp;" i lp="&amp;$A91</f>
        <v>rokprognozy=2015 i lp=810</v>
      </c>
      <c r="H91" s="3" t="str">
        <f aca="false">+"rokprognozy="&amp;H$9&amp;" i lp="&amp;$A91</f>
        <v>rokprognozy=2016 i lp=810</v>
      </c>
      <c r="I91" s="3" t="str">
        <f aca="false">+"rokprognozy="&amp;I$9&amp;" i lp="&amp;$A91</f>
        <v>rokprognozy=2017 i lp=810</v>
      </c>
      <c r="J91" s="3" t="str">
        <f aca="false">+"rokprognozy="&amp;J$9&amp;" i lp="&amp;$A91</f>
        <v>rokprognozy=2018 i lp=810</v>
      </c>
      <c r="K91" s="3" t="str">
        <f aca="false">+"rokprognozy="&amp;K$9&amp;" i lp="&amp;$A91</f>
        <v>rokprognozy=2019 i lp=810</v>
      </c>
      <c r="L91" s="3" t="str">
        <f aca="false">+"rokprognozy="&amp;L$9&amp;" i lp="&amp;$A91</f>
        <v>rokprognozy=2020 i lp=810</v>
      </c>
      <c r="M91" s="3" t="str">
        <f aca="false">+"rokprognozy="&amp;M$9&amp;" i lp="&amp;$A91</f>
        <v>rokprognozy=2021 i lp=810</v>
      </c>
      <c r="N91" s="3" t="str">
        <f aca="false">+"rokprognozy="&amp;N$9&amp;" i lp="&amp;$A91</f>
        <v>rokprognozy=2022 i lp=810</v>
      </c>
      <c r="O91" s="3" t="str">
        <f aca="false">+"rokprognozy="&amp;O$9&amp;" i lp="&amp;$A91</f>
        <v>rokprognozy=2023 i lp=810</v>
      </c>
      <c r="P91" s="3" t="str">
        <f aca="false">+"rokprognozy="&amp;P$9&amp;" i lp="&amp;$A91</f>
        <v>rokprognozy=2024 i lp=810</v>
      </c>
      <c r="Q91" s="3" t="str">
        <f aca="false">+"rokprognozy="&amp;Q$9&amp;" i lp="&amp;$A91</f>
        <v>rokprognozy=2025 i lp=810</v>
      </c>
      <c r="R91" s="3" t="str">
        <f aca="false">+"rokprognozy="&amp;R$9&amp;" i lp="&amp;$A91</f>
        <v>rokprognozy=2026 i lp=810</v>
      </c>
      <c r="S91" s="3" t="str">
        <f aca="false">+"rokprognozy="&amp;S$9&amp;" i lp="&amp;$A91</f>
        <v>rokprognozy=2027 i lp=810</v>
      </c>
      <c r="T91" s="3" t="str">
        <f aca="false">+"rokprognozy="&amp;T$9&amp;" i lp="&amp;$A91</f>
        <v>rokprognozy=2028 i lp=810</v>
      </c>
      <c r="U91" s="3" t="str">
        <f aca="false">+"rokprognozy="&amp;U$9&amp;" i lp="&amp;$A91</f>
        <v>rokprognozy=2029 i lp=810</v>
      </c>
      <c r="V91" s="3" t="str">
        <f aca="false">+"rokprognozy="&amp;V$9&amp;" i lp="&amp;$A91</f>
        <v>rokprognozy=2030 i lp=810</v>
      </c>
      <c r="W91" s="3" t="str">
        <f aca="false">+"rokprognozy="&amp;W$9&amp;" i lp="&amp;$A91</f>
        <v>rokprognozy=2031 i lp=810</v>
      </c>
      <c r="X91" s="3" t="str">
        <f aca="false">+"rokprognozy="&amp;X$9&amp;" i lp="&amp;$A91</f>
        <v>rokprognozy=2032 i lp=810</v>
      </c>
      <c r="Y91" s="3" t="str">
        <f aca="false">+"rokprognozy="&amp;Y$9&amp;" i lp="&amp;$A91</f>
        <v>rokprognozy=2033 i lp=810</v>
      </c>
      <c r="Z91" s="3" t="str">
        <f aca="false">+"rokprognozy="&amp;Z$9&amp;" i lp="&amp;$A91</f>
        <v>rokprognozy=2034 i lp=810</v>
      </c>
      <c r="AA91" s="3" t="str">
        <f aca="false">+"rokprognozy="&amp;AA$9&amp;" i lp="&amp;$A91</f>
        <v>rokprognozy=2035 i lp=810</v>
      </c>
      <c r="AB91" s="3" t="str">
        <f aca="false">+"rokprognozy="&amp;AB$9&amp;" i lp="&amp;$A91</f>
        <v>rokprognozy=2036 i lp=810</v>
      </c>
      <c r="AC91" s="3" t="str">
        <f aca="false">+"rokprognozy="&amp;AC$9&amp;" i lp="&amp;$A91</f>
        <v>rokprognozy=2037 i lp=810</v>
      </c>
      <c r="AD91" s="3" t="str">
        <f aca="false">+"rokprognozy="&amp;AD$9&amp;" i lp="&amp;$A91</f>
        <v>rokprognozy=2038 i lp=810</v>
      </c>
      <c r="AE91" s="3" t="str">
        <f aca="false">+"rokprognozy="&amp;AE$9&amp;" i lp="&amp;$A91</f>
        <v>rokprognozy=2039 i lp=810</v>
      </c>
      <c r="AF91" s="3" t="str">
        <f aca="false">+"rokprognozy="&amp;AF$9&amp;" i lp="&amp;$A91</f>
        <v>rokprognozy=2040 i lp=810</v>
      </c>
      <c r="AG91" s="3" t="str">
        <f aca="false">+"rokprognozy="&amp;AG$9&amp;" i lp="&amp;$A91</f>
        <v>rokprognozy=2041 i lp=810</v>
      </c>
      <c r="AH91" s="3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270" t="n">
        <v>820</v>
      </c>
      <c r="B92" s="270" t="n">
        <v>13.3</v>
      </c>
      <c r="C92" s="3" t="s">
        <v>408</v>
      </c>
      <c r="D92" s="3" t="str">
        <f aca="false">+"rokprognozy="&amp;D$9&amp;" i lp="&amp;$A92</f>
        <v>rokprognozy=2013 i lp=820</v>
      </c>
      <c r="E92" s="3" t="str">
        <f aca="false">+"rokprognozy="&amp;E$9&amp;" i lp="&amp;$A92</f>
        <v>rokprognozy=2013 i lp=820</v>
      </c>
      <c r="F92" s="3" t="str">
        <f aca="false">+"rokprognozy="&amp;F$9&amp;" i lp="&amp;$A92</f>
        <v>rokprognozy=2014 i lp=820</v>
      </c>
      <c r="G92" s="3" t="str">
        <f aca="false">+"rokprognozy="&amp;G$9&amp;" i lp="&amp;$A92</f>
        <v>rokprognozy=2015 i lp=820</v>
      </c>
      <c r="H92" s="3" t="str">
        <f aca="false">+"rokprognozy="&amp;H$9&amp;" i lp="&amp;$A92</f>
        <v>rokprognozy=2016 i lp=820</v>
      </c>
      <c r="I92" s="3" t="str">
        <f aca="false">+"rokprognozy="&amp;I$9&amp;" i lp="&amp;$A92</f>
        <v>rokprognozy=2017 i lp=820</v>
      </c>
      <c r="J92" s="3" t="str">
        <f aca="false">+"rokprognozy="&amp;J$9&amp;" i lp="&amp;$A92</f>
        <v>rokprognozy=2018 i lp=820</v>
      </c>
      <c r="K92" s="3" t="str">
        <f aca="false">+"rokprognozy="&amp;K$9&amp;" i lp="&amp;$A92</f>
        <v>rokprognozy=2019 i lp=820</v>
      </c>
      <c r="L92" s="3" t="str">
        <f aca="false">+"rokprognozy="&amp;L$9&amp;" i lp="&amp;$A92</f>
        <v>rokprognozy=2020 i lp=820</v>
      </c>
      <c r="M92" s="3" t="str">
        <f aca="false">+"rokprognozy="&amp;M$9&amp;" i lp="&amp;$A92</f>
        <v>rokprognozy=2021 i lp=820</v>
      </c>
      <c r="N92" s="3" t="str">
        <f aca="false">+"rokprognozy="&amp;N$9&amp;" i lp="&amp;$A92</f>
        <v>rokprognozy=2022 i lp=820</v>
      </c>
      <c r="O92" s="3" t="str">
        <f aca="false">+"rokprognozy="&amp;O$9&amp;" i lp="&amp;$A92</f>
        <v>rokprognozy=2023 i lp=820</v>
      </c>
      <c r="P92" s="3" t="str">
        <f aca="false">+"rokprognozy="&amp;P$9&amp;" i lp="&amp;$A92</f>
        <v>rokprognozy=2024 i lp=820</v>
      </c>
      <c r="Q92" s="3" t="str">
        <f aca="false">+"rokprognozy="&amp;Q$9&amp;" i lp="&amp;$A92</f>
        <v>rokprognozy=2025 i lp=820</v>
      </c>
      <c r="R92" s="3" t="str">
        <f aca="false">+"rokprognozy="&amp;R$9&amp;" i lp="&amp;$A92</f>
        <v>rokprognozy=2026 i lp=820</v>
      </c>
      <c r="S92" s="3" t="str">
        <f aca="false">+"rokprognozy="&amp;S$9&amp;" i lp="&amp;$A92</f>
        <v>rokprognozy=2027 i lp=820</v>
      </c>
      <c r="T92" s="3" t="str">
        <f aca="false">+"rokprognozy="&amp;T$9&amp;" i lp="&amp;$A92</f>
        <v>rokprognozy=2028 i lp=820</v>
      </c>
      <c r="U92" s="3" t="str">
        <f aca="false">+"rokprognozy="&amp;U$9&amp;" i lp="&amp;$A92</f>
        <v>rokprognozy=2029 i lp=820</v>
      </c>
      <c r="V92" s="3" t="str">
        <f aca="false">+"rokprognozy="&amp;V$9&amp;" i lp="&amp;$A92</f>
        <v>rokprognozy=2030 i lp=820</v>
      </c>
      <c r="W92" s="3" t="str">
        <f aca="false">+"rokprognozy="&amp;W$9&amp;" i lp="&amp;$A92</f>
        <v>rokprognozy=2031 i lp=820</v>
      </c>
      <c r="X92" s="3" t="str">
        <f aca="false">+"rokprognozy="&amp;X$9&amp;" i lp="&amp;$A92</f>
        <v>rokprognozy=2032 i lp=820</v>
      </c>
      <c r="Y92" s="3" t="str">
        <f aca="false">+"rokprognozy="&amp;Y$9&amp;" i lp="&amp;$A92</f>
        <v>rokprognozy=2033 i lp=820</v>
      </c>
      <c r="Z92" s="3" t="str">
        <f aca="false">+"rokprognozy="&amp;Z$9&amp;" i lp="&amp;$A92</f>
        <v>rokprognozy=2034 i lp=820</v>
      </c>
      <c r="AA92" s="3" t="str">
        <f aca="false">+"rokprognozy="&amp;AA$9&amp;" i lp="&amp;$A92</f>
        <v>rokprognozy=2035 i lp=820</v>
      </c>
      <c r="AB92" s="3" t="str">
        <f aca="false">+"rokprognozy="&amp;AB$9&amp;" i lp="&amp;$A92</f>
        <v>rokprognozy=2036 i lp=820</v>
      </c>
      <c r="AC92" s="3" t="str">
        <f aca="false">+"rokprognozy="&amp;AC$9&amp;" i lp="&amp;$A92</f>
        <v>rokprognozy=2037 i lp=820</v>
      </c>
      <c r="AD92" s="3" t="str">
        <f aca="false">+"rokprognozy="&amp;AD$9&amp;" i lp="&amp;$A92</f>
        <v>rokprognozy=2038 i lp=820</v>
      </c>
      <c r="AE92" s="3" t="str">
        <f aca="false">+"rokprognozy="&amp;AE$9&amp;" i lp="&amp;$A92</f>
        <v>rokprognozy=2039 i lp=820</v>
      </c>
      <c r="AF92" s="3" t="str">
        <f aca="false">+"rokprognozy="&amp;AF$9&amp;" i lp="&amp;$A92</f>
        <v>rokprognozy=2040 i lp=820</v>
      </c>
      <c r="AG92" s="3" t="str">
        <f aca="false">+"rokprognozy="&amp;AG$9&amp;" i lp="&amp;$A92</f>
        <v>rokprognozy=2041 i lp=820</v>
      </c>
      <c r="AH92" s="3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270" t="n">
        <v>830</v>
      </c>
      <c r="B93" s="270" t="n">
        <v>13.4</v>
      </c>
      <c r="C93" s="3" t="s">
        <v>409</v>
      </c>
      <c r="D93" s="3" t="str">
        <f aca="false">+"rokprognozy="&amp;D$9&amp;" i lp="&amp;$A93</f>
        <v>rokprognozy=2013 i lp=830</v>
      </c>
      <c r="E93" s="3" t="str">
        <f aca="false">+"rokprognozy="&amp;E$9&amp;" i lp="&amp;$A93</f>
        <v>rokprognozy=2013 i lp=830</v>
      </c>
      <c r="F93" s="3" t="str">
        <f aca="false">+"rokprognozy="&amp;F$9&amp;" i lp="&amp;$A93</f>
        <v>rokprognozy=2014 i lp=830</v>
      </c>
      <c r="G93" s="3" t="str">
        <f aca="false">+"rokprognozy="&amp;G$9&amp;" i lp="&amp;$A93</f>
        <v>rokprognozy=2015 i lp=830</v>
      </c>
      <c r="H93" s="3" t="str">
        <f aca="false">+"rokprognozy="&amp;H$9&amp;" i lp="&amp;$A93</f>
        <v>rokprognozy=2016 i lp=830</v>
      </c>
      <c r="I93" s="3" t="str">
        <f aca="false">+"rokprognozy="&amp;I$9&amp;" i lp="&amp;$A93</f>
        <v>rokprognozy=2017 i lp=830</v>
      </c>
      <c r="J93" s="3" t="str">
        <f aca="false">+"rokprognozy="&amp;J$9&amp;" i lp="&amp;$A93</f>
        <v>rokprognozy=2018 i lp=830</v>
      </c>
      <c r="K93" s="3" t="str">
        <f aca="false">+"rokprognozy="&amp;K$9&amp;" i lp="&amp;$A93</f>
        <v>rokprognozy=2019 i lp=830</v>
      </c>
      <c r="L93" s="3" t="str">
        <f aca="false">+"rokprognozy="&amp;L$9&amp;" i lp="&amp;$A93</f>
        <v>rokprognozy=2020 i lp=830</v>
      </c>
      <c r="M93" s="3" t="str">
        <f aca="false">+"rokprognozy="&amp;M$9&amp;" i lp="&amp;$A93</f>
        <v>rokprognozy=2021 i lp=830</v>
      </c>
      <c r="N93" s="3" t="str">
        <f aca="false">+"rokprognozy="&amp;N$9&amp;" i lp="&amp;$A93</f>
        <v>rokprognozy=2022 i lp=830</v>
      </c>
      <c r="O93" s="3" t="str">
        <f aca="false">+"rokprognozy="&amp;O$9&amp;" i lp="&amp;$A93</f>
        <v>rokprognozy=2023 i lp=830</v>
      </c>
      <c r="P93" s="3" t="str">
        <f aca="false">+"rokprognozy="&amp;P$9&amp;" i lp="&amp;$A93</f>
        <v>rokprognozy=2024 i lp=830</v>
      </c>
      <c r="Q93" s="3" t="str">
        <f aca="false">+"rokprognozy="&amp;Q$9&amp;" i lp="&amp;$A93</f>
        <v>rokprognozy=2025 i lp=830</v>
      </c>
      <c r="R93" s="3" t="str">
        <f aca="false">+"rokprognozy="&amp;R$9&amp;" i lp="&amp;$A93</f>
        <v>rokprognozy=2026 i lp=830</v>
      </c>
      <c r="S93" s="3" t="str">
        <f aca="false">+"rokprognozy="&amp;S$9&amp;" i lp="&amp;$A93</f>
        <v>rokprognozy=2027 i lp=830</v>
      </c>
      <c r="T93" s="3" t="str">
        <f aca="false">+"rokprognozy="&amp;T$9&amp;" i lp="&amp;$A93</f>
        <v>rokprognozy=2028 i lp=830</v>
      </c>
      <c r="U93" s="3" t="str">
        <f aca="false">+"rokprognozy="&amp;U$9&amp;" i lp="&amp;$A93</f>
        <v>rokprognozy=2029 i lp=830</v>
      </c>
      <c r="V93" s="3" t="str">
        <f aca="false">+"rokprognozy="&amp;V$9&amp;" i lp="&amp;$A93</f>
        <v>rokprognozy=2030 i lp=830</v>
      </c>
      <c r="W93" s="3" t="str">
        <f aca="false">+"rokprognozy="&amp;W$9&amp;" i lp="&amp;$A93</f>
        <v>rokprognozy=2031 i lp=830</v>
      </c>
      <c r="X93" s="3" t="str">
        <f aca="false">+"rokprognozy="&amp;X$9&amp;" i lp="&amp;$A93</f>
        <v>rokprognozy=2032 i lp=830</v>
      </c>
      <c r="Y93" s="3" t="str">
        <f aca="false">+"rokprognozy="&amp;Y$9&amp;" i lp="&amp;$A93</f>
        <v>rokprognozy=2033 i lp=830</v>
      </c>
      <c r="Z93" s="3" t="str">
        <f aca="false">+"rokprognozy="&amp;Z$9&amp;" i lp="&amp;$A93</f>
        <v>rokprognozy=2034 i lp=830</v>
      </c>
      <c r="AA93" s="3" t="str">
        <f aca="false">+"rokprognozy="&amp;AA$9&amp;" i lp="&amp;$A93</f>
        <v>rokprognozy=2035 i lp=830</v>
      </c>
      <c r="AB93" s="3" t="str">
        <f aca="false">+"rokprognozy="&amp;AB$9&amp;" i lp="&amp;$A93</f>
        <v>rokprognozy=2036 i lp=830</v>
      </c>
      <c r="AC93" s="3" t="str">
        <f aca="false">+"rokprognozy="&amp;AC$9&amp;" i lp="&amp;$A93</f>
        <v>rokprognozy=2037 i lp=830</v>
      </c>
      <c r="AD93" s="3" t="str">
        <f aca="false">+"rokprognozy="&amp;AD$9&amp;" i lp="&amp;$A93</f>
        <v>rokprognozy=2038 i lp=830</v>
      </c>
      <c r="AE93" s="3" t="str">
        <f aca="false">+"rokprognozy="&amp;AE$9&amp;" i lp="&amp;$A93</f>
        <v>rokprognozy=2039 i lp=830</v>
      </c>
      <c r="AF93" s="3" t="str">
        <f aca="false">+"rokprognozy="&amp;AF$9&amp;" i lp="&amp;$A93</f>
        <v>rokprognozy=2040 i lp=830</v>
      </c>
      <c r="AG93" s="3" t="str">
        <f aca="false">+"rokprognozy="&amp;AG$9&amp;" i lp="&amp;$A93</f>
        <v>rokprognozy=2041 i lp=830</v>
      </c>
      <c r="AH93" s="3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270" t="n">
        <v>840</v>
      </c>
      <c r="B94" s="270" t="n">
        <v>13.5</v>
      </c>
      <c r="C94" s="3" t="s">
        <v>410</v>
      </c>
      <c r="D94" s="3" t="str">
        <f aca="false">+"rokprognozy="&amp;D$9&amp;" i lp="&amp;$A94</f>
        <v>rokprognozy=2013 i lp=840</v>
      </c>
      <c r="E94" s="3" t="str">
        <f aca="false">+"rokprognozy="&amp;E$9&amp;" i lp="&amp;$A94</f>
        <v>rokprognozy=2013 i lp=840</v>
      </c>
      <c r="F94" s="3" t="str">
        <f aca="false">+"rokprognozy="&amp;F$9&amp;" i lp="&amp;$A94</f>
        <v>rokprognozy=2014 i lp=840</v>
      </c>
      <c r="G94" s="3" t="str">
        <f aca="false">+"rokprognozy="&amp;G$9&amp;" i lp="&amp;$A94</f>
        <v>rokprognozy=2015 i lp=840</v>
      </c>
      <c r="H94" s="3" t="str">
        <f aca="false">+"rokprognozy="&amp;H$9&amp;" i lp="&amp;$A94</f>
        <v>rokprognozy=2016 i lp=840</v>
      </c>
      <c r="I94" s="3" t="str">
        <f aca="false">+"rokprognozy="&amp;I$9&amp;" i lp="&amp;$A94</f>
        <v>rokprognozy=2017 i lp=840</v>
      </c>
      <c r="J94" s="3" t="str">
        <f aca="false">+"rokprognozy="&amp;J$9&amp;" i lp="&amp;$A94</f>
        <v>rokprognozy=2018 i lp=840</v>
      </c>
      <c r="K94" s="3" t="str">
        <f aca="false">+"rokprognozy="&amp;K$9&amp;" i lp="&amp;$A94</f>
        <v>rokprognozy=2019 i lp=840</v>
      </c>
      <c r="L94" s="3" t="str">
        <f aca="false">+"rokprognozy="&amp;L$9&amp;" i lp="&amp;$A94</f>
        <v>rokprognozy=2020 i lp=840</v>
      </c>
      <c r="M94" s="3" t="str">
        <f aca="false">+"rokprognozy="&amp;M$9&amp;" i lp="&amp;$A94</f>
        <v>rokprognozy=2021 i lp=840</v>
      </c>
      <c r="N94" s="3" t="str">
        <f aca="false">+"rokprognozy="&amp;N$9&amp;" i lp="&amp;$A94</f>
        <v>rokprognozy=2022 i lp=840</v>
      </c>
      <c r="O94" s="3" t="str">
        <f aca="false">+"rokprognozy="&amp;O$9&amp;" i lp="&amp;$A94</f>
        <v>rokprognozy=2023 i lp=840</v>
      </c>
      <c r="P94" s="3" t="str">
        <f aca="false">+"rokprognozy="&amp;P$9&amp;" i lp="&amp;$A94</f>
        <v>rokprognozy=2024 i lp=840</v>
      </c>
      <c r="Q94" s="3" t="str">
        <f aca="false">+"rokprognozy="&amp;Q$9&amp;" i lp="&amp;$A94</f>
        <v>rokprognozy=2025 i lp=840</v>
      </c>
      <c r="R94" s="3" t="str">
        <f aca="false">+"rokprognozy="&amp;R$9&amp;" i lp="&amp;$A94</f>
        <v>rokprognozy=2026 i lp=840</v>
      </c>
      <c r="S94" s="3" t="str">
        <f aca="false">+"rokprognozy="&amp;S$9&amp;" i lp="&amp;$A94</f>
        <v>rokprognozy=2027 i lp=840</v>
      </c>
      <c r="T94" s="3" t="str">
        <f aca="false">+"rokprognozy="&amp;T$9&amp;" i lp="&amp;$A94</f>
        <v>rokprognozy=2028 i lp=840</v>
      </c>
      <c r="U94" s="3" t="str">
        <f aca="false">+"rokprognozy="&amp;U$9&amp;" i lp="&amp;$A94</f>
        <v>rokprognozy=2029 i lp=840</v>
      </c>
      <c r="V94" s="3" t="str">
        <f aca="false">+"rokprognozy="&amp;V$9&amp;" i lp="&amp;$A94</f>
        <v>rokprognozy=2030 i lp=840</v>
      </c>
      <c r="W94" s="3" t="str">
        <f aca="false">+"rokprognozy="&amp;W$9&amp;" i lp="&amp;$A94</f>
        <v>rokprognozy=2031 i lp=840</v>
      </c>
      <c r="X94" s="3" t="str">
        <f aca="false">+"rokprognozy="&amp;X$9&amp;" i lp="&amp;$A94</f>
        <v>rokprognozy=2032 i lp=840</v>
      </c>
      <c r="Y94" s="3" t="str">
        <f aca="false">+"rokprognozy="&amp;Y$9&amp;" i lp="&amp;$A94</f>
        <v>rokprognozy=2033 i lp=840</v>
      </c>
      <c r="Z94" s="3" t="str">
        <f aca="false">+"rokprognozy="&amp;Z$9&amp;" i lp="&amp;$A94</f>
        <v>rokprognozy=2034 i lp=840</v>
      </c>
      <c r="AA94" s="3" t="str">
        <f aca="false">+"rokprognozy="&amp;AA$9&amp;" i lp="&amp;$A94</f>
        <v>rokprognozy=2035 i lp=840</v>
      </c>
      <c r="AB94" s="3" t="str">
        <f aca="false">+"rokprognozy="&amp;AB$9&amp;" i lp="&amp;$A94</f>
        <v>rokprognozy=2036 i lp=840</v>
      </c>
      <c r="AC94" s="3" t="str">
        <f aca="false">+"rokprognozy="&amp;AC$9&amp;" i lp="&amp;$A94</f>
        <v>rokprognozy=2037 i lp=840</v>
      </c>
      <c r="AD94" s="3" t="str">
        <f aca="false">+"rokprognozy="&amp;AD$9&amp;" i lp="&amp;$A94</f>
        <v>rokprognozy=2038 i lp=840</v>
      </c>
      <c r="AE94" s="3" t="str">
        <f aca="false">+"rokprognozy="&amp;AE$9&amp;" i lp="&amp;$A94</f>
        <v>rokprognozy=2039 i lp=840</v>
      </c>
      <c r="AF94" s="3" t="str">
        <f aca="false">+"rokprognozy="&amp;AF$9&amp;" i lp="&amp;$A94</f>
        <v>rokprognozy=2040 i lp=840</v>
      </c>
      <c r="AG94" s="3" t="str">
        <f aca="false">+"rokprognozy="&amp;AG$9&amp;" i lp="&amp;$A94</f>
        <v>rokprognozy=2041 i lp=840</v>
      </c>
      <c r="AH94" s="3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270" t="n">
        <v>850</v>
      </c>
      <c r="B95" s="270" t="n">
        <v>13.6</v>
      </c>
      <c r="C95" s="3" t="s">
        <v>411</v>
      </c>
      <c r="D95" s="3" t="str">
        <f aca="false">+"rokprognozy="&amp;D$9&amp;" i lp="&amp;$A95</f>
        <v>rokprognozy=2013 i lp=850</v>
      </c>
      <c r="E95" s="3" t="str">
        <f aca="false">+"rokprognozy="&amp;E$9&amp;" i lp="&amp;$A95</f>
        <v>rokprognozy=2013 i lp=850</v>
      </c>
      <c r="F95" s="3" t="str">
        <f aca="false">+"rokprognozy="&amp;F$9&amp;" i lp="&amp;$A95</f>
        <v>rokprognozy=2014 i lp=850</v>
      </c>
      <c r="G95" s="3" t="str">
        <f aca="false">+"rokprognozy="&amp;G$9&amp;" i lp="&amp;$A95</f>
        <v>rokprognozy=2015 i lp=850</v>
      </c>
      <c r="H95" s="3" t="str">
        <f aca="false">+"rokprognozy="&amp;H$9&amp;" i lp="&amp;$A95</f>
        <v>rokprognozy=2016 i lp=850</v>
      </c>
      <c r="I95" s="3" t="str">
        <f aca="false">+"rokprognozy="&amp;I$9&amp;" i lp="&amp;$A95</f>
        <v>rokprognozy=2017 i lp=850</v>
      </c>
      <c r="J95" s="3" t="str">
        <f aca="false">+"rokprognozy="&amp;J$9&amp;" i lp="&amp;$A95</f>
        <v>rokprognozy=2018 i lp=850</v>
      </c>
      <c r="K95" s="3" t="str">
        <f aca="false">+"rokprognozy="&amp;K$9&amp;" i lp="&amp;$A95</f>
        <v>rokprognozy=2019 i lp=850</v>
      </c>
      <c r="L95" s="3" t="str">
        <f aca="false">+"rokprognozy="&amp;L$9&amp;" i lp="&amp;$A95</f>
        <v>rokprognozy=2020 i lp=850</v>
      </c>
      <c r="M95" s="3" t="str">
        <f aca="false">+"rokprognozy="&amp;M$9&amp;" i lp="&amp;$A95</f>
        <v>rokprognozy=2021 i lp=850</v>
      </c>
      <c r="N95" s="3" t="str">
        <f aca="false">+"rokprognozy="&amp;N$9&amp;" i lp="&amp;$A95</f>
        <v>rokprognozy=2022 i lp=850</v>
      </c>
      <c r="O95" s="3" t="str">
        <f aca="false">+"rokprognozy="&amp;O$9&amp;" i lp="&amp;$A95</f>
        <v>rokprognozy=2023 i lp=850</v>
      </c>
      <c r="P95" s="3" t="str">
        <f aca="false">+"rokprognozy="&amp;P$9&amp;" i lp="&amp;$A95</f>
        <v>rokprognozy=2024 i lp=850</v>
      </c>
      <c r="Q95" s="3" t="str">
        <f aca="false">+"rokprognozy="&amp;Q$9&amp;" i lp="&amp;$A95</f>
        <v>rokprognozy=2025 i lp=850</v>
      </c>
      <c r="R95" s="3" t="str">
        <f aca="false">+"rokprognozy="&amp;R$9&amp;" i lp="&amp;$A95</f>
        <v>rokprognozy=2026 i lp=850</v>
      </c>
      <c r="S95" s="3" t="str">
        <f aca="false">+"rokprognozy="&amp;S$9&amp;" i lp="&amp;$A95</f>
        <v>rokprognozy=2027 i lp=850</v>
      </c>
      <c r="T95" s="3" t="str">
        <f aca="false">+"rokprognozy="&amp;T$9&amp;" i lp="&amp;$A95</f>
        <v>rokprognozy=2028 i lp=850</v>
      </c>
      <c r="U95" s="3" t="str">
        <f aca="false">+"rokprognozy="&amp;U$9&amp;" i lp="&amp;$A95</f>
        <v>rokprognozy=2029 i lp=850</v>
      </c>
      <c r="V95" s="3" t="str">
        <f aca="false">+"rokprognozy="&amp;V$9&amp;" i lp="&amp;$A95</f>
        <v>rokprognozy=2030 i lp=850</v>
      </c>
      <c r="W95" s="3" t="str">
        <f aca="false">+"rokprognozy="&amp;W$9&amp;" i lp="&amp;$A95</f>
        <v>rokprognozy=2031 i lp=850</v>
      </c>
      <c r="X95" s="3" t="str">
        <f aca="false">+"rokprognozy="&amp;X$9&amp;" i lp="&amp;$A95</f>
        <v>rokprognozy=2032 i lp=850</v>
      </c>
      <c r="Y95" s="3" t="str">
        <f aca="false">+"rokprognozy="&amp;Y$9&amp;" i lp="&amp;$A95</f>
        <v>rokprognozy=2033 i lp=850</v>
      </c>
      <c r="Z95" s="3" t="str">
        <f aca="false">+"rokprognozy="&amp;Z$9&amp;" i lp="&amp;$A95</f>
        <v>rokprognozy=2034 i lp=850</v>
      </c>
      <c r="AA95" s="3" t="str">
        <f aca="false">+"rokprognozy="&amp;AA$9&amp;" i lp="&amp;$A95</f>
        <v>rokprognozy=2035 i lp=850</v>
      </c>
      <c r="AB95" s="3" t="str">
        <f aca="false">+"rokprognozy="&amp;AB$9&amp;" i lp="&amp;$A95</f>
        <v>rokprognozy=2036 i lp=850</v>
      </c>
      <c r="AC95" s="3" t="str">
        <f aca="false">+"rokprognozy="&amp;AC$9&amp;" i lp="&amp;$A95</f>
        <v>rokprognozy=2037 i lp=850</v>
      </c>
      <c r="AD95" s="3" t="str">
        <f aca="false">+"rokprognozy="&amp;AD$9&amp;" i lp="&amp;$A95</f>
        <v>rokprognozy=2038 i lp=850</v>
      </c>
      <c r="AE95" s="3" t="str">
        <f aca="false">+"rokprognozy="&amp;AE$9&amp;" i lp="&amp;$A95</f>
        <v>rokprognozy=2039 i lp=850</v>
      </c>
      <c r="AF95" s="3" t="str">
        <f aca="false">+"rokprognozy="&amp;AF$9&amp;" i lp="&amp;$A95</f>
        <v>rokprognozy=2040 i lp=850</v>
      </c>
      <c r="AG95" s="3" t="str">
        <f aca="false">+"rokprognozy="&amp;AG$9&amp;" i lp="&amp;$A95</f>
        <v>rokprognozy=2041 i lp=850</v>
      </c>
      <c r="AH95" s="3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270" t="n">
        <v>860</v>
      </c>
      <c r="B96" s="270" t="n">
        <v>13.7</v>
      </c>
      <c r="C96" s="3" t="s">
        <v>412</v>
      </c>
      <c r="D96" s="3" t="str">
        <f aca="false">+"rokprognozy="&amp;D$9&amp;" i lp="&amp;$A96</f>
        <v>rokprognozy=2013 i lp=860</v>
      </c>
      <c r="E96" s="3" t="str">
        <f aca="false">+"rokprognozy="&amp;E$9&amp;" i lp="&amp;$A96</f>
        <v>rokprognozy=2013 i lp=860</v>
      </c>
      <c r="F96" s="3" t="str">
        <f aca="false">+"rokprognozy="&amp;F$9&amp;" i lp="&amp;$A96</f>
        <v>rokprognozy=2014 i lp=860</v>
      </c>
      <c r="G96" s="3" t="str">
        <f aca="false">+"rokprognozy="&amp;G$9&amp;" i lp="&amp;$A96</f>
        <v>rokprognozy=2015 i lp=860</v>
      </c>
      <c r="H96" s="3" t="str">
        <f aca="false">+"rokprognozy="&amp;H$9&amp;" i lp="&amp;$A96</f>
        <v>rokprognozy=2016 i lp=860</v>
      </c>
      <c r="I96" s="3" t="str">
        <f aca="false">+"rokprognozy="&amp;I$9&amp;" i lp="&amp;$A96</f>
        <v>rokprognozy=2017 i lp=860</v>
      </c>
      <c r="J96" s="3" t="str">
        <f aca="false">+"rokprognozy="&amp;J$9&amp;" i lp="&amp;$A96</f>
        <v>rokprognozy=2018 i lp=860</v>
      </c>
      <c r="K96" s="3" t="str">
        <f aca="false">+"rokprognozy="&amp;K$9&amp;" i lp="&amp;$A96</f>
        <v>rokprognozy=2019 i lp=860</v>
      </c>
      <c r="L96" s="3" t="str">
        <f aca="false">+"rokprognozy="&amp;L$9&amp;" i lp="&amp;$A96</f>
        <v>rokprognozy=2020 i lp=860</v>
      </c>
      <c r="M96" s="3" t="str">
        <f aca="false">+"rokprognozy="&amp;M$9&amp;" i lp="&amp;$A96</f>
        <v>rokprognozy=2021 i lp=860</v>
      </c>
      <c r="N96" s="3" t="str">
        <f aca="false">+"rokprognozy="&amp;N$9&amp;" i lp="&amp;$A96</f>
        <v>rokprognozy=2022 i lp=860</v>
      </c>
      <c r="O96" s="3" t="str">
        <f aca="false">+"rokprognozy="&amp;O$9&amp;" i lp="&amp;$A96</f>
        <v>rokprognozy=2023 i lp=860</v>
      </c>
      <c r="P96" s="3" t="str">
        <f aca="false">+"rokprognozy="&amp;P$9&amp;" i lp="&amp;$A96</f>
        <v>rokprognozy=2024 i lp=860</v>
      </c>
      <c r="Q96" s="3" t="str">
        <f aca="false">+"rokprognozy="&amp;Q$9&amp;" i lp="&amp;$A96</f>
        <v>rokprognozy=2025 i lp=860</v>
      </c>
      <c r="R96" s="3" t="str">
        <f aca="false">+"rokprognozy="&amp;R$9&amp;" i lp="&amp;$A96</f>
        <v>rokprognozy=2026 i lp=860</v>
      </c>
      <c r="S96" s="3" t="str">
        <f aca="false">+"rokprognozy="&amp;S$9&amp;" i lp="&amp;$A96</f>
        <v>rokprognozy=2027 i lp=860</v>
      </c>
      <c r="T96" s="3" t="str">
        <f aca="false">+"rokprognozy="&amp;T$9&amp;" i lp="&amp;$A96</f>
        <v>rokprognozy=2028 i lp=860</v>
      </c>
      <c r="U96" s="3" t="str">
        <f aca="false">+"rokprognozy="&amp;U$9&amp;" i lp="&amp;$A96</f>
        <v>rokprognozy=2029 i lp=860</v>
      </c>
      <c r="V96" s="3" t="str">
        <f aca="false">+"rokprognozy="&amp;V$9&amp;" i lp="&amp;$A96</f>
        <v>rokprognozy=2030 i lp=860</v>
      </c>
      <c r="W96" s="3" t="str">
        <f aca="false">+"rokprognozy="&amp;W$9&amp;" i lp="&amp;$A96</f>
        <v>rokprognozy=2031 i lp=860</v>
      </c>
      <c r="X96" s="3" t="str">
        <f aca="false">+"rokprognozy="&amp;X$9&amp;" i lp="&amp;$A96</f>
        <v>rokprognozy=2032 i lp=860</v>
      </c>
      <c r="Y96" s="3" t="str">
        <f aca="false">+"rokprognozy="&amp;Y$9&amp;" i lp="&amp;$A96</f>
        <v>rokprognozy=2033 i lp=860</v>
      </c>
      <c r="Z96" s="3" t="str">
        <f aca="false">+"rokprognozy="&amp;Z$9&amp;" i lp="&amp;$A96</f>
        <v>rokprognozy=2034 i lp=860</v>
      </c>
      <c r="AA96" s="3" t="str">
        <f aca="false">+"rokprognozy="&amp;AA$9&amp;" i lp="&amp;$A96</f>
        <v>rokprognozy=2035 i lp=860</v>
      </c>
      <c r="AB96" s="3" t="str">
        <f aca="false">+"rokprognozy="&amp;AB$9&amp;" i lp="&amp;$A96</f>
        <v>rokprognozy=2036 i lp=860</v>
      </c>
      <c r="AC96" s="3" t="str">
        <f aca="false">+"rokprognozy="&amp;AC$9&amp;" i lp="&amp;$A96</f>
        <v>rokprognozy=2037 i lp=860</v>
      </c>
      <c r="AD96" s="3" t="str">
        <f aca="false">+"rokprognozy="&amp;AD$9&amp;" i lp="&amp;$A96</f>
        <v>rokprognozy=2038 i lp=860</v>
      </c>
      <c r="AE96" s="3" t="str">
        <f aca="false">+"rokprognozy="&amp;AE$9&amp;" i lp="&amp;$A96</f>
        <v>rokprognozy=2039 i lp=860</v>
      </c>
      <c r="AF96" s="3" t="str">
        <f aca="false">+"rokprognozy="&amp;AF$9&amp;" i lp="&amp;$A96</f>
        <v>rokprognozy=2040 i lp=860</v>
      </c>
      <c r="AG96" s="3" t="str">
        <f aca="false">+"rokprognozy="&amp;AG$9&amp;" i lp="&amp;$A96</f>
        <v>rokprognozy=2041 i lp=860</v>
      </c>
      <c r="AH96" s="3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270" t="n">
        <v>870</v>
      </c>
      <c r="B97" s="270" t="n">
        <v>14</v>
      </c>
      <c r="C97" s="3" t="s">
        <v>170</v>
      </c>
      <c r="D97" s="3" t="str">
        <f aca="false">+"rokprognozy="&amp;D$9&amp;" i lp="&amp;$A97</f>
        <v>rokprognozy=2013 i lp=870</v>
      </c>
      <c r="E97" s="3" t="str">
        <f aca="false">+"rokprognozy="&amp;E$9&amp;" i lp="&amp;$A97</f>
        <v>rokprognozy=2013 i lp=870</v>
      </c>
      <c r="F97" s="3" t="str">
        <f aca="false">+"rokprognozy="&amp;F$9&amp;" i lp="&amp;$A97</f>
        <v>rokprognozy=2014 i lp=870</v>
      </c>
      <c r="G97" s="3" t="str">
        <f aca="false">+"rokprognozy="&amp;G$9&amp;" i lp="&amp;$A97</f>
        <v>rokprognozy=2015 i lp=870</v>
      </c>
      <c r="H97" s="3" t="str">
        <f aca="false">+"rokprognozy="&amp;H$9&amp;" i lp="&amp;$A97</f>
        <v>rokprognozy=2016 i lp=870</v>
      </c>
      <c r="I97" s="3" t="str">
        <f aca="false">+"rokprognozy="&amp;I$9&amp;" i lp="&amp;$A97</f>
        <v>rokprognozy=2017 i lp=870</v>
      </c>
      <c r="J97" s="3" t="str">
        <f aca="false">+"rokprognozy="&amp;J$9&amp;" i lp="&amp;$A97</f>
        <v>rokprognozy=2018 i lp=870</v>
      </c>
      <c r="K97" s="3" t="str">
        <f aca="false">+"rokprognozy="&amp;K$9&amp;" i lp="&amp;$A97</f>
        <v>rokprognozy=2019 i lp=870</v>
      </c>
      <c r="L97" s="3" t="str">
        <f aca="false">+"rokprognozy="&amp;L$9&amp;" i lp="&amp;$A97</f>
        <v>rokprognozy=2020 i lp=870</v>
      </c>
      <c r="M97" s="3" t="str">
        <f aca="false">+"rokprognozy="&amp;M$9&amp;" i lp="&amp;$A97</f>
        <v>rokprognozy=2021 i lp=870</v>
      </c>
      <c r="N97" s="3" t="str">
        <f aca="false">+"rokprognozy="&amp;N$9&amp;" i lp="&amp;$A97</f>
        <v>rokprognozy=2022 i lp=870</v>
      </c>
      <c r="O97" s="3" t="str">
        <f aca="false">+"rokprognozy="&amp;O$9&amp;" i lp="&amp;$A97</f>
        <v>rokprognozy=2023 i lp=870</v>
      </c>
      <c r="P97" s="3" t="str">
        <f aca="false">+"rokprognozy="&amp;P$9&amp;" i lp="&amp;$A97</f>
        <v>rokprognozy=2024 i lp=870</v>
      </c>
      <c r="Q97" s="3" t="str">
        <f aca="false">+"rokprognozy="&amp;Q$9&amp;" i lp="&amp;$A97</f>
        <v>rokprognozy=2025 i lp=870</v>
      </c>
      <c r="R97" s="3" t="str">
        <f aca="false">+"rokprognozy="&amp;R$9&amp;" i lp="&amp;$A97</f>
        <v>rokprognozy=2026 i lp=870</v>
      </c>
      <c r="S97" s="3" t="str">
        <f aca="false">+"rokprognozy="&amp;S$9&amp;" i lp="&amp;$A97</f>
        <v>rokprognozy=2027 i lp=870</v>
      </c>
      <c r="T97" s="3" t="str">
        <f aca="false">+"rokprognozy="&amp;T$9&amp;" i lp="&amp;$A97</f>
        <v>rokprognozy=2028 i lp=870</v>
      </c>
      <c r="U97" s="3" t="str">
        <f aca="false">+"rokprognozy="&amp;U$9&amp;" i lp="&amp;$A97</f>
        <v>rokprognozy=2029 i lp=870</v>
      </c>
      <c r="V97" s="3" t="str">
        <f aca="false">+"rokprognozy="&amp;V$9&amp;" i lp="&amp;$A97</f>
        <v>rokprognozy=2030 i lp=870</v>
      </c>
      <c r="W97" s="3" t="str">
        <f aca="false">+"rokprognozy="&amp;W$9&amp;" i lp="&amp;$A97</f>
        <v>rokprognozy=2031 i lp=870</v>
      </c>
      <c r="X97" s="3" t="str">
        <f aca="false">+"rokprognozy="&amp;X$9&amp;" i lp="&amp;$A97</f>
        <v>rokprognozy=2032 i lp=870</v>
      </c>
      <c r="Y97" s="3" t="str">
        <f aca="false">+"rokprognozy="&amp;Y$9&amp;" i lp="&amp;$A97</f>
        <v>rokprognozy=2033 i lp=870</v>
      </c>
      <c r="Z97" s="3" t="str">
        <f aca="false">+"rokprognozy="&amp;Z$9&amp;" i lp="&amp;$A97</f>
        <v>rokprognozy=2034 i lp=870</v>
      </c>
      <c r="AA97" s="3" t="str">
        <f aca="false">+"rokprognozy="&amp;AA$9&amp;" i lp="&amp;$A97</f>
        <v>rokprognozy=2035 i lp=870</v>
      </c>
      <c r="AB97" s="3" t="str">
        <f aca="false">+"rokprognozy="&amp;AB$9&amp;" i lp="&amp;$A97</f>
        <v>rokprognozy=2036 i lp=870</v>
      </c>
      <c r="AC97" s="3" t="str">
        <f aca="false">+"rokprognozy="&amp;AC$9&amp;" i lp="&amp;$A97</f>
        <v>rokprognozy=2037 i lp=870</v>
      </c>
      <c r="AD97" s="3" t="str">
        <f aca="false">+"rokprognozy="&amp;AD$9&amp;" i lp="&amp;$A97</f>
        <v>rokprognozy=2038 i lp=870</v>
      </c>
      <c r="AE97" s="3" t="str">
        <f aca="false">+"rokprognozy="&amp;AE$9&amp;" i lp="&amp;$A97</f>
        <v>rokprognozy=2039 i lp=870</v>
      </c>
      <c r="AF97" s="3" t="str">
        <f aca="false">+"rokprognozy="&amp;AF$9&amp;" i lp="&amp;$A97</f>
        <v>rokprognozy=2040 i lp=870</v>
      </c>
      <c r="AG97" s="3" t="str">
        <f aca="false">+"rokprognozy="&amp;AG$9&amp;" i lp="&amp;$A97</f>
        <v>rokprognozy=2041 i lp=870</v>
      </c>
      <c r="AH97" s="3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270" t="n">
        <v>880</v>
      </c>
      <c r="B98" s="270" t="n">
        <v>14.1</v>
      </c>
      <c r="C98" s="3" t="s">
        <v>413</v>
      </c>
      <c r="D98" s="3" t="str">
        <f aca="false">+"rokprognozy="&amp;D$9&amp;" i lp="&amp;$A98</f>
        <v>rokprognozy=2013 i lp=880</v>
      </c>
      <c r="E98" s="3" t="str">
        <f aca="false">+"rokprognozy="&amp;E$9&amp;" i lp="&amp;$A98</f>
        <v>rokprognozy=2013 i lp=880</v>
      </c>
      <c r="F98" s="3" t="str">
        <f aca="false">+"rokprognozy="&amp;F$9&amp;" i lp="&amp;$A98</f>
        <v>rokprognozy=2014 i lp=880</v>
      </c>
      <c r="G98" s="3" t="str">
        <f aca="false">+"rokprognozy="&amp;G$9&amp;" i lp="&amp;$A98</f>
        <v>rokprognozy=2015 i lp=880</v>
      </c>
      <c r="H98" s="3" t="str">
        <f aca="false">+"rokprognozy="&amp;H$9&amp;" i lp="&amp;$A98</f>
        <v>rokprognozy=2016 i lp=880</v>
      </c>
      <c r="I98" s="3" t="str">
        <f aca="false">+"rokprognozy="&amp;I$9&amp;" i lp="&amp;$A98</f>
        <v>rokprognozy=2017 i lp=880</v>
      </c>
      <c r="J98" s="3" t="str">
        <f aca="false">+"rokprognozy="&amp;J$9&amp;" i lp="&amp;$A98</f>
        <v>rokprognozy=2018 i lp=880</v>
      </c>
      <c r="K98" s="3" t="str">
        <f aca="false">+"rokprognozy="&amp;K$9&amp;" i lp="&amp;$A98</f>
        <v>rokprognozy=2019 i lp=880</v>
      </c>
      <c r="L98" s="3" t="str">
        <f aca="false">+"rokprognozy="&amp;L$9&amp;" i lp="&amp;$A98</f>
        <v>rokprognozy=2020 i lp=880</v>
      </c>
      <c r="M98" s="3" t="str">
        <f aca="false">+"rokprognozy="&amp;M$9&amp;" i lp="&amp;$A98</f>
        <v>rokprognozy=2021 i lp=880</v>
      </c>
      <c r="N98" s="3" t="str">
        <f aca="false">+"rokprognozy="&amp;N$9&amp;" i lp="&amp;$A98</f>
        <v>rokprognozy=2022 i lp=880</v>
      </c>
      <c r="O98" s="3" t="str">
        <f aca="false">+"rokprognozy="&amp;O$9&amp;" i lp="&amp;$A98</f>
        <v>rokprognozy=2023 i lp=880</v>
      </c>
      <c r="P98" s="3" t="str">
        <f aca="false">+"rokprognozy="&amp;P$9&amp;" i lp="&amp;$A98</f>
        <v>rokprognozy=2024 i lp=880</v>
      </c>
      <c r="Q98" s="3" t="str">
        <f aca="false">+"rokprognozy="&amp;Q$9&amp;" i lp="&amp;$A98</f>
        <v>rokprognozy=2025 i lp=880</v>
      </c>
      <c r="R98" s="3" t="str">
        <f aca="false">+"rokprognozy="&amp;R$9&amp;" i lp="&amp;$A98</f>
        <v>rokprognozy=2026 i lp=880</v>
      </c>
      <c r="S98" s="3" t="str">
        <f aca="false">+"rokprognozy="&amp;S$9&amp;" i lp="&amp;$A98</f>
        <v>rokprognozy=2027 i lp=880</v>
      </c>
      <c r="T98" s="3" t="str">
        <f aca="false">+"rokprognozy="&amp;T$9&amp;" i lp="&amp;$A98</f>
        <v>rokprognozy=2028 i lp=880</v>
      </c>
      <c r="U98" s="3" t="str">
        <f aca="false">+"rokprognozy="&amp;U$9&amp;" i lp="&amp;$A98</f>
        <v>rokprognozy=2029 i lp=880</v>
      </c>
      <c r="V98" s="3" t="str">
        <f aca="false">+"rokprognozy="&amp;V$9&amp;" i lp="&amp;$A98</f>
        <v>rokprognozy=2030 i lp=880</v>
      </c>
      <c r="W98" s="3" t="str">
        <f aca="false">+"rokprognozy="&amp;W$9&amp;" i lp="&amp;$A98</f>
        <v>rokprognozy=2031 i lp=880</v>
      </c>
      <c r="X98" s="3" t="str">
        <f aca="false">+"rokprognozy="&amp;X$9&amp;" i lp="&amp;$A98</f>
        <v>rokprognozy=2032 i lp=880</v>
      </c>
      <c r="Y98" s="3" t="str">
        <f aca="false">+"rokprognozy="&amp;Y$9&amp;" i lp="&amp;$A98</f>
        <v>rokprognozy=2033 i lp=880</v>
      </c>
      <c r="Z98" s="3" t="str">
        <f aca="false">+"rokprognozy="&amp;Z$9&amp;" i lp="&amp;$A98</f>
        <v>rokprognozy=2034 i lp=880</v>
      </c>
      <c r="AA98" s="3" t="str">
        <f aca="false">+"rokprognozy="&amp;AA$9&amp;" i lp="&amp;$A98</f>
        <v>rokprognozy=2035 i lp=880</v>
      </c>
      <c r="AB98" s="3" t="str">
        <f aca="false">+"rokprognozy="&amp;AB$9&amp;" i lp="&amp;$A98</f>
        <v>rokprognozy=2036 i lp=880</v>
      </c>
      <c r="AC98" s="3" t="str">
        <f aca="false">+"rokprognozy="&amp;AC$9&amp;" i lp="&amp;$A98</f>
        <v>rokprognozy=2037 i lp=880</v>
      </c>
      <c r="AD98" s="3" t="str">
        <f aca="false">+"rokprognozy="&amp;AD$9&amp;" i lp="&amp;$A98</f>
        <v>rokprognozy=2038 i lp=880</v>
      </c>
      <c r="AE98" s="3" t="str">
        <f aca="false">+"rokprognozy="&amp;AE$9&amp;" i lp="&amp;$A98</f>
        <v>rokprognozy=2039 i lp=880</v>
      </c>
      <c r="AF98" s="3" t="str">
        <f aca="false">+"rokprognozy="&amp;AF$9&amp;" i lp="&amp;$A98</f>
        <v>rokprognozy=2040 i lp=880</v>
      </c>
      <c r="AG98" s="3" t="str">
        <f aca="false">+"rokprognozy="&amp;AG$9&amp;" i lp="&amp;$A98</f>
        <v>rokprognozy=2041 i lp=880</v>
      </c>
      <c r="AH98" s="3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270" t="n">
        <v>890</v>
      </c>
      <c r="B99" s="270" t="n">
        <v>14.2</v>
      </c>
      <c r="C99" s="3" t="s">
        <v>414</v>
      </c>
      <c r="D99" s="3" t="str">
        <f aca="false">+"rokprognozy="&amp;D$9&amp;" i lp="&amp;$A99</f>
        <v>rokprognozy=2013 i lp=890</v>
      </c>
      <c r="E99" s="3" t="str">
        <f aca="false">+"rokprognozy="&amp;E$9&amp;" i lp="&amp;$A99</f>
        <v>rokprognozy=2013 i lp=890</v>
      </c>
      <c r="F99" s="3" t="str">
        <f aca="false">+"rokprognozy="&amp;F$9&amp;" i lp="&amp;$A99</f>
        <v>rokprognozy=2014 i lp=890</v>
      </c>
      <c r="G99" s="3" t="str">
        <f aca="false">+"rokprognozy="&amp;G$9&amp;" i lp="&amp;$A99</f>
        <v>rokprognozy=2015 i lp=890</v>
      </c>
      <c r="H99" s="3" t="str">
        <f aca="false">+"rokprognozy="&amp;H$9&amp;" i lp="&amp;$A99</f>
        <v>rokprognozy=2016 i lp=890</v>
      </c>
      <c r="I99" s="3" t="str">
        <f aca="false">+"rokprognozy="&amp;I$9&amp;" i lp="&amp;$A99</f>
        <v>rokprognozy=2017 i lp=890</v>
      </c>
      <c r="J99" s="3" t="str">
        <f aca="false">+"rokprognozy="&amp;J$9&amp;" i lp="&amp;$A99</f>
        <v>rokprognozy=2018 i lp=890</v>
      </c>
      <c r="K99" s="3" t="str">
        <f aca="false">+"rokprognozy="&amp;K$9&amp;" i lp="&amp;$A99</f>
        <v>rokprognozy=2019 i lp=890</v>
      </c>
      <c r="L99" s="3" t="str">
        <f aca="false">+"rokprognozy="&amp;L$9&amp;" i lp="&amp;$A99</f>
        <v>rokprognozy=2020 i lp=890</v>
      </c>
      <c r="M99" s="3" t="str">
        <f aca="false">+"rokprognozy="&amp;M$9&amp;" i lp="&amp;$A99</f>
        <v>rokprognozy=2021 i lp=890</v>
      </c>
      <c r="N99" s="3" t="str">
        <f aca="false">+"rokprognozy="&amp;N$9&amp;" i lp="&amp;$A99</f>
        <v>rokprognozy=2022 i lp=890</v>
      </c>
      <c r="O99" s="3" t="str">
        <f aca="false">+"rokprognozy="&amp;O$9&amp;" i lp="&amp;$A99</f>
        <v>rokprognozy=2023 i lp=890</v>
      </c>
      <c r="P99" s="3" t="str">
        <f aca="false">+"rokprognozy="&amp;P$9&amp;" i lp="&amp;$A99</f>
        <v>rokprognozy=2024 i lp=890</v>
      </c>
      <c r="Q99" s="3" t="str">
        <f aca="false">+"rokprognozy="&amp;Q$9&amp;" i lp="&amp;$A99</f>
        <v>rokprognozy=2025 i lp=890</v>
      </c>
      <c r="R99" s="3" t="str">
        <f aca="false">+"rokprognozy="&amp;R$9&amp;" i lp="&amp;$A99</f>
        <v>rokprognozy=2026 i lp=890</v>
      </c>
      <c r="S99" s="3" t="str">
        <f aca="false">+"rokprognozy="&amp;S$9&amp;" i lp="&amp;$A99</f>
        <v>rokprognozy=2027 i lp=890</v>
      </c>
      <c r="T99" s="3" t="str">
        <f aca="false">+"rokprognozy="&amp;T$9&amp;" i lp="&amp;$A99</f>
        <v>rokprognozy=2028 i lp=890</v>
      </c>
      <c r="U99" s="3" t="str">
        <f aca="false">+"rokprognozy="&amp;U$9&amp;" i lp="&amp;$A99</f>
        <v>rokprognozy=2029 i lp=890</v>
      </c>
      <c r="V99" s="3" t="str">
        <f aca="false">+"rokprognozy="&amp;V$9&amp;" i lp="&amp;$A99</f>
        <v>rokprognozy=2030 i lp=890</v>
      </c>
      <c r="W99" s="3" t="str">
        <f aca="false">+"rokprognozy="&amp;W$9&amp;" i lp="&amp;$A99</f>
        <v>rokprognozy=2031 i lp=890</v>
      </c>
      <c r="X99" s="3" t="str">
        <f aca="false">+"rokprognozy="&amp;X$9&amp;" i lp="&amp;$A99</f>
        <v>rokprognozy=2032 i lp=890</v>
      </c>
      <c r="Y99" s="3" t="str">
        <f aca="false">+"rokprognozy="&amp;Y$9&amp;" i lp="&amp;$A99</f>
        <v>rokprognozy=2033 i lp=890</v>
      </c>
      <c r="Z99" s="3" t="str">
        <f aca="false">+"rokprognozy="&amp;Z$9&amp;" i lp="&amp;$A99</f>
        <v>rokprognozy=2034 i lp=890</v>
      </c>
      <c r="AA99" s="3" t="str">
        <f aca="false">+"rokprognozy="&amp;AA$9&amp;" i lp="&amp;$A99</f>
        <v>rokprognozy=2035 i lp=890</v>
      </c>
      <c r="AB99" s="3" t="str">
        <f aca="false">+"rokprognozy="&amp;AB$9&amp;" i lp="&amp;$A99</f>
        <v>rokprognozy=2036 i lp=890</v>
      </c>
      <c r="AC99" s="3" t="str">
        <f aca="false">+"rokprognozy="&amp;AC$9&amp;" i lp="&amp;$A99</f>
        <v>rokprognozy=2037 i lp=890</v>
      </c>
      <c r="AD99" s="3" t="str">
        <f aca="false">+"rokprognozy="&amp;AD$9&amp;" i lp="&amp;$A99</f>
        <v>rokprognozy=2038 i lp=890</v>
      </c>
      <c r="AE99" s="3" t="str">
        <f aca="false">+"rokprognozy="&amp;AE$9&amp;" i lp="&amp;$A99</f>
        <v>rokprognozy=2039 i lp=890</v>
      </c>
      <c r="AF99" s="3" t="str">
        <f aca="false">+"rokprognozy="&amp;AF$9&amp;" i lp="&amp;$A99</f>
        <v>rokprognozy=2040 i lp=890</v>
      </c>
      <c r="AG99" s="3" t="str">
        <f aca="false">+"rokprognozy="&amp;AG$9&amp;" i lp="&amp;$A99</f>
        <v>rokprognozy=2041 i lp=890</v>
      </c>
      <c r="AH99" s="3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270" t="n">
        <v>900</v>
      </c>
      <c r="B100" s="270" t="n">
        <v>14.3</v>
      </c>
      <c r="C100" s="3" t="s">
        <v>415</v>
      </c>
      <c r="D100" s="3" t="str">
        <f aca="false">+"rokprognozy="&amp;D$9&amp;" i lp="&amp;$A100</f>
        <v>rokprognozy=2013 i lp=900</v>
      </c>
      <c r="E100" s="3" t="str">
        <f aca="false">+"rokprognozy="&amp;E$9&amp;" i lp="&amp;$A100</f>
        <v>rokprognozy=2013 i lp=900</v>
      </c>
      <c r="F100" s="3" t="str">
        <f aca="false">+"rokprognozy="&amp;F$9&amp;" i lp="&amp;$A100</f>
        <v>rokprognozy=2014 i lp=900</v>
      </c>
      <c r="G100" s="3" t="str">
        <f aca="false">+"rokprognozy="&amp;G$9&amp;" i lp="&amp;$A100</f>
        <v>rokprognozy=2015 i lp=900</v>
      </c>
      <c r="H100" s="3" t="str">
        <f aca="false">+"rokprognozy="&amp;H$9&amp;" i lp="&amp;$A100</f>
        <v>rokprognozy=2016 i lp=900</v>
      </c>
      <c r="I100" s="3" t="str">
        <f aca="false">+"rokprognozy="&amp;I$9&amp;" i lp="&amp;$A100</f>
        <v>rokprognozy=2017 i lp=900</v>
      </c>
      <c r="J100" s="3" t="str">
        <f aca="false">+"rokprognozy="&amp;J$9&amp;" i lp="&amp;$A100</f>
        <v>rokprognozy=2018 i lp=900</v>
      </c>
      <c r="K100" s="3" t="str">
        <f aca="false">+"rokprognozy="&amp;K$9&amp;" i lp="&amp;$A100</f>
        <v>rokprognozy=2019 i lp=900</v>
      </c>
      <c r="L100" s="3" t="str">
        <f aca="false">+"rokprognozy="&amp;L$9&amp;" i lp="&amp;$A100</f>
        <v>rokprognozy=2020 i lp=900</v>
      </c>
      <c r="M100" s="3" t="str">
        <f aca="false">+"rokprognozy="&amp;M$9&amp;" i lp="&amp;$A100</f>
        <v>rokprognozy=2021 i lp=900</v>
      </c>
      <c r="N100" s="3" t="str">
        <f aca="false">+"rokprognozy="&amp;N$9&amp;" i lp="&amp;$A100</f>
        <v>rokprognozy=2022 i lp=900</v>
      </c>
      <c r="O100" s="3" t="str">
        <f aca="false">+"rokprognozy="&amp;O$9&amp;" i lp="&amp;$A100</f>
        <v>rokprognozy=2023 i lp=900</v>
      </c>
      <c r="P100" s="3" t="str">
        <f aca="false">+"rokprognozy="&amp;P$9&amp;" i lp="&amp;$A100</f>
        <v>rokprognozy=2024 i lp=900</v>
      </c>
      <c r="Q100" s="3" t="str">
        <f aca="false">+"rokprognozy="&amp;Q$9&amp;" i lp="&amp;$A100</f>
        <v>rokprognozy=2025 i lp=900</v>
      </c>
      <c r="R100" s="3" t="str">
        <f aca="false">+"rokprognozy="&amp;R$9&amp;" i lp="&amp;$A100</f>
        <v>rokprognozy=2026 i lp=900</v>
      </c>
      <c r="S100" s="3" t="str">
        <f aca="false">+"rokprognozy="&amp;S$9&amp;" i lp="&amp;$A100</f>
        <v>rokprognozy=2027 i lp=900</v>
      </c>
      <c r="T100" s="3" t="str">
        <f aca="false">+"rokprognozy="&amp;T$9&amp;" i lp="&amp;$A100</f>
        <v>rokprognozy=2028 i lp=900</v>
      </c>
      <c r="U100" s="3" t="str">
        <f aca="false">+"rokprognozy="&amp;U$9&amp;" i lp="&amp;$A100</f>
        <v>rokprognozy=2029 i lp=900</v>
      </c>
      <c r="V100" s="3" t="str">
        <f aca="false">+"rokprognozy="&amp;V$9&amp;" i lp="&amp;$A100</f>
        <v>rokprognozy=2030 i lp=900</v>
      </c>
      <c r="W100" s="3" t="str">
        <f aca="false">+"rokprognozy="&amp;W$9&amp;" i lp="&amp;$A100</f>
        <v>rokprognozy=2031 i lp=900</v>
      </c>
      <c r="X100" s="3" t="str">
        <f aca="false">+"rokprognozy="&amp;X$9&amp;" i lp="&amp;$A100</f>
        <v>rokprognozy=2032 i lp=900</v>
      </c>
      <c r="Y100" s="3" t="str">
        <f aca="false">+"rokprognozy="&amp;Y$9&amp;" i lp="&amp;$A100</f>
        <v>rokprognozy=2033 i lp=900</v>
      </c>
      <c r="Z100" s="3" t="str">
        <f aca="false">+"rokprognozy="&amp;Z$9&amp;" i lp="&amp;$A100</f>
        <v>rokprognozy=2034 i lp=900</v>
      </c>
      <c r="AA100" s="3" t="str">
        <f aca="false">+"rokprognozy="&amp;AA$9&amp;" i lp="&amp;$A100</f>
        <v>rokprognozy=2035 i lp=900</v>
      </c>
      <c r="AB100" s="3" t="str">
        <f aca="false">+"rokprognozy="&amp;AB$9&amp;" i lp="&amp;$A100</f>
        <v>rokprognozy=2036 i lp=900</v>
      </c>
      <c r="AC100" s="3" t="str">
        <f aca="false">+"rokprognozy="&amp;AC$9&amp;" i lp="&amp;$A100</f>
        <v>rokprognozy=2037 i lp=900</v>
      </c>
      <c r="AD100" s="3" t="str">
        <f aca="false">+"rokprognozy="&amp;AD$9&amp;" i lp="&amp;$A100</f>
        <v>rokprognozy=2038 i lp=900</v>
      </c>
      <c r="AE100" s="3" t="str">
        <f aca="false">+"rokprognozy="&amp;AE$9&amp;" i lp="&amp;$A100</f>
        <v>rokprognozy=2039 i lp=900</v>
      </c>
      <c r="AF100" s="3" t="str">
        <f aca="false">+"rokprognozy="&amp;AF$9&amp;" i lp="&amp;$A100</f>
        <v>rokprognozy=2040 i lp=900</v>
      </c>
      <c r="AG100" s="3" t="str">
        <f aca="false">+"rokprognozy="&amp;AG$9&amp;" i lp="&amp;$A100</f>
        <v>rokprognozy=2041 i lp=900</v>
      </c>
      <c r="AH100" s="3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270" t="n">
        <v>910</v>
      </c>
      <c r="B101" s="270" t="s">
        <v>177</v>
      </c>
      <c r="C101" s="3" t="s">
        <v>416</v>
      </c>
      <c r="D101" s="3" t="str">
        <f aca="false">+"rokprognozy="&amp;D$9&amp;" i lp="&amp;$A101</f>
        <v>rokprognozy=2013 i lp=910</v>
      </c>
      <c r="E101" s="3" t="str">
        <f aca="false">+"rokprognozy="&amp;E$9&amp;" i lp="&amp;$A101</f>
        <v>rokprognozy=2013 i lp=910</v>
      </c>
      <c r="F101" s="3" t="str">
        <f aca="false">+"rokprognozy="&amp;F$9&amp;" i lp="&amp;$A101</f>
        <v>rokprognozy=2014 i lp=910</v>
      </c>
      <c r="G101" s="3" t="str">
        <f aca="false">+"rokprognozy="&amp;G$9&amp;" i lp="&amp;$A101</f>
        <v>rokprognozy=2015 i lp=910</v>
      </c>
      <c r="H101" s="3" t="str">
        <f aca="false">+"rokprognozy="&amp;H$9&amp;" i lp="&amp;$A101</f>
        <v>rokprognozy=2016 i lp=910</v>
      </c>
      <c r="I101" s="3" t="str">
        <f aca="false">+"rokprognozy="&amp;I$9&amp;" i lp="&amp;$A101</f>
        <v>rokprognozy=2017 i lp=910</v>
      </c>
      <c r="J101" s="3" t="str">
        <f aca="false">+"rokprognozy="&amp;J$9&amp;" i lp="&amp;$A101</f>
        <v>rokprognozy=2018 i lp=910</v>
      </c>
      <c r="K101" s="3" t="str">
        <f aca="false">+"rokprognozy="&amp;K$9&amp;" i lp="&amp;$A101</f>
        <v>rokprognozy=2019 i lp=910</v>
      </c>
      <c r="L101" s="3" t="str">
        <f aca="false">+"rokprognozy="&amp;L$9&amp;" i lp="&amp;$A101</f>
        <v>rokprognozy=2020 i lp=910</v>
      </c>
      <c r="M101" s="3" t="str">
        <f aca="false">+"rokprognozy="&amp;M$9&amp;" i lp="&amp;$A101</f>
        <v>rokprognozy=2021 i lp=910</v>
      </c>
      <c r="N101" s="3" t="str">
        <f aca="false">+"rokprognozy="&amp;N$9&amp;" i lp="&amp;$A101</f>
        <v>rokprognozy=2022 i lp=910</v>
      </c>
      <c r="O101" s="3" t="str">
        <f aca="false">+"rokprognozy="&amp;O$9&amp;" i lp="&amp;$A101</f>
        <v>rokprognozy=2023 i lp=910</v>
      </c>
      <c r="P101" s="3" t="str">
        <f aca="false">+"rokprognozy="&amp;P$9&amp;" i lp="&amp;$A101</f>
        <v>rokprognozy=2024 i lp=910</v>
      </c>
      <c r="Q101" s="3" t="str">
        <f aca="false">+"rokprognozy="&amp;Q$9&amp;" i lp="&amp;$A101</f>
        <v>rokprognozy=2025 i lp=910</v>
      </c>
      <c r="R101" s="3" t="str">
        <f aca="false">+"rokprognozy="&amp;R$9&amp;" i lp="&amp;$A101</f>
        <v>rokprognozy=2026 i lp=910</v>
      </c>
      <c r="S101" s="3" t="str">
        <f aca="false">+"rokprognozy="&amp;S$9&amp;" i lp="&amp;$A101</f>
        <v>rokprognozy=2027 i lp=910</v>
      </c>
      <c r="T101" s="3" t="str">
        <f aca="false">+"rokprognozy="&amp;T$9&amp;" i lp="&amp;$A101</f>
        <v>rokprognozy=2028 i lp=910</v>
      </c>
      <c r="U101" s="3" t="str">
        <f aca="false">+"rokprognozy="&amp;U$9&amp;" i lp="&amp;$A101</f>
        <v>rokprognozy=2029 i lp=910</v>
      </c>
      <c r="V101" s="3" t="str">
        <f aca="false">+"rokprognozy="&amp;V$9&amp;" i lp="&amp;$A101</f>
        <v>rokprognozy=2030 i lp=910</v>
      </c>
      <c r="W101" s="3" t="str">
        <f aca="false">+"rokprognozy="&amp;W$9&amp;" i lp="&amp;$A101</f>
        <v>rokprognozy=2031 i lp=910</v>
      </c>
      <c r="X101" s="3" t="str">
        <f aca="false">+"rokprognozy="&amp;X$9&amp;" i lp="&amp;$A101</f>
        <v>rokprognozy=2032 i lp=910</v>
      </c>
      <c r="Y101" s="3" t="str">
        <f aca="false">+"rokprognozy="&amp;Y$9&amp;" i lp="&amp;$A101</f>
        <v>rokprognozy=2033 i lp=910</v>
      </c>
      <c r="Z101" s="3" t="str">
        <f aca="false">+"rokprognozy="&amp;Z$9&amp;" i lp="&amp;$A101</f>
        <v>rokprognozy=2034 i lp=910</v>
      </c>
      <c r="AA101" s="3" t="str">
        <f aca="false">+"rokprognozy="&amp;AA$9&amp;" i lp="&amp;$A101</f>
        <v>rokprognozy=2035 i lp=910</v>
      </c>
      <c r="AB101" s="3" t="str">
        <f aca="false">+"rokprognozy="&amp;AB$9&amp;" i lp="&amp;$A101</f>
        <v>rokprognozy=2036 i lp=910</v>
      </c>
      <c r="AC101" s="3" t="str">
        <f aca="false">+"rokprognozy="&amp;AC$9&amp;" i lp="&amp;$A101</f>
        <v>rokprognozy=2037 i lp=910</v>
      </c>
      <c r="AD101" s="3" t="str">
        <f aca="false">+"rokprognozy="&amp;AD$9&amp;" i lp="&amp;$A101</f>
        <v>rokprognozy=2038 i lp=910</v>
      </c>
      <c r="AE101" s="3" t="str">
        <f aca="false">+"rokprognozy="&amp;AE$9&amp;" i lp="&amp;$A101</f>
        <v>rokprognozy=2039 i lp=910</v>
      </c>
      <c r="AF101" s="3" t="str">
        <f aca="false">+"rokprognozy="&amp;AF$9&amp;" i lp="&amp;$A101</f>
        <v>rokprognozy=2040 i lp=910</v>
      </c>
      <c r="AG101" s="3" t="str">
        <f aca="false">+"rokprognozy="&amp;AG$9&amp;" i lp="&amp;$A101</f>
        <v>rokprognozy=2041 i lp=910</v>
      </c>
      <c r="AH101" s="3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270" t="n">
        <v>920</v>
      </c>
      <c r="B102" s="270" t="s">
        <v>179</v>
      </c>
      <c r="C102" s="3" t="s">
        <v>417</v>
      </c>
      <c r="D102" s="3" t="str">
        <f aca="false">+"rokprognozy="&amp;D$9&amp;" i lp="&amp;$A102</f>
        <v>rokprognozy=2013 i lp=920</v>
      </c>
      <c r="E102" s="3" t="str">
        <f aca="false">+"rokprognozy="&amp;E$9&amp;" i lp="&amp;$A102</f>
        <v>rokprognozy=2013 i lp=920</v>
      </c>
      <c r="F102" s="3" t="str">
        <f aca="false">+"rokprognozy="&amp;F$9&amp;" i lp="&amp;$A102</f>
        <v>rokprognozy=2014 i lp=920</v>
      </c>
      <c r="G102" s="3" t="str">
        <f aca="false">+"rokprognozy="&amp;G$9&amp;" i lp="&amp;$A102</f>
        <v>rokprognozy=2015 i lp=920</v>
      </c>
      <c r="H102" s="3" t="str">
        <f aca="false">+"rokprognozy="&amp;H$9&amp;" i lp="&amp;$A102</f>
        <v>rokprognozy=2016 i lp=920</v>
      </c>
      <c r="I102" s="3" t="str">
        <f aca="false">+"rokprognozy="&amp;I$9&amp;" i lp="&amp;$A102</f>
        <v>rokprognozy=2017 i lp=920</v>
      </c>
      <c r="J102" s="3" t="str">
        <f aca="false">+"rokprognozy="&amp;J$9&amp;" i lp="&amp;$A102</f>
        <v>rokprognozy=2018 i lp=920</v>
      </c>
      <c r="K102" s="3" t="str">
        <f aca="false">+"rokprognozy="&amp;K$9&amp;" i lp="&amp;$A102</f>
        <v>rokprognozy=2019 i lp=920</v>
      </c>
      <c r="L102" s="3" t="str">
        <f aca="false">+"rokprognozy="&amp;L$9&amp;" i lp="&amp;$A102</f>
        <v>rokprognozy=2020 i lp=920</v>
      </c>
      <c r="M102" s="3" t="str">
        <f aca="false">+"rokprognozy="&amp;M$9&amp;" i lp="&amp;$A102</f>
        <v>rokprognozy=2021 i lp=920</v>
      </c>
      <c r="N102" s="3" t="str">
        <f aca="false">+"rokprognozy="&amp;N$9&amp;" i lp="&amp;$A102</f>
        <v>rokprognozy=2022 i lp=920</v>
      </c>
      <c r="O102" s="3" t="str">
        <f aca="false">+"rokprognozy="&amp;O$9&amp;" i lp="&amp;$A102</f>
        <v>rokprognozy=2023 i lp=920</v>
      </c>
      <c r="P102" s="3" t="str">
        <f aca="false">+"rokprognozy="&amp;P$9&amp;" i lp="&amp;$A102</f>
        <v>rokprognozy=2024 i lp=920</v>
      </c>
      <c r="Q102" s="3" t="str">
        <f aca="false">+"rokprognozy="&amp;Q$9&amp;" i lp="&amp;$A102</f>
        <v>rokprognozy=2025 i lp=920</v>
      </c>
      <c r="R102" s="3" t="str">
        <f aca="false">+"rokprognozy="&amp;R$9&amp;" i lp="&amp;$A102</f>
        <v>rokprognozy=2026 i lp=920</v>
      </c>
      <c r="S102" s="3" t="str">
        <f aca="false">+"rokprognozy="&amp;S$9&amp;" i lp="&amp;$A102</f>
        <v>rokprognozy=2027 i lp=920</v>
      </c>
      <c r="T102" s="3" t="str">
        <f aca="false">+"rokprognozy="&amp;T$9&amp;" i lp="&amp;$A102</f>
        <v>rokprognozy=2028 i lp=920</v>
      </c>
      <c r="U102" s="3" t="str">
        <f aca="false">+"rokprognozy="&amp;U$9&amp;" i lp="&amp;$A102</f>
        <v>rokprognozy=2029 i lp=920</v>
      </c>
      <c r="V102" s="3" t="str">
        <f aca="false">+"rokprognozy="&amp;V$9&amp;" i lp="&amp;$A102</f>
        <v>rokprognozy=2030 i lp=920</v>
      </c>
      <c r="W102" s="3" t="str">
        <f aca="false">+"rokprognozy="&amp;W$9&amp;" i lp="&amp;$A102</f>
        <v>rokprognozy=2031 i lp=920</v>
      </c>
      <c r="X102" s="3" t="str">
        <f aca="false">+"rokprognozy="&amp;X$9&amp;" i lp="&amp;$A102</f>
        <v>rokprognozy=2032 i lp=920</v>
      </c>
      <c r="Y102" s="3" t="str">
        <f aca="false">+"rokprognozy="&amp;Y$9&amp;" i lp="&amp;$A102</f>
        <v>rokprognozy=2033 i lp=920</v>
      </c>
      <c r="Z102" s="3" t="str">
        <f aca="false">+"rokprognozy="&amp;Z$9&amp;" i lp="&amp;$A102</f>
        <v>rokprognozy=2034 i lp=920</v>
      </c>
      <c r="AA102" s="3" t="str">
        <f aca="false">+"rokprognozy="&amp;AA$9&amp;" i lp="&amp;$A102</f>
        <v>rokprognozy=2035 i lp=920</v>
      </c>
      <c r="AB102" s="3" t="str">
        <f aca="false">+"rokprognozy="&amp;AB$9&amp;" i lp="&amp;$A102</f>
        <v>rokprognozy=2036 i lp=920</v>
      </c>
      <c r="AC102" s="3" t="str">
        <f aca="false">+"rokprognozy="&amp;AC$9&amp;" i lp="&amp;$A102</f>
        <v>rokprognozy=2037 i lp=920</v>
      </c>
      <c r="AD102" s="3" t="str">
        <f aca="false">+"rokprognozy="&amp;AD$9&amp;" i lp="&amp;$A102</f>
        <v>rokprognozy=2038 i lp=920</v>
      </c>
      <c r="AE102" s="3" t="str">
        <f aca="false">+"rokprognozy="&amp;AE$9&amp;" i lp="&amp;$A102</f>
        <v>rokprognozy=2039 i lp=920</v>
      </c>
      <c r="AF102" s="3" t="str">
        <f aca="false">+"rokprognozy="&amp;AF$9&amp;" i lp="&amp;$A102</f>
        <v>rokprognozy=2040 i lp=920</v>
      </c>
      <c r="AG102" s="3" t="str">
        <f aca="false">+"rokprognozy="&amp;AG$9&amp;" i lp="&amp;$A102</f>
        <v>rokprognozy=2041 i lp=920</v>
      </c>
      <c r="AH102" s="3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270" t="n">
        <v>930</v>
      </c>
      <c r="B103" s="270" t="s">
        <v>181</v>
      </c>
      <c r="C103" s="3" t="s">
        <v>418</v>
      </c>
      <c r="D103" s="3" t="str">
        <f aca="false">+"rokprognozy="&amp;D$9&amp;" i lp="&amp;$A103</f>
        <v>rokprognozy=2013 i lp=930</v>
      </c>
      <c r="E103" s="3" t="str">
        <f aca="false">+"rokprognozy="&amp;E$9&amp;" i lp="&amp;$A103</f>
        <v>rokprognozy=2013 i lp=930</v>
      </c>
      <c r="F103" s="3" t="str">
        <f aca="false">+"rokprognozy="&amp;F$9&amp;" i lp="&amp;$A103</f>
        <v>rokprognozy=2014 i lp=930</v>
      </c>
      <c r="G103" s="3" t="str">
        <f aca="false">+"rokprognozy="&amp;G$9&amp;" i lp="&amp;$A103</f>
        <v>rokprognozy=2015 i lp=930</v>
      </c>
      <c r="H103" s="3" t="str">
        <f aca="false">+"rokprognozy="&amp;H$9&amp;" i lp="&amp;$A103</f>
        <v>rokprognozy=2016 i lp=930</v>
      </c>
      <c r="I103" s="3" t="str">
        <f aca="false">+"rokprognozy="&amp;I$9&amp;" i lp="&amp;$A103</f>
        <v>rokprognozy=2017 i lp=930</v>
      </c>
      <c r="J103" s="3" t="str">
        <f aca="false">+"rokprognozy="&amp;J$9&amp;" i lp="&amp;$A103</f>
        <v>rokprognozy=2018 i lp=930</v>
      </c>
      <c r="K103" s="3" t="str">
        <f aca="false">+"rokprognozy="&amp;K$9&amp;" i lp="&amp;$A103</f>
        <v>rokprognozy=2019 i lp=930</v>
      </c>
      <c r="L103" s="3" t="str">
        <f aca="false">+"rokprognozy="&amp;L$9&amp;" i lp="&amp;$A103</f>
        <v>rokprognozy=2020 i lp=930</v>
      </c>
      <c r="M103" s="3" t="str">
        <f aca="false">+"rokprognozy="&amp;M$9&amp;" i lp="&amp;$A103</f>
        <v>rokprognozy=2021 i lp=930</v>
      </c>
      <c r="N103" s="3" t="str">
        <f aca="false">+"rokprognozy="&amp;N$9&amp;" i lp="&amp;$A103</f>
        <v>rokprognozy=2022 i lp=930</v>
      </c>
      <c r="O103" s="3" t="str">
        <f aca="false">+"rokprognozy="&amp;O$9&amp;" i lp="&amp;$A103</f>
        <v>rokprognozy=2023 i lp=930</v>
      </c>
      <c r="P103" s="3" t="str">
        <f aca="false">+"rokprognozy="&amp;P$9&amp;" i lp="&amp;$A103</f>
        <v>rokprognozy=2024 i lp=930</v>
      </c>
      <c r="Q103" s="3" t="str">
        <f aca="false">+"rokprognozy="&amp;Q$9&amp;" i lp="&amp;$A103</f>
        <v>rokprognozy=2025 i lp=930</v>
      </c>
      <c r="R103" s="3" t="str">
        <f aca="false">+"rokprognozy="&amp;R$9&amp;" i lp="&amp;$A103</f>
        <v>rokprognozy=2026 i lp=930</v>
      </c>
      <c r="S103" s="3" t="str">
        <f aca="false">+"rokprognozy="&amp;S$9&amp;" i lp="&amp;$A103</f>
        <v>rokprognozy=2027 i lp=930</v>
      </c>
      <c r="T103" s="3" t="str">
        <f aca="false">+"rokprognozy="&amp;T$9&amp;" i lp="&amp;$A103</f>
        <v>rokprognozy=2028 i lp=930</v>
      </c>
      <c r="U103" s="3" t="str">
        <f aca="false">+"rokprognozy="&amp;U$9&amp;" i lp="&amp;$A103</f>
        <v>rokprognozy=2029 i lp=930</v>
      </c>
      <c r="V103" s="3" t="str">
        <f aca="false">+"rokprognozy="&amp;V$9&amp;" i lp="&amp;$A103</f>
        <v>rokprognozy=2030 i lp=930</v>
      </c>
      <c r="W103" s="3" t="str">
        <f aca="false">+"rokprognozy="&amp;W$9&amp;" i lp="&amp;$A103</f>
        <v>rokprognozy=2031 i lp=930</v>
      </c>
      <c r="X103" s="3" t="str">
        <f aca="false">+"rokprognozy="&amp;X$9&amp;" i lp="&amp;$A103</f>
        <v>rokprognozy=2032 i lp=930</v>
      </c>
      <c r="Y103" s="3" t="str">
        <f aca="false">+"rokprognozy="&amp;Y$9&amp;" i lp="&amp;$A103</f>
        <v>rokprognozy=2033 i lp=930</v>
      </c>
      <c r="Z103" s="3" t="str">
        <f aca="false">+"rokprognozy="&amp;Z$9&amp;" i lp="&amp;$A103</f>
        <v>rokprognozy=2034 i lp=930</v>
      </c>
      <c r="AA103" s="3" t="str">
        <f aca="false">+"rokprognozy="&amp;AA$9&amp;" i lp="&amp;$A103</f>
        <v>rokprognozy=2035 i lp=930</v>
      </c>
      <c r="AB103" s="3" t="str">
        <f aca="false">+"rokprognozy="&amp;AB$9&amp;" i lp="&amp;$A103</f>
        <v>rokprognozy=2036 i lp=930</v>
      </c>
      <c r="AC103" s="3" t="str">
        <f aca="false">+"rokprognozy="&amp;AC$9&amp;" i lp="&amp;$A103</f>
        <v>rokprognozy=2037 i lp=930</v>
      </c>
      <c r="AD103" s="3" t="str">
        <f aca="false">+"rokprognozy="&amp;AD$9&amp;" i lp="&amp;$A103</f>
        <v>rokprognozy=2038 i lp=930</v>
      </c>
      <c r="AE103" s="3" t="str">
        <f aca="false">+"rokprognozy="&amp;AE$9&amp;" i lp="&amp;$A103</f>
        <v>rokprognozy=2039 i lp=930</v>
      </c>
      <c r="AF103" s="3" t="str">
        <f aca="false">+"rokprognozy="&amp;AF$9&amp;" i lp="&amp;$A103</f>
        <v>rokprognozy=2040 i lp=930</v>
      </c>
      <c r="AG103" s="3" t="str">
        <f aca="false">+"rokprognozy="&amp;AG$9&amp;" i lp="&amp;$A103</f>
        <v>rokprognozy=2041 i lp=930</v>
      </c>
      <c r="AH103" s="3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270" t="n">
        <v>940</v>
      </c>
      <c r="B104" s="270" t="n">
        <v>14.4</v>
      </c>
      <c r="C104" s="3" t="s">
        <v>419</v>
      </c>
      <c r="D104" s="3" t="str">
        <f aca="false">+"rokprognozy="&amp;D$9&amp;" i lp="&amp;$A104</f>
        <v>rokprognozy=2013 i lp=940</v>
      </c>
      <c r="E104" s="3" t="str">
        <f aca="false">+"rokprognozy="&amp;E$9&amp;" i lp="&amp;$A104</f>
        <v>rokprognozy=2013 i lp=940</v>
      </c>
      <c r="F104" s="3" t="str">
        <f aca="false">+"rokprognozy="&amp;F$9&amp;" i lp="&amp;$A104</f>
        <v>rokprognozy=2014 i lp=940</v>
      </c>
      <c r="G104" s="3" t="str">
        <f aca="false">+"rokprognozy="&amp;G$9&amp;" i lp="&amp;$A104</f>
        <v>rokprognozy=2015 i lp=940</v>
      </c>
      <c r="H104" s="3" t="str">
        <f aca="false">+"rokprognozy="&amp;H$9&amp;" i lp="&amp;$A104</f>
        <v>rokprognozy=2016 i lp=940</v>
      </c>
      <c r="I104" s="3" t="str">
        <f aca="false">+"rokprognozy="&amp;I$9&amp;" i lp="&amp;$A104</f>
        <v>rokprognozy=2017 i lp=940</v>
      </c>
      <c r="J104" s="3" t="str">
        <f aca="false">+"rokprognozy="&amp;J$9&amp;" i lp="&amp;$A104</f>
        <v>rokprognozy=2018 i lp=940</v>
      </c>
      <c r="K104" s="3" t="str">
        <f aca="false">+"rokprognozy="&amp;K$9&amp;" i lp="&amp;$A104</f>
        <v>rokprognozy=2019 i lp=940</v>
      </c>
      <c r="L104" s="3" t="str">
        <f aca="false">+"rokprognozy="&amp;L$9&amp;" i lp="&amp;$A104</f>
        <v>rokprognozy=2020 i lp=940</v>
      </c>
      <c r="M104" s="3" t="str">
        <f aca="false">+"rokprognozy="&amp;M$9&amp;" i lp="&amp;$A104</f>
        <v>rokprognozy=2021 i lp=940</v>
      </c>
      <c r="N104" s="3" t="str">
        <f aca="false">+"rokprognozy="&amp;N$9&amp;" i lp="&amp;$A104</f>
        <v>rokprognozy=2022 i lp=940</v>
      </c>
      <c r="O104" s="3" t="str">
        <f aca="false">+"rokprognozy="&amp;O$9&amp;" i lp="&amp;$A104</f>
        <v>rokprognozy=2023 i lp=940</v>
      </c>
      <c r="P104" s="3" t="str">
        <f aca="false">+"rokprognozy="&amp;P$9&amp;" i lp="&amp;$A104</f>
        <v>rokprognozy=2024 i lp=940</v>
      </c>
      <c r="Q104" s="3" t="str">
        <f aca="false">+"rokprognozy="&amp;Q$9&amp;" i lp="&amp;$A104</f>
        <v>rokprognozy=2025 i lp=940</v>
      </c>
      <c r="R104" s="3" t="str">
        <f aca="false">+"rokprognozy="&amp;R$9&amp;" i lp="&amp;$A104</f>
        <v>rokprognozy=2026 i lp=940</v>
      </c>
      <c r="S104" s="3" t="str">
        <f aca="false">+"rokprognozy="&amp;S$9&amp;" i lp="&amp;$A104</f>
        <v>rokprognozy=2027 i lp=940</v>
      </c>
      <c r="T104" s="3" t="str">
        <f aca="false">+"rokprognozy="&amp;T$9&amp;" i lp="&amp;$A104</f>
        <v>rokprognozy=2028 i lp=940</v>
      </c>
      <c r="U104" s="3" t="str">
        <f aca="false">+"rokprognozy="&amp;U$9&amp;" i lp="&amp;$A104</f>
        <v>rokprognozy=2029 i lp=940</v>
      </c>
      <c r="V104" s="3" t="str">
        <f aca="false">+"rokprognozy="&amp;V$9&amp;" i lp="&amp;$A104</f>
        <v>rokprognozy=2030 i lp=940</v>
      </c>
      <c r="W104" s="3" t="str">
        <f aca="false">+"rokprognozy="&amp;W$9&amp;" i lp="&amp;$A104</f>
        <v>rokprognozy=2031 i lp=940</v>
      </c>
      <c r="X104" s="3" t="str">
        <f aca="false">+"rokprognozy="&amp;X$9&amp;" i lp="&amp;$A104</f>
        <v>rokprognozy=2032 i lp=940</v>
      </c>
      <c r="Y104" s="3" t="str">
        <f aca="false">+"rokprognozy="&amp;Y$9&amp;" i lp="&amp;$A104</f>
        <v>rokprognozy=2033 i lp=940</v>
      </c>
      <c r="Z104" s="3" t="str">
        <f aca="false">+"rokprognozy="&amp;Z$9&amp;" i lp="&amp;$A104</f>
        <v>rokprognozy=2034 i lp=940</v>
      </c>
      <c r="AA104" s="3" t="str">
        <f aca="false">+"rokprognozy="&amp;AA$9&amp;" i lp="&amp;$A104</f>
        <v>rokprognozy=2035 i lp=940</v>
      </c>
      <c r="AB104" s="3" t="str">
        <f aca="false">+"rokprognozy="&amp;AB$9&amp;" i lp="&amp;$A104</f>
        <v>rokprognozy=2036 i lp=940</v>
      </c>
      <c r="AC104" s="3" t="str">
        <f aca="false">+"rokprognozy="&amp;AC$9&amp;" i lp="&amp;$A104</f>
        <v>rokprognozy=2037 i lp=940</v>
      </c>
      <c r="AD104" s="3" t="str">
        <f aca="false">+"rokprognozy="&amp;AD$9&amp;" i lp="&amp;$A104</f>
        <v>rokprognozy=2038 i lp=940</v>
      </c>
      <c r="AE104" s="3" t="str">
        <f aca="false">+"rokprognozy="&amp;AE$9&amp;" i lp="&amp;$A104</f>
        <v>rokprognozy=2039 i lp=940</v>
      </c>
      <c r="AF104" s="3" t="str">
        <f aca="false">+"rokprognozy="&amp;AF$9&amp;" i lp="&amp;$A104</f>
        <v>rokprognozy=2040 i lp=940</v>
      </c>
      <c r="AG104" s="3" t="str">
        <f aca="false">+"rokprognozy="&amp;AG$9&amp;" i lp="&amp;$A104</f>
        <v>rokprognozy=2041 i lp=940</v>
      </c>
      <c r="AH104" s="3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3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271" t="s">
        <v>420</v>
      </c>
      <c r="L1" s="272" t="s">
        <v>421</v>
      </c>
      <c r="M1" s="273" t="n">
        <f aca="false">MIN(L:L)</f>
        <v>2013</v>
      </c>
      <c r="O1" s="0" t="s">
        <v>422</v>
      </c>
      <c r="P1" s="0" t="n">
        <f aca="false">MAX(L:L)</f>
        <v>2027</v>
      </c>
    </row>
    <row r="3" customFormat="false" ht="15" hidden="false" customHeight="false" outlineLevel="0" collapsed="false">
      <c r="A3" s="274" t="s">
        <v>423</v>
      </c>
      <c r="B3" s="275" t="s">
        <v>424</v>
      </c>
      <c r="C3" s="275" t="s">
        <v>425</v>
      </c>
      <c r="D3" s="275" t="s">
        <v>426</v>
      </c>
      <c r="E3" s="275" t="s">
        <v>427</v>
      </c>
      <c r="F3" s="275" t="s">
        <v>428</v>
      </c>
      <c r="G3" s="275" t="s">
        <v>429</v>
      </c>
      <c r="H3" s="275" t="s">
        <v>430</v>
      </c>
      <c r="I3" s="275" t="s">
        <v>431</v>
      </c>
      <c r="J3" s="275" t="s">
        <v>432</v>
      </c>
      <c r="K3" s="275" t="s">
        <v>433</v>
      </c>
      <c r="L3" s="275" t="s">
        <v>434</v>
      </c>
      <c r="M3" s="275" t="s">
        <v>435</v>
      </c>
      <c r="N3" s="275" t="s">
        <v>436</v>
      </c>
      <c r="O3" s="275" t="s">
        <v>437</v>
      </c>
    </row>
    <row r="4" customFormat="false" ht="14.25" hidden="false" customHeight="false" outlineLevel="0" collapsed="false">
      <c r="A4" s="276" t="n">
        <v>2013</v>
      </c>
      <c r="B4" s="277" t="s">
        <v>438</v>
      </c>
      <c r="C4" s="277" t="s">
        <v>439</v>
      </c>
      <c r="D4" s="278" t="n">
        <v>3062000</v>
      </c>
      <c r="E4" s="278" t="n">
        <v>0</v>
      </c>
      <c r="F4" s="278"/>
      <c r="G4" s="278" t="n">
        <v>600</v>
      </c>
      <c r="H4" s="278" t="n">
        <v>11.3</v>
      </c>
      <c r="I4" s="278" t="s">
        <v>440</v>
      </c>
      <c r="J4" s="278" t="s">
        <v>388</v>
      </c>
      <c r="K4" s="279" t="b">
        <f aca="false">TRUE()</f>
        <v>1</v>
      </c>
      <c r="L4" s="280" t="n">
        <v>2016</v>
      </c>
      <c r="M4" s="281" t="n">
        <v>2820863</v>
      </c>
      <c r="N4" s="282" t="n">
        <v>41550</v>
      </c>
      <c r="O4" s="282" t="n">
        <v>41550</v>
      </c>
    </row>
    <row r="5" customFormat="false" ht="14.25" hidden="false" customHeight="false" outlineLevel="0" collapsed="false">
      <c r="A5" s="276" t="n">
        <v>2013</v>
      </c>
      <c r="B5" s="277" t="s">
        <v>438</v>
      </c>
      <c r="C5" s="277" t="s">
        <v>439</v>
      </c>
      <c r="D5" s="278" t="n">
        <v>3062000</v>
      </c>
      <c r="E5" s="278" t="n">
        <v>0</v>
      </c>
      <c r="F5" s="278"/>
      <c r="G5" s="278" t="n">
        <v>560</v>
      </c>
      <c r="H5" s="278" t="n">
        <v>10.1</v>
      </c>
      <c r="I5" s="278"/>
      <c r="J5" s="278" t="s">
        <v>385</v>
      </c>
      <c r="K5" s="279" t="b">
        <f aca="false">FALSE()</f>
        <v>0</v>
      </c>
      <c r="L5" s="280" t="n">
        <v>2015</v>
      </c>
      <c r="M5" s="281" t="n">
        <v>7367725.72</v>
      </c>
      <c r="N5" s="282" t="n">
        <v>41550</v>
      </c>
      <c r="O5" s="282" t="n">
        <v>41550</v>
      </c>
    </row>
    <row r="6" customFormat="false" ht="14.25" hidden="false" customHeight="false" outlineLevel="0" collapsed="false">
      <c r="A6" s="276" t="n">
        <v>2013</v>
      </c>
      <c r="B6" s="277" t="s">
        <v>438</v>
      </c>
      <c r="C6" s="277" t="s">
        <v>439</v>
      </c>
      <c r="D6" s="278" t="n">
        <v>3062000</v>
      </c>
      <c r="E6" s="278" t="n">
        <v>0</v>
      </c>
      <c r="F6" s="278"/>
      <c r="G6" s="278" t="n">
        <v>420</v>
      </c>
      <c r="H6" s="278" t="n">
        <v>8.1</v>
      </c>
      <c r="I6" s="278" t="s">
        <v>441</v>
      </c>
      <c r="J6" s="278" t="s">
        <v>372</v>
      </c>
      <c r="K6" s="279" t="b">
        <f aca="false">FALSE()</f>
        <v>0</v>
      </c>
      <c r="L6" s="280" t="n">
        <v>2026</v>
      </c>
      <c r="M6" s="281" t="n">
        <v>51468580</v>
      </c>
      <c r="N6" s="282" t="n">
        <v>41550</v>
      </c>
      <c r="O6" s="282" t="n">
        <v>41550</v>
      </c>
    </row>
    <row r="7" customFormat="false" ht="14.25" hidden="false" customHeight="false" outlineLevel="0" collapsed="false">
      <c r="A7" s="276" t="n">
        <v>2013</v>
      </c>
      <c r="B7" s="277" t="s">
        <v>438</v>
      </c>
      <c r="C7" s="277" t="s">
        <v>439</v>
      </c>
      <c r="D7" s="278" t="n">
        <v>3062000</v>
      </c>
      <c r="E7" s="278" t="n">
        <v>0</v>
      </c>
      <c r="F7" s="278"/>
      <c r="G7" s="278" t="n">
        <v>505</v>
      </c>
      <c r="H7" s="278" t="s">
        <v>101</v>
      </c>
      <c r="I7" s="278" t="s">
        <v>442</v>
      </c>
      <c r="J7" s="278" t="s">
        <v>379</v>
      </c>
      <c r="K7" s="279" t="b">
        <f aca="false">FALSE()</f>
        <v>0</v>
      </c>
      <c r="L7" s="280" t="n">
        <v>2022</v>
      </c>
      <c r="M7" s="281" t="n">
        <v>0.1259</v>
      </c>
      <c r="N7" s="282" t="n">
        <v>41550</v>
      </c>
      <c r="O7" s="282" t="n">
        <v>41550</v>
      </c>
    </row>
    <row r="8" customFormat="false" ht="14.25" hidden="false" customHeight="false" outlineLevel="0" collapsed="false">
      <c r="A8" s="276" t="n">
        <v>2013</v>
      </c>
      <c r="B8" s="277" t="s">
        <v>438</v>
      </c>
      <c r="C8" s="277" t="s">
        <v>439</v>
      </c>
      <c r="D8" s="278" t="n">
        <v>3062000</v>
      </c>
      <c r="E8" s="278" t="n">
        <v>0</v>
      </c>
      <c r="F8" s="278"/>
      <c r="G8" s="278" t="n">
        <v>390</v>
      </c>
      <c r="H8" s="278" t="n">
        <v>6.3</v>
      </c>
      <c r="I8" s="278" t="s">
        <v>443</v>
      </c>
      <c r="J8" s="278" t="s">
        <v>370</v>
      </c>
      <c r="K8" s="279" t="b">
        <f aca="false">FALSE()</f>
        <v>0</v>
      </c>
      <c r="L8" s="280" t="n">
        <v>2013</v>
      </c>
      <c r="M8" s="281" t="n">
        <v>0.2835</v>
      </c>
      <c r="N8" s="282" t="n">
        <v>41550</v>
      </c>
      <c r="O8" s="282" t="n">
        <v>41550</v>
      </c>
    </row>
    <row r="9" customFormat="false" ht="14.25" hidden="false" customHeight="false" outlineLevel="0" collapsed="false">
      <c r="A9" s="276" t="n">
        <v>2013</v>
      </c>
      <c r="B9" s="277" t="s">
        <v>438</v>
      </c>
      <c r="C9" s="277" t="s">
        <v>439</v>
      </c>
      <c r="D9" s="278" t="n">
        <v>3062000</v>
      </c>
      <c r="E9" s="278" t="n">
        <v>0</v>
      </c>
      <c r="F9" s="278"/>
      <c r="G9" s="278" t="n">
        <v>120</v>
      </c>
      <c r="H9" s="278" t="n">
        <v>2</v>
      </c>
      <c r="I9" s="278" t="s">
        <v>444</v>
      </c>
      <c r="J9" s="278" t="s">
        <v>33</v>
      </c>
      <c r="K9" s="279" t="b">
        <f aca="false">FALSE()</f>
        <v>0</v>
      </c>
      <c r="L9" s="280" t="n">
        <v>2026</v>
      </c>
      <c r="M9" s="281" t="n">
        <v>406594872</v>
      </c>
      <c r="N9" s="282" t="n">
        <v>41550</v>
      </c>
      <c r="O9" s="282" t="n">
        <v>41550</v>
      </c>
    </row>
    <row r="10" customFormat="false" ht="14.25" hidden="false" customHeight="false" outlineLevel="0" collapsed="false">
      <c r="A10" s="276" t="n">
        <v>2013</v>
      </c>
      <c r="B10" s="277" t="s">
        <v>438</v>
      </c>
      <c r="C10" s="277" t="s">
        <v>439</v>
      </c>
      <c r="D10" s="278" t="n">
        <v>3062000</v>
      </c>
      <c r="E10" s="278" t="n">
        <v>0</v>
      </c>
      <c r="F10" s="278"/>
      <c r="G10" s="278" t="n">
        <v>530</v>
      </c>
      <c r="H10" s="278" t="n">
        <v>9.8</v>
      </c>
      <c r="I10" s="278" t="s">
        <v>445</v>
      </c>
      <c r="J10" s="278" t="s">
        <v>382</v>
      </c>
      <c r="K10" s="279" t="b">
        <f aca="false">FALSE()</f>
        <v>0</v>
      </c>
      <c r="L10" s="280" t="n">
        <v>2017</v>
      </c>
      <c r="M10" s="281" t="n">
        <v>114</v>
      </c>
      <c r="N10" s="282" t="n">
        <v>41550</v>
      </c>
      <c r="O10" s="282" t="n">
        <v>41550</v>
      </c>
    </row>
    <row r="11" customFormat="false" ht="14.25" hidden="false" customHeight="false" outlineLevel="0" collapsed="false">
      <c r="A11" s="276" t="n">
        <v>2013</v>
      </c>
      <c r="B11" s="277" t="s">
        <v>438</v>
      </c>
      <c r="C11" s="277" t="s">
        <v>439</v>
      </c>
      <c r="D11" s="278" t="n">
        <v>3062000</v>
      </c>
      <c r="E11" s="278" t="n">
        <v>0</v>
      </c>
      <c r="F11" s="278"/>
      <c r="G11" s="278" t="n">
        <v>670</v>
      </c>
      <c r="H11" s="278" t="n">
        <v>12.1</v>
      </c>
      <c r="I11" s="278"/>
      <c r="J11" s="278" t="s">
        <v>394</v>
      </c>
      <c r="K11" s="279" t="b">
        <f aca="false">TRUE()</f>
        <v>1</v>
      </c>
      <c r="L11" s="280" t="n">
        <v>2013</v>
      </c>
      <c r="M11" s="281" t="n">
        <v>7825848.44</v>
      </c>
      <c r="N11" s="282" t="n">
        <v>41550</v>
      </c>
      <c r="O11" s="282" t="n">
        <v>41550</v>
      </c>
    </row>
    <row r="12" customFormat="false" ht="14.25" hidden="false" customHeight="false" outlineLevel="0" collapsed="false">
      <c r="A12" s="276" t="n">
        <v>2013</v>
      </c>
      <c r="B12" s="277" t="s">
        <v>438</v>
      </c>
      <c r="C12" s="277" t="s">
        <v>439</v>
      </c>
      <c r="D12" s="278" t="n">
        <v>3062000</v>
      </c>
      <c r="E12" s="278" t="n">
        <v>0</v>
      </c>
      <c r="F12" s="278"/>
      <c r="G12" s="278" t="n">
        <v>380</v>
      </c>
      <c r="H12" s="278" t="n">
        <v>6.2</v>
      </c>
      <c r="I12" s="278" t="s">
        <v>446</v>
      </c>
      <c r="J12" s="278" t="s">
        <v>369</v>
      </c>
      <c r="K12" s="279" t="b">
        <f aca="false">FALSE()</f>
        <v>0</v>
      </c>
      <c r="L12" s="280" t="n">
        <v>2020</v>
      </c>
      <c r="M12" s="281" t="n">
        <v>0.0549</v>
      </c>
      <c r="N12" s="282" t="n">
        <v>41550</v>
      </c>
      <c r="O12" s="282" t="n">
        <v>41550</v>
      </c>
    </row>
    <row r="13" customFormat="false" ht="14.25" hidden="false" customHeight="false" outlineLevel="0" collapsed="false">
      <c r="A13" s="276" t="n">
        <v>2013</v>
      </c>
      <c r="B13" s="277" t="s">
        <v>438</v>
      </c>
      <c r="C13" s="277" t="s">
        <v>439</v>
      </c>
      <c r="D13" s="278" t="n">
        <v>3062000</v>
      </c>
      <c r="E13" s="278" t="n">
        <v>0</v>
      </c>
      <c r="F13" s="278"/>
      <c r="G13" s="278" t="n">
        <v>460</v>
      </c>
      <c r="H13" s="278" t="n">
        <v>9.2</v>
      </c>
      <c r="I13" s="278" t="s">
        <v>447</v>
      </c>
      <c r="J13" s="278" t="s">
        <v>375</v>
      </c>
      <c r="K13" s="279" t="b">
        <f aca="false">FALSE()</f>
        <v>0</v>
      </c>
      <c r="L13" s="280" t="n">
        <v>2021</v>
      </c>
      <c r="M13" s="281" t="n">
        <v>0.062</v>
      </c>
      <c r="N13" s="282" t="n">
        <v>41550</v>
      </c>
      <c r="O13" s="282" t="n">
        <v>41550</v>
      </c>
    </row>
    <row r="14" customFormat="false" ht="14.25" hidden="false" customHeight="false" outlineLevel="0" collapsed="false">
      <c r="A14" s="276" t="n">
        <v>2013</v>
      </c>
      <c r="B14" s="277" t="s">
        <v>438</v>
      </c>
      <c r="C14" s="277" t="s">
        <v>439</v>
      </c>
      <c r="D14" s="278" t="n">
        <v>3062000</v>
      </c>
      <c r="E14" s="278" t="n">
        <v>0</v>
      </c>
      <c r="F14" s="278"/>
      <c r="G14" s="278" t="n">
        <v>170</v>
      </c>
      <c r="H14" s="278" t="s">
        <v>43</v>
      </c>
      <c r="I14" s="278"/>
      <c r="J14" s="278" t="s">
        <v>354</v>
      </c>
      <c r="K14" s="279" t="b">
        <f aca="false">TRUE()</f>
        <v>1</v>
      </c>
      <c r="L14" s="280" t="n">
        <v>2019</v>
      </c>
      <c r="M14" s="281" t="n">
        <v>3200000</v>
      </c>
      <c r="N14" s="282" t="n">
        <v>41550</v>
      </c>
      <c r="O14" s="282" t="n">
        <v>41550</v>
      </c>
    </row>
    <row r="15" customFormat="false" ht="14.25" hidden="false" customHeight="false" outlineLevel="0" collapsed="false">
      <c r="A15" s="276" t="n">
        <v>2013</v>
      </c>
      <c r="B15" s="277" t="s">
        <v>438</v>
      </c>
      <c r="C15" s="277" t="s">
        <v>439</v>
      </c>
      <c r="D15" s="278" t="n">
        <v>3062000</v>
      </c>
      <c r="E15" s="278" t="n">
        <v>0</v>
      </c>
      <c r="F15" s="278"/>
      <c r="G15" s="278" t="n">
        <v>130</v>
      </c>
      <c r="H15" s="278" t="n">
        <v>2.1</v>
      </c>
      <c r="I15" s="278"/>
      <c r="J15" s="278" t="s">
        <v>350</v>
      </c>
      <c r="K15" s="279" t="b">
        <f aca="false">TRUE()</f>
        <v>1</v>
      </c>
      <c r="L15" s="280" t="n">
        <v>2021</v>
      </c>
      <c r="M15" s="281" t="n">
        <v>355507492</v>
      </c>
      <c r="N15" s="282" t="n">
        <v>41550</v>
      </c>
      <c r="O15" s="282" t="n">
        <v>41550</v>
      </c>
    </row>
    <row r="16" customFormat="false" ht="14.25" hidden="false" customHeight="false" outlineLevel="0" collapsed="false">
      <c r="A16" s="276" t="n">
        <v>2013</v>
      </c>
      <c r="B16" s="277" t="s">
        <v>438</v>
      </c>
      <c r="C16" s="277" t="s">
        <v>439</v>
      </c>
      <c r="D16" s="278" t="n">
        <v>3062000</v>
      </c>
      <c r="E16" s="278" t="n">
        <v>0</v>
      </c>
      <c r="F16" s="278"/>
      <c r="G16" s="278" t="n">
        <v>420</v>
      </c>
      <c r="H16" s="278" t="n">
        <v>8.1</v>
      </c>
      <c r="I16" s="278" t="s">
        <v>441</v>
      </c>
      <c r="J16" s="278" t="s">
        <v>372</v>
      </c>
      <c r="K16" s="279" t="b">
        <f aca="false">FALSE()</f>
        <v>0</v>
      </c>
      <c r="L16" s="280" t="n">
        <v>2025</v>
      </c>
      <c r="M16" s="281" t="n">
        <v>51468580</v>
      </c>
      <c r="N16" s="282" t="n">
        <v>41550</v>
      </c>
      <c r="O16" s="282" t="n">
        <v>41550</v>
      </c>
    </row>
    <row r="17" customFormat="false" ht="14.25" hidden="false" customHeight="false" outlineLevel="0" collapsed="false">
      <c r="A17" s="276" t="n">
        <v>2013</v>
      </c>
      <c r="B17" s="277" t="s">
        <v>438</v>
      </c>
      <c r="C17" s="277" t="s">
        <v>439</v>
      </c>
      <c r="D17" s="278" t="n">
        <v>3062000</v>
      </c>
      <c r="E17" s="278" t="n">
        <v>0</v>
      </c>
      <c r="F17" s="278"/>
      <c r="G17" s="278" t="n">
        <v>190</v>
      </c>
      <c r="H17" s="278" t="n">
        <v>2.2</v>
      </c>
      <c r="I17" s="278"/>
      <c r="J17" s="278" t="s">
        <v>356</v>
      </c>
      <c r="K17" s="279" t="b">
        <f aca="false">FALSE()</f>
        <v>0</v>
      </c>
      <c r="L17" s="280" t="n">
        <v>2027</v>
      </c>
      <c r="M17" s="281" t="n">
        <v>51520980</v>
      </c>
      <c r="N17" s="282" t="n">
        <v>41550</v>
      </c>
      <c r="O17" s="282" t="n">
        <v>41550</v>
      </c>
    </row>
    <row r="18" customFormat="false" ht="14.25" hidden="false" customHeight="false" outlineLevel="0" collapsed="false">
      <c r="A18" s="276" t="n">
        <v>2013</v>
      </c>
      <c r="B18" s="277" t="s">
        <v>438</v>
      </c>
      <c r="C18" s="277" t="s">
        <v>439</v>
      </c>
      <c r="D18" s="278" t="n">
        <v>3062000</v>
      </c>
      <c r="E18" s="278" t="n">
        <v>0</v>
      </c>
      <c r="F18" s="278"/>
      <c r="G18" s="278" t="n">
        <v>180</v>
      </c>
      <c r="H18" s="278" t="s">
        <v>45</v>
      </c>
      <c r="I18" s="278"/>
      <c r="J18" s="278" t="s">
        <v>355</v>
      </c>
      <c r="K18" s="279" t="b">
        <f aca="false">FALSE()</f>
        <v>0</v>
      </c>
      <c r="L18" s="280" t="n">
        <v>2024</v>
      </c>
      <c r="M18" s="281" t="n">
        <v>150000</v>
      </c>
      <c r="N18" s="282" t="n">
        <v>41550</v>
      </c>
      <c r="O18" s="282" t="n">
        <v>41550</v>
      </c>
    </row>
    <row r="19" customFormat="false" ht="14.25" hidden="false" customHeight="false" outlineLevel="0" collapsed="false">
      <c r="A19" s="276" t="n">
        <v>2013</v>
      </c>
      <c r="B19" s="277" t="s">
        <v>438</v>
      </c>
      <c r="C19" s="277" t="s">
        <v>439</v>
      </c>
      <c r="D19" s="278" t="n">
        <v>3062000</v>
      </c>
      <c r="E19" s="278" t="n">
        <v>0</v>
      </c>
      <c r="F19" s="278"/>
      <c r="G19" s="278" t="n">
        <v>180</v>
      </c>
      <c r="H19" s="278" t="s">
        <v>45</v>
      </c>
      <c r="I19" s="278"/>
      <c r="J19" s="278" t="s">
        <v>355</v>
      </c>
      <c r="K19" s="279" t="b">
        <f aca="false">FALSE()</f>
        <v>0</v>
      </c>
      <c r="L19" s="280" t="n">
        <v>2017</v>
      </c>
      <c r="M19" s="281" t="n">
        <v>5000000</v>
      </c>
      <c r="N19" s="282" t="n">
        <v>41550</v>
      </c>
      <c r="O19" s="282" t="n">
        <v>41550</v>
      </c>
    </row>
    <row r="20" customFormat="false" ht="14.25" hidden="false" customHeight="false" outlineLevel="0" collapsed="false">
      <c r="A20" s="276" t="n">
        <v>2013</v>
      </c>
      <c r="B20" s="277" t="s">
        <v>438</v>
      </c>
      <c r="C20" s="277" t="s">
        <v>439</v>
      </c>
      <c r="D20" s="278" t="n">
        <v>3062000</v>
      </c>
      <c r="E20" s="278" t="n">
        <v>0</v>
      </c>
      <c r="F20" s="278"/>
      <c r="G20" s="278" t="n">
        <v>80</v>
      </c>
      <c r="H20" s="278" t="s">
        <v>25</v>
      </c>
      <c r="I20" s="278"/>
      <c r="J20" s="278" t="s">
        <v>346</v>
      </c>
      <c r="K20" s="279" t="b">
        <f aca="false">TRUE()</f>
        <v>1</v>
      </c>
      <c r="L20" s="280" t="n">
        <v>2015</v>
      </c>
      <c r="M20" s="281" t="n">
        <v>47295866</v>
      </c>
      <c r="N20" s="282" t="n">
        <v>41550</v>
      </c>
      <c r="O20" s="282" t="n">
        <v>41550</v>
      </c>
    </row>
    <row r="21" customFormat="false" ht="14.25" hidden="false" customHeight="false" outlineLevel="0" collapsed="false">
      <c r="A21" s="276" t="n">
        <v>2013</v>
      </c>
      <c r="B21" s="277" t="s">
        <v>438</v>
      </c>
      <c r="C21" s="277" t="s">
        <v>439</v>
      </c>
      <c r="D21" s="278" t="n">
        <v>3062000</v>
      </c>
      <c r="E21" s="278" t="n">
        <v>0</v>
      </c>
      <c r="F21" s="278"/>
      <c r="G21" s="278" t="n">
        <v>610</v>
      </c>
      <c r="H21" s="278" t="s">
        <v>121</v>
      </c>
      <c r="I21" s="278"/>
      <c r="J21" s="278" t="s">
        <v>389</v>
      </c>
      <c r="K21" s="279" t="b">
        <f aca="false">TRUE()</f>
        <v>1</v>
      </c>
      <c r="L21" s="280" t="n">
        <v>2014</v>
      </c>
      <c r="M21" s="281" t="n">
        <v>35850011.25</v>
      </c>
      <c r="N21" s="282" t="n">
        <v>41550</v>
      </c>
      <c r="O21" s="282" t="n">
        <v>41550</v>
      </c>
    </row>
    <row r="22" customFormat="false" ht="14.25" hidden="false" customHeight="false" outlineLevel="0" collapsed="false">
      <c r="A22" s="276" t="n">
        <v>2013</v>
      </c>
      <c r="B22" s="277" t="s">
        <v>438</v>
      </c>
      <c r="C22" s="277" t="s">
        <v>439</v>
      </c>
      <c r="D22" s="278" t="n">
        <v>3062000</v>
      </c>
      <c r="E22" s="278" t="n">
        <v>0</v>
      </c>
      <c r="F22" s="278"/>
      <c r="G22" s="278" t="n">
        <v>430</v>
      </c>
      <c r="H22" s="278" t="n">
        <v>8.2</v>
      </c>
      <c r="I22" s="278" t="s">
        <v>448</v>
      </c>
      <c r="J22" s="278" t="s">
        <v>373</v>
      </c>
      <c r="K22" s="279" t="b">
        <f aca="false">FALSE()</f>
        <v>0</v>
      </c>
      <c r="L22" s="280" t="n">
        <v>2026</v>
      </c>
      <c r="M22" s="281" t="n">
        <v>51468580</v>
      </c>
      <c r="N22" s="282" t="n">
        <v>41550</v>
      </c>
      <c r="O22" s="282" t="n">
        <v>41550</v>
      </c>
    </row>
    <row r="23" customFormat="false" ht="14.25" hidden="false" customHeight="false" outlineLevel="0" collapsed="false">
      <c r="A23" s="276" t="n">
        <v>2013</v>
      </c>
      <c r="B23" s="277" t="s">
        <v>438</v>
      </c>
      <c r="C23" s="277" t="s">
        <v>439</v>
      </c>
      <c r="D23" s="278" t="n">
        <v>3062000</v>
      </c>
      <c r="E23" s="278" t="n">
        <v>0</v>
      </c>
      <c r="F23" s="278"/>
      <c r="G23" s="278" t="n">
        <v>530</v>
      </c>
      <c r="H23" s="278" t="n">
        <v>9.8</v>
      </c>
      <c r="I23" s="278" t="s">
        <v>445</v>
      </c>
      <c r="J23" s="278" t="s">
        <v>382</v>
      </c>
      <c r="K23" s="279" t="b">
        <f aca="false">FALSE()</f>
        <v>0</v>
      </c>
      <c r="L23" s="280" t="n">
        <v>2014</v>
      </c>
      <c r="M23" s="281" t="n">
        <v>-17</v>
      </c>
      <c r="N23" s="282" t="n">
        <v>41550</v>
      </c>
      <c r="O23" s="282" t="n">
        <v>41550</v>
      </c>
    </row>
    <row r="24" customFormat="false" ht="14.25" hidden="false" customHeight="false" outlineLevel="0" collapsed="false">
      <c r="A24" s="276" t="n">
        <v>2013</v>
      </c>
      <c r="B24" s="277" t="s">
        <v>438</v>
      </c>
      <c r="C24" s="277" t="s">
        <v>439</v>
      </c>
      <c r="D24" s="278" t="n">
        <v>3062000</v>
      </c>
      <c r="E24" s="278" t="n">
        <v>0</v>
      </c>
      <c r="F24" s="278"/>
      <c r="G24" s="278" t="n">
        <v>180</v>
      </c>
      <c r="H24" s="278" t="s">
        <v>45</v>
      </c>
      <c r="I24" s="278"/>
      <c r="J24" s="278" t="s">
        <v>355</v>
      </c>
      <c r="K24" s="279" t="b">
        <f aca="false">FALSE()</f>
        <v>0</v>
      </c>
      <c r="L24" s="280" t="n">
        <v>2018</v>
      </c>
      <c r="M24" s="281" t="n">
        <v>4000000</v>
      </c>
      <c r="N24" s="282" t="n">
        <v>41550</v>
      </c>
      <c r="O24" s="282" t="n">
        <v>41550</v>
      </c>
    </row>
    <row r="25" customFormat="false" ht="14.25" hidden="false" customHeight="false" outlineLevel="0" collapsed="false">
      <c r="A25" s="276" t="n">
        <v>2013</v>
      </c>
      <c r="B25" s="277" t="s">
        <v>438</v>
      </c>
      <c r="C25" s="277" t="s">
        <v>439</v>
      </c>
      <c r="D25" s="278" t="n">
        <v>3062000</v>
      </c>
      <c r="E25" s="278" t="n">
        <v>0</v>
      </c>
      <c r="F25" s="278"/>
      <c r="G25" s="278" t="n">
        <v>350</v>
      </c>
      <c r="H25" s="278" t="n">
        <v>6</v>
      </c>
      <c r="I25" s="278"/>
      <c r="J25" s="278" t="s">
        <v>73</v>
      </c>
      <c r="K25" s="279" t="b">
        <f aca="false">TRUE()</f>
        <v>1</v>
      </c>
      <c r="L25" s="280" t="n">
        <v>2021</v>
      </c>
      <c r="M25" s="281" t="n">
        <v>8359600</v>
      </c>
      <c r="N25" s="282" t="n">
        <v>41550</v>
      </c>
      <c r="O25" s="282" t="n">
        <v>41550</v>
      </c>
    </row>
    <row r="26" customFormat="false" ht="14.25" hidden="false" customHeight="false" outlineLevel="0" collapsed="false">
      <c r="A26" s="276" t="n">
        <v>2013</v>
      </c>
      <c r="B26" s="277" t="s">
        <v>438</v>
      </c>
      <c r="C26" s="277" t="s">
        <v>439</v>
      </c>
      <c r="D26" s="278" t="n">
        <v>3062000</v>
      </c>
      <c r="E26" s="278" t="n">
        <v>0</v>
      </c>
      <c r="F26" s="278"/>
      <c r="G26" s="278" t="n">
        <v>380</v>
      </c>
      <c r="H26" s="278" t="n">
        <v>6.2</v>
      </c>
      <c r="I26" s="278" t="s">
        <v>446</v>
      </c>
      <c r="J26" s="278" t="s">
        <v>369</v>
      </c>
      <c r="K26" s="279" t="b">
        <f aca="false">FALSE()</f>
        <v>0</v>
      </c>
      <c r="L26" s="280" t="n">
        <v>2023</v>
      </c>
      <c r="M26" s="281" t="n">
        <v>0.0007</v>
      </c>
      <c r="N26" s="282" t="n">
        <v>41550</v>
      </c>
      <c r="O26" s="282" t="n">
        <v>41550</v>
      </c>
    </row>
    <row r="27" customFormat="false" ht="14.25" hidden="false" customHeight="false" outlineLevel="0" collapsed="false">
      <c r="A27" s="276" t="n">
        <v>2013</v>
      </c>
      <c r="B27" s="277" t="s">
        <v>438</v>
      </c>
      <c r="C27" s="277" t="s">
        <v>439</v>
      </c>
      <c r="D27" s="278" t="n">
        <v>3062000</v>
      </c>
      <c r="E27" s="278" t="n">
        <v>0</v>
      </c>
      <c r="F27" s="278"/>
      <c r="G27" s="278" t="n">
        <v>560</v>
      </c>
      <c r="H27" s="278" t="n">
        <v>10.1</v>
      </c>
      <c r="I27" s="278"/>
      <c r="J27" s="278" t="s">
        <v>385</v>
      </c>
      <c r="K27" s="279" t="b">
        <f aca="false">FALSE()</f>
        <v>0</v>
      </c>
      <c r="L27" s="280" t="n">
        <v>2020</v>
      </c>
      <c r="M27" s="281" t="n">
        <v>18001200</v>
      </c>
      <c r="N27" s="282" t="n">
        <v>41550</v>
      </c>
      <c r="O27" s="282" t="n">
        <v>41550</v>
      </c>
    </row>
    <row r="28" customFormat="false" ht="14.25" hidden="false" customHeight="false" outlineLevel="0" collapsed="false">
      <c r="A28" s="276" t="n">
        <v>2013</v>
      </c>
      <c r="B28" s="277" t="s">
        <v>438</v>
      </c>
      <c r="C28" s="277" t="s">
        <v>439</v>
      </c>
      <c r="D28" s="278" t="n">
        <v>3062000</v>
      </c>
      <c r="E28" s="278" t="n">
        <v>0</v>
      </c>
      <c r="F28" s="278"/>
      <c r="G28" s="278" t="n">
        <v>610</v>
      </c>
      <c r="H28" s="278" t="s">
        <v>121</v>
      </c>
      <c r="I28" s="278"/>
      <c r="J28" s="278" t="s">
        <v>389</v>
      </c>
      <c r="K28" s="279" t="b">
        <f aca="false">TRUE()</f>
        <v>1</v>
      </c>
      <c r="L28" s="280" t="n">
        <v>2015</v>
      </c>
      <c r="M28" s="281" t="n">
        <v>14578758.58</v>
      </c>
      <c r="N28" s="282" t="n">
        <v>41550</v>
      </c>
      <c r="O28" s="282" t="n">
        <v>41550</v>
      </c>
    </row>
    <row r="29" customFormat="false" ht="14.25" hidden="false" customHeight="false" outlineLevel="0" collapsed="false">
      <c r="A29" s="276" t="n">
        <v>2013</v>
      </c>
      <c r="B29" s="277" t="s">
        <v>438</v>
      </c>
      <c r="C29" s="277" t="s">
        <v>439</v>
      </c>
      <c r="D29" s="278" t="n">
        <v>3062000</v>
      </c>
      <c r="E29" s="278" t="n">
        <v>0</v>
      </c>
      <c r="F29" s="278"/>
      <c r="G29" s="278" t="n">
        <v>560</v>
      </c>
      <c r="H29" s="278" t="n">
        <v>10.1</v>
      </c>
      <c r="I29" s="278"/>
      <c r="J29" s="278" t="s">
        <v>385</v>
      </c>
      <c r="K29" s="279" t="b">
        <f aca="false">FALSE()</f>
        <v>0</v>
      </c>
      <c r="L29" s="280" t="n">
        <v>2027</v>
      </c>
      <c r="M29" s="281" t="n">
        <v>47600</v>
      </c>
      <c r="N29" s="282" t="n">
        <v>41550</v>
      </c>
      <c r="O29" s="282" t="n">
        <v>41550</v>
      </c>
    </row>
    <row r="30" customFormat="false" ht="14.25" hidden="false" customHeight="false" outlineLevel="0" collapsed="false">
      <c r="A30" s="276" t="n">
        <v>2013</v>
      </c>
      <c r="B30" s="277" t="s">
        <v>438</v>
      </c>
      <c r="C30" s="277" t="s">
        <v>439</v>
      </c>
      <c r="D30" s="278" t="n">
        <v>3062000</v>
      </c>
      <c r="E30" s="278" t="n">
        <v>0</v>
      </c>
      <c r="F30" s="278"/>
      <c r="G30" s="278" t="n">
        <v>530</v>
      </c>
      <c r="H30" s="278" t="n">
        <v>9.8</v>
      </c>
      <c r="I30" s="278" t="s">
        <v>445</v>
      </c>
      <c r="J30" s="278" t="s">
        <v>382</v>
      </c>
      <c r="K30" s="279" t="b">
        <f aca="false">FALSE()</f>
        <v>0</v>
      </c>
      <c r="L30" s="280" t="n">
        <v>2018</v>
      </c>
      <c r="M30" s="281" t="n">
        <v>402</v>
      </c>
      <c r="N30" s="282" t="n">
        <v>41550</v>
      </c>
      <c r="O30" s="282" t="n">
        <v>41550</v>
      </c>
    </row>
    <row r="31" customFormat="false" ht="14.25" hidden="false" customHeight="false" outlineLevel="0" collapsed="false">
      <c r="A31" s="276" t="n">
        <v>2013</v>
      </c>
      <c r="B31" s="277" t="s">
        <v>438</v>
      </c>
      <c r="C31" s="277" t="s">
        <v>439</v>
      </c>
      <c r="D31" s="278" t="n">
        <v>3062000</v>
      </c>
      <c r="E31" s="278" t="n">
        <v>0</v>
      </c>
      <c r="F31" s="278"/>
      <c r="G31" s="278" t="n">
        <v>10</v>
      </c>
      <c r="H31" s="278" t="n">
        <v>1</v>
      </c>
      <c r="I31" s="278" t="s">
        <v>449</v>
      </c>
      <c r="J31" s="278" t="s">
        <v>12</v>
      </c>
      <c r="K31" s="279" t="b">
        <f aca="false">TRUE()</f>
        <v>1</v>
      </c>
      <c r="L31" s="280" t="n">
        <v>2020</v>
      </c>
      <c r="M31" s="281" t="n">
        <v>406676072</v>
      </c>
      <c r="N31" s="282" t="n">
        <v>41550</v>
      </c>
      <c r="O31" s="282" t="n">
        <v>41550</v>
      </c>
    </row>
    <row r="32" customFormat="false" ht="14.25" hidden="false" customHeight="false" outlineLevel="0" collapsed="false">
      <c r="A32" s="276" t="n">
        <v>2013</v>
      </c>
      <c r="B32" s="277" t="s">
        <v>438</v>
      </c>
      <c r="C32" s="277" t="s">
        <v>439</v>
      </c>
      <c r="D32" s="278" t="n">
        <v>3062000</v>
      </c>
      <c r="E32" s="278" t="n">
        <v>0</v>
      </c>
      <c r="F32" s="278"/>
      <c r="G32" s="278" t="n">
        <v>10</v>
      </c>
      <c r="H32" s="278" t="n">
        <v>1</v>
      </c>
      <c r="I32" s="278" t="s">
        <v>449</v>
      </c>
      <c r="J32" s="278" t="s">
        <v>12</v>
      </c>
      <c r="K32" s="279" t="b">
        <f aca="false">TRUE()</f>
        <v>1</v>
      </c>
      <c r="L32" s="280" t="n">
        <v>2022</v>
      </c>
      <c r="M32" s="281" t="n">
        <v>406676072</v>
      </c>
      <c r="N32" s="282" t="n">
        <v>41550</v>
      </c>
      <c r="O32" s="282" t="n">
        <v>41550</v>
      </c>
    </row>
    <row r="33" customFormat="false" ht="14.25" hidden="false" customHeight="false" outlineLevel="0" collapsed="false">
      <c r="A33" s="276" t="n">
        <v>2013</v>
      </c>
      <c r="B33" s="277" t="s">
        <v>438</v>
      </c>
      <c r="C33" s="277" t="s">
        <v>439</v>
      </c>
      <c r="D33" s="278" t="n">
        <v>3062000</v>
      </c>
      <c r="E33" s="278" t="n">
        <v>0</v>
      </c>
      <c r="F33" s="278"/>
      <c r="G33" s="278" t="n">
        <v>130</v>
      </c>
      <c r="H33" s="278" t="n">
        <v>2.1</v>
      </c>
      <c r="I33" s="278"/>
      <c r="J33" s="278" t="s">
        <v>350</v>
      </c>
      <c r="K33" s="279" t="b">
        <f aca="false">TRUE()</f>
        <v>1</v>
      </c>
      <c r="L33" s="280" t="n">
        <v>2020</v>
      </c>
      <c r="M33" s="281" t="n">
        <v>355627492</v>
      </c>
      <c r="N33" s="282" t="n">
        <v>41550</v>
      </c>
      <c r="O33" s="282" t="n">
        <v>41550</v>
      </c>
    </row>
    <row r="34" customFormat="false" ht="14.25" hidden="false" customHeight="false" outlineLevel="0" collapsed="false">
      <c r="A34" s="276" t="n">
        <v>2013</v>
      </c>
      <c r="B34" s="277" t="s">
        <v>438</v>
      </c>
      <c r="C34" s="277" t="s">
        <v>439</v>
      </c>
      <c r="D34" s="278" t="n">
        <v>3062000</v>
      </c>
      <c r="E34" s="278" t="n">
        <v>0</v>
      </c>
      <c r="F34" s="278"/>
      <c r="G34" s="278" t="n">
        <v>390</v>
      </c>
      <c r="H34" s="278" t="n">
        <v>6.3</v>
      </c>
      <c r="I34" s="278" t="s">
        <v>443</v>
      </c>
      <c r="J34" s="278" t="s">
        <v>370</v>
      </c>
      <c r="K34" s="279" t="b">
        <f aca="false">FALSE()</f>
        <v>0</v>
      </c>
      <c r="L34" s="280" t="n">
        <v>2016</v>
      </c>
      <c r="M34" s="281" t="n">
        <v>0.2259</v>
      </c>
      <c r="N34" s="282" t="n">
        <v>41550</v>
      </c>
      <c r="O34" s="282" t="n">
        <v>41550</v>
      </c>
    </row>
    <row r="35" customFormat="false" ht="14.25" hidden="false" customHeight="false" outlineLevel="0" collapsed="false">
      <c r="A35" s="276" t="n">
        <v>2013</v>
      </c>
      <c r="B35" s="277" t="s">
        <v>438</v>
      </c>
      <c r="C35" s="277" t="s">
        <v>439</v>
      </c>
      <c r="D35" s="278" t="n">
        <v>3062000</v>
      </c>
      <c r="E35" s="278" t="n">
        <v>0</v>
      </c>
      <c r="F35" s="278"/>
      <c r="G35" s="278" t="n">
        <v>520</v>
      </c>
      <c r="H35" s="278" t="s">
        <v>105</v>
      </c>
      <c r="I35" s="278"/>
      <c r="J35" s="278" t="s">
        <v>450</v>
      </c>
      <c r="K35" s="279" t="b">
        <f aca="false">TRUE()</f>
        <v>1</v>
      </c>
      <c r="L35" s="280" t="n">
        <v>2027</v>
      </c>
      <c r="M35" s="281" t="n">
        <v>0.1266</v>
      </c>
      <c r="N35" s="282" t="n">
        <v>41550</v>
      </c>
      <c r="O35" s="282" t="n">
        <v>41550</v>
      </c>
    </row>
    <row r="36" customFormat="false" ht="14.25" hidden="false" customHeight="false" outlineLevel="0" collapsed="false">
      <c r="A36" s="276" t="n">
        <v>2013</v>
      </c>
      <c r="B36" s="277" t="s">
        <v>438</v>
      </c>
      <c r="C36" s="277" t="s">
        <v>439</v>
      </c>
      <c r="D36" s="278" t="n">
        <v>3062000</v>
      </c>
      <c r="E36" s="278" t="n">
        <v>0</v>
      </c>
      <c r="F36" s="278"/>
      <c r="G36" s="278" t="n">
        <v>470</v>
      </c>
      <c r="H36" s="278" t="n">
        <v>9.3</v>
      </c>
      <c r="I36" s="278" t="s">
        <v>451</v>
      </c>
      <c r="J36" s="278" t="s">
        <v>452</v>
      </c>
      <c r="K36" s="279" t="b">
        <f aca="false">TRUE()</f>
        <v>1</v>
      </c>
      <c r="L36" s="280" t="n">
        <v>2018</v>
      </c>
      <c r="M36" s="281" t="n">
        <v>0.0754</v>
      </c>
      <c r="N36" s="282" t="n">
        <v>41550</v>
      </c>
      <c r="O36" s="282" t="n">
        <v>41550</v>
      </c>
    </row>
    <row r="37" customFormat="false" ht="14.25" hidden="false" customHeight="false" outlineLevel="0" collapsed="false">
      <c r="A37" s="276" t="n">
        <v>2013</v>
      </c>
      <c r="B37" s="277" t="s">
        <v>438</v>
      </c>
      <c r="C37" s="277" t="s">
        <v>439</v>
      </c>
      <c r="D37" s="278" t="n">
        <v>3062000</v>
      </c>
      <c r="E37" s="278" t="n">
        <v>0</v>
      </c>
      <c r="F37" s="278"/>
      <c r="G37" s="278" t="n">
        <v>20</v>
      </c>
      <c r="H37" s="278" t="n">
        <v>1.1</v>
      </c>
      <c r="I37" s="278"/>
      <c r="J37" s="278" t="s">
        <v>340</v>
      </c>
      <c r="K37" s="279" t="b">
        <f aca="false">TRUE()</f>
        <v>1</v>
      </c>
      <c r="L37" s="280" t="n">
        <v>2013</v>
      </c>
      <c r="M37" s="281" t="n">
        <v>380625600.54</v>
      </c>
      <c r="N37" s="282" t="n">
        <v>41550</v>
      </c>
      <c r="O37" s="282" t="n">
        <v>41550</v>
      </c>
    </row>
    <row r="38" customFormat="false" ht="14.25" hidden="false" customHeight="false" outlineLevel="0" collapsed="false">
      <c r="A38" s="276" t="n">
        <v>2013</v>
      </c>
      <c r="B38" s="277" t="s">
        <v>438</v>
      </c>
      <c r="C38" s="277" t="s">
        <v>439</v>
      </c>
      <c r="D38" s="278" t="n">
        <v>3062000</v>
      </c>
      <c r="E38" s="278" t="n">
        <v>0</v>
      </c>
      <c r="F38" s="278"/>
      <c r="G38" s="278" t="n">
        <v>50</v>
      </c>
      <c r="H38" s="278" t="s">
        <v>19</v>
      </c>
      <c r="I38" s="278"/>
      <c r="J38" s="278" t="s">
        <v>343</v>
      </c>
      <c r="K38" s="279" t="b">
        <f aca="false">TRUE()</f>
        <v>1</v>
      </c>
      <c r="L38" s="280" t="n">
        <v>2017</v>
      </c>
      <c r="M38" s="281" t="n">
        <v>132893500</v>
      </c>
      <c r="N38" s="282" t="n">
        <v>41550</v>
      </c>
      <c r="O38" s="282" t="n">
        <v>41550</v>
      </c>
    </row>
    <row r="39" customFormat="false" ht="14.25" hidden="false" customHeight="false" outlineLevel="0" collapsed="false">
      <c r="A39" s="276" t="n">
        <v>2013</v>
      </c>
      <c r="B39" s="277" t="s">
        <v>438</v>
      </c>
      <c r="C39" s="277" t="s">
        <v>439</v>
      </c>
      <c r="D39" s="278" t="n">
        <v>3062000</v>
      </c>
      <c r="E39" s="278" t="n">
        <v>0</v>
      </c>
      <c r="F39" s="278"/>
      <c r="G39" s="278" t="n">
        <v>510</v>
      </c>
      <c r="H39" s="278" t="n">
        <v>9.7</v>
      </c>
      <c r="I39" s="278"/>
      <c r="J39" s="278" t="s">
        <v>453</v>
      </c>
      <c r="K39" s="279" t="b">
        <f aca="false">TRUE()</f>
        <v>1</v>
      </c>
      <c r="L39" s="280" t="n">
        <v>2027</v>
      </c>
      <c r="M39" s="281" t="n">
        <v>0.1266</v>
      </c>
      <c r="N39" s="282" t="n">
        <v>41550</v>
      </c>
      <c r="O39" s="282" t="n">
        <v>41550</v>
      </c>
    </row>
    <row r="40" customFormat="false" ht="14.25" hidden="false" customHeight="false" outlineLevel="0" collapsed="false">
      <c r="A40" s="276" t="n">
        <v>2013</v>
      </c>
      <c r="B40" s="277" t="s">
        <v>438</v>
      </c>
      <c r="C40" s="277" t="s">
        <v>439</v>
      </c>
      <c r="D40" s="278" t="n">
        <v>3062000</v>
      </c>
      <c r="E40" s="278" t="n">
        <v>0</v>
      </c>
      <c r="F40" s="278"/>
      <c r="G40" s="278" t="n">
        <v>880</v>
      </c>
      <c r="H40" s="278" t="n">
        <v>14.1</v>
      </c>
      <c r="I40" s="278"/>
      <c r="J40" s="278" t="s">
        <v>413</v>
      </c>
      <c r="K40" s="279" t="b">
        <f aca="false">TRUE()</f>
        <v>1</v>
      </c>
      <c r="L40" s="280" t="n">
        <v>2019</v>
      </c>
      <c r="M40" s="281" t="n">
        <v>8850000</v>
      </c>
      <c r="N40" s="282" t="n">
        <v>41550</v>
      </c>
      <c r="O40" s="282" t="n">
        <v>41550</v>
      </c>
    </row>
    <row r="41" customFormat="false" ht="14.25" hidden="false" customHeight="false" outlineLevel="0" collapsed="false">
      <c r="A41" s="276" t="n">
        <v>2013</v>
      </c>
      <c r="B41" s="277" t="s">
        <v>438</v>
      </c>
      <c r="C41" s="277" t="s">
        <v>439</v>
      </c>
      <c r="D41" s="278" t="n">
        <v>3062000</v>
      </c>
      <c r="E41" s="278" t="n">
        <v>0</v>
      </c>
      <c r="F41" s="278"/>
      <c r="G41" s="278" t="n">
        <v>420</v>
      </c>
      <c r="H41" s="278" t="n">
        <v>8.1</v>
      </c>
      <c r="I41" s="278" t="s">
        <v>441</v>
      </c>
      <c r="J41" s="278" t="s">
        <v>372</v>
      </c>
      <c r="K41" s="279" t="b">
        <f aca="false">FALSE()</f>
        <v>0</v>
      </c>
      <c r="L41" s="280" t="n">
        <v>2016</v>
      </c>
      <c r="M41" s="281" t="n">
        <v>46368580</v>
      </c>
      <c r="N41" s="282" t="n">
        <v>41550</v>
      </c>
      <c r="O41" s="282" t="n">
        <v>41550</v>
      </c>
    </row>
    <row r="42" customFormat="false" ht="14.25" hidden="false" customHeight="false" outlineLevel="0" collapsed="false">
      <c r="A42" s="276" t="n">
        <v>2013</v>
      </c>
      <c r="B42" s="277" t="s">
        <v>438</v>
      </c>
      <c r="C42" s="277" t="s">
        <v>439</v>
      </c>
      <c r="D42" s="278" t="n">
        <v>3062000</v>
      </c>
      <c r="E42" s="278" t="n">
        <v>0</v>
      </c>
      <c r="F42" s="278"/>
      <c r="G42" s="278" t="n">
        <v>520</v>
      </c>
      <c r="H42" s="278" t="s">
        <v>105</v>
      </c>
      <c r="I42" s="278"/>
      <c r="J42" s="278" t="s">
        <v>450</v>
      </c>
      <c r="K42" s="279" t="b">
        <f aca="false">TRUE()</f>
        <v>1</v>
      </c>
      <c r="L42" s="280" t="n">
        <v>2021</v>
      </c>
      <c r="M42" s="281" t="n">
        <v>0.1261</v>
      </c>
      <c r="N42" s="282" t="n">
        <v>41550</v>
      </c>
      <c r="O42" s="282" t="n">
        <v>41550</v>
      </c>
    </row>
    <row r="43" customFormat="false" ht="14.25" hidden="false" customHeight="false" outlineLevel="0" collapsed="false">
      <c r="A43" s="276" t="n">
        <v>2013</v>
      </c>
      <c r="B43" s="277" t="s">
        <v>438</v>
      </c>
      <c r="C43" s="277" t="s">
        <v>439</v>
      </c>
      <c r="D43" s="278" t="n">
        <v>3062000</v>
      </c>
      <c r="E43" s="278" t="n">
        <v>0</v>
      </c>
      <c r="F43" s="278"/>
      <c r="G43" s="278" t="n">
        <v>10</v>
      </c>
      <c r="H43" s="278" t="n">
        <v>1</v>
      </c>
      <c r="I43" s="278" t="s">
        <v>449</v>
      </c>
      <c r="J43" s="278" t="s">
        <v>12</v>
      </c>
      <c r="K43" s="279" t="b">
        <f aca="false">TRUE()</f>
        <v>1</v>
      </c>
      <c r="L43" s="280" t="n">
        <v>2015</v>
      </c>
      <c r="M43" s="281" t="n">
        <v>393010500</v>
      </c>
      <c r="N43" s="282" t="n">
        <v>41550</v>
      </c>
      <c r="O43" s="282" t="n">
        <v>41550</v>
      </c>
    </row>
    <row r="44" customFormat="false" ht="14.25" hidden="false" customHeight="false" outlineLevel="0" collapsed="false">
      <c r="A44" s="276" t="n">
        <v>2013</v>
      </c>
      <c r="B44" s="277" t="s">
        <v>438</v>
      </c>
      <c r="C44" s="277" t="s">
        <v>439</v>
      </c>
      <c r="D44" s="278" t="n">
        <v>3062000</v>
      </c>
      <c r="E44" s="278" t="n">
        <v>0</v>
      </c>
      <c r="F44" s="278"/>
      <c r="G44" s="278" t="n">
        <v>505</v>
      </c>
      <c r="H44" s="278" t="s">
        <v>101</v>
      </c>
      <c r="I44" s="278" t="s">
        <v>442</v>
      </c>
      <c r="J44" s="278" t="s">
        <v>379</v>
      </c>
      <c r="K44" s="279" t="b">
        <f aca="false">FALSE()</f>
        <v>0</v>
      </c>
      <c r="L44" s="280" t="n">
        <v>2023</v>
      </c>
      <c r="M44" s="281" t="n">
        <v>0.1266</v>
      </c>
      <c r="N44" s="282" t="n">
        <v>41550</v>
      </c>
      <c r="O44" s="282" t="n">
        <v>41550</v>
      </c>
    </row>
    <row r="45" customFormat="false" ht="14.25" hidden="false" customHeight="false" outlineLevel="0" collapsed="false">
      <c r="A45" s="276" t="n">
        <v>2013</v>
      </c>
      <c r="B45" s="277" t="s">
        <v>438</v>
      </c>
      <c r="C45" s="277" t="s">
        <v>439</v>
      </c>
      <c r="D45" s="278" t="n">
        <v>3062000</v>
      </c>
      <c r="E45" s="278" t="n">
        <v>0</v>
      </c>
      <c r="F45" s="278"/>
      <c r="G45" s="278" t="n">
        <v>460</v>
      </c>
      <c r="H45" s="278" t="n">
        <v>9.2</v>
      </c>
      <c r="I45" s="278" t="s">
        <v>447</v>
      </c>
      <c r="J45" s="278" t="s">
        <v>375</v>
      </c>
      <c r="K45" s="279" t="b">
        <f aca="false">FALSE()</f>
        <v>0</v>
      </c>
      <c r="L45" s="280" t="n">
        <v>2023</v>
      </c>
      <c r="M45" s="281" t="n">
        <v>0.0253</v>
      </c>
      <c r="N45" s="282" t="n">
        <v>41550</v>
      </c>
      <c r="O45" s="282" t="n">
        <v>41550</v>
      </c>
    </row>
    <row r="46" customFormat="false" ht="14.25" hidden="false" customHeight="false" outlineLevel="0" collapsed="false">
      <c r="A46" s="276" t="n">
        <v>2013</v>
      </c>
      <c r="B46" s="277" t="s">
        <v>438</v>
      </c>
      <c r="C46" s="277" t="s">
        <v>439</v>
      </c>
      <c r="D46" s="278" t="n">
        <v>3062000</v>
      </c>
      <c r="E46" s="278" t="n">
        <v>0</v>
      </c>
      <c r="F46" s="278"/>
      <c r="G46" s="278" t="n">
        <v>420</v>
      </c>
      <c r="H46" s="278" t="n">
        <v>8.1</v>
      </c>
      <c r="I46" s="278" t="s">
        <v>441</v>
      </c>
      <c r="J46" s="278" t="s">
        <v>372</v>
      </c>
      <c r="K46" s="279" t="b">
        <f aca="false">FALSE()</f>
        <v>0</v>
      </c>
      <c r="L46" s="280" t="n">
        <v>2024</v>
      </c>
      <c r="M46" s="281" t="n">
        <v>51468580</v>
      </c>
      <c r="N46" s="282" t="n">
        <v>41550</v>
      </c>
      <c r="O46" s="282" t="n">
        <v>41550</v>
      </c>
    </row>
    <row r="47" customFormat="false" ht="14.25" hidden="false" customHeight="false" outlineLevel="0" collapsed="false">
      <c r="A47" s="276" t="n">
        <v>2013</v>
      </c>
      <c r="B47" s="277" t="s">
        <v>438</v>
      </c>
      <c r="C47" s="277" t="s">
        <v>439</v>
      </c>
      <c r="D47" s="278" t="n">
        <v>3062000</v>
      </c>
      <c r="E47" s="278" t="n">
        <v>0</v>
      </c>
      <c r="F47" s="278"/>
      <c r="G47" s="278" t="n">
        <v>390</v>
      </c>
      <c r="H47" s="278" t="n">
        <v>6.3</v>
      </c>
      <c r="I47" s="278" t="s">
        <v>443</v>
      </c>
      <c r="J47" s="278" t="s">
        <v>370</v>
      </c>
      <c r="K47" s="279" t="b">
        <f aca="false">FALSE()</f>
        <v>0</v>
      </c>
      <c r="L47" s="280" t="n">
        <v>2022</v>
      </c>
      <c r="M47" s="281" t="n">
        <v>0.0024</v>
      </c>
      <c r="N47" s="282" t="n">
        <v>41550</v>
      </c>
      <c r="O47" s="282" t="n">
        <v>41550</v>
      </c>
    </row>
    <row r="48" customFormat="false" ht="14.25" hidden="false" customHeight="false" outlineLevel="0" collapsed="false">
      <c r="A48" s="276" t="n">
        <v>2013</v>
      </c>
      <c r="B48" s="277" t="s">
        <v>438</v>
      </c>
      <c r="C48" s="277" t="s">
        <v>439</v>
      </c>
      <c r="D48" s="278" t="n">
        <v>3062000</v>
      </c>
      <c r="E48" s="278" t="n">
        <v>0</v>
      </c>
      <c r="F48" s="278"/>
      <c r="G48" s="278" t="n">
        <v>530</v>
      </c>
      <c r="H48" s="278" t="n">
        <v>9.8</v>
      </c>
      <c r="I48" s="278" t="s">
        <v>445</v>
      </c>
      <c r="J48" s="278" t="s">
        <v>382</v>
      </c>
      <c r="K48" s="279" t="b">
        <f aca="false">FALSE()</f>
        <v>0</v>
      </c>
      <c r="L48" s="280" t="n">
        <v>2026</v>
      </c>
      <c r="M48" s="281" t="n">
        <v>1045</v>
      </c>
      <c r="N48" s="282" t="n">
        <v>41550</v>
      </c>
      <c r="O48" s="282" t="n">
        <v>41550</v>
      </c>
    </row>
    <row r="49" customFormat="false" ht="14.25" hidden="false" customHeight="false" outlineLevel="0" collapsed="false">
      <c r="A49" s="276" t="n">
        <v>2013</v>
      </c>
      <c r="B49" s="277" t="s">
        <v>438</v>
      </c>
      <c r="C49" s="277" t="s">
        <v>439</v>
      </c>
      <c r="D49" s="278" t="n">
        <v>3062000</v>
      </c>
      <c r="E49" s="278" t="n">
        <v>0</v>
      </c>
      <c r="F49" s="278"/>
      <c r="G49" s="278" t="n">
        <v>540</v>
      </c>
      <c r="H49" s="278" t="s">
        <v>109</v>
      </c>
      <c r="I49" s="278" t="s">
        <v>454</v>
      </c>
      <c r="J49" s="278" t="s">
        <v>383</v>
      </c>
      <c r="K49" s="279" t="b">
        <f aca="false">FALSE()</f>
        <v>0</v>
      </c>
      <c r="L49" s="280" t="n">
        <v>2020</v>
      </c>
      <c r="M49" s="281" t="n">
        <v>527</v>
      </c>
      <c r="N49" s="282" t="n">
        <v>41550</v>
      </c>
      <c r="O49" s="282" t="n">
        <v>41550</v>
      </c>
    </row>
    <row r="50" customFormat="false" ht="14.25" hidden="false" customHeight="false" outlineLevel="0" collapsed="false">
      <c r="A50" s="276" t="n">
        <v>2013</v>
      </c>
      <c r="B50" s="277" t="s">
        <v>438</v>
      </c>
      <c r="C50" s="277" t="s">
        <v>439</v>
      </c>
      <c r="D50" s="278" t="n">
        <v>3062000</v>
      </c>
      <c r="E50" s="278" t="n">
        <v>0</v>
      </c>
      <c r="F50" s="278"/>
      <c r="G50" s="278" t="n">
        <v>250</v>
      </c>
      <c r="H50" s="278" t="s">
        <v>57</v>
      </c>
      <c r="I50" s="278"/>
      <c r="J50" s="278" t="s">
        <v>360</v>
      </c>
      <c r="K50" s="279" t="b">
        <f aca="false">FALSE()</f>
        <v>0</v>
      </c>
      <c r="L50" s="280" t="n">
        <v>2013</v>
      </c>
      <c r="M50" s="281" t="n">
        <v>6586275.16</v>
      </c>
      <c r="N50" s="282" t="n">
        <v>41550</v>
      </c>
      <c r="O50" s="282" t="n">
        <v>41550</v>
      </c>
    </row>
    <row r="51" customFormat="false" ht="14.25" hidden="false" customHeight="false" outlineLevel="0" collapsed="false">
      <c r="A51" s="276" t="n">
        <v>2013</v>
      </c>
      <c r="B51" s="277" t="s">
        <v>438</v>
      </c>
      <c r="C51" s="277" t="s">
        <v>439</v>
      </c>
      <c r="D51" s="278" t="n">
        <v>3062000</v>
      </c>
      <c r="E51" s="278" t="n">
        <v>0</v>
      </c>
      <c r="F51" s="278"/>
      <c r="G51" s="278" t="n">
        <v>130</v>
      </c>
      <c r="H51" s="278" t="n">
        <v>2.1</v>
      </c>
      <c r="I51" s="278"/>
      <c r="J51" s="278" t="s">
        <v>350</v>
      </c>
      <c r="K51" s="279" t="b">
        <f aca="false">TRUE()</f>
        <v>1</v>
      </c>
      <c r="L51" s="280" t="n">
        <v>2015</v>
      </c>
      <c r="M51" s="281" t="n">
        <v>354287320.16</v>
      </c>
      <c r="N51" s="282" t="n">
        <v>41550</v>
      </c>
      <c r="O51" s="282" t="n">
        <v>41550</v>
      </c>
    </row>
    <row r="52" customFormat="false" ht="14.25" hidden="false" customHeight="false" outlineLevel="0" collapsed="false">
      <c r="A52" s="276" t="n">
        <v>2013</v>
      </c>
      <c r="B52" s="277" t="s">
        <v>438</v>
      </c>
      <c r="C52" s="277" t="s">
        <v>439</v>
      </c>
      <c r="D52" s="278" t="n">
        <v>3062000</v>
      </c>
      <c r="E52" s="278" t="n">
        <v>0</v>
      </c>
      <c r="F52" s="278"/>
      <c r="G52" s="278" t="n">
        <v>730</v>
      </c>
      <c r="H52" s="278" t="n">
        <v>12.3</v>
      </c>
      <c r="I52" s="278"/>
      <c r="J52" s="278" t="s">
        <v>400</v>
      </c>
      <c r="K52" s="279" t="b">
        <f aca="false">FALSE()</f>
        <v>0</v>
      </c>
      <c r="L52" s="280" t="n">
        <v>2014</v>
      </c>
      <c r="M52" s="281" t="n">
        <v>2250271.67</v>
      </c>
      <c r="N52" s="282" t="n">
        <v>41550</v>
      </c>
      <c r="O52" s="282" t="n">
        <v>41550</v>
      </c>
    </row>
    <row r="53" customFormat="false" ht="14.25" hidden="false" customHeight="false" outlineLevel="0" collapsed="false">
      <c r="A53" s="276" t="n">
        <v>2013</v>
      </c>
      <c r="B53" s="277" t="s">
        <v>438</v>
      </c>
      <c r="C53" s="277" t="s">
        <v>439</v>
      </c>
      <c r="D53" s="278" t="n">
        <v>3062000</v>
      </c>
      <c r="E53" s="278" t="n">
        <v>0</v>
      </c>
      <c r="F53" s="278"/>
      <c r="G53" s="278" t="n">
        <v>530</v>
      </c>
      <c r="H53" s="278" t="n">
        <v>9.8</v>
      </c>
      <c r="I53" s="278" t="s">
        <v>445</v>
      </c>
      <c r="J53" s="278" t="s">
        <v>382</v>
      </c>
      <c r="K53" s="279" t="b">
        <f aca="false">FALSE()</f>
        <v>0</v>
      </c>
      <c r="L53" s="280" t="n">
        <v>2023</v>
      </c>
      <c r="M53" s="281" t="n">
        <v>1004</v>
      </c>
      <c r="N53" s="282" t="n">
        <v>41550</v>
      </c>
      <c r="O53" s="282" t="n">
        <v>41550</v>
      </c>
    </row>
    <row r="54" customFormat="false" ht="14.25" hidden="false" customHeight="false" outlineLevel="0" collapsed="false">
      <c r="A54" s="276" t="n">
        <v>2013</v>
      </c>
      <c r="B54" s="277" t="s">
        <v>438</v>
      </c>
      <c r="C54" s="277" t="s">
        <v>439</v>
      </c>
      <c r="D54" s="278" t="n">
        <v>3062000</v>
      </c>
      <c r="E54" s="278" t="n">
        <v>0</v>
      </c>
      <c r="F54" s="278"/>
      <c r="G54" s="278" t="n">
        <v>60</v>
      </c>
      <c r="H54" s="278" t="s">
        <v>21</v>
      </c>
      <c r="I54" s="278"/>
      <c r="J54" s="278" t="s">
        <v>344</v>
      </c>
      <c r="K54" s="279" t="b">
        <f aca="false">TRUE()</f>
        <v>1</v>
      </c>
      <c r="L54" s="280" t="n">
        <v>2015</v>
      </c>
      <c r="M54" s="281" t="n">
        <v>64056200</v>
      </c>
      <c r="N54" s="282" t="n">
        <v>41550</v>
      </c>
      <c r="O54" s="282" t="n">
        <v>41550</v>
      </c>
    </row>
    <row r="55" customFormat="false" ht="14.25" hidden="false" customHeight="false" outlineLevel="0" collapsed="false">
      <c r="A55" s="276" t="n">
        <v>2013</v>
      </c>
      <c r="B55" s="277" t="s">
        <v>438</v>
      </c>
      <c r="C55" s="277" t="s">
        <v>439</v>
      </c>
      <c r="D55" s="278" t="n">
        <v>3062000</v>
      </c>
      <c r="E55" s="278" t="n">
        <v>0</v>
      </c>
      <c r="F55" s="278"/>
      <c r="G55" s="278" t="n">
        <v>510</v>
      </c>
      <c r="H55" s="278" t="n">
        <v>9.7</v>
      </c>
      <c r="I55" s="278"/>
      <c r="J55" s="278" t="s">
        <v>453</v>
      </c>
      <c r="K55" s="279" t="b">
        <f aca="false">TRUE()</f>
        <v>1</v>
      </c>
      <c r="L55" s="280" t="n">
        <v>2025</v>
      </c>
      <c r="M55" s="281" t="n">
        <v>0.1264</v>
      </c>
      <c r="N55" s="282" t="n">
        <v>41550</v>
      </c>
      <c r="O55" s="282" t="n">
        <v>41550</v>
      </c>
    </row>
    <row r="56" customFormat="false" ht="14.25" hidden="false" customHeight="false" outlineLevel="0" collapsed="false">
      <c r="A56" s="276" t="n">
        <v>2013</v>
      </c>
      <c r="B56" s="277" t="s">
        <v>438</v>
      </c>
      <c r="C56" s="277" t="s">
        <v>439</v>
      </c>
      <c r="D56" s="278" t="n">
        <v>3062000</v>
      </c>
      <c r="E56" s="278" t="n">
        <v>0</v>
      </c>
      <c r="F56" s="278"/>
      <c r="G56" s="278" t="n">
        <v>390</v>
      </c>
      <c r="H56" s="278" t="n">
        <v>6.3</v>
      </c>
      <c r="I56" s="278" t="s">
        <v>443</v>
      </c>
      <c r="J56" s="278" t="s">
        <v>370</v>
      </c>
      <c r="K56" s="279" t="b">
        <f aca="false">FALSE()</f>
        <v>0</v>
      </c>
      <c r="L56" s="280" t="n">
        <v>2020</v>
      </c>
      <c r="M56" s="281" t="n">
        <v>0.0549</v>
      </c>
      <c r="N56" s="282" t="n">
        <v>41550</v>
      </c>
      <c r="O56" s="282" t="n">
        <v>41550</v>
      </c>
    </row>
    <row r="57" customFormat="false" ht="14.25" hidden="false" customHeight="false" outlineLevel="0" collapsed="false">
      <c r="A57" s="276" t="n">
        <v>2013</v>
      </c>
      <c r="B57" s="277" t="s">
        <v>438</v>
      </c>
      <c r="C57" s="277" t="s">
        <v>439</v>
      </c>
      <c r="D57" s="278" t="n">
        <v>3062000</v>
      </c>
      <c r="E57" s="278" t="n">
        <v>0</v>
      </c>
      <c r="F57" s="278"/>
      <c r="G57" s="278" t="n">
        <v>500</v>
      </c>
      <c r="H57" s="278" t="n">
        <v>9.6</v>
      </c>
      <c r="I57" s="278" t="s">
        <v>455</v>
      </c>
      <c r="J57" s="278" t="s">
        <v>378</v>
      </c>
      <c r="K57" s="279" t="b">
        <f aca="false">FALSE()</f>
        <v>0</v>
      </c>
      <c r="L57" s="280" t="n">
        <v>2019</v>
      </c>
      <c r="M57" s="281" t="n">
        <v>0.0717</v>
      </c>
      <c r="N57" s="282" t="n">
        <v>41550</v>
      </c>
      <c r="O57" s="282" t="n">
        <v>41550</v>
      </c>
    </row>
    <row r="58" customFormat="false" ht="14.25" hidden="false" customHeight="false" outlineLevel="0" collapsed="false">
      <c r="A58" s="276" t="n">
        <v>2013</v>
      </c>
      <c r="B58" s="277" t="s">
        <v>438</v>
      </c>
      <c r="C58" s="277" t="s">
        <v>439</v>
      </c>
      <c r="D58" s="278" t="n">
        <v>3062000</v>
      </c>
      <c r="E58" s="278" t="n">
        <v>0</v>
      </c>
      <c r="F58" s="278"/>
      <c r="G58" s="278" t="n">
        <v>20</v>
      </c>
      <c r="H58" s="278" t="n">
        <v>1.1</v>
      </c>
      <c r="I58" s="278"/>
      <c r="J58" s="278" t="s">
        <v>340</v>
      </c>
      <c r="K58" s="279" t="b">
        <f aca="false">TRUE()</f>
        <v>1</v>
      </c>
      <c r="L58" s="280" t="n">
        <v>2027</v>
      </c>
      <c r="M58" s="281" t="n">
        <v>406676072</v>
      </c>
      <c r="N58" s="282" t="n">
        <v>41550</v>
      </c>
      <c r="O58" s="282" t="n">
        <v>41550</v>
      </c>
    </row>
    <row r="59" customFormat="false" ht="14.25" hidden="false" customHeight="false" outlineLevel="0" collapsed="false">
      <c r="A59" s="276" t="n">
        <v>2013</v>
      </c>
      <c r="B59" s="277" t="s">
        <v>438</v>
      </c>
      <c r="C59" s="277" t="s">
        <v>439</v>
      </c>
      <c r="D59" s="278" t="n">
        <v>3062000</v>
      </c>
      <c r="E59" s="278" t="n">
        <v>0</v>
      </c>
      <c r="F59" s="278"/>
      <c r="G59" s="278" t="n">
        <v>430</v>
      </c>
      <c r="H59" s="278" t="n">
        <v>8.2</v>
      </c>
      <c r="I59" s="278" t="s">
        <v>448</v>
      </c>
      <c r="J59" s="278" t="s">
        <v>373</v>
      </c>
      <c r="K59" s="279" t="b">
        <f aca="false">FALSE()</f>
        <v>0</v>
      </c>
      <c r="L59" s="280" t="n">
        <v>2021</v>
      </c>
      <c r="M59" s="281" t="n">
        <v>51168580</v>
      </c>
      <c r="N59" s="282" t="n">
        <v>41550</v>
      </c>
      <c r="O59" s="282" t="n">
        <v>41550</v>
      </c>
    </row>
    <row r="60" customFormat="false" ht="14.25" hidden="false" customHeight="false" outlineLevel="0" collapsed="false">
      <c r="A60" s="276" t="n">
        <v>2013</v>
      </c>
      <c r="B60" s="277" t="s">
        <v>438</v>
      </c>
      <c r="C60" s="277" t="s">
        <v>439</v>
      </c>
      <c r="D60" s="278" t="n">
        <v>3062000</v>
      </c>
      <c r="E60" s="278" t="n">
        <v>0</v>
      </c>
      <c r="F60" s="278"/>
      <c r="G60" s="278" t="n">
        <v>880</v>
      </c>
      <c r="H60" s="278" t="n">
        <v>14.1</v>
      </c>
      <c r="I60" s="278"/>
      <c r="J60" s="278" t="s">
        <v>413</v>
      </c>
      <c r="K60" s="279" t="b">
        <f aca="false">TRUE()</f>
        <v>1</v>
      </c>
      <c r="L60" s="280" t="n">
        <v>2021</v>
      </c>
      <c r="M60" s="281" t="n">
        <v>8806000</v>
      </c>
      <c r="N60" s="282" t="n">
        <v>41550</v>
      </c>
      <c r="O60" s="282" t="n">
        <v>41550</v>
      </c>
    </row>
    <row r="61" customFormat="false" ht="14.25" hidden="false" customHeight="false" outlineLevel="0" collapsed="false">
      <c r="A61" s="276" t="n">
        <v>2013</v>
      </c>
      <c r="B61" s="277" t="s">
        <v>438</v>
      </c>
      <c r="C61" s="277" t="s">
        <v>439</v>
      </c>
      <c r="D61" s="278" t="n">
        <v>3062000</v>
      </c>
      <c r="E61" s="278" t="n">
        <v>0</v>
      </c>
      <c r="F61" s="278"/>
      <c r="G61" s="278" t="n">
        <v>530</v>
      </c>
      <c r="H61" s="278" t="n">
        <v>9.8</v>
      </c>
      <c r="I61" s="278" t="s">
        <v>445</v>
      </c>
      <c r="J61" s="278" t="s">
        <v>382</v>
      </c>
      <c r="K61" s="279" t="b">
        <f aca="false">FALSE()</f>
        <v>0</v>
      </c>
      <c r="L61" s="280" t="n">
        <v>2027</v>
      </c>
      <c r="M61" s="281" t="n">
        <v>1053</v>
      </c>
      <c r="N61" s="282" t="n">
        <v>41550</v>
      </c>
      <c r="O61" s="282" t="n">
        <v>41550</v>
      </c>
    </row>
    <row r="62" customFormat="false" ht="14.25" hidden="false" customHeight="false" outlineLevel="0" collapsed="false">
      <c r="A62" s="276" t="n">
        <v>2013</v>
      </c>
      <c r="B62" s="277" t="s">
        <v>438</v>
      </c>
      <c r="C62" s="277" t="s">
        <v>439</v>
      </c>
      <c r="D62" s="278" t="n">
        <v>3062000</v>
      </c>
      <c r="E62" s="278" t="n">
        <v>0</v>
      </c>
      <c r="F62" s="278"/>
      <c r="G62" s="278" t="n">
        <v>450</v>
      </c>
      <c r="H62" s="278" t="n">
        <v>9.1</v>
      </c>
      <c r="I62" s="278" t="s">
        <v>451</v>
      </c>
      <c r="J62" s="278" t="s">
        <v>374</v>
      </c>
      <c r="K62" s="279" t="b">
        <f aca="false">TRUE()</f>
        <v>1</v>
      </c>
      <c r="L62" s="280" t="n">
        <v>2017</v>
      </c>
      <c r="M62" s="281" t="n">
        <v>0.0849</v>
      </c>
      <c r="N62" s="282" t="n">
        <v>41550</v>
      </c>
      <c r="O62" s="282" t="n">
        <v>41550</v>
      </c>
    </row>
    <row r="63" customFormat="false" ht="14.25" hidden="false" customHeight="false" outlineLevel="0" collapsed="false">
      <c r="A63" s="276" t="n">
        <v>2013</v>
      </c>
      <c r="B63" s="277" t="s">
        <v>438</v>
      </c>
      <c r="C63" s="277" t="s">
        <v>439</v>
      </c>
      <c r="D63" s="278" t="n">
        <v>3062000</v>
      </c>
      <c r="E63" s="278" t="n">
        <v>0</v>
      </c>
      <c r="F63" s="278"/>
      <c r="G63" s="278" t="n">
        <v>420</v>
      </c>
      <c r="H63" s="278" t="n">
        <v>8.1</v>
      </c>
      <c r="I63" s="278" t="s">
        <v>441</v>
      </c>
      <c r="J63" s="278" t="s">
        <v>372</v>
      </c>
      <c r="K63" s="279" t="b">
        <f aca="false">FALSE()</f>
        <v>0</v>
      </c>
      <c r="L63" s="280" t="n">
        <v>2015</v>
      </c>
      <c r="M63" s="281" t="n">
        <v>37723179.84</v>
      </c>
      <c r="N63" s="282" t="n">
        <v>41550</v>
      </c>
      <c r="O63" s="282" t="n">
        <v>41550</v>
      </c>
    </row>
    <row r="64" customFormat="false" ht="14.25" hidden="false" customHeight="false" outlineLevel="0" collapsed="false">
      <c r="A64" s="276" t="n">
        <v>2013</v>
      </c>
      <c r="B64" s="277" t="s">
        <v>438</v>
      </c>
      <c r="C64" s="277" t="s">
        <v>439</v>
      </c>
      <c r="D64" s="278" t="n">
        <v>3062000</v>
      </c>
      <c r="E64" s="278" t="n">
        <v>0</v>
      </c>
      <c r="F64" s="278"/>
      <c r="G64" s="278" t="n">
        <v>380</v>
      </c>
      <c r="H64" s="278" t="n">
        <v>6.2</v>
      </c>
      <c r="I64" s="278" t="s">
        <v>446</v>
      </c>
      <c r="J64" s="278" t="s">
        <v>369</v>
      </c>
      <c r="K64" s="279" t="b">
        <f aca="false">FALSE()</f>
        <v>0</v>
      </c>
      <c r="L64" s="280" t="n">
        <v>2018</v>
      </c>
      <c r="M64" s="281" t="n">
        <v>0.1375</v>
      </c>
      <c r="N64" s="282" t="n">
        <v>41550</v>
      </c>
      <c r="O64" s="282" t="n">
        <v>41550</v>
      </c>
    </row>
    <row r="65" customFormat="false" ht="14.25" hidden="false" customHeight="false" outlineLevel="0" collapsed="false">
      <c r="A65" s="276" t="n">
        <v>2013</v>
      </c>
      <c r="B65" s="277" t="s">
        <v>438</v>
      </c>
      <c r="C65" s="277" t="s">
        <v>439</v>
      </c>
      <c r="D65" s="278" t="n">
        <v>3062000</v>
      </c>
      <c r="E65" s="278" t="n">
        <v>0</v>
      </c>
      <c r="F65" s="278"/>
      <c r="G65" s="278" t="n">
        <v>470</v>
      </c>
      <c r="H65" s="278" t="n">
        <v>9.3</v>
      </c>
      <c r="I65" s="278" t="s">
        <v>451</v>
      </c>
      <c r="J65" s="278" t="s">
        <v>452</v>
      </c>
      <c r="K65" s="279" t="b">
        <f aca="false">TRUE()</f>
        <v>1</v>
      </c>
      <c r="L65" s="280" t="n">
        <v>2022</v>
      </c>
      <c r="M65" s="281" t="n">
        <v>0.0435</v>
      </c>
      <c r="N65" s="282" t="n">
        <v>41550</v>
      </c>
      <c r="O65" s="282" t="n">
        <v>41550</v>
      </c>
    </row>
    <row r="66" customFormat="false" ht="14.25" hidden="false" customHeight="false" outlineLevel="0" collapsed="false">
      <c r="A66" s="276" t="n">
        <v>2013</v>
      </c>
      <c r="B66" s="277" t="s">
        <v>438</v>
      </c>
      <c r="C66" s="277" t="s">
        <v>439</v>
      </c>
      <c r="D66" s="278" t="n">
        <v>3062000</v>
      </c>
      <c r="E66" s="278" t="n">
        <v>0</v>
      </c>
      <c r="F66" s="278"/>
      <c r="G66" s="278" t="n">
        <v>300</v>
      </c>
      <c r="H66" s="278" t="n">
        <v>5</v>
      </c>
      <c r="I66" s="278" t="s">
        <v>456</v>
      </c>
      <c r="J66" s="278" t="s">
        <v>64</v>
      </c>
      <c r="K66" s="279" t="b">
        <f aca="false">FALSE()</f>
        <v>0</v>
      </c>
      <c r="L66" s="280" t="n">
        <v>2015</v>
      </c>
      <c r="M66" s="281" t="n">
        <v>17367725.72</v>
      </c>
      <c r="N66" s="282" t="n">
        <v>41550</v>
      </c>
      <c r="O66" s="282" t="n">
        <v>41550</v>
      </c>
    </row>
    <row r="67" customFormat="false" ht="14.25" hidden="false" customHeight="false" outlineLevel="0" collapsed="false">
      <c r="A67" s="276" t="n">
        <v>2013</v>
      </c>
      <c r="B67" s="277" t="s">
        <v>438</v>
      </c>
      <c r="C67" s="277" t="s">
        <v>439</v>
      </c>
      <c r="D67" s="278" t="n">
        <v>3062000</v>
      </c>
      <c r="E67" s="278" t="n">
        <v>0</v>
      </c>
      <c r="F67" s="278"/>
      <c r="G67" s="278" t="n">
        <v>210</v>
      </c>
      <c r="H67" s="278" t="n">
        <v>4</v>
      </c>
      <c r="I67" s="278" t="s">
        <v>457</v>
      </c>
      <c r="J67" s="278" t="s">
        <v>50</v>
      </c>
      <c r="K67" s="279" t="b">
        <f aca="false">FALSE()</f>
        <v>0</v>
      </c>
      <c r="L67" s="280" t="n">
        <v>2015</v>
      </c>
      <c r="M67" s="281" t="n">
        <v>10000000</v>
      </c>
      <c r="N67" s="282" t="n">
        <v>41550</v>
      </c>
      <c r="O67" s="282" t="n">
        <v>41550</v>
      </c>
    </row>
    <row r="68" customFormat="false" ht="14.25" hidden="false" customHeight="false" outlineLevel="0" collapsed="false">
      <c r="A68" s="276" t="n">
        <v>2013</v>
      </c>
      <c r="B68" s="277" t="s">
        <v>438</v>
      </c>
      <c r="C68" s="277" t="s">
        <v>439</v>
      </c>
      <c r="D68" s="278" t="n">
        <v>3062000</v>
      </c>
      <c r="E68" s="278" t="n">
        <v>0</v>
      </c>
      <c r="F68" s="278"/>
      <c r="G68" s="278" t="n">
        <v>540</v>
      </c>
      <c r="H68" s="278" t="s">
        <v>109</v>
      </c>
      <c r="I68" s="278" t="s">
        <v>454</v>
      </c>
      <c r="J68" s="278" t="s">
        <v>383</v>
      </c>
      <c r="K68" s="279" t="b">
        <f aca="false">FALSE()</f>
        <v>0</v>
      </c>
      <c r="L68" s="280" t="n">
        <v>2016</v>
      </c>
      <c r="M68" s="281" t="n">
        <v>251</v>
      </c>
      <c r="N68" s="282" t="n">
        <v>41550</v>
      </c>
      <c r="O68" s="282" t="n">
        <v>41550</v>
      </c>
    </row>
    <row r="69" customFormat="false" ht="14.25" hidden="false" customHeight="false" outlineLevel="0" collapsed="false">
      <c r="A69" s="276" t="n">
        <v>2013</v>
      </c>
      <c r="B69" s="277" t="s">
        <v>438</v>
      </c>
      <c r="C69" s="277" t="s">
        <v>439</v>
      </c>
      <c r="D69" s="278" t="n">
        <v>3062000</v>
      </c>
      <c r="E69" s="278" t="n">
        <v>0</v>
      </c>
      <c r="F69" s="278"/>
      <c r="G69" s="278" t="n">
        <v>540</v>
      </c>
      <c r="H69" s="278" t="s">
        <v>109</v>
      </c>
      <c r="I69" s="278" t="s">
        <v>454</v>
      </c>
      <c r="J69" s="278" t="s">
        <v>383</v>
      </c>
      <c r="K69" s="279" t="b">
        <f aca="false">FALSE()</f>
        <v>0</v>
      </c>
      <c r="L69" s="280" t="n">
        <v>2019</v>
      </c>
      <c r="M69" s="281" t="n">
        <v>534</v>
      </c>
      <c r="N69" s="282" t="n">
        <v>41550</v>
      </c>
      <c r="O69" s="282" t="n">
        <v>41550</v>
      </c>
    </row>
    <row r="70" customFormat="false" ht="14.25" hidden="false" customHeight="false" outlineLevel="0" collapsed="false">
      <c r="A70" s="276" t="n">
        <v>2013</v>
      </c>
      <c r="B70" s="277" t="s">
        <v>438</v>
      </c>
      <c r="C70" s="277" t="s">
        <v>439</v>
      </c>
      <c r="D70" s="278" t="n">
        <v>3062000</v>
      </c>
      <c r="E70" s="278" t="n">
        <v>0</v>
      </c>
      <c r="F70" s="278"/>
      <c r="G70" s="278" t="n">
        <v>70</v>
      </c>
      <c r="H70" s="278" t="s">
        <v>23</v>
      </c>
      <c r="I70" s="278"/>
      <c r="J70" s="278" t="s">
        <v>345</v>
      </c>
      <c r="K70" s="279" t="b">
        <f aca="false">TRUE()</f>
        <v>1</v>
      </c>
      <c r="L70" s="280" t="n">
        <v>2013</v>
      </c>
      <c r="M70" s="281" t="n">
        <v>120406446</v>
      </c>
      <c r="N70" s="282" t="n">
        <v>41550</v>
      </c>
      <c r="O70" s="282" t="n">
        <v>41550</v>
      </c>
    </row>
    <row r="71" customFormat="false" ht="14.25" hidden="false" customHeight="false" outlineLevel="0" collapsed="false">
      <c r="A71" s="276" t="n">
        <v>2013</v>
      </c>
      <c r="B71" s="277" t="s">
        <v>438</v>
      </c>
      <c r="C71" s="277" t="s">
        <v>439</v>
      </c>
      <c r="D71" s="278" t="n">
        <v>3062000</v>
      </c>
      <c r="E71" s="278" t="n">
        <v>0</v>
      </c>
      <c r="F71" s="278"/>
      <c r="G71" s="278" t="n">
        <v>70</v>
      </c>
      <c r="H71" s="278" t="s">
        <v>23</v>
      </c>
      <c r="I71" s="278"/>
      <c r="J71" s="278" t="s">
        <v>345</v>
      </c>
      <c r="K71" s="279" t="b">
        <f aca="false">TRUE()</f>
        <v>1</v>
      </c>
      <c r="L71" s="280" t="n">
        <v>2015</v>
      </c>
      <c r="M71" s="281" t="n">
        <v>123149000</v>
      </c>
      <c r="N71" s="282" t="n">
        <v>41550</v>
      </c>
      <c r="O71" s="282" t="n">
        <v>41550</v>
      </c>
    </row>
    <row r="72" customFormat="false" ht="14.25" hidden="false" customHeight="false" outlineLevel="0" collapsed="false">
      <c r="A72" s="276" t="n">
        <v>2013</v>
      </c>
      <c r="B72" s="277" t="s">
        <v>438</v>
      </c>
      <c r="C72" s="277" t="s">
        <v>439</v>
      </c>
      <c r="D72" s="278" t="n">
        <v>3062000</v>
      </c>
      <c r="E72" s="278" t="n">
        <v>0</v>
      </c>
      <c r="F72" s="278"/>
      <c r="G72" s="278" t="n">
        <v>550</v>
      </c>
      <c r="H72" s="278" t="n">
        <v>10</v>
      </c>
      <c r="I72" s="278"/>
      <c r="J72" s="278" t="s">
        <v>384</v>
      </c>
      <c r="K72" s="279" t="b">
        <f aca="false">FALSE()</f>
        <v>0</v>
      </c>
      <c r="L72" s="280" t="n">
        <v>2022</v>
      </c>
      <c r="M72" s="281" t="n">
        <v>7397200</v>
      </c>
      <c r="N72" s="282" t="n">
        <v>41550</v>
      </c>
      <c r="O72" s="282" t="n">
        <v>41550</v>
      </c>
    </row>
    <row r="73" customFormat="false" ht="14.25" hidden="false" customHeight="false" outlineLevel="0" collapsed="false">
      <c r="A73" s="276" t="n">
        <v>2013</v>
      </c>
      <c r="B73" s="277" t="s">
        <v>438</v>
      </c>
      <c r="C73" s="277" t="s">
        <v>439</v>
      </c>
      <c r="D73" s="278" t="n">
        <v>3062000</v>
      </c>
      <c r="E73" s="278" t="n">
        <v>0</v>
      </c>
      <c r="F73" s="278"/>
      <c r="G73" s="278" t="n">
        <v>540</v>
      </c>
      <c r="H73" s="278" t="s">
        <v>109</v>
      </c>
      <c r="I73" s="278" t="s">
        <v>454</v>
      </c>
      <c r="J73" s="278" t="s">
        <v>383</v>
      </c>
      <c r="K73" s="279" t="b">
        <f aca="false">FALSE()</f>
        <v>0</v>
      </c>
      <c r="L73" s="280" t="n">
        <v>2023</v>
      </c>
      <c r="M73" s="281" t="n">
        <v>1004</v>
      </c>
      <c r="N73" s="282" t="n">
        <v>41550</v>
      </c>
      <c r="O73" s="282" t="n">
        <v>41550</v>
      </c>
    </row>
    <row r="74" customFormat="false" ht="14.25" hidden="false" customHeight="false" outlineLevel="0" collapsed="false">
      <c r="A74" s="276" t="n">
        <v>2013</v>
      </c>
      <c r="B74" s="277" t="s">
        <v>438</v>
      </c>
      <c r="C74" s="277" t="s">
        <v>439</v>
      </c>
      <c r="D74" s="278" t="n">
        <v>3062000</v>
      </c>
      <c r="E74" s="278" t="n">
        <v>0</v>
      </c>
      <c r="F74" s="278"/>
      <c r="G74" s="278" t="n">
        <v>120</v>
      </c>
      <c r="H74" s="278" t="n">
        <v>2</v>
      </c>
      <c r="I74" s="278" t="s">
        <v>444</v>
      </c>
      <c r="J74" s="278" t="s">
        <v>33</v>
      </c>
      <c r="K74" s="279" t="b">
        <f aca="false">FALSE()</f>
        <v>0</v>
      </c>
      <c r="L74" s="280" t="n">
        <v>2019</v>
      </c>
      <c r="M74" s="281" t="n">
        <v>391104872</v>
      </c>
      <c r="N74" s="282" t="n">
        <v>41550</v>
      </c>
      <c r="O74" s="282" t="n">
        <v>41550</v>
      </c>
    </row>
    <row r="75" customFormat="false" ht="14.25" hidden="false" customHeight="false" outlineLevel="0" collapsed="false">
      <c r="A75" s="276" t="n">
        <v>2013</v>
      </c>
      <c r="B75" s="277" t="s">
        <v>438</v>
      </c>
      <c r="C75" s="277" t="s">
        <v>439</v>
      </c>
      <c r="D75" s="278" t="n">
        <v>3062000</v>
      </c>
      <c r="E75" s="278" t="n">
        <v>0</v>
      </c>
      <c r="F75" s="278"/>
      <c r="G75" s="278" t="n">
        <v>520</v>
      </c>
      <c r="H75" s="278" t="s">
        <v>105</v>
      </c>
      <c r="I75" s="278"/>
      <c r="J75" s="278" t="s">
        <v>450</v>
      </c>
      <c r="K75" s="279" t="b">
        <f aca="false">TRUE()</f>
        <v>1</v>
      </c>
      <c r="L75" s="280" t="n">
        <v>2025</v>
      </c>
      <c r="M75" s="281" t="n">
        <v>0.1264</v>
      </c>
      <c r="N75" s="282" t="n">
        <v>41550</v>
      </c>
      <c r="O75" s="282" t="n">
        <v>41550</v>
      </c>
    </row>
    <row r="76" customFormat="false" ht="14.25" hidden="false" customHeight="false" outlineLevel="0" collapsed="false">
      <c r="A76" s="276" t="n">
        <v>2013</v>
      </c>
      <c r="B76" s="277" t="s">
        <v>438</v>
      </c>
      <c r="C76" s="277" t="s">
        <v>439</v>
      </c>
      <c r="D76" s="278" t="n">
        <v>3062000</v>
      </c>
      <c r="E76" s="278" t="n">
        <v>0</v>
      </c>
      <c r="F76" s="278"/>
      <c r="G76" s="278" t="n">
        <v>200</v>
      </c>
      <c r="H76" s="278" t="n">
        <v>3</v>
      </c>
      <c r="I76" s="278" t="s">
        <v>458</v>
      </c>
      <c r="J76" s="278" t="s">
        <v>49</v>
      </c>
      <c r="K76" s="279" t="b">
        <f aca="false">FALSE()</f>
        <v>0</v>
      </c>
      <c r="L76" s="280" t="n">
        <v>2014</v>
      </c>
      <c r="M76" s="281" t="n">
        <v>3364524.92</v>
      </c>
      <c r="N76" s="282" t="n">
        <v>41550</v>
      </c>
      <c r="O76" s="282" t="n">
        <v>41550</v>
      </c>
    </row>
    <row r="77" customFormat="false" ht="14.25" hidden="false" customHeight="false" outlineLevel="0" collapsed="false">
      <c r="A77" s="276" t="n">
        <v>2013</v>
      </c>
      <c r="B77" s="277" t="s">
        <v>438</v>
      </c>
      <c r="C77" s="277" t="s">
        <v>439</v>
      </c>
      <c r="D77" s="278" t="n">
        <v>3062000</v>
      </c>
      <c r="E77" s="278" t="n">
        <v>0</v>
      </c>
      <c r="F77" s="278"/>
      <c r="G77" s="278" t="n">
        <v>460</v>
      </c>
      <c r="H77" s="278" t="n">
        <v>9.2</v>
      </c>
      <c r="I77" s="278" t="s">
        <v>447</v>
      </c>
      <c r="J77" s="278" t="s">
        <v>375</v>
      </c>
      <c r="K77" s="279" t="b">
        <f aca="false">FALSE()</f>
        <v>0</v>
      </c>
      <c r="L77" s="280" t="n">
        <v>2024</v>
      </c>
      <c r="M77" s="281" t="n">
        <v>0.0233</v>
      </c>
      <c r="N77" s="282" t="n">
        <v>41550</v>
      </c>
      <c r="O77" s="282" t="n">
        <v>41550</v>
      </c>
    </row>
    <row r="78" customFormat="false" ht="14.25" hidden="false" customHeight="false" outlineLevel="0" collapsed="false">
      <c r="A78" s="276" t="n">
        <v>2013</v>
      </c>
      <c r="B78" s="277" t="s">
        <v>438</v>
      </c>
      <c r="C78" s="277" t="s">
        <v>439</v>
      </c>
      <c r="D78" s="278" t="n">
        <v>3062000</v>
      </c>
      <c r="E78" s="278" t="n">
        <v>0</v>
      </c>
      <c r="F78" s="278"/>
      <c r="G78" s="278" t="n">
        <v>430</v>
      </c>
      <c r="H78" s="278" t="n">
        <v>8.2</v>
      </c>
      <c r="I78" s="278" t="s">
        <v>448</v>
      </c>
      <c r="J78" s="278" t="s">
        <v>373</v>
      </c>
      <c r="K78" s="279" t="b">
        <f aca="false">FALSE()</f>
        <v>0</v>
      </c>
      <c r="L78" s="280" t="n">
        <v>2019</v>
      </c>
      <c r="M78" s="281" t="n">
        <v>51068580</v>
      </c>
      <c r="N78" s="282" t="n">
        <v>41550</v>
      </c>
      <c r="O78" s="282" t="n">
        <v>41550</v>
      </c>
    </row>
    <row r="79" customFormat="false" ht="14.25" hidden="false" customHeight="false" outlineLevel="0" collapsed="false">
      <c r="A79" s="276" t="n">
        <v>2013</v>
      </c>
      <c r="B79" s="277" t="s">
        <v>438</v>
      </c>
      <c r="C79" s="277" t="s">
        <v>439</v>
      </c>
      <c r="D79" s="278" t="n">
        <v>3062000</v>
      </c>
      <c r="E79" s="278" t="n">
        <v>0</v>
      </c>
      <c r="F79" s="278"/>
      <c r="G79" s="278" t="n">
        <v>460</v>
      </c>
      <c r="H79" s="278" t="n">
        <v>9.2</v>
      </c>
      <c r="I79" s="278" t="s">
        <v>447</v>
      </c>
      <c r="J79" s="278" t="s">
        <v>375</v>
      </c>
      <c r="K79" s="279" t="b">
        <f aca="false">FALSE()</f>
        <v>0</v>
      </c>
      <c r="L79" s="280" t="n">
        <v>2027</v>
      </c>
      <c r="M79" s="281" t="n">
        <v>0.0213</v>
      </c>
      <c r="N79" s="282" t="n">
        <v>41550</v>
      </c>
      <c r="O79" s="282" t="n">
        <v>41550</v>
      </c>
    </row>
    <row r="80" customFormat="false" ht="14.25" hidden="false" customHeight="false" outlineLevel="0" collapsed="false">
      <c r="A80" s="276" t="n">
        <v>2013</v>
      </c>
      <c r="B80" s="277" t="s">
        <v>438</v>
      </c>
      <c r="C80" s="277" t="s">
        <v>439</v>
      </c>
      <c r="D80" s="278" t="n">
        <v>3062000</v>
      </c>
      <c r="E80" s="278" t="n">
        <v>0</v>
      </c>
      <c r="F80" s="278"/>
      <c r="G80" s="278" t="n">
        <v>500</v>
      </c>
      <c r="H80" s="278" t="n">
        <v>9.6</v>
      </c>
      <c r="I80" s="278" t="s">
        <v>455</v>
      </c>
      <c r="J80" s="278" t="s">
        <v>378</v>
      </c>
      <c r="K80" s="279" t="b">
        <f aca="false">FALSE()</f>
        <v>0</v>
      </c>
      <c r="L80" s="280" t="n">
        <v>2026</v>
      </c>
      <c r="M80" s="281" t="n">
        <v>0.0221</v>
      </c>
      <c r="N80" s="282" t="n">
        <v>41550</v>
      </c>
      <c r="O80" s="282" t="n">
        <v>41550</v>
      </c>
    </row>
    <row r="81" customFormat="false" ht="14.25" hidden="false" customHeight="false" outlineLevel="0" collapsed="false">
      <c r="A81" s="276" t="n">
        <v>2013</v>
      </c>
      <c r="B81" s="277" t="s">
        <v>438</v>
      </c>
      <c r="C81" s="277" t="s">
        <v>439</v>
      </c>
      <c r="D81" s="278" t="n">
        <v>3062000</v>
      </c>
      <c r="E81" s="278" t="n">
        <v>0</v>
      </c>
      <c r="F81" s="278"/>
      <c r="G81" s="278" t="n">
        <v>600</v>
      </c>
      <c r="H81" s="278" t="n">
        <v>11.3</v>
      </c>
      <c r="I81" s="278" t="s">
        <v>440</v>
      </c>
      <c r="J81" s="278" t="s">
        <v>388</v>
      </c>
      <c r="K81" s="279" t="b">
        <f aca="false">TRUE()</f>
        <v>1</v>
      </c>
      <c r="L81" s="280" t="n">
        <v>2015</v>
      </c>
      <c r="M81" s="281" t="n">
        <v>25688758.58</v>
      </c>
      <c r="N81" s="282" t="n">
        <v>41550</v>
      </c>
      <c r="O81" s="282" t="n">
        <v>41550</v>
      </c>
    </row>
    <row r="82" customFormat="false" ht="14.25" hidden="false" customHeight="false" outlineLevel="0" collapsed="false">
      <c r="A82" s="276" t="n">
        <v>2013</v>
      </c>
      <c r="B82" s="277" t="s">
        <v>438</v>
      </c>
      <c r="C82" s="277" t="s">
        <v>439</v>
      </c>
      <c r="D82" s="278" t="n">
        <v>3062000</v>
      </c>
      <c r="E82" s="278" t="n">
        <v>0</v>
      </c>
      <c r="F82" s="278"/>
      <c r="G82" s="278" t="n">
        <v>720</v>
      </c>
      <c r="H82" s="278" t="s">
        <v>141</v>
      </c>
      <c r="I82" s="278"/>
      <c r="J82" s="278" t="s">
        <v>399</v>
      </c>
      <c r="K82" s="279" t="b">
        <f aca="false">FALSE()</f>
        <v>0</v>
      </c>
      <c r="L82" s="280" t="n">
        <v>2014</v>
      </c>
      <c r="M82" s="281" t="n">
        <v>680000</v>
      </c>
      <c r="N82" s="282" t="n">
        <v>41550</v>
      </c>
      <c r="O82" s="282" t="n">
        <v>41550</v>
      </c>
    </row>
    <row r="83" customFormat="false" ht="14.25" hidden="false" customHeight="false" outlineLevel="0" collapsed="false">
      <c r="A83" s="276" t="n">
        <v>2013</v>
      </c>
      <c r="B83" s="277" t="s">
        <v>438</v>
      </c>
      <c r="C83" s="277" t="s">
        <v>439</v>
      </c>
      <c r="D83" s="278" t="n">
        <v>3062000</v>
      </c>
      <c r="E83" s="278" t="n">
        <v>0</v>
      </c>
      <c r="F83" s="278"/>
      <c r="G83" s="278" t="n">
        <v>450</v>
      </c>
      <c r="H83" s="278" t="n">
        <v>9.1</v>
      </c>
      <c r="I83" s="278" t="s">
        <v>451</v>
      </c>
      <c r="J83" s="278" t="s">
        <v>374</v>
      </c>
      <c r="K83" s="279" t="b">
        <f aca="false">TRUE()</f>
        <v>1</v>
      </c>
      <c r="L83" s="280" t="n">
        <v>2013</v>
      </c>
      <c r="M83" s="281" t="n">
        <v>0.0749</v>
      </c>
      <c r="N83" s="282" t="n">
        <v>41550</v>
      </c>
      <c r="O83" s="282" t="n">
        <v>41550</v>
      </c>
    </row>
    <row r="84" customFormat="false" ht="14.25" hidden="false" customHeight="false" outlineLevel="0" collapsed="false">
      <c r="A84" s="276" t="n">
        <v>2013</v>
      </c>
      <c r="B84" s="277" t="s">
        <v>438</v>
      </c>
      <c r="C84" s="277" t="s">
        <v>439</v>
      </c>
      <c r="D84" s="278" t="n">
        <v>3062000</v>
      </c>
      <c r="E84" s="278" t="n">
        <v>0</v>
      </c>
      <c r="F84" s="278"/>
      <c r="G84" s="278" t="n">
        <v>530</v>
      </c>
      <c r="H84" s="278" t="n">
        <v>9.8</v>
      </c>
      <c r="I84" s="278" t="s">
        <v>445</v>
      </c>
      <c r="J84" s="278" t="s">
        <v>382</v>
      </c>
      <c r="K84" s="279" t="b">
        <f aca="false">FALSE()</f>
        <v>0</v>
      </c>
      <c r="L84" s="280" t="n">
        <v>2013</v>
      </c>
      <c r="M84" s="281" t="n">
        <v>-281</v>
      </c>
      <c r="N84" s="282" t="n">
        <v>41550</v>
      </c>
      <c r="O84" s="282" t="n">
        <v>41550</v>
      </c>
    </row>
    <row r="85" customFormat="false" ht="14.25" hidden="false" customHeight="false" outlineLevel="0" collapsed="false">
      <c r="A85" s="276" t="n">
        <v>2013</v>
      </c>
      <c r="B85" s="277" t="s">
        <v>438</v>
      </c>
      <c r="C85" s="277" t="s">
        <v>439</v>
      </c>
      <c r="D85" s="278" t="n">
        <v>3062000</v>
      </c>
      <c r="E85" s="278" t="n">
        <v>0</v>
      </c>
      <c r="F85" s="278"/>
      <c r="G85" s="278" t="n">
        <v>780</v>
      </c>
      <c r="H85" s="278" t="s">
        <v>153</v>
      </c>
      <c r="I85" s="278"/>
      <c r="J85" s="278" t="s">
        <v>405</v>
      </c>
      <c r="K85" s="279" t="b">
        <f aca="false">TRUE()</f>
        <v>1</v>
      </c>
      <c r="L85" s="280" t="n">
        <v>2013</v>
      </c>
      <c r="M85" s="281" t="n">
        <v>2821960</v>
      </c>
      <c r="N85" s="282" t="n">
        <v>41550</v>
      </c>
      <c r="O85" s="282" t="n">
        <v>41550</v>
      </c>
    </row>
    <row r="86" customFormat="false" ht="14.25" hidden="false" customHeight="false" outlineLevel="0" collapsed="false">
      <c r="A86" s="276" t="n">
        <v>2013</v>
      </c>
      <c r="B86" s="277" t="s">
        <v>438</v>
      </c>
      <c r="C86" s="277" t="s">
        <v>439</v>
      </c>
      <c r="D86" s="278" t="n">
        <v>3062000</v>
      </c>
      <c r="E86" s="278" t="n">
        <v>0</v>
      </c>
      <c r="F86" s="278"/>
      <c r="G86" s="278" t="n">
        <v>180</v>
      </c>
      <c r="H86" s="278" t="s">
        <v>45</v>
      </c>
      <c r="I86" s="278"/>
      <c r="J86" s="278" t="s">
        <v>355</v>
      </c>
      <c r="K86" s="279" t="b">
        <f aca="false">FALSE()</f>
        <v>0</v>
      </c>
      <c r="L86" s="280" t="n">
        <v>2023</v>
      </c>
      <c r="M86" s="281" t="n">
        <v>150000</v>
      </c>
      <c r="N86" s="282" t="n">
        <v>41550</v>
      </c>
      <c r="O86" s="282" t="n">
        <v>41550</v>
      </c>
    </row>
    <row r="87" customFormat="false" ht="14.25" hidden="false" customHeight="false" outlineLevel="0" collapsed="false">
      <c r="A87" s="276" t="n">
        <v>2013</v>
      </c>
      <c r="B87" s="277" t="s">
        <v>438</v>
      </c>
      <c r="C87" s="277" t="s">
        <v>439</v>
      </c>
      <c r="D87" s="278" t="n">
        <v>3062000</v>
      </c>
      <c r="E87" s="278" t="n">
        <v>0</v>
      </c>
      <c r="F87" s="278"/>
      <c r="G87" s="278" t="n">
        <v>505</v>
      </c>
      <c r="H87" s="278" t="s">
        <v>101</v>
      </c>
      <c r="I87" s="278" t="s">
        <v>442</v>
      </c>
      <c r="J87" s="278" t="s">
        <v>379</v>
      </c>
      <c r="K87" s="279" t="b">
        <f aca="false">FALSE()</f>
        <v>0</v>
      </c>
      <c r="L87" s="280" t="n">
        <v>2014</v>
      </c>
      <c r="M87" s="281" t="n">
        <v>0.0726</v>
      </c>
      <c r="N87" s="282" t="n">
        <v>41550</v>
      </c>
      <c r="O87" s="282" t="n">
        <v>41550</v>
      </c>
    </row>
    <row r="88" customFormat="false" ht="14.25" hidden="false" customHeight="false" outlineLevel="0" collapsed="false">
      <c r="A88" s="276" t="n">
        <v>2013</v>
      </c>
      <c r="B88" s="277" t="s">
        <v>438</v>
      </c>
      <c r="C88" s="277" t="s">
        <v>439</v>
      </c>
      <c r="D88" s="278" t="n">
        <v>3062000</v>
      </c>
      <c r="E88" s="278" t="n">
        <v>0</v>
      </c>
      <c r="F88" s="278"/>
      <c r="G88" s="278" t="n">
        <v>505</v>
      </c>
      <c r="H88" s="278" t="s">
        <v>101</v>
      </c>
      <c r="I88" s="278" t="s">
        <v>442</v>
      </c>
      <c r="J88" s="278" t="s">
        <v>379</v>
      </c>
      <c r="K88" s="279" t="b">
        <f aca="false">FALSE()</f>
        <v>0</v>
      </c>
      <c r="L88" s="280" t="n">
        <v>2017</v>
      </c>
      <c r="M88" s="281" t="n">
        <v>0.1304</v>
      </c>
      <c r="N88" s="282" t="n">
        <v>41550</v>
      </c>
      <c r="O88" s="282" t="n">
        <v>41550</v>
      </c>
    </row>
    <row r="89" customFormat="false" ht="14.25" hidden="false" customHeight="false" outlineLevel="0" collapsed="false">
      <c r="A89" s="276" t="n">
        <v>2013</v>
      </c>
      <c r="B89" s="277" t="s">
        <v>438</v>
      </c>
      <c r="C89" s="277" t="s">
        <v>439</v>
      </c>
      <c r="D89" s="278" t="n">
        <v>3062000</v>
      </c>
      <c r="E89" s="278" t="n">
        <v>0</v>
      </c>
      <c r="F89" s="278"/>
      <c r="G89" s="278" t="n">
        <v>70</v>
      </c>
      <c r="H89" s="278" t="s">
        <v>23</v>
      </c>
      <c r="I89" s="278"/>
      <c r="J89" s="278" t="s">
        <v>345</v>
      </c>
      <c r="K89" s="279" t="b">
        <f aca="false">TRUE()</f>
        <v>1</v>
      </c>
      <c r="L89" s="280" t="n">
        <v>2014</v>
      </c>
      <c r="M89" s="281" t="n">
        <v>120734950</v>
      </c>
      <c r="N89" s="282" t="n">
        <v>41550</v>
      </c>
      <c r="O89" s="282" t="n">
        <v>41550</v>
      </c>
    </row>
    <row r="90" customFormat="false" ht="14.25" hidden="false" customHeight="false" outlineLevel="0" collapsed="false">
      <c r="A90" s="276" t="n">
        <v>2013</v>
      </c>
      <c r="B90" s="277" t="s">
        <v>438</v>
      </c>
      <c r="C90" s="277" t="s">
        <v>439</v>
      </c>
      <c r="D90" s="278" t="n">
        <v>3062000</v>
      </c>
      <c r="E90" s="278" t="n">
        <v>0</v>
      </c>
      <c r="F90" s="278"/>
      <c r="G90" s="278" t="n">
        <v>120</v>
      </c>
      <c r="H90" s="278" t="n">
        <v>2</v>
      </c>
      <c r="I90" s="278" t="s">
        <v>444</v>
      </c>
      <c r="J90" s="278" t="s">
        <v>33</v>
      </c>
      <c r="K90" s="279" t="b">
        <f aca="false">FALSE()</f>
        <v>0</v>
      </c>
      <c r="L90" s="280" t="n">
        <v>2015</v>
      </c>
      <c r="M90" s="281" t="n">
        <v>385642774.28</v>
      </c>
      <c r="N90" s="282" t="n">
        <v>41550</v>
      </c>
      <c r="O90" s="282" t="n">
        <v>41550</v>
      </c>
    </row>
    <row r="91" customFormat="false" ht="14.25" hidden="false" customHeight="false" outlineLevel="0" collapsed="false">
      <c r="A91" s="276" t="n">
        <v>2013</v>
      </c>
      <c r="B91" s="277" t="s">
        <v>438</v>
      </c>
      <c r="C91" s="277" t="s">
        <v>439</v>
      </c>
      <c r="D91" s="278" t="n">
        <v>3062000</v>
      </c>
      <c r="E91" s="278" t="n">
        <v>0</v>
      </c>
      <c r="F91" s="278"/>
      <c r="G91" s="278" t="n">
        <v>350</v>
      </c>
      <c r="H91" s="278" t="n">
        <v>6</v>
      </c>
      <c r="I91" s="278"/>
      <c r="J91" s="278" t="s">
        <v>73</v>
      </c>
      <c r="K91" s="279" t="b">
        <f aca="false">TRUE()</f>
        <v>1</v>
      </c>
      <c r="L91" s="280" t="n">
        <v>2020</v>
      </c>
      <c r="M91" s="281" t="n">
        <v>22336800</v>
      </c>
      <c r="N91" s="282" t="n">
        <v>41550</v>
      </c>
      <c r="O91" s="282" t="n">
        <v>41550</v>
      </c>
    </row>
    <row r="92" customFormat="false" ht="14.25" hidden="false" customHeight="false" outlineLevel="0" collapsed="false">
      <c r="A92" s="276" t="n">
        <v>2013</v>
      </c>
      <c r="B92" s="277" t="s">
        <v>438</v>
      </c>
      <c r="C92" s="277" t="s">
        <v>439</v>
      </c>
      <c r="D92" s="278" t="n">
        <v>3062000</v>
      </c>
      <c r="E92" s="278" t="n">
        <v>0</v>
      </c>
      <c r="F92" s="278"/>
      <c r="G92" s="278" t="n">
        <v>510</v>
      </c>
      <c r="H92" s="278" t="n">
        <v>9.7</v>
      </c>
      <c r="I92" s="278"/>
      <c r="J92" s="278" t="s">
        <v>453</v>
      </c>
      <c r="K92" s="279" t="b">
        <f aca="false">TRUE()</f>
        <v>1</v>
      </c>
      <c r="L92" s="280" t="n">
        <v>2021</v>
      </c>
      <c r="M92" s="281" t="n">
        <v>0.1261</v>
      </c>
      <c r="N92" s="282" t="n">
        <v>41550</v>
      </c>
      <c r="O92" s="282" t="n">
        <v>41550</v>
      </c>
    </row>
    <row r="93" customFormat="false" ht="14.25" hidden="false" customHeight="false" outlineLevel="0" collapsed="false">
      <c r="A93" s="276" t="n">
        <v>2013</v>
      </c>
      <c r="B93" s="277" t="s">
        <v>438</v>
      </c>
      <c r="C93" s="277" t="s">
        <v>439</v>
      </c>
      <c r="D93" s="278" t="n">
        <v>3062000</v>
      </c>
      <c r="E93" s="278" t="n">
        <v>0</v>
      </c>
      <c r="F93" s="278"/>
      <c r="G93" s="278" t="n">
        <v>460</v>
      </c>
      <c r="H93" s="278" t="n">
        <v>9.2</v>
      </c>
      <c r="I93" s="278" t="s">
        <v>447</v>
      </c>
      <c r="J93" s="278" t="s">
        <v>375</v>
      </c>
      <c r="K93" s="279" t="b">
        <f aca="false">FALSE()</f>
        <v>0</v>
      </c>
      <c r="L93" s="280" t="n">
        <v>2026</v>
      </c>
      <c r="M93" s="281" t="n">
        <v>0.0221</v>
      </c>
      <c r="N93" s="282" t="n">
        <v>41550</v>
      </c>
      <c r="O93" s="282" t="n">
        <v>41550</v>
      </c>
    </row>
    <row r="94" customFormat="false" ht="14.25" hidden="false" customHeight="false" outlineLevel="0" collapsed="false">
      <c r="A94" s="276" t="n">
        <v>2013</v>
      </c>
      <c r="B94" s="277" t="s">
        <v>438</v>
      </c>
      <c r="C94" s="277" t="s">
        <v>439</v>
      </c>
      <c r="D94" s="278" t="n">
        <v>3062000</v>
      </c>
      <c r="E94" s="278" t="n">
        <v>0</v>
      </c>
      <c r="F94" s="278"/>
      <c r="G94" s="278" t="n">
        <v>210</v>
      </c>
      <c r="H94" s="278" t="n">
        <v>4</v>
      </c>
      <c r="I94" s="278" t="s">
        <v>457</v>
      </c>
      <c r="J94" s="278" t="s">
        <v>50</v>
      </c>
      <c r="K94" s="279" t="b">
        <f aca="false">FALSE()</f>
        <v>0</v>
      </c>
      <c r="L94" s="280" t="n">
        <v>2014</v>
      </c>
      <c r="M94" s="281" t="n">
        <v>10000000</v>
      </c>
      <c r="N94" s="282" t="n">
        <v>41550</v>
      </c>
      <c r="O94" s="282" t="n">
        <v>41550</v>
      </c>
    </row>
    <row r="95" customFormat="false" ht="14.25" hidden="false" customHeight="false" outlineLevel="0" collapsed="false">
      <c r="A95" s="276" t="n">
        <v>2013</v>
      </c>
      <c r="B95" s="277" t="s">
        <v>438</v>
      </c>
      <c r="C95" s="277" t="s">
        <v>439</v>
      </c>
      <c r="D95" s="278" t="n">
        <v>3062000</v>
      </c>
      <c r="E95" s="278" t="n">
        <v>0</v>
      </c>
      <c r="F95" s="278"/>
      <c r="G95" s="278" t="n">
        <v>20</v>
      </c>
      <c r="H95" s="278" t="n">
        <v>1.1</v>
      </c>
      <c r="I95" s="278"/>
      <c r="J95" s="278" t="s">
        <v>340</v>
      </c>
      <c r="K95" s="279" t="b">
        <f aca="false">TRUE()</f>
        <v>1</v>
      </c>
      <c r="L95" s="280" t="n">
        <v>2020</v>
      </c>
      <c r="M95" s="281" t="n">
        <v>406676072</v>
      </c>
      <c r="N95" s="282" t="n">
        <v>41550</v>
      </c>
      <c r="O95" s="282" t="n">
        <v>41550</v>
      </c>
    </row>
    <row r="96" customFormat="false" ht="14.25" hidden="false" customHeight="false" outlineLevel="0" collapsed="false">
      <c r="A96" s="276" t="n">
        <v>2013</v>
      </c>
      <c r="B96" s="277" t="s">
        <v>438</v>
      </c>
      <c r="C96" s="277" t="s">
        <v>439</v>
      </c>
      <c r="D96" s="278" t="n">
        <v>3062000</v>
      </c>
      <c r="E96" s="278" t="n">
        <v>0</v>
      </c>
      <c r="F96" s="278"/>
      <c r="G96" s="278" t="n">
        <v>510</v>
      </c>
      <c r="H96" s="278" t="n">
        <v>9.7</v>
      </c>
      <c r="I96" s="278"/>
      <c r="J96" s="278" t="s">
        <v>453</v>
      </c>
      <c r="K96" s="279" t="b">
        <f aca="false">TRUE()</f>
        <v>1</v>
      </c>
      <c r="L96" s="280" t="n">
        <v>2016</v>
      </c>
      <c r="M96" s="281" t="n">
        <v>0.0762</v>
      </c>
      <c r="N96" s="282" t="n">
        <v>41550</v>
      </c>
      <c r="O96" s="282" t="n">
        <v>41550</v>
      </c>
    </row>
    <row r="97" customFormat="false" ht="14.25" hidden="false" customHeight="false" outlineLevel="0" collapsed="false">
      <c r="A97" s="276" t="n">
        <v>2013</v>
      </c>
      <c r="B97" s="277" t="s">
        <v>438</v>
      </c>
      <c r="C97" s="277" t="s">
        <v>439</v>
      </c>
      <c r="D97" s="278" t="n">
        <v>3062000</v>
      </c>
      <c r="E97" s="278" t="n">
        <v>0</v>
      </c>
      <c r="F97" s="278"/>
      <c r="G97" s="278" t="n">
        <v>130</v>
      </c>
      <c r="H97" s="278" t="n">
        <v>2.1</v>
      </c>
      <c r="I97" s="278"/>
      <c r="J97" s="278" t="s">
        <v>350</v>
      </c>
      <c r="K97" s="279" t="b">
        <f aca="false">TRUE()</f>
        <v>1</v>
      </c>
      <c r="L97" s="280" t="n">
        <v>2023</v>
      </c>
      <c r="M97" s="281" t="n">
        <v>355207492</v>
      </c>
      <c r="N97" s="282" t="n">
        <v>41550</v>
      </c>
      <c r="O97" s="282" t="n">
        <v>41550</v>
      </c>
    </row>
    <row r="98" customFormat="false" ht="14.25" hidden="false" customHeight="false" outlineLevel="0" collapsed="false">
      <c r="A98" s="276" t="n">
        <v>2013</v>
      </c>
      <c r="B98" s="277" t="s">
        <v>438</v>
      </c>
      <c r="C98" s="277" t="s">
        <v>439</v>
      </c>
      <c r="D98" s="278" t="n">
        <v>3062000</v>
      </c>
      <c r="E98" s="278" t="n">
        <v>0</v>
      </c>
      <c r="F98" s="278"/>
      <c r="G98" s="278" t="n">
        <v>10</v>
      </c>
      <c r="H98" s="278" t="n">
        <v>1</v>
      </c>
      <c r="I98" s="278" t="s">
        <v>449</v>
      </c>
      <c r="J98" s="278" t="s">
        <v>12</v>
      </c>
      <c r="K98" s="279" t="b">
        <f aca="false">TRUE()</f>
        <v>1</v>
      </c>
      <c r="L98" s="280" t="n">
        <v>2026</v>
      </c>
      <c r="M98" s="281" t="n">
        <v>406676072</v>
      </c>
      <c r="N98" s="282" t="n">
        <v>41550</v>
      </c>
      <c r="O98" s="282" t="n">
        <v>41550</v>
      </c>
    </row>
    <row r="99" customFormat="false" ht="14.25" hidden="false" customHeight="false" outlineLevel="0" collapsed="false">
      <c r="A99" s="276" t="n">
        <v>2013</v>
      </c>
      <c r="B99" s="277" t="s">
        <v>438</v>
      </c>
      <c r="C99" s="277" t="s">
        <v>439</v>
      </c>
      <c r="D99" s="278" t="n">
        <v>3062000</v>
      </c>
      <c r="E99" s="278" t="n">
        <v>0</v>
      </c>
      <c r="F99" s="278"/>
      <c r="G99" s="278" t="n">
        <v>300</v>
      </c>
      <c r="H99" s="278" t="n">
        <v>5</v>
      </c>
      <c r="I99" s="278" t="s">
        <v>456</v>
      </c>
      <c r="J99" s="278" t="s">
        <v>64</v>
      </c>
      <c r="K99" s="279" t="b">
        <f aca="false">FALSE()</f>
        <v>0</v>
      </c>
      <c r="L99" s="280" t="n">
        <v>2021</v>
      </c>
      <c r="M99" s="281" t="n">
        <v>13977200</v>
      </c>
      <c r="N99" s="282" t="n">
        <v>41550</v>
      </c>
      <c r="O99" s="282" t="n">
        <v>41550</v>
      </c>
    </row>
    <row r="100" customFormat="false" ht="14.25" hidden="false" customHeight="false" outlineLevel="0" collapsed="false">
      <c r="A100" s="276" t="n">
        <v>2013</v>
      </c>
      <c r="B100" s="277" t="s">
        <v>438</v>
      </c>
      <c r="C100" s="277" t="s">
        <v>439</v>
      </c>
      <c r="D100" s="278" t="n">
        <v>3062000</v>
      </c>
      <c r="E100" s="278" t="n">
        <v>0</v>
      </c>
      <c r="F100" s="278"/>
      <c r="G100" s="278" t="n">
        <v>100</v>
      </c>
      <c r="H100" s="278" t="s">
        <v>29</v>
      </c>
      <c r="I100" s="278"/>
      <c r="J100" s="278" t="s">
        <v>348</v>
      </c>
      <c r="K100" s="279" t="b">
        <f aca="false">TRUE()</f>
        <v>1</v>
      </c>
      <c r="L100" s="280" t="n">
        <v>2017</v>
      </c>
      <c r="M100" s="281" t="n">
        <v>1000000</v>
      </c>
      <c r="N100" s="282" t="n">
        <v>41550</v>
      </c>
      <c r="O100" s="282" t="n">
        <v>41550</v>
      </c>
    </row>
    <row r="101" customFormat="false" ht="14.25" hidden="false" customHeight="false" outlineLevel="0" collapsed="false">
      <c r="A101" s="276" t="n">
        <v>2013</v>
      </c>
      <c r="B101" s="277" t="s">
        <v>438</v>
      </c>
      <c r="C101" s="277" t="s">
        <v>439</v>
      </c>
      <c r="D101" s="278" t="n">
        <v>3062000</v>
      </c>
      <c r="E101" s="278" t="n">
        <v>0</v>
      </c>
      <c r="F101" s="278"/>
      <c r="G101" s="278" t="n">
        <v>380</v>
      </c>
      <c r="H101" s="278" t="n">
        <v>6.2</v>
      </c>
      <c r="I101" s="278" t="s">
        <v>446</v>
      </c>
      <c r="J101" s="278" t="s">
        <v>369</v>
      </c>
      <c r="K101" s="279" t="b">
        <f aca="false">FALSE()</f>
        <v>0</v>
      </c>
      <c r="L101" s="280" t="n">
        <v>2017</v>
      </c>
      <c r="M101" s="281" t="n">
        <v>0.1766</v>
      </c>
      <c r="N101" s="282" t="n">
        <v>41550</v>
      </c>
      <c r="O101" s="282" t="n">
        <v>41550</v>
      </c>
    </row>
    <row r="102" customFormat="false" ht="14.25" hidden="false" customHeight="false" outlineLevel="0" collapsed="false">
      <c r="A102" s="276" t="n">
        <v>2013</v>
      </c>
      <c r="B102" s="277" t="s">
        <v>438</v>
      </c>
      <c r="C102" s="277" t="s">
        <v>439</v>
      </c>
      <c r="D102" s="278" t="n">
        <v>3062000</v>
      </c>
      <c r="E102" s="278" t="n">
        <v>0</v>
      </c>
      <c r="F102" s="278"/>
      <c r="G102" s="278" t="n">
        <v>190</v>
      </c>
      <c r="H102" s="278" t="n">
        <v>2.2</v>
      </c>
      <c r="I102" s="278"/>
      <c r="J102" s="278" t="s">
        <v>356</v>
      </c>
      <c r="K102" s="279" t="b">
        <f aca="false">FALSE()</f>
        <v>0</v>
      </c>
      <c r="L102" s="280" t="n">
        <v>2016</v>
      </c>
      <c r="M102" s="281" t="n">
        <v>32568800</v>
      </c>
      <c r="N102" s="282" t="n">
        <v>41550</v>
      </c>
      <c r="O102" s="282" t="n">
        <v>41550</v>
      </c>
    </row>
    <row r="103" customFormat="false" ht="14.25" hidden="false" customHeight="false" outlineLevel="0" collapsed="false">
      <c r="A103" s="276" t="n">
        <v>2013</v>
      </c>
      <c r="B103" s="277" t="s">
        <v>438</v>
      </c>
      <c r="C103" s="277" t="s">
        <v>439</v>
      </c>
      <c r="D103" s="278" t="n">
        <v>3062000</v>
      </c>
      <c r="E103" s="278" t="n">
        <v>0</v>
      </c>
      <c r="F103" s="278"/>
      <c r="G103" s="278" t="n">
        <v>620</v>
      </c>
      <c r="H103" s="278" t="s">
        <v>123</v>
      </c>
      <c r="I103" s="278"/>
      <c r="J103" s="278" t="s">
        <v>390</v>
      </c>
      <c r="K103" s="279" t="b">
        <f aca="false">TRUE()</f>
        <v>1</v>
      </c>
      <c r="L103" s="280" t="n">
        <v>2013</v>
      </c>
      <c r="M103" s="281" t="n">
        <v>11641126.65</v>
      </c>
      <c r="N103" s="282" t="n">
        <v>41550</v>
      </c>
      <c r="O103" s="282" t="n">
        <v>41550</v>
      </c>
    </row>
    <row r="104" customFormat="false" ht="14.25" hidden="false" customHeight="false" outlineLevel="0" collapsed="false">
      <c r="A104" s="276" t="n">
        <v>2013</v>
      </c>
      <c r="B104" s="277" t="s">
        <v>438</v>
      </c>
      <c r="C104" s="277" t="s">
        <v>439</v>
      </c>
      <c r="D104" s="278" t="n">
        <v>3062000</v>
      </c>
      <c r="E104" s="278" t="n">
        <v>0</v>
      </c>
      <c r="F104" s="278"/>
      <c r="G104" s="278" t="n">
        <v>740</v>
      </c>
      <c r="H104" s="278" t="s">
        <v>145</v>
      </c>
      <c r="I104" s="278"/>
      <c r="J104" s="278" t="s">
        <v>401</v>
      </c>
      <c r="K104" s="279" t="b">
        <f aca="false">FALSE()</f>
        <v>0</v>
      </c>
      <c r="L104" s="280" t="n">
        <v>2014</v>
      </c>
      <c r="M104" s="281" t="n">
        <v>2250271.67</v>
      </c>
      <c r="N104" s="282" t="n">
        <v>41550</v>
      </c>
      <c r="O104" s="282" t="n">
        <v>41550</v>
      </c>
    </row>
    <row r="105" customFormat="false" ht="14.25" hidden="false" customHeight="false" outlineLevel="0" collapsed="false">
      <c r="A105" s="276" t="n">
        <v>2013</v>
      </c>
      <c r="B105" s="277" t="s">
        <v>438</v>
      </c>
      <c r="C105" s="277" t="s">
        <v>439</v>
      </c>
      <c r="D105" s="278" t="n">
        <v>3062000</v>
      </c>
      <c r="E105" s="278" t="n">
        <v>0</v>
      </c>
      <c r="F105" s="278"/>
      <c r="G105" s="278" t="n">
        <v>450</v>
      </c>
      <c r="H105" s="278" t="n">
        <v>9.1</v>
      </c>
      <c r="I105" s="278" t="s">
        <v>451</v>
      </c>
      <c r="J105" s="278" t="s">
        <v>374</v>
      </c>
      <c r="K105" s="279" t="b">
        <f aca="false">TRUE()</f>
        <v>1</v>
      </c>
      <c r="L105" s="280" t="n">
        <v>2020</v>
      </c>
      <c r="M105" s="281" t="n">
        <v>0.075</v>
      </c>
      <c r="N105" s="282" t="n">
        <v>41550</v>
      </c>
      <c r="O105" s="282" t="n">
        <v>41550</v>
      </c>
    </row>
    <row r="106" customFormat="false" ht="14.25" hidden="false" customHeight="false" outlineLevel="0" collapsed="false">
      <c r="A106" s="276" t="n">
        <v>2013</v>
      </c>
      <c r="B106" s="277" t="s">
        <v>438</v>
      </c>
      <c r="C106" s="277" t="s">
        <v>439</v>
      </c>
      <c r="D106" s="278" t="n">
        <v>3062000</v>
      </c>
      <c r="E106" s="278" t="n">
        <v>0</v>
      </c>
      <c r="F106" s="278"/>
      <c r="G106" s="278" t="n">
        <v>190</v>
      </c>
      <c r="H106" s="278" t="n">
        <v>2.2</v>
      </c>
      <c r="I106" s="278"/>
      <c r="J106" s="278" t="s">
        <v>356</v>
      </c>
      <c r="K106" s="279" t="b">
        <f aca="false">FALSE()</f>
        <v>0</v>
      </c>
      <c r="L106" s="280" t="n">
        <v>2015</v>
      </c>
      <c r="M106" s="281" t="n">
        <v>31355454.12</v>
      </c>
      <c r="N106" s="282" t="n">
        <v>41550</v>
      </c>
      <c r="O106" s="282" t="n">
        <v>41550</v>
      </c>
    </row>
    <row r="107" customFormat="false" ht="14.25" hidden="false" customHeight="false" outlineLevel="0" collapsed="false">
      <c r="A107" s="276" t="n">
        <v>2013</v>
      </c>
      <c r="B107" s="277" t="s">
        <v>438</v>
      </c>
      <c r="C107" s="277" t="s">
        <v>439</v>
      </c>
      <c r="D107" s="278" t="n">
        <v>3062000</v>
      </c>
      <c r="E107" s="278" t="n">
        <v>0</v>
      </c>
      <c r="F107" s="278"/>
      <c r="G107" s="278" t="n">
        <v>480</v>
      </c>
      <c r="H107" s="278" t="n">
        <v>9.4</v>
      </c>
      <c r="I107" s="278" t="s">
        <v>447</v>
      </c>
      <c r="J107" s="278" t="s">
        <v>376</v>
      </c>
      <c r="K107" s="279" t="b">
        <f aca="false">FALSE()</f>
        <v>0</v>
      </c>
      <c r="L107" s="280" t="n">
        <v>2013</v>
      </c>
      <c r="M107" s="281" t="n">
        <v>0.0749</v>
      </c>
      <c r="N107" s="282" t="n">
        <v>41550</v>
      </c>
      <c r="O107" s="282" t="n">
        <v>41550</v>
      </c>
    </row>
    <row r="108" customFormat="false" ht="14.25" hidden="false" customHeight="false" outlineLevel="0" collapsed="false">
      <c r="A108" s="276" t="n">
        <v>2013</v>
      </c>
      <c r="B108" s="277" t="s">
        <v>438</v>
      </c>
      <c r="C108" s="277" t="s">
        <v>439</v>
      </c>
      <c r="D108" s="278" t="n">
        <v>3062000</v>
      </c>
      <c r="E108" s="278" t="n">
        <v>0</v>
      </c>
      <c r="F108" s="278"/>
      <c r="G108" s="278" t="n">
        <v>880</v>
      </c>
      <c r="H108" s="278" t="n">
        <v>14.1</v>
      </c>
      <c r="I108" s="278"/>
      <c r="J108" s="278" t="s">
        <v>413</v>
      </c>
      <c r="K108" s="279" t="b">
        <f aca="false">TRUE()</f>
        <v>1</v>
      </c>
      <c r="L108" s="280" t="n">
        <v>2017</v>
      </c>
      <c r="M108" s="281" t="n">
        <v>11078580</v>
      </c>
      <c r="N108" s="282" t="n">
        <v>41550</v>
      </c>
      <c r="O108" s="282" t="n">
        <v>41550</v>
      </c>
    </row>
    <row r="109" customFormat="false" ht="14.25" hidden="false" customHeight="false" outlineLevel="0" collapsed="false">
      <c r="A109" s="276" t="n">
        <v>2013</v>
      </c>
      <c r="B109" s="277" t="s">
        <v>438</v>
      </c>
      <c r="C109" s="277" t="s">
        <v>439</v>
      </c>
      <c r="D109" s="278" t="n">
        <v>3062000</v>
      </c>
      <c r="E109" s="278" t="n">
        <v>0</v>
      </c>
      <c r="F109" s="278"/>
      <c r="G109" s="278" t="n">
        <v>200</v>
      </c>
      <c r="H109" s="278" t="n">
        <v>3</v>
      </c>
      <c r="I109" s="278" t="s">
        <v>458</v>
      </c>
      <c r="J109" s="278" t="s">
        <v>49</v>
      </c>
      <c r="K109" s="279" t="b">
        <f aca="false">FALSE()</f>
        <v>0</v>
      </c>
      <c r="L109" s="280" t="n">
        <v>2013</v>
      </c>
      <c r="M109" s="281" t="n">
        <v>-6586275.16</v>
      </c>
      <c r="N109" s="282" t="n">
        <v>41550</v>
      </c>
      <c r="O109" s="282" t="n">
        <v>41550</v>
      </c>
    </row>
    <row r="110" customFormat="false" ht="14.25" hidden="false" customHeight="false" outlineLevel="0" collapsed="false">
      <c r="A110" s="276" t="n">
        <v>2013</v>
      </c>
      <c r="B110" s="277" t="s">
        <v>438</v>
      </c>
      <c r="C110" s="277" t="s">
        <v>439</v>
      </c>
      <c r="D110" s="278" t="n">
        <v>3062000</v>
      </c>
      <c r="E110" s="278" t="n">
        <v>0</v>
      </c>
      <c r="F110" s="278"/>
      <c r="G110" s="278" t="n">
        <v>530</v>
      </c>
      <c r="H110" s="278" t="n">
        <v>9.8</v>
      </c>
      <c r="I110" s="278" t="s">
        <v>445</v>
      </c>
      <c r="J110" s="278" t="s">
        <v>382</v>
      </c>
      <c r="K110" s="279" t="b">
        <f aca="false">FALSE()</f>
        <v>0</v>
      </c>
      <c r="L110" s="280" t="n">
        <v>2022</v>
      </c>
      <c r="M110" s="281" t="n">
        <v>821</v>
      </c>
      <c r="N110" s="282" t="n">
        <v>41550</v>
      </c>
      <c r="O110" s="282" t="n">
        <v>41550</v>
      </c>
    </row>
    <row r="111" customFormat="false" ht="14.25" hidden="false" customHeight="false" outlineLevel="0" collapsed="false">
      <c r="A111" s="276" t="n">
        <v>2013</v>
      </c>
      <c r="B111" s="277" t="s">
        <v>438</v>
      </c>
      <c r="C111" s="277" t="s">
        <v>439</v>
      </c>
      <c r="D111" s="278" t="n">
        <v>3062000</v>
      </c>
      <c r="E111" s="278" t="n">
        <v>0</v>
      </c>
      <c r="F111" s="278"/>
      <c r="G111" s="278" t="n">
        <v>480</v>
      </c>
      <c r="H111" s="278" t="n">
        <v>9.4</v>
      </c>
      <c r="I111" s="278" t="s">
        <v>447</v>
      </c>
      <c r="J111" s="278" t="s">
        <v>376</v>
      </c>
      <c r="K111" s="279" t="b">
        <f aca="false">FALSE()</f>
        <v>0</v>
      </c>
      <c r="L111" s="280" t="n">
        <v>2021</v>
      </c>
      <c r="M111" s="281" t="n">
        <v>0.062</v>
      </c>
      <c r="N111" s="282" t="n">
        <v>41550</v>
      </c>
      <c r="O111" s="282" t="n">
        <v>41550</v>
      </c>
    </row>
    <row r="112" customFormat="false" ht="14.25" hidden="false" customHeight="false" outlineLevel="0" collapsed="false">
      <c r="A112" s="276" t="n">
        <v>2013</v>
      </c>
      <c r="B112" s="277" t="s">
        <v>438</v>
      </c>
      <c r="C112" s="277" t="s">
        <v>439</v>
      </c>
      <c r="D112" s="278" t="n">
        <v>3062000</v>
      </c>
      <c r="E112" s="278" t="n">
        <v>0</v>
      </c>
      <c r="F112" s="278"/>
      <c r="G112" s="278" t="n">
        <v>110</v>
      </c>
      <c r="H112" s="278" t="s">
        <v>31</v>
      </c>
      <c r="I112" s="278"/>
      <c r="J112" s="278" t="s">
        <v>349</v>
      </c>
      <c r="K112" s="279" t="b">
        <f aca="false">TRUE()</f>
        <v>1</v>
      </c>
      <c r="L112" s="280" t="n">
        <v>2014</v>
      </c>
      <c r="M112" s="281" t="n">
        <v>800000</v>
      </c>
      <c r="N112" s="282" t="n">
        <v>41550</v>
      </c>
      <c r="O112" s="282" t="n">
        <v>41550</v>
      </c>
    </row>
    <row r="113" customFormat="false" ht="14.25" hidden="false" customHeight="false" outlineLevel="0" collapsed="false">
      <c r="A113" s="276" t="n">
        <v>2013</v>
      </c>
      <c r="B113" s="277" t="s">
        <v>438</v>
      </c>
      <c r="C113" s="277" t="s">
        <v>439</v>
      </c>
      <c r="D113" s="278" t="n">
        <v>3062000</v>
      </c>
      <c r="E113" s="278" t="n">
        <v>0</v>
      </c>
      <c r="F113" s="278"/>
      <c r="G113" s="278" t="n">
        <v>100</v>
      </c>
      <c r="H113" s="278" t="s">
        <v>29</v>
      </c>
      <c r="I113" s="278"/>
      <c r="J113" s="278" t="s">
        <v>348</v>
      </c>
      <c r="K113" s="279" t="b">
        <f aca="false">TRUE()</f>
        <v>1</v>
      </c>
      <c r="L113" s="280" t="n">
        <v>2016</v>
      </c>
      <c r="M113" s="281" t="n">
        <v>1000000</v>
      </c>
      <c r="N113" s="282" t="n">
        <v>41550</v>
      </c>
      <c r="O113" s="282" t="n">
        <v>41550</v>
      </c>
    </row>
    <row r="114" customFormat="false" ht="14.25" hidden="false" customHeight="false" outlineLevel="0" collapsed="false">
      <c r="A114" s="276" t="n">
        <v>2013</v>
      </c>
      <c r="B114" s="277" t="s">
        <v>438</v>
      </c>
      <c r="C114" s="277" t="s">
        <v>439</v>
      </c>
      <c r="D114" s="278" t="n">
        <v>3062000</v>
      </c>
      <c r="E114" s="278" t="n">
        <v>0</v>
      </c>
      <c r="F114" s="278"/>
      <c r="G114" s="278" t="n">
        <v>505</v>
      </c>
      <c r="H114" s="278" t="s">
        <v>101</v>
      </c>
      <c r="I114" s="278" t="s">
        <v>442</v>
      </c>
      <c r="J114" s="278" t="s">
        <v>379</v>
      </c>
      <c r="K114" s="279" t="b">
        <f aca="false">FALSE()</f>
        <v>0</v>
      </c>
      <c r="L114" s="280" t="n">
        <v>2027</v>
      </c>
      <c r="M114" s="281" t="n">
        <v>0.1268</v>
      </c>
      <c r="N114" s="282" t="n">
        <v>41550</v>
      </c>
      <c r="O114" s="282" t="n">
        <v>41550</v>
      </c>
    </row>
    <row r="115" customFormat="false" ht="14.25" hidden="false" customHeight="false" outlineLevel="0" collapsed="false">
      <c r="A115" s="276" t="n">
        <v>2013</v>
      </c>
      <c r="B115" s="277" t="s">
        <v>438</v>
      </c>
      <c r="C115" s="277" t="s">
        <v>439</v>
      </c>
      <c r="D115" s="278" t="n">
        <v>3062000</v>
      </c>
      <c r="E115" s="278" t="n">
        <v>0</v>
      </c>
      <c r="F115" s="278"/>
      <c r="G115" s="278" t="n">
        <v>380</v>
      </c>
      <c r="H115" s="278" t="n">
        <v>6.2</v>
      </c>
      <c r="I115" s="278" t="s">
        <v>446</v>
      </c>
      <c r="J115" s="278" t="s">
        <v>369</v>
      </c>
      <c r="K115" s="279" t="b">
        <f aca="false">FALSE()</f>
        <v>0</v>
      </c>
      <c r="L115" s="280" t="n">
        <v>2016</v>
      </c>
      <c r="M115" s="281" t="n">
        <v>0.2259</v>
      </c>
      <c r="N115" s="282" t="n">
        <v>41550</v>
      </c>
      <c r="O115" s="282" t="n">
        <v>41550</v>
      </c>
    </row>
    <row r="116" customFormat="false" ht="14.25" hidden="false" customHeight="false" outlineLevel="0" collapsed="false">
      <c r="A116" s="276" t="n">
        <v>2013</v>
      </c>
      <c r="B116" s="277" t="s">
        <v>438</v>
      </c>
      <c r="C116" s="277" t="s">
        <v>439</v>
      </c>
      <c r="D116" s="278" t="n">
        <v>3062000</v>
      </c>
      <c r="E116" s="278" t="n">
        <v>0</v>
      </c>
      <c r="F116" s="278"/>
      <c r="G116" s="278" t="n">
        <v>300</v>
      </c>
      <c r="H116" s="278" t="n">
        <v>5</v>
      </c>
      <c r="I116" s="278" t="s">
        <v>456</v>
      </c>
      <c r="J116" s="278" t="s">
        <v>64</v>
      </c>
      <c r="K116" s="279" t="b">
        <f aca="false">FALSE()</f>
        <v>0</v>
      </c>
      <c r="L116" s="280" t="n">
        <v>2018</v>
      </c>
      <c r="M116" s="281" t="n">
        <v>16071200</v>
      </c>
      <c r="N116" s="282" t="n">
        <v>41550</v>
      </c>
      <c r="O116" s="282" t="n">
        <v>41550</v>
      </c>
    </row>
    <row r="117" customFormat="false" ht="14.25" hidden="false" customHeight="false" outlineLevel="0" collapsed="false">
      <c r="A117" s="276" t="n">
        <v>2013</v>
      </c>
      <c r="B117" s="277" t="s">
        <v>438</v>
      </c>
      <c r="C117" s="277" t="s">
        <v>439</v>
      </c>
      <c r="D117" s="278" t="n">
        <v>3062000</v>
      </c>
      <c r="E117" s="278" t="n">
        <v>0</v>
      </c>
      <c r="F117" s="278"/>
      <c r="G117" s="278" t="n">
        <v>190</v>
      </c>
      <c r="H117" s="278" t="n">
        <v>2.2</v>
      </c>
      <c r="I117" s="278"/>
      <c r="J117" s="278" t="s">
        <v>356</v>
      </c>
      <c r="K117" s="279" t="b">
        <f aca="false">FALSE()</f>
        <v>0</v>
      </c>
      <c r="L117" s="280" t="n">
        <v>2014</v>
      </c>
      <c r="M117" s="281" t="n">
        <v>25240475.08</v>
      </c>
      <c r="N117" s="282" t="n">
        <v>41550</v>
      </c>
      <c r="O117" s="282" t="n">
        <v>41550</v>
      </c>
    </row>
    <row r="118" customFormat="false" ht="14.25" hidden="false" customHeight="false" outlineLevel="0" collapsed="false">
      <c r="A118" s="276" t="n">
        <v>2013</v>
      </c>
      <c r="B118" s="277" t="s">
        <v>438</v>
      </c>
      <c r="C118" s="277" t="s">
        <v>439</v>
      </c>
      <c r="D118" s="278" t="n">
        <v>3062000</v>
      </c>
      <c r="E118" s="278" t="n">
        <v>0</v>
      </c>
      <c r="F118" s="278"/>
      <c r="G118" s="278" t="n">
        <v>460</v>
      </c>
      <c r="H118" s="278" t="n">
        <v>9.2</v>
      </c>
      <c r="I118" s="278" t="s">
        <v>447</v>
      </c>
      <c r="J118" s="278" t="s">
        <v>375</v>
      </c>
      <c r="K118" s="279" t="b">
        <f aca="false">FALSE()</f>
        <v>0</v>
      </c>
      <c r="L118" s="280" t="n">
        <v>2020</v>
      </c>
      <c r="M118" s="281" t="n">
        <v>0.075</v>
      </c>
      <c r="N118" s="282" t="n">
        <v>41550</v>
      </c>
      <c r="O118" s="282" t="n">
        <v>41550</v>
      </c>
    </row>
    <row r="119" customFormat="false" ht="14.25" hidden="false" customHeight="false" outlineLevel="0" collapsed="false">
      <c r="A119" s="276" t="n">
        <v>2013</v>
      </c>
      <c r="B119" s="277" t="s">
        <v>438</v>
      </c>
      <c r="C119" s="277" t="s">
        <v>439</v>
      </c>
      <c r="D119" s="278" t="n">
        <v>3062000</v>
      </c>
      <c r="E119" s="278" t="n">
        <v>0</v>
      </c>
      <c r="F119" s="278"/>
      <c r="G119" s="278" t="n">
        <v>180</v>
      </c>
      <c r="H119" s="278" t="s">
        <v>45</v>
      </c>
      <c r="I119" s="278"/>
      <c r="J119" s="278" t="s">
        <v>355</v>
      </c>
      <c r="K119" s="279" t="b">
        <f aca="false">FALSE()</f>
        <v>0</v>
      </c>
      <c r="L119" s="280" t="n">
        <v>2025</v>
      </c>
      <c r="M119" s="281" t="n">
        <v>100000</v>
      </c>
      <c r="N119" s="282" t="n">
        <v>41550</v>
      </c>
      <c r="O119" s="282" t="n">
        <v>41550</v>
      </c>
    </row>
    <row r="120" customFormat="false" ht="14.25" hidden="false" customHeight="false" outlineLevel="0" collapsed="false">
      <c r="A120" s="276" t="n">
        <v>2013</v>
      </c>
      <c r="B120" s="277" t="s">
        <v>438</v>
      </c>
      <c r="C120" s="277" t="s">
        <v>439</v>
      </c>
      <c r="D120" s="278" t="n">
        <v>3062000</v>
      </c>
      <c r="E120" s="278" t="n">
        <v>0</v>
      </c>
      <c r="F120" s="278"/>
      <c r="G120" s="278" t="n">
        <v>590</v>
      </c>
      <c r="H120" s="278" t="n">
        <v>11.2</v>
      </c>
      <c r="I120" s="278"/>
      <c r="J120" s="278" t="s">
        <v>387</v>
      </c>
      <c r="K120" s="279" t="b">
        <f aca="false">TRUE()</f>
        <v>1</v>
      </c>
      <c r="L120" s="280" t="n">
        <v>2015</v>
      </c>
      <c r="M120" s="281" t="n">
        <v>29706095</v>
      </c>
      <c r="N120" s="282" t="n">
        <v>41550</v>
      </c>
      <c r="O120" s="282" t="n">
        <v>41550</v>
      </c>
    </row>
    <row r="121" customFormat="false" ht="14.25" hidden="false" customHeight="false" outlineLevel="0" collapsed="false">
      <c r="A121" s="276" t="n">
        <v>2013</v>
      </c>
      <c r="B121" s="277" t="s">
        <v>438</v>
      </c>
      <c r="C121" s="277" t="s">
        <v>439</v>
      </c>
      <c r="D121" s="278" t="n">
        <v>3062000</v>
      </c>
      <c r="E121" s="278" t="n">
        <v>0</v>
      </c>
      <c r="F121" s="278"/>
      <c r="G121" s="278" t="n">
        <v>70</v>
      </c>
      <c r="H121" s="278" t="s">
        <v>23</v>
      </c>
      <c r="I121" s="278"/>
      <c r="J121" s="278" t="s">
        <v>345</v>
      </c>
      <c r="K121" s="279" t="b">
        <f aca="false">TRUE()</f>
        <v>1</v>
      </c>
      <c r="L121" s="280" t="n">
        <v>2017</v>
      </c>
      <c r="M121" s="281" t="n">
        <v>126100130</v>
      </c>
      <c r="N121" s="282" t="n">
        <v>41550</v>
      </c>
      <c r="O121" s="282" t="n">
        <v>41550</v>
      </c>
    </row>
    <row r="122" customFormat="false" ht="14.25" hidden="false" customHeight="false" outlineLevel="0" collapsed="false">
      <c r="A122" s="276" t="n">
        <v>2013</v>
      </c>
      <c r="B122" s="277" t="s">
        <v>438</v>
      </c>
      <c r="C122" s="277" t="s">
        <v>439</v>
      </c>
      <c r="D122" s="278" t="n">
        <v>3062000</v>
      </c>
      <c r="E122" s="278" t="n">
        <v>0</v>
      </c>
      <c r="F122" s="278"/>
      <c r="G122" s="278" t="n">
        <v>520</v>
      </c>
      <c r="H122" s="278" t="s">
        <v>105</v>
      </c>
      <c r="I122" s="278"/>
      <c r="J122" s="278" t="s">
        <v>450</v>
      </c>
      <c r="K122" s="279" t="b">
        <f aca="false">TRUE()</f>
        <v>1</v>
      </c>
      <c r="L122" s="280" t="n">
        <v>2023</v>
      </c>
      <c r="M122" s="281" t="n">
        <v>0.1257</v>
      </c>
      <c r="N122" s="282" t="n">
        <v>41550</v>
      </c>
      <c r="O122" s="282" t="n">
        <v>41550</v>
      </c>
    </row>
    <row r="123" customFormat="false" ht="14.25" hidden="false" customHeight="false" outlineLevel="0" collapsed="false">
      <c r="A123" s="276" t="n">
        <v>2013</v>
      </c>
      <c r="B123" s="277" t="s">
        <v>438</v>
      </c>
      <c r="C123" s="277" t="s">
        <v>439</v>
      </c>
      <c r="D123" s="278" t="n">
        <v>3062000</v>
      </c>
      <c r="E123" s="278" t="n">
        <v>0</v>
      </c>
      <c r="F123" s="278"/>
      <c r="G123" s="278" t="n">
        <v>420</v>
      </c>
      <c r="H123" s="278" t="n">
        <v>8.1</v>
      </c>
      <c r="I123" s="278" t="s">
        <v>441</v>
      </c>
      <c r="J123" s="278" t="s">
        <v>372</v>
      </c>
      <c r="K123" s="279" t="b">
        <f aca="false">FALSE()</f>
        <v>0</v>
      </c>
      <c r="L123" s="280" t="n">
        <v>2013</v>
      </c>
      <c r="M123" s="281" t="n">
        <v>13349592.67</v>
      </c>
      <c r="N123" s="282" t="n">
        <v>41550</v>
      </c>
      <c r="O123" s="282" t="n">
        <v>41550</v>
      </c>
    </row>
    <row r="124" customFormat="false" ht="14.25" hidden="false" customHeight="false" outlineLevel="0" collapsed="false">
      <c r="A124" s="276" t="n">
        <v>2013</v>
      </c>
      <c r="B124" s="277" t="s">
        <v>438</v>
      </c>
      <c r="C124" s="277" t="s">
        <v>439</v>
      </c>
      <c r="D124" s="278" t="n">
        <v>3062000</v>
      </c>
      <c r="E124" s="278" t="n">
        <v>0</v>
      </c>
      <c r="F124" s="278"/>
      <c r="G124" s="278" t="n">
        <v>90</v>
      </c>
      <c r="H124" s="278" t="n">
        <v>1.2</v>
      </c>
      <c r="I124" s="278"/>
      <c r="J124" s="278" t="s">
        <v>347</v>
      </c>
      <c r="K124" s="279" t="b">
        <f aca="false">TRUE()</f>
        <v>1</v>
      </c>
      <c r="L124" s="280" t="n">
        <v>2015</v>
      </c>
      <c r="M124" s="281" t="n">
        <v>1000000</v>
      </c>
      <c r="N124" s="282" t="n">
        <v>41550</v>
      </c>
      <c r="O124" s="282" t="n">
        <v>41550</v>
      </c>
    </row>
    <row r="125" customFormat="false" ht="14.25" hidden="false" customHeight="false" outlineLevel="0" collapsed="false">
      <c r="A125" s="276" t="n">
        <v>2013</v>
      </c>
      <c r="B125" s="277" t="s">
        <v>438</v>
      </c>
      <c r="C125" s="277" t="s">
        <v>439</v>
      </c>
      <c r="D125" s="278" t="n">
        <v>3062000</v>
      </c>
      <c r="E125" s="278" t="n">
        <v>0</v>
      </c>
      <c r="F125" s="278"/>
      <c r="G125" s="278" t="n">
        <v>310</v>
      </c>
      <c r="H125" s="278" t="n">
        <v>5.1</v>
      </c>
      <c r="I125" s="278"/>
      <c r="J125" s="278" t="s">
        <v>363</v>
      </c>
      <c r="K125" s="279" t="b">
        <f aca="false">TRUE()</f>
        <v>1</v>
      </c>
      <c r="L125" s="280" t="n">
        <v>2022</v>
      </c>
      <c r="M125" s="281" t="n">
        <v>7397200</v>
      </c>
      <c r="N125" s="282" t="n">
        <v>41550</v>
      </c>
      <c r="O125" s="282" t="n">
        <v>41550</v>
      </c>
    </row>
    <row r="126" customFormat="false" ht="14.25" hidden="false" customHeight="false" outlineLevel="0" collapsed="false">
      <c r="A126" s="276" t="n">
        <v>2013</v>
      </c>
      <c r="B126" s="277" t="s">
        <v>438</v>
      </c>
      <c r="C126" s="277" t="s">
        <v>439</v>
      </c>
      <c r="D126" s="278" t="n">
        <v>3062000</v>
      </c>
      <c r="E126" s="278" t="n">
        <v>0</v>
      </c>
      <c r="F126" s="278"/>
      <c r="G126" s="278" t="n">
        <v>90</v>
      </c>
      <c r="H126" s="278" t="n">
        <v>1.2</v>
      </c>
      <c r="I126" s="278"/>
      <c r="J126" s="278" t="s">
        <v>347</v>
      </c>
      <c r="K126" s="279" t="b">
        <f aca="false">TRUE()</f>
        <v>1</v>
      </c>
      <c r="L126" s="280" t="n">
        <v>2017</v>
      </c>
      <c r="M126" s="281" t="n">
        <v>1000000</v>
      </c>
      <c r="N126" s="282" t="n">
        <v>41550</v>
      </c>
      <c r="O126" s="282" t="n">
        <v>41550</v>
      </c>
    </row>
    <row r="127" customFormat="false" ht="14.25" hidden="false" customHeight="false" outlineLevel="0" collapsed="false">
      <c r="A127" s="276" t="n">
        <v>2013</v>
      </c>
      <c r="B127" s="277" t="s">
        <v>438</v>
      </c>
      <c r="C127" s="277" t="s">
        <v>439</v>
      </c>
      <c r="D127" s="278" t="n">
        <v>3062000</v>
      </c>
      <c r="E127" s="278" t="n">
        <v>0</v>
      </c>
      <c r="F127" s="278"/>
      <c r="G127" s="278" t="n">
        <v>560</v>
      </c>
      <c r="H127" s="278" t="n">
        <v>10.1</v>
      </c>
      <c r="I127" s="278"/>
      <c r="J127" s="278" t="s">
        <v>385</v>
      </c>
      <c r="K127" s="279" t="b">
        <f aca="false">FALSE()</f>
        <v>0</v>
      </c>
      <c r="L127" s="280" t="n">
        <v>2017</v>
      </c>
      <c r="M127" s="281" t="n">
        <v>18799780</v>
      </c>
      <c r="N127" s="282" t="n">
        <v>41550</v>
      </c>
      <c r="O127" s="282" t="n">
        <v>41550</v>
      </c>
    </row>
    <row r="128" customFormat="false" ht="14.25" hidden="false" customHeight="false" outlineLevel="0" collapsed="false">
      <c r="A128" s="276" t="n">
        <v>2013</v>
      </c>
      <c r="B128" s="277" t="s">
        <v>438</v>
      </c>
      <c r="C128" s="277" t="s">
        <v>439</v>
      </c>
      <c r="D128" s="278" t="n">
        <v>3062000</v>
      </c>
      <c r="E128" s="278" t="n">
        <v>0</v>
      </c>
      <c r="F128" s="278"/>
      <c r="G128" s="278" t="n">
        <v>300</v>
      </c>
      <c r="H128" s="278" t="n">
        <v>5</v>
      </c>
      <c r="I128" s="278" t="s">
        <v>456</v>
      </c>
      <c r="J128" s="278" t="s">
        <v>64</v>
      </c>
      <c r="K128" s="279" t="b">
        <f aca="false">FALSE()</f>
        <v>0</v>
      </c>
      <c r="L128" s="280" t="n">
        <v>2026</v>
      </c>
      <c r="M128" s="281" t="n">
        <v>81200</v>
      </c>
      <c r="N128" s="282" t="n">
        <v>41550</v>
      </c>
      <c r="O128" s="282" t="n">
        <v>41550</v>
      </c>
    </row>
    <row r="129" customFormat="false" ht="14.25" hidden="false" customHeight="false" outlineLevel="0" collapsed="false">
      <c r="A129" s="276" t="n">
        <v>2013</v>
      </c>
      <c r="B129" s="277" t="s">
        <v>438</v>
      </c>
      <c r="C129" s="277" t="s">
        <v>439</v>
      </c>
      <c r="D129" s="278" t="n">
        <v>3062000</v>
      </c>
      <c r="E129" s="278" t="n">
        <v>0</v>
      </c>
      <c r="F129" s="278"/>
      <c r="G129" s="278" t="n">
        <v>300</v>
      </c>
      <c r="H129" s="278" t="n">
        <v>5</v>
      </c>
      <c r="I129" s="278" t="s">
        <v>456</v>
      </c>
      <c r="J129" s="278" t="s">
        <v>64</v>
      </c>
      <c r="K129" s="279" t="b">
        <f aca="false">FALSE()</f>
        <v>0</v>
      </c>
      <c r="L129" s="280" t="n">
        <v>2017</v>
      </c>
      <c r="M129" s="281" t="n">
        <v>18799780</v>
      </c>
      <c r="N129" s="282" t="n">
        <v>41550</v>
      </c>
      <c r="O129" s="282" t="n">
        <v>41550</v>
      </c>
    </row>
    <row r="130" customFormat="false" ht="14.25" hidden="false" customHeight="false" outlineLevel="0" collapsed="false">
      <c r="A130" s="276" t="n">
        <v>2013</v>
      </c>
      <c r="B130" s="277" t="s">
        <v>438</v>
      </c>
      <c r="C130" s="277" t="s">
        <v>439</v>
      </c>
      <c r="D130" s="278" t="n">
        <v>3062000</v>
      </c>
      <c r="E130" s="278" t="n">
        <v>0</v>
      </c>
      <c r="F130" s="278"/>
      <c r="G130" s="278" t="n">
        <v>300</v>
      </c>
      <c r="H130" s="278" t="n">
        <v>5</v>
      </c>
      <c r="I130" s="278" t="s">
        <v>456</v>
      </c>
      <c r="J130" s="278" t="s">
        <v>64</v>
      </c>
      <c r="K130" s="279" t="b">
        <f aca="false">FALSE()</f>
        <v>0</v>
      </c>
      <c r="L130" s="280" t="n">
        <v>2019</v>
      </c>
      <c r="M130" s="281" t="n">
        <v>15571200</v>
      </c>
      <c r="N130" s="282" t="n">
        <v>41550</v>
      </c>
      <c r="O130" s="282" t="n">
        <v>41550</v>
      </c>
    </row>
    <row r="131" customFormat="false" ht="14.25" hidden="false" customHeight="false" outlineLevel="0" collapsed="false">
      <c r="A131" s="276" t="n">
        <v>2013</v>
      </c>
      <c r="B131" s="277" t="s">
        <v>438</v>
      </c>
      <c r="C131" s="277" t="s">
        <v>439</v>
      </c>
      <c r="D131" s="278" t="n">
        <v>3062000</v>
      </c>
      <c r="E131" s="278" t="n">
        <v>0</v>
      </c>
      <c r="F131" s="278"/>
      <c r="G131" s="278" t="n">
        <v>130</v>
      </c>
      <c r="H131" s="278" t="n">
        <v>2.1</v>
      </c>
      <c r="I131" s="278"/>
      <c r="J131" s="278" t="s">
        <v>350</v>
      </c>
      <c r="K131" s="279" t="b">
        <f aca="false">TRUE()</f>
        <v>1</v>
      </c>
      <c r="L131" s="280" t="n">
        <v>2019</v>
      </c>
      <c r="M131" s="281" t="n">
        <v>355607492</v>
      </c>
      <c r="N131" s="282" t="n">
        <v>41550</v>
      </c>
      <c r="O131" s="282" t="n">
        <v>41550</v>
      </c>
    </row>
    <row r="132" customFormat="false" ht="14.25" hidden="false" customHeight="false" outlineLevel="0" collapsed="false">
      <c r="A132" s="276" t="n">
        <v>2013</v>
      </c>
      <c r="B132" s="277" t="s">
        <v>438</v>
      </c>
      <c r="C132" s="277" t="s">
        <v>439</v>
      </c>
      <c r="D132" s="278" t="n">
        <v>3062000</v>
      </c>
      <c r="E132" s="278" t="n">
        <v>0</v>
      </c>
      <c r="F132" s="278"/>
      <c r="G132" s="278" t="n">
        <v>310</v>
      </c>
      <c r="H132" s="278" t="n">
        <v>5.1</v>
      </c>
      <c r="I132" s="278"/>
      <c r="J132" s="278" t="s">
        <v>363</v>
      </c>
      <c r="K132" s="279" t="b">
        <f aca="false">TRUE()</f>
        <v>1</v>
      </c>
      <c r="L132" s="280" t="n">
        <v>2020</v>
      </c>
      <c r="M132" s="281" t="n">
        <v>18001200</v>
      </c>
      <c r="N132" s="282" t="n">
        <v>41550</v>
      </c>
      <c r="O132" s="282" t="n">
        <v>41550</v>
      </c>
    </row>
    <row r="133" customFormat="false" ht="14.25" hidden="false" customHeight="false" outlineLevel="0" collapsed="false">
      <c r="A133" s="276" t="n">
        <v>2013</v>
      </c>
      <c r="B133" s="277" t="s">
        <v>438</v>
      </c>
      <c r="C133" s="277" t="s">
        <v>439</v>
      </c>
      <c r="D133" s="278" t="n">
        <v>3062000</v>
      </c>
      <c r="E133" s="278" t="n">
        <v>0</v>
      </c>
      <c r="F133" s="278"/>
      <c r="G133" s="278" t="n">
        <v>10</v>
      </c>
      <c r="H133" s="278" t="n">
        <v>1</v>
      </c>
      <c r="I133" s="278" t="s">
        <v>449</v>
      </c>
      <c r="J133" s="278" t="s">
        <v>12</v>
      </c>
      <c r="K133" s="279" t="b">
        <f aca="false">TRUE()</f>
        <v>1</v>
      </c>
      <c r="L133" s="280" t="n">
        <v>2014</v>
      </c>
      <c r="M133" s="281" t="n">
        <v>382805000</v>
      </c>
      <c r="N133" s="282" t="n">
        <v>41550</v>
      </c>
      <c r="O133" s="282" t="n">
        <v>41550</v>
      </c>
    </row>
    <row r="134" customFormat="false" ht="14.25" hidden="false" customHeight="false" outlineLevel="0" collapsed="false">
      <c r="A134" s="276" t="n">
        <v>2013</v>
      </c>
      <c r="B134" s="277" t="s">
        <v>438</v>
      </c>
      <c r="C134" s="277" t="s">
        <v>439</v>
      </c>
      <c r="D134" s="278" t="n">
        <v>3062000</v>
      </c>
      <c r="E134" s="278" t="n">
        <v>0</v>
      </c>
      <c r="F134" s="278"/>
      <c r="G134" s="278" t="n">
        <v>730</v>
      </c>
      <c r="H134" s="278" t="n">
        <v>12.3</v>
      </c>
      <c r="I134" s="278"/>
      <c r="J134" s="278" t="s">
        <v>400</v>
      </c>
      <c r="K134" s="279" t="b">
        <f aca="false">FALSE()</f>
        <v>0</v>
      </c>
      <c r="L134" s="280" t="n">
        <v>2013</v>
      </c>
      <c r="M134" s="281" t="n">
        <v>8575142.79</v>
      </c>
      <c r="N134" s="282" t="n">
        <v>41550</v>
      </c>
      <c r="O134" s="282" t="n">
        <v>41550</v>
      </c>
    </row>
    <row r="135" customFormat="false" ht="14.25" hidden="false" customHeight="false" outlineLevel="0" collapsed="false">
      <c r="A135" s="276" t="n">
        <v>2013</v>
      </c>
      <c r="B135" s="277" t="s">
        <v>438</v>
      </c>
      <c r="C135" s="277" t="s">
        <v>439</v>
      </c>
      <c r="D135" s="278" t="n">
        <v>3062000</v>
      </c>
      <c r="E135" s="278" t="n">
        <v>0</v>
      </c>
      <c r="F135" s="278"/>
      <c r="G135" s="278" t="n">
        <v>10</v>
      </c>
      <c r="H135" s="278" t="n">
        <v>1</v>
      </c>
      <c r="I135" s="278" t="s">
        <v>449</v>
      </c>
      <c r="J135" s="278" t="s">
        <v>12</v>
      </c>
      <c r="K135" s="279" t="b">
        <f aca="false">TRUE()</f>
        <v>1</v>
      </c>
      <c r="L135" s="280" t="n">
        <v>2025</v>
      </c>
      <c r="M135" s="281" t="n">
        <v>406676072</v>
      </c>
      <c r="N135" s="282" t="n">
        <v>41550</v>
      </c>
      <c r="O135" s="282" t="n">
        <v>41550</v>
      </c>
    </row>
    <row r="136" customFormat="false" ht="14.25" hidden="false" customHeight="false" outlineLevel="0" collapsed="false">
      <c r="A136" s="276" t="n">
        <v>2013</v>
      </c>
      <c r="B136" s="277" t="s">
        <v>438</v>
      </c>
      <c r="C136" s="277" t="s">
        <v>439</v>
      </c>
      <c r="D136" s="278" t="n">
        <v>3062000</v>
      </c>
      <c r="E136" s="278" t="n">
        <v>0</v>
      </c>
      <c r="F136" s="278"/>
      <c r="G136" s="278" t="n">
        <v>540</v>
      </c>
      <c r="H136" s="278" t="s">
        <v>109</v>
      </c>
      <c r="I136" s="278" t="s">
        <v>454</v>
      </c>
      <c r="J136" s="278" t="s">
        <v>383</v>
      </c>
      <c r="K136" s="279" t="b">
        <f aca="false">FALSE()</f>
        <v>0</v>
      </c>
      <c r="L136" s="280" t="n">
        <v>2027</v>
      </c>
      <c r="M136" s="281" t="n">
        <v>1053</v>
      </c>
      <c r="N136" s="282" t="n">
        <v>41550</v>
      </c>
      <c r="O136" s="282" t="n">
        <v>41550</v>
      </c>
    </row>
    <row r="137" customFormat="false" ht="14.25" hidden="false" customHeight="false" outlineLevel="0" collapsed="false">
      <c r="A137" s="276" t="n">
        <v>2013</v>
      </c>
      <c r="B137" s="277" t="s">
        <v>438</v>
      </c>
      <c r="C137" s="277" t="s">
        <v>439</v>
      </c>
      <c r="D137" s="278" t="n">
        <v>3062000</v>
      </c>
      <c r="E137" s="278" t="n">
        <v>0</v>
      </c>
      <c r="F137" s="278"/>
      <c r="G137" s="278" t="n">
        <v>120</v>
      </c>
      <c r="H137" s="278" t="n">
        <v>2</v>
      </c>
      <c r="I137" s="278" t="s">
        <v>444</v>
      </c>
      <c r="J137" s="278" t="s">
        <v>33</v>
      </c>
      <c r="K137" s="279" t="b">
        <f aca="false">FALSE()</f>
        <v>0</v>
      </c>
      <c r="L137" s="280" t="n">
        <v>2020</v>
      </c>
      <c r="M137" s="281" t="n">
        <v>388674872</v>
      </c>
      <c r="N137" s="282" t="n">
        <v>41550</v>
      </c>
      <c r="O137" s="282" t="n">
        <v>41550</v>
      </c>
    </row>
    <row r="138" customFormat="false" ht="14.25" hidden="false" customHeight="false" outlineLevel="0" collapsed="false">
      <c r="A138" s="276" t="n">
        <v>2013</v>
      </c>
      <c r="B138" s="277" t="s">
        <v>438</v>
      </c>
      <c r="C138" s="277" t="s">
        <v>439</v>
      </c>
      <c r="D138" s="278" t="n">
        <v>3062000</v>
      </c>
      <c r="E138" s="278" t="n">
        <v>0</v>
      </c>
      <c r="F138" s="278"/>
      <c r="G138" s="278" t="n">
        <v>510</v>
      </c>
      <c r="H138" s="278" t="n">
        <v>9.7</v>
      </c>
      <c r="I138" s="278"/>
      <c r="J138" s="278" t="s">
        <v>453</v>
      </c>
      <c r="K138" s="279" t="b">
        <f aca="false">TRUE()</f>
        <v>1</v>
      </c>
      <c r="L138" s="280" t="n">
        <v>2024</v>
      </c>
      <c r="M138" s="281" t="n">
        <v>0.1261</v>
      </c>
      <c r="N138" s="282" t="n">
        <v>41550</v>
      </c>
      <c r="O138" s="282" t="n">
        <v>41550</v>
      </c>
    </row>
    <row r="139" customFormat="false" ht="14.25" hidden="false" customHeight="false" outlineLevel="0" collapsed="false">
      <c r="A139" s="276" t="n">
        <v>2013</v>
      </c>
      <c r="B139" s="277" t="s">
        <v>438</v>
      </c>
      <c r="C139" s="277" t="s">
        <v>439</v>
      </c>
      <c r="D139" s="278" t="n">
        <v>3062000</v>
      </c>
      <c r="E139" s="278" t="n">
        <v>0</v>
      </c>
      <c r="F139" s="278"/>
      <c r="G139" s="278" t="n">
        <v>140</v>
      </c>
      <c r="H139" s="278" t="s">
        <v>36</v>
      </c>
      <c r="I139" s="278"/>
      <c r="J139" s="278" t="s">
        <v>351</v>
      </c>
      <c r="K139" s="279" t="b">
        <f aca="false">TRUE()</f>
        <v>1</v>
      </c>
      <c r="L139" s="280" t="n">
        <v>2022</v>
      </c>
      <c r="M139" s="281" t="n">
        <v>9701088.88</v>
      </c>
      <c r="N139" s="282" t="n">
        <v>41550</v>
      </c>
      <c r="O139" s="282" t="n">
        <v>41550</v>
      </c>
    </row>
    <row r="140" customFormat="false" ht="14.25" hidden="false" customHeight="false" outlineLevel="0" collapsed="false">
      <c r="A140" s="276" t="n">
        <v>2013</v>
      </c>
      <c r="B140" s="277" t="s">
        <v>438</v>
      </c>
      <c r="C140" s="277" t="s">
        <v>439</v>
      </c>
      <c r="D140" s="278" t="n">
        <v>3062000</v>
      </c>
      <c r="E140" s="278" t="n">
        <v>0</v>
      </c>
      <c r="F140" s="278"/>
      <c r="G140" s="278" t="n">
        <v>510</v>
      </c>
      <c r="H140" s="278" t="n">
        <v>9.7</v>
      </c>
      <c r="I140" s="278"/>
      <c r="J140" s="278" t="s">
        <v>453</v>
      </c>
      <c r="K140" s="279" t="b">
        <f aca="false">TRUE()</f>
        <v>1</v>
      </c>
      <c r="L140" s="280" t="n">
        <v>2017</v>
      </c>
      <c r="M140" s="281" t="n">
        <v>0.0963</v>
      </c>
      <c r="N140" s="282" t="n">
        <v>41550</v>
      </c>
      <c r="O140" s="282" t="n">
        <v>41550</v>
      </c>
    </row>
    <row r="141" customFormat="false" ht="14.25" hidden="false" customHeight="false" outlineLevel="0" collapsed="false">
      <c r="A141" s="276" t="n">
        <v>2013</v>
      </c>
      <c r="B141" s="277" t="s">
        <v>438</v>
      </c>
      <c r="C141" s="277" t="s">
        <v>439</v>
      </c>
      <c r="D141" s="278" t="n">
        <v>3062000</v>
      </c>
      <c r="E141" s="278" t="n">
        <v>0</v>
      </c>
      <c r="F141" s="278"/>
      <c r="G141" s="278" t="n">
        <v>350</v>
      </c>
      <c r="H141" s="278" t="n">
        <v>6</v>
      </c>
      <c r="I141" s="278"/>
      <c r="J141" s="278" t="s">
        <v>73</v>
      </c>
      <c r="K141" s="279" t="b">
        <f aca="false">TRUE()</f>
        <v>1</v>
      </c>
      <c r="L141" s="280" t="n">
        <v>2016</v>
      </c>
      <c r="M141" s="281" t="n">
        <v>90780180</v>
      </c>
      <c r="N141" s="282" t="n">
        <v>41550</v>
      </c>
      <c r="O141" s="282" t="n">
        <v>41550</v>
      </c>
    </row>
    <row r="142" customFormat="false" ht="14.25" hidden="false" customHeight="false" outlineLevel="0" collapsed="false">
      <c r="A142" s="276" t="n">
        <v>2013</v>
      </c>
      <c r="B142" s="277" t="s">
        <v>438</v>
      </c>
      <c r="C142" s="277" t="s">
        <v>439</v>
      </c>
      <c r="D142" s="278" t="n">
        <v>3062000</v>
      </c>
      <c r="E142" s="278" t="n">
        <v>0</v>
      </c>
      <c r="F142" s="278"/>
      <c r="G142" s="278" t="n">
        <v>170</v>
      </c>
      <c r="H142" s="278" t="s">
        <v>43</v>
      </c>
      <c r="I142" s="278"/>
      <c r="J142" s="278" t="s">
        <v>354</v>
      </c>
      <c r="K142" s="279" t="b">
        <f aca="false">TRUE()</f>
        <v>1</v>
      </c>
      <c r="L142" s="280" t="n">
        <v>2022</v>
      </c>
      <c r="M142" s="281" t="n">
        <v>600000</v>
      </c>
      <c r="N142" s="282" t="n">
        <v>41550</v>
      </c>
      <c r="O142" s="282" t="n">
        <v>41550</v>
      </c>
    </row>
    <row r="143" customFormat="false" ht="14.25" hidden="false" customHeight="false" outlineLevel="0" collapsed="false">
      <c r="A143" s="276" t="n">
        <v>2013</v>
      </c>
      <c r="B143" s="277" t="s">
        <v>438</v>
      </c>
      <c r="C143" s="277" t="s">
        <v>439</v>
      </c>
      <c r="D143" s="278" t="n">
        <v>3062000</v>
      </c>
      <c r="E143" s="278" t="n">
        <v>0</v>
      </c>
      <c r="F143" s="278"/>
      <c r="G143" s="278" t="n">
        <v>460</v>
      </c>
      <c r="H143" s="278" t="n">
        <v>9.2</v>
      </c>
      <c r="I143" s="278" t="s">
        <v>447</v>
      </c>
      <c r="J143" s="278" t="s">
        <v>375</v>
      </c>
      <c r="K143" s="279" t="b">
        <f aca="false">FALSE()</f>
        <v>0</v>
      </c>
      <c r="L143" s="280" t="n">
        <v>2013</v>
      </c>
      <c r="M143" s="281" t="n">
        <v>0.0749</v>
      </c>
      <c r="N143" s="282" t="n">
        <v>41550</v>
      </c>
      <c r="O143" s="282" t="n">
        <v>41550</v>
      </c>
    </row>
    <row r="144" customFormat="false" ht="14.25" hidden="false" customHeight="false" outlineLevel="0" collapsed="false">
      <c r="A144" s="276" t="n">
        <v>2013</v>
      </c>
      <c r="B144" s="277" t="s">
        <v>438</v>
      </c>
      <c r="C144" s="277" t="s">
        <v>439</v>
      </c>
      <c r="D144" s="278" t="n">
        <v>3062000</v>
      </c>
      <c r="E144" s="278" t="n">
        <v>0</v>
      </c>
      <c r="F144" s="278"/>
      <c r="G144" s="278" t="n">
        <v>430</v>
      </c>
      <c r="H144" s="278" t="n">
        <v>8.2</v>
      </c>
      <c r="I144" s="278" t="s">
        <v>448</v>
      </c>
      <c r="J144" s="278" t="s">
        <v>373</v>
      </c>
      <c r="K144" s="279" t="b">
        <f aca="false">FALSE()</f>
        <v>0</v>
      </c>
      <c r="L144" s="280" t="n">
        <v>2015</v>
      </c>
      <c r="M144" s="281" t="n">
        <v>37723179.84</v>
      </c>
      <c r="N144" s="282" t="n">
        <v>41550</v>
      </c>
      <c r="O144" s="282" t="n">
        <v>41550</v>
      </c>
    </row>
    <row r="145" customFormat="false" ht="14.25" hidden="false" customHeight="false" outlineLevel="0" collapsed="false">
      <c r="A145" s="276" t="n">
        <v>2013</v>
      </c>
      <c r="B145" s="277" t="s">
        <v>438</v>
      </c>
      <c r="C145" s="277" t="s">
        <v>439</v>
      </c>
      <c r="D145" s="278" t="n">
        <v>3062000</v>
      </c>
      <c r="E145" s="278" t="n">
        <v>0</v>
      </c>
      <c r="F145" s="278"/>
      <c r="G145" s="278" t="n">
        <v>460</v>
      </c>
      <c r="H145" s="278" t="n">
        <v>9.2</v>
      </c>
      <c r="I145" s="278" t="s">
        <v>447</v>
      </c>
      <c r="J145" s="278" t="s">
        <v>375</v>
      </c>
      <c r="K145" s="279" t="b">
        <f aca="false">FALSE()</f>
        <v>0</v>
      </c>
      <c r="L145" s="280" t="n">
        <v>2017</v>
      </c>
      <c r="M145" s="281" t="n">
        <v>0.0849</v>
      </c>
      <c r="N145" s="282" t="n">
        <v>41550</v>
      </c>
      <c r="O145" s="282" t="n">
        <v>41550</v>
      </c>
    </row>
    <row r="146" customFormat="false" ht="14.25" hidden="false" customHeight="false" outlineLevel="0" collapsed="false">
      <c r="A146" s="276" t="n">
        <v>2013</v>
      </c>
      <c r="B146" s="277" t="s">
        <v>438</v>
      </c>
      <c r="C146" s="277" t="s">
        <v>439</v>
      </c>
      <c r="D146" s="278" t="n">
        <v>3062000</v>
      </c>
      <c r="E146" s="278" t="n">
        <v>0</v>
      </c>
      <c r="F146" s="278"/>
      <c r="G146" s="278" t="n">
        <v>510</v>
      </c>
      <c r="H146" s="278" t="n">
        <v>9.7</v>
      </c>
      <c r="I146" s="278"/>
      <c r="J146" s="278" t="s">
        <v>453</v>
      </c>
      <c r="K146" s="279" t="b">
        <f aca="false">TRUE()</f>
        <v>1</v>
      </c>
      <c r="L146" s="280" t="n">
        <v>2026</v>
      </c>
      <c r="M146" s="281" t="n">
        <v>0.1266</v>
      </c>
      <c r="N146" s="282" t="n">
        <v>41550</v>
      </c>
      <c r="O146" s="282" t="n">
        <v>41550</v>
      </c>
    </row>
    <row r="147" customFormat="false" ht="14.25" hidden="false" customHeight="false" outlineLevel="0" collapsed="false">
      <c r="A147" s="276" t="n">
        <v>2013</v>
      </c>
      <c r="B147" s="277" t="s">
        <v>438</v>
      </c>
      <c r="C147" s="277" t="s">
        <v>439</v>
      </c>
      <c r="D147" s="278" t="n">
        <v>3062000</v>
      </c>
      <c r="E147" s="278" t="n">
        <v>0</v>
      </c>
      <c r="F147" s="278"/>
      <c r="G147" s="278" t="n">
        <v>80</v>
      </c>
      <c r="H147" s="278" t="s">
        <v>25</v>
      </c>
      <c r="I147" s="278"/>
      <c r="J147" s="278" t="s">
        <v>346</v>
      </c>
      <c r="K147" s="279" t="b">
        <f aca="false">TRUE()</f>
        <v>1</v>
      </c>
      <c r="L147" s="280" t="n">
        <v>2016</v>
      </c>
      <c r="M147" s="281" t="n">
        <v>47721500</v>
      </c>
      <c r="N147" s="282" t="n">
        <v>41550</v>
      </c>
      <c r="O147" s="282" t="n">
        <v>41550</v>
      </c>
    </row>
    <row r="148" customFormat="false" ht="14.25" hidden="false" customHeight="false" outlineLevel="0" collapsed="false">
      <c r="A148" s="276" t="n">
        <v>2013</v>
      </c>
      <c r="B148" s="277" t="s">
        <v>438</v>
      </c>
      <c r="C148" s="277" t="s">
        <v>439</v>
      </c>
      <c r="D148" s="278" t="n">
        <v>3062000</v>
      </c>
      <c r="E148" s="278" t="n">
        <v>0</v>
      </c>
      <c r="F148" s="278"/>
      <c r="G148" s="278" t="n">
        <v>680</v>
      </c>
      <c r="H148" s="278" t="s">
        <v>134</v>
      </c>
      <c r="I148" s="278"/>
      <c r="J148" s="278" t="s">
        <v>395</v>
      </c>
      <c r="K148" s="279" t="b">
        <f aca="false">TRUE()</f>
        <v>1</v>
      </c>
      <c r="L148" s="280" t="n">
        <v>2013</v>
      </c>
      <c r="M148" s="281" t="n">
        <v>7078260.95</v>
      </c>
      <c r="N148" s="282" t="n">
        <v>41550</v>
      </c>
      <c r="O148" s="282" t="n">
        <v>41550</v>
      </c>
    </row>
    <row r="149" customFormat="false" ht="14.25" hidden="false" customHeight="false" outlineLevel="0" collapsed="false">
      <c r="A149" s="276" t="n">
        <v>2013</v>
      </c>
      <c r="B149" s="277" t="s">
        <v>438</v>
      </c>
      <c r="C149" s="277" t="s">
        <v>439</v>
      </c>
      <c r="D149" s="278" t="n">
        <v>3062000</v>
      </c>
      <c r="E149" s="278" t="n">
        <v>0</v>
      </c>
      <c r="F149" s="278"/>
      <c r="G149" s="278" t="n">
        <v>350</v>
      </c>
      <c r="H149" s="278" t="n">
        <v>6</v>
      </c>
      <c r="I149" s="278"/>
      <c r="J149" s="278" t="s">
        <v>73</v>
      </c>
      <c r="K149" s="279" t="b">
        <f aca="false">TRUE()</f>
        <v>1</v>
      </c>
      <c r="L149" s="280" t="n">
        <v>2014</v>
      </c>
      <c r="M149" s="281" t="n">
        <v>112947685.72</v>
      </c>
      <c r="N149" s="282" t="n">
        <v>41550</v>
      </c>
      <c r="O149" s="282" t="n">
        <v>41550</v>
      </c>
    </row>
    <row r="150" customFormat="false" ht="14.25" hidden="false" customHeight="false" outlineLevel="0" collapsed="false">
      <c r="A150" s="276" t="n">
        <v>2013</v>
      </c>
      <c r="B150" s="277" t="s">
        <v>438</v>
      </c>
      <c r="C150" s="277" t="s">
        <v>439</v>
      </c>
      <c r="D150" s="278" t="n">
        <v>3062000</v>
      </c>
      <c r="E150" s="278" t="n">
        <v>0</v>
      </c>
      <c r="F150" s="278"/>
      <c r="G150" s="278" t="n">
        <v>420</v>
      </c>
      <c r="H150" s="278" t="n">
        <v>8.1</v>
      </c>
      <c r="I150" s="278" t="s">
        <v>441</v>
      </c>
      <c r="J150" s="278" t="s">
        <v>372</v>
      </c>
      <c r="K150" s="279" t="b">
        <f aca="false">FALSE()</f>
        <v>0</v>
      </c>
      <c r="L150" s="280" t="n">
        <v>2019</v>
      </c>
      <c r="M150" s="281" t="n">
        <v>51068580</v>
      </c>
      <c r="N150" s="282" t="n">
        <v>41550</v>
      </c>
      <c r="O150" s="282" t="n">
        <v>41550</v>
      </c>
    </row>
    <row r="151" customFormat="false" ht="14.25" hidden="false" customHeight="false" outlineLevel="0" collapsed="false">
      <c r="A151" s="276" t="n">
        <v>2013</v>
      </c>
      <c r="B151" s="277" t="s">
        <v>438</v>
      </c>
      <c r="C151" s="277" t="s">
        <v>439</v>
      </c>
      <c r="D151" s="278" t="n">
        <v>3062000</v>
      </c>
      <c r="E151" s="278" t="n">
        <v>0</v>
      </c>
      <c r="F151" s="278"/>
      <c r="G151" s="278" t="n">
        <v>310</v>
      </c>
      <c r="H151" s="278" t="n">
        <v>5.1</v>
      </c>
      <c r="I151" s="278"/>
      <c r="J151" s="278" t="s">
        <v>363</v>
      </c>
      <c r="K151" s="279" t="b">
        <f aca="false">TRUE()</f>
        <v>1</v>
      </c>
      <c r="L151" s="280" t="n">
        <v>2024</v>
      </c>
      <c r="M151" s="281" t="n">
        <v>81200</v>
      </c>
      <c r="N151" s="282" t="n">
        <v>41550</v>
      </c>
      <c r="O151" s="282" t="n">
        <v>41550</v>
      </c>
    </row>
    <row r="152" customFormat="false" ht="14.25" hidden="false" customHeight="false" outlineLevel="0" collapsed="false">
      <c r="A152" s="276" t="n">
        <v>2013</v>
      </c>
      <c r="B152" s="277" t="s">
        <v>438</v>
      </c>
      <c r="C152" s="277" t="s">
        <v>439</v>
      </c>
      <c r="D152" s="278" t="n">
        <v>3062000</v>
      </c>
      <c r="E152" s="278" t="n">
        <v>0</v>
      </c>
      <c r="F152" s="278"/>
      <c r="G152" s="278" t="n">
        <v>550</v>
      </c>
      <c r="H152" s="278" t="n">
        <v>10</v>
      </c>
      <c r="I152" s="278"/>
      <c r="J152" s="278" t="s">
        <v>384</v>
      </c>
      <c r="K152" s="279" t="b">
        <f aca="false">FALSE()</f>
        <v>0</v>
      </c>
      <c r="L152" s="280" t="n">
        <v>2021</v>
      </c>
      <c r="M152" s="281" t="n">
        <v>13977200</v>
      </c>
      <c r="N152" s="282" t="n">
        <v>41550</v>
      </c>
      <c r="O152" s="282" t="n">
        <v>41550</v>
      </c>
    </row>
    <row r="153" customFormat="false" ht="14.25" hidden="false" customHeight="false" outlineLevel="0" collapsed="false">
      <c r="A153" s="276" t="n">
        <v>2013</v>
      </c>
      <c r="B153" s="277" t="s">
        <v>438</v>
      </c>
      <c r="C153" s="277" t="s">
        <v>439</v>
      </c>
      <c r="D153" s="278" t="n">
        <v>3062000</v>
      </c>
      <c r="E153" s="278" t="n">
        <v>0</v>
      </c>
      <c r="F153" s="278"/>
      <c r="G153" s="278" t="n">
        <v>480</v>
      </c>
      <c r="H153" s="278" t="n">
        <v>9.4</v>
      </c>
      <c r="I153" s="278" t="s">
        <v>447</v>
      </c>
      <c r="J153" s="278" t="s">
        <v>376</v>
      </c>
      <c r="K153" s="279" t="b">
        <f aca="false">FALSE()</f>
        <v>0</v>
      </c>
      <c r="L153" s="280" t="n">
        <v>2019</v>
      </c>
      <c r="M153" s="281" t="n">
        <v>0.0717</v>
      </c>
      <c r="N153" s="282" t="n">
        <v>41550</v>
      </c>
      <c r="O153" s="282" t="n">
        <v>41550</v>
      </c>
    </row>
    <row r="154" customFormat="false" ht="14.25" hidden="false" customHeight="false" outlineLevel="0" collapsed="false">
      <c r="A154" s="276" t="n">
        <v>2013</v>
      </c>
      <c r="B154" s="277" t="s">
        <v>438</v>
      </c>
      <c r="C154" s="277" t="s">
        <v>439</v>
      </c>
      <c r="D154" s="278" t="n">
        <v>3062000</v>
      </c>
      <c r="E154" s="278" t="n">
        <v>0</v>
      </c>
      <c r="F154" s="278"/>
      <c r="G154" s="278" t="n">
        <v>140</v>
      </c>
      <c r="H154" s="278" t="s">
        <v>36</v>
      </c>
      <c r="I154" s="278"/>
      <c r="J154" s="278" t="s">
        <v>351</v>
      </c>
      <c r="K154" s="279" t="b">
        <f aca="false">TRUE()</f>
        <v>1</v>
      </c>
      <c r="L154" s="280" t="n">
        <v>2018</v>
      </c>
      <c r="M154" s="281" t="n">
        <v>10599729.11</v>
      </c>
      <c r="N154" s="282" t="n">
        <v>41550</v>
      </c>
      <c r="O154" s="282" t="n">
        <v>41550</v>
      </c>
    </row>
    <row r="155" customFormat="false" ht="14.25" hidden="false" customHeight="false" outlineLevel="0" collapsed="false">
      <c r="A155" s="276" t="n">
        <v>2013</v>
      </c>
      <c r="B155" s="277" t="s">
        <v>438</v>
      </c>
      <c r="C155" s="277" t="s">
        <v>439</v>
      </c>
      <c r="D155" s="278" t="n">
        <v>3062000</v>
      </c>
      <c r="E155" s="278" t="n">
        <v>0</v>
      </c>
      <c r="F155" s="278"/>
      <c r="G155" s="278" t="n">
        <v>100</v>
      </c>
      <c r="H155" s="278" t="s">
        <v>29</v>
      </c>
      <c r="I155" s="278"/>
      <c r="J155" s="278" t="s">
        <v>348</v>
      </c>
      <c r="K155" s="279" t="b">
        <f aca="false">TRUE()</f>
        <v>1</v>
      </c>
      <c r="L155" s="280" t="n">
        <v>2013</v>
      </c>
      <c r="M155" s="281" t="n">
        <v>10186200</v>
      </c>
      <c r="N155" s="282" t="n">
        <v>41550</v>
      </c>
      <c r="O155" s="282" t="n">
        <v>41550</v>
      </c>
    </row>
    <row r="156" customFormat="false" ht="14.25" hidden="false" customHeight="false" outlineLevel="0" collapsed="false">
      <c r="A156" s="276" t="n">
        <v>2013</v>
      </c>
      <c r="B156" s="277" t="s">
        <v>438</v>
      </c>
      <c r="C156" s="277" t="s">
        <v>439</v>
      </c>
      <c r="D156" s="278" t="n">
        <v>3062000</v>
      </c>
      <c r="E156" s="278" t="n">
        <v>0</v>
      </c>
      <c r="F156" s="278"/>
      <c r="G156" s="278" t="n">
        <v>550</v>
      </c>
      <c r="H156" s="278" t="n">
        <v>10</v>
      </c>
      <c r="I156" s="278"/>
      <c r="J156" s="278" t="s">
        <v>384</v>
      </c>
      <c r="K156" s="279" t="b">
        <f aca="false">FALSE()</f>
        <v>0</v>
      </c>
      <c r="L156" s="280" t="n">
        <v>2015</v>
      </c>
      <c r="M156" s="281" t="n">
        <v>7367725.72</v>
      </c>
      <c r="N156" s="282" t="n">
        <v>41550</v>
      </c>
      <c r="O156" s="282" t="n">
        <v>41550</v>
      </c>
    </row>
    <row r="157" customFormat="false" ht="14.25" hidden="false" customHeight="false" outlineLevel="0" collapsed="false">
      <c r="A157" s="276" t="n">
        <v>2013</v>
      </c>
      <c r="B157" s="277" t="s">
        <v>438</v>
      </c>
      <c r="C157" s="277" t="s">
        <v>439</v>
      </c>
      <c r="D157" s="278" t="n">
        <v>3062000</v>
      </c>
      <c r="E157" s="278" t="n">
        <v>0</v>
      </c>
      <c r="F157" s="278"/>
      <c r="G157" s="278" t="n">
        <v>200</v>
      </c>
      <c r="H157" s="278" t="n">
        <v>3</v>
      </c>
      <c r="I157" s="278" t="s">
        <v>458</v>
      </c>
      <c r="J157" s="278" t="s">
        <v>49</v>
      </c>
      <c r="K157" s="279" t="b">
        <f aca="false">FALSE()</f>
        <v>0</v>
      </c>
      <c r="L157" s="280" t="n">
        <v>2021</v>
      </c>
      <c r="M157" s="281" t="n">
        <v>13977200</v>
      </c>
      <c r="N157" s="282" t="n">
        <v>41550</v>
      </c>
      <c r="O157" s="282" t="n">
        <v>41550</v>
      </c>
    </row>
    <row r="158" customFormat="false" ht="14.25" hidden="false" customHeight="false" outlineLevel="0" collapsed="false">
      <c r="A158" s="276" t="n">
        <v>2013</v>
      </c>
      <c r="B158" s="277" t="s">
        <v>438</v>
      </c>
      <c r="C158" s="277" t="s">
        <v>439</v>
      </c>
      <c r="D158" s="278" t="n">
        <v>3062000</v>
      </c>
      <c r="E158" s="278" t="n">
        <v>0</v>
      </c>
      <c r="F158" s="278"/>
      <c r="G158" s="278" t="n">
        <v>500</v>
      </c>
      <c r="H158" s="278" t="n">
        <v>9.6</v>
      </c>
      <c r="I158" s="278" t="s">
        <v>455</v>
      </c>
      <c r="J158" s="278" t="s">
        <v>378</v>
      </c>
      <c r="K158" s="279" t="b">
        <f aca="false">FALSE()</f>
        <v>0</v>
      </c>
      <c r="L158" s="280" t="n">
        <v>2015</v>
      </c>
      <c r="M158" s="281" t="n">
        <v>0.0599</v>
      </c>
      <c r="N158" s="282" t="n">
        <v>41550</v>
      </c>
      <c r="O158" s="282" t="n">
        <v>41550</v>
      </c>
    </row>
    <row r="159" customFormat="false" ht="14.25" hidden="false" customHeight="false" outlineLevel="0" collapsed="false">
      <c r="A159" s="276" t="n">
        <v>2013</v>
      </c>
      <c r="B159" s="277" t="s">
        <v>438</v>
      </c>
      <c r="C159" s="277" t="s">
        <v>439</v>
      </c>
      <c r="D159" s="278" t="n">
        <v>3062000</v>
      </c>
      <c r="E159" s="278" t="n">
        <v>0</v>
      </c>
      <c r="F159" s="278"/>
      <c r="G159" s="278" t="n">
        <v>310</v>
      </c>
      <c r="H159" s="278" t="n">
        <v>5.1</v>
      </c>
      <c r="I159" s="278"/>
      <c r="J159" s="278" t="s">
        <v>363</v>
      </c>
      <c r="K159" s="279" t="b">
        <f aca="false">TRUE()</f>
        <v>1</v>
      </c>
      <c r="L159" s="280" t="n">
        <v>2013</v>
      </c>
      <c r="M159" s="281" t="n">
        <v>23585724.84</v>
      </c>
      <c r="N159" s="282" t="n">
        <v>41550</v>
      </c>
      <c r="O159" s="282" t="n">
        <v>41550</v>
      </c>
    </row>
    <row r="160" customFormat="false" ht="14.25" hidden="false" customHeight="false" outlineLevel="0" collapsed="false">
      <c r="A160" s="276" t="n">
        <v>2013</v>
      </c>
      <c r="B160" s="277" t="s">
        <v>438</v>
      </c>
      <c r="C160" s="277" t="s">
        <v>439</v>
      </c>
      <c r="D160" s="278" t="n">
        <v>3062000</v>
      </c>
      <c r="E160" s="278" t="n">
        <v>0</v>
      </c>
      <c r="F160" s="278"/>
      <c r="G160" s="278" t="n">
        <v>80</v>
      </c>
      <c r="H160" s="278" t="s">
        <v>25</v>
      </c>
      <c r="I160" s="278"/>
      <c r="J160" s="278" t="s">
        <v>346</v>
      </c>
      <c r="K160" s="279" t="b">
        <f aca="false">TRUE()</f>
        <v>1</v>
      </c>
      <c r="L160" s="280" t="n">
        <v>2017</v>
      </c>
      <c r="M160" s="281" t="n">
        <v>47950000</v>
      </c>
      <c r="N160" s="282" t="n">
        <v>41550</v>
      </c>
      <c r="O160" s="282" t="n">
        <v>41550</v>
      </c>
    </row>
    <row r="161" customFormat="false" ht="14.25" hidden="false" customHeight="false" outlineLevel="0" collapsed="false">
      <c r="A161" s="276" t="n">
        <v>2013</v>
      </c>
      <c r="B161" s="277" t="s">
        <v>438</v>
      </c>
      <c r="C161" s="277" t="s">
        <v>439</v>
      </c>
      <c r="D161" s="278" t="n">
        <v>3062000</v>
      </c>
      <c r="E161" s="278" t="n">
        <v>0</v>
      </c>
      <c r="F161" s="278"/>
      <c r="G161" s="278" t="n">
        <v>470</v>
      </c>
      <c r="H161" s="278" t="n">
        <v>9.3</v>
      </c>
      <c r="I161" s="278" t="s">
        <v>451</v>
      </c>
      <c r="J161" s="278" t="s">
        <v>452</v>
      </c>
      <c r="K161" s="279" t="b">
        <f aca="false">TRUE()</f>
        <v>1</v>
      </c>
      <c r="L161" s="280" t="n">
        <v>2020</v>
      </c>
      <c r="M161" s="281" t="n">
        <v>0.075</v>
      </c>
      <c r="N161" s="282" t="n">
        <v>41550</v>
      </c>
      <c r="O161" s="282" t="n">
        <v>41550</v>
      </c>
    </row>
    <row r="162" customFormat="false" ht="14.25" hidden="false" customHeight="false" outlineLevel="0" collapsed="false">
      <c r="A162" s="276" t="n">
        <v>2013</v>
      </c>
      <c r="B162" s="277" t="s">
        <v>438</v>
      </c>
      <c r="C162" s="277" t="s">
        <v>439</v>
      </c>
      <c r="D162" s="278" t="n">
        <v>3062000</v>
      </c>
      <c r="E162" s="278" t="n">
        <v>0</v>
      </c>
      <c r="F162" s="278"/>
      <c r="G162" s="278" t="n">
        <v>200</v>
      </c>
      <c r="H162" s="278" t="n">
        <v>3</v>
      </c>
      <c r="I162" s="278" t="s">
        <v>458</v>
      </c>
      <c r="J162" s="278" t="s">
        <v>49</v>
      </c>
      <c r="K162" s="279" t="b">
        <f aca="false">FALSE()</f>
        <v>0</v>
      </c>
      <c r="L162" s="280" t="n">
        <v>2022</v>
      </c>
      <c r="M162" s="281" t="n">
        <v>7397200</v>
      </c>
      <c r="N162" s="282" t="n">
        <v>41550</v>
      </c>
      <c r="O162" s="282" t="n">
        <v>41550</v>
      </c>
    </row>
    <row r="163" customFormat="false" ht="14.25" hidden="false" customHeight="false" outlineLevel="0" collapsed="false">
      <c r="A163" s="276" t="n">
        <v>2013</v>
      </c>
      <c r="B163" s="277" t="s">
        <v>438</v>
      </c>
      <c r="C163" s="277" t="s">
        <v>439</v>
      </c>
      <c r="D163" s="278" t="n">
        <v>3062000</v>
      </c>
      <c r="E163" s="278" t="n">
        <v>0</v>
      </c>
      <c r="F163" s="278"/>
      <c r="G163" s="278" t="n">
        <v>350</v>
      </c>
      <c r="H163" s="278" t="n">
        <v>6</v>
      </c>
      <c r="I163" s="278"/>
      <c r="J163" s="278" t="s">
        <v>73</v>
      </c>
      <c r="K163" s="279" t="b">
        <f aca="false">TRUE()</f>
        <v>1</v>
      </c>
      <c r="L163" s="280" t="n">
        <v>2019</v>
      </c>
      <c r="M163" s="281" t="n">
        <v>40338000</v>
      </c>
      <c r="N163" s="282" t="n">
        <v>41550</v>
      </c>
      <c r="O163" s="282" t="n">
        <v>41550</v>
      </c>
    </row>
    <row r="164" customFormat="false" ht="14.25" hidden="false" customHeight="false" outlineLevel="0" collapsed="false">
      <c r="A164" s="276" t="n">
        <v>2013</v>
      </c>
      <c r="B164" s="277" t="s">
        <v>438</v>
      </c>
      <c r="C164" s="277" t="s">
        <v>439</v>
      </c>
      <c r="D164" s="278" t="n">
        <v>3062000</v>
      </c>
      <c r="E164" s="278" t="n">
        <v>0</v>
      </c>
      <c r="F164" s="278"/>
      <c r="G164" s="278" t="n">
        <v>560</v>
      </c>
      <c r="H164" s="278" t="n">
        <v>10.1</v>
      </c>
      <c r="I164" s="278"/>
      <c r="J164" s="278" t="s">
        <v>385</v>
      </c>
      <c r="K164" s="279" t="b">
        <f aca="false">FALSE()</f>
        <v>0</v>
      </c>
      <c r="L164" s="280" t="n">
        <v>2023</v>
      </c>
      <c r="M164" s="281" t="n">
        <v>671200</v>
      </c>
      <c r="N164" s="282" t="n">
        <v>41550</v>
      </c>
      <c r="O164" s="282" t="n">
        <v>41550</v>
      </c>
    </row>
    <row r="165" customFormat="false" ht="14.25" hidden="false" customHeight="false" outlineLevel="0" collapsed="false">
      <c r="A165" s="276" t="n">
        <v>2013</v>
      </c>
      <c r="B165" s="277" t="s">
        <v>438</v>
      </c>
      <c r="C165" s="277" t="s">
        <v>439</v>
      </c>
      <c r="D165" s="278" t="n">
        <v>3062000</v>
      </c>
      <c r="E165" s="278" t="n">
        <v>0</v>
      </c>
      <c r="F165" s="278"/>
      <c r="G165" s="278" t="n">
        <v>510</v>
      </c>
      <c r="H165" s="278" t="n">
        <v>9.7</v>
      </c>
      <c r="I165" s="278"/>
      <c r="J165" s="278" t="s">
        <v>453</v>
      </c>
      <c r="K165" s="279" t="b">
        <f aca="false">TRUE()</f>
        <v>1</v>
      </c>
      <c r="L165" s="280" t="n">
        <v>2015</v>
      </c>
      <c r="M165" s="281" t="n">
        <v>0.0564</v>
      </c>
      <c r="N165" s="282" t="n">
        <v>41550</v>
      </c>
      <c r="O165" s="282" t="n">
        <v>41550</v>
      </c>
    </row>
    <row r="166" customFormat="false" ht="14.25" hidden="false" customHeight="false" outlineLevel="0" collapsed="false">
      <c r="A166" s="276" t="n">
        <v>2013</v>
      </c>
      <c r="B166" s="277" t="s">
        <v>438</v>
      </c>
      <c r="C166" s="277" t="s">
        <v>439</v>
      </c>
      <c r="D166" s="278" t="n">
        <v>3062000</v>
      </c>
      <c r="E166" s="278" t="n">
        <v>0</v>
      </c>
      <c r="F166" s="278"/>
      <c r="G166" s="278" t="n">
        <v>380</v>
      </c>
      <c r="H166" s="278" t="n">
        <v>6.2</v>
      </c>
      <c r="I166" s="278" t="s">
        <v>446</v>
      </c>
      <c r="J166" s="278" t="s">
        <v>369</v>
      </c>
      <c r="K166" s="279" t="b">
        <f aca="false">FALSE()</f>
        <v>0</v>
      </c>
      <c r="L166" s="280" t="n">
        <v>2013</v>
      </c>
      <c r="M166" s="281" t="n">
        <v>0.2835</v>
      </c>
      <c r="N166" s="282" t="n">
        <v>41550</v>
      </c>
      <c r="O166" s="282" t="n">
        <v>41550</v>
      </c>
    </row>
    <row r="167" customFormat="false" ht="14.25" hidden="false" customHeight="false" outlineLevel="0" collapsed="false">
      <c r="A167" s="276" t="n">
        <v>2013</v>
      </c>
      <c r="B167" s="277" t="s">
        <v>438</v>
      </c>
      <c r="C167" s="277" t="s">
        <v>439</v>
      </c>
      <c r="D167" s="278" t="n">
        <v>3062000</v>
      </c>
      <c r="E167" s="278" t="n">
        <v>0</v>
      </c>
      <c r="F167" s="278"/>
      <c r="G167" s="278" t="n">
        <v>540</v>
      </c>
      <c r="H167" s="278" t="s">
        <v>109</v>
      </c>
      <c r="I167" s="278" t="s">
        <v>454</v>
      </c>
      <c r="J167" s="278" t="s">
        <v>383</v>
      </c>
      <c r="K167" s="279" t="b">
        <f aca="false">FALSE()</f>
        <v>0</v>
      </c>
      <c r="L167" s="280" t="n">
        <v>2024</v>
      </c>
      <c r="M167" s="281" t="n">
        <v>1028</v>
      </c>
      <c r="N167" s="282" t="n">
        <v>41550</v>
      </c>
      <c r="O167" s="282" t="n">
        <v>41550</v>
      </c>
    </row>
    <row r="168" customFormat="false" ht="14.25" hidden="false" customHeight="false" outlineLevel="0" collapsed="false">
      <c r="A168" s="276" t="n">
        <v>2013</v>
      </c>
      <c r="B168" s="277" t="s">
        <v>438</v>
      </c>
      <c r="C168" s="277" t="s">
        <v>439</v>
      </c>
      <c r="D168" s="278" t="n">
        <v>3062000</v>
      </c>
      <c r="E168" s="278" t="n">
        <v>0</v>
      </c>
      <c r="F168" s="278"/>
      <c r="G168" s="278" t="n">
        <v>180</v>
      </c>
      <c r="H168" s="278" t="s">
        <v>45</v>
      </c>
      <c r="I168" s="278"/>
      <c r="J168" s="278" t="s">
        <v>355</v>
      </c>
      <c r="K168" s="279" t="b">
        <f aca="false">FALSE()</f>
        <v>0</v>
      </c>
      <c r="L168" s="280" t="n">
        <v>2016</v>
      </c>
      <c r="M168" s="281" t="n">
        <v>5750000</v>
      </c>
      <c r="N168" s="282" t="n">
        <v>41550</v>
      </c>
      <c r="O168" s="282" t="n">
        <v>41550</v>
      </c>
    </row>
    <row r="169" customFormat="false" ht="14.25" hidden="false" customHeight="false" outlineLevel="0" collapsed="false">
      <c r="A169" s="276" t="n">
        <v>2013</v>
      </c>
      <c r="B169" s="277" t="s">
        <v>438</v>
      </c>
      <c r="C169" s="277" t="s">
        <v>439</v>
      </c>
      <c r="D169" s="278" t="n">
        <v>3062000</v>
      </c>
      <c r="E169" s="278" t="n">
        <v>0</v>
      </c>
      <c r="F169" s="278"/>
      <c r="G169" s="278" t="n">
        <v>520</v>
      </c>
      <c r="H169" s="278" t="s">
        <v>105</v>
      </c>
      <c r="I169" s="278"/>
      <c r="J169" s="278" t="s">
        <v>450</v>
      </c>
      <c r="K169" s="279" t="b">
        <f aca="false">TRUE()</f>
        <v>1</v>
      </c>
      <c r="L169" s="280" t="n">
        <v>2026</v>
      </c>
      <c r="M169" s="281" t="n">
        <v>0.1266</v>
      </c>
      <c r="N169" s="282" t="n">
        <v>41550</v>
      </c>
      <c r="O169" s="282" t="n">
        <v>41550</v>
      </c>
    </row>
    <row r="170" customFormat="false" ht="14.25" hidden="false" customHeight="false" outlineLevel="0" collapsed="false">
      <c r="A170" s="276" t="n">
        <v>2013</v>
      </c>
      <c r="B170" s="277" t="s">
        <v>438</v>
      </c>
      <c r="C170" s="277" t="s">
        <v>439</v>
      </c>
      <c r="D170" s="278" t="n">
        <v>3062000</v>
      </c>
      <c r="E170" s="278" t="n">
        <v>0</v>
      </c>
      <c r="F170" s="278"/>
      <c r="G170" s="278" t="n">
        <v>430</v>
      </c>
      <c r="H170" s="278" t="n">
        <v>8.2</v>
      </c>
      <c r="I170" s="278" t="s">
        <v>448</v>
      </c>
      <c r="J170" s="278" t="s">
        <v>373</v>
      </c>
      <c r="K170" s="279" t="b">
        <f aca="false">FALSE()</f>
        <v>0</v>
      </c>
      <c r="L170" s="280" t="n">
        <v>2014</v>
      </c>
      <c r="M170" s="281" t="n">
        <v>26805000</v>
      </c>
      <c r="N170" s="282" t="n">
        <v>41550</v>
      </c>
      <c r="O170" s="282" t="n">
        <v>41550</v>
      </c>
    </row>
    <row r="171" customFormat="false" ht="14.25" hidden="false" customHeight="false" outlineLevel="0" collapsed="false">
      <c r="A171" s="276" t="n">
        <v>2013</v>
      </c>
      <c r="B171" s="277" t="s">
        <v>438</v>
      </c>
      <c r="C171" s="277" t="s">
        <v>439</v>
      </c>
      <c r="D171" s="278" t="n">
        <v>3062000</v>
      </c>
      <c r="E171" s="278" t="n">
        <v>0</v>
      </c>
      <c r="F171" s="278"/>
      <c r="G171" s="278" t="n">
        <v>10</v>
      </c>
      <c r="H171" s="278" t="n">
        <v>1</v>
      </c>
      <c r="I171" s="278" t="s">
        <v>449</v>
      </c>
      <c r="J171" s="278" t="s">
        <v>12</v>
      </c>
      <c r="K171" s="279" t="b">
        <f aca="false">TRUE()</f>
        <v>1</v>
      </c>
      <c r="L171" s="280" t="n">
        <v>2024</v>
      </c>
      <c r="M171" s="281" t="n">
        <v>406676072</v>
      </c>
      <c r="N171" s="282" t="n">
        <v>41550</v>
      </c>
      <c r="O171" s="282" t="n">
        <v>41550</v>
      </c>
    </row>
    <row r="172" customFormat="false" ht="14.25" hidden="false" customHeight="false" outlineLevel="0" collapsed="false">
      <c r="A172" s="276" t="n">
        <v>2013</v>
      </c>
      <c r="B172" s="277" t="s">
        <v>438</v>
      </c>
      <c r="C172" s="277" t="s">
        <v>439</v>
      </c>
      <c r="D172" s="278" t="n">
        <v>3062000</v>
      </c>
      <c r="E172" s="278" t="n">
        <v>0</v>
      </c>
      <c r="F172" s="278"/>
      <c r="G172" s="278" t="n">
        <v>140</v>
      </c>
      <c r="H172" s="278" t="s">
        <v>36</v>
      </c>
      <c r="I172" s="278"/>
      <c r="J172" s="278" t="s">
        <v>351</v>
      </c>
      <c r="K172" s="279" t="b">
        <f aca="false">TRUE()</f>
        <v>1</v>
      </c>
      <c r="L172" s="280" t="n">
        <v>2019</v>
      </c>
      <c r="M172" s="281" t="n">
        <v>10375569.55</v>
      </c>
      <c r="N172" s="282" t="n">
        <v>41550</v>
      </c>
      <c r="O172" s="282" t="n">
        <v>41550</v>
      </c>
    </row>
    <row r="173" customFormat="false" ht="14.25" hidden="false" customHeight="false" outlineLevel="0" collapsed="false">
      <c r="A173" s="276" t="n">
        <v>2013</v>
      </c>
      <c r="B173" s="277" t="s">
        <v>438</v>
      </c>
      <c r="C173" s="277" t="s">
        <v>439</v>
      </c>
      <c r="D173" s="278" t="n">
        <v>3062000</v>
      </c>
      <c r="E173" s="278" t="n">
        <v>0</v>
      </c>
      <c r="F173" s="278"/>
      <c r="G173" s="278" t="n">
        <v>380</v>
      </c>
      <c r="H173" s="278" t="n">
        <v>6.2</v>
      </c>
      <c r="I173" s="278" t="s">
        <v>446</v>
      </c>
      <c r="J173" s="278" t="s">
        <v>369</v>
      </c>
      <c r="K173" s="279" t="b">
        <f aca="false">FALSE()</f>
        <v>0</v>
      </c>
      <c r="L173" s="280" t="n">
        <v>2021</v>
      </c>
      <c r="M173" s="281" t="n">
        <v>0.0206</v>
      </c>
      <c r="N173" s="282" t="n">
        <v>41550</v>
      </c>
      <c r="O173" s="282" t="n">
        <v>41550</v>
      </c>
    </row>
    <row r="174" customFormat="false" ht="14.25" hidden="false" customHeight="false" outlineLevel="0" collapsed="false">
      <c r="A174" s="276" t="n">
        <v>2013</v>
      </c>
      <c r="B174" s="277" t="s">
        <v>438</v>
      </c>
      <c r="C174" s="277" t="s">
        <v>439</v>
      </c>
      <c r="D174" s="278" t="n">
        <v>3062000</v>
      </c>
      <c r="E174" s="278" t="n">
        <v>0</v>
      </c>
      <c r="F174" s="278"/>
      <c r="G174" s="278" t="n">
        <v>450</v>
      </c>
      <c r="H174" s="278" t="n">
        <v>9.1</v>
      </c>
      <c r="I174" s="278" t="s">
        <v>451</v>
      </c>
      <c r="J174" s="278" t="s">
        <v>374</v>
      </c>
      <c r="K174" s="279" t="b">
        <f aca="false">TRUE()</f>
        <v>1</v>
      </c>
      <c r="L174" s="280" t="n">
        <v>2018</v>
      </c>
      <c r="M174" s="281" t="n">
        <v>0.0754</v>
      </c>
      <c r="N174" s="282" t="n">
        <v>41550</v>
      </c>
      <c r="O174" s="282" t="n">
        <v>41550</v>
      </c>
    </row>
    <row r="175" customFormat="false" ht="14.25" hidden="false" customHeight="false" outlineLevel="0" collapsed="false">
      <c r="A175" s="276" t="n">
        <v>2013</v>
      </c>
      <c r="B175" s="277" t="s">
        <v>438</v>
      </c>
      <c r="C175" s="277" t="s">
        <v>439</v>
      </c>
      <c r="D175" s="278" t="n">
        <v>3062000</v>
      </c>
      <c r="E175" s="278" t="n">
        <v>0</v>
      </c>
      <c r="F175" s="278"/>
      <c r="G175" s="278" t="n">
        <v>480</v>
      </c>
      <c r="H175" s="278" t="n">
        <v>9.4</v>
      </c>
      <c r="I175" s="278" t="s">
        <v>447</v>
      </c>
      <c r="J175" s="278" t="s">
        <v>376</v>
      </c>
      <c r="K175" s="279" t="b">
        <f aca="false">FALSE()</f>
        <v>0</v>
      </c>
      <c r="L175" s="280" t="n">
        <v>2025</v>
      </c>
      <c r="M175" s="281" t="n">
        <v>0.0226</v>
      </c>
      <c r="N175" s="282" t="n">
        <v>41550</v>
      </c>
      <c r="O175" s="282" t="n">
        <v>41550</v>
      </c>
    </row>
    <row r="176" customFormat="false" ht="14.25" hidden="false" customHeight="false" outlineLevel="0" collapsed="false">
      <c r="A176" s="276" t="n">
        <v>2013</v>
      </c>
      <c r="B176" s="277" t="s">
        <v>438</v>
      </c>
      <c r="C176" s="277" t="s">
        <v>439</v>
      </c>
      <c r="D176" s="278" t="n">
        <v>3062000</v>
      </c>
      <c r="E176" s="278" t="n">
        <v>0</v>
      </c>
      <c r="F176" s="278"/>
      <c r="G176" s="278" t="n">
        <v>200</v>
      </c>
      <c r="H176" s="278" t="n">
        <v>3</v>
      </c>
      <c r="I176" s="278" t="s">
        <v>458</v>
      </c>
      <c r="J176" s="278" t="s">
        <v>49</v>
      </c>
      <c r="K176" s="279" t="b">
        <f aca="false">FALSE()</f>
        <v>0</v>
      </c>
      <c r="L176" s="280" t="n">
        <v>2019</v>
      </c>
      <c r="M176" s="281" t="n">
        <v>15571200</v>
      </c>
      <c r="N176" s="282" t="n">
        <v>41550</v>
      </c>
      <c r="O176" s="282" t="n">
        <v>41550</v>
      </c>
    </row>
    <row r="177" customFormat="false" ht="14.25" hidden="false" customHeight="false" outlineLevel="0" collapsed="false">
      <c r="A177" s="276" t="n">
        <v>2013</v>
      </c>
      <c r="B177" s="277" t="s">
        <v>438</v>
      </c>
      <c r="C177" s="277" t="s">
        <v>439</v>
      </c>
      <c r="D177" s="278" t="n">
        <v>3062000</v>
      </c>
      <c r="E177" s="278" t="n">
        <v>0</v>
      </c>
      <c r="F177" s="278"/>
      <c r="G177" s="278" t="n">
        <v>10</v>
      </c>
      <c r="H177" s="278" t="n">
        <v>1</v>
      </c>
      <c r="I177" s="278" t="s">
        <v>449</v>
      </c>
      <c r="J177" s="278" t="s">
        <v>12</v>
      </c>
      <c r="K177" s="279" t="b">
        <f aca="false">TRUE()</f>
        <v>1</v>
      </c>
      <c r="L177" s="280" t="n">
        <v>2018</v>
      </c>
      <c r="M177" s="281" t="n">
        <v>406676072</v>
      </c>
      <c r="N177" s="282" t="n">
        <v>41550</v>
      </c>
      <c r="O177" s="282" t="n">
        <v>41550</v>
      </c>
    </row>
    <row r="178" customFormat="false" ht="14.25" hidden="false" customHeight="false" outlineLevel="0" collapsed="false">
      <c r="A178" s="276" t="n">
        <v>2013</v>
      </c>
      <c r="B178" s="277" t="s">
        <v>438</v>
      </c>
      <c r="C178" s="277" t="s">
        <v>439</v>
      </c>
      <c r="D178" s="278" t="n">
        <v>3062000</v>
      </c>
      <c r="E178" s="278" t="n">
        <v>0</v>
      </c>
      <c r="F178" s="278"/>
      <c r="G178" s="278" t="n">
        <v>550</v>
      </c>
      <c r="H178" s="278" t="n">
        <v>10</v>
      </c>
      <c r="I178" s="278"/>
      <c r="J178" s="278" t="s">
        <v>384</v>
      </c>
      <c r="K178" s="279" t="b">
        <f aca="false">FALSE()</f>
        <v>0</v>
      </c>
      <c r="L178" s="280" t="n">
        <v>2026</v>
      </c>
      <c r="M178" s="281" t="n">
        <v>81200</v>
      </c>
      <c r="N178" s="282" t="n">
        <v>41550</v>
      </c>
      <c r="O178" s="282" t="n">
        <v>41550</v>
      </c>
    </row>
    <row r="179" customFormat="false" ht="14.25" hidden="false" customHeight="false" outlineLevel="0" collapsed="false">
      <c r="A179" s="276" t="n">
        <v>2013</v>
      </c>
      <c r="B179" s="277" t="s">
        <v>438</v>
      </c>
      <c r="C179" s="277" t="s">
        <v>439</v>
      </c>
      <c r="D179" s="278" t="n">
        <v>3062000</v>
      </c>
      <c r="E179" s="278" t="n">
        <v>0</v>
      </c>
      <c r="F179" s="278"/>
      <c r="G179" s="278" t="n">
        <v>200</v>
      </c>
      <c r="H179" s="278" t="n">
        <v>3</v>
      </c>
      <c r="I179" s="278" t="s">
        <v>458</v>
      </c>
      <c r="J179" s="278" t="s">
        <v>49</v>
      </c>
      <c r="K179" s="279" t="b">
        <f aca="false">FALSE()</f>
        <v>0</v>
      </c>
      <c r="L179" s="280" t="n">
        <v>2016</v>
      </c>
      <c r="M179" s="281" t="n">
        <v>14799780</v>
      </c>
      <c r="N179" s="282" t="n">
        <v>41550</v>
      </c>
      <c r="O179" s="282" t="n">
        <v>41550</v>
      </c>
    </row>
    <row r="180" customFormat="false" ht="14.25" hidden="false" customHeight="false" outlineLevel="0" collapsed="false">
      <c r="A180" s="276" t="n">
        <v>2013</v>
      </c>
      <c r="B180" s="277" t="s">
        <v>438</v>
      </c>
      <c r="C180" s="277" t="s">
        <v>439</v>
      </c>
      <c r="D180" s="278" t="n">
        <v>3062000</v>
      </c>
      <c r="E180" s="278" t="n">
        <v>0</v>
      </c>
      <c r="F180" s="278"/>
      <c r="G180" s="278" t="n">
        <v>170</v>
      </c>
      <c r="H180" s="278" t="s">
        <v>43</v>
      </c>
      <c r="I180" s="278"/>
      <c r="J180" s="278" t="s">
        <v>354</v>
      </c>
      <c r="K180" s="279" t="b">
        <f aca="false">TRUE()</f>
        <v>1</v>
      </c>
      <c r="L180" s="280" t="n">
        <v>2017</v>
      </c>
      <c r="M180" s="281" t="n">
        <v>5000000</v>
      </c>
      <c r="N180" s="282" t="n">
        <v>41550</v>
      </c>
      <c r="O180" s="282" t="n">
        <v>41550</v>
      </c>
    </row>
    <row r="181" customFormat="false" ht="14.25" hidden="false" customHeight="false" outlineLevel="0" collapsed="false">
      <c r="A181" s="276" t="n">
        <v>2013</v>
      </c>
      <c r="B181" s="277" t="s">
        <v>438</v>
      </c>
      <c r="C181" s="277" t="s">
        <v>439</v>
      </c>
      <c r="D181" s="278" t="n">
        <v>3062000</v>
      </c>
      <c r="E181" s="278" t="n">
        <v>0</v>
      </c>
      <c r="F181" s="278"/>
      <c r="G181" s="278" t="n">
        <v>310</v>
      </c>
      <c r="H181" s="278" t="n">
        <v>5.1</v>
      </c>
      <c r="I181" s="278"/>
      <c r="J181" s="278" t="s">
        <v>363</v>
      </c>
      <c r="K181" s="279" t="b">
        <f aca="false">TRUE()</f>
        <v>1</v>
      </c>
      <c r="L181" s="280" t="n">
        <v>2018</v>
      </c>
      <c r="M181" s="281" t="n">
        <v>16071200</v>
      </c>
      <c r="N181" s="282" t="n">
        <v>41550</v>
      </c>
      <c r="O181" s="282" t="n">
        <v>41550</v>
      </c>
    </row>
    <row r="182" customFormat="false" ht="14.25" hidden="false" customHeight="false" outlineLevel="0" collapsed="false">
      <c r="A182" s="276" t="n">
        <v>2013</v>
      </c>
      <c r="B182" s="277" t="s">
        <v>438</v>
      </c>
      <c r="C182" s="277" t="s">
        <v>439</v>
      </c>
      <c r="D182" s="278" t="n">
        <v>3062000</v>
      </c>
      <c r="E182" s="278" t="n">
        <v>0</v>
      </c>
      <c r="F182" s="278"/>
      <c r="G182" s="278" t="n">
        <v>390</v>
      </c>
      <c r="H182" s="278" t="n">
        <v>6.3</v>
      </c>
      <c r="I182" s="278" t="s">
        <v>443</v>
      </c>
      <c r="J182" s="278" t="s">
        <v>370</v>
      </c>
      <c r="K182" s="279" t="b">
        <f aca="false">FALSE()</f>
        <v>0</v>
      </c>
      <c r="L182" s="280" t="n">
        <v>2019</v>
      </c>
      <c r="M182" s="281" t="n">
        <v>0.0992</v>
      </c>
      <c r="N182" s="282" t="n">
        <v>41550</v>
      </c>
      <c r="O182" s="282" t="n">
        <v>41550</v>
      </c>
    </row>
    <row r="183" customFormat="false" ht="14.25" hidden="false" customHeight="false" outlineLevel="0" collapsed="false">
      <c r="A183" s="276" t="n">
        <v>2013</v>
      </c>
      <c r="B183" s="277" t="s">
        <v>438</v>
      </c>
      <c r="C183" s="277" t="s">
        <v>439</v>
      </c>
      <c r="D183" s="278" t="n">
        <v>3062000</v>
      </c>
      <c r="E183" s="278" t="n">
        <v>0</v>
      </c>
      <c r="F183" s="278"/>
      <c r="G183" s="278" t="n">
        <v>505</v>
      </c>
      <c r="H183" s="278" t="s">
        <v>101</v>
      </c>
      <c r="I183" s="278" t="s">
        <v>442</v>
      </c>
      <c r="J183" s="278" t="s">
        <v>379</v>
      </c>
      <c r="K183" s="279" t="b">
        <f aca="false">FALSE()</f>
        <v>0</v>
      </c>
      <c r="L183" s="280" t="n">
        <v>2024</v>
      </c>
      <c r="M183" s="281" t="n">
        <v>0.1266</v>
      </c>
      <c r="N183" s="282" t="n">
        <v>41550</v>
      </c>
      <c r="O183" s="282" t="n">
        <v>41550</v>
      </c>
    </row>
    <row r="184" customFormat="false" ht="14.25" hidden="false" customHeight="false" outlineLevel="0" collapsed="false">
      <c r="A184" s="276" t="n">
        <v>2013</v>
      </c>
      <c r="B184" s="277" t="s">
        <v>438</v>
      </c>
      <c r="C184" s="277" t="s">
        <v>439</v>
      </c>
      <c r="D184" s="278" t="n">
        <v>3062000</v>
      </c>
      <c r="E184" s="278" t="n">
        <v>0</v>
      </c>
      <c r="F184" s="278"/>
      <c r="G184" s="278" t="n">
        <v>430</v>
      </c>
      <c r="H184" s="278" t="n">
        <v>8.2</v>
      </c>
      <c r="I184" s="278" t="s">
        <v>448</v>
      </c>
      <c r="J184" s="278" t="s">
        <v>373</v>
      </c>
      <c r="K184" s="279" t="b">
        <f aca="false">FALSE()</f>
        <v>0</v>
      </c>
      <c r="L184" s="280" t="n">
        <v>2020</v>
      </c>
      <c r="M184" s="281" t="n">
        <v>51048580</v>
      </c>
      <c r="N184" s="282" t="n">
        <v>41550</v>
      </c>
      <c r="O184" s="282" t="n">
        <v>41550</v>
      </c>
    </row>
    <row r="185" customFormat="false" ht="14.25" hidden="false" customHeight="false" outlineLevel="0" collapsed="false">
      <c r="A185" s="276" t="n">
        <v>2013</v>
      </c>
      <c r="B185" s="277" t="s">
        <v>438</v>
      </c>
      <c r="C185" s="277" t="s">
        <v>439</v>
      </c>
      <c r="D185" s="278" t="n">
        <v>3062000</v>
      </c>
      <c r="E185" s="278" t="n">
        <v>0</v>
      </c>
      <c r="F185" s="278"/>
      <c r="G185" s="278" t="n">
        <v>350</v>
      </c>
      <c r="H185" s="278" t="n">
        <v>6</v>
      </c>
      <c r="I185" s="278"/>
      <c r="J185" s="278" t="s">
        <v>73</v>
      </c>
      <c r="K185" s="279" t="b">
        <f aca="false">TRUE()</f>
        <v>1</v>
      </c>
      <c r="L185" s="280" t="n">
        <v>2013</v>
      </c>
      <c r="M185" s="281" t="n">
        <v>116312210.64</v>
      </c>
      <c r="N185" s="282" t="n">
        <v>41550</v>
      </c>
      <c r="O185" s="282" t="n">
        <v>41550</v>
      </c>
    </row>
    <row r="186" customFormat="false" ht="14.25" hidden="false" customHeight="false" outlineLevel="0" collapsed="false">
      <c r="A186" s="276" t="n">
        <v>2013</v>
      </c>
      <c r="B186" s="277" t="s">
        <v>438</v>
      </c>
      <c r="C186" s="277" t="s">
        <v>439</v>
      </c>
      <c r="D186" s="278" t="n">
        <v>3062000</v>
      </c>
      <c r="E186" s="278" t="n">
        <v>0</v>
      </c>
      <c r="F186" s="278"/>
      <c r="G186" s="278" t="n">
        <v>620</v>
      </c>
      <c r="H186" s="278" t="s">
        <v>123</v>
      </c>
      <c r="I186" s="278"/>
      <c r="J186" s="278" t="s">
        <v>390</v>
      </c>
      <c r="K186" s="279" t="b">
        <f aca="false">TRUE()</f>
        <v>1</v>
      </c>
      <c r="L186" s="280" t="n">
        <v>2014</v>
      </c>
      <c r="M186" s="281" t="n">
        <v>23060991.83</v>
      </c>
      <c r="N186" s="282" t="n">
        <v>41550</v>
      </c>
      <c r="O186" s="282" t="n">
        <v>41550</v>
      </c>
    </row>
    <row r="187" customFormat="false" ht="14.25" hidden="false" customHeight="false" outlineLevel="0" collapsed="false">
      <c r="A187" s="276" t="n">
        <v>2013</v>
      </c>
      <c r="B187" s="277" t="s">
        <v>438</v>
      </c>
      <c r="C187" s="277" t="s">
        <v>439</v>
      </c>
      <c r="D187" s="278" t="n">
        <v>3062000</v>
      </c>
      <c r="E187" s="278" t="n">
        <v>0</v>
      </c>
      <c r="F187" s="278"/>
      <c r="G187" s="278" t="n">
        <v>610</v>
      </c>
      <c r="H187" s="278" t="s">
        <v>121</v>
      </c>
      <c r="I187" s="278"/>
      <c r="J187" s="278" t="s">
        <v>389</v>
      </c>
      <c r="K187" s="279" t="b">
        <f aca="false">TRUE()</f>
        <v>1</v>
      </c>
      <c r="L187" s="280" t="n">
        <v>2016</v>
      </c>
      <c r="M187" s="281" t="n">
        <v>2685863</v>
      </c>
      <c r="N187" s="282" t="n">
        <v>41550</v>
      </c>
      <c r="O187" s="282" t="n">
        <v>41550</v>
      </c>
    </row>
    <row r="188" customFormat="false" ht="14.25" hidden="false" customHeight="false" outlineLevel="0" collapsed="false">
      <c r="A188" s="276" t="n">
        <v>2013</v>
      </c>
      <c r="B188" s="277" t="s">
        <v>438</v>
      </c>
      <c r="C188" s="277" t="s">
        <v>439</v>
      </c>
      <c r="D188" s="278" t="n">
        <v>3062000</v>
      </c>
      <c r="E188" s="278" t="n">
        <v>0</v>
      </c>
      <c r="F188" s="278"/>
      <c r="G188" s="278" t="n">
        <v>20</v>
      </c>
      <c r="H188" s="278" t="n">
        <v>1.1</v>
      </c>
      <c r="I188" s="278"/>
      <c r="J188" s="278" t="s">
        <v>340</v>
      </c>
      <c r="K188" s="279" t="b">
        <f aca="false">TRUE()</f>
        <v>1</v>
      </c>
      <c r="L188" s="280" t="n">
        <v>2022</v>
      </c>
      <c r="M188" s="281" t="n">
        <v>406676072</v>
      </c>
      <c r="N188" s="282" t="n">
        <v>41550</v>
      </c>
      <c r="O188" s="282" t="n">
        <v>41550</v>
      </c>
    </row>
    <row r="189" customFormat="false" ht="14.25" hidden="false" customHeight="false" outlineLevel="0" collapsed="false">
      <c r="A189" s="276" t="n">
        <v>2013</v>
      </c>
      <c r="B189" s="277" t="s">
        <v>438</v>
      </c>
      <c r="C189" s="277" t="s">
        <v>439</v>
      </c>
      <c r="D189" s="278" t="n">
        <v>3062000</v>
      </c>
      <c r="E189" s="278" t="n">
        <v>0</v>
      </c>
      <c r="F189" s="278"/>
      <c r="G189" s="278" t="n">
        <v>450</v>
      </c>
      <c r="H189" s="278" t="n">
        <v>9.1</v>
      </c>
      <c r="I189" s="278" t="s">
        <v>451</v>
      </c>
      <c r="J189" s="278" t="s">
        <v>374</v>
      </c>
      <c r="K189" s="279" t="b">
        <f aca="false">TRUE()</f>
        <v>1</v>
      </c>
      <c r="L189" s="280" t="n">
        <v>2021</v>
      </c>
      <c r="M189" s="281" t="n">
        <v>0.062</v>
      </c>
      <c r="N189" s="282" t="n">
        <v>41550</v>
      </c>
      <c r="O189" s="282" t="n">
        <v>41550</v>
      </c>
    </row>
    <row r="190" customFormat="false" ht="14.25" hidden="false" customHeight="false" outlineLevel="0" collapsed="false">
      <c r="A190" s="276" t="n">
        <v>2013</v>
      </c>
      <c r="B190" s="277" t="s">
        <v>438</v>
      </c>
      <c r="C190" s="277" t="s">
        <v>439</v>
      </c>
      <c r="D190" s="278" t="n">
        <v>3062000</v>
      </c>
      <c r="E190" s="278" t="n">
        <v>0</v>
      </c>
      <c r="F190" s="278"/>
      <c r="G190" s="278" t="n">
        <v>170</v>
      </c>
      <c r="H190" s="278" t="s">
        <v>43</v>
      </c>
      <c r="I190" s="278"/>
      <c r="J190" s="278" t="s">
        <v>354</v>
      </c>
      <c r="K190" s="279" t="b">
        <f aca="false">TRUE()</f>
        <v>1</v>
      </c>
      <c r="L190" s="280" t="n">
        <v>2020</v>
      </c>
      <c r="M190" s="281" t="n">
        <v>2350000</v>
      </c>
      <c r="N190" s="282" t="n">
        <v>41550</v>
      </c>
      <c r="O190" s="282" t="n">
        <v>41550</v>
      </c>
    </row>
    <row r="191" customFormat="false" ht="14.25" hidden="false" customHeight="false" outlineLevel="0" collapsed="false">
      <c r="A191" s="276" t="n">
        <v>2013</v>
      </c>
      <c r="B191" s="277" t="s">
        <v>438</v>
      </c>
      <c r="C191" s="277" t="s">
        <v>439</v>
      </c>
      <c r="D191" s="278" t="n">
        <v>3062000</v>
      </c>
      <c r="E191" s="278" t="n">
        <v>0</v>
      </c>
      <c r="F191" s="278"/>
      <c r="G191" s="278" t="n">
        <v>450</v>
      </c>
      <c r="H191" s="278" t="n">
        <v>9.1</v>
      </c>
      <c r="I191" s="278" t="s">
        <v>451</v>
      </c>
      <c r="J191" s="278" t="s">
        <v>374</v>
      </c>
      <c r="K191" s="279" t="b">
        <f aca="false">TRUE()</f>
        <v>1</v>
      </c>
      <c r="L191" s="280" t="n">
        <v>2027</v>
      </c>
      <c r="M191" s="281" t="n">
        <v>0.0213</v>
      </c>
      <c r="N191" s="282" t="n">
        <v>41550</v>
      </c>
      <c r="O191" s="282" t="n">
        <v>41550</v>
      </c>
    </row>
    <row r="192" customFormat="false" ht="14.25" hidden="false" customHeight="false" outlineLevel="0" collapsed="false">
      <c r="A192" s="276" t="n">
        <v>2013</v>
      </c>
      <c r="B192" s="277" t="s">
        <v>438</v>
      </c>
      <c r="C192" s="277" t="s">
        <v>439</v>
      </c>
      <c r="D192" s="278" t="n">
        <v>3062000</v>
      </c>
      <c r="E192" s="278" t="n">
        <v>0</v>
      </c>
      <c r="F192" s="278"/>
      <c r="G192" s="278" t="n">
        <v>520</v>
      </c>
      <c r="H192" s="278" t="s">
        <v>105</v>
      </c>
      <c r="I192" s="278"/>
      <c r="J192" s="278" t="s">
        <v>450</v>
      </c>
      <c r="K192" s="279" t="b">
        <f aca="false">TRUE()</f>
        <v>1</v>
      </c>
      <c r="L192" s="280" t="n">
        <v>2020</v>
      </c>
      <c r="M192" s="281" t="n">
        <v>0.1277</v>
      </c>
      <c r="N192" s="282" t="n">
        <v>41550</v>
      </c>
      <c r="O192" s="282" t="n">
        <v>41550</v>
      </c>
    </row>
    <row r="193" customFormat="false" ht="14.25" hidden="false" customHeight="false" outlineLevel="0" collapsed="false">
      <c r="A193" s="276" t="n">
        <v>2013</v>
      </c>
      <c r="B193" s="277" t="s">
        <v>438</v>
      </c>
      <c r="C193" s="277" t="s">
        <v>439</v>
      </c>
      <c r="D193" s="278" t="n">
        <v>3062000</v>
      </c>
      <c r="E193" s="278" t="n">
        <v>0</v>
      </c>
      <c r="F193" s="278"/>
      <c r="G193" s="278" t="n">
        <v>260</v>
      </c>
      <c r="H193" s="278" t="n">
        <v>4.3</v>
      </c>
      <c r="I193" s="278"/>
      <c r="J193" s="278" t="s">
        <v>361</v>
      </c>
      <c r="K193" s="279" t="b">
        <f aca="false">TRUE()</f>
        <v>1</v>
      </c>
      <c r="L193" s="280" t="n">
        <v>2014</v>
      </c>
      <c r="M193" s="281" t="n">
        <v>10000000</v>
      </c>
      <c r="N193" s="282" t="n">
        <v>41550</v>
      </c>
      <c r="O193" s="282" t="n">
        <v>41550</v>
      </c>
    </row>
    <row r="194" customFormat="false" ht="14.25" hidden="false" customHeight="false" outlineLevel="0" collapsed="false">
      <c r="A194" s="276" t="n">
        <v>2013</v>
      </c>
      <c r="B194" s="277" t="s">
        <v>438</v>
      </c>
      <c r="C194" s="277" t="s">
        <v>439</v>
      </c>
      <c r="D194" s="278" t="n">
        <v>3062000</v>
      </c>
      <c r="E194" s="278" t="n">
        <v>0</v>
      </c>
      <c r="F194" s="278"/>
      <c r="G194" s="278" t="n">
        <v>640</v>
      </c>
      <c r="H194" s="278" t="n">
        <v>11.5</v>
      </c>
      <c r="I194" s="278"/>
      <c r="J194" s="278" t="s">
        <v>392</v>
      </c>
      <c r="K194" s="279" t="b">
        <f aca="false">TRUE()</f>
        <v>1</v>
      </c>
      <c r="L194" s="280" t="n">
        <v>2017</v>
      </c>
      <c r="M194" s="281" t="n">
        <v>30000000</v>
      </c>
      <c r="N194" s="282" t="n">
        <v>41550</v>
      </c>
      <c r="O194" s="282" t="n">
        <v>41550</v>
      </c>
    </row>
    <row r="195" customFormat="false" ht="14.25" hidden="false" customHeight="false" outlineLevel="0" collapsed="false">
      <c r="A195" s="276" t="n">
        <v>2013</v>
      </c>
      <c r="B195" s="277" t="s">
        <v>438</v>
      </c>
      <c r="C195" s="277" t="s">
        <v>439</v>
      </c>
      <c r="D195" s="278" t="n">
        <v>3062000</v>
      </c>
      <c r="E195" s="278" t="n">
        <v>0</v>
      </c>
      <c r="F195" s="278"/>
      <c r="G195" s="278" t="n">
        <v>480</v>
      </c>
      <c r="H195" s="278" t="n">
        <v>9.4</v>
      </c>
      <c r="I195" s="278" t="s">
        <v>447</v>
      </c>
      <c r="J195" s="278" t="s">
        <v>376</v>
      </c>
      <c r="K195" s="279" t="b">
        <f aca="false">FALSE()</f>
        <v>0</v>
      </c>
      <c r="L195" s="280" t="n">
        <v>2024</v>
      </c>
      <c r="M195" s="281" t="n">
        <v>0.0233</v>
      </c>
      <c r="N195" s="282" t="n">
        <v>41550</v>
      </c>
      <c r="O195" s="282" t="n">
        <v>41550</v>
      </c>
    </row>
    <row r="196" customFormat="false" ht="14.25" hidden="false" customHeight="false" outlineLevel="0" collapsed="false">
      <c r="A196" s="276" t="n">
        <v>2013</v>
      </c>
      <c r="B196" s="277" t="s">
        <v>438</v>
      </c>
      <c r="C196" s="277" t="s">
        <v>439</v>
      </c>
      <c r="D196" s="278" t="n">
        <v>3062000</v>
      </c>
      <c r="E196" s="278" t="n">
        <v>0</v>
      </c>
      <c r="F196" s="278"/>
      <c r="G196" s="278" t="n">
        <v>550</v>
      </c>
      <c r="H196" s="278" t="n">
        <v>10</v>
      </c>
      <c r="I196" s="278"/>
      <c r="J196" s="278" t="s">
        <v>384</v>
      </c>
      <c r="K196" s="279" t="b">
        <f aca="false">FALSE()</f>
        <v>0</v>
      </c>
      <c r="L196" s="280" t="n">
        <v>2018</v>
      </c>
      <c r="M196" s="281" t="n">
        <v>16071200</v>
      </c>
      <c r="N196" s="282" t="n">
        <v>41550</v>
      </c>
      <c r="O196" s="282" t="n">
        <v>41550</v>
      </c>
    </row>
    <row r="197" customFormat="false" ht="14.25" hidden="false" customHeight="false" outlineLevel="0" collapsed="false">
      <c r="A197" s="276" t="n">
        <v>2013</v>
      </c>
      <c r="B197" s="277" t="s">
        <v>438</v>
      </c>
      <c r="C197" s="277" t="s">
        <v>439</v>
      </c>
      <c r="D197" s="278" t="n">
        <v>3062000</v>
      </c>
      <c r="E197" s="278" t="n">
        <v>0</v>
      </c>
      <c r="F197" s="278"/>
      <c r="G197" s="278" t="n">
        <v>420</v>
      </c>
      <c r="H197" s="278" t="n">
        <v>8.1</v>
      </c>
      <c r="I197" s="278" t="s">
        <v>441</v>
      </c>
      <c r="J197" s="278" t="s">
        <v>372</v>
      </c>
      <c r="K197" s="279" t="b">
        <f aca="false">FALSE()</f>
        <v>0</v>
      </c>
      <c r="L197" s="280" t="n">
        <v>2017</v>
      </c>
      <c r="M197" s="281" t="n">
        <v>52168580</v>
      </c>
      <c r="N197" s="282" t="n">
        <v>41550</v>
      </c>
      <c r="O197" s="282" t="n">
        <v>41550</v>
      </c>
    </row>
    <row r="198" customFormat="false" ht="14.25" hidden="false" customHeight="false" outlineLevel="0" collapsed="false">
      <c r="A198" s="276" t="n">
        <v>2013</v>
      </c>
      <c r="B198" s="277" t="s">
        <v>438</v>
      </c>
      <c r="C198" s="277" t="s">
        <v>439</v>
      </c>
      <c r="D198" s="278" t="n">
        <v>3062000</v>
      </c>
      <c r="E198" s="278" t="n">
        <v>0</v>
      </c>
      <c r="F198" s="278"/>
      <c r="G198" s="278" t="n">
        <v>300</v>
      </c>
      <c r="H198" s="278" t="n">
        <v>5</v>
      </c>
      <c r="I198" s="278" t="s">
        <v>456</v>
      </c>
      <c r="J198" s="278" t="s">
        <v>64</v>
      </c>
      <c r="K198" s="279" t="b">
        <f aca="false">FALSE()</f>
        <v>0</v>
      </c>
      <c r="L198" s="280" t="n">
        <v>2014</v>
      </c>
      <c r="M198" s="281" t="n">
        <v>13364524.92</v>
      </c>
      <c r="N198" s="282" t="n">
        <v>41550</v>
      </c>
      <c r="O198" s="282" t="n">
        <v>41550</v>
      </c>
    </row>
    <row r="199" customFormat="false" ht="14.25" hidden="false" customHeight="false" outlineLevel="0" collapsed="false">
      <c r="A199" s="276" t="n">
        <v>2013</v>
      </c>
      <c r="B199" s="277" t="s">
        <v>438</v>
      </c>
      <c r="C199" s="277" t="s">
        <v>439</v>
      </c>
      <c r="D199" s="278" t="n">
        <v>3062000</v>
      </c>
      <c r="E199" s="278" t="n">
        <v>0</v>
      </c>
      <c r="F199" s="278"/>
      <c r="G199" s="278" t="n">
        <v>140</v>
      </c>
      <c r="H199" s="278" t="s">
        <v>36</v>
      </c>
      <c r="I199" s="278"/>
      <c r="J199" s="278" t="s">
        <v>351</v>
      </c>
      <c r="K199" s="279" t="b">
        <f aca="false">TRUE()</f>
        <v>1</v>
      </c>
      <c r="L199" s="280" t="n">
        <v>2024</v>
      </c>
      <c r="M199" s="281" t="n">
        <v>9251753.76</v>
      </c>
      <c r="N199" s="282" t="n">
        <v>41550</v>
      </c>
      <c r="O199" s="282" t="n">
        <v>41550</v>
      </c>
    </row>
    <row r="200" customFormat="false" ht="14.25" hidden="false" customHeight="false" outlineLevel="0" collapsed="false">
      <c r="A200" s="276" t="n">
        <v>2013</v>
      </c>
      <c r="B200" s="277" t="s">
        <v>438</v>
      </c>
      <c r="C200" s="277" t="s">
        <v>439</v>
      </c>
      <c r="D200" s="278" t="n">
        <v>3062000</v>
      </c>
      <c r="E200" s="278" t="n">
        <v>0</v>
      </c>
      <c r="F200" s="278"/>
      <c r="G200" s="278" t="n">
        <v>470</v>
      </c>
      <c r="H200" s="278" t="n">
        <v>9.3</v>
      </c>
      <c r="I200" s="278" t="s">
        <v>451</v>
      </c>
      <c r="J200" s="278" t="s">
        <v>452</v>
      </c>
      <c r="K200" s="279" t="b">
        <f aca="false">TRUE()</f>
        <v>1</v>
      </c>
      <c r="L200" s="280" t="n">
        <v>2025</v>
      </c>
      <c r="M200" s="281" t="n">
        <v>0.0226</v>
      </c>
      <c r="N200" s="282" t="n">
        <v>41550</v>
      </c>
      <c r="O200" s="282" t="n">
        <v>41550</v>
      </c>
    </row>
    <row r="201" customFormat="false" ht="14.25" hidden="false" customHeight="false" outlineLevel="0" collapsed="false">
      <c r="A201" s="276" t="n">
        <v>2013</v>
      </c>
      <c r="B201" s="277" t="s">
        <v>438</v>
      </c>
      <c r="C201" s="277" t="s">
        <v>439</v>
      </c>
      <c r="D201" s="278" t="n">
        <v>3062000</v>
      </c>
      <c r="E201" s="278" t="n">
        <v>0</v>
      </c>
      <c r="F201" s="278"/>
      <c r="G201" s="278" t="n">
        <v>20</v>
      </c>
      <c r="H201" s="278" t="n">
        <v>1.1</v>
      </c>
      <c r="I201" s="278"/>
      <c r="J201" s="278" t="s">
        <v>340</v>
      </c>
      <c r="K201" s="279" t="b">
        <f aca="false">TRUE()</f>
        <v>1</v>
      </c>
      <c r="L201" s="280" t="n">
        <v>2015</v>
      </c>
      <c r="M201" s="281" t="n">
        <v>392010500</v>
      </c>
      <c r="N201" s="282" t="n">
        <v>41550</v>
      </c>
      <c r="O201" s="282" t="n">
        <v>41550</v>
      </c>
    </row>
    <row r="202" customFormat="false" ht="14.25" hidden="false" customHeight="false" outlineLevel="0" collapsed="false">
      <c r="A202" s="276" t="n">
        <v>2013</v>
      </c>
      <c r="B202" s="277" t="s">
        <v>438</v>
      </c>
      <c r="C202" s="277" t="s">
        <v>439</v>
      </c>
      <c r="D202" s="278" t="n">
        <v>3062000</v>
      </c>
      <c r="E202" s="278" t="n">
        <v>0</v>
      </c>
      <c r="F202" s="278"/>
      <c r="G202" s="278" t="n">
        <v>530</v>
      </c>
      <c r="H202" s="278" t="n">
        <v>9.8</v>
      </c>
      <c r="I202" s="278" t="s">
        <v>445</v>
      </c>
      <c r="J202" s="278" t="s">
        <v>382</v>
      </c>
      <c r="K202" s="279" t="b">
        <f aca="false">FALSE()</f>
        <v>0</v>
      </c>
      <c r="L202" s="280" t="n">
        <v>2019</v>
      </c>
      <c r="M202" s="281" t="n">
        <v>534</v>
      </c>
      <c r="N202" s="282" t="n">
        <v>41550</v>
      </c>
      <c r="O202" s="282" t="n">
        <v>41550</v>
      </c>
    </row>
    <row r="203" customFormat="false" ht="14.25" hidden="false" customHeight="false" outlineLevel="0" collapsed="false">
      <c r="A203" s="276" t="n">
        <v>2013</v>
      </c>
      <c r="B203" s="277" t="s">
        <v>438</v>
      </c>
      <c r="C203" s="277" t="s">
        <v>439</v>
      </c>
      <c r="D203" s="278" t="n">
        <v>3062000</v>
      </c>
      <c r="E203" s="278" t="n">
        <v>0</v>
      </c>
      <c r="F203" s="278"/>
      <c r="G203" s="278" t="n">
        <v>700</v>
      </c>
      <c r="H203" s="278" t="n">
        <v>12.2</v>
      </c>
      <c r="I203" s="278"/>
      <c r="J203" s="278" t="s">
        <v>397</v>
      </c>
      <c r="K203" s="279" t="b">
        <f aca="false">FALSE()</f>
        <v>0</v>
      </c>
      <c r="L203" s="280" t="n">
        <v>2013</v>
      </c>
      <c r="M203" s="281" t="n">
        <v>2497896.86</v>
      </c>
      <c r="N203" s="282" t="n">
        <v>41550</v>
      </c>
      <c r="O203" s="282" t="n">
        <v>41550</v>
      </c>
    </row>
    <row r="204" customFormat="false" ht="14.25" hidden="false" customHeight="false" outlineLevel="0" collapsed="false">
      <c r="A204" s="276" t="n">
        <v>2013</v>
      </c>
      <c r="B204" s="277" t="s">
        <v>438</v>
      </c>
      <c r="C204" s="277" t="s">
        <v>439</v>
      </c>
      <c r="D204" s="278" t="n">
        <v>3062000</v>
      </c>
      <c r="E204" s="278" t="n">
        <v>0</v>
      </c>
      <c r="F204" s="278"/>
      <c r="G204" s="278" t="n">
        <v>190</v>
      </c>
      <c r="H204" s="278" t="n">
        <v>2.2</v>
      </c>
      <c r="I204" s="278"/>
      <c r="J204" s="278" t="s">
        <v>356</v>
      </c>
      <c r="K204" s="279" t="b">
        <f aca="false">FALSE()</f>
        <v>0</v>
      </c>
      <c r="L204" s="280" t="n">
        <v>2017</v>
      </c>
      <c r="M204" s="281" t="n">
        <v>34368800</v>
      </c>
      <c r="N204" s="282" t="n">
        <v>41550</v>
      </c>
      <c r="O204" s="282" t="n">
        <v>41550</v>
      </c>
    </row>
    <row r="205" customFormat="false" ht="14.25" hidden="false" customHeight="false" outlineLevel="0" collapsed="false">
      <c r="A205" s="276" t="n">
        <v>2013</v>
      </c>
      <c r="B205" s="277" t="s">
        <v>438</v>
      </c>
      <c r="C205" s="277" t="s">
        <v>439</v>
      </c>
      <c r="D205" s="278" t="n">
        <v>3062000</v>
      </c>
      <c r="E205" s="278" t="n">
        <v>0</v>
      </c>
      <c r="F205" s="278"/>
      <c r="G205" s="278" t="n">
        <v>550</v>
      </c>
      <c r="H205" s="278" t="n">
        <v>10</v>
      </c>
      <c r="I205" s="278"/>
      <c r="J205" s="278" t="s">
        <v>384</v>
      </c>
      <c r="K205" s="279" t="b">
        <f aca="false">FALSE()</f>
        <v>0</v>
      </c>
      <c r="L205" s="280" t="n">
        <v>2017</v>
      </c>
      <c r="M205" s="281" t="n">
        <v>18799780</v>
      </c>
      <c r="N205" s="282" t="n">
        <v>41550</v>
      </c>
      <c r="O205" s="282" t="n">
        <v>41550</v>
      </c>
    </row>
    <row r="206" customFormat="false" ht="14.25" hidden="false" customHeight="false" outlineLevel="0" collapsed="false">
      <c r="A206" s="276" t="n">
        <v>2013</v>
      </c>
      <c r="B206" s="277" t="s">
        <v>438</v>
      </c>
      <c r="C206" s="277" t="s">
        <v>439</v>
      </c>
      <c r="D206" s="278" t="n">
        <v>3062000</v>
      </c>
      <c r="E206" s="278" t="n">
        <v>0</v>
      </c>
      <c r="F206" s="278"/>
      <c r="G206" s="278" t="n">
        <v>480</v>
      </c>
      <c r="H206" s="278" t="n">
        <v>9.4</v>
      </c>
      <c r="I206" s="278" t="s">
        <v>447</v>
      </c>
      <c r="J206" s="278" t="s">
        <v>376</v>
      </c>
      <c r="K206" s="279" t="b">
        <f aca="false">FALSE()</f>
        <v>0</v>
      </c>
      <c r="L206" s="280" t="n">
        <v>2023</v>
      </c>
      <c r="M206" s="281" t="n">
        <v>0.0253</v>
      </c>
      <c r="N206" s="282" t="n">
        <v>41550</v>
      </c>
      <c r="O206" s="282" t="n">
        <v>41550</v>
      </c>
    </row>
    <row r="207" customFormat="false" ht="14.25" hidden="false" customHeight="false" outlineLevel="0" collapsed="false">
      <c r="A207" s="276" t="n">
        <v>2013</v>
      </c>
      <c r="B207" s="277" t="s">
        <v>438</v>
      </c>
      <c r="C207" s="277" t="s">
        <v>439</v>
      </c>
      <c r="D207" s="278" t="n">
        <v>3062000</v>
      </c>
      <c r="E207" s="278" t="n">
        <v>0</v>
      </c>
      <c r="F207" s="278"/>
      <c r="G207" s="278" t="n">
        <v>420</v>
      </c>
      <c r="H207" s="278" t="n">
        <v>8.1</v>
      </c>
      <c r="I207" s="278" t="s">
        <v>441</v>
      </c>
      <c r="J207" s="278" t="s">
        <v>372</v>
      </c>
      <c r="K207" s="279" t="b">
        <f aca="false">FALSE()</f>
        <v>0</v>
      </c>
      <c r="L207" s="280" t="n">
        <v>2021</v>
      </c>
      <c r="M207" s="281" t="n">
        <v>51168580</v>
      </c>
      <c r="N207" s="282" t="n">
        <v>41550</v>
      </c>
      <c r="O207" s="282" t="n">
        <v>41550</v>
      </c>
    </row>
    <row r="208" customFormat="false" ht="14.25" hidden="false" customHeight="false" outlineLevel="0" collapsed="false">
      <c r="A208" s="276" t="n">
        <v>2013</v>
      </c>
      <c r="B208" s="277" t="s">
        <v>438</v>
      </c>
      <c r="C208" s="277" t="s">
        <v>439</v>
      </c>
      <c r="D208" s="278" t="n">
        <v>3062000</v>
      </c>
      <c r="E208" s="278" t="n">
        <v>0</v>
      </c>
      <c r="F208" s="278"/>
      <c r="G208" s="278" t="n">
        <v>40</v>
      </c>
      <c r="H208" s="278" t="s">
        <v>17</v>
      </c>
      <c r="I208" s="278"/>
      <c r="J208" s="278" t="s">
        <v>342</v>
      </c>
      <c r="K208" s="279" t="b">
        <f aca="false">TRUE()</f>
        <v>1</v>
      </c>
      <c r="L208" s="280" t="n">
        <v>2017</v>
      </c>
      <c r="M208" s="281" t="n">
        <v>9615760</v>
      </c>
      <c r="N208" s="282" t="n">
        <v>41550</v>
      </c>
      <c r="O208" s="282" t="n">
        <v>41550</v>
      </c>
    </row>
    <row r="209" customFormat="false" ht="14.25" hidden="false" customHeight="false" outlineLevel="0" collapsed="false">
      <c r="A209" s="276" t="n">
        <v>2013</v>
      </c>
      <c r="B209" s="277" t="s">
        <v>438</v>
      </c>
      <c r="C209" s="277" t="s">
        <v>439</v>
      </c>
      <c r="D209" s="278" t="n">
        <v>3062000</v>
      </c>
      <c r="E209" s="278" t="n">
        <v>0</v>
      </c>
      <c r="F209" s="278"/>
      <c r="G209" s="278" t="n">
        <v>20</v>
      </c>
      <c r="H209" s="278" t="n">
        <v>1.1</v>
      </c>
      <c r="I209" s="278"/>
      <c r="J209" s="278" t="s">
        <v>340</v>
      </c>
      <c r="K209" s="279" t="b">
        <f aca="false">TRUE()</f>
        <v>1</v>
      </c>
      <c r="L209" s="280" t="n">
        <v>2023</v>
      </c>
      <c r="M209" s="281" t="n">
        <v>406676072</v>
      </c>
      <c r="N209" s="282" t="n">
        <v>41550</v>
      </c>
      <c r="O209" s="282" t="n">
        <v>41550</v>
      </c>
    </row>
    <row r="210" customFormat="false" ht="14.25" hidden="false" customHeight="false" outlineLevel="0" collapsed="false">
      <c r="A210" s="276" t="n">
        <v>2013</v>
      </c>
      <c r="B210" s="277" t="s">
        <v>438</v>
      </c>
      <c r="C210" s="277" t="s">
        <v>439</v>
      </c>
      <c r="D210" s="278" t="n">
        <v>3062000</v>
      </c>
      <c r="E210" s="278" t="n">
        <v>0</v>
      </c>
      <c r="F210" s="278"/>
      <c r="G210" s="278" t="n">
        <v>310</v>
      </c>
      <c r="H210" s="278" t="n">
        <v>5.1</v>
      </c>
      <c r="I210" s="278"/>
      <c r="J210" s="278" t="s">
        <v>363</v>
      </c>
      <c r="K210" s="279" t="b">
        <f aca="false">TRUE()</f>
        <v>1</v>
      </c>
      <c r="L210" s="280" t="n">
        <v>2019</v>
      </c>
      <c r="M210" s="281" t="n">
        <v>15571200</v>
      </c>
      <c r="N210" s="282" t="n">
        <v>41550</v>
      </c>
      <c r="O210" s="282" t="n">
        <v>41550</v>
      </c>
    </row>
    <row r="211" customFormat="false" ht="14.25" hidden="false" customHeight="false" outlineLevel="0" collapsed="false">
      <c r="A211" s="276" t="n">
        <v>2013</v>
      </c>
      <c r="B211" s="277" t="s">
        <v>438</v>
      </c>
      <c r="C211" s="277" t="s">
        <v>439</v>
      </c>
      <c r="D211" s="278" t="n">
        <v>3062000</v>
      </c>
      <c r="E211" s="278" t="n">
        <v>0</v>
      </c>
      <c r="F211" s="278"/>
      <c r="G211" s="278" t="n">
        <v>120</v>
      </c>
      <c r="H211" s="278" t="n">
        <v>2</v>
      </c>
      <c r="I211" s="278" t="s">
        <v>444</v>
      </c>
      <c r="J211" s="278" t="s">
        <v>33</v>
      </c>
      <c r="K211" s="279" t="b">
        <f aca="false">FALSE()</f>
        <v>0</v>
      </c>
      <c r="L211" s="280" t="n">
        <v>2014</v>
      </c>
      <c r="M211" s="281" t="n">
        <v>379440475.08</v>
      </c>
      <c r="N211" s="282" t="n">
        <v>41550</v>
      </c>
      <c r="O211" s="282" t="n">
        <v>41550</v>
      </c>
    </row>
    <row r="212" customFormat="false" ht="14.25" hidden="false" customHeight="false" outlineLevel="0" collapsed="false">
      <c r="A212" s="276" t="n">
        <v>2013</v>
      </c>
      <c r="B212" s="277" t="s">
        <v>438</v>
      </c>
      <c r="C212" s="277" t="s">
        <v>439</v>
      </c>
      <c r="D212" s="278" t="n">
        <v>3062000</v>
      </c>
      <c r="E212" s="278" t="n">
        <v>0</v>
      </c>
      <c r="F212" s="278"/>
      <c r="G212" s="278" t="n">
        <v>530</v>
      </c>
      <c r="H212" s="278" t="n">
        <v>9.8</v>
      </c>
      <c r="I212" s="278" t="s">
        <v>445</v>
      </c>
      <c r="J212" s="278" t="s">
        <v>382</v>
      </c>
      <c r="K212" s="279" t="b">
        <f aca="false">FALSE()</f>
        <v>0</v>
      </c>
      <c r="L212" s="280" t="n">
        <v>2024</v>
      </c>
      <c r="M212" s="281" t="n">
        <v>1028</v>
      </c>
      <c r="N212" s="282" t="n">
        <v>41550</v>
      </c>
      <c r="O212" s="282" t="n">
        <v>41550</v>
      </c>
    </row>
    <row r="213" customFormat="false" ht="14.25" hidden="false" customHeight="false" outlineLevel="0" collapsed="false">
      <c r="A213" s="276" t="n">
        <v>2013</v>
      </c>
      <c r="B213" s="277" t="s">
        <v>438</v>
      </c>
      <c r="C213" s="277" t="s">
        <v>439</v>
      </c>
      <c r="D213" s="278" t="n">
        <v>3062000</v>
      </c>
      <c r="E213" s="278" t="n">
        <v>0</v>
      </c>
      <c r="F213" s="278"/>
      <c r="G213" s="278" t="n">
        <v>170</v>
      </c>
      <c r="H213" s="278" t="s">
        <v>43</v>
      </c>
      <c r="I213" s="278"/>
      <c r="J213" s="278" t="s">
        <v>354</v>
      </c>
      <c r="K213" s="279" t="b">
        <f aca="false">TRUE()</f>
        <v>1</v>
      </c>
      <c r="L213" s="280" t="n">
        <v>2018</v>
      </c>
      <c r="M213" s="281" t="n">
        <v>4000000</v>
      </c>
      <c r="N213" s="282" t="n">
        <v>41550</v>
      </c>
      <c r="O213" s="282" t="n">
        <v>41550</v>
      </c>
    </row>
    <row r="214" customFormat="false" ht="14.25" hidden="false" customHeight="false" outlineLevel="0" collapsed="false">
      <c r="A214" s="276" t="n">
        <v>2013</v>
      </c>
      <c r="B214" s="277" t="s">
        <v>438</v>
      </c>
      <c r="C214" s="277" t="s">
        <v>439</v>
      </c>
      <c r="D214" s="278" t="n">
        <v>3062000</v>
      </c>
      <c r="E214" s="278" t="n">
        <v>0</v>
      </c>
      <c r="F214" s="278"/>
      <c r="G214" s="278" t="n">
        <v>380</v>
      </c>
      <c r="H214" s="278" t="n">
        <v>6.2</v>
      </c>
      <c r="I214" s="278" t="s">
        <v>446</v>
      </c>
      <c r="J214" s="278" t="s">
        <v>369</v>
      </c>
      <c r="K214" s="279" t="b">
        <f aca="false">FALSE()</f>
        <v>0</v>
      </c>
      <c r="L214" s="280" t="n">
        <v>2014</v>
      </c>
      <c r="M214" s="281" t="n">
        <v>0.2951</v>
      </c>
      <c r="N214" s="282" t="n">
        <v>41550</v>
      </c>
      <c r="O214" s="282" t="n">
        <v>41550</v>
      </c>
    </row>
    <row r="215" customFormat="false" ht="14.25" hidden="false" customHeight="false" outlineLevel="0" collapsed="false">
      <c r="A215" s="276" t="n">
        <v>2013</v>
      </c>
      <c r="B215" s="277" t="s">
        <v>438</v>
      </c>
      <c r="C215" s="277" t="s">
        <v>439</v>
      </c>
      <c r="D215" s="278" t="n">
        <v>3062000</v>
      </c>
      <c r="E215" s="278" t="n">
        <v>0</v>
      </c>
      <c r="F215" s="278"/>
      <c r="G215" s="278" t="n">
        <v>540</v>
      </c>
      <c r="H215" s="278" t="s">
        <v>109</v>
      </c>
      <c r="I215" s="278" t="s">
        <v>454</v>
      </c>
      <c r="J215" s="278" t="s">
        <v>383</v>
      </c>
      <c r="K215" s="279" t="b">
        <f aca="false">FALSE()</f>
        <v>0</v>
      </c>
      <c r="L215" s="280" t="n">
        <v>2018</v>
      </c>
      <c r="M215" s="281" t="n">
        <v>402</v>
      </c>
      <c r="N215" s="282" t="n">
        <v>41550</v>
      </c>
      <c r="O215" s="282" t="n">
        <v>41550</v>
      </c>
    </row>
    <row r="216" customFormat="false" ht="14.25" hidden="false" customHeight="false" outlineLevel="0" collapsed="false">
      <c r="A216" s="276" t="n">
        <v>2013</v>
      </c>
      <c r="B216" s="277" t="s">
        <v>438</v>
      </c>
      <c r="C216" s="277" t="s">
        <v>439</v>
      </c>
      <c r="D216" s="278" t="n">
        <v>3062000</v>
      </c>
      <c r="E216" s="278" t="n">
        <v>0</v>
      </c>
      <c r="F216" s="278"/>
      <c r="G216" s="278" t="n">
        <v>480</v>
      </c>
      <c r="H216" s="278" t="n">
        <v>9.4</v>
      </c>
      <c r="I216" s="278" t="s">
        <v>447</v>
      </c>
      <c r="J216" s="278" t="s">
        <v>376</v>
      </c>
      <c r="K216" s="279" t="b">
        <f aca="false">FALSE()</f>
        <v>0</v>
      </c>
      <c r="L216" s="280" t="n">
        <v>2020</v>
      </c>
      <c r="M216" s="281" t="n">
        <v>0.075</v>
      </c>
      <c r="N216" s="282" t="n">
        <v>41550</v>
      </c>
      <c r="O216" s="282" t="n">
        <v>41550</v>
      </c>
    </row>
    <row r="217" customFormat="false" ht="14.25" hidden="false" customHeight="false" outlineLevel="0" collapsed="false">
      <c r="A217" s="276" t="n">
        <v>2013</v>
      </c>
      <c r="B217" s="277" t="s">
        <v>438</v>
      </c>
      <c r="C217" s="277" t="s">
        <v>439</v>
      </c>
      <c r="D217" s="278" t="n">
        <v>3062000</v>
      </c>
      <c r="E217" s="278" t="n">
        <v>0</v>
      </c>
      <c r="F217" s="278"/>
      <c r="G217" s="278" t="n">
        <v>130</v>
      </c>
      <c r="H217" s="278" t="n">
        <v>2.1</v>
      </c>
      <c r="I217" s="278"/>
      <c r="J217" s="278" t="s">
        <v>350</v>
      </c>
      <c r="K217" s="279" t="b">
        <f aca="false">TRUE()</f>
        <v>1</v>
      </c>
      <c r="L217" s="280" t="n">
        <v>2025</v>
      </c>
      <c r="M217" s="281" t="n">
        <v>355207492</v>
      </c>
      <c r="N217" s="282" t="n">
        <v>41550</v>
      </c>
      <c r="O217" s="282" t="n">
        <v>41550</v>
      </c>
    </row>
    <row r="218" customFormat="false" ht="14.25" hidden="false" customHeight="false" outlineLevel="0" collapsed="false">
      <c r="A218" s="276" t="n">
        <v>2013</v>
      </c>
      <c r="B218" s="277" t="s">
        <v>438</v>
      </c>
      <c r="C218" s="277" t="s">
        <v>439</v>
      </c>
      <c r="D218" s="278" t="n">
        <v>3062000</v>
      </c>
      <c r="E218" s="278" t="n">
        <v>0</v>
      </c>
      <c r="F218" s="278"/>
      <c r="G218" s="278" t="n">
        <v>540</v>
      </c>
      <c r="H218" s="278" t="s">
        <v>109</v>
      </c>
      <c r="I218" s="278" t="s">
        <v>454</v>
      </c>
      <c r="J218" s="278" t="s">
        <v>383</v>
      </c>
      <c r="K218" s="279" t="b">
        <f aca="false">FALSE()</f>
        <v>0</v>
      </c>
      <c r="L218" s="280" t="n">
        <v>2013</v>
      </c>
      <c r="M218" s="281" t="n">
        <v>-204</v>
      </c>
      <c r="N218" s="282" t="n">
        <v>41550</v>
      </c>
      <c r="O218" s="282" t="n">
        <v>41550</v>
      </c>
    </row>
    <row r="219" customFormat="false" ht="14.25" hidden="false" customHeight="false" outlineLevel="0" collapsed="false">
      <c r="A219" s="276" t="n">
        <v>2013</v>
      </c>
      <c r="B219" s="277" t="s">
        <v>438</v>
      </c>
      <c r="C219" s="277" t="s">
        <v>439</v>
      </c>
      <c r="D219" s="278" t="n">
        <v>3062000</v>
      </c>
      <c r="E219" s="278" t="n">
        <v>0</v>
      </c>
      <c r="F219" s="278"/>
      <c r="G219" s="278" t="n">
        <v>350</v>
      </c>
      <c r="H219" s="278" t="n">
        <v>6</v>
      </c>
      <c r="I219" s="278"/>
      <c r="J219" s="278" t="s">
        <v>73</v>
      </c>
      <c r="K219" s="279" t="b">
        <f aca="false">TRUE()</f>
        <v>1</v>
      </c>
      <c r="L219" s="280" t="n">
        <v>2024</v>
      </c>
      <c r="M219" s="281" t="n">
        <v>210000</v>
      </c>
      <c r="N219" s="282" t="n">
        <v>41550</v>
      </c>
      <c r="O219" s="282" t="n">
        <v>41550</v>
      </c>
    </row>
    <row r="220" customFormat="false" ht="14.25" hidden="false" customHeight="false" outlineLevel="0" collapsed="false">
      <c r="A220" s="276" t="n">
        <v>2013</v>
      </c>
      <c r="B220" s="277" t="s">
        <v>438</v>
      </c>
      <c r="C220" s="277" t="s">
        <v>439</v>
      </c>
      <c r="D220" s="278" t="n">
        <v>3062000</v>
      </c>
      <c r="E220" s="278" t="n">
        <v>0</v>
      </c>
      <c r="F220" s="278"/>
      <c r="G220" s="278" t="n">
        <v>450</v>
      </c>
      <c r="H220" s="278" t="n">
        <v>9.1</v>
      </c>
      <c r="I220" s="278" t="s">
        <v>451</v>
      </c>
      <c r="J220" s="278" t="s">
        <v>374</v>
      </c>
      <c r="K220" s="279" t="b">
        <f aca="false">TRUE()</f>
        <v>1</v>
      </c>
      <c r="L220" s="280" t="n">
        <v>2024</v>
      </c>
      <c r="M220" s="281" t="n">
        <v>0.0233</v>
      </c>
      <c r="N220" s="282" t="n">
        <v>41550</v>
      </c>
      <c r="O220" s="282" t="n">
        <v>41550</v>
      </c>
    </row>
    <row r="221" customFormat="false" ht="14.25" hidden="false" customHeight="false" outlineLevel="0" collapsed="false">
      <c r="A221" s="276" t="n">
        <v>2013</v>
      </c>
      <c r="B221" s="277" t="s">
        <v>438</v>
      </c>
      <c r="C221" s="277" t="s">
        <v>439</v>
      </c>
      <c r="D221" s="278" t="n">
        <v>3062000</v>
      </c>
      <c r="E221" s="278" t="n">
        <v>0</v>
      </c>
      <c r="F221" s="278"/>
      <c r="G221" s="278" t="n">
        <v>530</v>
      </c>
      <c r="H221" s="278" t="n">
        <v>9.8</v>
      </c>
      <c r="I221" s="278" t="s">
        <v>445</v>
      </c>
      <c r="J221" s="278" t="s">
        <v>382</v>
      </c>
      <c r="K221" s="279" t="b">
        <f aca="false">FALSE()</f>
        <v>0</v>
      </c>
      <c r="L221" s="280" t="n">
        <v>2025</v>
      </c>
      <c r="M221" s="281" t="n">
        <v>1038</v>
      </c>
      <c r="N221" s="282" t="n">
        <v>41550</v>
      </c>
      <c r="O221" s="282" t="n">
        <v>41550</v>
      </c>
    </row>
    <row r="222" customFormat="false" ht="14.25" hidden="false" customHeight="false" outlineLevel="0" collapsed="false">
      <c r="A222" s="276" t="n">
        <v>2013</v>
      </c>
      <c r="B222" s="277" t="s">
        <v>438</v>
      </c>
      <c r="C222" s="277" t="s">
        <v>439</v>
      </c>
      <c r="D222" s="278" t="n">
        <v>3062000</v>
      </c>
      <c r="E222" s="278" t="n">
        <v>0</v>
      </c>
      <c r="F222" s="278"/>
      <c r="G222" s="278" t="n">
        <v>200</v>
      </c>
      <c r="H222" s="278" t="n">
        <v>3</v>
      </c>
      <c r="I222" s="278" t="s">
        <v>458</v>
      </c>
      <c r="J222" s="278" t="s">
        <v>49</v>
      </c>
      <c r="K222" s="279" t="b">
        <f aca="false">FALSE()</f>
        <v>0</v>
      </c>
      <c r="L222" s="280" t="n">
        <v>2015</v>
      </c>
      <c r="M222" s="281" t="n">
        <v>7367725.72</v>
      </c>
      <c r="N222" s="282" t="n">
        <v>41550</v>
      </c>
      <c r="O222" s="282" t="n">
        <v>41550</v>
      </c>
    </row>
    <row r="223" customFormat="false" ht="14.25" hidden="false" customHeight="false" outlineLevel="0" collapsed="false">
      <c r="A223" s="276" t="n">
        <v>2013</v>
      </c>
      <c r="B223" s="277" t="s">
        <v>438</v>
      </c>
      <c r="C223" s="277" t="s">
        <v>439</v>
      </c>
      <c r="D223" s="278" t="n">
        <v>3062000</v>
      </c>
      <c r="E223" s="278" t="n">
        <v>0</v>
      </c>
      <c r="F223" s="278"/>
      <c r="G223" s="278" t="n">
        <v>430</v>
      </c>
      <c r="H223" s="278" t="n">
        <v>8.2</v>
      </c>
      <c r="I223" s="278" t="s">
        <v>448</v>
      </c>
      <c r="J223" s="278" t="s">
        <v>373</v>
      </c>
      <c r="K223" s="279" t="b">
        <f aca="false">FALSE()</f>
        <v>0</v>
      </c>
      <c r="L223" s="280" t="n">
        <v>2016</v>
      </c>
      <c r="M223" s="281" t="n">
        <v>46368580</v>
      </c>
      <c r="N223" s="282" t="n">
        <v>41550</v>
      </c>
      <c r="O223" s="282" t="n">
        <v>41550</v>
      </c>
    </row>
    <row r="224" customFormat="false" ht="14.25" hidden="false" customHeight="false" outlineLevel="0" collapsed="false">
      <c r="A224" s="276" t="n">
        <v>2013</v>
      </c>
      <c r="B224" s="277" t="s">
        <v>438</v>
      </c>
      <c r="C224" s="277" t="s">
        <v>439</v>
      </c>
      <c r="D224" s="278" t="n">
        <v>3062000</v>
      </c>
      <c r="E224" s="278" t="n">
        <v>0</v>
      </c>
      <c r="F224" s="278"/>
      <c r="G224" s="278" t="n">
        <v>590</v>
      </c>
      <c r="H224" s="278" t="n">
        <v>11.2</v>
      </c>
      <c r="I224" s="278"/>
      <c r="J224" s="278" t="s">
        <v>387</v>
      </c>
      <c r="K224" s="279" t="b">
        <f aca="false">TRUE()</f>
        <v>1</v>
      </c>
      <c r="L224" s="280" t="n">
        <v>2016</v>
      </c>
      <c r="M224" s="281" t="n">
        <v>29820010</v>
      </c>
      <c r="N224" s="282" t="n">
        <v>41550</v>
      </c>
      <c r="O224" s="282" t="n">
        <v>41550</v>
      </c>
    </row>
    <row r="225" customFormat="false" ht="14.25" hidden="false" customHeight="false" outlineLevel="0" collapsed="false">
      <c r="A225" s="276" t="n">
        <v>2013</v>
      </c>
      <c r="B225" s="277" t="s">
        <v>438</v>
      </c>
      <c r="C225" s="277" t="s">
        <v>439</v>
      </c>
      <c r="D225" s="278" t="n">
        <v>3062000</v>
      </c>
      <c r="E225" s="278" t="n">
        <v>0</v>
      </c>
      <c r="F225" s="278"/>
      <c r="G225" s="278" t="n">
        <v>190</v>
      </c>
      <c r="H225" s="278" t="n">
        <v>2.2</v>
      </c>
      <c r="I225" s="278"/>
      <c r="J225" s="278" t="s">
        <v>356</v>
      </c>
      <c r="K225" s="279" t="b">
        <f aca="false">FALSE()</f>
        <v>0</v>
      </c>
      <c r="L225" s="280" t="n">
        <v>2024</v>
      </c>
      <c r="M225" s="281" t="n">
        <v>51387380</v>
      </c>
      <c r="N225" s="282" t="n">
        <v>41550</v>
      </c>
      <c r="O225" s="282" t="n">
        <v>41550</v>
      </c>
    </row>
    <row r="226" customFormat="false" ht="14.25" hidden="false" customHeight="false" outlineLevel="0" collapsed="false">
      <c r="A226" s="276" t="n">
        <v>2013</v>
      </c>
      <c r="B226" s="277" t="s">
        <v>438</v>
      </c>
      <c r="C226" s="277" t="s">
        <v>439</v>
      </c>
      <c r="D226" s="278" t="n">
        <v>3062000</v>
      </c>
      <c r="E226" s="278" t="n">
        <v>0</v>
      </c>
      <c r="F226" s="278"/>
      <c r="G226" s="278" t="n">
        <v>20</v>
      </c>
      <c r="H226" s="278" t="n">
        <v>1.1</v>
      </c>
      <c r="I226" s="278"/>
      <c r="J226" s="278" t="s">
        <v>340</v>
      </c>
      <c r="K226" s="279" t="b">
        <f aca="false">TRUE()</f>
        <v>1</v>
      </c>
      <c r="L226" s="280" t="n">
        <v>2025</v>
      </c>
      <c r="M226" s="281" t="n">
        <v>406676072</v>
      </c>
      <c r="N226" s="282" t="n">
        <v>41550</v>
      </c>
      <c r="O226" s="282" t="n">
        <v>41550</v>
      </c>
    </row>
    <row r="227" customFormat="false" ht="14.25" hidden="false" customHeight="false" outlineLevel="0" collapsed="false">
      <c r="A227" s="276" t="n">
        <v>2013</v>
      </c>
      <c r="B227" s="277" t="s">
        <v>438</v>
      </c>
      <c r="C227" s="277" t="s">
        <v>439</v>
      </c>
      <c r="D227" s="278" t="n">
        <v>3062000</v>
      </c>
      <c r="E227" s="278" t="n">
        <v>0</v>
      </c>
      <c r="F227" s="278"/>
      <c r="G227" s="278" t="n">
        <v>60</v>
      </c>
      <c r="H227" s="278" t="s">
        <v>21</v>
      </c>
      <c r="I227" s="278"/>
      <c r="J227" s="278" t="s">
        <v>344</v>
      </c>
      <c r="K227" s="279" t="b">
        <f aca="false">TRUE()</f>
        <v>1</v>
      </c>
      <c r="L227" s="280" t="n">
        <v>2017</v>
      </c>
      <c r="M227" s="281" t="n">
        <v>65075900</v>
      </c>
      <c r="N227" s="282" t="n">
        <v>41550</v>
      </c>
      <c r="O227" s="282" t="n">
        <v>41550</v>
      </c>
    </row>
    <row r="228" customFormat="false" ht="14.25" hidden="false" customHeight="false" outlineLevel="0" collapsed="false">
      <c r="A228" s="276" t="n">
        <v>2013</v>
      </c>
      <c r="B228" s="277" t="s">
        <v>438</v>
      </c>
      <c r="C228" s="277" t="s">
        <v>439</v>
      </c>
      <c r="D228" s="278" t="n">
        <v>3062000</v>
      </c>
      <c r="E228" s="278" t="n">
        <v>0</v>
      </c>
      <c r="F228" s="278"/>
      <c r="G228" s="278" t="n">
        <v>20</v>
      </c>
      <c r="H228" s="278" t="n">
        <v>1.1</v>
      </c>
      <c r="I228" s="278"/>
      <c r="J228" s="278" t="s">
        <v>340</v>
      </c>
      <c r="K228" s="279" t="b">
        <f aca="false">TRUE()</f>
        <v>1</v>
      </c>
      <c r="L228" s="280" t="n">
        <v>2024</v>
      </c>
      <c r="M228" s="281" t="n">
        <v>406676072</v>
      </c>
      <c r="N228" s="282" t="n">
        <v>41550</v>
      </c>
      <c r="O228" s="282" t="n">
        <v>41550</v>
      </c>
    </row>
    <row r="229" customFormat="false" ht="14.25" hidden="false" customHeight="false" outlineLevel="0" collapsed="false">
      <c r="A229" s="276" t="n">
        <v>2013</v>
      </c>
      <c r="B229" s="277" t="s">
        <v>438</v>
      </c>
      <c r="C229" s="277" t="s">
        <v>439</v>
      </c>
      <c r="D229" s="278" t="n">
        <v>3062000</v>
      </c>
      <c r="E229" s="278" t="n">
        <v>0</v>
      </c>
      <c r="F229" s="278"/>
      <c r="G229" s="278" t="n">
        <v>450</v>
      </c>
      <c r="H229" s="278" t="n">
        <v>9.1</v>
      </c>
      <c r="I229" s="278" t="s">
        <v>451</v>
      </c>
      <c r="J229" s="278" t="s">
        <v>374</v>
      </c>
      <c r="K229" s="279" t="b">
        <f aca="false">TRUE()</f>
        <v>1</v>
      </c>
      <c r="L229" s="280" t="n">
        <v>2019</v>
      </c>
      <c r="M229" s="281" t="n">
        <v>0.0717</v>
      </c>
      <c r="N229" s="282" t="n">
        <v>41550</v>
      </c>
      <c r="O229" s="282" t="n">
        <v>41550</v>
      </c>
    </row>
    <row r="230" customFormat="false" ht="14.25" hidden="false" customHeight="false" outlineLevel="0" collapsed="false">
      <c r="A230" s="276" t="n">
        <v>2013</v>
      </c>
      <c r="B230" s="277" t="s">
        <v>438</v>
      </c>
      <c r="C230" s="277" t="s">
        <v>439</v>
      </c>
      <c r="D230" s="278" t="n">
        <v>3062000</v>
      </c>
      <c r="E230" s="278" t="n">
        <v>0</v>
      </c>
      <c r="F230" s="278"/>
      <c r="G230" s="278" t="n">
        <v>420</v>
      </c>
      <c r="H230" s="278" t="n">
        <v>8.1</v>
      </c>
      <c r="I230" s="278" t="s">
        <v>441</v>
      </c>
      <c r="J230" s="278" t="s">
        <v>372</v>
      </c>
      <c r="K230" s="279" t="b">
        <f aca="false">FALSE()</f>
        <v>0</v>
      </c>
      <c r="L230" s="280" t="n">
        <v>2020</v>
      </c>
      <c r="M230" s="281" t="n">
        <v>51048580</v>
      </c>
      <c r="N230" s="282" t="n">
        <v>41550</v>
      </c>
      <c r="O230" s="282" t="n">
        <v>41550</v>
      </c>
    </row>
    <row r="231" customFormat="false" ht="14.25" hidden="false" customHeight="false" outlineLevel="0" collapsed="false">
      <c r="A231" s="276" t="n">
        <v>2013</v>
      </c>
      <c r="B231" s="277" t="s">
        <v>438</v>
      </c>
      <c r="C231" s="277" t="s">
        <v>439</v>
      </c>
      <c r="D231" s="278" t="n">
        <v>3062000</v>
      </c>
      <c r="E231" s="278" t="n">
        <v>0</v>
      </c>
      <c r="F231" s="278"/>
      <c r="G231" s="278" t="n">
        <v>420</v>
      </c>
      <c r="H231" s="278" t="n">
        <v>8.1</v>
      </c>
      <c r="I231" s="278" t="s">
        <v>441</v>
      </c>
      <c r="J231" s="278" t="s">
        <v>372</v>
      </c>
      <c r="K231" s="279" t="b">
        <f aca="false">FALSE()</f>
        <v>0</v>
      </c>
      <c r="L231" s="280" t="n">
        <v>2023</v>
      </c>
      <c r="M231" s="281" t="n">
        <v>51468580</v>
      </c>
      <c r="N231" s="282" t="n">
        <v>41550</v>
      </c>
      <c r="O231" s="282" t="n">
        <v>41550</v>
      </c>
    </row>
    <row r="232" customFormat="false" ht="14.25" hidden="false" customHeight="false" outlineLevel="0" collapsed="false">
      <c r="A232" s="276" t="n">
        <v>2013</v>
      </c>
      <c r="B232" s="277" t="s">
        <v>438</v>
      </c>
      <c r="C232" s="277" t="s">
        <v>439</v>
      </c>
      <c r="D232" s="278" t="n">
        <v>3062000</v>
      </c>
      <c r="E232" s="278" t="n">
        <v>0</v>
      </c>
      <c r="F232" s="278"/>
      <c r="G232" s="278" t="n">
        <v>170</v>
      </c>
      <c r="H232" s="278" t="s">
        <v>43</v>
      </c>
      <c r="I232" s="278"/>
      <c r="J232" s="278" t="s">
        <v>354</v>
      </c>
      <c r="K232" s="279" t="b">
        <f aca="false">TRUE()</f>
        <v>1</v>
      </c>
      <c r="L232" s="280" t="n">
        <v>2015</v>
      </c>
      <c r="M232" s="281" t="n">
        <v>6230000</v>
      </c>
      <c r="N232" s="282" t="n">
        <v>41550</v>
      </c>
      <c r="O232" s="282" t="n">
        <v>41550</v>
      </c>
    </row>
    <row r="233" customFormat="false" ht="14.25" hidden="false" customHeight="false" outlineLevel="0" collapsed="false">
      <c r="A233" s="276" t="n">
        <v>2013</v>
      </c>
      <c r="B233" s="277" t="s">
        <v>438</v>
      </c>
      <c r="C233" s="277" t="s">
        <v>439</v>
      </c>
      <c r="D233" s="278" t="n">
        <v>3062000</v>
      </c>
      <c r="E233" s="278" t="n">
        <v>0</v>
      </c>
      <c r="F233" s="278"/>
      <c r="G233" s="278" t="n">
        <v>30</v>
      </c>
      <c r="H233" s="278" t="s">
        <v>15</v>
      </c>
      <c r="I233" s="278"/>
      <c r="J233" s="278" t="s">
        <v>341</v>
      </c>
      <c r="K233" s="279" t="b">
        <f aca="false">TRUE()</f>
        <v>1</v>
      </c>
      <c r="L233" s="280" t="n">
        <v>2015</v>
      </c>
      <c r="M233" s="281" t="n">
        <v>81860500</v>
      </c>
      <c r="N233" s="282" t="n">
        <v>41550</v>
      </c>
      <c r="O233" s="282" t="n">
        <v>41550</v>
      </c>
    </row>
    <row r="234" customFormat="false" ht="14.25" hidden="false" customHeight="false" outlineLevel="0" collapsed="false">
      <c r="A234" s="276" t="n">
        <v>2013</v>
      </c>
      <c r="B234" s="277" t="s">
        <v>438</v>
      </c>
      <c r="C234" s="277" t="s">
        <v>439</v>
      </c>
      <c r="D234" s="278" t="n">
        <v>3062000</v>
      </c>
      <c r="E234" s="278" t="n">
        <v>0</v>
      </c>
      <c r="F234" s="278"/>
      <c r="G234" s="278" t="n">
        <v>420</v>
      </c>
      <c r="H234" s="278" t="n">
        <v>8.1</v>
      </c>
      <c r="I234" s="278" t="s">
        <v>441</v>
      </c>
      <c r="J234" s="278" t="s">
        <v>372</v>
      </c>
      <c r="K234" s="279" t="b">
        <f aca="false">FALSE()</f>
        <v>0</v>
      </c>
      <c r="L234" s="280" t="n">
        <v>2018</v>
      </c>
      <c r="M234" s="281" t="n">
        <v>51668580</v>
      </c>
      <c r="N234" s="282" t="n">
        <v>41550</v>
      </c>
      <c r="O234" s="282" t="n">
        <v>41550</v>
      </c>
    </row>
    <row r="235" customFormat="false" ht="14.25" hidden="false" customHeight="false" outlineLevel="0" collapsed="false">
      <c r="A235" s="276" t="n">
        <v>2013</v>
      </c>
      <c r="B235" s="277" t="s">
        <v>438</v>
      </c>
      <c r="C235" s="277" t="s">
        <v>439</v>
      </c>
      <c r="D235" s="278" t="n">
        <v>3062000</v>
      </c>
      <c r="E235" s="278" t="n">
        <v>0</v>
      </c>
      <c r="F235" s="278"/>
      <c r="G235" s="278" t="n">
        <v>170</v>
      </c>
      <c r="H235" s="278" t="s">
        <v>43</v>
      </c>
      <c r="I235" s="278"/>
      <c r="J235" s="278" t="s">
        <v>354</v>
      </c>
      <c r="K235" s="279" t="b">
        <f aca="false">TRUE()</f>
        <v>1</v>
      </c>
      <c r="L235" s="280" t="n">
        <v>2025</v>
      </c>
      <c r="M235" s="281" t="n">
        <v>100000</v>
      </c>
      <c r="N235" s="282" t="n">
        <v>41550</v>
      </c>
      <c r="O235" s="282" t="n">
        <v>41550</v>
      </c>
    </row>
    <row r="236" customFormat="false" ht="14.25" hidden="false" customHeight="false" outlineLevel="0" collapsed="false">
      <c r="A236" s="276" t="n">
        <v>2013</v>
      </c>
      <c r="B236" s="277" t="s">
        <v>438</v>
      </c>
      <c r="C236" s="277" t="s">
        <v>439</v>
      </c>
      <c r="D236" s="278" t="n">
        <v>3062000</v>
      </c>
      <c r="E236" s="278" t="n">
        <v>0</v>
      </c>
      <c r="F236" s="278"/>
      <c r="G236" s="278" t="n">
        <v>470</v>
      </c>
      <c r="H236" s="278" t="n">
        <v>9.3</v>
      </c>
      <c r="I236" s="278" t="s">
        <v>451</v>
      </c>
      <c r="J236" s="278" t="s">
        <v>452</v>
      </c>
      <c r="K236" s="279" t="b">
        <f aca="false">TRUE()</f>
        <v>1</v>
      </c>
      <c r="L236" s="280" t="n">
        <v>2024</v>
      </c>
      <c r="M236" s="281" t="n">
        <v>0.0233</v>
      </c>
      <c r="N236" s="282" t="n">
        <v>41550</v>
      </c>
      <c r="O236" s="282" t="n">
        <v>41550</v>
      </c>
    </row>
    <row r="237" customFormat="false" ht="14.25" hidden="false" customHeight="false" outlineLevel="0" collapsed="false">
      <c r="A237" s="276" t="n">
        <v>2013</v>
      </c>
      <c r="B237" s="277" t="s">
        <v>438</v>
      </c>
      <c r="C237" s="277" t="s">
        <v>439</v>
      </c>
      <c r="D237" s="278" t="n">
        <v>3062000</v>
      </c>
      <c r="E237" s="278" t="n">
        <v>0</v>
      </c>
      <c r="F237" s="278"/>
      <c r="G237" s="278" t="n">
        <v>120</v>
      </c>
      <c r="H237" s="278" t="n">
        <v>2</v>
      </c>
      <c r="I237" s="278" t="s">
        <v>444</v>
      </c>
      <c r="J237" s="278" t="s">
        <v>33</v>
      </c>
      <c r="K237" s="279" t="b">
        <f aca="false">FALSE()</f>
        <v>0</v>
      </c>
      <c r="L237" s="280" t="n">
        <v>2016</v>
      </c>
      <c r="M237" s="281" t="n">
        <v>387076292</v>
      </c>
      <c r="N237" s="282" t="n">
        <v>41550</v>
      </c>
      <c r="O237" s="282" t="n">
        <v>41550</v>
      </c>
    </row>
    <row r="238" customFormat="false" ht="14.25" hidden="false" customHeight="false" outlineLevel="0" collapsed="false">
      <c r="A238" s="276" t="n">
        <v>2013</v>
      </c>
      <c r="B238" s="277" t="s">
        <v>438</v>
      </c>
      <c r="C238" s="277" t="s">
        <v>439</v>
      </c>
      <c r="D238" s="278" t="n">
        <v>3062000</v>
      </c>
      <c r="E238" s="278" t="n">
        <v>0</v>
      </c>
      <c r="F238" s="278"/>
      <c r="G238" s="278" t="n">
        <v>550</v>
      </c>
      <c r="H238" s="278" t="n">
        <v>10</v>
      </c>
      <c r="I238" s="278"/>
      <c r="J238" s="278" t="s">
        <v>384</v>
      </c>
      <c r="K238" s="279" t="b">
        <f aca="false">FALSE()</f>
        <v>0</v>
      </c>
      <c r="L238" s="280" t="n">
        <v>2016</v>
      </c>
      <c r="M238" s="281" t="n">
        <v>14799780</v>
      </c>
      <c r="N238" s="282" t="n">
        <v>41550</v>
      </c>
      <c r="O238" s="282" t="n">
        <v>41550</v>
      </c>
    </row>
    <row r="239" customFormat="false" ht="14.25" hidden="false" customHeight="false" outlineLevel="0" collapsed="false">
      <c r="A239" s="276" t="n">
        <v>2013</v>
      </c>
      <c r="B239" s="277" t="s">
        <v>438</v>
      </c>
      <c r="C239" s="277" t="s">
        <v>439</v>
      </c>
      <c r="D239" s="278" t="n">
        <v>3062000</v>
      </c>
      <c r="E239" s="278" t="n">
        <v>0</v>
      </c>
      <c r="F239" s="278"/>
      <c r="G239" s="278" t="n">
        <v>70</v>
      </c>
      <c r="H239" s="278" t="s">
        <v>23</v>
      </c>
      <c r="I239" s="278"/>
      <c r="J239" s="278" t="s">
        <v>345</v>
      </c>
      <c r="K239" s="279" t="b">
        <f aca="false">TRUE()</f>
        <v>1</v>
      </c>
      <c r="L239" s="280" t="n">
        <v>2016</v>
      </c>
      <c r="M239" s="281" t="n">
        <v>125611900</v>
      </c>
      <c r="N239" s="282" t="n">
        <v>41550</v>
      </c>
      <c r="O239" s="282" t="n">
        <v>41550</v>
      </c>
    </row>
    <row r="240" customFormat="false" ht="14.25" hidden="false" customHeight="false" outlineLevel="0" collapsed="false">
      <c r="A240" s="276" t="n">
        <v>2013</v>
      </c>
      <c r="B240" s="277" t="s">
        <v>438</v>
      </c>
      <c r="C240" s="277" t="s">
        <v>439</v>
      </c>
      <c r="D240" s="278" t="n">
        <v>3062000</v>
      </c>
      <c r="E240" s="278" t="n">
        <v>0</v>
      </c>
      <c r="F240" s="278"/>
      <c r="G240" s="278" t="n">
        <v>20</v>
      </c>
      <c r="H240" s="278" t="n">
        <v>1.1</v>
      </c>
      <c r="I240" s="278"/>
      <c r="J240" s="278" t="s">
        <v>340</v>
      </c>
      <c r="K240" s="279" t="b">
        <f aca="false">TRUE()</f>
        <v>1</v>
      </c>
      <c r="L240" s="280" t="n">
        <v>2018</v>
      </c>
      <c r="M240" s="281" t="n">
        <v>406676072</v>
      </c>
      <c r="N240" s="282" t="n">
        <v>41550</v>
      </c>
      <c r="O240" s="282" t="n">
        <v>41550</v>
      </c>
    </row>
    <row r="241" customFormat="false" ht="14.25" hidden="false" customHeight="false" outlineLevel="0" collapsed="false">
      <c r="A241" s="276" t="n">
        <v>2013</v>
      </c>
      <c r="B241" s="277" t="s">
        <v>438</v>
      </c>
      <c r="C241" s="277" t="s">
        <v>439</v>
      </c>
      <c r="D241" s="278" t="n">
        <v>3062000</v>
      </c>
      <c r="E241" s="278" t="n">
        <v>0</v>
      </c>
      <c r="F241" s="278"/>
      <c r="G241" s="278" t="n">
        <v>20</v>
      </c>
      <c r="H241" s="278" t="n">
        <v>1.1</v>
      </c>
      <c r="I241" s="278"/>
      <c r="J241" s="278" t="s">
        <v>340</v>
      </c>
      <c r="K241" s="279" t="b">
        <f aca="false">TRUE()</f>
        <v>1</v>
      </c>
      <c r="L241" s="280" t="n">
        <v>2014</v>
      </c>
      <c r="M241" s="281" t="n">
        <v>381005000</v>
      </c>
      <c r="N241" s="282" t="n">
        <v>41550</v>
      </c>
      <c r="O241" s="282" t="n">
        <v>41550</v>
      </c>
    </row>
    <row r="242" customFormat="false" ht="14.25" hidden="false" customHeight="false" outlineLevel="0" collapsed="false">
      <c r="A242" s="276" t="n">
        <v>2013</v>
      </c>
      <c r="B242" s="277" t="s">
        <v>438</v>
      </c>
      <c r="C242" s="277" t="s">
        <v>439</v>
      </c>
      <c r="D242" s="278" t="n">
        <v>3062000</v>
      </c>
      <c r="E242" s="278" t="n">
        <v>0</v>
      </c>
      <c r="F242" s="278"/>
      <c r="G242" s="278" t="n">
        <v>20</v>
      </c>
      <c r="H242" s="278" t="n">
        <v>1.1</v>
      </c>
      <c r="I242" s="278"/>
      <c r="J242" s="278" t="s">
        <v>340</v>
      </c>
      <c r="K242" s="279" t="b">
        <f aca="false">TRUE()</f>
        <v>1</v>
      </c>
      <c r="L242" s="280" t="n">
        <v>2017</v>
      </c>
      <c r="M242" s="281" t="n">
        <v>406676072</v>
      </c>
      <c r="N242" s="282" t="n">
        <v>41550</v>
      </c>
      <c r="O242" s="282" t="n">
        <v>41550</v>
      </c>
    </row>
    <row r="243" customFormat="false" ht="14.25" hidden="false" customHeight="false" outlineLevel="0" collapsed="false">
      <c r="A243" s="276" t="n">
        <v>2013</v>
      </c>
      <c r="B243" s="277" t="s">
        <v>438</v>
      </c>
      <c r="C243" s="277" t="s">
        <v>439</v>
      </c>
      <c r="D243" s="278" t="n">
        <v>3062000</v>
      </c>
      <c r="E243" s="278" t="n">
        <v>0</v>
      </c>
      <c r="F243" s="278"/>
      <c r="G243" s="278" t="n">
        <v>200</v>
      </c>
      <c r="H243" s="278" t="n">
        <v>3</v>
      </c>
      <c r="I243" s="278" t="s">
        <v>458</v>
      </c>
      <c r="J243" s="278" t="s">
        <v>49</v>
      </c>
      <c r="K243" s="279" t="b">
        <f aca="false">FALSE()</f>
        <v>0</v>
      </c>
      <c r="L243" s="280" t="n">
        <v>2025</v>
      </c>
      <c r="M243" s="281" t="n">
        <v>81200</v>
      </c>
      <c r="N243" s="282" t="n">
        <v>41550</v>
      </c>
      <c r="O243" s="282" t="n">
        <v>41550</v>
      </c>
    </row>
    <row r="244" customFormat="false" ht="14.25" hidden="false" customHeight="false" outlineLevel="0" collapsed="false">
      <c r="A244" s="276" t="n">
        <v>2013</v>
      </c>
      <c r="B244" s="277" t="s">
        <v>438</v>
      </c>
      <c r="C244" s="277" t="s">
        <v>439</v>
      </c>
      <c r="D244" s="278" t="n">
        <v>3062000</v>
      </c>
      <c r="E244" s="278" t="n">
        <v>0</v>
      </c>
      <c r="F244" s="278"/>
      <c r="G244" s="278" t="n">
        <v>480</v>
      </c>
      <c r="H244" s="278" t="n">
        <v>9.4</v>
      </c>
      <c r="I244" s="278" t="s">
        <v>447</v>
      </c>
      <c r="J244" s="278" t="s">
        <v>376</v>
      </c>
      <c r="K244" s="279" t="b">
        <f aca="false">FALSE()</f>
        <v>0</v>
      </c>
      <c r="L244" s="280" t="n">
        <v>2016</v>
      </c>
      <c r="M244" s="281" t="n">
        <v>0.0511</v>
      </c>
      <c r="N244" s="282" t="n">
        <v>41550</v>
      </c>
      <c r="O244" s="282" t="n">
        <v>41550</v>
      </c>
    </row>
    <row r="245" customFormat="false" ht="14.25" hidden="false" customHeight="false" outlineLevel="0" collapsed="false">
      <c r="A245" s="276" t="n">
        <v>2013</v>
      </c>
      <c r="B245" s="277" t="s">
        <v>438</v>
      </c>
      <c r="C245" s="277" t="s">
        <v>439</v>
      </c>
      <c r="D245" s="278" t="n">
        <v>3062000</v>
      </c>
      <c r="E245" s="278" t="n">
        <v>0</v>
      </c>
      <c r="F245" s="278"/>
      <c r="G245" s="278" t="n">
        <v>630</v>
      </c>
      <c r="H245" s="278" t="n">
        <v>11.4</v>
      </c>
      <c r="I245" s="278"/>
      <c r="J245" s="278" t="s">
        <v>391</v>
      </c>
      <c r="K245" s="279" t="b">
        <f aca="false">TRUE()</f>
        <v>1</v>
      </c>
      <c r="L245" s="280" t="n">
        <v>2014</v>
      </c>
      <c r="M245" s="281" t="n">
        <v>5560000</v>
      </c>
      <c r="N245" s="282" t="n">
        <v>41550</v>
      </c>
      <c r="O245" s="282" t="n">
        <v>41550</v>
      </c>
    </row>
    <row r="246" customFormat="false" ht="14.25" hidden="false" customHeight="false" outlineLevel="0" collapsed="false">
      <c r="A246" s="276" t="n">
        <v>2013</v>
      </c>
      <c r="B246" s="277" t="s">
        <v>438</v>
      </c>
      <c r="C246" s="277" t="s">
        <v>439</v>
      </c>
      <c r="D246" s="278" t="n">
        <v>3062000</v>
      </c>
      <c r="E246" s="278" t="n">
        <v>0</v>
      </c>
      <c r="F246" s="278"/>
      <c r="G246" s="278" t="n">
        <v>505</v>
      </c>
      <c r="H246" s="278" t="s">
        <v>101</v>
      </c>
      <c r="I246" s="278" t="s">
        <v>442</v>
      </c>
      <c r="J246" s="278" t="s">
        <v>379</v>
      </c>
      <c r="K246" s="279" t="b">
        <f aca="false">FALSE()</f>
        <v>0</v>
      </c>
      <c r="L246" s="280" t="n">
        <v>2013</v>
      </c>
      <c r="M246" s="281" t="n">
        <v>0.0574</v>
      </c>
      <c r="N246" s="282" t="n">
        <v>41550</v>
      </c>
      <c r="O246" s="282" t="n">
        <v>41550</v>
      </c>
    </row>
    <row r="247" customFormat="false" ht="14.25" hidden="false" customHeight="false" outlineLevel="0" collapsed="false">
      <c r="A247" s="276" t="n">
        <v>2013</v>
      </c>
      <c r="B247" s="277" t="s">
        <v>438</v>
      </c>
      <c r="C247" s="277" t="s">
        <v>439</v>
      </c>
      <c r="D247" s="278" t="n">
        <v>3062000</v>
      </c>
      <c r="E247" s="278" t="n">
        <v>0</v>
      </c>
      <c r="F247" s="278"/>
      <c r="G247" s="278" t="n">
        <v>10</v>
      </c>
      <c r="H247" s="278" t="n">
        <v>1</v>
      </c>
      <c r="I247" s="278" t="s">
        <v>449</v>
      </c>
      <c r="J247" s="278" t="s">
        <v>12</v>
      </c>
      <c r="K247" s="279" t="b">
        <f aca="false">TRUE()</f>
        <v>1</v>
      </c>
      <c r="L247" s="280" t="n">
        <v>2017</v>
      </c>
      <c r="M247" s="281" t="n">
        <v>407676072</v>
      </c>
      <c r="N247" s="282" t="n">
        <v>41550</v>
      </c>
      <c r="O247" s="282" t="n">
        <v>41550</v>
      </c>
    </row>
    <row r="248" customFormat="false" ht="14.25" hidden="false" customHeight="false" outlineLevel="0" collapsed="false">
      <c r="A248" s="276" t="n">
        <v>2013</v>
      </c>
      <c r="B248" s="277" t="s">
        <v>438</v>
      </c>
      <c r="C248" s="277" t="s">
        <v>439</v>
      </c>
      <c r="D248" s="278" t="n">
        <v>3062000</v>
      </c>
      <c r="E248" s="278" t="n">
        <v>0</v>
      </c>
      <c r="F248" s="278"/>
      <c r="G248" s="278" t="n">
        <v>310</v>
      </c>
      <c r="H248" s="278" t="n">
        <v>5.1</v>
      </c>
      <c r="I248" s="278"/>
      <c r="J248" s="278" t="s">
        <v>363</v>
      </c>
      <c r="K248" s="279" t="b">
        <f aca="false">TRUE()</f>
        <v>1</v>
      </c>
      <c r="L248" s="280" t="n">
        <v>2027</v>
      </c>
      <c r="M248" s="281" t="n">
        <v>47600</v>
      </c>
      <c r="N248" s="282" t="n">
        <v>41550</v>
      </c>
      <c r="O248" s="282" t="n">
        <v>41550</v>
      </c>
    </row>
    <row r="249" customFormat="false" ht="14.25" hidden="false" customHeight="false" outlineLevel="0" collapsed="false">
      <c r="A249" s="276" t="n">
        <v>2013</v>
      </c>
      <c r="B249" s="277" t="s">
        <v>438</v>
      </c>
      <c r="C249" s="277" t="s">
        <v>439</v>
      </c>
      <c r="D249" s="278" t="n">
        <v>3062000</v>
      </c>
      <c r="E249" s="278" t="n">
        <v>0</v>
      </c>
      <c r="F249" s="278"/>
      <c r="G249" s="278" t="n">
        <v>460</v>
      </c>
      <c r="H249" s="278" t="n">
        <v>9.2</v>
      </c>
      <c r="I249" s="278" t="s">
        <v>447</v>
      </c>
      <c r="J249" s="278" t="s">
        <v>375</v>
      </c>
      <c r="K249" s="279" t="b">
        <f aca="false">FALSE()</f>
        <v>0</v>
      </c>
      <c r="L249" s="280" t="n">
        <v>2015</v>
      </c>
      <c r="M249" s="281" t="n">
        <v>0.0599</v>
      </c>
      <c r="N249" s="282" t="n">
        <v>41550</v>
      </c>
      <c r="O249" s="282" t="n">
        <v>41550</v>
      </c>
    </row>
    <row r="250" customFormat="false" ht="14.25" hidden="false" customHeight="false" outlineLevel="0" collapsed="false">
      <c r="A250" s="276" t="n">
        <v>2013</v>
      </c>
      <c r="B250" s="277" t="s">
        <v>438</v>
      </c>
      <c r="C250" s="277" t="s">
        <v>439</v>
      </c>
      <c r="D250" s="278" t="n">
        <v>3062000</v>
      </c>
      <c r="E250" s="278" t="n">
        <v>0</v>
      </c>
      <c r="F250" s="278"/>
      <c r="G250" s="278" t="n">
        <v>200</v>
      </c>
      <c r="H250" s="278" t="n">
        <v>3</v>
      </c>
      <c r="I250" s="278" t="s">
        <v>458</v>
      </c>
      <c r="J250" s="278" t="s">
        <v>49</v>
      </c>
      <c r="K250" s="279" t="b">
        <f aca="false">FALSE()</f>
        <v>0</v>
      </c>
      <c r="L250" s="280" t="n">
        <v>2026</v>
      </c>
      <c r="M250" s="281" t="n">
        <v>81200</v>
      </c>
      <c r="N250" s="282" t="n">
        <v>41550</v>
      </c>
      <c r="O250" s="282" t="n">
        <v>41550</v>
      </c>
    </row>
    <row r="251" customFormat="false" ht="14.25" hidden="false" customHeight="false" outlineLevel="0" collapsed="false">
      <c r="A251" s="276" t="n">
        <v>2013</v>
      </c>
      <c r="B251" s="277" t="s">
        <v>438</v>
      </c>
      <c r="C251" s="277" t="s">
        <v>439</v>
      </c>
      <c r="D251" s="278" t="n">
        <v>3062000</v>
      </c>
      <c r="E251" s="278" t="n">
        <v>0</v>
      </c>
      <c r="F251" s="278"/>
      <c r="G251" s="278" t="n">
        <v>130</v>
      </c>
      <c r="H251" s="278" t="n">
        <v>2.1</v>
      </c>
      <c r="I251" s="278"/>
      <c r="J251" s="278" t="s">
        <v>350</v>
      </c>
      <c r="K251" s="279" t="b">
        <f aca="false">TRUE()</f>
        <v>1</v>
      </c>
      <c r="L251" s="280" t="n">
        <v>2024</v>
      </c>
      <c r="M251" s="281" t="n">
        <v>355207492</v>
      </c>
      <c r="N251" s="282" t="n">
        <v>41550</v>
      </c>
      <c r="O251" s="282" t="n">
        <v>41550</v>
      </c>
    </row>
    <row r="252" customFormat="false" ht="14.25" hidden="false" customHeight="false" outlineLevel="0" collapsed="false">
      <c r="A252" s="276" t="n">
        <v>2013</v>
      </c>
      <c r="B252" s="277" t="s">
        <v>438</v>
      </c>
      <c r="C252" s="277" t="s">
        <v>439</v>
      </c>
      <c r="D252" s="278" t="n">
        <v>3062000</v>
      </c>
      <c r="E252" s="278" t="n">
        <v>0</v>
      </c>
      <c r="F252" s="278"/>
      <c r="G252" s="278" t="n">
        <v>580</v>
      </c>
      <c r="H252" s="278" t="n">
        <v>11.1</v>
      </c>
      <c r="I252" s="278"/>
      <c r="J252" s="278" t="s">
        <v>386</v>
      </c>
      <c r="K252" s="279" t="b">
        <f aca="false">FALSE()</f>
        <v>0</v>
      </c>
      <c r="L252" s="280" t="n">
        <v>2014</v>
      </c>
      <c r="M252" s="281" t="n">
        <v>182750000</v>
      </c>
      <c r="N252" s="282" t="n">
        <v>41550</v>
      </c>
      <c r="O252" s="282" t="n">
        <v>41550</v>
      </c>
    </row>
    <row r="253" customFormat="false" ht="14.25" hidden="false" customHeight="false" outlineLevel="0" collapsed="false">
      <c r="A253" s="276" t="n">
        <v>2013</v>
      </c>
      <c r="B253" s="277" t="s">
        <v>438</v>
      </c>
      <c r="C253" s="277" t="s">
        <v>439</v>
      </c>
      <c r="D253" s="278" t="n">
        <v>3062000</v>
      </c>
      <c r="E253" s="278" t="n">
        <v>0</v>
      </c>
      <c r="F253" s="278"/>
      <c r="G253" s="278" t="n">
        <v>520</v>
      </c>
      <c r="H253" s="278" t="s">
        <v>105</v>
      </c>
      <c r="I253" s="278"/>
      <c r="J253" s="278" t="s">
        <v>450</v>
      </c>
      <c r="K253" s="279" t="b">
        <f aca="false">TRUE()</f>
        <v>1</v>
      </c>
      <c r="L253" s="280" t="n">
        <v>2019</v>
      </c>
      <c r="M253" s="281" t="n">
        <v>0.1251</v>
      </c>
      <c r="N253" s="282" t="n">
        <v>41550</v>
      </c>
      <c r="O253" s="282" t="n">
        <v>41550</v>
      </c>
    </row>
    <row r="254" customFormat="false" ht="14.25" hidden="false" customHeight="false" outlineLevel="0" collapsed="false">
      <c r="A254" s="276" t="n">
        <v>2013</v>
      </c>
      <c r="B254" s="277" t="s">
        <v>438</v>
      </c>
      <c r="C254" s="277" t="s">
        <v>439</v>
      </c>
      <c r="D254" s="278" t="n">
        <v>3062000</v>
      </c>
      <c r="E254" s="278" t="n">
        <v>0</v>
      </c>
      <c r="F254" s="278"/>
      <c r="G254" s="278" t="n">
        <v>650</v>
      </c>
      <c r="H254" s="278" t="n">
        <v>11.6</v>
      </c>
      <c r="I254" s="278"/>
      <c r="J254" s="278" t="s">
        <v>393</v>
      </c>
      <c r="K254" s="279" t="b">
        <f aca="false">TRUE()</f>
        <v>1</v>
      </c>
      <c r="L254" s="280" t="n">
        <v>2013</v>
      </c>
      <c r="M254" s="281" t="n">
        <v>2438000</v>
      </c>
      <c r="N254" s="282" t="n">
        <v>41550</v>
      </c>
      <c r="O254" s="282" t="n">
        <v>41550</v>
      </c>
    </row>
    <row r="255" customFormat="false" ht="14.25" hidden="false" customHeight="false" outlineLevel="0" collapsed="false">
      <c r="A255" s="276" t="n">
        <v>2013</v>
      </c>
      <c r="B255" s="277" t="s">
        <v>438</v>
      </c>
      <c r="C255" s="277" t="s">
        <v>439</v>
      </c>
      <c r="D255" s="278" t="n">
        <v>3062000</v>
      </c>
      <c r="E255" s="278" t="n">
        <v>0</v>
      </c>
      <c r="F255" s="278"/>
      <c r="G255" s="278" t="n">
        <v>510</v>
      </c>
      <c r="H255" s="278" t="n">
        <v>9.7</v>
      </c>
      <c r="I255" s="278"/>
      <c r="J255" s="278" t="s">
        <v>453</v>
      </c>
      <c r="K255" s="279" t="b">
        <f aca="false">TRUE()</f>
        <v>1</v>
      </c>
      <c r="L255" s="280" t="n">
        <v>2019</v>
      </c>
      <c r="M255" s="281" t="n">
        <v>0.1251</v>
      </c>
      <c r="N255" s="282" t="n">
        <v>41550</v>
      </c>
      <c r="O255" s="282" t="n">
        <v>41550</v>
      </c>
    </row>
    <row r="256" customFormat="false" ht="14.25" hidden="false" customHeight="false" outlineLevel="0" collapsed="false">
      <c r="A256" s="276" t="n">
        <v>2013</v>
      </c>
      <c r="B256" s="277" t="s">
        <v>438</v>
      </c>
      <c r="C256" s="277" t="s">
        <v>439</v>
      </c>
      <c r="D256" s="278" t="n">
        <v>3062000</v>
      </c>
      <c r="E256" s="278" t="n">
        <v>0</v>
      </c>
      <c r="F256" s="278"/>
      <c r="G256" s="278" t="n">
        <v>450</v>
      </c>
      <c r="H256" s="278" t="n">
        <v>9.1</v>
      </c>
      <c r="I256" s="278" t="s">
        <v>451</v>
      </c>
      <c r="J256" s="278" t="s">
        <v>374</v>
      </c>
      <c r="K256" s="279" t="b">
        <f aca="false">TRUE()</f>
        <v>1</v>
      </c>
      <c r="L256" s="280" t="n">
        <v>2026</v>
      </c>
      <c r="M256" s="281" t="n">
        <v>0.0221</v>
      </c>
      <c r="N256" s="282" t="n">
        <v>41550</v>
      </c>
      <c r="O256" s="282" t="n">
        <v>41550</v>
      </c>
    </row>
    <row r="257" customFormat="false" ht="14.25" hidden="false" customHeight="false" outlineLevel="0" collapsed="false">
      <c r="A257" s="276" t="n">
        <v>2013</v>
      </c>
      <c r="B257" s="277" t="s">
        <v>438</v>
      </c>
      <c r="C257" s="277" t="s">
        <v>439</v>
      </c>
      <c r="D257" s="278" t="n">
        <v>3062000</v>
      </c>
      <c r="E257" s="278" t="n">
        <v>0</v>
      </c>
      <c r="F257" s="278"/>
      <c r="G257" s="278" t="n">
        <v>500</v>
      </c>
      <c r="H257" s="278" t="n">
        <v>9.6</v>
      </c>
      <c r="I257" s="278" t="s">
        <v>455</v>
      </c>
      <c r="J257" s="278" t="s">
        <v>378</v>
      </c>
      <c r="K257" s="279" t="b">
        <f aca="false">FALSE()</f>
        <v>0</v>
      </c>
      <c r="L257" s="280" t="n">
        <v>2021</v>
      </c>
      <c r="M257" s="281" t="n">
        <v>0.062</v>
      </c>
      <c r="N257" s="282" t="n">
        <v>41550</v>
      </c>
      <c r="O257" s="282" t="n">
        <v>41550</v>
      </c>
    </row>
    <row r="258" customFormat="false" ht="14.25" hidden="false" customHeight="false" outlineLevel="0" collapsed="false">
      <c r="A258" s="276" t="n">
        <v>2013</v>
      </c>
      <c r="B258" s="277" t="s">
        <v>438</v>
      </c>
      <c r="C258" s="277" t="s">
        <v>439</v>
      </c>
      <c r="D258" s="278" t="n">
        <v>3062000</v>
      </c>
      <c r="E258" s="278" t="n">
        <v>0</v>
      </c>
      <c r="F258" s="278"/>
      <c r="G258" s="278" t="n">
        <v>450</v>
      </c>
      <c r="H258" s="278" t="n">
        <v>9.1</v>
      </c>
      <c r="I258" s="278" t="s">
        <v>451</v>
      </c>
      <c r="J258" s="278" t="s">
        <v>374</v>
      </c>
      <c r="K258" s="279" t="b">
        <f aca="false">TRUE()</f>
        <v>1</v>
      </c>
      <c r="L258" s="280" t="n">
        <v>2025</v>
      </c>
      <c r="M258" s="281" t="n">
        <v>0.0226</v>
      </c>
      <c r="N258" s="282" t="n">
        <v>41550</v>
      </c>
      <c r="O258" s="282" t="n">
        <v>41550</v>
      </c>
    </row>
    <row r="259" customFormat="false" ht="14.25" hidden="false" customHeight="false" outlineLevel="0" collapsed="false">
      <c r="A259" s="276" t="n">
        <v>2013</v>
      </c>
      <c r="B259" s="277" t="s">
        <v>438</v>
      </c>
      <c r="C259" s="277" t="s">
        <v>439</v>
      </c>
      <c r="D259" s="278" t="n">
        <v>3062000</v>
      </c>
      <c r="E259" s="278" t="n">
        <v>0</v>
      </c>
      <c r="F259" s="278"/>
      <c r="G259" s="278" t="n">
        <v>430</v>
      </c>
      <c r="H259" s="278" t="n">
        <v>8.2</v>
      </c>
      <c r="I259" s="278" t="s">
        <v>448</v>
      </c>
      <c r="J259" s="278" t="s">
        <v>373</v>
      </c>
      <c r="K259" s="279" t="b">
        <f aca="false">FALSE()</f>
        <v>0</v>
      </c>
      <c r="L259" s="280" t="n">
        <v>2023</v>
      </c>
      <c r="M259" s="281" t="n">
        <v>51468580</v>
      </c>
      <c r="N259" s="282" t="n">
        <v>41550</v>
      </c>
      <c r="O259" s="282" t="n">
        <v>41550</v>
      </c>
    </row>
    <row r="260" customFormat="false" ht="14.25" hidden="false" customHeight="false" outlineLevel="0" collapsed="false">
      <c r="A260" s="276" t="n">
        <v>2013</v>
      </c>
      <c r="B260" s="277" t="s">
        <v>438</v>
      </c>
      <c r="C260" s="277" t="s">
        <v>439</v>
      </c>
      <c r="D260" s="278" t="n">
        <v>3062000</v>
      </c>
      <c r="E260" s="278" t="n">
        <v>0</v>
      </c>
      <c r="F260" s="278"/>
      <c r="G260" s="278" t="n">
        <v>460</v>
      </c>
      <c r="H260" s="278" t="n">
        <v>9.2</v>
      </c>
      <c r="I260" s="278" t="s">
        <v>447</v>
      </c>
      <c r="J260" s="278" t="s">
        <v>375</v>
      </c>
      <c r="K260" s="279" t="b">
        <f aca="false">FALSE()</f>
        <v>0</v>
      </c>
      <c r="L260" s="280" t="n">
        <v>2016</v>
      </c>
      <c r="M260" s="281" t="n">
        <v>0.0511</v>
      </c>
      <c r="N260" s="282" t="n">
        <v>41550</v>
      </c>
      <c r="O260" s="282" t="n">
        <v>41550</v>
      </c>
    </row>
    <row r="261" customFormat="false" ht="14.25" hidden="false" customHeight="false" outlineLevel="0" collapsed="false">
      <c r="A261" s="276" t="n">
        <v>2013</v>
      </c>
      <c r="B261" s="277" t="s">
        <v>438</v>
      </c>
      <c r="C261" s="277" t="s">
        <v>439</v>
      </c>
      <c r="D261" s="278" t="n">
        <v>3062000</v>
      </c>
      <c r="E261" s="278" t="n">
        <v>0</v>
      </c>
      <c r="F261" s="278"/>
      <c r="G261" s="278" t="n">
        <v>10</v>
      </c>
      <c r="H261" s="278" t="n">
        <v>1</v>
      </c>
      <c r="I261" s="278" t="s">
        <v>449</v>
      </c>
      <c r="J261" s="278" t="s">
        <v>12</v>
      </c>
      <c r="K261" s="279" t="b">
        <f aca="false">TRUE()</f>
        <v>1</v>
      </c>
      <c r="L261" s="280" t="n">
        <v>2021</v>
      </c>
      <c r="M261" s="281" t="n">
        <v>406676072</v>
      </c>
      <c r="N261" s="282" t="n">
        <v>41550</v>
      </c>
      <c r="O261" s="282" t="n">
        <v>41550</v>
      </c>
    </row>
    <row r="262" customFormat="false" ht="14.25" hidden="false" customHeight="false" outlineLevel="0" collapsed="false">
      <c r="A262" s="276" t="n">
        <v>2013</v>
      </c>
      <c r="B262" s="277" t="s">
        <v>438</v>
      </c>
      <c r="C262" s="277" t="s">
        <v>439</v>
      </c>
      <c r="D262" s="278" t="n">
        <v>3062000</v>
      </c>
      <c r="E262" s="278" t="n">
        <v>0</v>
      </c>
      <c r="F262" s="278"/>
      <c r="G262" s="278" t="n">
        <v>30</v>
      </c>
      <c r="H262" s="278" t="s">
        <v>15</v>
      </c>
      <c r="I262" s="278"/>
      <c r="J262" s="278" t="s">
        <v>341</v>
      </c>
      <c r="K262" s="279" t="b">
        <f aca="false">TRUE()</f>
        <v>1</v>
      </c>
      <c r="L262" s="280" t="n">
        <v>2017</v>
      </c>
      <c r="M262" s="281" t="n">
        <v>89110400</v>
      </c>
      <c r="N262" s="282" t="n">
        <v>41550</v>
      </c>
      <c r="O262" s="282" t="n">
        <v>41550</v>
      </c>
    </row>
    <row r="263" customFormat="false" ht="14.25" hidden="false" customHeight="false" outlineLevel="0" collapsed="false">
      <c r="A263" s="276" t="n">
        <v>2013</v>
      </c>
      <c r="B263" s="277" t="s">
        <v>438</v>
      </c>
      <c r="C263" s="277" t="s">
        <v>439</v>
      </c>
      <c r="D263" s="278" t="n">
        <v>3062000</v>
      </c>
      <c r="E263" s="278" t="n">
        <v>0</v>
      </c>
      <c r="F263" s="278"/>
      <c r="G263" s="278" t="n">
        <v>630</v>
      </c>
      <c r="H263" s="278" t="n">
        <v>11.4</v>
      </c>
      <c r="I263" s="278"/>
      <c r="J263" s="278" t="s">
        <v>391</v>
      </c>
      <c r="K263" s="279" t="b">
        <f aca="false">TRUE()</f>
        <v>1</v>
      </c>
      <c r="L263" s="280" t="n">
        <v>2015</v>
      </c>
      <c r="M263" s="281" t="n">
        <v>110000</v>
      </c>
      <c r="N263" s="282" t="n">
        <v>41550</v>
      </c>
      <c r="O263" s="282" t="n">
        <v>41550</v>
      </c>
    </row>
    <row r="264" customFormat="false" ht="14.25" hidden="false" customHeight="false" outlineLevel="0" collapsed="false">
      <c r="A264" s="276" t="n">
        <v>2013</v>
      </c>
      <c r="B264" s="277" t="s">
        <v>438</v>
      </c>
      <c r="C264" s="277" t="s">
        <v>439</v>
      </c>
      <c r="D264" s="278" t="n">
        <v>3062000</v>
      </c>
      <c r="E264" s="278" t="n">
        <v>0</v>
      </c>
      <c r="F264" s="278"/>
      <c r="G264" s="278" t="n">
        <v>560</v>
      </c>
      <c r="H264" s="278" t="n">
        <v>10.1</v>
      </c>
      <c r="I264" s="278"/>
      <c r="J264" s="278" t="s">
        <v>385</v>
      </c>
      <c r="K264" s="279" t="b">
        <f aca="false">FALSE()</f>
        <v>0</v>
      </c>
      <c r="L264" s="280" t="n">
        <v>2014</v>
      </c>
      <c r="M264" s="281" t="n">
        <v>3364524.92</v>
      </c>
      <c r="N264" s="282" t="n">
        <v>41550</v>
      </c>
      <c r="O264" s="282" t="n">
        <v>41550</v>
      </c>
    </row>
    <row r="265" customFormat="false" ht="14.25" hidden="false" customHeight="false" outlineLevel="0" collapsed="false">
      <c r="A265" s="276" t="n">
        <v>2013</v>
      </c>
      <c r="B265" s="277" t="s">
        <v>438</v>
      </c>
      <c r="C265" s="277" t="s">
        <v>439</v>
      </c>
      <c r="D265" s="278" t="n">
        <v>3062000</v>
      </c>
      <c r="E265" s="278" t="n">
        <v>0</v>
      </c>
      <c r="F265" s="278"/>
      <c r="G265" s="278" t="n">
        <v>640</v>
      </c>
      <c r="H265" s="278" t="n">
        <v>11.5</v>
      </c>
      <c r="I265" s="278"/>
      <c r="J265" s="278" t="s">
        <v>392</v>
      </c>
      <c r="K265" s="279" t="b">
        <f aca="false">TRUE()</f>
        <v>1</v>
      </c>
      <c r="L265" s="280" t="n">
        <v>2016</v>
      </c>
      <c r="M265" s="281" t="n">
        <v>30000000</v>
      </c>
      <c r="N265" s="282" t="n">
        <v>41550</v>
      </c>
      <c r="O265" s="282" t="n">
        <v>41550</v>
      </c>
    </row>
    <row r="266" customFormat="false" ht="14.25" hidden="false" customHeight="false" outlineLevel="0" collapsed="false">
      <c r="A266" s="276" t="n">
        <v>2013</v>
      </c>
      <c r="B266" s="277" t="s">
        <v>438</v>
      </c>
      <c r="C266" s="277" t="s">
        <v>439</v>
      </c>
      <c r="D266" s="278" t="n">
        <v>3062000</v>
      </c>
      <c r="E266" s="278" t="n">
        <v>0</v>
      </c>
      <c r="F266" s="278"/>
      <c r="G266" s="278" t="n">
        <v>770</v>
      </c>
      <c r="H266" s="278" t="s">
        <v>151</v>
      </c>
      <c r="I266" s="278"/>
      <c r="J266" s="278" t="s">
        <v>404</v>
      </c>
      <c r="K266" s="279" t="b">
        <f aca="false">TRUE()</f>
        <v>1</v>
      </c>
      <c r="L266" s="280" t="n">
        <v>2013</v>
      </c>
      <c r="M266" s="281" t="n">
        <v>2411911</v>
      </c>
      <c r="N266" s="282" t="n">
        <v>41550</v>
      </c>
      <c r="O266" s="282" t="n">
        <v>41550</v>
      </c>
    </row>
    <row r="267" customFormat="false" ht="14.25" hidden="false" customHeight="false" outlineLevel="0" collapsed="false">
      <c r="A267" s="276" t="n">
        <v>2013</v>
      </c>
      <c r="B267" s="277" t="s">
        <v>438</v>
      </c>
      <c r="C267" s="277" t="s">
        <v>439</v>
      </c>
      <c r="D267" s="278" t="n">
        <v>3062000</v>
      </c>
      <c r="E267" s="278" t="n">
        <v>0</v>
      </c>
      <c r="F267" s="278"/>
      <c r="G267" s="278" t="n">
        <v>640</v>
      </c>
      <c r="H267" s="278" t="n">
        <v>11.5</v>
      </c>
      <c r="I267" s="278"/>
      <c r="J267" s="278" t="s">
        <v>392</v>
      </c>
      <c r="K267" s="279" t="b">
        <f aca="false">TRUE()</f>
        <v>1</v>
      </c>
      <c r="L267" s="280" t="n">
        <v>2015</v>
      </c>
      <c r="M267" s="281" t="n">
        <v>30000000</v>
      </c>
      <c r="N267" s="282" t="n">
        <v>41550</v>
      </c>
      <c r="O267" s="282" t="n">
        <v>41550</v>
      </c>
    </row>
    <row r="268" customFormat="false" ht="14.25" hidden="false" customHeight="false" outlineLevel="0" collapsed="false">
      <c r="A268" s="276" t="n">
        <v>2013</v>
      </c>
      <c r="B268" s="277" t="s">
        <v>438</v>
      </c>
      <c r="C268" s="277" t="s">
        <v>439</v>
      </c>
      <c r="D268" s="278" t="n">
        <v>3062000</v>
      </c>
      <c r="E268" s="278" t="n">
        <v>0</v>
      </c>
      <c r="F268" s="278"/>
      <c r="G268" s="278" t="n">
        <v>880</v>
      </c>
      <c r="H268" s="278" t="n">
        <v>14.1</v>
      </c>
      <c r="I268" s="278"/>
      <c r="J268" s="278" t="s">
        <v>413</v>
      </c>
      <c r="K268" s="279" t="b">
        <f aca="false">TRUE()</f>
        <v>1</v>
      </c>
      <c r="L268" s="280" t="n">
        <v>2015</v>
      </c>
      <c r="M268" s="281" t="n">
        <v>16646525.72</v>
      </c>
      <c r="N268" s="282" t="n">
        <v>41550</v>
      </c>
      <c r="O268" s="282" t="n">
        <v>41550</v>
      </c>
    </row>
    <row r="269" customFormat="false" ht="14.25" hidden="false" customHeight="false" outlineLevel="0" collapsed="false">
      <c r="A269" s="276" t="n">
        <v>2013</v>
      </c>
      <c r="B269" s="277" t="s">
        <v>438</v>
      </c>
      <c r="C269" s="277" t="s">
        <v>439</v>
      </c>
      <c r="D269" s="278" t="n">
        <v>3062000</v>
      </c>
      <c r="E269" s="278" t="n">
        <v>0</v>
      </c>
      <c r="F269" s="278"/>
      <c r="G269" s="278" t="n">
        <v>130</v>
      </c>
      <c r="H269" s="278" t="n">
        <v>2.1</v>
      </c>
      <c r="I269" s="278"/>
      <c r="J269" s="278" t="s">
        <v>350</v>
      </c>
      <c r="K269" s="279" t="b">
        <f aca="false">TRUE()</f>
        <v>1</v>
      </c>
      <c r="L269" s="280" t="n">
        <v>2022</v>
      </c>
      <c r="M269" s="281" t="n">
        <v>355481492</v>
      </c>
      <c r="N269" s="282" t="n">
        <v>41550</v>
      </c>
      <c r="O269" s="282" t="n">
        <v>41550</v>
      </c>
    </row>
    <row r="270" customFormat="false" ht="14.25" hidden="false" customHeight="false" outlineLevel="0" collapsed="false">
      <c r="A270" s="276" t="n">
        <v>2013</v>
      </c>
      <c r="B270" s="277" t="s">
        <v>438</v>
      </c>
      <c r="C270" s="277" t="s">
        <v>439</v>
      </c>
      <c r="D270" s="278" t="n">
        <v>3062000</v>
      </c>
      <c r="E270" s="278" t="n">
        <v>0</v>
      </c>
      <c r="F270" s="278"/>
      <c r="G270" s="278" t="n">
        <v>380</v>
      </c>
      <c r="H270" s="278" t="n">
        <v>6.2</v>
      </c>
      <c r="I270" s="278" t="s">
        <v>446</v>
      </c>
      <c r="J270" s="278" t="s">
        <v>369</v>
      </c>
      <c r="K270" s="279" t="b">
        <f aca="false">FALSE()</f>
        <v>0</v>
      </c>
      <c r="L270" s="280" t="n">
        <v>2024</v>
      </c>
      <c r="M270" s="281" t="n">
        <v>0.0005</v>
      </c>
      <c r="N270" s="282" t="n">
        <v>41550</v>
      </c>
      <c r="O270" s="282" t="n">
        <v>41550</v>
      </c>
    </row>
    <row r="271" customFormat="false" ht="14.25" hidden="false" customHeight="false" outlineLevel="0" collapsed="false">
      <c r="A271" s="276" t="n">
        <v>2013</v>
      </c>
      <c r="B271" s="277" t="s">
        <v>438</v>
      </c>
      <c r="C271" s="277" t="s">
        <v>439</v>
      </c>
      <c r="D271" s="278" t="n">
        <v>3062000</v>
      </c>
      <c r="E271" s="278" t="n">
        <v>0</v>
      </c>
      <c r="F271" s="278"/>
      <c r="G271" s="278" t="n">
        <v>450</v>
      </c>
      <c r="H271" s="278" t="n">
        <v>9.1</v>
      </c>
      <c r="I271" s="278" t="s">
        <v>451</v>
      </c>
      <c r="J271" s="278" t="s">
        <v>374</v>
      </c>
      <c r="K271" s="279" t="b">
        <f aca="false">TRUE()</f>
        <v>1</v>
      </c>
      <c r="L271" s="280" t="n">
        <v>2016</v>
      </c>
      <c r="M271" s="281" t="n">
        <v>0.0511</v>
      </c>
      <c r="N271" s="282" t="n">
        <v>41550</v>
      </c>
      <c r="O271" s="282" t="n">
        <v>41550</v>
      </c>
    </row>
    <row r="272" customFormat="false" ht="14.25" hidden="false" customHeight="false" outlineLevel="0" collapsed="false">
      <c r="A272" s="276" t="n">
        <v>2013</v>
      </c>
      <c r="B272" s="277" t="s">
        <v>438</v>
      </c>
      <c r="C272" s="277" t="s">
        <v>439</v>
      </c>
      <c r="D272" s="278" t="n">
        <v>3062000</v>
      </c>
      <c r="E272" s="278" t="n">
        <v>0</v>
      </c>
      <c r="F272" s="278"/>
      <c r="G272" s="278" t="n">
        <v>530</v>
      </c>
      <c r="H272" s="278" t="n">
        <v>9.8</v>
      </c>
      <c r="I272" s="278" t="s">
        <v>445</v>
      </c>
      <c r="J272" s="278" t="s">
        <v>382</v>
      </c>
      <c r="K272" s="279" t="b">
        <f aca="false">FALSE()</f>
        <v>0</v>
      </c>
      <c r="L272" s="280" t="n">
        <v>2020</v>
      </c>
      <c r="M272" s="281" t="n">
        <v>527</v>
      </c>
      <c r="N272" s="282" t="n">
        <v>41550</v>
      </c>
      <c r="O272" s="282" t="n">
        <v>41550</v>
      </c>
    </row>
    <row r="273" customFormat="false" ht="14.25" hidden="false" customHeight="false" outlineLevel="0" collapsed="false">
      <c r="A273" s="276" t="n">
        <v>2013</v>
      </c>
      <c r="B273" s="277" t="s">
        <v>438</v>
      </c>
      <c r="C273" s="277" t="s">
        <v>439</v>
      </c>
      <c r="D273" s="278" t="n">
        <v>3062000</v>
      </c>
      <c r="E273" s="278" t="n">
        <v>0</v>
      </c>
      <c r="F273" s="278"/>
      <c r="G273" s="278" t="n">
        <v>350</v>
      </c>
      <c r="H273" s="278" t="n">
        <v>6</v>
      </c>
      <c r="I273" s="278"/>
      <c r="J273" s="278" t="s">
        <v>73</v>
      </c>
      <c r="K273" s="279" t="b">
        <f aca="false">TRUE()</f>
        <v>1</v>
      </c>
      <c r="L273" s="280" t="n">
        <v>2023</v>
      </c>
      <c r="M273" s="281" t="n">
        <v>291200</v>
      </c>
      <c r="N273" s="282" t="n">
        <v>41550</v>
      </c>
      <c r="O273" s="282" t="n">
        <v>41550</v>
      </c>
    </row>
    <row r="274" customFormat="false" ht="14.25" hidden="false" customHeight="false" outlineLevel="0" collapsed="false">
      <c r="A274" s="276" t="n">
        <v>2013</v>
      </c>
      <c r="B274" s="277" t="s">
        <v>438</v>
      </c>
      <c r="C274" s="277" t="s">
        <v>439</v>
      </c>
      <c r="D274" s="278" t="n">
        <v>3062000</v>
      </c>
      <c r="E274" s="278" t="n">
        <v>0</v>
      </c>
      <c r="F274" s="278"/>
      <c r="G274" s="278" t="n">
        <v>450</v>
      </c>
      <c r="H274" s="278" t="n">
        <v>9.1</v>
      </c>
      <c r="I274" s="278" t="s">
        <v>451</v>
      </c>
      <c r="J274" s="278" t="s">
        <v>374</v>
      </c>
      <c r="K274" s="279" t="b">
        <f aca="false">TRUE()</f>
        <v>1</v>
      </c>
      <c r="L274" s="280" t="n">
        <v>2015</v>
      </c>
      <c r="M274" s="281" t="n">
        <v>0.0599</v>
      </c>
      <c r="N274" s="282" t="n">
        <v>41550</v>
      </c>
      <c r="O274" s="282" t="n">
        <v>41550</v>
      </c>
    </row>
    <row r="275" customFormat="false" ht="14.25" hidden="false" customHeight="false" outlineLevel="0" collapsed="false">
      <c r="A275" s="276" t="n">
        <v>2013</v>
      </c>
      <c r="B275" s="277" t="s">
        <v>438</v>
      </c>
      <c r="C275" s="277" t="s">
        <v>439</v>
      </c>
      <c r="D275" s="278" t="n">
        <v>3062000</v>
      </c>
      <c r="E275" s="278" t="n">
        <v>0</v>
      </c>
      <c r="F275" s="278"/>
      <c r="G275" s="278" t="n">
        <v>500</v>
      </c>
      <c r="H275" s="278" t="n">
        <v>9.6</v>
      </c>
      <c r="I275" s="278" t="s">
        <v>455</v>
      </c>
      <c r="J275" s="278" t="s">
        <v>378</v>
      </c>
      <c r="K275" s="279" t="b">
        <f aca="false">FALSE()</f>
        <v>0</v>
      </c>
      <c r="L275" s="280" t="n">
        <v>2023</v>
      </c>
      <c r="M275" s="281" t="n">
        <v>0.0253</v>
      </c>
      <c r="N275" s="282" t="n">
        <v>41550</v>
      </c>
      <c r="O275" s="282" t="n">
        <v>41550</v>
      </c>
    </row>
    <row r="276" customFormat="false" ht="14.25" hidden="false" customHeight="false" outlineLevel="0" collapsed="false">
      <c r="A276" s="276" t="n">
        <v>2013</v>
      </c>
      <c r="B276" s="277" t="s">
        <v>438</v>
      </c>
      <c r="C276" s="277" t="s">
        <v>439</v>
      </c>
      <c r="D276" s="278" t="n">
        <v>3062000</v>
      </c>
      <c r="E276" s="278" t="n">
        <v>0</v>
      </c>
      <c r="F276" s="278"/>
      <c r="G276" s="278" t="n">
        <v>550</v>
      </c>
      <c r="H276" s="278" t="n">
        <v>10</v>
      </c>
      <c r="I276" s="278"/>
      <c r="J276" s="278" t="s">
        <v>384</v>
      </c>
      <c r="K276" s="279" t="b">
        <f aca="false">FALSE()</f>
        <v>0</v>
      </c>
      <c r="L276" s="280" t="n">
        <v>2020</v>
      </c>
      <c r="M276" s="281" t="n">
        <v>18001200</v>
      </c>
      <c r="N276" s="282" t="n">
        <v>41550</v>
      </c>
      <c r="O276" s="282" t="n">
        <v>41550</v>
      </c>
    </row>
    <row r="277" customFormat="false" ht="14.25" hidden="false" customHeight="false" outlineLevel="0" collapsed="false">
      <c r="A277" s="276" t="n">
        <v>2013</v>
      </c>
      <c r="B277" s="277" t="s">
        <v>438</v>
      </c>
      <c r="C277" s="277" t="s">
        <v>439</v>
      </c>
      <c r="D277" s="278" t="n">
        <v>3062000</v>
      </c>
      <c r="E277" s="278" t="n">
        <v>0</v>
      </c>
      <c r="F277" s="278"/>
      <c r="G277" s="278" t="n">
        <v>450</v>
      </c>
      <c r="H277" s="278" t="n">
        <v>9.1</v>
      </c>
      <c r="I277" s="278" t="s">
        <v>451</v>
      </c>
      <c r="J277" s="278" t="s">
        <v>374</v>
      </c>
      <c r="K277" s="279" t="b">
        <f aca="false">TRUE()</f>
        <v>1</v>
      </c>
      <c r="L277" s="280" t="n">
        <v>2023</v>
      </c>
      <c r="M277" s="281" t="n">
        <v>0.0253</v>
      </c>
      <c r="N277" s="282" t="n">
        <v>41550</v>
      </c>
      <c r="O277" s="282" t="n">
        <v>41550</v>
      </c>
    </row>
    <row r="278" customFormat="false" ht="14.25" hidden="false" customHeight="false" outlineLevel="0" collapsed="false">
      <c r="A278" s="276" t="n">
        <v>2013</v>
      </c>
      <c r="B278" s="277" t="s">
        <v>438</v>
      </c>
      <c r="C278" s="277" t="s">
        <v>439</v>
      </c>
      <c r="D278" s="278" t="n">
        <v>3062000</v>
      </c>
      <c r="E278" s="278" t="n">
        <v>0</v>
      </c>
      <c r="F278" s="278"/>
      <c r="G278" s="278" t="n">
        <v>880</v>
      </c>
      <c r="H278" s="278" t="n">
        <v>14.1</v>
      </c>
      <c r="I278" s="278"/>
      <c r="J278" s="278" t="s">
        <v>413</v>
      </c>
      <c r="K278" s="279" t="b">
        <f aca="false">TRUE()</f>
        <v>1</v>
      </c>
      <c r="L278" s="280" t="n">
        <v>2016</v>
      </c>
      <c r="M278" s="281" t="n">
        <v>11078580</v>
      </c>
      <c r="N278" s="282" t="n">
        <v>41550</v>
      </c>
      <c r="O278" s="282" t="n">
        <v>41550</v>
      </c>
    </row>
    <row r="279" customFormat="false" ht="14.25" hidden="false" customHeight="false" outlineLevel="0" collapsed="false">
      <c r="A279" s="276" t="n">
        <v>2013</v>
      </c>
      <c r="B279" s="277" t="s">
        <v>438</v>
      </c>
      <c r="C279" s="277" t="s">
        <v>439</v>
      </c>
      <c r="D279" s="278" t="n">
        <v>3062000</v>
      </c>
      <c r="E279" s="278" t="n">
        <v>0</v>
      </c>
      <c r="F279" s="278"/>
      <c r="G279" s="278" t="n">
        <v>50</v>
      </c>
      <c r="H279" s="278" t="s">
        <v>19</v>
      </c>
      <c r="I279" s="278"/>
      <c r="J279" s="278" t="s">
        <v>343</v>
      </c>
      <c r="K279" s="279" t="b">
        <f aca="false">TRUE()</f>
        <v>1</v>
      </c>
      <c r="L279" s="280" t="n">
        <v>2015</v>
      </c>
      <c r="M279" s="281" t="n">
        <v>123259500</v>
      </c>
      <c r="N279" s="282" t="n">
        <v>41550</v>
      </c>
      <c r="O279" s="282" t="n">
        <v>41550</v>
      </c>
    </row>
    <row r="280" customFormat="false" ht="14.25" hidden="false" customHeight="false" outlineLevel="0" collapsed="false">
      <c r="A280" s="276" t="n">
        <v>2013</v>
      </c>
      <c r="B280" s="277" t="s">
        <v>438</v>
      </c>
      <c r="C280" s="277" t="s">
        <v>439</v>
      </c>
      <c r="D280" s="278" t="n">
        <v>3062000</v>
      </c>
      <c r="E280" s="278" t="n">
        <v>0</v>
      </c>
      <c r="F280" s="278"/>
      <c r="G280" s="278" t="n">
        <v>505</v>
      </c>
      <c r="H280" s="278" t="s">
        <v>101</v>
      </c>
      <c r="I280" s="278" t="s">
        <v>442</v>
      </c>
      <c r="J280" s="278" t="s">
        <v>379</v>
      </c>
      <c r="K280" s="279" t="b">
        <f aca="false">FALSE()</f>
        <v>0</v>
      </c>
      <c r="L280" s="280" t="n">
        <v>2021</v>
      </c>
      <c r="M280" s="281" t="n">
        <v>0.1258</v>
      </c>
      <c r="N280" s="282" t="n">
        <v>41550</v>
      </c>
      <c r="O280" s="282" t="n">
        <v>41550</v>
      </c>
    </row>
    <row r="281" customFormat="false" ht="14.25" hidden="false" customHeight="false" outlineLevel="0" collapsed="false">
      <c r="A281" s="276" t="n">
        <v>2013</v>
      </c>
      <c r="B281" s="277" t="s">
        <v>438</v>
      </c>
      <c r="C281" s="277" t="s">
        <v>439</v>
      </c>
      <c r="D281" s="278" t="n">
        <v>3062000</v>
      </c>
      <c r="E281" s="278" t="n">
        <v>0</v>
      </c>
      <c r="F281" s="278"/>
      <c r="G281" s="278" t="n">
        <v>40</v>
      </c>
      <c r="H281" s="278" t="s">
        <v>17</v>
      </c>
      <c r="I281" s="278"/>
      <c r="J281" s="278" t="s">
        <v>342</v>
      </c>
      <c r="K281" s="279" t="b">
        <f aca="false">TRUE()</f>
        <v>1</v>
      </c>
      <c r="L281" s="280" t="n">
        <v>2015</v>
      </c>
      <c r="M281" s="281" t="n">
        <v>8819200</v>
      </c>
      <c r="N281" s="282" t="n">
        <v>41550</v>
      </c>
      <c r="O281" s="282" t="n">
        <v>41550</v>
      </c>
    </row>
    <row r="282" customFormat="false" ht="14.25" hidden="false" customHeight="false" outlineLevel="0" collapsed="false">
      <c r="A282" s="276" t="n">
        <v>2013</v>
      </c>
      <c r="B282" s="277" t="s">
        <v>438</v>
      </c>
      <c r="C282" s="277" t="s">
        <v>439</v>
      </c>
      <c r="D282" s="278" t="n">
        <v>3062000</v>
      </c>
      <c r="E282" s="278" t="n">
        <v>0</v>
      </c>
      <c r="F282" s="278"/>
      <c r="G282" s="278" t="n">
        <v>740</v>
      </c>
      <c r="H282" s="278" t="s">
        <v>145</v>
      </c>
      <c r="I282" s="278"/>
      <c r="J282" s="278" t="s">
        <v>401</v>
      </c>
      <c r="K282" s="279" t="b">
        <f aca="false">FALSE()</f>
        <v>0</v>
      </c>
      <c r="L282" s="280" t="n">
        <v>2013</v>
      </c>
      <c r="M282" s="281" t="n">
        <v>7641300.25</v>
      </c>
      <c r="N282" s="282" t="n">
        <v>41550</v>
      </c>
      <c r="O282" s="282" t="n">
        <v>41550</v>
      </c>
    </row>
    <row r="283" customFormat="false" ht="14.25" hidden="false" customHeight="false" outlineLevel="0" collapsed="false">
      <c r="A283" s="276" t="n">
        <v>2013</v>
      </c>
      <c r="B283" s="277" t="s">
        <v>438</v>
      </c>
      <c r="C283" s="277" t="s">
        <v>439</v>
      </c>
      <c r="D283" s="278" t="n">
        <v>3062000</v>
      </c>
      <c r="E283" s="278" t="n">
        <v>0</v>
      </c>
      <c r="F283" s="278"/>
      <c r="G283" s="278" t="n">
        <v>480</v>
      </c>
      <c r="H283" s="278" t="n">
        <v>9.4</v>
      </c>
      <c r="I283" s="278" t="s">
        <v>447</v>
      </c>
      <c r="J283" s="278" t="s">
        <v>376</v>
      </c>
      <c r="K283" s="279" t="b">
        <f aca="false">FALSE()</f>
        <v>0</v>
      </c>
      <c r="L283" s="280" t="n">
        <v>2017</v>
      </c>
      <c r="M283" s="281" t="n">
        <v>0.0849</v>
      </c>
      <c r="N283" s="282" t="n">
        <v>41550</v>
      </c>
      <c r="O283" s="282" t="n">
        <v>41550</v>
      </c>
    </row>
    <row r="284" customFormat="false" ht="14.25" hidden="false" customHeight="false" outlineLevel="0" collapsed="false">
      <c r="A284" s="276" t="n">
        <v>2013</v>
      </c>
      <c r="B284" s="277" t="s">
        <v>438</v>
      </c>
      <c r="C284" s="277" t="s">
        <v>439</v>
      </c>
      <c r="D284" s="278" t="n">
        <v>3062000</v>
      </c>
      <c r="E284" s="278" t="n">
        <v>0</v>
      </c>
      <c r="F284" s="278"/>
      <c r="G284" s="278" t="n">
        <v>480</v>
      </c>
      <c r="H284" s="278" t="n">
        <v>9.4</v>
      </c>
      <c r="I284" s="278" t="s">
        <v>447</v>
      </c>
      <c r="J284" s="278" t="s">
        <v>376</v>
      </c>
      <c r="K284" s="279" t="b">
        <f aca="false">FALSE()</f>
        <v>0</v>
      </c>
      <c r="L284" s="280" t="n">
        <v>2026</v>
      </c>
      <c r="M284" s="281" t="n">
        <v>0.0221</v>
      </c>
      <c r="N284" s="282" t="n">
        <v>41550</v>
      </c>
      <c r="O284" s="282" t="n">
        <v>41550</v>
      </c>
    </row>
    <row r="285" customFormat="false" ht="14.25" hidden="false" customHeight="false" outlineLevel="0" collapsed="false">
      <c r="A285" s="276" t="n">
        <v>2013</v>
      </c>
      <c r="B285" s="277" t="s">
        <v>438</v>
      </c>
      <c r="C285" s="277" t="s">
        <v>439</v>
      </c>
      <c r="D285" s="278" t="n">
        <v>3062000</v>
      </c>
      <c r="E285" s="278" t="n">
        <v>0</v>
      </c>
      <c r="F285" s="278"/>
      <c r="G285" s="278" t="n">
        <v>120</v>
      </c>
      <c r="H285" s="278" t="n">
        <v>2</v>
      </c>
      <c r="I285" s="278" t="s">
        <v>444</v>
      </c>
      <c r="J285" s="278" t="s">
        <v>33</v>
      </c>
      <c r="K285" s="279" t="b">
        <f aca="false">FALSE()</f>
        <v>0</v>
      </c>
      <c r="L285" s="280" t="n">
        <v>2018</v>
      </c>
      <c r="M285" s="281" t="n">
        <v>390604872</v>
      </c>
      <c r="N285" s="282" t="n">
        <v>41550</v>
      </c>
      <c r="O285" s="282" t="n">
        <v>41550</v>
      </c>
    </row>
    <row r="286" customFormat="false" ht="14.25" hidden="false" customHeight="false" outlineLevel="0" collapsed="false">
      <c r="A286" s="276" t="n">
        <v>2013</v>
      </c>
      <c r="B286" s="277" t="s">
        <v>438</v>
      </c>
      <c r="C286" s="277" t="s">
        <v>439</v>
      </c>
      <c r="D286" s="278" t="n">
        <v>3062000</v>
      </c>
      <c r="E286" s="278" t="n">
        <v>0</v>
      </c>
      <c r="F286" s="278"/>
      <c r="G286" s="278" t="n">
        <v>430</v>
      </c>
      <c r="H286" s="278" t="n">
        <v>8.2</v>
      </c>
      <c r="I286" s="278" t="s">
        <v>448</v>
      </c>
      <c r="J286" s="278" t="s">
        <v>373</v>
      </c>
      <c r="K286" s="279" t="b">
        <f aca="false">FALSE()</f>
        <v>0</v>
      </c>
      <c r="L286" s="280" t="n">
        <v>2025</v>
      </c>
      <c r="M286" s="281" t="n">
        <v>51468580</v>
      </c>
      <c r="N286" s="282" t="n">
        <v>41550</v>
      </c>
      <c r="O286" s="282" t="n">
        <v>41550</v>
      </c>
    </row>
    <row r="287" customFormat="false" ht="14.25" hidden="false" customHeight="false" outlineLevel="0" collapsed="false">
      <c r="A287" s="276" t="n">
        <v>2013</v>
      </c>
      <c r="B287" s="277" t="s">
        <v>438</v>
      </c>
      <c r="C287" s="277" t="s">
        <v>439</v>
      </c>
      <c r="D287" s="278" t="n">
        <v>3062000</v>
      </c>
      <c r="E287" s="278" t="n">
        <v>0</v>
      </c>
      <c r="F287" s="278"/>
      <c r="G287" s="278" t="n">
        <v>300</v>
      </c>
      <c r="H287" s="278" t="n">
        <v>5</v>
      </c>
      <c r="I287" s="278" t="s">
        <v>456</v>
      </c>
      <c r="J287" s="278" t="s">
        <v>64</v>
      </c>
      <c r="K287" s="279" t="b">
        <f aca="false">FALSE()</f>
        <v>0</v>
      </c>
      <c r="L287" s="280" t="n">
        <v>2023</v>
      </c>
      <c r="M287" s="281" t="n">
        <v>671200</v>
      </c>
      <c r="N287" s="282" t="n">
        <v>41550</v>
      </c>
      <c r="O287" s="282" t="n">
        <v>41550</v>
      </c>
    </row>
    <row r="288" customFormat="false" ht="14.25" hidden="false" customHeight="false" outlineLevel="0" collapsed="false">
      <c r="A288" s="276" t="n">
        <v>2013</v>
      </c>
      <c r="B288" s="277" t="s">
        <v>438</v>
      </c>
      <c r="C288" s="277" t="s">
        <v>439</v>
      </c>
      <c r="D288" s="278" t="n">
        <v>3062000</v>
      </c>
      <c r="E288" s="278" t="n">
        <v>0</v>
      </c>
      <c r="F288" s="278"/>
      <c r="G288" s="278" t="n">
        <v>180</v>
      </c>
      <c r="H288" s="278" t="s">
        <v>45</v>
      </c>
      <c r="I288" s="278"/>
      <c r="J288" s="278" t="s">
        <v>355</v>
      </c>
      <c r="K288" s="279" t="b">
        <f aca="false">FALSE()</f>
        <v>0</v>
      </c>
      <c r="L288" s="280" t="n">
        <v>2013</v>
      </c>
      <c r="M288" s="281" t="n">
        <v>7150000</v>
      </c>
      <c r="N288" s="282" t="n">
        <v>41550</v>
      </c>
      <c r="O288" s="282" t="n">
        <v>41550</v>
      </c>
    </row>
    <row r="289" customFormat="false" ht="14.25" hidden="false" customHeight="false" outlineLevel="0" collapsed="false">
      <c r="A289" s="276" t="n">
        <v>2013</v>
      </c>
      <c r="B289" s="277" t="s">
        <v>438</v>
      </c>
      <c r="C289" s="277" t="s">
        <v>439</v>
      </c>
      <c r="D289" s="278" t="n">
        <v>3062000</v>
      </c>
      <c r="E289" s="278" t="n">
        <v>0</v>
      </c>
      <c r="F289" s="278"/>
      <c r="G289" s="278" t="n">
        <v>170</v>
      </c>
      <c r="H289" s="278" t="s">
        <v>43</v>
      </c>
      <c r="I289" s="278"/>
      <c r="J289" s="278" t="s">
        <v>354</v>
      </c>
      <c r="K289" s="279" t="b">
        <f aca="false">TRUE()</f>
        <v>1</v>
      </c>
      <c r="L289" s="280" t="n">
        <v>2021</v>
      </c>
      <c r="M289" s="281" t="n">
        <v>1300000</v>
      </c>
      <c r="N289" s="282" t="n">
        <v>41550</v>
      </c>
      <c r="O289" s="282" t="n">
        <v>41550</v>
      </c>
    </row>
    <row r="290" customFormat="false" ht="14.25" hidden="false" customHeight="false" outlineLevel="0" collapsed="false">
      <c r="A290" s="276" t="n">
        <v>2013</v>
      </c>
      <c r="B290" s="277" t="s">
        <v>438</v>
      </c>
      <c r="C290" s="277" t="s">
        <v>439</v>
      </c>
      <c r="D290" s="278" t="n">
        <v>3062000</v>
      </c>
      <c r="E290" s="278" t="n">
        <v>0</v>
      </c>
      <c r="F290" s="278"/>
      <c r="G290" s="278" t="n">
        <v>420</v>
      </c>
      <c r="H290" s="278" t="n">
        <v>8.1</v>
      </c>
      <c r="I290" s="278" t="s">
        <v>441</v>
      </c>
      <c r="J290" s="278" t="s">
        <v>372</v>
      </c>
      <c r="K290" s="279" t="b">
        <f aca="false">FALSE()</f>
        <v>0</v>
      </c>
      <c r="L290" s="280" t="n">
        <v>2014</v>
      </c>
      <c r="M290" s="281" t="n">
        <v>26805000</v>
      </c>
      <c r="N290" s="282" t="n">
        <v>41550</v>
      </c>
      <c r="O290" s="282" t="n">
        <v>41550</v>
      </c>
    </row>
    <row r="291" customFormat="false" ht="14.25" hidden="false" customHeight="false" outlineLevel="0" collapsed="false">
      <c r="A291" s="276" t="n">
        <v>2013</v>
      </c>
      <c r="B291" s="277" t="s">
        <v>438</v>
      </c>
      <c r="C291" s="277" t="s">
        <v>439</v>
      </c>
      <c r="D291" s="278" t="n">
        <v>3062000</v>
      </c>
      <c r="E291" s="278" t="n">
        <v>0</v>
      </c>
      <c r="F291" s="278"/>
      <c r="G291" s="278" t="n">
        <v>130</v>
      </c>
      <c r="H291" s="278" t="n">
        <v>2.1</v>
      </c>
      <c r="I291" s="278"/>
      <c r="J291" s="278" t="s">
        <v>350</v>
      </c>
      <c r="K291" s="279" t="b">
        <f aca="false">TRUE()</f>
        <v>1</v>
      </c>
      <c r="L291" s="280" t="n">
        <v>2013</v>
      </c>
      <c r="M291" s="281" t="n">
        <v>367276007.87</v>
      </c>
      <c r="N291" s="282" t="n">
        <v>41550</v>
      </c>
      <c r="O291" s="282" t="n">
        <v>41550</v>
      </c>
    </row>
    <row r="292" customFormat="false" ht="14.25" hidden="false" customHeight="false" outlineLevel="0" collapsed="false">
      <c r="A292" s="276" t="n">
        <v>2013</v>
      </c>
      <c r="B292" s="277" t="s">
        <v>438</v>
      </c>
      <c r="C292" s="277" t="s">
        <v>439</v>
      </c>
      <c r="D292" s="278" t="n">
        <v>3062000</v>
      </c>
      <c r="E292" s="278" t="n">
        <v>0</v>
      </c>
      <c r="F292" s="278"/>
      <c r="G292" s="278" t="n">
        <v>500</v>
      </c>
      <c r="H292" s="278" t="n">
        <v>9.6</v>
      </c>
      <c r="I292" s="278" t="s">
        <v>455</v>
      </c>
      <c r="J292" s="278" t="s">
        <v>378</v>
      </c>
      <c r="K292" s="279" t="b">
        <f aca="false">FALSE()</f>
        <v>0</v>
      </c>
      <c r="L292" s="280" t="n">
        <v>2013</v>
      </c>
      <c r="M292" s="281" t="n">
        <v>0.0749</v>
      </c>
      <c r="N292" s="282" t="n">
        <v>41550</v>
      </c>
      <c r="O292" s="282" t="n">
        <v>41550</v>
      </c>
    </row>
    <row r="293" customFormat="false" ht="14.25" hidden="false" customHeight="false" outlineLevel="0" collapsed="false">
      <c r="A293" s="276" t="n">
        <v>2013</v>
      </c>
      <c r="B293" s="277" t="s">
        <v>438</v>
      </c>
      <c r="C293" s="277" t="s">
        <v>439</v>
      </c>
      <c r="D293" s="278" t="n">
        <v>3062000</v>
      </c>
      <c r="E293" s="278" t="n">
        <v>0</v>
      </c>
      <c r="F293" s="278"/>
      <c r="G293" s="278" t="n">
        <v>200</v>
      </c>
      <c r="H293" s="278" t="n">
        <v>3</v>
      </c>
      <c r="I293" s="278" t="s">
        <v>458</v>
      </c>
      <c r="J293" s="278" t="s">
        <v>49</v>
      </c>
      <c r="K293" s="279" t="b">
        <f aca="false">FALSE()</f>
        <v>0</v>
      </c>
      <c r="L293" s="280" t="n">
        <v>2018</v>
      </c>
      <c r="M293" s="281" t="n">
        <v>16071200</v>
      </c>
      <c r="N293" s="282" t="n">
        <v>41550</v>
      </c>
      <c r="O293" s="282" t="n">
        <v>41550</v>
      </c>
    </row>
    <row r="294" customFormat="false" ht="14.25" hidden="false" customHeight="false" outlineLevel="0" collapsed="false">
      <c r="A294" s="276" t="n">
        <v>2013</v>
      </c>
      <c r="B294" s="277" t="s">
        <v>438</v>
      </c>
      <c r="C294" s="277" t="s">
        <v>439</v>
      </c>
      <c r="D294" s="278" t="n">
        <v>3062000</v>
      </c>
      <c r="E294" s="278" t="n">
        <v>0</v>
      </c>
      <c r="F294" s="278"/>
      <c r="G294" s="278" t="n">
        <v>500</v>
      </c>
      <c r="H294" s="278" t="n">
        <v>9.6</v>
      </c>
      <c r="I294" s="278" t="s">
        <v>455</v>
      </c>
      <c r="J294" s="278" t="s">
        <v>378</v>
      </c>
      <c r="K294" s="279" t="b">
        <f aca="false">FALSE()</f>
        <v>0</v>
      </c>
      <c r="L294" s="280" t="n">
        <v>2016</v>
      </c>
      <c r="M294" s="281" t="n">
        <v>0.0511</v>
      </c>
      <c r="N294" s="282" t="n">
        <v>41550</v>
      </c>
      <c r="O294" s="282" t="n">
        <v>41550</v>
      </c>
    </row>
    <row r="295" customFormat="false" ht="14.25" hidden="false" customHeight="false" outlineLevel="0" collapsed="false">
      <c r="A295" s="276" t="n">
        <v>2013</v>
      </c>
      <c r="B295" s="277" t="s">
        <v>438</v>
      </c>
      <c r="C295" s="277" t="s">
        <v>439</v>
      </c>
      <c r="D295" s="278" t="n">
        <v>3062000</v>
      </c>
      <c r="E295" s="278" t="n">
        <v>0</v>
      </c>
      <c r="F295" s="278"/>
      <c r="G295" s="278" t="n">
        <v>130</v>
      </c>
      <c r="H295" s="278" t="n">
        <v>2.1</v>
      </c>
      <c r="I295" s="278"/>
      <c r="J295" s="278" t="s">
        <v>350</v>
      </c>
      <c r="K295" s="279" t="b">
        <f aca="false">TRUE()</f>
        <v>1</v>
      </c>
      <c r="L295" s="280" t="n">
        <v>2014</v>
      </c>
      <c r="M295" s="281" t="n">
        <v>354200000</v>
      </c>
      <c r="N295" s="282" t="n">
        <v>41550</v>
      </c>
      <c r="O295" s="282" t="n">
        <v>41550</v>
      </c>
    </row>
    <row r="296" customFormat="false" ht="14.25" hidden="false" customHeight="false" outlineLevel="0" collapsed="false">
      <c r="A296" s="276" t="n">
        <v>2013</v>
      </c>
      <c r="B296" s="277" t="s">
        <v>438</v>
      </c>
      <c r="C296" s="277" t="s">
        <v>439</v>
      </c>
      <c r="D296" s="278" t="n">
        <v>3062000</v>
      </c>
      <c r="E296" s="278" t="n">
        <v>0</v>
      </c>
      <c r="F296" s="278"/>
      <c r="G296" s="278" t="n">
        <v>60</v>
      </c>
      <c r="H296" s="278" t="s">
        <v>21</v>
      </c>
      <c r="I296" s="278"/>
      <c r="J296" s="278" t="s">
        <v>344</v>
      </c>
      <c r="K296" s="279" t="b">
        <f aca="false">TRUE()</f>
        <v>1</v>
      </c>
      <c r="L296" s="280" t="n">
        <v>2016</v>
      </c>
      <c r="M296" s="281" t="n">
        <v>64742130</v>
      </c>
      <c r="N296" s="282" t="n">
        <v>41550</v>
      </c>
      <c r="O296" s="282" t="n">
        <v>41550</v>
      </c>
    </row>
    <row r="297" customFormat="false" ht="14.25" hidden="false" customHeight="false" outlineLevel="0" collapsed="false">
      <c r="A297" s="276" t="n">
        <v>2013</v>
      </c>
      <c r="B297" s="277" t="s">
        <v>438</v>
      </c>
      <c r="C297" s="277" t="s">
        <v>439</v>
      </c>
      <c r="D297" s="278" t="n">
        <v>3062000</v>
      </c>
      <c r="E297" s="278" t="n">
        <v>0</v>
      </c>
      <c r="F297" s="278"/>
      <c r="G297" s="278" t="n">
        <v>390</v>
      </c>
      <c r="H297" s="278" t="n">
        <v>6.3</v>
      </c>
      <c r="I297" s="278" t="s">
        <v>443</v>
      </c>
      <c r="J297" s="278" t="s">
        <v>370</v>
      </c>
      <c r="K297" s="279" t="b">
        <f aca="false">FALSE()</f>
        <v>0</v>
      </c>
      <c r="L297" s="280" t="n">
        <v>2017</v>
      </c>
      <c r="M297" s="281" t="n">
        <v>0.1766</v>
      </c>
      <c r="N297" s="282" t="n">
        <v>41550</v>
      </c>
      <c r="O297" s="282" t="n">
        <v>41550</v>
      </c>
    </row>
    <row r="298" customFormat="false" ht="14.25" hidden="false" customHeight="false" outlineLevel="0" collapsed="false">
      <c r="A298" s="276" t="n">
        <v>2013</v>
      </c>
      <c r="B298" s="277" t="s">
        <v>438</v>
      </c>
      <c r="C298" s="277" t="s">
        <v>439</v>
      </c>
      <c r="D298" s="278" t="n">
        <v>3062000</v>
      </c>
      <c r="E298" s="278" t="n">
        <v>0</v>
      </c>
      <c r="F298" s="278"/>
      <c r="G298" s="278" t="n">
        <v>550</v>
      </c>
      <c r="H298" s="278" t="n">
        <v>10</v>
      </c>
      <c r="I298" s="278"/>
      <c r="J298" s="278" t="s">
        <v>384</v>
      </c>
      <c r="K298" s="279" t="b">
        <f aca="false">FALSE()</f>
        <v>0</v>
      </c>
      <c r="L298" s="280" t="n">
        <v>2019</v>
      </c>
      <c r="M298" s="281" t="n">
        <v>15571200</v>
      </c>
      <c r="N298" s="282" t="n">
        <v>41550</v>
      </c>
      <c r="O298" s="282" t="n">
        <v>41550</v>
      </c>
    </row>
    <row r="299" customFormat="false" ht="14.25" hidden="false" customHeight="false" outlineLevel="0" collapsed="false">
      <c r="A299" s="276" t="n">
        <v>2013</v>
      </c>
      <c r="B299" s="277" t="s">
        <v>438</v>
      </c>
      <c r="C299" s="277" t="s">
        <v>439</v>
      </c>
      <c r="D299" s="278" t="n">
        <v>3062000</v>
      </c>
      <c r="E299" s="278" t="n">
        <v>0</v>
      </c>
      <c r="F299" s="278"/>
      <c r="G299" s="278" t="n">
        <v>560</v>
      </c>
      <c r="H299" s="278" t="n">
        <v>10.1</v>
      </c>
      <c r="I299" s="278"/>
      <c r="J299" s="278" t="s">
        <v>385</v>
      </c>
      <c r="K299" s="279" t="b">
        <f aca="false">FALSE()</f>
        <v>0</v>
      </c>
      <c r="L299" s="280" t="n">
        <v>2022</v>
      </c>
      <c r="M299" s="281" t="n">
        <v>7397200</v>
      </c>
      <c r="N299" s="282" t="n">
        <v>41550</v>
      </c>
      <c r="O299" s="282" t="n">
        <v>41550</v>
      </c>
    </row>
    <row r="300" customFormat="false" ht="14.25" hidden="false" customHeight="false" outlineLevel="0" collapsed="false">
      <c r="A300" s="276" t="n">
        <v>2013</v>
      </c>
      <c r="B300" s="277" t="s">
        <v>438</v>
      </c>
      <c r="C300" s="277" t="s">
        <v>439</v>
      </c>
      <c r="D300" s="278" t="n">
        <v>3062000</v>
      </c>
      <c r="E300" s="278" t="n">
        <v>0</v>
      </c>
      <c r="F300" s="278"/>
      <c r="G300" s="278" t="n">
        <v>470</v>
      </c>
      <c r="H300" s="278" t="n">
        <v>9.3</v>
      </c>
      <c r="I300" s="278" t="s">
        <v>451</v>
      </c>
      <c r="J300" s="278" t="s">
        <v>452</v>
      </c>
      <c r="K300" s="279" t="b">
        <f aca="false">TRUE()</f>
        <v>1</v>
      </c>
      <c r="L300" s="280" t="n">
        <v>2015</v>
      </c>
      <c r="M300" s="281" t="n">
        <v>0.0599</v>
      </c>
      <c r="N300" s="282" t="n">
        <v>41550</v>
      </c>
      <c r="O300" s="282" t="n">
        <v>41550</v>
      </c>
    </row>
    <row r="301" customFormat="false" ht="14.25" hidden="false" customHeight="false" outlineLevel="0" collapsed="false">
      <c r="A301" s="276" t="n">
        <v>2013</v>
      </c>
      <c r="B301" s="277" t="s">
        <v>438</v>
      </c>
      <c r="C301" s="277" t="s">
        <v>439</v>
      </c>
      <c r="D301" s="278" t="n">
        <v>3062000</v>
      </c>
      <c r="E301" s="278" t="n">
        <v>0</v>
      </c>
      <c r="F301" s="278"/>
      <c r="G301" s="278" t="n">
        <v>300</v>
      </c>
      <c r="H301" s="278" t="n">
        <v>5</v>
      </c>
      <c r="I301" s="278" t="s">
        <v>456</v>
      </c>
      <c r="J301" s="278" t="s">
        <v>64</v>
      </c>
      <c r="K301" s="279" t="b">
        <f aca="false">FALSE()</f>
        <v>0</v>
      </c>
      <c r="L301" s="280" t="n">
        <v>2013</v>
      </c>
      <c r="M301" s="281" t="n">
        <v>23585724.84</v>
      </c>
      <c r="N301" s="282" t="n">
        <v>41550</v>
      </c>
      <c r="O301" s="282" t="n">
        <v>41550</v>
      </c>
    </row>
    <row r="302" customFormat="false" ht="14.25" hidden="false" customHeight="false" outlineLevel="0" collapsed="false">
      <c r="A302" s="276" t="n">
        <v>2013</v>
      </c>
      <c r="B302" s="277" t="s">
        <v>438</v>
      </c>
      <c r="C302" s="277" t="s">
        <v>439</v>
      </c>
      <c r="D302" s="278" t="n">
        <v>3062000</v>
      </c>
      <c r="E302" s="278" t="n">
        <v>0</v>
      </c>
      <c r="F302" s="278"/>
      <c r="G302" s="278" t="n">
        <v>180</v>
      </c>
      <c r="H302" s="278" t="s">
        <v>45</v>
      </c>
      <c r="I302" s="278"/>
      <c r="J302" s="278" t="s">
        <v>355</v>
      </c>
      <c r="K302" s="279" t="b">
        <f aca="false">FALSE()</f>
        <v>0</v>
      </c>
      <c r="L302" s="280" t="n">
        <v>2021</v>
      </c>
      <c r="M302" s="281" t="n">
        <v>1300000</v>
      </c>
      <c r="N302" s="282" t="n">
        <v>41550</v>
      </c>
      <c r="O302" s="282" t="n">
        <v>41550</v>
      </c>
    </row>
    <row r="303" customFormat="false" ht="14.25" hidden="false" customHeight="false" outlineLevel="0" collapsed="false">
      <c r="A303" s="276" t="n">
        <v>2013</v>
      </c>
      <c r="B303" s="277" t="s">
        <v>438</v>
      </c>
      <c r="C303" s="277" t="s">
        <v>439</v>
      </c>
      <c r="D303" s="278" t="n">
        <v>3062000</v>
      </c>
      <c r="E303" s="278" t="n">
        <v>0</v>
      </c>
      <c r="F303" s="278"/>
      <c r="G303" s="278" t="n">
        <v>380</v>
      </c>
      <c r="H303" s="278" t="n">
        <v>6.2</v>
      </c>
      <c r="I303" s="278" t="s">
        <v>446</v>
      </c>
      <c r="J303" s="278" t="s">
        <v>369</v>
      </c>
      <c r="K303" s="279" t="b">
        <f aca="false">FALSE()</f>
        <v>0</v>
      </c>
      <c r="L303" s="280" t="n">
        <v>2019</v>
      </c>
      <c r="M303" s="281" t="n">
        <v>0.0992</v>
      </c>
      <c r="N303" s="282" t="n">
        <v>41550</v>
      </c>
      <c r="O303" s="282" t="n">
        <v>41550</v>
      </c>
    </row>
    <row r="304" customFormat="false" ht="14.25" hidden="false" customHeight="false" outlineLevel="0" collapsed="false">
      <c r="A304" s="276" t="n">
        <v>2013</v>
      </c>
      <c r="B304" s="277" t="s">
        <v>438</v>
      </c>
      <c r="C304" s="277" t="s">
        <v>439</v>
      </c>
      <c r="D304" s="278" t="n">
        <v>3062000</v>
      </c>
      <c r="E304" s="278" t="n">
        <v>0</v>
      </c>
      <c r="F304" s="278"/>
      <c r="G304" s="278" t="n">
        <v>190</v>
      </c>
      <c r="H304" s="278" t="n">
        <v>2.2</v>
      </c>
      <c r="I304" s="278"/>
      <c r="J304" s="278" t="s">
        <v>356</v>
      </c>
      <c r="K304" s="279" t="b">
        <f aca="false">FALSE()</f>
        <v>0</v>
      </c>
      <c r="L304" s="280" t="n">
        <v>2022</v>
      </c>
      <c r="M304" s="281" t="n">
        <v>43797380</v>
      </c>
      <c r="N304" s="282" t="n">
        <v>41550</v>
      </c>
      <c r="O304" s="282" t="n">
        <v>41550</v>
      </c>
    </row>
    <row r="305" customFormat="false" ht="14.25" hidden="false" customHeight="false" outlineLevel="0" collapsed="false">
      <c r="A305" s="276" t="n">
        <v>2013</v>
      </c>
      <c r="B305" s="277" t="s">
        <v>438</v>
      </c>
      <c r="C305" s="277" t="s">
        <v>439</v>
      </c>
      <c r="D305" s="278" t="n">
        <v>3062000</v>
      </c>
      <c r="E305" s="278" t="n">
        <v>0</v>
      </c>
      <c r="F305" s="278"/>
      <c r="G305" s="278" t="n">
        <v>10</v>
      </c>
      <c r="H305" s="278" t="n">
        <v>1</v>
      </c>
      <c r="I305" s="278" t="s">
        <v>449</v>
      </c>
      <c r="J305" s="278" t="s">
        <v>12</v>
      </c>
      <c r="K305" s="279" t="b">
        <f aca="false">TRUE()</f>
        <v>1</v>
      </c>
      <c r="L305" s="280" t="n">
        <v>2027</v>
      </c>
      <c r="M305" s="281" t="n">
        <v>406676072</v>
      </c>
      <c r="N305" s="282" t="n">
        <v>41550</v>
      </c>
      <c r="O305" s="282" t="n">
        <v>41550</v>
      </c>
    </row>
    <row r="306" customFormat="false" ht="14.25" hidden="false" customHeight="false" outlineLevel="0" collapsed="false">
      <c r="A306" s="276" t="n">
        <v>2013</v>
      </c>
      <c r="B306" s="277" t="s">
        <v>438</v>
      </c>
      <c r="C306" s="277" t="s">
        <v>439</v>
      </c>
      <c r="D306" s="278" t="n">
        <v>3062000</v>
      </c>
      <c r="E306" s="278" t="n">
        <v>0</v>
      </c>
      <c r="F306" s="278"/>
      <c r="G306" s="278" t="n">
        <v>40</v>
      </c>
      <c r="H306" s="278" t="s">
        <v>17</v>
      </c>
      <c r="I306" s="278"/>
      <c r="J306" s="278" t="s">
        <v>342</v>
      </c>
      <c r="K306" s="279" t="b">
        <f aca="false">TRUE()</f>
        <v>1</v>
      </c>
      <c r="L306" s="280" t="n">
        <v>2016</v>
      </c>
      <c r="M306" s="281" t="n">
        <v>9348352</v>
      </c>
      <c r="N306" s="282" t="n">
        <v>41550</v>
      </c>
      <c r="O306" s="282" t="n">
        <v>41550</v>
      </c>
    </row>
    <row r="307" customFormat="false" ht="14.25" hidden="false" customHeight="false" outlineLevel="0" collapsed="false">
      <c r="A307" s="276" t="n">
        <v>2013</v>
      </c>
      <c r="B307" s="277" t="s">
        <v>438</v>
      </c>
      <c r="C307" s="277" t="s">
        <v>439</v>
      </c>
      <c r="D307" s="278" t="n">
        <v>3062000</v>
      </c>
      <c r="E307" s="278" t="n">
        <v>0</v>
      </c>
      <c r="F307" s="278"/>
      <c r="G307" s="278" t="n">
        <v>470</v>
      </c>
      <c r="H307" s="278" t="n">
        <v>9.3</v>
      </c>
      <c r="I307" s="278" t="s">
        <v>451</v>
      </c>
      <c r="J307" s="278" t="s">
        <v>452</v>
      </c>
      <c r="K307" s="279" t="b">
        <f aca="false">TRUE()</f>
        <v>1</v>
      </c>
      <c r="L307" s="280" t="n">
        <v>2026</v>
      </c>
      <c r="M307" s="281" t="n">
        <v>0.0221</v>
      </c>
      <c r="N307" s="282" t="n">
        <v>41550</v>
      </c>
      <c r="O307" s="282" t="n">
        <v>41550</v>
      </c>
    </row>
    <row r="308" customFormat="false" ht="14.25" hidden="false" customHeight="false" outlineLevel="0" collapsed="false">
      <c r="A308" s="276" t="n">
        <v>2013</v>
      </c>
      <c r="B308" s="277" t="s">
        <v>438</v>
      </c>
      <c r="C308" s="277" t="s">
        <v>439</v>
      </c>
      <c r="D308" s="278" t="n">
        <v>3062000</v>
      </c>
      <c r="E308" s="278" t="n">
        <v>0</v>
      </c>
      <c r="F308" s="278"/>
      <c r="G308" s="278" t="n">
        <v>300</v>
      </c>
      <c r="H308" s="278" t="n">
        <v>5</v>
      </c>
      <c r="I308" s="278" t="s">
        <v>456</v>
      </c>
      <c r="J308" s="278" t="s">
        <v>64</v>
      </c>
      <c r="K308" s="279" t="b">
        <f aca="false">FALSE()</f>
        <v>0</v>
      </c>
      <c r="L308" s="280" t="n">
        <v>2024</v>
      </c>
      <c r="M308" s="281" t="n">
        <v>81200</v>
      </c>
      <c r="N308" s="282" t="n">
        <v>41550</v>
      </c>
      <c r="O308" s="282" t="n">
        <v>41550</v>
      </c>
    </row>
    <row r="309" customFormat="false" ht="14.25" hidden="false" customHeight="false" outlineLevel="0" collapsed="false">
      <c r="A309" s="276" t="n">
        <v>2013</v>
      </c>
      <c r="B309" s="277" t="s">
        <v>438</v>
      </c>
      <c r="C309" s="277" t="s">
        <v>439</v>
      </c>
      <c r="D309" s="278" t="n">
        <v>3062000</v>
      </c>
      <c r="E309" s="278" t="n">
        <v>0</v>
      </c>
      <c r="F309" s="278"/>
      <c r="G309" s="278" t="n">
        <v>30</v>
      </c>
      <c r="H309" s="278" t="s">
        <v>15</v>
      </c>
      <c r="I309" s="278"/>
      <c r="J309" s="278" t="s">
        <v>341</v>
      </c>
      <c r="K309" s="279" t="b">
        <f aca="false">TRUE()</f>
        <v>1</v>
      </c>
      <c r="L309" s="280" t="n">
        <v>2016</v>
      </c>
      <c r="M309" s="281" t="n">
        <v>86900800</v>
      </c>
      <c r="N309" s="282" t="n">
        <v>41550</v>
      </c>
      <c r="O309" s="282" t="n">
        <v>41550</v>
      </c>
    </row>
    <row r="310" customFormat="false" ht="14.25" hidden="false" customHeight="false" outlineLevel="0" collapsed="false">
      <c r="A310" s="276" t="n">
        <v>2013</v>
      </c>
      <c r="B310" s="277" t="s">
        <v>438</v>
      </c>
      <c r="C310" s="277" t="s">
        <v>439</v>
      </c>
      <c r="D310" s="278" t="n">
        <v>3062000</v>
      </c>
      <c r="E310" s="278" t="n">
        <v>0</v>
      </c>
      <c r="F310" s="278"/>
      <c r="G310" s="278" t="n">
        <v>580</v>
      </c>
      <c r="H310" s="278" t="n">
        <v>11.1</v>
      </c>
      <c r="I310" s="278"/>
      <c r="J310" s="278" t="s">
        <v>386</v>
      </c>
      <c r="K310" s="279" t="b">
        <f aca="false">FALSE()</f>
        <v>0</v>
      </c>
      <c r="L310" s="280" t="n">
        <v>2017</v>
      </c>
      <c r="M310" s="281" t="n">
        <v>183701000</v>
      </c>
      <c r="N310" s="282" t="n">
        <v>41550</v>
      </c>
      <c r="O310" s="282" t="n">
        <v>41550</v>
      </c>
    </row>
    <row r="311" customFormat="false" ht="14.25" hidden="false" customHeight="false" outlineLevel="0" collapsed="false">
      <c r="A311" s="276" t="n">
        <v>2013</v>
      </c>
      <c r="B311" s="277" t="s">
        <v>438</v>
      </c>
      <c r="C311" s="277" t="s">
        <v>439</v>
      </c>
      <c r="D311" s="278" t="n">
        <v>3062000</v>
      </c>
      <c r="E311" s="278" t="n">
        <v>0</v>
      </c>
      <c r="F311" s="278"/>
      <c r="G311" s="278" t="n">
        <v>550</v>
      </c>
      <c r="H311" s="278" t="n">
        <v>10</v>
      </c>
      <c r="I311" s="278"/>
      <c r="J311" s="278" t="s">
        <v>384</v>
      </c>
      <c r="K311" s="279" t="b">
        <f aca="false">FALSE()</f>
        <v>0</v>
      </c>
      <c r="L311" s="280" t="n">
        <v>2014</v>
      </c>
      <c r="M311" s="281" t="n">
        <v>3364524.92</v>
      </c>
      <c r="N311" s="282" t="n">
        <v>41550</v>
      </c>
      <c r="O311" s="282" t="n">
        <v>41550</v>
      </c>
    </row>
    <row r="312" customFormat="false" ht="14.25" hidden="false" customHeight="false" outlineLevel="0" collapsed="false">
      <c r="A312" s="276" t="n">
        <v>2013</v>
      </c>
      <c r="B312" s="277" t="s">
        <v>438</v>
      </c>
      <c r="C312" s="277" t="s">
        <v>439</v>
      </c>
      <c r="D312" s="278" t="n">
        <v>3062000</v>
      </c>
      <c r="E312" s="278" t="n">
        <v>0</v>
      </c>
      <c r="F312" s="278"/>
      <c r="G312" s="278" t="n">
        <v>530</v>
      </c>
      <c r="H312" s="278" t="n">
        <v>9.8</v>
      </c>
      <c r="I312" s="278" t="s">
        <v>445</v>
      </c>
      <c r="J312" s="278" t="s">
        <v>382</v>
      </c>
      <c r="K312" s="279" t="b">
        <f aca="false">FALSE()</f>
        <v>0</v>
      </c>
      <c r="L312" s="280" t="n">
        <v>2016</v>
      </c>
      <c r="M312" s="281" t="n">
        <v>251</v>
      </c>
      <c r="N312" s="282" t="n">
        <v>41550</v>
      </c>
      <c r="O312" s="282" t="n">
        <v>41550</v>
      </c>
    </row>
    <row r="313" customFormat="false" ht="14.25" hidden="false" customHeight="false" outlineLevel="0" collapsed="false">
      <c r="A313" s="276" t="n">
        <v>2013</v>
      </c>
      <c r="B313" s="277" t="s">
        <v>438</v>
      </c>
      <c r="C313" s="277" t="s">
        <v>439</v>
      </c>
      <c r="D313" s="278" t="n">
        <v>3062000</v>
      </c>
      <c r="E313" s="278" t="n">
        <v>0</v>
      </c>
      <c r="F313" s="278"/>
      <c r="G313" s="278" t="n">
        <v>880</v>
      </c>
      <c r="H313" s="278" t="n">
        <v>14.1</v>
      </c>
      <c r="I313" s="278"/>
      <c r="J313" s="278" t="s">
        <v>413</v>
      </c>
      <c r="K313" s="279" t="b">
        <f aca="false">TRUE()</f>
        <v>1</v>
      </c>
      <c r="L313" s="280" t="n">
        <v>2018</v>
      </c>
      <c r="M313" s="281" t="n">
        <v>8850000</v>
      </c>
      <c r="N313" s="282" t="n">
        <v>41550</v>
      </c>
      <c r="O313" s="282" t="n">
        <v>41550</v>
      </c>
    </row>
    <row r="314" customFormat="false" ht="14.25" hidden="false" customHeight="false" outlineLevel="0" collapsed="false">
      <c r="A314" s="276" t="n">
        <v>2013</v>
      </c>
      <c r="B314" s="277" t="s">
        <v>438</v>
      </c>
      <c r="C314" s="277" t="s">
        <v>439</v>
      </c>
      <c r="D314" s="278" t="n">
        <v>3062000</v>
      </c>
      <c r="E314" s="278" t="n">
        <v>0</v>
      </c>
      <c r="F314" s="278"/>
      <c r="G314" s="278" t="n">
        <v>580</v>
      </c>
      <c r="H314" s="278" t="n">
        <v>11.1</v>
      </c>
      <c r="I314" s="278"/>
      <c r="J314" s="278" t="s">
        <v>386</v>
      </c>
      <c r="K314" s="279" t="b">
        <f aca="false">FALSE()</f>
        <v>0</v>
      </c>
      <c r="L314" s="280" t="n">
        <v>2013</v>
      </c>
      <c r="M314" s="281" t="n">
        <v>184298660.06</v>
      </c>
      <c r="N314" s="282" t="n">
        <v>41550</v>
      </c>
      <c r="O314" s="282" t="n">
        <v>41550</v>
      </c>
    </row>
    <row r="315" customFormat="false" ht="14.25" hidden="false" customHeight="false" outlineLevel="0" collapsed="false">
      <c r="A315" s="276" t="n">
        <v>2013</v>
      </c>
      <c r="B315" s="277" t="s">
        <v>438</v>
      </c>
      <c r="C315" s="277" t="s">
        <v>439</v>
      </c>
      <c r="D315" s="278" t="n">
        <v>3062000</v>
      </c>
      <c r="E315" s="278" t="n">
        <v>0</v>
      </c>
      <c r="F315" s="278"/>
      <c r="G315" s="278" t="n">
        <v>310</v>
      </c>
      <c r="H315" s="278" t="n">
        <v>5.1</v>
      </c>
      <c r="I315" s="278"/>
      <c r="J315" s="278" t="s">
        <v>363</v>
      </c>
      <c r="K315" s="279" t="b">
        <f aca="false">TRUE()</f>
        <v>1</v>
      </c>
      <c r="L315" s="280" t="n">
        <v>2016</v>
      </c>
      <c r="M315" s="281" t="n">
        <v>14799780</v>
      </c>
      <c r="N315" s="282" t="n">
        <v>41550</v>
      </c>
      <c r="O315" s="282" t="n">
        <v>41550</v>
      </c>
    </row>
    <row r="316" customFormat="false" ht="14.25" hidden="false" customHeight="false" outlineLevel="0" collapsed="false">
      <c r="A316" s="276" t="n">
        <v>2013</v>
      </c>
      <c r="B316" s="277" t="s">
        <v>438</v>
      </c>
      <c r="C316" s="277" t="s">
        <v>439</v>
      </c>
      <c r="D316" s="278" t="n">
        <v>3062000</v>
      </c>
      <c r="E316" s="278" t="n">
        <v>0</v>
      </c>
      <c r="F316" s="278"/>
      <c r="G316" s="278" t="n">
        <v>120</v>
      </c>
      <c r="H316" s="278" t="n">
        <v>2</v>
      </c>
      <c r="I316" s="278" t="s">
        <v>444</v>
      </c>
      <c r="J316" s="278" t="s">
        <v>33</v>
      </c>
      <c r="K316" s="279" t="b">
        <f aca="false">FALSE()</f>
        <v>0</v>
      </c>
      <c r="L316" s="280" t="n">
        <v>2013</v>
      </c>
      <c r="M316" s="281" t="n">
        <v>416900063.22</v>
      </c>
      <c r="N316" s="282" t="n">
        <v>41550</v>
      </c>
      <c r="O316" s="282" t="n">
        <v>41550</v>
      </c>
    </row>
    <row r="317" customFormat="false" ht="14.25" hidden="false" customHeight="false" outlineLevel="0" collapsed="false">
      <c r="A317" s="276" t="n">
        <v>2013</v>
      </c>
      <c r="B317" s="277" t="s">
        <v>438</v>
      </c>
      <c r="C317" s="277" t="s">
        <v>439</v>
      </c>
      <c r="D317" s="278" t="n">
        <v>3062000</v>
      </c>
      <c r="E317" s="278" t="n">
        <v>0</v>
      </c>
      <c r="F317" s="278"/>
      <c r="G317" s="278" t="n">
        <v>190</v>
      </c>
      <c r="H317" s="278" t="n">
        <v>2.2</v>
      </c>
      <c r="I317" s="278"/>
      <c r="J317" s="278" t="s">
        <v>356</v>
      </c>
      <c r="K317" s="279" t="b">
        <f aca="false">FALSE()</f>
        <v>0</v>
      </c>
      <c r="L317" s="280" t="n">
        <v>2025</v>
      </c>
      <c r="M317" s="281" t="n">
        <v>51387380</v>
      </c>
      <c r="N317" s="282" t="n">
        <v>41550</v>
      </c>
      <c r="O317" s="282" t="n">
        <v>41550</v>
      </c>
    </row>
    <row r="318" customFormat="false" ht="14.25" hidden="false" customHeight="false" outlineLevel="0" collapsed="false">
      <c r="A318" s="276" t="n">
        <v>2013</v>
      </c>
      <c r="B318" s="277" t="s">
        <v>438</v>
      </c>
      <c r="C318" s="277" t="s">
        <v>439</v>
      </c>
      <c r="D318" s="278" t="n">
        <v>3062000</v>
      </c>
      <c r="E318" s="278" t="n">
        <v>0</v>
      </c>
      <c r="F318" s="278"/>
      <c r="G318" s="278" t="n">
        <v>540</v>
      </c>
      <c r="H318" s="278" t="s">
        <v>109</v>
      </c>
      <c r="I318" s="278" t="s">
        <v>454</v>
      </c>
      <c r="J318" s="278" t="s">
        <v>383</v>
      </c>
      <c r="K318" s="279" t="b">
        <f aca="false">FALSE()</f>
        <v>0</v>
      </c>
      <c r="L318" s="280" t="n">
        <v>2021</v>
      </c>
      <c r="M318" s="281" t="n">
        <v>641</v>
      </c>
      <c r="N318" s="282" t="n">
        <v>41550</v>
      </c>
      <c r="O318" s="282" t="n">
        <v>41550</v>
      </c>
    </row>
    <row r="319" customFormat="false" ht="14.25" hidden="false" customHeight="false" outlineLevel="0" collapsed="false">
      <c r="A319" s="276" t="n">
        <v>2013</v>
      </c>
      <c r="B319" s="277" t="s">
        <v>438</v>
      </c>
      <c r="C319" s="277" t="s">
        <v>439</v>
      </c>
      <c r="D319" s="278" t="n">
        <v>3062000</v>
      </c>
      <c r="E319" s="278" t="n">
        <v>0</v>
      </c>
      <c r="F319" s="278"/>
      <c r="G319" s="278" t="n">
        <v>200</v>
      </c>
      <c r="H319" s="278" t="n">
        <v>3</v>
      </c>
      <c r="I319" s="278" t="s">
        <v>458</v>
      </c>
      <c r="J319" s="278" t="s">
        <v>49</v>
      </c>
      <c r="K319" s="279" t="b">
        <f aca="false">FALSE()</f>
        <v>0</v>
      </c>
      <c r="L319" s="280" t="n">
        <v>2023</v>
      </c>
      <c r="M319" s="281" t="n">
        <v>671200</v>
      </c>
      <c r="N319" s="282" t="n">
        <v>41550</v>
      </c>
      <c r="O319" s="282" t="n">
        <v>41550</v>
      </c>
    </row>
    <row r="320" customFormat="false" ht="14.25" hidden="false" customHeight="false" outlineLevel="0" collapsed="false">
      <c r="A320" s="276" t="n">
        <v>2013</v>
      </c>
      <c r="B320" s="277" t="s">
        <v>438</v>
      </c>
      <c r="C320" s="277" t="s">
        <v>439</v>
      </c>
      <c r="D320" s="278" t="n">
        <v>3062000</v>
      </c>
      <c r="E320" s="278" t="n">
        <v>0</v>
      </c>
      <c r="F320" s="278"/>
      <c r="G320" s="278" t="n">
        <v>130</v>
      </c>
      <c r="H320" s="278" t="n">
        <v>2.1</v>
      </c>
      <c r="I320" s="278"/>
      <c r="J320" s="278" t="s">
        <v>350</v>
      </c>
      <c r="K320" s="279" t="b">
        <f aca="false">TRUE()</f>
        <v>1</v>
      </c>
      <c r="L320" s="280" t="n">
        <v>2027</v>
      </c>
      <c r="M320" s="281" t="n">
        <v>355107492</v>
      </c>
      <c r="N320" s="282" t="n">
        <v>41550</v>
      </c>
      <c r="O320" s="282" t="n">
        <v>41550</v>
      </c>
    </row>
    <row r="321" customFormat="false" ht="14.25" hidden="false" customHeight="false" outlineLevel="0" collapsed="false">
      <c r="A321" s="276" t="n">
        <v>2013</v>
      </c>
      <c r="B321" s="277" t="s">
        <v>438</v>
      </c>
      <c r="C321" s="277" t="s">
        <v>439</v>
      </c>
      <c r="D321" s="278" t="n">
        <v>3062000</v>
      </c>
      <c r="E321" s="278" t="n">
        <v>0</v>
      </c>
      <c r="F321" s="278"/>
      <c r="G321" s="278" t="n">
        <v>520</v>
      </c>
      <c r="H321" s="278" t="s">
        <v>105</v>
      </c>
      <c r="I321" s="278"/>
      <c r="J321" s="278" t="s">
        <v>450</v>
      </c>
      <c r="K321" s="279" t="b">
        <f aca="false">TRUE()</f>
        <v>1</v>
      </c>
      <c r="L321" s="280" t="n">
        <v>2015</v>
      </c>
      <c r="M321" s="281" t="n">
        <v>0.0641</v>
      </c>
      <c r="N321" s="282" t="n">
        <v>41550</v>
      </c>
      <c r="O321" s="282" t="n">
        <v>41550</v>
      </c>
    </row>
    <row r="322" customFormat="false" ht="14.25" hidden="false" customHeight="false" outlineLevel="0" collapsed="false">
      <c r="A322" s="276" t="n">
        <v>2013</v>
      </c>
      <c r="B322" s="277" t="s">
        <v>438</v>
      </c>
      <c r="C322" s="277" t="s">
        <v>439</v>
      </c>
      <c r="D322" s="278" t="n">
        <v>3062000</v>
      </c>
      <c r="E322" s="278" t="n">
        <v>0</v>
      </c>
      <c r="F322" s="278"/>
      <c r="G322" s="278" t="n">
        <v>170</v>
      </c>
      <c r="H322" s="278" t="s">
        <v>43</v>
      </c>
      <c r="I322" s="278"/>
      <c r="J322" s="278" t="s">
        <v>354</v>
      </c>
      <c r="K322" s="279" t="b">
        <f aca="false">TRUE()</f>
        <v>1</v>
      </c>
      <c r="L322" s="280" t="n">
        <v>2023</v>
      </c>
      <c r="M322" s="281" t="n">
        <v>150000</v>
      </c>
      <c r="N322" s="282" t="n">
        <v>41550</v>
      </c>
      <c r="O322" s="282" t="n">
        <v>41550</v>
      </c>
    </row>
    <row r="323" customFormat="false" ht="14.25" hidden="false" customHeight="false" outlineLevel="0" collapsed="false">
      <c r="A323" s="276" t="n">
        <v>2013</v>
      </c>
      <c r="B323" s="277" t="s">
        <v>438</v>
      </c>
      <c r="C323" s="277" t="s">
        <v>439</v>
      </c>
      <c r="D323" s="278" t="n">
        <v>3062000</v>
      </c>
      <c r="E323" s="278" t="n">
        <v>0</v>
      </c>
      <c r="F323" s="278"/>
      <c r="G323" s="278" t="n">
        <v>510</v>
      </c>
      <c r="H323" s="278" t="n">
        <v>9.7</v>
      </c>
      <c r="I323" s="278"/>
      <c r="J323" s="278" t="s">
        <v>453</v>
      </c>
      <c r="K323" s="279" t="b">
        <f aca="false">TRUE()</f>
        <v>1</v>
      </c>
      <c r="L323" s="280" t="n">
        <v>2013</v>
      </c>
      <c r="M323" s="281" t="n">
        <v>0.0468</v>
      </c>
      <c r="N323" s="282" t="n">
        <v>41550</v>
      </c>
      <c r="O323" s="282" t="n">
        <v>41550</v>
      </c>
    </row>
    <row r="324" customFormat="false" ht="14.25" hidden="false" customHeight="false" outlineLevel="0" collapsed="false">
      <c r="A324" s="276" t="n">
        <v>2013</v>
      </c>
      <c r="B324" s="277" t="s">
        <v>438</v>
      </c>
      <c r="C324" s="277" t="s">
        <v>439</v>
      </c>
      <c r="D324" s="278" t="n">
        <v>3062000</v>
      </c>
      <c r="E324" s="278" t="n">
        <v>0</v>
      </c>
      <c r="F324" s="278"/>
      <c r="G324" s="278" t="n">
        <v>880</v>
      </c>
      <c r="H324" s="278" t="n">
        <v>14.1</v>
      </c>
      <c r="I324" s="278"/>
      <c r="J324" s="278" t="s">
        <v>413</v>
      </c>
      <c r="K324" s="279" t="b">
        <f aca="false">TRUE()</f>
        <v>1</v>
      </c>
      <c r="L324" s="280" t="n">
        <v>2014</v>
      </c>
      <c r="M324" s="281" t="n">
        <v>13274524.92</v>
      </c>
      <c r="N324" s="282" t="n">
        <v>41550</v>
      </c>
      <c r="O324" s="282" t="n">
        <v>41550</v>
      </c>
    </row>
    <row r="325" customFormat="false" ht="14.25" hidden="false" customHeight="false" outlineLevel="0" collapsed="false">
      <c r="A325" s="276" t="n">
        <v>2013</v>
      </c>
      <c r="B325" s="277" t="s">
        <v>438</v>
      </c>
      <c r="C325" s="277" t="s">
        <v>439</v>
      </c>
      <c r="D325" s="278" t="n">
        <v>3062000</v>
      </c>
      <c r="E325" s="278" t="n">
        <v>0</v>
      </c>
      <c r="F325" s="278"/>
      <c r="G325" s="278" t="n">
        <v>530</v>
      </c>
      <c r="H325" s="278" t="n">
        <v>9.8</v>
      </c>
      <c r="I325" s="278" t="s">
        <v>445</v>
      </c>
      <c r="J325" s="278" t="s">
        <v>382</v>
      </c>
      <c r="K325" s="279" t="b">
        <f aca="false">FALSE()</f>
        <v>0</v>
      </c>
      <c r="L325" s="280" t="n">
        <v>2021</v>
      </c>
      <c r="M325" s="281" t="n">
        <v>641</v>
      </c>
      <c r="N325" s="282" t="n">
        <v>41550</v>
      </c>
      <c r="O325" s="282" t="n">
        <v>41550</v>
      </c>
    </row>
    <row r="326" customFormat="false" ht="14.25" hidden="false" customHeight="false" outlineLevel="0" collapsed="false">
      <c r="A326" s="276" t="n">
        <v>2013</v>
      </c>
      <c r="B326" s="277" t="s">
        <v>438</v>
      </c>
      <c r="C326" s="277" t="s">
        <v>439</v>
      </c>
      <c r="D326" s="278" t="n">
        <v>3062000</v>
      </c>
      <c r="E326" s="278" t="n">
        <v>0</v>
      </c>
      <c r="F326" s="278"/>
      <c r="G326" s="278" t="n">
        <v>500</v>
      </c>
      <c r="H326" s="278" t="n">
        <v>9.6</v>
      </c>
      <c r="I326" s="278" t="s">
        <v>455</v>
      </c>
      <c r="J326" s="278" t="s">
        <v>378</v>
      </c>
      <c r="K326" s="279" t="b">
        <f aca="false">FALSE()</f>
        <v>0</v>
      </c>
      <c r="L326" s="280" t="n">
        <v>2027</v>
      </c>
      <c r="M326" s="281" t="n">
        <v>0.0213</v>
      </c>
      <c r="N326" s="282" t="n">
        <v>41550</v>
      </c>
      <c r="O326" s="282" t="n">
        <v>41550</v>
      </c>
    </row>
    <row r="327" customFormat="false" ht="14.25" hidden="false" customHeight="false" outlineLevel="0" collapsed="false">
      <c r="A327" s="276" t="n">
        <v>2013</v>
      </c>
      <c r="B327" s="277" t="s">
        <v>438</v>
      </c>
      <c r="C327" s="277" t="s">
        <v>439</v>
      </c>
      <c r="D327" s="278" t="n">
        <v>3062000</v>
      </c>
      <c r="E327" s="278" t="n">
        <v>0</v>
      </c>
      <c r="F327" s="278"/>
      <c r="G327" s="278" t="n">
        <v>190</v>
      </c>
      <c r="H327" s="278" t="n">
        <v>2.2</v>
      </c>
      <c r="I327" s="278"/>
      <c r="J327" s="278" t="s">
        <v>356</v>
      </c>
      <c r="K327" s="279" t="b">
        <f aca="false">FALSE()</f>
        <v>0</v>
      </c>
      <c r="L327" s="280" t="n">
        <v>2026</v>
      </c>
      <c r="M327" s="281" t="n">
        <v>51387380</v>
      </c>
      <c r="N327" s="282" t="n">
        <v>41550</v>
      </c>
      <c r="O327" s="282" t="n">
        <v>41550</v>
      </c>
    </row>
    <row r="328" customFormat="false" ht="14.25" hidden="false" customHeight="false" outlineLevel="0" collapsed="false">
      <c r="A328" s="276" t="n">
        <v>2013</v>
      </c>
      <c r="B328" s="277" t="s">
        <v>438</v>
      </c>
      <c r="C328" s="277" t="s">
        <v>439</v>
      </c>
      <c r="D328" s="278" t="n">
        <v>3062000</v>
      </c>
      <c r="E328" s="278" t="n">
        <v>0</v>
      </c>
      <c r="F328" s="278"/>
      <c r="G328" s="278" t="n">
        <v>50</v>
      </c>
      <c r="H328" s="278" t="s">
        <v>19</v>
      </c>
      <c r="I328" s="278"/>
      <c r="J328" s="278" t="s">
        <v>343</v>
      </c>
      <c r="K328" s="279" t="b">
        <f aca="false">TRUE()</f>
        <v>1</v>
      </c>
      <c r="L328" s="280" t="n">
        <v>2013</v>
      </c>
      <c r="M328" s="281" t="n">
        <v>100811857</v>
      </c>
      <c r="N328" s="282" t="n">
        <v>41550</v>
      </c>
      <c r="O328" s="282" t="n">
        <v>41550</v>
      </c>
    </row>
    <row r="329" customFormat="false" ht="14.25" hidden="false" customHeight="false" outlineLevel="0" collapsed="false">
      <c r="A329" s="276" t="n">
        <v>2013</v>
      </c>
      <c r="B329" s="277" t="s">
        <v>438</v>
      </c>
      <c r="C329" s="277" t="s">
        <v>439</v>
      </c>
      <c r="D329" s="278" t="n">
        <v>3062000</v>
      </c>
      <c r="E329" s="278" t="n">
        <v>0</v>
      </c>
      <c r="F329" s="278"/>
      <c r="G329" s="278" t="n">
        <v>350</v>
      </c>
      <c r="H329" s="278" t="n">
        <v>6</v>
      </c>
      <c r="I329" s="278"/>
      <c r="J329" s="278" t="s">
        <v>73</v>
      </c>
      <c r="K329" s="279" t="b">
        <f aca="false">TRUE()</f>
        <v>1</v>
      </c>
      <c r="L329" s="280" t="n">
        <v>2018</v>
      </c>
      <c r="M329" s="281" t="n">
        <v>55909200</v>
      </c>
      <c r="N329" s="282" t="n">
        <v>41550</v>
      </c>
      <c r="O329" s="282" t="n">
        <v>41550</v>
      </c>
    </row>
    <row r="330" customFormat="false" ht="14.25" hidden="false" customHeight="false" outlineLevel="0" collapsed="false">
      <c r="A330" s="276" t="n">
        <v>2013</v>
      </c>
      <c r="B330" s="277" t="s">
        <v>438</v>
      </c>
      <c r="C330" s="277" t="s">
        <v>439</v>
      </c>
      <c r="D330" s="278" t="n">
        <v>3062000</v>
      </c>
      <c r="E330" s="278" t="n">
        <v>0</v>
      </c>
      <c r="F330" s="278"/>
      <c r="G330" s="278" t="n">
        <v>300</v>
      </c>
      <c r="H330" s="278" t="n">
        <v>5</v>
      </c>
      <c r="I330" s="278" t="s">
        <v>456</v>
      </c>
      <c r="J330" s="278" t="s">
        <v>64</v>
      </c>
      <c r="K330" s="279" t="b">
        <f aca="false">FALSE()</f>
        <v>0</v>
      </c>
      <c r="L330" s="280" t="n">
        <v>2016</v>
      </c>
      <c r="M330" s="281" t="n">
        <v>14799780</v>
      </c>
      <c r="N330" s="282" t="n">
        <v>41550</v>
      </c>
      <c r="O330" s="282" t="n">
        <v>41550</v>
      </c>
    </row>
    <row r="331" customFormat="false" ht="14.25" hidden="false" customHeight="false" outlineLevel="0" collapsed="false">
      <c r="A331" s="276" t="n">
        <v>2013</v>
      </c>
      <c r="B331" s="277" t="s">
        <v>438</v>
      </c>
      <c r="C331" s="277" t="s">
        <v>439</v>
      </c>
      <c r="D331" s="278" t="n">
        <v>3062000</v>
      </c>
      <c r="E331" s="278" t="n">
        <v>0</v>
      </c>
      <c r="F331" s="278"/>
      <c r="G331" s="278" t="n">
        <v>560</v>
      </c>
      <c r="H331" s="278" t="n">
        <v>10.1</v>
      </c>
      <c r="I331" s="278"/>
      <c r="J331" s="278" t="s">
        <v>385</v>
      </c>
      <c r="K331" s="279" t="b">
        <f aca="false">FALSE()</f>
        <v>0</v>
      </c>
      <c r="L331" s="280" t="n">
        <v>2025</v>
      </c>
      <c r="M331" s="281" t="n">
        <v>81200</v>
      </c>
      <c r="N331" s="282" t="n">
        <v>41550</v>
      </c>
      <c r="O331" s="282" t="n">
        <v>41550</v>
      </c>
    </row>
    <row r="332" customFormat="false" ht="14.25" hidden="false" customHeight="false" outlineLevel="0" collapsed="false">
      <c r="A332" s="276" t="n">
        <v>2013</v>
      </c>
      <c r="B332" s="277" t="s">
        <v>438</v>
      </c>
      <c r="C332" s="277" t="s">
        <v>439</v>
      </c>
      <c r="D332" s="278" t="n">
        <v>3062000</v>
      </c>
      <c r="E332" s="278" t="n">
        <v>0</v>
      </c>
      <c r="F332" s="278"/>
      <c r="G332" s="278" t="n">
        <v>170</v>
      </c>
      <c r="H332" s="278" t="s">
        <v>43</v>
      </c>
      <c r="I332" s="278"/>
      <c r="J332" s="278" t="s">
        <v>354</v>
      </c>
      <c r="K332" s="279" t="b">
        <f aca="false">TRUE()</f>
        <v>1</v>
      </c>
      <c r="L332" s="280" t="n">
        <v>2027</v>
      </c>
      <c r="M332" s="281" t="n">
        <v>50000</v>
      </c>
      <c r="N332" s="282" t="n">
        <v>41550</v>
      </c>
      <c r="O332" s="282" t="n">
        <v>41550</v>
      </c>
    </row>
    <row r="333" customFormat="false" ht="14.25" hidden="false" customHeight="false" outlineLevel="0" collapsed="false">
      <c r="A333" s="276" t="n">
        <v>2013</v>
      </c>
      <c r="B333" s="277" t="s">
        <v>438</v>
      </c>
      <c r="C333" s="277" t="s">
        <v>439</v>
      </c>
      <c r="D333" s="278" t="n">
        <v>3062000</v>
      </c>
      <c r="E333" s="278" t="n">
        <v>0</v>
      </c>
      <c r="F333" s="278"/>
      <c r="G333" s="278" t="n">
        <v>540</v>
      </c>
      <c r="H333" s="278" t="s">
        <v>109</v>
      </c>
      <c r="I333" s="278" t="s">
        <v>454</v>
      </c>
      <c r="J333" s="278" t="s">
        <v>383</v>
      </c>
      <c r="K333" s="279" t="b">
        <f aca="false">FALSE()</f>
        <v>0</v>
      </c>
      <c r="L333" s="280" t="n">
        <v>2015</v>
      </c>
      <c r="M333" s="281" t="n">
        <v>42</v>
      </c>
      <c r="N333" s="282" t="n">
        <v>41550</v>
      </c>
      <c r="O333" s="282" t="n">
        <v>41550</v>
      </c>
    </row>
    <row r="334" customFormat="false" ht="14.25" hidden="false" customHeight="false" outlineLevel="0" collapsed="false">
      <c r="A334" s="276" t="n">
        <v>2013</v>
      </c>
      <c r="B334" s="277" t="s">
        <v>438</v>
      </c>
      <c r="C334" s="277" t="s">
        <v>439</v>
      </c>
      <c r="D334" s="278" t="n">
        <v>3062000</v>
      </c>
      <c r="E334" s="278" t="n">
        <v>0</v>
      </c>
      <c r="F334" s="278"/>
      <c r="G334" s="278" t="n">
        <v>500</v>
      </c>
      <c r="H334" s="278" t="n">
        <v>9.6</v>
      </c>
      <c r="I334" s="278" t="s">
        <v>455</v>
      </c>
      <c r="J334" s="278" t="s">
        <v>378</v>
      </c>
      <c r="K334" s="279" t="b">
        <f aca="false">FALSE()</f>
        <v>0</v>
      </c>
      <c r="L334" s="280" t="n">
        <v>2014</v>
      </c>
      <c r="M334" s="281" t="n">
        <v>0.0516</v>
      </c>
      <c r="N334" s="282" t="n">
        <v>41550</v>
      </c>
      <c r="O334" s="282" t="n">
        <v>41550</v>
      </c>
    </row>
    <row r="335" customFormat="false" ht="14.25" hidden="false" customHeight="false" outlineLevel="0" collapsed="false">
      <c r="A335" s="276" t="n">
        <v>2013</v>
      </c>
      <c r="B335" s="277" t="s">
        <v>438</v>
      </c>
      <c r="C335" s="277" t="s">
        <v>439</v>
      </c>
      <c r="D335" s="278" t="n">
        <v>3062000</v>
      </c>
      <c r="E335" s="278" t="n">
        <v>0</v>
      </c>
      <c r="F335" s="278"/>
      <c r="G335" s="278" t="n">
        <v>180</v>
      </c>
      <c r="H335" s="278" t="s">
        <v>45</v>
      </c>
      <c r="I335" s="278"/>
      <c r="J335" s="278" t="s">
        <v>355</v>
      </c>
      <c r="K335" s="279" t="b">
        <f aca="false">FALSE()</f>
        <v>0</v>
      </c>
      <c r="L335" s="280" t="n">
        <v>2026</v>
      </c>
      <c r="M335" s="281" t="n">
        <v>100000</v>
      </c>
      <c r="N335" s="282" t="n">
        <v>41550</v>
      </c>
      <c r="O335" s="282" t="n">
        <v>41550</v>
      </c>
    </row>
    <row r="336" customFormat="false" ht="14.25" hidden="false" customHeight="false" outlineLevel="0" collapsed="false">
      <c r="A336" s="276" t="n">
        <v>2013</v>
      </c>
      <c r="B336" s="277" t="s">
        <v>438</v>
      </c>
      <c r="C336" s="277" t="s">
        <v>439</v>
      </c>
      <c r="D336" s="278" t="n">
        <v>3062000</v>
      </c>
      <c r="E336" s="278" t="n">
        <v>0</v>
      </c>
      <c r="F336" s="278"/>
      <c r="G336" s="278" t="n">
        <v>505</v>
      </c>
      <c r="H336" s="278" t="s">
        <v>101</v>
      </c>
      <c r="I336" s="278" t="s">
        <v>442</v>
      </c>
      <c r="J336" s="278" t="s">
        <v>379</v>
      </c>
      <c r="K336" s="279" t="b">
        <f aca="false">FALSE()</f>
        <v>0</v>
      </c>
      <c r="L336" s="280" t="n">
        <v>2015</v>
      </c>
      <c r="M336" s="281" t="n">
        <v>0.0985</v>
      </c>
      <c r="N336" s="282" t="n">
        <v>41550</v>
      </c>
      <c r="O336" s="282" t="n">
        <v>41550</v>
      </c>
    </row>
    <row r="337" customFormat="false" ht="14.25" hidden="false" customHeight="false" outlineLevel="0" collapsed="false">
      <c r="A337" s="276" t="n">
        <v>2013</v>
      </c>
      <c r="B337" s="277" t="s">
        <v>438</v>
      </c>
      <c r="C337" s="277" t="s">
        <v>439</v>
      </c>
      <c r="D337" s="278" t="n">
        <v>3062000</v>
      </c>
      <c r="E337" s="278" t="n">
        <v>0</v>
      </c>
      <c r="F337" s="278"/>
      <c r="G337" s="278" t="n">
        <v>300</v>
      </c>
      <c r="H337" s="278" t="n">
        <v>5</v>
      </c>
      <c r="I337" s="278" t="s">
        <v>456</v>
      </c>
      <c r="J337" s="278" t="s">
        <v>64</v>
      </c>
      <c r="K337" s="279" t="b">
        <f aca="false">FALSE()</f>
        <v>0</v>
      </c>
      <c r="L337" s="280" t="n">
        <v>2027</v>
      </c>
      <c r="M337" s="281" t="n">
        <v>47600</v>
      </c>
      <c r="N337" s="282" t="n">
        <v>41550</v>
      </c>
      <c r="O337" s="282" t="n">
        <v>41550</v>
      </c>
    </row>
    <row r="338" customFormat="false" ht="14.25" hidden="false" customHeight="false" outlineLevel="0" collapsed="false">
      <c r="A338" s="276" t="n">
        <v>2013</v>
      </c>
      <c r="B338" s="277" t="s">
        <v>438</v>
      </c>
      <c r="C338" s="277" t="s">
        <v>439</v>
      </c>
      <c r="D338" s="278" t="n">
        <v>3062000</v>
      </c>
      <c r="E338" s="278" t="n">
        <v>0</v>
      </c>
      <c r="F338" s="278"/>
      <c r="G338" s="278" t="n">
        <v>170</v>
      </c>
      <c r="H338" s="278" t="s">
        <v>43</v>
      </c>
      <c r="I338" s="278"/>
      <c r="J338" s="278" t="s">
        <v>354</v>
      </c>
      <c r="K338" s="279" t="b">
        <f aca="false">TRUE()</f>
        <v>1</v>
      </c>
      <c r="L338" s="280" t="n">
        <v>2016</v>
      </c>
      <c r="M338" s="281" t="n">
        <v>5750000</v>
      </c>
      <c r="N338" s="282" t="n">
        <v>41550</v>
      </c>
      <c r="O338" s="282" t="n">
        <v>41550</v>
      </c>
    </row>
    <row r="339" customFormat="false" ht="14.25" hidden="false" customHeight="false" outlineLevel="0" collapsed="false">
      <c r="A339" s="276" t="n">
        <v>2013</v>
      </c>
      <c r="B339" s="277" t="s">
        <v>438</v>
      </c>
      <c r="C339" s="277" t="s">
        <v>439</v>
      </c>
      <c r="D339" s="278" t="n">
        <v>3062000</v>
      </c>
      <c r="E339" s="278" t="n">
        <v>0</v>
      </c>
      <c r="F339" s="278"/>
      <c r="G339" s="278" t="n">
        <v>120</v>
      </c>
      <c r="H339" s="278" t="n">
        <v>2</v>
      </c>
      <c r="I339" s="278" t="s">
        <v>444</v>
      </c>
      <c r="J339" s="278" t="s">
        <v>33</v>
      </c>
      <c r="K339" s="279" t="b">
        <f aca="false">FALSE()</f>
        <v>0</v>
      </c>
      <c r="L339" s="280" t="n">
        <v>2023</v>
      </c>
      <c r="M339" s="281" t="n">
        <v>406004872</v>
      </c>
      <c r="N339" s="282" t="n">
        <v>41550</v>
      </c>
      <c r="O339" s="282" t="n">
        <v>41550</v>
      </c>
    </row>
    <row r="340" customFormat="false" ht="14.25" hidden="false" customHeight="false" outlineLevel="0" collapsed="false">
      <c r="A340" s="276" t="n">
        <v>2013</v>
      </c>
      <c r="B340" s="277" t="s">
        <v>438</v>
      </c>
      <c r="C340" s="277" t="s">
        <v>439</v>
      </c>
      <c r="D340" s="278" t="n">
        <v>3062000</v>
      </c>
      <c r="E340" s="278" t="n">
        <v>0</v>
      </c>
      <c r="F340" s="278"/>
      <c r="G340" s="278" t="n">
        <v>520</v>
      </c>
      <c r="H340" s="278" t="s">
        <v>105</v>
      </c>
      <c r="I340" s="278"/>
      <c r="J340" s="278" t="s">
        <v>450</v>
      </c>
      <c r="K340" s="279" t="b">
        <f aca="false">TRUE()</f>
        <v>1</v>
      </c>
      <c r="L340" s="280" t="n">
        <v>2014</v>
      </c>
      <c r="M340" s="281" t="n">
        <v>0.0576</v>
      </c>
      <c r="N340" s="282" t="n">
        <v>41550</v>
      </c>
      <c r="O340" s="282" t="n">
        <v>41550</v>
      </c>
    </row>
    <row r="341" customFormat="false" ht="14.25" hidden="false" customHeight="false" outlineLevel="0" collapsed="false">
      <c r="A341" s="276" t="n">
        <v>2013</v>
      </c>
      <c r="B341" s="277" t="s">
        <v>438</v>
      </c>
      <c r="C341" s="277" t="s">
        <v>439</v>
      </c>
      <c r="D341" s="278" t="n">
        <v>3062000</v>
      </c>
      <c r="E341" s="278" t="n">
        <v>0</v>
      </c>
      <c r="F341" s="278"/>
      <c r="G341" s="278" t="n">
        <v>720</v>
      </c>
      <c r="H341" s="278" t="s">
        <v>141</v>
      </c>
      <c r="I341" s="278"/>
      <c r="J341" s="278" t="s">
        <v>399</v>
      </c>
      <c r="K341" s="279" t="b">
        <f aca="false">FALSE()</f>
        <v>0</v>
      </c>
      <c r="L341" s="280" t="n">
        <v>2013</v>
      </c>
      <c r="M341" s="281" t="n">
        <v>2224061</v>
      </c>
      <c r="N341" s="282" t="n">
        <v>41550</v>
      </c>
      <c r="O341" s="282" t="n">
        <v>41550</v>
      </c>
    </row>
    <row r="342" customFormat="false" ht="14.25" hidden="false" customHeight="false" outlineLevel="0" collapsed="false">
      <c r="A342" s="276" t="n">
        <v>2013</v>
      </c>
      <c r="B342" s="277" t="s">
        <v>438</v>
      </c>
      <c r="C342" s="277" t="s">
        <v>439</v>
      </c>
      <c r="D342" s="278" t="n">
        <v>3062000</v>
      </c>
      <c r="E342" s="278" t="n">
        <v>0</v>
      </c>
      <c r="F342" s="278"/>
      <c r="G342" s="278" t="n">
        <v>610</v>
      </c>
      <c r="H342" s="278" t="s">
        <v>121</v>
      </c>
      <c r="I342" s="278"/>
      <c r="J342" s="278" t="s">
        <v>389</v>
      </c>
      <c r="K342" s="279" t="b">
        <f aca="false">TRUE()</f>
        <v>1</v>
      </c>
      <c r="L342" s="280" t="n">
        <v>2017</v>
      </c>
      <c r="M342" s="281" t="n">
        <v>1409061</v>
      </c>
      <c r="N342" s="282" t="n">
        <v>41550</v>
      </c>
      <c r="O342" s="282" t="n">
        <v>41550</v>
      </c>
    </row>
    <row r="343" customFormat="false" ht="14.25" hidden="false" customHeight="false" outlineLevel="0" collapsed="false">
      <c r="A343" s="276" t="n">
        <v>2013</v>
      </c>
      <c r="B343" s="277" t="s">
        <v>438</v>
      </c>
      <c r="C343" s="277" t="s">
        <v>439</v>
      </c>
      <c r="D343" s="278" t="n">
        <v>3062000</v>
      </c>
      <c r="E343" s="278" t="n">
        <v>0</v>
      </c>
      <c r="F343" s="278"/>
      <c r="G343" s="278" t="n">
        <v>500</v>
      </c>
      <c r="H343" s="278" t="n">
        <v>9.6</v>
      </c>
      <c r="I343" s="278" t="s">
        <v>455</v>
      </c>
      <c r="J343" s="278" t="s">
        <v>378</v>
      </c>
      <c r="K343" s="279" t="b">
        <f aca="false">FALSE()</f>
        <v>0</v>
      </c>
      <c r="L343" s="280" t="n">
        <v>2018</v>
      </c>
      <c r="M343" s="281" t="n">
        <v>0.0754</v>
      </c>
      <c r="N343" s="282" t="n">
        <v>41550</v>
      </c>
      <c r="O343" s="282" t="n">
        <v>41550</v>
      </c>
    </row>
    <row r="344" customFormat="false" ht="14.25" hidden="false" customHeight="false" outlineLevel="0" collapsed="false">
      <c r="A344" s="276" t="n">
        <v>2013</v>
      </c>
      <c r="B344" s="277" t="s">
        <v>438</v>
      </c>
      <c r="C344" s="277" t="s">
        <v>439</v>
      </c>
      <c r="D344" s="278" t="n">
        <v>3062000</v>
      </c>
      <c r="E344" s="278" t="n">
        <v>0</v>
      </c>
      <c r="F344" s="278"/>
      <c r="G344" s="278" t="n">
        <v>300</v>
      </c>
      <c r="H344" s="278" t="n">
        <v>5</v>
      </c>
      <c r="I344" s="278" t="s">
        <v>456</v>
      </c>
      <c r="J344" s="278" t="s">
        <v>64</v>
      </c>
      <c r="K344" s="279" t="b">
        <f aca="false">FALSE()</f>
        <v>0</v>
      </c>
      <c r="L344" s="280" t="n">
        <v>2020</v>
      </c>
      <c r="M344" s="281" t="n">
        <v>18001200</v>
      </c>
      <c r="N344" s="282" t="n">
        <v>41550</v>
      </c>
      <c r="O344" s="282" t="n">
        <v>41550</v>
      </c>
    </row>
    <row r="345" customFormat="false" ht="14.25" hidden="false" customHeight="false" outlineLevel="0" collapsed="false">
      <c r="A345" s="276" t="n">
        <v>2013</v>
      </c>
      <c r="B345" s="277" t="s">
        <v>438</v>
      </c>
      <c r="C345" s="277" t="s">
        <v>439</v>
      </c>
      <c r="D345" s="278" t="n">
        <v>3062000</v>
      </c>
      <c r="E345" s="278" t="n">
        <v>0</v>
      </c>
      <c r="F345" s="278"/>
      <c r="G345" s="278" t="n">
        <v>390</v>
      </c>
      <c r="H345" s="278" t="n">
        <v>6.3</v>
      </c>
      <c r="I345" s="278" t="s">
        <v>443</v>
      </c>
      <c r="J345" s="278" t="s">
        <v>370</v>
      </c>
      <c r="K345" s="279" t="b">
        <f aca="false">FALSE()</f>
        <v>0</v>
      </c>
      <c r="L345" s="280" t="n">
        <v>2015</v>
      </c>
      <c r="M345" s="281" t="n">
        <v>0.2686</v>
      </c>
      <c r="N345" s="282" t="n">
        <v>41550</v>
      </c>
      <c r="O345" s="282" t="n">
        <v>41550</v>
      </c>
    </row>
    <row r="346" customFormat="false" ht="14.25" hidden="false" customHeight="false" outlineLevel="0" collapsed="false">
      <c r="A346" s="276" t="n">
        <v>2013</v>
      </c>
      <c r="B346" s="277" t="s">
        <v>438</v>
      </c>
      <c r="C346" s="277" t="s">
        <v>439</v>
      </c>
      <c r="D346" s="278" t="n">
        <v>3062000</v>
      </c>
      <c r="E346" s="278" t="n">
        <v>0</v>
      </c>
      <c r="F346" s="278"/>
      <c r="G346" s="278" t="n">
        <v>430</v>
      </c>
      <c r="H346" s="278" t="n">
        <v>8.2</v>
      </c>
      <c r="I346" s="278" t="s">
        <v>448</v>
      </c>
      <c r="J346" s="278" t="s">
        <v>373</v>
      </c>
      <c r="K346" s="279" t="b">
        <f aca="false">FALSE()</f>
        <v>0</v>
      </c>
      <c r="L346" s="280" t="n">
        <v>2027</v>
      </c>
      <c r="M346" s="281" t="n">
        <v>51568580</v>
      </c>
      <c r="N346" s="282" t="n">
        <v>41550</v>
      </c>
      <c r="O346" s="282" t="n">
        <v>41550</v>
      </c>
    </row>
    <row r="347" customFormat="false" ht="14.25" hidden="false" customHeight="false" outlineLevel="0" collapsed="false">
      <c r="A347" s="276" t="n">
        <v>2013</v>
      </c>
      <c r="B347" s="277" t="s">
        <v>438</v>
      </c>
      <c r="C347" s="277" t="s">
        <v>439</v>
      </c>
      <c r="D347" s="278" t="n">
        <v>3062000</v>
      </c>
      <c r="E347" s="278" t="n">
        <v>0</v>
      </c>
      <c r="F347" s="278"/>
      <c r="G347" s="278" t="n">
        <v>470</v>
      </c>
      <c r="H347" s="278" t="n">
        <v>9.3</v>
      </c>
      <c r="I347" s="278" t="s">
        <v>451</v>
      </c>
      <c r="J347" s="278" t="s">
        <v>452</v>
      </c>
      <c r="K347" s="279" t="b">
        <f aca="false">TRUE()</f>
        <v>1</v>
      </c>
      <c r="L347" s="280" t="n">
        <v>2016</v>
      </c>
      <c r="M347" s="281" t="n">
        <v>0.0511</v>
      </c>
      <c r="N347" s="282" t="n">
        <v>41550</v>
      </c>
      <c r="O347" s="282" t="n">
        <v>41550</v>
      </c>
    </row>
    <row r="348" customFormat="false" ht="14.25" hidden="false" customHeight="false" outlineLevel="0" collapsed="false">
      <c r="A348" s="276" t="n">
        <v>2013</v>
      </c>
      <c r="B348" s="277" t="s">
        <v>438</v>
      </c>
      <c r="C348" s="277" t="s">
        <v>439</v>
      </c>
      <c r="D348" s="278" t="n">
        <v>3062000</v>
      </c>
      <c r="E348" s="278" t="n">
        <v>0</v>
      </c>
      <c r="F348" s="278"/>
      <c r="G348" s="278" t="n">
        <v>190</v>
      </c>
      <c r="H348" s="278" t="n">
        <v>2.2</v>
      </c>
      <c r="I348" s="278"/>
      <c r="J348" s="278" t="s">
        <v>356</v>
      </c>
      <c r="K348" s="279" t="b">
        <f aca="false">FALSE()</f>
        <v>0</v>
      </c>
      <c r="L348" s="280" t="n">
        <v>2021</v>
      </c>
      <c r="M348" s="281" t="n">
        <v>37191380</v>
      </c>
      <c r="N348" s="282" t="n">
        <v>41550</v>
      </c>
      <c r="O348" s="282" t="n">
        <v>41550</v>
      </c>
    </row>
    <row r="349" customFormat="false" ht="14.25" hidden="false" customHeight="false" outlineLevel="0" collapsed="false">
      <c r="A349" s="276" t="n">
        <v>2013</v>
      </c>
      <c r="B349" s="277" t="s">
        <v>438</v>
      </c>
      <c r="C349" s="277" t="s">
        <v>439</v>
      </c>
      <c r="D349" s="278" t="n">
        <v>3062000</v>
      </c>
      <c r="E349" s="278" t="n">
        <v>0</v>
      </c>
      <c r="F349" s="278"/>
      <c r="G349" s="278" t="n">
        <v>505</v>
      </c>
      <c r="H349" s="278" t="s">
        <v>101</v>
      </c>
      <c r="I349" s="278" t="s">
        <v>442</v>
      </c>
      <c r="J349" s="278" t="s">
        <v>379</v>
      </c>
      <c r="K349" s="279" t="b">
        <f aca="false">FALSE()</f>
        <v>0</v>
      </c>
      <c r="L349" s="280" t="n">
        <v>2019</v>
      </c>
      <c r="M349" s="281" t="n">
        <v>0.1256</v>
      </c>
      <c r="N349" s="282" t="n">
        <v>41550</v>
      </c>
      <c r="O349" s="282" t="n">
        <v>41550</v>
      </c>
    </row>
    <row r="350" customFormat="false" ht="14.25" hidden="false" customHeight="false" outlineLevel="0" collapsed="false">
      <c r="A350" s="276" t="n">
        <v>2013</v>
      </c>
      <c r="B350" s="277" t="s">
        <v>438</v>
      </c>
      <c r="C350" s="277" t="s">
        <v>439</v>
      </c>
      <c r="D350" s="278" t="n">
        <v>3062000</v>
      </c>
      <c r="E350" s="278" t="n">
        <v>0</v>
      </c>
      <c r="F350" s="278"/>
      <c r="G350" s="278" t="n">
        <v>120</v>
      </c>
      <c r="H350" s="278" t="n">
        <v>2</v>
      </c>
      <c r="I350" s="278" t="s">
        <v>444</v>
      </c>
      <c r="J350" s="278" t="s">
        <v>33</v>
      </c>
      <c r="K350" s="279" t="b">
        <f aca="false">FALSE()</f>
        <v>0</v>
      </c>
      <c r="L350" s="280" t="n">
        <v>2027</v>
      </c>
      <c r="M350" s="281" t="n">
        <v>406628472</v>
      </c>
      <c r="N350" s="282" t="n">
        <v>41550</v>
      </c>
      <c r="O350" s="282" t="n">
        <v>41550</v>
      </c>
    </row>
    <row r="351" customFormat="false" ht="14.25" hidden="false" customHeight="false" outlineLevel="0" collapsed="false">
      <c r="A351" s="276" t="n">
        <v>2013</v>
      </c>
      <c r="B351" s="277" t="s">
        <v>438</v>
      </c>
      <c r="C351" s="277" t="s">
        <v>439</v>
      </c>
      <c r="D351" s="278" t="n">
        <v>3062000</v>
      </c>
      <c r="E351" s="278" t="n">
        <v>0</v>
      </c>
      <c r="F351" s="278"/>
      <c r="G351" s="278" t="n">
        <v>310</v>
      </c>
      <c r="H351" s="278" t="n">
        <v>5.1</v>
      </c>
      <c r="I351" s="278"/>
      <c r="J351" s="278" t="s">
        <v>363</v>
      </c>
      <c r="K351" s="279" t="b">
        <f aca="false">TRUE()</f>
        <v>1</v>
      </c>
      <c r="L351" s="280" t="n">
        <v>2023</v>
      </c>
      <c r="M351" s="281" t="n">
        <v>671200</v>
      </c>
      <c r="N351" s="282" t="n">
        <v>41550</v>
      </c>
      <c r="O351" s="282" t="n">
        <v>41550</v>
      </c>
    </row>
    <row r="352" customFormat="false" ht="14.25" hidden="false" customHeight="false" outlineLevel="0" collapsed="false">
      <c r="A352" s="276" t="n">
        <v>2013</v>
      </c>
      <c r="B352" s="277" t="s">
        <v>438</v>
      </c>
      <c r="C352" s="277" t="s">
        <v>439</v>
      </c>
      <c r="D352" s="278" t="n">
        <v>3062000</v>
      </c>
      <c r="E352" s="278" t="n">
        <v>0</v>
      </c>
      <c r="F352" s="278"/>
      <c r="G352" s="278" t="n">
        <v>390</v>
      </c>
      <c r="H352" s="278" t="n">
        <v>6.3</v>
      </c>
      <c r="I352" s="278" t="s">
        <v>443</v>
      </c>
      <c r="J352" s="278" t="s">
        <v>370</v>
      </c>
      <c r="K352" s="279" t="b">
        <f aca="false">FALSE()</f>
        <v>0</v>
      </c>
      <c r="L352" s="280" t="n">
        <v>2023</v>
      </c>
      <c r="M352" s="281" t="n">
        <v>0.0007</v>
      </c>
      <c r="N352" s="282" t="n">
        <v>41550</v>
      </c>
      <c r="O352" s="282" t="n">
        <v>41550</v>
      </c>
    </row>
    <row r="353" customFormat="false" ht="14.25" hidden="false" customHeight="false" outlineLevel="0" collapsed="false">
      <c r="A353" s="276" t="n">
        <v>2013</v>
      </c>
      <c r="B353" s="277" t="s">
        <v>438</v>
      </c>
      <c r="C353" s="277" t="s">
        <v>439</v>
      </c>
      <c r="D353" s="278" t="n">
        <v>3062000</v>
      </c>
      <c r="E353" s="278" t="n">
        <v>0</v>
      </c>
      <c r="F353" s="278"/>
      <c r="G353" s="278" t="n">
        <v>40</v>
      </c>
      <c r="H353" s="278" t="s">
        <v>17</v>
      </c>
      <c r="I353" s="278"/>
      <c r="J353" s="278" t="s">
        <v>342</v>
      </c>
      <c r="K353" s="279" t="b">
        <f aca="false">TRUE()</f>
        <v>1</v>
      </c>
      <c r="L353" s="280" t="n">
        <v>2013</v>
      </c>
      <c r="M353" s="281" t="n">
        <v>7850000</v>
      </c>
      <c r="N353" s="282" t="n">
        <v>41550</v>
      </c>
      <c r="O353" s="282" t="n">
        <v>41550</v>
      </c>
    </row>
    <row r="354" customFormat="false" ht="14.25" hidden="false" customHeight="false" outlineLevel="0" collapsed="false">
      <c r="A354" s="276" t="n">
        <v>2013</v>
      </c>
      <c r="B354" s="277" t="s">
        <v>438</v>
      </c>
      <c r="C354" s="277" t="s">
        <v>439</v>
      </c>
      <c r="D354" s="278" t="n">
        <v>3062000</v>
      </c>
      <c r="E354" s="278" t="n">
        <v>0</v>
      </c>
      <c r="F354" s="278"/>
      <c r="G354" s="278" t="n">
        <v>505</v>
      </c>
      <c r="H354" s="278" t="s">
        <v>101</v>
      </c>
      <c r="I354" s="278" t="s">
        <v>442</v>
      </c>
      <c r="J354" s="278" t="s">
        <v>379</v>
      </c>
      <c r="K354" s="279" t="b">
        <f aca="false">FALSE()</f>
        <v>0</v>
      </c>
      <c r="L354" s="280" t="n">
        <v>2016</v>
      </c>
      <c r="M354" s="281" t="n">
        <v>0.1179</v>
      </c>
      <c r="N354" s="282" t="n">
        <v>41550</v>
      </c>
      <c r="O354" s="282" t="n">
        <v>41550</v>
      </c>
    </row>
    <row r="355" customFormat="false" ht="14.25" hidden="false" customHeight="false" outlineLevel="0" collapsed="false">
      <c r="A355" s="276" t="n">
        <v>2013</v>
      </c>
      <c r="B355" s="277" t="s">
        <v>438</v>
      </c>
      <c r="C355" s="277" t="s">
        <v>439</v>
      </c>
      <c r="D355" s="278" t="n">
        <v>3062000</v>
      </c>
      <c r="E355" s="278" t="n">
        <v>0</v>
      </c>
      <c r="F355" s="278"/>
      <c r="G355" s="278" t="n">
        <v>540</v>
      </c>
      <c r="H355" s="278" t="s">
        <v>109</v>
      </c>
      <c r="I355" s="278" t="s">
        <v>454</v>
      </c>
      <c r="J355" s="278" t="s">
        <v>383</v>
      </c>
      <c r="K355" s="279" t="b">
        <f aca="false">FALSE()</f>
        <v>0</v>
      </c>
      <c r="L355" s="280" t="n">
        <v>2017</v>
      </c>
      <c r="M355" s="281" t="n">
        <v>114</v>
      </c>
      <c r="N355" s="282" t="n">
        <v>41550</v>
      </c>
      <c r="O355" s="282" t="n">
        <v>41550</v>
      </c>
    </row>
    <row r="356" customFormat="false" ht="14.25" hidden="false" customHeight="false" outlineLevel="0" collapsed="false">
      <c r="A356" s="276" t="n">
        <v>2013</v>
      </c>
      <c r="B356" s="277" t="s">
        <v>438</v>
      </c>
      <c r="C356" s="277" t="s">
        <v>439</v>
      </c>
      <c r="D356" s="278" t="n">
        <v>3062000</v>
      </c>
      <c r="E356" s="278" t="n">
        <v>0</v>
      </c>
      <c r="F356" s="278"/>
      <c r="G356" s="278" t="n">
        <v>130</v>
      </c>
      <c r="H356" s="278" t="n">
        <v>2.1</v>
      </c>
      <c r="I356" s="278"/>
      <c r="J356" s="278" t="s">
        <v>350</v>
      </c>
      <c r="K356" s="279" t="b">
        <f aca="false">TRUE()</f>
        <v>1</v>
      </c>
      <c r="L356" s="280" t="n">
        <v>2018</v>
      </c>
      <c r="M356" s="281" t="n">
        <v>355007492</v>
      </c>
      <c r="N356" s="282" t="n">
        <v>41550</v>
      </c>
      <c r="O356" s="282" t="n">
        <v>41550</v>
      </c>
    </row>
    <row r="357" customFormat="false" ht="14.25" hidden="false" customHeight="false" outlineLevel="0" collapsed="false">
      <c r="A357" s="276" t="n">
        <v>2013</v>
      </c>
      <c r="B357" s="277" t="s">
        <v>438</v>
      </c>
      <c r="C357" s="277" t="s">
        <v>439</v>
      </c>
      <c r="D357" s="278" t="n">
        <v>3062000</v>
      </c>
      <c r="E357" s="278" t="n">
        <v>0</v>
      </c>
      <c r="F357" s="278"/>
      <c r="G357" s="278" t="n">
        <v>300</v>
      </c>
      <c r="H357" s="278" t="n">
        <v>5</v>
      </c>
      <c r="I357" s="278" t="s">
        <v>456</v>
      </c>
      <c r="J357" s="278" t="s">
        <v>64</v>
      </c>
      <c r="K357" s="279" t="b">
        <f aca="false">FALSE()</f>
        <v>0</v>
      </c>
      <c r="L357" s="280" t="n">
        <v>2025</v>
      </c>
      <c r="M357" s="281" t="n">
        <v>81200</v>
      </c>
      <c r="N357" s="282" t="n">
        <v>41550</v>
      </c>
      <c r="O357" s="282" t="n">
        <v>41550</v>
      </c>
    </row>
    <row r="358" customFormat="false" ht="14.25" hidden="false" customHeight="false" outlineLevel="0" collapsed="false">
      <c r="A358" s="276" t="n">
        <v>2013</v>
      </c>
      <c r="B358" s="277" t="s">
        <v>438</v>
      </c>
      <c r="C358" s="277" t="s">
        <v>439</v>
      </c>
      <c r="D358" s="278" t="n">
        <v>3062000</v>
      </c>
      <c r="E358" s="278" t="n">
        <v>0</v>
      </c>
      <c r="F358" s="278"/>
      <c r="G358" s="278" t="n">
        <v>190</v>
      </c>
      <c r="H358" s="278" t="n">
        <v>2.2</v>
      </c>
      <c r="I358" s="278"/>
      <c r="J358" s="278" t="s">
        <v>356</v>
      </c>
      <c r="K358" s="279" t="b">
        <f aca="false">FALSE()</f>
        <v>0</v>
      </c>
      <c r="L358" s="280" t="n">
        <v>2018</v>
      </c>
      <c r="M358" s="281" t="n">
        <v>35597380</v>
      </c>
      <c r="N358" s="282" t="n">
        <v>41550</v>
      </c>
      <c r="O358" s="282" t="n">
        <v>41550</v>
      </c>
    </row>
    <row r="359" customFormat="false" ht="14.25" hidden="false" customHeight="false" outlineLevel="0" collapsed="false">
      <c r="A359" s="276" t="n">
        <v>2013</v>
      </c>
      <c r="B359" s="277" t="s">
        <v>438</v>
      </c>
      <c r="C359" s="277" t="s">
        <v>439</v>
      </c>
      <c r="D359" s="278" t="n">
        <v>3062000</v>
      </c>
      <c r="E359" s="278" t="n">
        <v>0</v>
      </c>
      <c r="F359" s="278"/>
      <c r="G359" s="278" t="n">
        <v>430</v>
      </c>
      <c r="H359" s="278" t="n">
        <v>8.2</v>
      </c>
      <c r="I359" s="278" t="s">
        <v>448</v>
      </c>
      <c r="J359" s="278" t="s">
        <v>373</v>
      </c>
      <c r="K359" s="279" t="b">
        <f aca="false">FALSE()</f>
        <v>0</v>
      </c>
      <c r="L359" s="280" t="n">
        <v>2024</v>
      </c>
      <c r="M359" s="281" t="n">
        <v>51468580</v>
      </c>
      <c r="N359" s="282" t="n">
        <v>41550</v>
      </c>
      <c r="O359" s="282" t="n">
        <v>41550</v>
      </c>
    </row>
    <row r="360" customFormat="false" ht="14.25" hidden="false" customHeight="false" outlineLevel="0" collapsed="false">
      <c r="A360" s="276" t="n">
        <v>2013</v>
      </c>
      <c r="B360" s="277" t="s">
        <v>438</v>
      </c>
      <c r="C360" s="277" t="s">
        <v>439</v>
      </c>
      <c r="D360" s="278" t="n">
        <v>3062000</v>
      </c>
      <c r="E360" s="278" t="n">
        <v>0</v>
      </c>
      <c r="F360" s="278"/>
      <c r="G360" s="278" t="n">
        <v>90</v>
      </c>
      <c r="H360" s="278" t="n">
        <v>1.2</v>
      </c>
      <c r="I360" s="278"/>
      <c r="J360" s="278" t="s">
        <v>347</v>
      </c>
      <c r="K360" s="279" t="b">
        <f aca="false">TRUE()</f>
        <v>1</v>
      </c>
      <c r="L360" s="280" t="n">
        <v>2014</v>
      </c>
      <c r="M360" s="281" t="n">
        <v>1800000</v>
      </c>
      <c r="N360" s="282" t="n">
        <v>41550</v>
      </c>
      <c r="O360" s="282" t="n">
        <v>41550</v>
      </c>
    </row>
    <row r="361" customFormat="false" ht="14.25" hidden="false" customHeight="false" outlineLevel="0" collapsed="false">
      <c r="A361" s="276" t="n">
        <v>2013</v>
      </c>
      <c r="B361" s="277" t="s">
        <v>438</v>
      </c>
      <c r="C361" s="277" t="s">
        <v>439</v>
      </c>
      <c r="D361" s="278" t="n">
        <v>3062000</v>
      </c>
      <c r="E361" s="278" t="n">
        <v>0</v>
      </c>
      <c r="F361" s="278"/>
      <c r="G361" s="278" t="n">
        <v>430</v>
      </c>
      <c r="H361" s="278" t="n">
        <v>8.2</v>
      </c>
      <c r="I361" s="278" t="s">
        <v>448</v>
      </c>
      <c r="J361" s="278" t="s">
        <v>373</v>
      </c>
      <c r="K361" s="279" t="b">
        <f aca="false">FALSE()</f>
        <v>0</v>
      </c>
      <c r="L361" s="280" t="n">
        <v>2018</v>
      </c>
      <c r="M361" s="281" t="n">
        <v>51668580</v>
      </c>
      <c r="N361" s="282" t="n">
        <v>41550</v>
      </c>
      <c r="O361" s="282" t="n">
        <v>41550</v>
      </c>
    </row>
    <row r="362" customFormat="false" ht="14.25" hidden="false" customHeight="false" outlineLevel="0" collapsed="false">
      <c r="A362" s="276" t="n">
        <v>2013</v>
      </c>
      <c r="B362" s="277" t="s">
        <v>438</v>
      </c>
      <c r="C362" s="277" t="s">
        <v>439</v>
      </c>
      <c r="D362" s="278" t="n">
        <v>3062000</v>
      </c>
      <c r="E362" s="278" t="n">
        <v>0</v>
      </c>
      <c r="F362" s="278"/>
      <c r="G362" s="278" t="n">
        <v>90</v>
      </c>
      <c r="H362" s="278" t="n">
        <v>1.2</v>
      </c>
      <c r="I362" s="278"/>
      <c r="J362" s="278" t="s">
        <v>347</v>
      </c>
      <c r="K362" s="279" t="b">
        <f aca="false">TRUE()</f>
        <v>1</v>
      </c>
      <c r="L362" s="280" t="n">
        <v>2013</v>
      </c>
      <c r="M362" s="281" t="n">
        <v>29688187.52</v>
      </c>
      <c r="N362" s="282" t="n">
        <v>41550</v>
      </c>
      <c r="O362" s="282" t="n">
        <v>41550</v>
      </c>
    </row>
    <row r="363" customFormat="false" ht="14.25" hidden="false" customHeight="false" outlineLevel="0" collapsed="false">
      <c r="A363" s="276" t="n">
        <v>2013</v>
      </c>
      <c r="B363" s="277" t="s">
        <v>438</v>
      </c>
      <c r="C363" s="277" t="s">
        <v>439</v>
      </c>
      <c r="D363" s="278" t="n">
        <v>3062000</v>
      </c>
      <c r="E363" s="278" t="n">
        <v>0</v>
      </c>
      <c r="F363" s="278"/>
      <c r="G363" s="278" t="n">
        <v>470</v>
      </c>
      <c r="H363" s="278" t="n">
        <v>9.3</v>
      </c>
      <c r="I363" s="278" t="s">
        <v>451</v>
      </c>
      <c r="J363" s="278" t="s">
        <v>452</v>
      </c>
      <c r="K363" s="279" t="b">
        <f aca="false">TRUE()</f>
        <v>1</v>
      </c>
      <c r="L363" s="280" t="n">
        <v>2013</v>
      </c>
      <c r="M363" s="281" t="n">
        <v>0.0749</v>
      </c>
      <c r="N363" s="282" t="n">
        <v>41550</v>
      </c>
      <c r="O363" s="282" t="n">
        <v>41550</v>
      </c>
    </row>
    <row r="364" customFormat="false" ht="14.25" hidden="false" customHeight="false" outlineLevel="0" collapsed="false">
      <c r="A364" s="276" t="n">
        <v>2013</v>
      </c>
      <c r="B364" s="277" t="s">
        <v>438</v>
      </c>
      <c r="C364" s="277" t="s">
        <v>439</v>
      </c>
      <c r="D364" s="278" t="n">
        <v>3062000</v>
      </c>
      <c r="E364" s="278" t="n">
        <v>0</v>
      </c>
      <c r="F364" s="278"/>
      <c r="G364" s="278" t="n">
        <v>180</v>
      </c>
      <c r="H364" s="278" t="s">
        <v>45</v>
      </c>
      <c r="I364" s="278"/>
      <c r="J364" s="278" t="s">
        <v>355</v>
      </c>
      <c r="K364" s="279" t="b">
        <f aca="false">FALSE()</f>
        <v>0</v>
      </c>
      <c r="L364" s="280" t="n">
        <v>2015</v>
      </c>
      <c r="M364" s="281" t="n">
        <v>6173488.95</v>
      </c>
      <c r="N364" s="282" t="n">
        <v>41550</v>
      </c>
      <c r="O364" s="282" t="n">
        <v>41550</v>
      </c>
    </row>
    <row r="365" customFormat="false" ht="14.25" hidden="false" customHeight="false" outlineLevel="0" collapsed="false">
      <c r="A365" s="276" t="n">
        <v>2013</v>
      </c>
      <c r="B365" s="277" t="s">
        <v>438</v>
      </c>
      <c r="C365" s="277" t="s">
        <v>439</v>
      </c>
      <c r="D365" s="278" t="n">
        <v>3062000</v>
      </c>
      <c r="E365" s="278" t="n">
        <v>0</v>
      </c>
      <c r="F365" s="278"/>
      <c r="G365" s="278" t="n">
        <v>500</v>
      </c>
      <c r="H365" s="278" t="n">
        <v>9.6</v>
      </c>
      <c r="I365" s="278" t="s">
        <v>455</v>
      </c>
      <c r="J365" s="278" t="s">
        <v>378</v>
      </c>
      <c r="K365" s="279" t="b">
        <f aca="false">FALSE()</f>
        <v>0</v>
      </c>
      <c r="L365" s="280" t="n">
        <v>2022</v>
      </c>
      <c r="M365" s="281" t="n">
        <v>0.0435</v>
      </c>
      <c r="N365" s="282" t="n">
        <v>41550</v>
      </c>
      <c r="O365" s="282" t="n">
        <v>41550</v>
      </c>
    </row>
    <row r="366" customFormat="false" ht="14.25" hidden="false" customHeight="false" outlineLevel="0" collapsed="false">
      <c r="A366" s="276" t="n">
        <v>2013</v>
      </c>
      <c r="B366" s="277" t="s">
        <v>438</v>
      </c>
      <c r="C366" s="277" t="s">
        <v>439</v>
      </c>
      <c r="D366" s="278" t="n">
        <v>3062000</v>
      </c>
      <c r="E366" s="278" t="n">
        <v>0</v>
      </c>
      <c r="F366" s="278"/>
      <c r="G366" s="278" t="n">
        <v>560</v>
      </c>
      <c r="H366" s="278" t="n">
        <v>10.1</v>
      </c>
      <c r="I366" s="278"/>
      <c r="J366" s="278" t="s">
        <v>385</v>
      </c>
      <c r="K366" s="279" t="b">
        <f aca="false">FALSE()</f>
        <v>0</v>
      </c>
      <c r="L366" s="280" t="n">
        <v>2016</v>
      </c>
      <c r="M366" s="281" t="n">
        <v>14799780</v>
      </c>
      <c r="N366" s="282" t="n">
        <v>41550</v>
      </c>
      <c r="O366" s="282" t="n">
        <v>41550</v>
      </c>
    </row>
    <row r="367" customFormat="false" ht="14.25" hidden="false" customHeight="false" outlineLevel="0" collapsed="false">
      <c r="A367" s="276" t="n">
        <v>2013</v>
      </c>
      <c r="B367" s="277" t="s">
        <v>438</v>
      </c>
      <c r="C367" s="277" t="s">
        <v>439</v>
      </c>
      <c r="D367" s="278" t="n">
        <v>3062000</v>
      </c>
      <c r="E367" s="278" t="n">
        <v>0</v>
      </c>
      <c r="F367" s="278"/>
      <c r="G367" s="278" t="n">
        <v>690</v>
      </c>
      <c r="H367" s="278" t="s">
        <v>136</v>
      </c>
      <c r="I367" s="278"/>
      <c r="J367" s="278" t="s">
        <v>396</v>
      </c>
      <c r="K367" s="279" t="b">
        <f aca="false">TRUE()</f>
        <v>1</v>
      </c>
      <c r="L367" s="280" t="n">
        <v>2013</v>
      </c>
      <c r="M367" s="281" t="n">
        <v>7078260.95</v>
      </c>
      <c r="N367" s="282" t="n">
        <v>41550</v>
      </c>
      <c r="O367" s="282" t="n">
        <v>41550</v>
      </c>
    </row>
    <row r="368" customFormat="false" ht="14.25" hidden="false" customHeight="false" outlineLevel="0" collapsed="false">
      <c r="A368" s="276" t="n">
        <v>2013</v>
      </c>
      <c r="B368" s="277" t="s">
        <v>438</v>
      </c>
      <c r="C368" s="277" t="s">
        <v>439</v>
      </c>
      <c r="D368" s="278" t="n">
        <v>3062000</v>
      </c>
      <c r="E368" s="278" t="n">
        <v>0</v>
      </c>
      <c r="F368" s="278"/>
      <c r="G368" s="278" t="n">
        <v>470</v>
      </c>
      <c r="H368" s="278" t="n">
        <v>9.3</v>
      </c>
      <c r="I368" s="278" t="s">
        <v>451</v>
      </c>
      <c r="J368" s="278" t="s">
        <v>452</v>
      </c>
      <c r="K368" s="279" t="b">
        <f aca="false">TRUE()</f>
        <v>1</v>
      </c>
      <c r="L368" s="280" t="n">
        <v>2023</v>
      </c>
      <c r="M368" s="281" t="n">
        <v>0.0253</v>
      </c>
      <c r="N368" s="282" t="n">
        <v>41550</v>
      </c>
      <c r="O368" s="282" t="n">
        <v>41550</v>
      </c>
    </row>
    <row r="369" customFormat="false" ht="14.25" hidden="false" customHeight="false" outlineLevel="0" collapsed="false">
      <c r="A369" s="276" t="n">
        <v>2013</v>
      </c>
      <c r="B369" s="277" t="s">
        <v>438</v>
      </c>
      <c r="C369" s="277" t="s">
        <v>439</v>
      </c>
      <c r="D369" s="278" t="n">
        <v>3062000</v>
      </c>
      <c r="E369" s="278" t="n">
        <v>0</v>
      </c>
      <c r="F369" s="278"/>
      <c r="G369" s="278" t="n">
        <v>190</v>
      </c>
      <c r="H369" s="278" t="n">
        <v>2.2</v>
      </c>
      <c r="I369" s="278"/>
      <c r="J369" s="278" t="s">
        <v>356</v>
      </c>
      <c r="K369" s="279" t="b">
        <f aca="false">FALSE()</f>
        <v>0</v>
      </c>
      <c r="L369" s="280" t="n">
        <v>2013</v>
      </c>
      <c r="M369" s="281" t="n">
        <v>49624055.35</v>
      </c>
      <c r="N369" s="282" t="n">
        <v>41550</v>
      </c>
      <c r="O369" s="282" t="n">
        <v>41550</v>
      </c>
    </row>
    <row r="370" customFormat="false" ht="14.25" hidden="false" customHeight="false" outlineLevel="0" collapsed="false">
      <c r="A370" s="276" t="n">
        <v>2013</v>
      </c>
      <c r="B370" s="277" t="s">
        <v>438</v>
      </c>
      <c r="C370" s="277" t="s">
        <v>439</v>
      </c>
      <c r="D370" s="278" t="n">
        <v>3062000</v>
      </c>
      <c r="E370" s="278" t="n">
        <v>0</v>
      </c>
      <c r="F370" s="278"/>
      <c r="G370" s="278" t="n">
        <v>420</v>
      </c>
      <c r="H370" s="278" t="n">
        <v>8.1</v>
      </c>
      <c r="I370" s="278" t="s">
        <v>441</v>
      </c>
      <c r="J370" s="278" t="s">
        <v>372</v>
      </c>
      <c r="K370" s="279" t="b">
        <f aca="false">FALSE()</f>
        <v>0</v>
      </c>
      <c r="L370" s="280" t="n">
        <v>2022</v>
      </c>
      <c r="M370" s="281" t="n">
        <v>51194580</v>
      </c>
      <c r="N370" s="282" t="n">
        <v>41550</v>
      </c>
      <c r="O370" s="282" t="n">
        <v>41550</v>
      </c>
    </row>
    <row r="371" customFormat="false" ht="14.25" hidden="false" customHeight="false" outlineLevel="0" collapsed="false">
      <c r="A371" s="276" t="n">
        <v>2013</v>
      </c>
      <c r="B371" s="277" t="s">
        <v>438</v>
      </c>
      <c r="C371" s="277" t="s">
        <v>439</v>
      </c>
      <c r="D371" s="278" t="n">
        <v>3062000</v>
      </c>
      <c r="E371" s="278" t="n">
        <v>0</v>
      </c>
      <c r="F371" s="278"/>
      <c r="G371" s="278" t="n">
        <v>500</v>
      </c>
      <c r="H371" s="278" t="n">
        <v>9.6</v>
      </c>
      <c r="I371" s="278" t="s">
        <v>455</v>
      </c>
      <c r="J371" s="278" t="s">
        <v>378</v>
      </c>
      <c r="K371" s="279" t="b">
        <f aca="false">FALSE()</f>
        <v>0</v>
      </c>
      <c r="L371" s="280" t="n">
        <v>2020</v>
      </c>
      <c r="M371" s="281" t="n">
        <v>0.075</v>
      </c>
      <c r="N371" s="282" t="n">
        <v>41550</v>
      </c>
      <c r="O371" s="282" t="n">
        <v>41550</v>
      </c>
    </row>
    <row r="372" customFormat="false" ht="14.25" hidden="false" customHeight="false" outlineLevel="0" collapsed="false">
      <c r="A372" s="276" t="n">
        <v>2013</v>
      </c>
      <c r="B372" s="277" t="s">
        <v>438</v>
      </c>
      <c r="C372" s="277" t="s">
        <v>439</v>
      </c>
      <c r="D372" s="278" t="n">
        <v>3062000</v>
      </c>
      <c r="E372" s="278" t="n">
        <v>0</v>
      </c>
      <c r="F372" s="278"/>
      <c r="G372" s="278" t="n">
        <v>460</v>
      </c>
      <c r="H372" s="278" t="n">
        <v>9.2</v>
      </c>
      <c r="I372" s="278" t="s">
        <v>447</v>
      </c>
      <c r="J372" s="278" t="s">
        <v>375</v>
      </c>
      <c r="K372" s="279" t="b">
        <f aca="false">FALSE()</f>
        <v>0</v>
      </c>
      <c r="L372" s="280" t="n">
        <v>2018</v>
      </c>
      <c r="M372" s="281" t="n">
        <v>0.0754</v>
      </c>
      <c r="N372" s="282" t="n">
        <v>41550</v>
      </c>
      <c r="O372" s="282" t="n">
        <v>41550</v>
      </c>
    </row>
    <row r="373" customFormat="false" ht="14.25" hidden="false" customHeight="false" outlineLevel="0" collapsed="false">
      <c r="A373" s="276" t="n">
        <v>2013</v>
      </c>
      <c r="B373" s="277" t="s">
        <v>438</v>
      </c>
      <c r="C373" s="277" t="s">
        <v>439</v>
      </c>
      <c r="D373" s="278" t="n">
        <v>3062000</v>
      </c>
      <c r="E373" s="278" t="n">
        <v>0</v>
      </c>
      <c r="F373" s="278"/>
      <c r="G373" s="278" t="n">
        <v>10</v>
      </c>
      <c r="H373" s="278" t="n">
        <v>1</v>
      </c>
      <c r="I373" s="278" t="s">
        <v>449</v>
      </c>
      <c r="J373" s="278" t="s">
        <v>12</v>
      </c>
      <c r="K373" s="279" t="b">
        <f aca="false">TRUE()</f>
        <v>1</v>
      </c>
      <c r="L373" s="280" t="n">
        <v>2016</v>
      </c>
      <c r="M373" s="281" t="n">
        <v>401876072</v>
      </c>
      <c r="N373" s="282" t="n">
        <v>41550</v>
      </c>
      <c r="O373" s="282" t="n">
        <v>41550</v>
      </c>
    </row>
    <row r="374" customFormat="false" ht="14.25" hidden="false" customHeight="false" outlineLevel="0" collapsed="false">
      <c r="A374" s="276" t="n">
        <v>2013</v>
      </c>
      <c r="B374" s="277" t="s">
        <v>438</v>
      </c>
      <c r="C374" s="277" t="s">
        <v>439</v>
      </c>
      <c r="D374" s="278" t="n">
        <v>3062000</v>
      </c>
      <c r="E374" s="278" t="n">
        <v>0</v>
      </c>
      <c r="F374" s="278"/>
      <c r="G374" s="278" t="n">
        <v>120</v>
      </c>
      <c r="H374" s="278" t="n">
        <v>2</v>
      </c>
      <c r="I374" s="278" t="s">
        <v>444</v>
      </c>
      <c r="J374" s="278" t="s">
        <v>33</v>
      </c>
      <c r="K374" s="279" t="b">
        <f aca="false">FALSE()</f>
        <v>0</v>
      </c>
      <c r="L374" s="280" t="n">
        <v>2022</v>
      </c>
      <c r="M374" s="281" t="n">
        <v>399278872</v>
      </c>
      <c r="N374" s="282" t="n">
        <v>41550</v>
      </c>
      <c r="O374" s="282" t="n">
        <v>41550</v>
      </c>
    </row>
    <row r="375" customFormat="false" ht="14.25" hidden="false" customHeight="false" outlineLevel="0" collapsed="false">
      <c r="A375" s="276" t="n">
        <v>2013</v>
      </c>
      <c r="B375" s="277" t="s">
        <v>438</v>
      </c>
      <c r="C375" s="277" t="s">
        <v>439</v>
      </c>
      <c r="D375" s="278" t="n">
        <v>3062000</v>
      </c>
      <c r="E375" s="278" t="n">
        <v>0</v>
      </c>
      <c r="F375" s="278"/>
      <c r="G375" s="278" t="n">
        <v>260</v>
      </c>
      <c r="H375" s="278" t="n">
        <v>4.3</v>
      </c>
      <c r="I375" s="278"/>
      <c r="J375" s="278" t="s">
        <v>361</v>
      </c>
      <c r="K375" s="279" t="b">
        <f aca="false">TRUE()</f>
        <v>1</v>
      </c>
      <c r="L375" s="280" t="n">
        <v>2013</v>
      </c>
      <c r="M375" s="281" t="n">
        <v>19272000</v>
      </c>
      <c r="N375" s="282" t="n">
        <v>41550</v>
      </c>
      <c r="O375" s="282" t="n">
        <v>41550</v>
      </c>
    </row>
    <row r="376" customFormat="false" ht="14.25" hidden="false" customHeight="false" outlineLevel="0" collapsed="false">
      <c r="A376" s="276" t="n">
        <v>2013</v>
      </c>
      <c r="B376" s="277" t="s">
        <v>438</v>
      </c>
      <c r="C376" s="277" t="s">
        <v>439</v>
      </c>
      <c r="D376" s="278" t="n">
        <v>3062000</v>
      </c>
      <c r="E376" s="278" t="n">
        <v>0</v>
      </c>
      <c r="F376" s="278"/>
      <c r="G376" s="278" t="n">
        <v>10</v>
      </c>
      <c r="H376" s="278" t="n">
        <v>1</v>
      </c>
      <c r="I376" s="278" t="s">
        <v>449</v>
      </c>
      <c r="J376" s="278" t="s">
        <v>12</v>
      </c>
      <c r="K376" s="279" t="b">
        <f aca="false">TRUE()</f>
        <v>1</v>
      </c>
      <c r="L376" s="280" t="n">
        <v>2023</v>
      </c>
      <c r="M376" s="281" t="n">
        <v>406676072</v>
      </c>
      <c r="N376" s="282" t="n">
        <v>41550</v>
      </c>
      <c r="O376" s="282" t="n">
        <v>41550</v>
      </c>
    </row>
    <row r="377" customFormat="false" ht="14.25" hidden="false" customHeight="false" outlineLevel="0" collapsed="false">
      <c r="A377" s="276" t="n">
        <v>2013</v>
      </c>
      <c r="B377" s="277" t="s">
        <v>438</v>
      </c>
      <c r="C377" s="277" t="s">
        <v>439</v>
      </c>
      <c r="D377" s="278" t="n">
        <v>3062000</v>
      </c>
      <c r="E377" s="278" t="n">
        <v>0</v>
      </c>
      <c r="F377" s="278"/>
      <c r="G377" s="278" t="n">
        <v>770</v>
      </c>
      <c r="H377" s="278" t="s">
        <v>151</v>
      </c>
      <c r="I377" s="278"/>
      <c r="J377" s="278" t="s">
        <v>404</v>
      </c>
      <c r="K377" s="279" t="b">
        <f aca="false">TRUE()</f>
        <v>1</v>
      </c>
      <c r="L377" s="280" t="n">
        <v>2014</v>
      </c>
      <c r="M377" s="281" t="n">
        <v>680000</v>
      </c>
      <c r="N377" s="282" t="n">
        <v>41550</v>
      </c>
      <c r="O377" s="282" t="n">
        <v>41550</v>
      </c>
    </row>
    <row r="378" customFormat="false" ht="14.25" hidden="false" customHeight="false" outlineLevel="0" collapsed="false">
      <c r="A378" s="276" t="n">
        <v>2013</v>
      </c>
      <c r="B378" s="277" t="s">
        <v>438</v>
      </c>
      <c r="C378" s="277" t="s">
        <v>439</v>
      </c>
      <c r="D378" s="278" t="n">
        <v>3062000</v>
      </c>
      <c r="E378" s="278" t="n">
        <v>0</v>
      </c>
      <c r="F378" s="278"/>
      <c r="G378" s="278" t="n">
        <v>560</v>
      </c>
      <c r="H378" s="278" t="n">
        <v>10.1</v>
      </c>
      <c r="I378" s="278"/>
      <c r="J378" s="278" t="s">
        <v>385</v>
      </c>
      <c r="K378" s="279" t="b">
        <f aca="false">FALSE()</f>
        <v>0</v>
      </c>
      <c r="L378" s="280" t="n">
        <v>2018</v>
      </c>
      <c r="M378" s="281" t="n">
        <v>16071200</v>
      </c>
      <c r="N378" s="282" t="n">
        <v>41550</v>
      </c>
      <c r="O378" s="282" t="n">
        <v>41550</v>
      </c>
    </row>
    <row r="379" customFormat="false" ht="14.25" hidden="false" customHeight="false" outlineLevel="0" collapsed="false">
      <c r="A379" s="276" t="n">
        <v>2013</v>
      </c>
      <c r="B379" s="277" t="s">
        <v>438</v>
      </c>
      <c r="C379" s="277" t="s">
        <v>439</v>
      </c>
      <c r="D379" s="278" t="n">
        <v>3062000</v>
      </c>
      <c r="E379" s="278" t="n">
        <v>0</v>
      </c>
      <c r="F379" s="278"/>
      <c r="G379" s="278" t="n">
        <v>480</v>
      </c>
      <c r="H379" s="278" t="n">
        <v>9.4</v>
      </c>
      <c r="I379" s="278" t="s">
        <v>447</v>
      </c>
      <c r="J379" s="278" t="s">
        <v>376</v>
      </c>
      <c r="K379" s="279" t="b">
        <f aca="false">FALSE()</f>
        <v>0</v>
      </c>
      <c r="L379" s="280" t="n">
        <v>2015</v>
      </c>
      <c r="M379" s="281" t="n">
        <v>0.0599</v>
      </c>
      <c r="N379" s="282" t="n">
        <v>41550</v>
      </c>
      <c r="O379" s="282" t="n">
        <v>41550</v>
      </c>
    </row>
    <row r="380" customFormat="false" ht="14.25" hidden="false" customHeight="false" outlineLevel="0" collapsed="false">
      <c r="A380" s="276" t="n">
        <v>2013</v>
      </c>
      <c r="B380" s="277" t="s">
        <v>438</v>
      </c>
      <c r="C380" s="277" t="s">
        <v>439</v>
      </c>
      <c r="D380" s="278" t="n">
        <v>3062000</v>
      </c>
      <c r="E380" s="278" t="n">
        <v>0</v>
      </c>
      <c r="F380" s="278"/>
      <c r="G380" s="278" t="n">
        <v>20</v>
      </c>
      <c r="H380" s="278" t="n">
        <v>1.1</v>
      </c>
      <c r="I380" s="278"/>
      <c r="J380" s="278" t="s">
        <v>340</v>
      </c>
      <c r="K380" s="279" t="b">
        <f aca="false">TRUE()</f>
        <v>1</v>
      </c>
      <c r="L380" s="280" t="n">
        <v>2021</v>
      </c>
      <c r="M380" s="281" t="n">
        <v>406676072</v>
      </c>
      <c r="N380" s="282" t="n">
        <v>41550</v>
      </c>
      <c r="O380" s="282" t="n">
        <v>41550</v>
      </c>
    </row>
    <row r="381" customFormat="false" ht="14.25" hidden="false" customHeight="false" outlineLevel="0" collapsed="false">
      <c r="A381" s="276" t="n">
        <v>2013</v>
      </c>
      <c r="B381" s="277" t="s">
        <v>438</v>
      </c>
      <c r="C381" s="277" t="s">
        <v>439</v>
      </c>
      <c r="D381" s="278" t="n">
        <v>3062000</v>
      </c>
      <c r="E381" s="278" t="n">
        <v>0</v>
      </c>
      <c r="F381" s="278"/>
      <c r="G381" s="278" t="n">
        <v>680</v>
      </c>
      <c r="H381" s="278" t="s">
        <v>134</v>
      </c>
      <c r="I381" s="278"/>
      <c r="J381" s="278" t="s">
        <v>395</v>
      </c>
      <c r="K381" s="279" t="b">
        <f aca="false">TRUE()</f>
        <v>1</v>
      </c>
      <c r="L381" s="280" t="n">
        <v>2014</v>
      </c>
      <c r="M381" s="281" t="n">
        <v>2250271.67</v>
      </c>
      <c r="N381" s="282" t="n">
        <v>41550</v>
      </c>
      <c r="O381" s="282" t="n">
        <v>41550</v>
      </c>
    </row>
    <row r="382" customFormat="false" ht="14.25" hidden="false" customHeight="false" outlineLevel="0" collapsed="false">
      <c r="A382" s="276" t="n">
        <v>2013</v>
      </c>
      <c r="B382" s="277" t="s">
        <v>438</v>
      </c>
      <c r="C382" s="277" t="s">
        <v>439</v>
      </c>
      <c r="D382" s="278" t="n">
        <v>3062000</v>
      </c>
      <c r="E382" s="278" t="n">
        <v>0</v>
      </c>
      <c r="F382" s="278"/>
      <c r="G382" s="278" t="n">
        <v>310</v>
      </c>
      <c r="H382" s="278" t="n">
        <v>5.1</v>
      </c>
      <c r="I382" s="278"/>
      <c r="J382" s="278" t="s">
        <v>363</v>
      </c>
      <c r="K382" s="279" t="b">
        <f aca="false">TRUE()</f>
        <v>1</v>
      </c>
      <c r="L382" s="280" t="n">
        <v>2017</v>
      </c>
      <c r="M382" s="281" t="n">
        <v>18799780</v>
      </c>
      <c r="N382" s="282" t="n">
        <v>41550</v>
      </c>
      <c r="O382" s="282" t="n">
        <v>41550</v>
      </c>
    </row>
    <row r="383" customFormat="false" ht="14.25" hidden="false" customHeight="false" outlineLevel="0" collapsed="false">
      <c r="A383" s="276" t="n">
        <v>2013</v>
      </c>
      <c r="B383" s="277" t="s">
        <v>438</v>
      </c>
      <c r="C383" s="277" t="s">
        <v>439</v>
      </c>
      <c r="D383" s="278" t="n">
        <v>3062000</v>
      </c>
      <c r="E383" s="278" t="n">
        <v>0</v>
      </c>
      <c r="F383" s="278"/>
      <c r="G383" s="278" t="n">
        <v>450</v>
      </c>
      <c r="H383" s="278" t="n">
        <v>9.1</v>
      </c>
      <c r="I383" s="278" t="s">
        <v>451</v>
      </c>
      <c r="J383" s="278" t="s">
        <v>374</v>
      </c>
      <c r="K383" s="279" t="b">
        <f aca="false">TRUE()</f>
        <v>1</v>
      </c>
      <c r="L383" s="280" t="n">
        <v>2022</v>
      </c>
      <c r="M383" s="281" t="n">
        <v>0.0435</v>
      </c>
      <c r="N383" s="282" t="n">
        <v>41550</v>
      </c>
      <c r="O383" s="282" t="n">
        <v>41550</v>
      </c>
    </row>
    <row r="384" customFormat="false" ht="14.25" hidden="false" customHeight="false" outlineLevel="0" collapsed="false">
      <c r="A384" s="276" t="n">
        <v>2013</v>
      </c>
      <c r="B384" s="277" t="s">
        <v>438</v>
      </c>
      <c r="C384" s="277" t="s">
        <v>439</v>
      </c>
      <c r="D384" s="278" t="n">
        <v>3062000</v>
      </c>
      <c r="E384" s="278" t="n">
        <v>0</v>
      </c>
      <c r="F384" s="278"/>
      <c r="G384" s="278" t="n">
        <v>180</v>
      </c>
      <c r="H384" s="278" t="s">
        <v>45</v>
      </c>
      <c r="I384" s="278"/>
      <c r="J384" s="278" t="s">
        <v>355</v>
      </c>
      <c r="K384" s="279" t="b">
        <f aca="false">FALSE()</f>
        <v>0</v>
      </c>
      <c r="L384" s="280" t="n">
        <v>2022</v>
      </c>
      <c r="M384" s="281" t="n">
        <v>600000</v>
      </c>
      <c r="N384" s="282" t="n">
        <v>41550</v>
      </c>
      <c r="O384" s="282" t="n">
        <v>41550</v>
      </c>
    </row>
    <row r="385" customFormat="false" ht="14.25" hidden="false" customHeight="false" outlineLevel="0" collapsed="false">
      <c r="A385" s="276" t="n">
        <v>2013</v>
      </c>
      <c r="B385" s="277" t="s">
        <v>438</v>
      </c>
      <c r="C385" s="277" t="s">
        <v>439</v>
      </c>
      <c r="D385" s="278" t="n">
        <v>3062000</v>
      </c>
      <c r="E385" s="278" t="n">
        <v>0</v>
      </c>
      <c r="F385" s="278"/>
      <c r="G385" s="278" t="n">
        <v>520</v>
      </c>
      <c r="H385" s="278" t="s">
        <v>105</v>
      </c>
      <c r="I385" s="278"/>
      <c r="J385" s="278" t="s">
        <v>450</v>
      </c>
      <c r="K385" s="279" t="b">
        <f aca="false">TRUE()</f>
        <v>1</v>
      </c>
      <c r="L385" s="280" t="n">
        <v>2018</v>
      </c>
      <c r="M385" s="281" t="n">
        <v>0.1156</v>
      </c>
      <c r="N385" s="282" t="n">
        <v>41550</v>
      </c>
      <c r="O385" s="282" t="n">
        <v>41550</v>
      </c>
    </row>
    <row r="386" customFormat="false" ht="14.25" hidden="false" customHeight="false" outlineLevel="0" collapsed="false">
      <c r="A386" s="276" t="n">
        <v>2013</v>
      </c>
      <c r="B386" s="277" t="s">
        <v>438</v>
      </c>
      <c r="C386" s="277" t="s">
        <v>439</v>
      </c>
      <c r="D386" s="278" t="n">
        <v>3062000</v>
      </c>
      <c r="E386" s="278" t="n">
        <v>0</v>
      </c>
      <c r="F386" s="278"/>
      <c r="G386" s="278" t="n">
        <v>170</v>
      </c>
      <c r="H386" s="278" t="s">
        <v>43</v>
      </c>
      <c r="I386" s="278"/>
      <c r="J386" s="278" t="s">
        <v>354</v>
      </c>
      <c r="K386" s="279" t="b">
        <f aca="false">TRUE()</f>
        <v>1</v>
      </c>
      <c r="L386" s="280" t="n">
        <v>2014</v>
      </c>
      <c r="M386" s="281" t="n">
        <v>6500000</v>
      </c>
      <c r="N386" s="282" t="n">
        <v>41550</v>
      </c>
      <c r="O386" s="282" t="n">
        <v>41550</v>
      </c>
    </row>
    <row r="387" customFormat="false" ht="14.25" hidden="false" customHeight="false" outlineLevel="0" collapsed="false">
      <c r="A387" s="276" t="n">
        <v>2013</v>
      </c>
      <c r="B387" s="277" t="s">
        <v>438</v>
      </c>
      <c r="C387" s="277" t="s">
        <v>439</v>
      </c>
      <c r="D387" s="278" t="n">
        <v>3062000</v>
      </c>
      <c r="E387" s="278" t="n">
        <v>0</v>
      </c>
      <c r="F387" s="278"/>
      <c r="G387" s="278" t="n">
        <v>760</v>
      </c>
      <c r="H387" s="278" t="n">
        <v>12.4</v>
      </c>
      <c r="I387" s="278"/>
      <c r="J387" s="278" t="s">
        <v>403</v>
      </c>
      <c r="K387" s="279" t="b">
        <f aca="false">TRUE()</f>
        <v>1</v>
      </c>
      <c r="L387" s="280" t="n">
        <v>2014</v>
      </c>
      <c r="M387" s="281" t="n">
        <v>800000</v>
      </c>
      <c r="N387" s="282" t="n">
        <v>41550</v>
      </c>
      <c r="O387" s="282" t="n">
        <v>41550</v>
      </c>
    </row>
    <row r="388" customFormat="false" ht="14.25" hidden="false" customHeight="false" outlineLevel="0" collapsed="false">
      <c r="A388" s="276" t="n">
        <v>2013</v>
      </c>
      <c r="B388" s="277" t="s">
        <v>438</v>
      </c>
      <c r="C388" s="277" t="s">
        <v>439</v>
      </c>
      <c r="D388" s="278" t="n">
        <v>3062000</v>
      </c>
      <c r="E388" s="278" t="n">
        <v>0</v>
      </c>
      <c r="F388" s="278"/>
      <c r="G388" s="278" t="n">
        <v>10</v>
      </c>
      <c r="H388" s="278" t="n">
        <v>1</v>
      </c>
      <c r="I388" s="278" t="s">
        <v>449</v>
      </c>
      <c r="J388" s="278" t="s">
        <v>12</v>
      </c>
      <c r="K388" s="279" t="b">
        <f aca="false">TRUE()</f>
        <v>1</v>
      </c>
      <c r="L388" s="280" t="n">
        <v>2019</v>
      </c>
      <c r="M388" s="281" t="n">
        <v>406676072</v>
      </c>
      <c r="N388" s="282" t="n">
        <v>41550</v>
      </c>
      <c r="O388" s="282" t="n">
        <v>41550</v>
      </c>
    </row>
    <row r="389" customFormat="false" ht="14.25" hidden="false" customHeight="false" outlineLevel="0" collapsed="false">
      <c r="A389" s="276" t="n">
        <v>2013</v>
      </c>
      <c r="B389" s="277" t="s">
        <v>438</v>
      </c>
      <c r="C389" s="277" t="s">
        <v>439</v>
      </c>
      <c r="D389" s="278" t="n">
        <v>3062000</v>
      </c>
      <c r="E389" s="278" t="n">
        <v>0</v>
      </c>
      <c r="F389" s="278"/>
      <c r="G389" s="278" t="n">
        <v>460</v>
      </c>
      <c r="H389" s="278" t="n">
        <v>9.2</v>
      </c>
      <c r="I389" s="278" t="s">
        <v>447</v>
      </c>
      <c r="J389" s="278" t="s">
        <v>375</v>
      </c>
      <c r="K389" s="279" t="b">
        <f aca="false">FALSE()</f>
        <v>0</v>
      </c>
      <c r="L389" s="280" t="n">
        <v>2019</v>
      </c>
      <c r="M389" s="281" t="n">
        <v>0.0717</v>
      </c>
      <c r="N389" s="282" t="n">
        <v>41550</v>
      </c>
      <c r="O389" s="282" t="n">
        <v>41550</v>
      </c>
    </row>
    <row r="390" customFormat="false" ht="14.25" hidden="false" customHeight="false" outlineLevel="0" collapsed="false">
      <c r="A390" s="276" t="n">
        <v>2013</v>
      </c>
      <c r="B390" s="277" t="s">
        <v>438</v>
      </c>
      <c r="C390" s="277" t="s">
        <v>439</v>
      </c>
      <c r="D390" s="278" t="n">
        <v>3062000</v>
      </c>
      <c r="E390" s="278" t="n">
        <v>0</v>
      </c>
      <c r="F390" s="278"/>
      <c r="G390" s="278" t="n">
        <v>550</v>
      </c>
      <c r="H390" s="278" t="n">
        <v>10</v>
      </c>
      <c r="I390" s="278"/>
      <c r="J390" s="278" t="s">
        <v>384</v>
      </c>
      <c r="K390" s="279" t="b">
        <f aca="false">FALSE()</f>
        <v>0</v>
      </c>
      <c r="L390" s="280" t="n">
        <v>2025</v>
      </c>
      <c r="M390" s="281" t="n">
        <v>81200</v>
      </c>
      <c r="N390" s="282" t="n">
        <v>41550</v>
      </c>
      <c r="O390" s="282" t="n">
        <v>41550</v>
      </c>
    </row>
    <row r="391" customFormat="false" ht="14.25" hidden="false" customHeight="false" outlineLevel="0" collapsed="false">
      <c r="A391" s="276" t="n">
        <v>2013</v>
      </c>
      <c r="B391" s="277" t="s">
        <v>438</v>
      </c>
      <c r="C391" s="277" t="s">
        <v>439</v>
      </c>
      <c r="D391" s="278" t="n">
        <v>3062000</v>
      </c>
      <c r="E391" s="278" t="n">
        <v>0</v>
      </c>
      <c r="F391" s="278"/>
      <c r="G391" s="278" t="n">
        <v>350</v>
      </c>
      <c r="H391" s="278" t="n">
        <v>6</v>
      </c>
      <c r="I391" s="278"/>
      <c r="J391" s="278" t="s">
        <v>73</v>
      </c>
      <c r="K391" s="279" t="b">
        <f aca="false">TRUE()</f>
        <v>1</v>
      </c>
      <c r="L391" s="280" t="n">
        <v>2022</v>
      </c>
      <c r="M391" s="281" t="n">
        <v>962400</v>
      </c>
      <c r="N391" s="282" t="n">
        <v>41550</v>
      </c>
      <c r="O391" s="282" t="n">
        <v>41550</v>
      </c>
    </row>
    <row r="392" customFormat="false" ht="14.25" hidden="false" customHeight="false" outlineLevel="0" collapsed="false">
      <c r="A392" s="276" t="n">
        <v>2013</v>
      </c>
      <c r="B392" s="277" t="s">
        <v>438</v>
      </c>
      <c r="C392" s="277" t="s">
        <v>439</v>
      </c>
      <c r="D392" s="278" t="n">
        <v>3062000</v>
      </c>
      <c r="E392" s="278" t="n">
        <v>0</v>
      </c>
      <c r="F392" s="278"/>
      <c r="G392" s="278" t="n">
        <v>590</v>
      </c>
      <c r="H392" s="278" t="n">
        <v>11.2</v>
      </c>
      <c r="I392" s="278"/>
      <c r="J392" s="278" t="s">
        <v>387</v>
      </c>
      <c r="K392" s="279" t="b">
        <f aca="false">TRUE()</f>
        <v>1</v>
      </c>
      <c r="L392" s="280" t="n">
        <v>2013</v>
      </c>
      <c r="M392" s="281" t="n">
        <v>29750100</v>
      </c>
      <c r="N392" s="282" t="n">
        <v>41550</v>
      </c>
      <c r="O392" s="282" t="n">
        <v>41550</v>
      </c>
    </row>
    <row r="393" customFormat="false" ht="14.25" hidden="false" customHeight="false" outlineLevel="0" collapsed="false">
      <c r="A393" s="276" t="n">
        <v>2013</v>
      </c>
      <c r="B393" s="277" t="s">
        <v>438</v>
      </c>
      <c r="C393" s="277" t="s">
        <v>439</v>
      </c>
      <c r="D393" s="278" t="n">
        <v>3062000</v>
      </c>
      <c r="E393" s="278" t="n">
        <v>0</v>
      </c>
      <c r="F393" s="278"/>
      <c r="G393" s="278" t="n">
        <v>520</v>
      </c>
      <c r="H393" s="278" t="s">
        <v>105</v>
      </c>
      <c r="I393" s="278"/>
      <c r="J393" s="278" t="s">
        <v>450</v>
      </c>
      <c r="K393" s="279" t="b">
        <f aca="false">TRUE()</f>
        <v>1</v>
      </c>
      <c r="L393" s="280" t="n">
        <v>2024</v>
      </c>
      <c r="M393" s="281" t="n">
        <v>0.1261</v>
      </c>
      <c r="N393" s="282" t="n">
        <v>41550</v>
      </c>
      <c r="O393" s="282" t="n">
        <v>41550</v>
      </c>
    </row>
    <row r="394" customFormat="false" ht="14.25" hidden="false" customHeight="false" outlineLevel="0" collapsed="false">
      <c r="A394" s="276" t="n">
        <v>2013</v>
      </c>
      <c r="B394" s="277" t="s">
        <v>438</v>
      </c>
      <c r="C394" s="277" t="s">
        <v>439</v>
      </c>
      <c r="D394" s="278" t="n">
        <v>3062000</v>
      </c>
      <c r="E394" s="278" t="n">
        <v>0</v>
      </c>
      <c r="F394" s="278"/>
      <c r="G394" s="278" t="n">
        <v>350</v>
      </c>
      <c r="H394" s="278" t="n">
        <v>6</v>
      </c>
      <c r="I394" s="278"/>
      <c r="J394" s="278" t="s">
        <v>73</v>
      </c>
      <c r="K394" s="279" t="b">
        <f aca="false">TRUE()</f>
        <v>1</v>
      </c>
      <c r="L394" s="280" t="n">
        <v>2017</v>
      </c>
      <c r="M394" s="281" t="n">
        <v>71980400</v>
      </c>
      <c r="N394" s="282" t="n">
        <v>41550</v>
      </c>
      <c r="O394" s="282" t="n">
        <v>41550</v>
      </c>
    </row>
    <row r="395" customFormat="false" ht="14.25" hidden="false" customHeight="false" outlineLevel="0" collapsed="false">
      <c r="A395" s="276" t="n">
        <v>2013</v>
      </c>
      <c r="B395" s="277" t="s">
        <v>438</v>
      </c>
      <c r="C395" s="277" t="s">
        <v>439</v>
      </c>
      <c r="D395" s="278" t="n">
        <v>3062000</v>
      </c>
      <c r="E395" s="278" t="n">
        <v>0</v>
      </c>
      <c r="F395" s="278"/>
      <c r="G395" s="278" t="n">
        <v>880</v>
      </c>
      <c r="H395" s="278" t="n">
        <v>14.1</v>
      </c>
      <c r="I395" s="278"/>
      <c r="J395" s="278" t="s">
        <v>413</v>
      </c>
      <c r="K395" s="279" t="b">
        <f aca="false">TRUE()</f>
        <v>1</v>
      </c>
      <c r="L395" s="280" t="n">
        <v>2020</v>
      </c>
      <c r="M395" s="281" t="n">
        <v>11280000</v>
      </c>
      <c r="N395" s="282" t="n">
        <v>41550</v>
      </c>
      <c r="O395" s="282" t="n">
        <v>41550</v>
      </c>
    </row>
    <row r="396" customFormat="false" ht="14.25" hidden="false" customHeight="false" outlineLevel="0" collapsed="false">
      <c r="A396" s="276" t="n">
        <v>2013</v>
      </c>
      <c r="B396" s="277" t="s">
        <v>438</v>
      </c>
      <c r="C396" s="277" t="s">
        <v>439</v>
      </c>
      <c r="D396" s="278" t="n">
        <v>3062000</v>
      </c>
      <c r="E396" s="278" t="n">
        <v>0</v>
      </c>
      <c r="F396" s="278"/>
      <c r="G396" s="278" t="n">
        <v>540</v>
      </c>
      <c r="H396" s="278" t="s">
        <v>109</v>
      </c>
      <c r="I396" s="278" t="s">
        <v>454</v>
      </c>
      <c r="J396" s="278" t="s">
        <v>383</v>
      </c>
      <c r="K396" s="279" t="b">
        <f aca="false">FALSE()</f>
        <v>0</v>
      </c>
      <c r="L396" s="280" t="n">
        <v>2014</v>
      </c>
      <c r="M396" s="281" t="n">
        <v>60</v>
      </c>
      <c r="N396" s="282" t="n">
        <v>41550</v>
      </c>
      <c r="O396" s="282" t="n">
        <v>41550</v>
      </c>
    </row>
    <row r="397" customFormat="false" ht="14.25" hidden="false" customHeight="false" outlineLevel="0" collapsed="false">
      <c r="A397" s="276" t="n">
        <v>2013</v>
      </c>
      <c r="B397" s="277" t="s">
        <v>438</v>
      </c>
      <c r="C397" s="277" t="s">
        <v>439</v>
      </c>
      <c r="D397" s="278" t="n">
        <v>3062000</v>
      </c>
      <c r="E397" s="278" t="n">
        <v>0</v>
      </c>
      <c r="F397" s="278"/>
      <c r="G397" s="278" t="n">
        <v>200</v>
      </c>
      <c r="H397" s="278" t="n">
        <v>3</v>
      </c>
      <c r="I397" s="278" t="s">
        <v>458</v>
      </c>
      <c r="J397" s="278" t="s">
        <v>49</v>
      </c>
      <c r="K397" s="279" t="b">
        <f aca="false">FALSE()</f>
        <v>0</v>
      </c>
      <c r="L397" s="280" t="n">
        <v>2027</v>
      </c>
      <c r="M397" s="281" t="n">
        <v>47600</v>
      </c>
      <c r="N397" s="282" t="n">
        <v>41550</v>
      </c>
      <c r="O397" s="282" t="n">
        <v>41550</v>
      </c>
    </row>
    <row r="398" customFormat="false" ht="14.25" hidden="false" customHeight="false" outlineLevel="0" collapsed="false">
      <c r="A398" s="276" t="n">
        <v>2013</v>
      </c>
      <c r="B398" s="277" t="s">
        <v>438</v>
      </c>
      <c r="C398" s="277" t="s">
        <v>439</v>
      </c>
      <c r="D398" s="278" t="n">
        <v>3062000</v>
      </c>
      <c r="E398" s="278" t="n">
        <v>0</v>
      </c>
      <c r="F398" s="278"/>
      <c r="G398" s="278" t="n">
        <v>130</v>
      </c>
      <c r="H398" s="278" t="n">
        <v>2.1</v>
      </c>
      <c r="I398" s="278"/>
      <c r="J398" s="278" t="s">
        <v>350</v>
      </c>
      <c r="K398" s="279" t="b">
        <f aca="false">TRUE()</f>
        <v>1</v>
      </c>
      <c r="L398" s="280" t="n">
        <v>2017</v>
      </c>
      <c r="M398" s="281" t="n">
        <v>354507492</v>
      </c>
      <c r="N398" s="282" t="n">
        <v>41550</v>
      </c>
      <c r="O398" s="282" t="n">
        <v>41550</v>
      </c>
    </row>
    <row r="399" customFormat="false" ht="14.25" hidden="false" customHeight="false" outlineLevel="0" collapsed="false">
      <c r="A399" s="276" t="n">
        <v>2013</v>
      </c>
      <c r="B399" s="277" t="s">
        <v>438</v>
      </c>
      <c r="C399" s="277" t="s">
        <v>439</v>
      </c>
      <c r="D399" s="278" t="n">
        <v>3062000</v>
      </c>
      <c r="E399" s="278" t="n">
        <v>0</v>
      </c>
      <c r="F399" s="278"/>
      <c r="G399" s="278" t="n">
        <v>560</v>
      </c>
      <c r="H399" s="278" t="n">
        <v>10.1</v>
      </c>
      <c r="I399" s="278"/>
      <c r="J399" s="278" t="s">
        <v>385</v>
      </c>
      <c r="K399" s="279" t="b">
        <f aca="false">FALSE()</f>
        <v>0</v>
      </c>
      <c r="L399" s="280" t="n">
        <v>2019</v>
      </c>
      <c r="M399" s="281" t="n">
        <v>15571200</v>
      </c>
      <c r="N399" s="282" t="n">
        <v>41550</v>
      </c>
      <c r="O399" s="282" t="n">
        <v>41550</v>
      </c>
    </row>
    <row r="400" customFormat="false" ht="14.25" hidden="false" customHeight="false" outlineLevel="0" collapsed="false">
      <c r="A400" s="276" t="n">
        <v>2013</v>
      </c>
      <c r="B400" s="277" t="s">
        <v>438</v>
      </c>
      <c r="C400" s="277" t="s">
        <v>439</v>
      </c>
      <c r="D400" s="278" t="n">
        <v>3062000</v>
      </c>
      <c r="E400" s="278" t="n">
        <v>0</v>
      </c>
      <c r="F400" s="278"/>
      <c r="G400" s="278" t="n">
        <v>560</v>
      </c>
      <c r="H400" s="278" t="n">
        <v>10.1</v>
      </c>
      <c r="I400" s="278"/>
      <c r="J400" s="278" t="s">
        <v>385</v>
      </c>
      <c r="K400" s="279" t="b">
        <f aca="false">FALSE()</f>
        <v>0</v>
      </c>
      <c r="L400" s="280" t="n">
        <v>2026</v>
      </c>
      <c r="M400" s="281" t="n">
        <v>81200</v>
      </c>
      <c r="N400" s="282" t="n">
        <v>41550</v>
      </c>
      <c r="O400" s="282" t="n">
        <v>41550</v>
      </c>
    </row>
    <row r="401" customFormat="false" ht="14.25" hidden="false" customHeight="false" outlineLevel="0" collapsed="false">
      <c r="A401" s="276" t="n">
        <v>2013</v>
      </c>
      <c r="B401" s="277" t="s">
        <v>438</v>
      </c>
      <c r="C401" s="277" t="s">
        <v>439</v>
      </c>
      <c r="D401" s="278" t="n">
        <v>3062000</v>
      </c>
      <c r="E401" s="278" t="n">
        <v>0</v>
      </c>
      <c r="F401" s="278"/>
      <c r="G401" s="278" t="n">
        <v>300</v>
      </c>
      <c r="H401" s="278" t="n">
        <v>5</v>
      </c>
      <c r="I401" s="278" t="s">
        <v>456</v>
      </c>
      <c r="J401" s="278" t="s">
        <v>64</v>
      </c>
      <c r="K401" s="279" t="b">
        <f aca="false">FALSE()</f>
        <v>0</v>
      </c>
      <c r="L401" s="280" t="n">
        <v>2022</v>
      </c>
      <c r="M401" s="281" t="n">
        <v>7397200</v>
      </c>
      <c r="N401" s="282" t="n">
        <v>41550</v>
      </c>
      <c r="O401" s="282" t="n">
        <v>41550</v>
      </c>
    </row>
    <row r="402" customFormat="false" ht="14.25" hidden="false" customHeight="false" outlineLevel="0" collapsed="false">
      <c r="A402" s="276" t="n">
        <v>2013</v>
      </c>
      <c r="B402" s="277" t="s">
        <v>438</v>
      </c>
      <c r="C402" s="277" t="s">
        <v>439</v>
      </c>
      <c r="D402" s="278" t="n">
        <v>3062000</v>
      </c>
      <c r="E402" s="278" t="n">
        <v>0</v>
      </c>
      <c r="F402" s="278"/>
      <c r="G402" s="278" t="n">
        <v>380</v>
      </c>
      <c r="H402" s="278" t="n">
        <v>6.2</v>
      </c>
      <c r="I402" s="278" t="s">
        <v>446</v>
      </c>
      <c r="J402" s="278" t="s">
        <v>369</v>
      </c>
      <c r="K402" s="279" t="b">
        <f aca="false">FALSE()</f>
        <v>0</v>
      </c>
      <c r="L402" s="280" t="n">
        <v>2015</v>
      </c>
      <c r="M402" s="281" t="n">
        <v>0.2686</v>
      </c>
      <c r="N402" s="282" t="n">
        <v>41550</v>
      </c>
      <c r="O402" s="282" t="n">
        <v>41550</v>
      </c>
    </row>
    <row r="403" customFormat="false" ht="14.25" hidden="false" customHeight="false" outlineLevel="0" collapsed="false">
      <c r="A403" s="276" t="n">
        <v>2013</v>
      </c>
      <c r="B403" s="277" t="s">
        <v>438</v>
      </c>
      <c r="C403" s="277" t="s">
        <v>439</v>
      </c>
      <c r="D403" s="278" t="n">
        <v>3062000</v>
      </c>
      <c r="E403" s="278" t="n">
        <v>0</v>
      </c>
      <c r="F403" s="278"/>
      <c r="G403" s="278" t="n">
        <v>480</v>
      </c>
      <c r="H403" s="278" t="n">
        <v>9.4</v>
      </c>
      <c r="I403" s="278" t="s">
        <v>447</v>
      </c>
      <c r="J403" s="278" t="s">
        <v>376</v>
      </c>
      <c r="K403" s="279" t="b">
        <f aca="false">FALSE()</f>
        <v>0</v>
      </c>
      <c r="L403" s="280" t="n">
        <v>2018</v>
      </c>
      <c r="M403" s="281" t="n">
        <v>0.0754</v>
      </c>
      <c r="N403" s="282" t="n">
        <v>41550</v>
      </c>
      <c r="O403" s="282" t="n">
        <v>41550</v>
      </c>
    </row>
    <row r="404" customFormat="false" ht="14.25" hidden="false" customHeight="false" outlineLevel="0" collapsed="false">
      <c r="A404" s="276" t="n">
        <v>2013</v>
      </c>
      <c r="B404" s="277" t="s">
        <v>438</v>
      </c>
      <c r="C404" s="277" t="s">
        <v>439</v>
      </c>
      <c r="D404" s="278" t="n">
        <v>3062000</v>
      </c>
      <c r="E404" s="278" t="n">
        <v>0</v>
      </c>
      <c r="F404" s="278"/>
      <c r="G404" s="278" t="n">
        <v>760</v>
      </c>
      <c r="H404" s="278" t="n">
        <v>12.4</v>
      </c>
      <c r="I404" s="278"/>
      <c r="J404" s="278" t="s">
        <v>403</v>
      </c>
      <c r="K404" s="279" t="b">
        <f aca="false">TRUE()</f>
        <v>1</v>
      </c>
      <c r="L404" s="280" t="n">
        <v>2013</v>
      </c>
      <c r="M404" s="281" t="n">
        <v>2821960</v>
      </c>
      <c r="N404" s="282" t="n">
        <v>41550</v>
      </c>
      <c r="O404" s="282" t="n">
        <v>41550</v>
      </c>
    </row>
    <row r="405" customFormat="false" ht="14.25" hidden="false" customHeight="false" outlineLevel="0" collapsed="false">
      <c r="A405" s="276" t="n">
        <v>2013</v>
      </c>
      <c r="B405" s="277" t="s">
        <v>438</v>
      </c>
      <c r="C405" s="277" t="s">
        <v>439</v>
      </c>
      <c r="D405" s="278" t="n">
        <v>3062000</v>
      </c>
      <c r="E405" s="278" t="n">
        <v>0</v>
      </c>
      <c r="F405" s="278"/>
      <c r="G405" s="278" t="n">
        <v>510</v>
      </c>
      <c r="H405" s="278" t="n">
        <v>9.7</v>
      </c>
      <c r="I405" s="278"/>
      <c r="J405" s="278" t="s">
        <v>453</v>
      </c>
      <c r="K405" s="279" t="b">
        <f aca="false">TRUE()</f>
        <v>1</v>
      </c>
      <c r="L405" s="280" t="n">
        <v>2014</v>
      </c>
      <c r="M405" s="281" t="n">
        <v>0.0499</v>
      </c>
      <c r="N405" s="282" t="n">
        <v>41550</v>
      </c>
      <c r="O405" s="282" t="n">
        <v>41550</v>
      </c>
    </row>
    <row r="406" customFormat="false" ht="14.25" hidden="false" customHeight="false" outlineLevel="0" collapsed="false">
      <c r="A406" s="276" t="n">
        <v>2013</v>
      </c>
      <c r="B406" s="277" t="s">
        <v>438</v>
      </c>
      <c r="C406" s="277" t="s">
        <v>439</v>
      </c>
      <c r="D406" s="278" t="n">
        <v>3062000</v>
      </c>
      <c r="E406" s="278" t="n">
        <v>0</v>
      </c>
      <c r="F406" s="278"/>
      <c r="G406" s="278" t="n">
        <v>190</v>
      </c>
      <c r="H406" s="278" t="n">
        <v>2.2</v>
      </c>
      <c r="I406" s="278"/>
      <c r="J406" s="278" t="s">
        <v>356</v>
      </c>
      <c r="K406" s="279" t="b">
        <f aca="false">FALSE()</f>
        <v>0</v>
      </c>
      <c r="L406" s="280" t="n">
        <v>2020</v>
      </c>
      <c r="M406" s="281" t="n">
        <v>33047380</v>
      </c>
      <c r="N406" s="282" t="n">
        <v>41550</v>
      </c>
      <c r="O406" s="282" t="n">
        <v>41550</v>
      </c>
    </row>
    <row r="407" customFormat="false" ht="14.25" hidden="false" customHeight="false" outlineLevel="0" collapsed="false">
      <c r="A407" s="276" t="n">
        <v>2013</v>
      </c>
      <c r="B407" s="277" t="s">
        <v>438</v>
      </c>
      <c r="C407" s="277" t="s">
        <v>439</v>
      </c>
      <c r="D407" s="278" t="n">
        <v>3062000</v>
      </c>
      <c r="E407" s="278" t="n">
        <v>0</v>
      </c>
      <c r="F407" s="278"/>
      <c r="G407" s="278" t="n">
        <v>180</v>
      </c>
      <c r="H407" s="278" t="s">
        <v>45</v>
      </c>
      <c r="I407" s="278"/>
      <c r="J407" s="278" t="s">
        <v>355</v>
      </c>
      <c r="K407" s="279" t="b">
        <f aca="false">FALSE()</f>
        <v>0</v>
      </c>
      <c r="L407" s="280" t="n">
        <v>2014</v>
      </c>
      <c r="M407" s="281" t="n">
        <v>6389814.07</v>
      </c>
      <c r="N407" s="282" t="n">
        <v>41550</v>
      </c>
      <c r="O407" s="282" t="n">
        <v>41550</v>
      </c>
    </row>
    <row r="408" customFormat="false" ht="14.25" hidden="false" customHeight="false" outlineLevel="0" collapsed="false">
      <c r="A408" s="276" t="n">
        <v>2013</v>
      </c>
      <c r="B408" s="277" t="s">
        <v>438</v>
      </c>
      <c r="C408" s="277" t="s">
        <v>439</v>
      </c>
      <c r="D408" s="278" t="n">
        <v>3062000</v>
      </c>
      <c r="E408" s="278" t="n">
        <v>0</v>
      </c>
      <c r="F408" s="278"/>
      <c r="G408" s="278" t="n">
        <v>180</v>
      </c>
      <c r="H408" s="278" t="s">
        <v>45</v>
      </c>
      <c r="I408" s="278"/>
      <c r="J408" s="278" t="s">
        <v>355</v>
      </c>
      <c r="K408" s="279" t="b">
        <f aca="false">FALSE()</f>
        <v>0</v>
      </c>
      <c r="L408" s="280" t="n">
        <v>2027</v>
      </c>
      <c r="M408" s="281" t="n">
        <v>50000</v>
      </c>
      <c r="N408" s="282" t="n">
        <v>41550</v>
      </c>
      <c r="O408" s="282" t="n">
        <v>41550</v>
      </c>
    </row>
    <row r="409" customFormat="false" ht="14.25" hidden="false" customHeight="false" outlineLevel="0" collapsed="false">
      <c r="A409" s="276" t="n">
        <v>2013</v>
      </c>
      <c r="B409" s="277" t="s">
        <v>438</v>
      </c>
      <c r="C409" s="277" t="s">
        <v>439</v>
      </c>
      <c r="D409" s="278" t="n">
        <v>3062000</v>
      </c>
      <c r="E409" s="278" t="n">
        <v>0</v>
      </c>
      <c r="F409" s="278"/>
      <c r="G409" s="278" t="n">
        <v>20</v>
      </c>
      <c r="H409" s="278" t="n">
        <v>1.1</v>
      </c>
      <c r="I409" s="278"/>
      <c r="J409" s="278" t="s">
        <v>340</v>
      </c>
      <c r="K409" s="279" t="b">
        <f aca="false">TRUE()</f>
        <v>1</v>
      </c>
      <c r="L409" s="280" t="n">
        <v>2019</v>
      </c>
      <c r="M409" s="281" t="n">
        <v>406676072</v>
      </c>
      <c r="N409" s="282" t="n">
        <v>41550</v>
      </c>
      <c r="O409" s="282" t="n">
        <v>41550</v>
      </c>
    </row>
    <row r="410" customFormat="false" ht="14.25" hidden="false" customHeight="false" outlineLevel="0" collapsed="false">
      <c r="A410" s="276" t="n">
        <v>2013</v>
      </c>
      <c r="B410" s="277" t="s">
        <v>438</v>
      </c>
      <c r="C410" s="277" t="s">
        <v>439</v>
      </c>
      <c r="D410" s="278" t="n">
        <v>3062000</v>
      </c>
      <c r="E410" s="278" t="n">
        <v>0</v>
      </c>
      <c r="F410" s="278"/>
      <c r="G410" s="278" t="n">
        <v>750</v>
      </c>
      <c r="H410" s="278" t="s">
        <v>147</v>
      </c>
      <c r="I410" s="278"/>
      <c r="J410" s="278" t="s">
        <v>402</v>
      </c>
      <c r="K410" s="279" t="b">
        <f aca="false">FALSE()</f>
        <v>0</v>
      </c>
      <c r="L410" s="280" t="n">
        <v>2014</v>
      </c>
      <c r="M410" s="281" t="n">
        <v>2250271.67</v>
      </c>
      <c r="N410" s="282" t="n">
        <v>41550</v>
      </c>
      <c r="O410" s="282" t="n">
        <v>41550</v>
      </c>
    </row>
    <row r="411" customFormat="false" ht="14.25" hidden="false" customHeight="false" outlineLevel="0" collapsed="false">
      <c r="A411" s="276" t="n">
        <v>2013</v>
      </c>
      <c r="B411" s="277" t="s">
        <v>438</v>
      </c>
      <c r="C411" s="277" t="s">
        <v>439</v>
      </c>
      <c r="D411" s="278" t="n">
        <v>3062000</v>
      </c>
      <c r="E411" s="278" t="n">
        <v>0</v>
      </c>
      <c r="F411" s="278"/>
      <c r="G411" s="278" t="n">
        <v>170</v>
      </c>
      <c r="H411" s="278" t="s">
        <v>43</v>
      </c>
      <c r="I411" s="278"/>
      <c r="J411" s="278" t="s">
        <v>354</v>
      </c>
      <c r="K411" s="279" t="b">
        <f aca="false">TRUE()</f>
        <v>1</v>
      </c>
      <c r="L411" s="280" t="n">
        <v>2024</v>
      </c>
      <c r="M411" s="281" t="n">
        <v>150000</v>
      </c>
      <c r="N411" s="282" t="n">
        <v>41550</v>
      </c>
      <c r="O411" s="282" t="n">
        <v>41550</v>
      </c>
    </row>
    <row r="412" customFormat="false" ht="14.25" hidden="false" customHeight="false" outlineLevel="0" collapsed="false">
      <c r="A412" s="276" t="n">
        <v>2013</v>
      </c>
      <c r="B412" s="277" t="s">
        <v>438</v>
      </c>
      <c r="C412" s="277" t="s">
        <v>439</v>
      </c>
      <c r="D412" s="278" t="n">
        <v>3062000</v>
      </c>
      <c r="E412" s="278" t="n">
        <v>0</v>
      </c>
      <c r="F412" s="278"/>
      <c r="G412" s="278" t="n">
        <v>470</v>
      </c>
      <c r="H412" s="278" t="n">
        <v>9.3</v>
      </c>
      <c r="I412" s="278" t="s">
        <v>451</v>
      </c>
      <c r="J412" s="278" t="s">
        <v>452</v>
      </c>
      <c r="K412" s="279" t="b">
        <f aca="false">TRUE()</f>
        <v>1</v>
      </c>
      <c r="L412" s="280" t="n">
        <v>2017</v>
      </c>
      <c r="M412" s="281" t="n">
        <v>0.0849</v>
      </c>
      <c r="N412" s="282" t="n">
        <v>41550</v>
      </c>
      <c r="O412" s="282" t="n">
        <v>41550</v>
      </c>
    </row>
    <row r="413" customFormat="false" ht="14.25" hidden="false" customHeight="false" outlineLevel="0" collapsed="false">
      <c r="A413" s="276" t="n">
        <v>2013</v>
      </c>
      <c r="B413" s="277" t="s">
        <v>438</v>
      </c>
      <c r="C413" s="277" t="s">
        <v>439</v>
      </c>
      <c r="D413" s="278" t="n">
        <v>3062000</v>
      </c>
      <c r="E413" s="278" t="n">
        <v>0</v>
      </c>
      <c r="F413" s="278"/>
      <c r="G413" s="278" t="n">
        <v>520</v>
      </c>
      <c r="H413" s="278" t="s">
        <v>105</v>
      </c>
      <c r="I413" s="278"/>
      <c r="J413" s="278" t="s">
        <v>450</v>
      </c>
      <c r="K413" s="279" t="b">
        <f aca="false">TRUE()</f>
        <v>1</v>
      </c>
      <c r="L413" s="280" t="n">
        <v>2017</v>
      </c>
      <c r="M413" s="281" t="n">
        <v>0.0963</v>
      </c>
      <c r="N413" s="282" t="n">
        <v>41550</v>
      </c>
      <c r="O413" s="282" t="n">
        <v>41550</v>
      </c>
    </row>
    <row r="414" customFormat="false" ht="14.25" hidden="false" customHeight="false" outlineLevel="0" collapsed="false">
      <c r="A414" s="276" t="n">
        <v>2013</v>
      </c>
      <c r="B414" s="277" t="s">
        <v>438</v>
      </c>
      <c r="C414" s="277" t="s">
        <v>439</v>
      </c>
      <c r="D414" s="278" t="n">
        <v>3062000</v>
      </c>
      <c r="E414" s="278" t="n">
        <v>0</v>
      </c>
      <c r="F414" s="278"/>
      <c r="G414" s="278" t="n">
        <v>60</v>
      </c>
      <c r="H414" s="278" t="s">
        <v>21</v>
      </c>
      <c r="I414" s="278"/>
      <c r="J414" s="278" t="s">
        <v>344</v>
      </c>
      <c r="K414" s="279" t="b">
        <f aca="false">TRUE()</f>
        <v>1</v>
      </c>
      <c r="L414" s="280" t="n">
        <v>2014</v>
      </c>
      <c r="M414" s="281" t="n">
        <v>63390600</v>
      </c>
      <c r="N414" s="282" t="n">
        <v>41550</v>
      </c>
      <c r="O414" s="282" t="n">
        <v>41550</v>
      </c>
    </row>
    <row r="415" customFormat="false" ht="14.25" hidden="false" customHeight="false" outlineLevel="0" collapsed="false">
      <c r="A415" s="276" t="n">
        <v>2013</v>
      </c>
      <c r="B415" s="277" t="s">
        <v>438</v>
      </c>
      <c r="C415" s="277" t="s">
        <v>439</v>
      </c>
      <c r="D415" s="278" t="n">
        <v>3062000</v>
      </c>
      <c r="E415" s="278" t="n">
        <v>0</v>
      </c>
      <c r="F415" s="278"/>
      <c r="G415" s="278" t="n">
        <v>470</v>
      </c>
      <c r="H415" s="278" t="n">
        <v>9.3</v>
      </c>
      <c r="I415" s="278" t="s">
        <v>451</v>
      </c>
      <c r="J415" s="278" t="s">
        <v>452</v>
      </c>
      <c r="K415" s="279" t="b">
        <f aca="false">TRUE()</f>
        <v>1</v>
      </c>
      <c r="L415" s="280" t="n">
        <v>2027</v>
      </c>
      <c r="M415" s="281" t="n">
        <v>0.0213</v>
      </c>
      <c r="N415" s="282" t="n">
        <v>41550</v>
      </c>
      <c r="O415" s="282" t="n">
        <v>41550</v>
      </c>
    </row>
    <row r="416" customFormat="false" ht="14.25" hidden="false" customHeight="false" outlineLevel="0" collapsed="false">
      <c r="A416" s="276" t="n">
        <v>2013</v>
      </c>
      <c r="B416" s="277" t="s">
        <v>438</v>
      </c>
      <c r="C416" s="277" t="s">
        <v>439</v>
      </c>
      <c r="D416" s="278" t="n">
        <v>3062000</v>
      </c>
      <c r="E416" s="278" t="n">
        <v>0</v>
      </c>
      <c r="F416" s="278"/>
      <c r="G416" s="278" t="n">
        <v>430</v>
      </c>
      <c r="H416" s="278" t="n">
        <v>8.2</v>
      </c>
      <c r="I416" s="278" t="s">
        <v>448</v>
      </c>
      <c r="J416" s="278" t="s">
        <v>373</v>
      </c>
      <c r="K416" s="279" t="b">
        <f aca="false">FALSE()</f>
        <v>0</v>
      </c>
      <c r="L416" s="280" t="n">
        <v>2022</v>
      </c>
      <c r="M416" s="281" t="n">
        <v>51194580</v>
      </c>
      <c r="N416" s="282" t="n">
        <v>41550</v>
      </c>
      <c r="O416" s="282" t="n">
        <v>41550</v>
      </c>
    </row>
    <row r="417" customFormat="false" ht="14.25" hidden="false" customHeight="false" outlineLevel="0" collapsed="false">
      <c r="A417" s="276" t="n">
        <v>2013</v>
      </c>
      <c r="B417" s="277" t="s">
        <v>438</v>
      </c>
      <c r="C417" s="277" t="s">
        <v>439</v>
      </c>
      <c r="D417" s="278" t="n">
        <v>3062000</v>
      </c>
      <c r="E417" s="278" t="n">
        <v>0</v>
      </c>
      <c r="F417" s="278"/>
      <c r="G417" s="278" t="n">
        <v>480</v>
      </c>
      <c r="H417" s="278" t="n">
        <v>9.4</v>
      </c>
      <c r="I417" s="278" t="s">
        <v>447</v>
      </c>
      <c r="J417" s="278" t="s">
        <v>376</v>
      </c>
      <c r="K417" s="279" t="b">
        <f aca="false">FALSE()</f>
        <v>0</v>
      </c>
      <c r="L417" s="280" t="n">
        <v>2014</v>
      </c>
      <c r="M417" s="281" t="n">
        <v>0.0516</v>
      </c>
      <c r="N417" s="282" t="n">
        <v>41550</v>
      </c>
      <c r="O417" s="282" t="n">
        <v>41550</v>
      </c>
    </row>
    <row r="418" customFormat="false" ht="14.25" hidden="false" customHeight="false" outlineLevel="0" collapsed="false">
      <c r="A418" s="276" t="n">
        <v>2013</v>
      </c>
      <c r="B418" s="277" t="s">
        <v>438</v>
      </c>
      <c r="C418" s="277" t="s">
        <v>439</v>
      </c>
      <c r="D418" s="278" t="n">
        <v>3062000</v>
      </c>
      <c r="E418" s="278" t="n">
        <v>0</v>
      </c>
      <c r="F418" s="278"/>
      <c r="G418" s="278" t="n">
        <v>430</v>
      </c>
      <c r="H418" s="278" t="n">
        <v>8.2</v>
      </c>
      <c r="I418" s="278" t="s">
        <v>448</v>
      </c>
      <c r="J418" s="278" t="s">
        <v>373</v>
      </c>
      <c r="K418" s="279" t="b">
        <f aca="false">FALSE()</f>
        <v>0</v>
      </c>
      <c r="L418" s="280" t="n">
        <v>2017</v>
      </c>
      <c r="M418" s="281" t="n">
        <v>52168580</v>
      </c>
      <c r="N418" s="282" t="n">
        <v>41550</v>
      </c>
      <c r="O418" s="282" t="n">
        <v>41550</v>
      </c>
    </row>
    <row r="419" customFormat="false" ht="14.25" hidden="false" customHeight="false" outlineLevel="0" collapsed="false">
      <c r="A419" s="276" t="n">
        <v>2013</v>
      </c>
      <c r="B419" s="277" t="s">
        <v>438</v>
      </c>
      <c r="C419" s="277" t="s">
        <v>439</v>
      </c>
      <c r="D419" s="278" t="n">
        <v>3062000</v>
      </c>
      <c r="E419" s="278" t="n">
        <v>0</v>
      </c>
      <c r="F419" s="278"/>
      <c r="G419" s="278" t="n">
        <v>480</v>
      </c>
      <c r="H419" s="278" t="n">
        <v>9.4</v>
      </c>
      <c r="I419" s="278" t="s">
        <v>447</v>
      </c>
      <c r="J419" s="278" t="s">
        <v>376</v>
      </c>
      <c r="K419" s="279" t="b">
        <f aca="false">FALSE()</f>
        <v>0</v>
      </c>
      <c r="L419" s="280" t="n">
        <v>2022</v>
      </c>
      <c r="M419" s="281" t="n">
        <v>0.0435</v>
      </c>
      <c r="N419" s="282" t="n">
        <v>41550</v>
      </c>
      <c r="O419" s="282" t="n">
        <v>41550</v>
      </c>
    </row>
    <row r="420" customFormat="false" ht="14.25" hidden="false" customHeight="false" outlineLevel="0" collapsed="false">
      <c r="A420" s="276" t="n">
        <v>2013</v>
      </c>
      <c r="B420" s="277" t="s">
        <v>438</v>
      </c>
      <c r="C420" s="277" t="s">
        <v>439</v>
      </c>
      <c r="D420" s="278" t="n">
        <v>3062000</v>
      </c>
      <c r="E420" s="278" t="n">
        <v>0</v>
      </c>
      <c r="F420" s="278"/>
      <c r="G420" s="278" t="n">
        <v>140</v>
      </c>
      <c r="H420" s="278" t="s">
        <v>36</v>
      </c>
      <c r="I420" s="278"/>
      <c r="J420" s="278" t="s">
        <v>351</v>
      </c>
      <c r="K420" s="279" t="b">
        <f aca="false">TRUE()</f>
        <v>1</v>
      </c>
      <c r="L420" s="280" t="n">
        <v>2020</v>
      </c>
      <c r="M420" s="281" t="n">
        <v>10150409</v>
      </c>
      <c r="N420" s="282" t="n">
        <v>41550</v>
      </c>
      <c r="O420" s="282" t="n">
        <v>41550</v>
      </c>
    </row>
    <row r="421" customFormat="false" ht="14.25" hidden="false" customHeight="false" outlineLevel="0" collapsed="false">
      <c r="A421" s="276" t="n">
        <v>2013</v>
      </c>
      <c r="B421" s="277" t="s">
        <v>438</v>
      </c>
      <c r="C421" s="277" t="s">
        <v>439</v>
      </c>
      <c r="D421" s="278" t="n">
        <v>3062000</v>
      </c>
      <c r="E421" s="278" t="n">
        <v>0</v>
      </c>
      <c r="F421" s="278"/>
      <c r="G421" s="278" t="n">
        <v>560</v>
      </c>
      <c r="H421" s="278" t="n">
        <v>10.1</v>
      </c>
      <c r="I421" s="278"/>
      <c r="J421" s="278" t="s">
        <v>385</v>
      </c>
      <c r="K421" s="279" t="b">
        <f aca="false">FALSE()</f>
        <v>0</v>
      </c>
      <c r="L421" s="280" t="n">
        <v>2021</v>
      </c>
      <c r="M421" s="281" t="n">
        <v>13977200</v>
      </c>
      <c r="N421" s="282" t="n">
        <v>41550</v>
      </c>
      <c r="O421" s="282" t="n">
        <v>41550</v>
      </c>
    </row>
    <row r="422" customFormat="false" ht="14.25" hidden="false" customHeight="false" outlineLevel="0" collapsed="false">
      <c r="A422" s="276" t="n">
        <v>2013</v>
      </c>
      <c r="B422" s="277" t="s">
        <v>438</v>
      </c>
      <c r="C422" s="277" t="s">
        <v>439</v>
      </c>
      <c r="D422" s="278" t="n">
        <v>3062000</v>
      </c>
      <c r="E422" s="278" t="n">
        <v>0</v>
      </c>
      <c r="F422" s="278"/>
      <c r="G422" s="278" t="n">
        <v>560</v>
      </c>
      <c r="H422" s="278" t="n">
        <v>10.1</v>
      </c>
      <c r="I422" s="278"/>
      <c r="J422" s="278" t="s">
        <v>385</v>
      </c>
      <c r="K422" s="279" t="b">
        <f aca="false">FALSE()</f>
        <v>0</v>
      </c>
      <c r="L422" s="280" t="n">
        <v>2024</v>
      </c>
      <c r="M422" s="281" t="n">
        <v>81200</v>
      </c>
      <c r="N422" s="282" t="n">
        <v>41550</v>
      </c>
      <c r="O422" s="282" t="n">
        <v>41550</v>
      </c>
    </row>
    <row r="423" customFormat="false" ht="14.25" hidden="false" customHeight="false" outlineLevel="0" collapsed="false">
      <c r="A423" s="276" t="n">
        <v>2013</v>
      </c>
      <c r="B423" s="277" t="s">
        <v>438</v>
      </c>
      <c r="C423" s="277" t="s">
        <v>439</v>
      </c>
      <c r="D423" s="278" t="n">
        <v>3062000</v>
      </c>
      <c r="E423" s="278" t="n">
        <v>0</v>
      </c>
      <c r="F423" s="278"/>
      <c r="G423" s="278" t="n">
        <v>100</v>
      </c>
      <c r="H423" s="278" t="s">
        <v>29</v>
      </c>
      <c r="I423" s="278"/>
      <c r="J423" s="278" t="s">
        <v>348</v>
      </c>
      <c r="K423" s="279" t="b">
        <f aca="false">TRUE()</f>
        <v>1</v>
      </c>
      <c r="L423" s="280" t="n">
        <v>2014</v>
      </c>
      <c r="M423" s="281" t="n">
        <v>1000000</v>
      </c>
      <c r="N423" s="282" t="n">
        <v>41550</v>
      </c>
      <c r="O423" s="282" t="n">
        <v>41550</v>
      </c>
    </row>
    <row r="424" customFormat="false" ht="14.25" hidden="false" customHeight="false" outlineLevel="0" collapsed="false">
      <c r="A424" s="276" t="n">
        <v>2013</v>
      </c>
      <c r="B424" s="277" t="s">
        <v>438</v>
      </c>
      <c r="C424" s="277" t="s">
        <v>439</v>
      </c>
      <c r="D424" s="278" t="n">
        <v>3062000</v>
      </c>
      <c r="E424" s="278" t="n">
        <v>0</v>
      </c>
      <c r="F424" s="278"/>
      <c r="G424" s="278" t="n">
        <v>450</v>
      </c>
      <c r="H424" s="278" t="n">
        <v>9.1</v>
      </c>
      <c r="I424" s="278" t="s">
        <v>451</v>
      </c>
      <c r="J424" s="278" t="s">
        <v>374</v>
      </c>
      <c r="K424" s="279" t="b">
        <f aca="false">TRUE()</f>
        <v>1</v>
      </c>
      <c r="L424" s="280" t="n">
        <v>2014</v>
      </c>
      <c r="M424" s="281" t="n">
        <v>0.0516</v>
      </c>
      <c r="N424" s="282" t="n">
        <v>41550</v>
      </c>
      <c r="O424" s="282" t="n">
        <v>41550</v>
      </c>
    </row>
    <row r="425" customFormat="false" ht="14.25" hidden="false" customHeight="false" outlineLevel="0" collapsed="false">
      <c r="A425" s="276" t="n">
        <v>2013</v>
      </c>
      <c r="B425" s="277" t="s">
        <v>438</v>
      </c>
      <c r="C425" s="277" t="s">
        <v>439</v>
      </c>
      <c r="D425" s="278" t="n">
        <v>3062000</v>
      </c>
      <c r="E425" s="278" t="n">
        <v>0</v>
      </c>
      <c r="F425" s="278"/>
      <c r="G425" s="278" t="n">
        <v>120</v>
      </c>
      <c r="H425" s="278" t="n">
        <v>2</v>
      </c>
      <c r="I425" s="278" t="s">
        <v>444</v>
      </c>
      <c r="J425" s="278" t="s">
        <v>33</v>
      </c>
      <c r="K425" s="279" t="b">
        <f aca="false">FALSE()</f>
        <v>0</v>
      </c>
      <c r="L425" s="280" t="n">
        <v>2025</v>
      </c>
      <c r="M425" s="281" t="n">
        <v>406594872</v>
      </c>
      <c r="N425" s="282" t="n">
        <v>41550</v>
      </c>
      <c r="O425" s="282" t="n">
        <v>41550</v>
      </c>
    </row>
    <row r="426" customFormat="false" ht="14.25" hidden="false" customHeight="false" outlineLevel="0" collapsed="false">
      <c r="A426" s="276" t="n">
        <v>2013</v>
      </c>
      <c r="B426" s="277" t="s">
        <v>438</v>
      </c>
      <c r="C426" s="277" t="s">
        <v>439</v>
      </c>
      <c r="D426" s="278" t="n">
        <v>3062000</v>
      </c>
      <c r="E426" s="278" t="n">
        <v>0</v>
      </c>
      <c r="F426" s="278"/>
      <c r="G426" s="278" t="n">
        <v>120</v>
      </c>
      <c r="H426" s="278" t="n">
        <v>2</v>
      </c>
      <c r="I426" s="278" t="s">
        <v>444</v>
      </c>
      <c r="J426" s="278" t="s">
        <v>33</v>
      </c>
      <c r="K426" s="279" t="b">
        <f aca="false">FALSE()</f>
        <v>0</v>
      </c>
      <c r="L426" s="280" t="n">
        <v>2024</v>
      </c>
      <c r="M426" s="281" t="n">
        <v>406594872</v>
      </c>
      <c r="N426" s="282" t="n">
        <v>41550</v>
      </c>
      <c r="O426" s="282" t="n">
        <v>41550</v>
      </c>
    </row>
    <row r="427" customFormat="false" ht="14.25" hidden="false" customHeight="false" outlineLevel="0" collapsed="false">
      <c r="A427" s="276" t="n">
        <v>2013</v>
      </c>
      <c r="B427" s="277" t="s">
        <v>438</v>
      </c>
      <c r="C427" s="277" t="s">
        <v>439</v>
      </c>
      <c r="D427" s="278" t="n">
        <v>3062000</v>
      </c>
      <c r="E427" s="278" t="n">
        <v>0</v>
      </c>
      <c r="F427" s="278"/>
      <c r="G427" s="278" t="n">
        <v>120</v>
      </c>
      <c r="H427" s="278" t="n">
        <v>2</v>
      </c>
      <c r="I427" s="278" t="s">
        <v>444</v>
      </c>
      <c r="J427" s="278" t="s">
        <v>33</v>
      </c>
      <c r="K427" s="279" t="b">
        <f aca="false">FALSE()</f>
        <v>0</v>
      </c>
      <c r="L427" s="280" t="n">
        <v>2017</v>
      </c>
      <c r="M427" s="281" t="n">
        <v>388876292</v>
      </c>
      <c r="N427" s="282" t="n">
        <v>41550</v>
      </c>
      <c r="O427" s="282" t="n">
        <v>41550</v>
      </c>
    </row>
    <row r="428" customFormat="false" ht="14.25" hidden="false" customHeight="false" outlineLevel="0" collapsed="false">
      <c r="A428" s="276" t="n">
        <v>2013</v>
      </c>
      <c r="B428" s="277" t="s">
        <v>438</v>
      </c>
      <c r="C428" s="277" t="s">
        <v>439</v>
      </c>
      <c r="D428" s="278" t="n">
        <v>3062000</v>
      </c>
      <c r="E428" s="278" t="n">
        <v>0</v>
      </c>
      <c r="F428" s="278"/>
      <c r="G428" s="278" t="n">
        <v>520</v>
      </c>
      <c r="H428" s="278" t="s">
        <v>105</v>
      </c>
      <c r="I428" s="278"/>
      <c r="J428" s="278" t="s">
        <v>450</v>
      </c>
      <c r="K428" s="279" t="b">
        <f aca="false">TRUE()</f>
        <v>1</v>
      </c>
      <c r="L428" s="280" t="n">
        <v>2016</v>
      </c>
      <c r="M428" s="281" t="n">
        <v>0.0762</v>
      </c>
      <c r="N428" s="282" t="n">
        <v>41550</v>
      </c>
      <c r="O428" s="282" t="n">
        <v>41550</v>
      </c>
    </row>
    <row r="429" customFormat="false" ht="14.25" hidden="false" customHeight="false" outlineLevel="0" collapsed="false">
      <c r="A429" s="276" t="n">
        <v>2013</v>
      </c>
      <c r="B429" s="277" t="s">
        <v>438</v>
      </c>
      <c r="C429" s="277" t="s">
        <v>439</v>
      </c>
      <c r="D429" s="278" t="n">
        <v>3062000</v>
      </c>
      <c r="E429" s="278" t="n">
        <v>0</v>
      </c>
      <c r="F429" s="278"/>
      <c r="G429" s="278" t="n">
        <v>520</v>
      </c>
      <c r="H429" s="278" t="s">
        <v>105</v>
      </c>
      <c r="I429" s="278"/>
      <c r="J429" s="278" t="s">
        <v>450</v>
      </c>
      <c r="K429" s="279" t="b">
        <f aca="false">TRUE()</f>
        <v>1</v>
      </c>
      <c r="L429" s="280" t="n">
        <v>2013</v>
      </c>
      <c r="M429" s="281" t="n">
        <v>0.0545</v>
      </c>
      <c r="N429" s="282" t="n">
        <v>41550</v>
      </c>
      <c r="O429" s="282" t="n">
        <v>41550</v>
      </c>
    </row>
    <row r="430" customFormat="false" ht="14.25" hidden="false" customHeight="false" outlineLevel="0" collapsed="false">
      <c r="A430" s="276" t="n">
        <v>2013</v>
      </c>
      <c r="B430" s="277" t="s">
        <v>438</v>
      </c>
      <c r="C430" s="277" t="s">
        <v>439</v>
      </c>
      <c r="D430" s="278" t="n">
        <v>3062000</v>
      </c>
      <c r="E430" s="278" t="n">
        <v>0</v>
      </c>
      <c r="F430" s="278"/>
      <c r="G430" s="278" t="n">
        <v>390</v>
      </c>
      <c r="H430" s="278" t="n">
        <v>6.3</v>
      </c>
      <c r="I430" s="278" t="s">
        <v>443</v>
      </c>
      <c r="J430" s="278" t="s">
        <v>370</v>
      </c>
      <c r="K430" s="279" t="b">
        <f aca="false">FALSE()</f>
        <v>0</v>
      </c>
      <c r="L430" s="280" t="n">
        <v>2021</v>
      </c>
      <c r="M430" s="281" t="n">
        <v>0.0206</v>
      </c>
      <c r="N430" s="282" t="n">
        <v>41550</v>
      </c>
      <c r="O430" s="282" t="n">
        <v>41550</v>
      </c>
    </row>
    <row r="431" customFormat="false" ht="14.25" hidden="false" customHeight="false" outlineLevel="0" collapsed="false">
      <c r="A431" s="276" t="n">
        <v>2013</v>
      </c>
      <c r="B431" s="277" t="s">
        <v>438</v>
      </c>
      <c r="C431" s="277" t="s">
        <v>439</v>
      </c>
      <c r="D431" s="278" t="n">
        <v>3062000</v>
      </c>
      <c r="E431" s="278" t="n">
        <v>0</v>
      </c>
      <c r="F431" s="278"/>
      <c r="G431" s="278" t="n">
        <v>60</v>
      </c>
      <c r="H431" s="278" t="s">
        <v>21</v>
      </c>
      <c r="I431" s="278"/>
      <c r="J431" s="278" t="s">
        <v>344</v>
      </c>
      <c r="K431" s="279" t="b">
        <f aca="false">TRUE()</f>
        <v>1</v>
      </c>
      <c r="L431" s="280" t="n">
        <v>2013</v>
      </c>
      <c r="M431" s="281" t="n">
        <v>61060000</v>
      </c>
      <c r="N431" s="282" t="n">
        <v>41550</v>
      </c>
      <c r="O431" s="282" t="n">
        <v>41550</v>
      </c>
    </row>
    <row r="432" customFormat="false" ht="14.25" hidden="false" customHeight="false" outlineLevel="0" collapsed="false">
      <c r="A432" s="276" t="n">
        <v>2013</v>
      </c>
      <c r="B432" s="277" t="s">
        <v>438</v>
      </c>
      <c r="C432" s="277" t="s">
        <v>439</v>
      </c>
      <c r="D432" s="278" t="n">
        <v>3062000</v>
      </c>
      <c r="E432" s="278" t="n">
        <v>0</v>
      </c>
      <c r="F432" s="278"/>
      <c r="G432" s="278" t="n">
        <v>140</v>
      </c>
      <c r="H432" s="278" t="s">
        <v>36</v>
      </c>
      <c r="I432" s="278"/>
      <c r="J432" s="278" t="s">
        <v>351</v>
      </c>
      <c r="K432" s="279" t="b">
        <f aca="false">TRUE()</f>
        <v>1</v>
      </c>
      <c r="L432" s="280" t="n">
        <v>2017</v>
      </c>
      <c r="M432" s="281" t="n">
        <v>10823927.68</v>
      </c>
      <c r="N432" s="282" t="n">
        <v>41550</v>
      </c>
      <c r="O432" s="282" t="n">
        <v>41550</v>
      </c>
    </row>
    <row r="433" customFormat="false" ht="14.25" hidden="false" customHeight="false" outlineLevel="0" collapsed="false">
      <c r="A433" s="276" t="n">
        <v>2013</v>
      </c>
      <c r="B433" s="277" t="s">
        <v>438</v>
      </c>
      <c r="C433" s="277" t="s">
        <v>439</v>
      </c>
      <c r="D433" s="278" t="n">
        <v>3062000</v>
      </c>
      <c r="E433" s="278" t="n">
        <v>0</v>
      </c>
      <c r="F433" s="278"/>
      <c r="G433" s="278" t="n">
        <v>540</v>
      </c>
      <c r="H433" s="278" t="s">
        <v>109</v>
      </c>
      <c r="I433" s="278" t="s">
        <v>454</v>
      </c>
      <c r="J433" s="278" t="s">
        <v>383</v>
      </c>
      <c r="K433" s="279" t="b">
        <f aca="false">FALSE()</f>
        <v>0</v>
      </c>
      <c r="L433" s="280" t="n">
        <v>2025</v>
      </c>
      <c r="M433" s="281" t="n">
        <v>1038</v>
      </c>
      <c r="N433" s="282" t="n">
        <v>41550</v>
      </c>
      <c r="O433" s="282" t="n">
        <v>41550</v>
      </c>
    </row>
    <row r="434" customFormat="false" ht="14.25" hidden="false" customHeight="false" outlineLevel="0" collapsed="false">
      <c r="A434" s="276" t="n">
        <v>2013</v>
      </c>
      <c r="B434" s="277" t="s">
        <v>438</v>
      </c>
      <c r="C434" s="277" t="s">
        <v>439</v>
      </c>
      <c r="D434" s="278" t="n">
        <v>3062000</v>
      </c>
      <c r="E434" s="278" t="n">
        <v>0</v>
      </c>
      <c r="F434" s="278"/>
      <c r="G434" s="278" t="n">
        <v>690</v>
      </c>
      <c r="H434" s="278" t="s">
        <v>136</v>
      </c>
      <c r="I434" s="278"/>
      <c r="J434" s="278" t="s">
        <v>396</v>
      </c>
      <c r="K434" s="279" t="b">
        <f aca="false">TRUE()</f>
        <v>1</v>
      </c>
      <c r="L434" s="280" t="n">
        <v>2014</v>
      </c>
      <c r="M434" s="281" t="n">
        <v>2250271.67</v>
      </c>
      <c r="N434" s="282" t="n">
        <v>41550</v>
      </c>
      <c r="O434" s="282" t="n">
        <v>41550</v>
      </c>
    </row>
    <row r="435" customFormat="false" ht="14.25" hidden="false" customHeight="false" outlineLevel="0" collapsed="false">
      <c r="A435" s="276" t="n">
        <v>2013</v>
      </c>
      <c r="B435" s="277" t="s">
        <v>438</v>
      </c>
      <c r="C435" s="277" t="s">
        <v>439</v>
      </c>
      <c r="D435" s="278" t="n">
        <v>3062000</v>
      </c>
      <c r="E435" s="278" t="n">
        <v>0</v>
      </c>
      <c r="F435" s="278"/>
      <c r="G435" s="278" t="n">
        <v>380</v>
      </c>
      <c r="H435" s="278" t="n">
        <v>6.2</v>
      </c>
      <c r="I435" s="278" t="s">
        <v>446</v>
      </c>
      <c r="J435" s="278" t="s">
        <v>369</v>
      </c>
      <c r="K435" s="279" t="b">
        <f aca="false">FALSE()</f>
        <v>0</v>
      </c>
      <c r="L435" s="280" t="n">
        <v>2026</v>
      </c>
      <c r="M435" s="281" t="n">
        <v>0.0001</v>
      </c>
      <c r="N435" s="282" t="n">
        <v>41550</v>
      </c>
      <c r="O435" s="282" t="n">
        <v>41550</v>
      </c>
    </row>
    <row r="436" customFormat="false" ht="14.25" hidden="false" customHeight="false" outlineLevel="0" collapsed="false">
      <c r="A436" s="276" t="n">
        <v>2013</v>
      </c>
      <c r="B436" s="277" t="s">
        <v>438</v>
      </c>
      <c r="C436" s="277" t="s">
        <v>439</v>
      </c>
      <c r="D436" s="278" t="n">
        <v>3062000</v>
      </c>
      <c r="E436" s="278" t="n">
        <v>0</v>
      </c>
      <c r="F436" s="278"/>
      <c r="G436" s="278" t="n">
        <v>20</v>
      </c>
      <c r="H436" s="278" t="n">
        <v>1.1</v>
      </c>
      <c r="I436" s="278"/>
      <c r="J436" s="278" t="s">
        <v>340</v>
      </c>
      <c r="K436" s="279" t="b">
        <f aca="false">TRUE()</f>
        <v>1</v>
      </c>
      <c r="L436" s="280" t="n">
        <v>2026</v>
      </c>
      <c r="M436" s="281" t="n">
        <v>406676072</v>
      </c>
      <c r="N436" s="282" t="n">
        <v>41550</v>
      </c>
      <c r="O436" s="282" t="n">
        <v>41550</v>
      </c>
    </row>
    <row r="437" customFormat="false" ht="14.25" hidden="false" customHeight="false" outlineLevel="0" collapsed="false">
      <c r="A437" s="276" t="n">
        <v>2013</v>
      </c>
      <c r="B437" s="277" t="s">
        <v>438</v>
      </c>
      <c r="C437" s="277" t="s">
        <v>439</v>
      </c>
      <c r="D437" s="278" t="n">
        <v>3062000</v>
      </c>
      <c r="E437" s="278" t="n">
        <v>0</v>
      </c>
      <c r="F437" s="278"/>
      <c r="G437" s="278" t="n">
        <v>130</v>
      </c>
      <c r="H437" s="278" t="n">
        <v>2.1</v>
      </c>
      <c r="I437" s="278"/>
      <c r="J437" s="278" t="s">
        <v>350</v>
      </c>
      <c r="K437" s="279" t="b">
        <f aca="false">TRUE()</f>
        <v>1</v>
      </c>
      <c r="L437" s="280" t="n">
        <v>2026</v>
      </c>
      <c r="M437" s="281" t="n">
        <v>355207492</v>
      </c>
      <c r="N437" s="282" t="n">
        <v>41550</v>
      </c>
      <c r="O437" s="282" t="n">
        <v>41550</v>
      </c>
    </row>
    <row r="438" customFormat="false" ht="14.25" hidden="false" customHeight="false" outlineLevel="0" collapsed="false">
      <c r="A438" s="276" t="n">
        <v>2013</v>
      </c>
      <c r="B438" s="277" t="s">
        <v>438</v>
      </c>
      <c r="C438" s="277" t="s">
        <v>439</v>
      </c>
      <c r="D438" s="278" t="n">
        <v>3062000</v>
      </c>
      <c r="E438" s="278" t="n">
        <v>0</v>
      </c>
      <c r="F438" s="278"/>
      <c r="G438" s="278" t="n">
        <v>480</v>
      </c>
      <c r="H438" s="278" t="n">
        <v>9.4</v>
      </c>
      <c r="I438" s="278" t="s">
        <v>447</v>
      </c>
      <c r="J438" s="278" t="s">
        <v>376</v>
      </c>
      <c r="K438" s="279" t="b">
        <f aca="false">FALSE()</f>
        <v>0</v>
      </c>
      <c r="L438" s="280" t="n">
        <v>2027</v>
      </c>
      <c r="M438" s="281" t="n">
        <v>0.0213</v>
      </c>
      <c r="N438" s="282" t="n">
        <v>41550</v>
      </c>
      <c r="O438" s="282" t="n">
        <v>41550</v>
      </c>
    </row>
    <row r="439" customFormat="false" ht="14.25" hidden="false" customHeight="false" outlineLevel="0" collapsed="false">
      <c r="A439" s="276" t="n">
        <v>2013</v>
      </c>
      <c r="B439" s="277" t="s">
        <v>438</v>
      </c>
      <c r="C439" s="277" t="s">
        <v>439</v>
      </c>
      <c r="D439" s="278" t="n">
        <v>3062000</v>
      </c>
      <c r="E439" s="278" t="n">
        <v>0</v>
      </c>
      <c r="F439" s="278"/>
      <c r="G439" s="278" t="n">
        <v>880</v>
      </c>
      <c r="H439" s="278" t="n">
        <v>14.1</v>
      </c>
      <c r="I439" s="278"/>
      <c r="J439" s="278" t="s">
        <v>413</v>
      </c>
      <c r="K439" s="279" t="b">
        <f aca="false">TRUE()</f>
        <v>1</v>
      </c>
      <c r="L439" s="280" t="n">
        <v>2013</v>
      </c>
      <c r="M439" s="281" t="n">
        <v>23585724.84</v>
      </c>
      <c r="N439" s="282" t="n">
        <v>41550</v>
      </c>
      <c r="O439" s="282" t="n">
        <v>41550</v>
      </c>
    </row>
    <row r="440" customFormat="false" ht="14.25" hidden="false" customHeight="false" outlineLevel="0" collapsed="false">
      <c r="A440" s="276" t="n">
        <v>2013</v>
      </c>
      <c r="B440" s="277" t="s">
        <v>438</v>
      </c>
      <c r="C440" s="277" t="s">
        <v>439</v>
      </c>
      <c r="D440" s="278" t="n">
        <v>3062000</v>
      </c>
      <c r="E440" s="278" t="n">
        <v>0</v>
      </c>
      <c r="F440" s="278"/>
      <c r="G440" s="278" t="n">
        <v>180</v>
      </c>
      <c r="H440" s="278" t="s">
        <v>45</v>
      </c>
      <c r="I440" s="278"/>
      <c r="J440" s="278" t="s">
        <v>355</v>
      </c>
      <c r="K440" s="279" t="b">
        <f aca="false">FALSE()</f>
        <v>0</v>
      </c>
      <c r="L440" s="280" t="n">
        <v>2019</v>
      </c>
      <c r="M440" s="281" t="n">
        <v>3200000</v>
      </c>
      <c r="N440" s="282" t="n">
        <v>41550</v>
      </c>
      <c r="O440" s="282" t="n">
        <v>41550</v>
      </c>
    </row>
    <row r="441" customFormat="false" ht="14.25" hidden="false" customHeight="false" outlineLevel="0" collapsed="false">
      <c r="A441" s="276" t="n">
        <v>2013</v>
      </c>
      <c r="B441" s="277" t="s">
        <v>438</v>
      </c>
      <c r="C441" s="277" t="s">
        <v>439</v>
      </c>
      <c r="D441" s="278" t="n">
        <v>3062000</v>
      </c>
      <c r="E441" s="278" t="n">
        <v>0</v>
      </c>
      <c r="F441" s="278"/>
      <c r="G441" s="278" t="n">
        <v>350</v>
      </c>
      <c r="H441" s="278" t="n">
        <v>6</v>
      </c>
      <c r="I441" s="278"/>
      <c r="J441" s="278" t="s">
        <v>73</v>
      </c>
      <c r="K441" s="279" t="b">
        <f aca="false">TRUE()</f>
        <v>1</v>
      </c>
      <c r="L441" s="280" t="n">
        <v>2026</v>
      </c>
      <c r="M441" s="281" t="n">
        <v>47600</v>
      </c>
      <c r="N441" s="282" t="n">
        <v>41550</v>
      </c>
      <c r="O441" s="282" t="n">
        <v>41550</v>
      </c>
    </row>
    <row r="442" customFormat="false" ht="14.25" hidden="false" customHeight="false" outlineLevel="0" collapsed="false">
      <c r="A442" s="276" t="n">
        <v>2013</v>
      </c>
      <c r="B442" s="277" t="s">
        <v>438</v>
      </c>
      <c r="C442" s="277" t="s">
        <v>439</v>
      </c>
      <c r="D442" s="278" t="n">
        <v>3062000</v>
      </c>
      <c r="E442" s="278" t="n">
        <v>0</v>
      </c>
      <c r="F442" s="278"/>
      <c r="G442" s="278" t="n">
        <v>120</v>
      </c>
      <c r="H442" s="278" t="n">
        <v>2</v>
      </c>
      <c r="I442" s="278" t="s">
        <v>444</v>
      </c>
      <c r="J442" s="278" t="s">
        <v>33</v>
      </c>
      <c r="K442" s="279" t="b">
        <f aca="false">FALSE()</f>
        <v>0</v>
      </c>
      <c r="L442" s="280" t="n">
        <v>2021</v>
      </c>
      <c r="M442" s="281" t="n">
        <v>392698872</v>
      </c>
      <c r="N442" s="282" t="n">
        <v>41550</v>
      </c>
      <c r="O442" s="282" t="n">
        <v>41550</v>
      </c>
    </row>
    <row r="443" customFormat="false" ht="14.25" hidden="false" customHeight="false" outlineLevel="0" collapsed="false">
      <c r="A443" s="276" t="n">
        <v>2013</v>
      </c>
      <c r="B443" s="277" t="s">
        <v>438</v>
      </c>
      <c r="C443" s="277" t="s">
        <v>439</v>
      </c>
      <c r="D443" s="278" t="n">
        <v>3062000</v>
      </c>
      <c r="E443" s="278" t="n">
        <v>0</v>
      </c>
      <c r="F443" s="278"/>
      <c r="G443" s="278" t="n">
        <v>190</v>
      </c>
      <c r="H443" s="278" t="n">
        <v>2.2</v>
      </c>
      <c r="I443" s="278"/>
      <c r="J443" s="278" t="s">
        <v>356</v>
      </c>
      <c r="K443" s="279" t="b">
        <f aca="false">FALSE()</f>
        <v>0</v>
      </c>
      <c r="L443" s="280" t="n">
        <v>2023</v>
      </c>
      <c r="M443" s="281" t="n">
        <v>50797380</v>
      </c>
      <c r="N443" s="282" t="n">
        <v>41550</v>
      </c>
      <c r="O443" s="282" t="n">
        <v>41550</v>
      </c>
    </row>
    <row r="444" customFormat="false" ht="14.25" hidden="false" customHeight="false" outlineLevel="0" collapsed="false">
      <c r="A444" s="276" t="n">
        <v>2013</v>
      </c>
      <c r="B444" s="277" t="s">
        <v>438</v>
      </c>
      <c r="C444" s="277" t="s">
        <v>439</v>
      </c>
      <c r="D444" s="278" t="n">
        <v>3062000</v>
      </c>
      <c r="E444" s="278" t="n">
        <v>0</v>
      </c>
      <c r="F444" s="278"/>
      <c r="G444" s="278" t="n">
        <v>540</v>
      </c>
      <c r="H444" s="278" t="s">
        <v>109</v>
      </c>
      <c r="I444" s="278" t="s">
        <v>454</v>
      </c>
      <c r="J444" s="278" t="s">
        <v>383</v>
      </c>
      <c r="K444" s="279" t="b">
        <f aca="false">FALSE()</f>
        <v>0</v>
      </c>
      <c r="L444" s="280" t="n">
        <v>2022</v>
      </c>
      <c r="M444" s="281" t="n">
        <v>821</v>
      </c>
      <c r="N444" s="282" t="n">
        <v>41550</v>
      </c>
      <c r="O444" s="282" t="n">
        <v>41550</v>
      </c>
    </row>
    <row r="445" customFormat="false" ht="14.25" hidden="false" customHeight="false" outlineLevel="0" collapsed="false">
      <c r="A445" s="276" t="n">
        <v>2013</v>
      </c>
      <c r="B445" s="277" t="s">
        <v>438</v>
      </c>
      <c r="C445" s="277" t="s">
        <v>439</v>
      </c>
      <c r="D445" s="278" t="n">
        <v>3062000</v>
      </c>
      <c r="E445" s="278" t="n">
        <v>0</v>
      </c>
      <c r="F445" s="278"/>
      <c r="G445" s="278" t="n">
        <v>90</v>
      </c>
      <c r="H445" s="278" t="n">
        <v>1.2</v>
      </c>
      <c r="I445" s="278"/>
      <c r="J445" s="278" t="s">
        <v>347</v>
      </c>
      <c r="K445" s="279" t="b">
        <f aca="false">TRUE()</f>
        <v>1</v>
      </c>
      <c r="L445" s="280" t="n">
        <v>2016</v>
      </c>
      <c r="M445" s="281" t="n">
        <v>1000000</v>
      </c>
      <c r="N445" s="282" t="n">
        <v>41550</v>
      </c>
      <c r="O445" s="282" t="n">
        <v>41550</v>
      </c>
    </row>
    <row r="446" customFormat="false" ht="14.25" hidden="false" customHeight="false" outlineLevel="0" collapsed="false">
      <c r="A446" s="276" t="n">
        <v>2013</v>
      </c>
      <c r="B446" s="277" t="s">
        <v>438</v>
      </c>
      <c r="C446" s="277" t="s">
        <v>439</v>
      </c>
      <c r="D446" s="278" t="n">
        <v>3062000</v>
      </c>
      <c r="E446" s="278" t="n">
        <v>0</v>
      </c>
      <c r="F446" s="278"/>
      <c r="G446" s="278" t="n">
        <v>610</v>
      </c>
      <c r="H446" s="278" t="s">
        <v>121</v>
      </c>
      <c r="I446" s="278"/>
      <c r="J446" s="278" t="s">
        <v>389</v>
      </c>
      <c r="K446" s="279" t="b">
        <f aca="false">TRUE()</f>
        <v>1</v>
      </c>
      <c r="L446" s="280" t="n">
        <v>2013</v>
      </c>
      <c r="M446" s="281" t="n">
        <v>16866033.18</v>
      </c>
      <c r="N446" s="282" t="n">
        <v>41550</v>
      </c>
      <c r="O446" s="282" t="n">
        <v>41550</v>
      </c>
    </row>
    <row r="447" customFormat="false" ht="14.25" hidden="false" customHeight="false" outlineLevel="0" collapsed="false">
      <c r="A447" s="276" t="n">
        <v>2013</v>
      </c>
      <c r="B447" s="277" t="s">
        <v>438</v>
      </c>
      <c r="C447" s="277" t="s">
        <v>439</v>
      </c>
      <c r="D447" s="278" t="n">
        <v>3062000</v>
      </c>
      <c r="E447" s="278" t="n">
        <v>0</v>
      </c>
      <c r="F447" s="278"/>
      <c r="G447" s="278" t="n">
        <v>140</v>
      </c>
      <c r="H447" s="278" t="s">
        <v>36</v>
      </c>
      <c r="I447" s="278"/>
      <c r="J447" s="278" t="s">
        <v>351</v>
      </c>
      <c r="K447" s="279" t="b">
        <f aca="false">TRUE()</f>
        <v>1</v>
      </c>
      <c r="L447" s="280" t="n">
        <v>2027</v>
      </c>
      <c r="M447" s="281" t="n">
        <v>8579404.06</v>
      </c>
      <c r="N447" s="282" t="n">
        <v>41550</v>
      </c>
      <c r="O447" s="282" t="n">
        <v>41550</v>
      </c>
    </row>
    <row r="448" customFormat="false" ht="14.25" hidden="false" customHeight="false" outlineLevel="0" collapsed="false">
      <c r="A448" s="276" t="n">
        <v>2013</v>
      </c>
      <c r="B448" s="277" t="s">
        <v>438</v>
      </c>
      <c r="C448" s="277" t="s">
        <v>439</v>
      </c>
      <c r="D448" s="278" t="n">
        <v>3062000</v>
      </c>
      <c r="E448" s="278" t="n">
        <v>0</v>
      </c>
      <c r="F448" s="278"/>
      <c r="G448" s="278" t="n">
        <v>590</v>
      </c>
      <c r="H448" s="278" t="n">
        <v>11.2</v>
      </c>
      <c r="I448" s="278"/>
      <c r="J448" s="278" t="s">
        <v>387</v>
      </c>
      <c r="K448" s="279" t="b">
        <f aca="false">TRUE()</f>
        <v>1</v>
      </c>
      <c r="L448" s="280" t="n">
        <v>2014</v>
      </c>
      <c r="M448" s="281" t="n">
        <v>29528300</v>
      </c>
      <c r="N448" s="282" t="n">
        <v>41550</v>
      </c>
      <c r="O448" s="282" t="n">
        <v>41550</v>
      </c>
    </row>
    <row r="449" customFormat="false" ht="14.25" hidden="false" customHeight="false" outlineLevel="0" collapsed="false">
      <c r="A449" s="276" t="n">
        <v>2013</v>
      </c>
      <c r="B449" s="277" t="s">
        <v>438</v>
      </c>
      <c r="C449" s="277" t="s">
        <v>439</v>
      </c>
      <c r="D449" s="278" t="n">
        <v>3062000</v>
      </c>
      <c r="E449" s="278" t="n">
        <v>0</v>
      </c>
      <c r="F449" s="278"/>
      <c r="G449" s="278" t="n">
        <v>80</v>
      </c>
      <c r="H449" s="278" t="s">
        <v>25</v>
      </c>
      <c r="I449" s="278"/>
      <c r="J449" s="278" t="s">
        <v>346</v>
      </c>
      <c r="K449" s="279" t="b">
        <f aca="false">TRUE()</f>
        <v>1</v>
      </c>
      <c r="L449" s="280" t="n">
        <v>2014</v>
      </c>
      <c r="M449" s="281" t="n">
        <v>46874000</v>
      </c>
      <c r="N449" s="282" t="n">
        <v>41550</v>
      </c>
      <c r="O449" s="282" t="n">
        <v>41550</v>
      </c>
    </row>
    <row r="450" customFormat="false" ht="14.25" hidden="false" customHeight="false" outlineLevel="0" collapsed="false">
      <c r="A450" s="276" t="n">
        <v>2013</v>
      </c>
      <c r="B450" s="277" t="s">
        <v>438</v>
      </c>
      <c r="C450" s="277" t="s">
        <v>439</v>
      </c>
      <c r="D450" s="278" t="n">
        <v>3062000</v>
      </c>
      <c r="E450" s="278" t="n">
        <v>0</v>
      </c>
      <c r="F450" s="278"/>
      <c r="G450" s="278" t="n">
        <v>540</v>
      </c>
      <c r="H450" s="278" t="s">
        <v>109</v>
      </c>
      <c r="I450" s="278" t="s">
        <v>454</v>
      </c>
      <c r="J450" s="278" t="s">
        <v>383</v>
      </c>
      <c r="K450" s="279" t="b">
        <f aca="false">FALSE()</f>
        <v>0</v>
      </c>
      <c r="L450" s="280" t="n">
        <v>2026</v>
      </c>
      <c r="M450" s="281" t="n">
        <v>1045</v>
      </c>
      <c r="N450" s="282" t="n">
        <v>41550</v>
      </c>
      <c r="O450" s="282" t="n">
        <v>41550</v>
      </c>
    </row>
    <row r="451" customFormat="false" ht="14.25" hidden="false" customHeight="false" outlineLevel="0" collapsed="false">
      <c r="A451" s="276" t="n">
        <v>2013</v>
      </c>
      <c r="B451" s="277" t="s">
        <v>438</v>
      </c>
      <c r="C451" s="277" t="s">
        <v>439</v>
      </c>
      <c r="D451" s="278" t="n">
        <v>3062000</v>
      </c>
      <c r="E451" s="278" t="n">
        <v>0</v>
      </c>
      <c r="F451" s="278"/>
      <c r="G451" s="278" t="n">
        <v>140</v>
      </c>
      <c r="H451" s="278" t="s">
        <v>36</v>
      </c>
      <c r="I451" s="278"/>
      <c r="J451" s="278" t="s">
        <v>351</v>
      </c>
      <c r="K451" s="279" t="b">
        <f aca="false">TRUE()</f>
        <v>1</v>
      </c>
      <c r="L451" s="280" t="n">
        <v>2023</v>
      </c>
      <c r="M451" s="281" t="n">
        <v>9476929.31</v>
      </c>
      <c r="N451" s="282" t="n">
        <v>41550</v>
      </c>
      <c r="O451" s="282" t="n">
        <v>41550</v>
      </c>
    </row>
    <row r="452" customFormat="false" ht="14.25" hidden="false" customHeight="false" outlineLevel="0" collapsed="false">
      <c r="A452" s="276" t="n">
        <v>2013</v>
      </c>
      <c r="B452" s="277" t="s">
        <v>438</v>
      </c>
      <c r="C452" s="277" t="s">
        <v>439</v>
      </c>
      <c r="D452" s="278" t="n">
        <v>3062000</v>
      </c>
      <c r="E452" s="278" t="n">
        <v>0</v>
      </c>
      <c r="F452" s="278"/>
      <c r="G452" s="278" t="n">
        <v>390</v>
      </c>
      <c r="H452" s="278" t="n">
        <v>6.3</v>
      </c>
      <c r="I452" s="278" t="s">
        <v>443</v>
      </c>
      <c r="J452" s="278" t="s">
        <v>370</v>
      </c>
      <c r="K452" s="279" t="b">
        <f aca="false">FALSE()</f>
        <v>0</v>
      </c>
      <c r="L452" s="280" t="n">
        <v>2024</v>
      </c>
      <c r="M452" s="281" t="n">
        <v>0.0005</v>
      </c>
      <c r="N452" s="282" t="n">
        <v>41550</v>
      </c>
      <c r="O452" s="282" t="n">
        <v>41550</v>
      </c>
    </row>
    <row r="453" customFormat="false" ht="14.25" hidden="false" customHeight="false" outlineLevel="0" collapsed="false">
      <c r="A453" s="276" t="n">
        <v>2013</v>
      </c>
      <c r="B453" s="277" t="s">
        <v>438</v>
      </c>
      <c r="C453" s="277" t="s">
        <v>439</v>
      </c>
      <c r="D453" s="278" t="n">
        <v>3062000</v>
      </c>
      <c r="E453" s="278" t="n">
        <v>0</v>
      </c>
      <c r="F453" s="278"/>
      <c r="G453" s="278" t="n">
        <v>380</v>
      </c>
      <c r="H453" s="278" t="n">
        <v>6.2</v>
      </c>
      <c r="I453" s="278" t="s">
        <v>446</v>
      </c>
      <c r="J453" s="278" t="s">
        <v>369</v>
      </c>
      <c r="K453" s="279" t="b">
        <f aca="false">FALSE()</f>
        <v>0</v>
      </c>
      <c r="L453" s="280" t="n">
        <v>2025</v>
      </c>
      <c r="M453" s="281" t="n">
        <v>0.0003</v>
      </c>
      <c r="N453" s="282" t="n">
        <v>41550</v>
      </c>
      <c r="O453" s="282" t="n">
        <v>41550</v>
      </c>
    </row>
    <row r="454" customFormat="false" ht="14.25" hidden="false" customHeight="false" outlineLevel="0" collapsed="false">
      <c r="A454" s="276" t="n">
        <v>2013</v>
      </c>
      <c r="B454" s="277" t="s">
        <v>438</v>
      </c>
      <c r="C454" s="277" t="s">
        <v>439</v>
      </c>
      <c r="D454" s="278" t="n">
        <v>3062000</v>
      </c>
      <c r="E454" s="278" t="n">
        <v>0</v>
      </c>
      <c r="F454" s="278"/>
      <c r="G454" s="278" t="n">
        <v>505</v>
      </c>
      <c r="H454" s="278" t="s">
        <v>101</v>
      </c>
      <c r="I454" s="278" t="s">
        <v>442</v>
      </c>
      <c r="J454" s="278" t="s">
        <v>379</v>
      </c>
      <c r="K454" s="279" t="b">
        <f aca="false">FALSE()</f>
        <v>0</v>
      </c>
      <c r="L454" s="280" t="n">
        <v>2026</v>
      </c>
      <c r="M454" s="281" t="n">
        <v>0.1266</v>
      </c>
      <c r="N454" s="282" t="n">
        <v>41550</v>
      </c>
      <c r="O454" s="282" t="n">
        <v>41550</v>
      </c>
    </row>
    <row r="455" customFormat="false" ht="14.25" hidden="false" customHeight="false" outlineLevel="0" collapsed="false">
      <c r="A455" s="276" t="n">
        <v>2013</v>
      </c>
      <c r="B455" s="277" t="s">
        <v>438</v>
      </c>
      <c r="C455" s="277" t="s">
        <v>439</v>
      </c>
      <c r="D455" s="278" t="n">
        <v>3062000</v>
      </c>
      <c r="E455" s="278" t="n">
        <v>0</v>
      </c>
      <c r="F455" s="278"/>
      <c r="G455" s="278" t="n">
        <v>510</v>
      </c>
      <c r="H455" s="278" t="n">
        <v>9.7</v>
      </c>
      <c r="I455" s="278"/>
      <c r="J455" s="278" t="s">
        <v>453</v>
      </c>
      <c r="K455" s="279" t="b">
        <f aca="false">TRUE()</f>
        <v>1</v>
      </c>
      <c r="L455" s="280" t="n">
        <v>2022</v>
      </c>
      <c r="M455" s="281" t="n">
        <v>0.1256</v>
      </c>
      <c r="N455" s="282" t="n">
        <v>41550</v>
      </c>
      <c r="O455" s="282" t="n">
        <v>41550</v>
      </c>
    </row>
    <row r="456" customFormat="false" ht="14.25" hidden="false" customHeight="false" outlineLevel="0" collapsed="false">
      <c r="A456" s="276" t="n">
        <v>2013</v>
      </c>
      <c r="B456" s="277" t="s">
        <v>438</v>
      </c>
      <c r="C456" s="277" t="s">
        <v>439</v>
      </c>
      <c r="D456" s="278" t="n">
        <v>3062000</v>
      </c>
      <c r="E456" s="278" t="n">
        <v>0</v>
      </c>
      <c r="F456" s="278"/>
      <c r="G456" s="278" t="n">
        <v>550</v>
      </c>
      <c r="H456" s="278" t="n">
        <v>10</v>
      </c>
      <c r="I456" s="278"/>
      <c r="J456" s="278" t="s">
        <v>384</v>
      </c>
      <c r="K456" s="279" t="b">
        <f aca="false">FALSE()</f>
        <v>0</v>
      </c>
      <c r="L456" s="280" t="n">
        <v>2024</v>
      </c>
      <c r="M456" s="281" t="n">
        <v>81200</v>
      </c>
      <c r="N456" s="282" t="n">
        <v>41550</v>
      </c>
      <c r="O456" s="282" t="n">
        <v>41550</v>
      </c>
    </row>
    <row r="457" customFormat="false" ht="14.25" hidden="false" customHeight="false" outlineLevel="0" collapsed="false">
      <c r="A457" s="276" t="n">
        <v>2013</v>
      </c>
      <c r="B457" s="277" t="s">
        <v>438</v>
      </c>
      <c r="C457" s="277" t="s">
        <v>439</v>
      </c>
      <c r="D457" s="278" t="n">
        <v>3062000</v>
      </c>
      <c r="E457" s="278" t="n">
        <v>0</v>
      </c>
      <c r="F457" s="278"/>
      <c r="G457" s="278" t="n">
        <v>380</v>
      </c>
      <c r="H457" s="278" t="n">
        <v>6.2</v>
      </c>
      <c r="I457" s="278" t="s">
        <v>446</v>
      </c>
      <c r="J457" s="278" t="s">
        <v>369</v>
      </c>
      <c r="K457" s="279" t="b">
        <f aca="false">FALSE()</f>
        <v>0</v>
      </c>
      <c r="L457" s="280" t="n">
        <v>2022</v>
      </c>
      <c r="M457" s="281" t="n">
        <v>0.0024</v>
      </c>
      <c r="N457" s="282" t="n">
        <v>41550</v>
      </c>
      <c r="O457" s="282" t="n">
        <v>41550</v>
      </c>
    </row>
    <row r="458" customFormat="false" ht="14.25" hidden="false" customHeight="false" outlineLevel="0" collapsed="false">
      <c r="A458" s="276" t="n">
        <v>2013</v>
      </c>
      <c r="B458" s="277" t="s">
        <v>438</v>
      </c>
      <c r="C458" s="277" t="s">
        <v>439</v>
      </c>
      <c r="D458" s="278" t="n">
        <v>3062000</v>
      </c>
      <c r="E458" s="278" t="n">
        <v>0</v>
      </c>
      <c r="F458" s="278"/>
      <c r="G458" s="278" t="n">
        <v>310</v>
      </c>
      <c r="H458" s="278" t="n">
        <v>5.1</v>
      </c>
      <c r="I458" s="278"/>
      <c r="J458" s="278" t="s">
        <v>363</v>
      </c>
      <c r="K458" s="279" t="b">
        <f aca="false">TRUE()</f>
        <v>1</v>
      </c>
      <c r="L458" s="280" t="n">
        <v>2014</v>
      </c>
      <c r="M458" s="281" t="n">
        <v>13364524.92</v>
      </c>
      <c r="N458" s="282" t="n">
        <v>41550</v>
      </c>
      <c r="O458" s="282" t="n">
        <v>41550</v>
      </c>
    </row>
    <row r="459" customFormat="false" ht="14.25" hidden="false" customHeight="false" outlineLevel="0" collapsed="false">
      <c r="A459" s="276" t="n">
        <v>2013</v>
      </c>
      <c r="B459" s="277" t="s">
        <v>438</v>
      </c>
      <c r="C459" s="277" t="s">
        <v>439</v>
      </c>
      <c r="D459" s="278" t="n">
        <v>3062000</v>
      </c>
      <c r="E459" s="278" t="n">
        <v>0</v>
      </c>
      <c r="F459" s="278"/>
      <c r="G459" s="278" t="n">
        <v>650</v>
      </c>
      <c r="H459" s="278" t="n">
        <v>11.6</v>
      </c>
      <c r="I459" s="278"/>
      <c r="J459" s="278" t="s">
        <v>393</v>
      </c>
      <c r="K459" s="279" t="b">
        <f aca="false">TRUE()</f>
        <v>1</v>
      </c>
      <c r="L459" s="280" t="n">
        <v>2014</v>
      </c>
      <c r="M459" s="281" t="n">
        <v>800000</v>
      </c>
      <c r="N459" s="282" t="n">
        <v>41550</v>
      </c>
      <c r="O459" s="282" t="n">
        <v>41550</v>
      </c>
    </row>
    <row r="460" customFormat="false" ht="14.25" hidden="false" customHeight="false" outlineLevel="0" collapsed="false">
      <c r="A460" s="276" t="n">
        <v>2013</v>
      </c>
      <c r="B460" s="277" t="s">
        <v>438</v>
      </c>
      <c r="C460" s="277" t="s">
        <v>439</v>
      </c>
      <c r="D460" s="278" t="n">
        <v>3062000</v>
      </c>
      <c r="E460" s="278" t="n">
        <v>0</v>
      </c>
      <c r="F460" s="278"/>
      <c r="G460" s="278" t="n">
        <v>310</v>
      </c>
      <c r="H460" s="278" t="n">
        <v>5.1</v>
      </c>
      <c r="I460" s="278"/>
      <c r="J460" s="278" t="s">
        <v>363</v>
      </c>
      <c r="K460" s="279" t="b">
        <f aca="false">TRUE()</f>
        <v>1</v>
      </c>
      <c r="L460" s="280" t="n">
        <v>2015</v>
      </c>
      <c r="M460" s="281" t="n">
        <v>17367725.72</v>
      </c>
      <c r="N460" s="282" t="n">
        <v>41550</v>
      </c>
      <c r="O460" s="282" t="n">
        <v>41550</v>
      </c>
    </row>
    <row r="461" customFormat="false" ht="14.25" hidden="false" customHeight="false" outlineLevel="0" collapsed="false">
      <c r="A461" s="276" t="n">
        <v>2013</v>
      </c>
      <c r="B461" s="277" t="s">
        <v>438</v>
      </c>
      <c r="C461" s="277" t="s">
        <v>439</v>
      </c>
      <c r="D461" s="278" t="n">
        <v>3062000</v>
      </c>
      <c r="E461" s="278" t="n">
        <v>0</v>
      </c>
      <c r="F461" s="278"/>
      <c r="G461" s="278" t="n">
        <v>600</v>
      </c>
      <c r="H461" s="278" t="n">
        <v>11.3</v>
      </c>
      <c r="I461" s="278" t="s">
        <v>440</v>
      </c>
      <c r="J461" s="278" t="s">
        <v>388</v>
      </c>
      <c r="K461" s="279" t="b">
        <f aca="false">TRUE()</f>
        <v>1</v>
      </c>
      <c r="L461" s="280" t="n">
        <v>2013</v>
      </c>
      <c r="M461" s="281" t="n">
        <v>28507159.83</v>
      </c>
      <c r="N461" s="282" t="n">
        <v>41550</v>
      </c>
      <c r="O461" s="282" t="n">
        <v>41550</v>
      </c>
    </row>
    <row r="462" customFormat="false" ht="14.25" hidden="false" customHeight="false" outlineLevel="0" collapsed="false">
      <c r="A462" s="276" t="n">
        <v>2013</v>
      </c>
      <c r="B462" s="277" t="s">
        <v>438</v>
      </c>
      <c r="C462" s="277" t="s">
        <v>439</v>
      </c>
      <c r="D462" s="278" t="n">
        <v>3062000</v>
      </c>
      <c r="E462" s="278" t="n">
        <v>0</v>
      </c>
      <c r="F462" s="278"/>
      <c r="G462" s="278" t="n">
        <v>260</v>
      </c>
      <c r="H462" s="278" t="n">
        <v>4.3</v>
      </c>
      <c r="I462" s="278"/>
      <c r="J462" s="278" t="s">
        <v>361</v>
      </c>
      <c r="K462" s="279" t="b">
        <f aca="false">TRUE()</f>
        <v>1</v>
      </c>
      <c r="L462" s="280" t="n">
        <v>2015</v>
      </c>
      <c r="M462" s="281" t="n">
        <v>10000000</v>
      </c>
      <c r="N462" s="282" t="n">
        <v>41550</v>
      </c>
      <c r="O462" s="282" t="n">
        <v>41550</v>
      </c>
    </row>
    <row r="463" customFormat="false" ht="14.25" hidden="false" customHeight="false" outlineLevel="0" collapsed="false">
      <c r="A463" s="276" t="n">
        <v>2013</v>
      </c>
      <c r="B463" s="277" t="s">
        <v>438</v>
      </c>
      <c r="C463" s="277" t="s">
        <v>439</v>
      </c>
      <c r="D463" s="278" t="n">
        <v>3062000</v>
      </c>
      <c r="E463" s="278" t="n">
        <v>0</v>
      </c>
      <c r="F463" s="278"/>
      <c r="G463" s="278" t="n">
        <v>530</v>
      </c>
      <c r="H463" s="278" t="n">
        <v>9.8</v>
      </c>
      <c r="I463" s="278" t="s">
        <v>445</v>
      </c>
      <c r="J463" s="278" t="s">
        <v>382</v>
      </c>
      <c r="K463" s="279" t="b">
        <f aca="false">FALSE()</f>
        <v>0</v>
      </c>
      <c r="L463" s="280" t="n">
        <v>2015</v>
      </c>
      <c r="M463" s="281" t="n">
        <v>-35</v>
      </c>
      <c r="N463" s="282" t="n">
        <v>41550</v>
      </c>
      <c r="O463" s="282" t="n">
        <v>41550</v>
      </c>
    </row>
    <row r="464" customFormat="false" ht="14.25" hidden="false" customHeight="false" outlineLevel="0" collapsed="false">
      <c r="A464" s="276" t="n">
        <v>2013</v>
      </c>
      <c r="B464" s="277" t="s">
        <v>438</v>
      </c>
      <c r="C464" s="277" t="s">
        <v>439</v>
      </c>
      <c r="D464" s="278" t="n">
        <v>3062000</v>
      </c>
      <c r="E464" s="278" t="n">
        <v>0</v>
      </c>
      <c r="F464" s="278"/>
      <c r="G464" s="278" t="n">
        <v>20</v>
      </c>
      <c r="H464" s="278" t="n">
        <v>1.1</v>
      </c>
      <c r="I464" s="278"/>
      <c r="J464" s="278" t="s">
        <v>340</v>
      </c>
      <c r="K464" s="279" t="b">
        <f aca="false">TRUE()</f>
        <v>1</v>
      </c>
      <c r="L464" s="280" t="n">
        <v>2016</v>
      </c>
      <c r="M464" s="281" t="n">
        <v>400876072</v>
      </c>
      <c r="N464" s="282" t="n">
        <v>41550</v>
      </c>
      <c r="O464" s="282" t="n">
        <v>41550</v>
      </c>
    </row>
    <row r="465" customFormat="false" ht="14.25" hidden="false" customHeight="false" outlineLevel="0" collapsed="false">
      <c r="A465" s="276" t="n">
        <v>2013</v>
      </c>
      <c r="B465" s="277" t="s">
        <v>438</v>
      </c>
      <c r="C465" s="277" t="s">
        <v>439</v>
      </c>
      <c r="D465" s="278" t="n">
        <v>3062000</v>
      </c>
      <c r="E465" s="278" t="n">
        <v>0</v>
      </c>
      <c r="F465" s="278"/>
      <c r="G465" s="278" t="n">
        <v>310</v>
      </c>
      <c r="H465" s="278" t="n">
        <v>5.1</v>
      </c>
      <c r="I465" s="278"/>
      <c r="J465" s="278" t="s">
        <v>363</v>
      </c>
      <c r="K465" s="279" t="b">
        <f aca="false">TRUE()</f>
        <v>1</v>
      </c>
      <c r="L465" s="280" t="n">
        <v>2021</v>
      </c>
      <c r="M465" s="281" t="n">
        <v>13977200</v>
      </c>
      <c r="N465" s="282" t="n">
        <v>41550</v>
      </c>
      <c r="O465" s="282" t="n">
        <v>41550</v>
      </c>
    </row>
    <row r="466" customFormat="false" ht="14.25" hidden="false" customHeight="false" outlineLevel="0" collapsed="false">
      <c r="A466" s="276" t="n">
        <v>2013</v>
      </c>
      <c r="B466" s="277" t="s">
        <v>438</v>
      </c>
      <c r="C466" s="277" t="s">
        <v>439</v>
      </c>
      <c r="D466" s="278" t="n">
        <v>3062000</v>
      </c>
      <c r="E466" s="278" t="n">
        <v>0</v>
      </c>
      <c r="F466" s="278"/>
      <c r="G466" s="278" t="n">
        <v>470</v>
      </c>
      <c r="H466" s="278" t="n">
        <v>9.3</v>
      </c>
      <c r="I466" s="278" t="s">
        <v>451</v>
      </c>
      <c r="J466" s="278" t="s">
        <v>452</v>
      </c>
      <c r="K466" s="279" t="b">
        <f aca="false">TRUE()</f>
        <v>1</v>
      </c>
      <c r="L466" s="280" t="n">
        <v>2014</v>
      </c>
      <c r="M466" s="281" t="n">
        <v>0.0516</v>
      </c>
      <c r="N466" s="282" t="n">
        <v>41550</v>
      </c>
      <c r="O466" s="282" t="n">
        <v>41550</v>
      </c>
    </row>
    <row r="467" customFormat="false" ht="14.25" hidden="false" customHeight="false" outlineLevel="0" collapsed="false">
      <c r="A467" s="276" t="n">
        <v>2013</v>
      </c>
      <c r="B467" s="277" t="s">
        <v>438</v>
      </c>
      <c r="C467" s="277" t="s">
        <v>439</v>
      </c>
      <c r="D467" s="278" t="n">
        <v>3062000</v>
      </c>
      <c r="E467" s="278" t="n">
        <v>0</v>
      </c>
      <c r="F467" s="278"/>
      <c r="G467" s="278" t="n">
        <v>505</v>
      </c>
      <c r="H467" s="278" t="s">
        <v>101</v>
      </c>
      <c r="I467" s="278" t="s">
        <v>442</v>
      </c>
      <c r="J467" s="278" t="s">
        <v>379</v>
      </c>
      <c r="K467" s="279" t="b">
        <f aca="false">FALSE()</f>
        <v>0</v>
      </c>
      <c r="L467" s="280" t="n">
        <v>2020</v>
      </c>
      <c r="M467" s="281" t="n">
        <v>0.1255</v>
      </c>
      <c r="N467" s="282" t="n">
        <v>41550</v>
      </c>
      <c r="O467" s="282" t="n">
        <v>41550</v>
      </c>
    </row>
    <row r="468" customFormat="false" ht="14.25" hidden="false" customHeight="false" outlineLevel="0" collapsed="false">
      <c r="A468" s="276" t="n">
        <v>2013</v>
      </c>
      <c r="B468" s="277" t="s">
        <v>438</v>
      </c>
      <c r="C468" s="277" t="s">
        <v>439</v>
      </c>
      <c r="D468" s="278" t="n">
        <v>3062000</v>
      </c>
      <c r="E468" s="278" t="n">
        <v>0</v>
      </c>
      <c r="F468" s="278"/>
      <c r="G468" s="278" t="n">
        <v>510</v>
      </c>
      <c r="H468" s="278" t="n">
        <v>9.7</v>
      </c>
      <c r="I468" s="278"/>
      <c r="J468" s="278" t="s">
        <v>453</v>
      </c>
      <c r="K468" s="279" t="b">
        <f aca="false">TRUE()</f>
        <v>1</v>
      </c>
      <c r="L468" s="280" t="n">
        <v>2018</v>
      </c>
      <c r="M468" s="281" t="n">
        <v>0.1156</v>
      </c>
      <c r="N468" s="282" t="n">
        <v>41550</v>
      </c>
      <c r="O468" s="282" t="n">
        <v>41550</v>
      </c>
    </row>
    <row r="469" customFormat="false" ht="14.25" hidden="false" customHeight="false" outlineLevel="0" collapsed="false">
      <c r="A469" s="276" t="n">
        <v>2013</v>
      </c>
      <c r="B469" s="277" t="s">
        <v>438</v>
      </c>
      <c r="C469" s="277" t="s">
        <v>439</v>
      </c>
      <c r="D469" s="278" t="n">
        <v>3062000</v>
      </c>
      <c r="E469" s="278" t="n">
        <v>0</v>
      </c>
      <c r="F469" s="278"/>
      <c r="G469" s="278" t="n">
        <v>630</v>
      </c>
      <c r="H469" s="278" t="n">
        <v>11.4</v>
      </c>
      <c r="I469" s="278"/>
      <c r="J469" s="278" t="s">
        <v>391</v>
      </c>
      <c r="K469" s="279" t="b">
        <f aca="false">TRUE()</f>
        <v>1</v>
      </c>
      <c r="L469" s="280" t="n">
        <v>2013</v>
      </c>
      <c r="M469" s="281" t="n">
        <v>22904234.09</v>
      </c>
      <c r="N469" s="282" t="n">
        <v>41550</v>
      </c>
      <c r="O469" s="282" t="n">
        <v>41550</v>
      </c>
    </row>
    <row r="470" customFormat="false" ht="14.25" hidden="false" customHeight="false" outlineLevel="0" collapsed="false">
      <c r="A470" s="276" t="n">
        <v>2013</v>
      </c>
      <c r="B470" s="277" t="s">
        <v>438</v>
      </c>
      <c r="C470" s="277" t="s">
        <v>439</v>
      </c>
      <c r="D470" s="278" t="n">
        <v>3062000</v>
      </c>
      <c r="E470" s="278" t="n">
        <v>0</v>
      </c>
      <c r="F470" s="278"/>
      <c r="G470" s="278" t="n">
        <v>140</v>
      </c>
      <c r="H470" s="278" t="s">
        <v>36</v>
      </c>
      <c r="I470" s="278"/>
      <c r="J470" s="278" t="s">
        <v>351</v>
      </c>
      <c r="K470" s="279" t="b">
        <f aca="false">TRUE()</f>
        <v>1</v>
      </c>
      <c r="L470" s="280" t="n">
        <v>2026</v>
      </c>
      <c r="M470" s="281" t="n">
        <v>8804608.63</v>
      </c>
      <c r="N470" s="282" t="n">
        <v>41550</v>
      </c>
      <c r="O470" s="282" t="n">
        <v>41550</v>
      </c>
    </row>
    <row r="471" customFormat="false" ht="14.25" hidden="false" customHeight="false" outlineLevel="0" collapsed="false">
      <c r="A471" s="276" t="n">
        <v>2013</v>
      </c>
      <c r="B471" s="277" t="s">
        <v>438</v>
      </c>
      <c r="C471" s="277" t="s">
        <v>439</v>
      </c>
      <c r="D471" s="278" t="n">
        <v>3062000</v>
      </c>
      <c r="E471" s="278" t="n">
        <v>0</v>
      </c>
      <c r="F471" s="278"/>
      <c r="G471" s="278" t="n">
        <v>640</v>
      </c>
      <c r="H471" s="278" t="n">
        <v>11.5</v>
      </c>
      <c r="I471" s="278"/>
      <c r="J471" s="278" t="s">
        <v>392</v>
      </c>
      <c r="K471" s="279" t="b">
        <f aca="false">TRUE()</f>
        <v>1</v>
      </c>
      <c r="L471" s="280" t="n">
        <v>2013</v>
      </c>
      <c r="M471" s="281" t="n">
        <v>21304959.21</v>
      </c>
      <c r="N471" s="282" t="n">
        <v>41550</v>
      </c>
      <c r="O471" s="282" t="n">
        <v>41550</v>
      </c>
    </row>
    <row r="472" customFormat="false" ht="14.25" hidden="false" customHeight="false" outlineLevel="0" collapsed="false">
      <c r="A472" s="276" t="n">
        <v>2013</v>
      </c>
      <c r="B472" s="277" t="s">
        <v>438</v>
      </c>
      <c r="C472" s="277" t="s">
        <v>439</v>
      </c>
      <c r="D472" s="278" t="n">
        <v>3062000</v>
      </c>
      <c r="E472" s="278" t="n">
        <v>0</v>
      </c>
      <c r="F472" s="278"/>
      <c r="G472" s="278" t="n">
        <v>110</v>
      </c>
      <c r="H472" s="278" t="s">
        <v>31</v>
      </c>
      <c r="I472" s="278"/>
      <c r="J472" s="278" t="s">
        <v>349</v>
      </c>
      <c r="K472" s="279" t="b">
        <f aca="false">TRUE()</f>
        <v>1</v>
      </c>
      <c r="L472" s="280" t="n">
        <v>2013</v>
      </c>
      <c r="M472" s="281" t="n">
        <v>14159072.82</v>
      </c>
      <c r="N472" s="282" t="n">
        <v>41550</v>
      </c>
      <c r="O472" s="282" t="n">
        <v>41550</v>
      </c>
    </row>
    <row r="473" customFormat="false" ht="14.25" hidden="false" customHeight="false" outlineLevel="0" collapsed="false">
      <c r="A473" s="276" t="n">
        <v>2013</v>
      </c>
      <c r="B473" s="277" t="s">
        <v>438</v>
      </c>
      <c r="C473" s="277" t="s">
        <v>439</v>
      </c>
      <c r="D473" s="278" t="n">
        <v>3062000</v>
      </c>
      <c r="E473" s="278" t="n">
        <v>0</v>
      </c>
      <c r="F473" s="278"/>
      <c r="G473" s="278" t="n">
        <v>390</v>
      </c>
      <c r="H473" s="278" t="n">
        <v>6.3</v>
      </c>
      <c r="I473" s="278" t="s">
        <v>443</v>
      </c>
      <c r="J473" s="278" t="s">
        <v>370</v>
      </c>
      <c r="K473" s="279" t="b">
        <f aca="false">FALSE()</f>
        <v>0</v>
      </c>
      <c r="L473" s="280" t="n">
        <v>2026</v>
      </c>
      <c r="M473" s="281" t="n">
        <v>0.0001</v>
      </c>
      <c r="N473" s="282" t="n">
        <v>41550</v>
      </c>
      <c r="O473" s="282" t="n">
        <v>41550</v>
      </c>
    </row>
    <row r="474" customFormat="false" ht="14.25" hidden="false" customHeight="false" outlineLevel="0" collapsed="false">
      <c r="A474" s="276" t="n">
        <v>2013</v>
      </c>
      <c r="B474" s="277" t="s">
        <v>438</v>
      </c>
      <c r="C474" s="277" t="s">
        <v>439</v>
      </c>
      <c r="D474" s="278" t="n">
        <v>3062000</v>
      </c>
      <c r="E474" s="278" t="n">
        <v>0</v>
      </c>
      <c r="F474" s="278"/>
      <c r="G474" s="278" t="n">
        <v>750</v>
      </c>
      <c r="H474" s="278" t="s">
        <v>147</v>
      </c>
      <c r="I474" s="278"/>
      <c r="J474" s="278" t="s">
        <v>402</v>
      </c>
      <c r="K474" s="279" t="b">
        <f aca="false">FALSE()</f>
        <v>0</v>
      </c>
      <c r="L474" s="280" t="n">
        <v>2013</v>
      </c>
      <c r="M474" s="281" t="n">
        <v>8575142.79</v>
      </c>
      <c r="N474" s="282" t="n">
        <v>41550</v>
      </c>
      <c r="O474" s="282" t="n">
        <v>41550</v>
      </c>
    </row>
    <row r="475" customFormat="false" ht="14.25" hidden="false" customHeight="false" outlineLevel="0" collapsed="false">
      <c r="A475" s="276" t="n">
        <v>2013</v>
      </c>
      <c r="B475" s="277" t="s">
        <v>438</v>
      </c>
      <c r="C475" s="277" t="s">
        <v>439</v>
      </c>
      <c r="D475" s="278" t="n">
        <v>3062000</v>
      </c>
      <c r="E475" s="278" t="n">
        <v>0</v>
      </c>
      <c r="F475" s="278"/>
      <c r="G475" s="278" t="n">
        <v>130</v>
      </c>
      <c r="H475" s="278" t="n">
        <v>2.1</v>
      </c>
      <c r="I475" s="278"/>
      <c r="J475" s="278" t="s">
        <v>350</v>
      </c>
      <c r="K475" s="279" t="b">
        <f aca="false">TRUE()</f>
        <v>1</v>
      </c>
      <c r="L475" s="280" t="n">
        <v>2016</v>
      </c>
      <c r="M475" s="281" t="n">
        <v>354507492</v>
      </c>
      <c r="N475" s="282" t="n">
        <v>41550</v>
      </c>
      <c r="O475" s="282" t="n">
        <v>41550</v>
      </c>
    </row>
    <row r="476" customFormat="false" ht="14.25" hidden="false" customHeight="false" outlineLevel="0" collapsed="false">
      <c r="A476" s="276" t="n">
        <v>2013</v>
      </c>
      <c r="B476" s="277" t="s">
        <v>438</v>
      </c>
      <c r="C476" s="277" t="s">
        <v>439</v>
      </c>
      <c r="D476" s="278" t="n">
        <v>3062000</v>
      </c>
      <c r="E476" s="278" t="n">
        <v>0</v>
      </c>
      <c r="F476" s="278"/>
      <c r="G476" s="278" t="n">
        <v>460</v>
      </c>
      <c r="H476" s="278" t="n">
        <v>9.2</v>
      </c>
      <c r="I476" s="278" t="s">
        <v>447</v>
      </c>
      <c r="J476" s="278" t="s">
        <v>375</v>
      </c>
      <c r="K476" s="279" t="b">
        <f aca="false">FALSE()</f>
        <v>0</v>
      </c>
      <c r="L476" s="280" t="n">
        <v>2014</v>
      </c>
      <c r="M476" s="281" t="n">
        <v>0.0516</v>
      </c>
      <c r="N476" s="282" t="n">
        <v>41550</v>
      </c>
      <c r="O476" s="282" t="n">
        <v>41550</v>
      </c>
    </row>
    <row r="477" customFormat="false" ht="14.25" hidden="false" customHeight="false" outlineLevel="0" collapsed="false">
      <c r="A477" s="276" t="n">
        <v>2013</v>
      </c>
      <c r="B477" s="277" t="s">
        <v>438</v>
      </c>
      <c r="C477" s="277" t="s">
        <v>439</v>
      </c>
      <c r="D477" s="278" t="n">
        <v>3062000</v>
      </c>
      <c r="E477" s="278" t="n">
        <v>0</v>
      </c>
      <c r="F477" s="278"/>
      <c r="G477" s="278" t="n">
        <v>580</v>
      </c>
      <c r="H477" s="278" t="n">
        <v>11.1</v>
      </c>
      <c r="I477" s="278"/>
      <c r="J477" s="278" t="s">
        <v>386</v>
      </c>
      <c r="K477" s="279" t="b">
        <f aca="false">FALSE()</f>
        <v>0</v>
      </c>
      <c r="L477" s="280" t="n">
        <v>2016</v>
      </c>
      <c r="M477" s="281" t="n">
        <v>183150000</v>
      </c>
      <c r="N477" s="282" t="n">
        <v>41550</v>
      </c>
      <c r="O477" s="282" t="n">
        <v>41550</v>
      </c>
    </row>
    <row r="478" customFormat="false" ht="14.25" hidden="false" customHeight="false" outlineLevel="0" collapsed="false">
      <c r="A478" s="276" t="n">
        <v>2013</v>
      </c>
      <c r="B478" s="277" t="s">
        <v>438</v>
      </c>
      <c r="C478" s="277" t="s">
        <v>439</v>
      </c>
      <c r="D478" s="278" t="n">
        <v>3062000</v>
      </c>
      <c r="E478" s="278" t="n">
        <v>0</v>
      </c>
      <c r="F478" s="278"/>
      <c r="G478" s="278" t="n">
        <v>670</v>
      </c>
      <c r="H478" s="278" t="n">
        <v>12.1</v>
      </c>
      <c r="I478" s="278"/>
      <c r="J478" s="278" t="s">
        <v>394</v>
      </c>
      <c r="K478" s="279" t="b">
        <f aca="false">TRUE()</f>
        <v>1</v>
      </c>
      <c r="L478" s="280" t="n">
        <v>2014</v>
      </c>
      <c r="M478" s="281" t="n">
        <v>2250271.67</v>
      </c>
      <c r="N478" s="282" t="n">
        <v>41550</v>
      </c>
      <c r="O478" s="282" t="n">
        <v>41550</v>
      </c>
    </row>
    <row r="479" customFormat="false" ht="14.25" hidden="false" customHeight="false" outlineLevel="0" collapsed="false">
      <c r="A479" s="276" t="n">
        <v>2013</v>
      </c>
      <c r="B479" s="277" t="s">
        <v>438</v>
      </c>
      <c r="C479" s="277" t="s">
        <v>439</v>
      </c>
      <c r="D479" s="278" t="n">
        <v>3062000</v>
      </c>
      <c r="E479" s="278" t="n">
        <v>0</v>
      </c>
      <c r="F479" s="278"/>
      <c r="G479" s="278" t="n">
        <v>600</v>
      </c>
      <c r="H479" s="278" t="n">
        <v>11.3</v>
      </c>
      <c r="I479" s="278" t="s">
        <v>440</v>
      </c>
      <c r="J479" s="278" t="s">
        <v>388</v>
      </c>
      <c r="K479" s="279" t="b">
        <f aca="false">TRUE()</f>
        <v>1</v>
      </c>
      <c r="L479" s="280" t="n">
        <v>2014</v>
      </c>
      <c r="M479" s="281" t="n">
        <v>58911003.08</v>
      </c>
      <c r="N479" s="282" t="n">
        <v>41550</v>
      </c>
      <c r="O479" s="282" t="n">
        <v>41550</v>
      </c>
    </row>
    <row r="480" customFormat="false" ht="14.25" hidden="false" customHeight="false" outlineLevel="0" collapsed="false">
      <c r="A480" s="276" t="n">
        <v>2013</v>
      </c>
      <c r="B480" s="277" t="s">
        <v>438</v>
      </c>
      <c r="C480" s="277" t="s">
        <v>439</v>
      </c>
      <c r="D480" s="278" t="n">
        <v>3062000</v>
      </c>
      <c r="E480" s="278" t="n">
        <v>0</v>
      </c>
      <c r="F480" s="278"/>
      <c r="G480" s="278" t="n">
        <v>880</v>
      </c>
      <c r="H480" s="278" t="n">
        <v>14.1</v>
      </c>
      <c r="I480" s="278"/>
      <c r="J480" s="278" t="s">
        <v>413</v>
      </c>
      <c r="K480" s="279" t="b">
        <f aca="false">TRUE()</f>
        <v>1</v>
      </c>
      <c r="L480" s="280" t="n">
        <v>2022</v>
      </c>
      <c r="M480" s="281" t="n">
        <v>7176000</v>
      </c>
      <c r="N480" s="282" t="n">
        <v>41550</v>
      </c>
      <c r="O480" s="282" t="n">
        <v>41550</v>
      </c>
    </row>
    <row r="481" customFormat="false" ht="14.25" hidden="false" customHeight="false" outlineLevel="0" collapsed="false">
      <c r="A481" s="276" t="n">
        <v>2013</v>
      </c>
      <c r="B481" s="277" t="s">
        <v>438</v>
      </c>
      <c r="C481" s="277" t="s">
        <v>439</v>
      </c>
      <c r="D481" s="278" t="n">
        <v>3062000</v>
      </c>
      <c r="E481" s="278" t="n">
        <v>0</v>
      </c>
      <c r="F481" s="278"/>
      <c r="G481" s="278" t="n">
        <v>780</v>
      </c>
      <c r="H481" s="278" t="s">
        <v>153</v>
      </c>
      <c r="I481" s="278"/>
      <c r="J481" s="278" t="s">
        <v>405</v>
      </c>
      <c r="K481" s="279" t="b">
        <f aca="false">TRUE()</f>
        <v>1</v>
      </c>
      <c r="L481" s="280" t="n">
        <v>2014</v>
      </c>
      <c r="M481" s="281" t="n">
        <v>800000</v>
      </c>
      <c r="N481" s="282" t="n">
        <v>41550</v>
      </c>
      <c r="O481" s="282" t="n">
        <v>41550</v>
      </c>
    </row>
    <row r="482" customFormat="false" ht="14.25" hidden="false" customHeight="false" outlineLevel="0" collapsed="false">
      <c r="A482" s="276" t="n">
        <v>2013</v>
      </c>
      <c r="B482" s="277" t="s">
        <v>438</v>
      </c>
      <c r="C482" s="277" t="s">
        <v>439</v>
      </c>
      <c r="D482" s="278" t="n">
        <v>3062000</v>
      </c>
      <c r="E482" s="278" t="n">
        <v>0</v>
      </c>
      <c r="F482" s="278"/>
      <c r="G482" s="278" t="n">
        <v>710</v>
      </c>
      <c r="H482" s="278" t="s">
        <v>140</v>
      </c>
      <c r="I482" s="278"/>
      <c r="J482" s="278" t="s">
        <v>398</v>
      </c>
      <c r="K482" s="279" t="b">
        <f aca="false">FALSE()</f>
        <v>0</v>
      </c>
      <c r="L482" s="280" t="n">
        <v>2014</v>
      </c>
      <c r="M482" s="281" t="n">
        <v>680000</v>
      </c>
      <c r="N482" s="282" t="n">
        <v>41550</v>
      </c>
      <c r="O482" s="282" t="n">
        <v>41550</v>
      </c>
    </row>
    <row r="483" customFormat="false" ht="14.25" hidden="false" customHeight="false" outlineLevel="0" collapsed="false">
      <c r="A483" s="276" t="n">
        <v>2013</v>
      </c>
      <c r="B483" s="277" t="s">
        <v>438</v>
      </c>
      <c r="C483" s="277" t="s">
        <v>439</v>
      </c>
      <c r="D483" s="278" t="n">
        <v>3062000</v>
      </c>
      <c r="E483" s="278" t="n">
        <v>0</v>
      </c>
      <c r="F483" s="278"/>
      <c r="G483" s="278" t="n">
        <v>170</v>
      </c>
      <c r="H483" s="278" t="s">
        <v>43</v>
      </c>
      <c r="I483" s="278"/>
      <c r="J483" s="278" t="s">
        <v>354</v>
      </c>
      <c r="K483" s="279" t="b">
        <f aca="false">TRUE()</f>
        <v>1</v>
      </c>
      <c r="L483" s="280" t="n">
        <v>2013</v>
      </c>
      <c r="M483" s="281" t="n">
        <v>7250000</v>
      </c>
      <c r="N483" s="282" t="n">
        <v>41550</v>
      </c>
      <c r="O483" s="282" t="n">
        <v>41550</v>
      </c>
    </row>
    <row r="484" customFormat="false" ht="14.25" hidden="false" customHeight="false" outlineLevel="0" collapsed="false">
      <c r="A484" s="276" t="n">
        <v>2013</v>
      </c>
      <c r="B484" s="277" t="s">
        <v>438</v>
      </c>
      <c r="C484" s="277" t="s">
        <v>439</v>
      </c>
      <c r="D484" s="278" t="n">
        <v>3062000</v>
      </c>
      <c r="E484" s="278" t="n">
        <v>0</v>
      </c>
      <c r="F484" s="278"/>
      <c r="G484" s="278" t="n">
        <v>630</v>
      </c>
      <c r="H484" s="278" t="n">
        <v>11.4</v>
      </c>
      <c r="I484" s="278"/>
      <c r="J484" s="278" t="s">
        <v>391</v>
      </c>
      <c r="K484" s="279" t="b">
        <f aca="false">TRUE()</f>
        <v>1</v>
      </c>
      <c r="L484" s="280" t="n">
        <v>2016</v>
      </c>
      <c r="M484" s="281" t="n">
        <v>110000</v>
      </c>
      <c r="N484" s="282" t="n">
        <v>41550</v>
      </c>
      <c r="O484" s="282" t="n">
        <v>41550</v>
      </c>
    </row>
    <row r="485" customFormat="false" ht="14.25" hidden="false" customHeight="false" outlineLevel="0" collapsed="false">
      <c r="A485" s="276" t="n">
        <v>2013</v>
      </c>
      <c r="B485" s="277" t="s">
        <v>438</v>
      </c>
      <c r="C485" s="277" t="s">
        <v>439</v>
      </c>
      <c r="D485" s="278" t="n">
        <v>3062000</v>
      </c>
      <c r="E485" s="278" t="n">
        <v>0</v>
      </c>
      <c r="F485" s="278"/>
      <c r="G485" s="278" t="n">
        <v>620</v>
      </c>
      <c r="H485" s="278" t="s">
        <v>123</v>
      </c>
      <c r="I485" s="278"/>
      <c r="J485" s="278" t="s">
        <v>390</v>
      </c>
      <c r="K485" s="279" t="b">
        <f aca="false">TRUE()</f>
        <v>1</v>
      </c>
      <c r="L485" s="280" t="n">
        <v>2015</v>
      </c>
      <c r="M485" s="281" t="n">
        <v>11110000</v>
      </c>
      <c r="N485" s="282" t="n">
        <v>41550</v>
      </c>
      <c r="O485" s="282" t="n">
        <v>41550</v>
      </c>
    </row>
    <row r="486" customFormat="false" ht="14.25" hidden="false" customHeight="false" outlineLevel="0" collapsed="false">
      <c r="A486" s="276" t="n">
        <v>2013</v>
      </c>
      <c r="B486" s="277" t="s">
        <v>438</v>
      </c>
      <c r="C486" s="277" t="s">
        <v>439</v>
      </c>
      <c r="D486" s="278" t="n">
        <v>3062000</v>
      </c>
      <c r="E486" s="278" t="n">
        <v>0</v>
      </c>
      <c r="F486" s="278"/>
      <c r="G486" s="278" t="n">
        <v>420</v>
      </c>
      <c r="H486" s="278" t="n">
        <v>8.1</v>
      </c>
      <c r="I486" s="278" t="s">
        <v>441</v>
      </c>
      <c r="J486" s="278" t="s">
        <v>372</v>
      </c>
      <c r="K486" s="279" t="b">
        <f aca="false">FALSE()</f>
        <v>0</v>
      </c>
      <c r="L486" s="280" t="n">
        <v>2027</v>
      </c>
      <c r="M486" s="281" t="n">
        <v>51568580</v>
      </c>
      <c r="N486" s="282" t="n">
        <v>41550</v>
      </c>
      <c r="O486" s="282" t="n">
        <v>41550</v>
      </c>
    </row>
    <row r="487" customFormat="false" ht="14.25" hidden="false" customHeight="false" outlineLevel="0" collapsed="false">
      <c r="A487" s="276" t="n">
        <v>2013</v>
      </c>
      <c r="B487" s="277" t="s">
        <v>438</v>
      </c>
      <c r="C487" s="277" t="s">
        <v>439</v>
      </c>
      <c r="D487" s="278" t="n">
        <v>3062000</v>
      </c>
      <c r="E487" s="278" t="n">
        <v>0</v>
      </c>
      <c r="F487" s="278"/>
      <c r="G487" s="278" t="n">
        <v>520</v>
      </c>
      <c r="H487" s="278" t="s">
        <v>105</v>
      </c>
      <c r="I487" s="278"/>
      <c r="J487" s="278" t="s">
        <v>450</v>
      </c>
      <c r="K487" s="279" t="b">
        <f aca="false">TRUE()</f>
        <v>1</v>
      </c>
      <c r="L487" s="280" t="n">
        <v>2022</v>
      </c>
      <c r="M487" s="281" t="n">
        <v>0.1256</v>
      </c>
      <c r="N487" s="282" t="n">
        <v>41550</v>
      </c>
      <c r="O487" s="282" t="n">
        <v>41550</v>
      </c>
    </row>
    <row r="488" customFormat="false" ht="14.25" hidden="false" customHeight="false" outlineLevel="0" collapsed="false">
      <c r="A488" s="276" t="n">
        <v>2013</v>
      </c>
      <c r="B488" s="277" t="s">
        <v>438</v>
      </c>
      <c r="C488" s="277" t="s">
        <v>439</v>
      </c>
      <c r="D488" s="278" t="n">
        <v>3062000</v>
      </c>
      <c r="E488" s="278" t="n">
        <v>0</v>
      </c>
      <c r="F488" s="278"/>
      <c r="G488" s="278" t="n">
        <v>170</v>
      </c>
      <c r="H488" s="278" t="s">
        <v>43</v>
      </c>
      <c r="I488" s="278"/>
      <c r="J488" s="278" t="s">
        <v>354</v>
      </c>
      <c r="K488" s="279" t="b">
        <f aca="false">TRUE()</f>
        <v>1</v>
      </c>
      <c r="L488" s="280" t="n">
        <v>2026</v>
      </c>
      <c r="M488" s="281" t="n">
        <v>100000</v>
      </c>
      <c r="N488" s="282" t="n">
        <v>41550</v>
      </c>
      <c r="O488" s="282" t="n">
        <v>41550</v>
      </c>
    </row>
    <row r="489" customFormat="false" ht="14.25" hidden="false" customHeight="false" outlineLevel="0" collapsed="false">
      <c r="A489" s="276" t="n">
        <v>2013</v>
      </c>
      <c r="B489" s="277" t="s">
        <v>438</v>
      </c>
      <c r="C489" s="277" t="s">
        <v>439</v>
      </c>
      <c r="D489" s="278" t="n">
        <v>3062000</v>
      </c>
      <c r="E489" s="278" t="n">
        <v>0</v>
      </c>
      <c r="F489" s="278"/>
      <c r="G489" s="278" t="n">
        <v>350</v>
      </c>
      <c r="H489" s="278" t="n">
        <v>6</v>
      </c>
      <c r="I489" s="278"/>
      <c r="J489" s="278" t="s">
        <v>73</v>
      </c>
      <c r="K489" s="279" t="b">
        <f aca="false">TRUE()</f>
        <v>1</v>
      </c>
      <c r="L489" s="280" t="n">
        <v>2015</v>
      </c>
      <c r="M489" s="281" t="n">
        <v>105579960</v>
      </c>
      <c r="N489" s="282" t="n">
        <v>41550</v>
      </c>
      <c r="O489" s="282" t="n">
        <v>41550</v>
      </c>
    </row>
    <row r="490" customFormat="false" ht="14.25" hidden="false" customHeight="false" outlineLevel="0" collapsed="false">
      <c r="A490" s="276" t="n">
        <v>2013</v>
      </c>
      <c r="B490" s="277" t="s">
        <v>438</v>
      </c>
      <c r="C490" s="277" t="s">
        <v>439</v>
      </c>
      <c r="D490" s="278" t="n">
        <v>3062000</v>
      </c>
      <c r="E490" s="278" t="n">
        <v>0</v>
      </c>
      <c r="F490" s="278"/>
      <c r="G490" s="278" t="n">
        <v>200</v>
      </c>
      <c r="H490" s="278" t="n">
        <v>3</v>
      </c>
      <c r="I490" s="278" t="s">
        <v>458</v>
      </c>
      <c r="J490" s="278" t="s">
        <v>49</v>
      </c>
      <c r="K490" s="279" t="b">
        <f aca="false">FALSE()</f>
        <v>0</v>
      </c>
      <c r="L490" s="280" t="n">
        <v>2024</v>
      </c>
      <c r="M490" s="281" t="n">
        <v>81200</v>
      </c>
      <c r="N490" s="282" t="n">
        <v>41550</v>
      </c>
      <c r="O490" s="282" t="n">
        <v>41550</v>
      </c>
    </row>
    <row r="491" customFormat="false" ht="14.25" hidden="false" customHeight="false" outlineLevel="0" collapsed="false">
      <c r="A491" s="276" t="n">
        <v>2013</v>
      </c>
      <c r="B491" s="277" t="s">
        <v>438</v>
      </c>
      <c r="C491" s="277" t="s">
        <v>439</v>
      </c>
      <c r="D491" s="278" t="n">
        <v>3062000</v>
      </c>
      <c r="E491" s="278" t="n">
        <v>0</v>
      </c>
      <c r="F491" s="278"/>
      <c r="G491" s="278" t="n">
        <v>710</v>
      </c>
      <c r="H491" s="278" t="s">
        <v>140</v>
      </c>
      <c r="I491" s="278"/>
      <c r="J491" s="278" t="s">
        <v>398</v>
      </c>
      <c r="K491" s="279" t="b">
        <f aca="false">FALSE()</f>
        <v>0</v>
      </c>
      <c r="L491" s="280" t="n">
        <v>2013</v>
      </c>
      <c r="M491" s="281" t="n">
        <v>2224061</v>
      </c>
      <c r="N491" s="282" t="n">
        <v>41550</v>
      </c>
      <c r="O491" s="282" t="n">
        <v>41550</v>
      </c>
    </row>
    <row r="492" customFormat="false" ht="14.25" hidden="false" customHeight="false" outlineLevel="0" collapsed="false">
      <c r="A492" s="276" t="n">
        <v>2013</v>
      </c>
      <c r="B492" s="277" t="s">
        <v>438</v>
      </c>
      <c r="C492" s="277" t="s">
        <v>439</v>
      </c>
      <c r="D492" s="278" t="n">
        <v>3062000</v>
      </c>
      <c r="E492" s="278" t="n">
        <v>0</v>
      </c>
      <c r="F492" s="278"/>
      <c r="G492" s="278" t="n">
        <v>30</v>
      </c>
      <c r="H492" s="278" t="s">
        <v>15</v>
      </c>
      <c r="I492" s="278"/>
      <c r="J492" s="278" t="s">
        <v>341</v>
      </c>
      <c r="K492" s="279" t="b">
        <f aca="false">TRUE()</f>
        <v>1</v>
      </c>
      <c r="L492" s="280" t="n">
        <v>2013</v>
      </c>
      <c r="M492" s="281" t="n">
        <v>72581486</v>
      </c>
      <c r="N492" s="282" t="n">
        <v>41550</v>
      </c>
      <c r="O492" s="282" t="n">
        <v>41550</v>
      </c>
    </row>
    <row r="493" customFormat="false" ht="14.25" hidden="false" customHeight="false" outlineLevel="0" collapsed="false">
      <c r="A493" s="276" t="n">
        <v>2013</v>
      </c>
      <c r="B493" s="277" t="s">
        <v>438</v>
      </c>
      <c r="C493" s="277" t="s">
        <v>439</v>
      </c>
      <c r="D493" s="278" t="n">
        <v>3062000</v>
      </c>
      <c r="E493" s="278" t="n">
        <v>0</v>
      </c>
      <c r="F493" s="278"/>
      <c r="G493" s="278" t="n">
        <v>590</v>
      </c>
      <c r="H493" s="278" t="n">
        <v>11.2</v>
      </c>
      <c r="I493" s="278"/>
      <c r="J493" s="278" t="s">
        <v>387</v>
      </c>
      <c r="K493" s="279" t="b">
        <f aca="false">TRUE()</f>
        <v>1</v>
      </c>
      <c r="L493" s="280" t="n">
        <v>2017</v>
      </c>
      <c r="M493" s="281" t="n">
        <v>29928120</v>
      </c>
      <c r="N493" s="282" t="n">
        <v>41550</v>
      </c>
      <c r="O493" s="282" t="n">
        <v>41550</v>
      </c>
    </row>
    <row r="494" customFormat="false" ht="14.25" hidden="false" customHeight="false" outlineLevel="0" collapsed="false">
      <c r="A494" s="276" t="n">
        <v>2013</v>
      </c>
      <c r="B494" s="277" t="s">
        <v>438</v>
      </c>
      <c r="C494" s="277" t="s">
        <v>439</v>
      </c>
      <c r="D494" s="278" t="n">
        <v>3062000</v>
      </c>
      <c r="E494" s="278" t="n">
        <v>0</v>
      </c>
      <c r="F494" s="278"/>
      <c r="G494" s="278" t="n">
        <v>430</v>
      </c>
      <c r="H494" s="278" t="n">
        <v>8.2</v>
      </c>
      <c r="I494" s="278" t="s">
        <v>448</v>
      </c>
      <c r="J494" s="278" t="s">
        <v>373</v>
      </c>
      <c r="K494" s="279" t="b">
        <f aca="false">FALSE()</f>
        <v>0</v>
      </c>
      <c r="L494" s="280" t="n">
        <v>2013</v>
      </c>
      <c r="M494" s="281" t="n">
        <v>24249592.67</v>
      </c>
      <c r="N494" s="282" t="n">
        <v>41550</v>
      </c>
      <c r="O494" s="282" t="n">
        <v>41550</v>
      </c>
    </row>
    <row r="495" customFormat="false" ht="14.25" hidden="false" customHeight="false" outlineLevel="0" collapsed="false">
      <c r="A495" s="276" t="n">
        <v>2013</v>
      </c>
      <c r="B495" s="277" t="s">
        <v>438</v>
      </c>
      <c r="C495" s="277" t="s">
        <v>439</v>
      </c>
      <c r="D495" s="278" t="n">
        <v>3062000</v>
      </c>
      <c r="E495" s="278" t="n">
        <v>0</v>
      </c>
      <c r="F495" s="278"/>
      <c r="G495" s="278" t="n">
        <v>390</v>
      </c>
      <c r="H495" s="278" t="n">
        <v>6.3</v>
      </c>
      <c r="I495" s="278" t="s">
        <v>443</v>
      </c>
      <c r="J495" s="278" t="s">
        <v>370</v>
      </c>
      <c r="K495" s="279" t="b">
        <f aca="false">FALSE()</f>
        <v>0</v>
      </c>
      <c r="L495" s="280" t="n">
        <v>2025</v>
      </c>
      <c r="M495" s="281" t="n">
        <v>0.0003</v>
      </c>
      <c r="N495" s="282" t="n">
        <v>41550</v>
      </c>
      <c r="O495" s="282" t="n">
        <v>41550</v>
      </c>
    </row>
    <row r="496" customFormat="false" ht="14.25" hidden="false" customHeight="false" outlineLevel="0" collapsed="false">
      <c r="A496" s="276" t="n">
        <v>2013</v>
      </c>
      <c r="B496" s="277" t="s">
        <v>438</v>
      </c>
      <c r="C496" s="277" t="s">
        <v>439</v>
      </c>
      <c r="D496" s="278" t="n">
        <v>3062000</v>
      </c>
      <c r="E496" s="278" t="n">
        <v>0</v>
      </c>
      <c r="F496" s="278"/>
      <c r="G496" s="278" t="n">
        <v>200</v>
      </c>
      <c r="H496" s="278" t="n">
        <v>3</v>
      </c>
      <c r="I496" s="278" t="s">
        <v>458</v>
      </c>
      <c r="J496" s="278" t="s">
        <v>49</v>
      </c>
      <c r="K496" s="279" t="b">
        <f aca="false">FALSE()</f>
        <v>0</v>
      </c>
      <c r="L496" s="280" t="n">
        <v>2017</v>
      </c>
      <c r="M496" s="281" t="n">
        <v>18799780</v>
      </c>
      <c r="N496" s="282" t="n">
        <v>41550</v>
      </c>
      <c r="O496" s="282" t="n">
        <v>41550</v>
      </c>
    </row>
    <row r="497" customFormat="false" ht="14.25" hidden="false" customHeight="false" outlineLevel="0" collapsed="false">
      <c r="A497" s="276" t="n">
        <v>2013</v>
      </c>
      <c r="B497" s="277" t="s">
        <v>438</v>
      </c>
      <c r="C497" s="277" t="s">
        <v>439</v>
      </c>
      <c r="D497" s="278" t="n">
        <v>3062000</v>
      </c>
      <c r="E497" s="278" t="n">
        <v>0</v>
      </c>
      <c r="F497" s="278"/>
      <c r="G497" s="278" t="n">
        <v>460</v>
      </c>
      <c r="H497" s="278" t="n">
        <v>9.2</v>
      </c>
      <c r="I497" s="278" t="s">
        <v>447</v>
      </c>
      <c r="J497" s="278" t="s">
        <v>375</v>
      </c>
      <c r="K497" s="279" t="b">
        <f aca="false">FALSE()</f>
        <v>0</v>
      </c>
      <c r="L497" s="280" t="n">
        <v>2025</v>
      </c>
      <c r="M497" s="281" t="n">
        <v>0.0226</v>
      </c>
      <c r="N497" s="282" t="n">
        <v>41550</v>
      </c>
      <c r="O497" s="282" t="n">
        <v>41550</v>
      </c>
    </row>
    <row r="498" customFormat="false" ht="14.25" hidden="false" customHeight="false" outlineLevel="0" collapsed="false">
      <c r="A498" s="276" t="n">
        <v>2013</v>
      </c>
      <c r="B498" s="277" t="s">
        <v>438</v>
      </c>
      <c r="C498" s="277" t="s">
        <v>439</v>
      </c>
      <c r="D498" s="278" t="n">
        <v>3062000</v>
      </c>
      <c r="E498" s="278" t="n">
        <v>0</v>
      </c>
      <c r="F498" s="278"/>
      <c r="G498" s="278" t="n">
        <v>500</v>
      </c>
      <c r="H498" s="278" t="n">
        <v>9.6</v>
      </c>
      <c r="I498" s="278" t="s">
        <v>455</v>
      </c>
      <c r="J498" s="278" t="s">
        <v>378</v>
      </c>
      <c r="K498" s="279" t="b">
        <f aca="false">FALSE()</f>
        <v>0</v>
      </c>
      <c r="L498" s="280" t="n">
        <v>2025</v>
      </c>
      <c r="M498" s="281" t="n">
        <v>0.0226</v>
      </c>
      <c r="N498" s="282" t="n">
        <v>41550</v>
      </c>
      <c r="O498" s="282" t="n">
        <v>41550</v>
      </c>
    </row>
    <row r="499" customFormat="false" ht="14.25" hidden="false" customHeight="false" outlineLevel="0" collapsed="false">
      <c r="A499" s="276" t="n">
        <v>2013</v>
      </c>
      <c r="B499" s="277" t="s">
        <v>438</v>
      </c>
      <c r="C499" s="277" t="s">
        <v>439</v>
      </c>
      <c r="D499" s="278" t="n">
        <v>3062000</v>
      </c>
      <c r="E499" s="278" t="n">
        <v>0</v>
      </c>
      <c r="F499" s="278"/>
      <c r="G499" s="278" t="n">
        <v>390</v>
      </c>
      <c r="H499" s="278" t="n">
        <v>6.3</v>
      </c>
      <c r="I499" s="278" t="s">
        <v>443</v>
      </c>
      <c r="J499" s="278" t="s">
        <v>370</v>
      </c>
      <c r="K499" s="279" t="b">
        <f aca="false">FALSE()</f>
        <v>0</v>
      </c>
      <c r="L499" s="280" t="n">
        <v>2014</v>
      </c>
      <c r="M499" s="281" t="n">
        <v>0.2951</v>
      </c>
      <c r="N499" s="282" t="n">
        <v>41550</v>
      </c>
      <c r="O499" s="282" t="n">
        <v>41550</v>
      </c>
    </row>
    <row r="500" customFormat="false" ht="14.25" hidden="false" customHeight="false" outlineLevel="0" collapsed="false">
      <c r="A500" s="276" t="n">
        <v>2013</v>
      </c>
      <c r="B500" s="277" t="s">
        <v>438</v>
      </c>
      <c r="C500" s="277" t="s">
        <v>439</v>
      </c>
      <c r="D500" s="278" t="n">
        <v>3062000</v>
      </c>
      <c r="E500" s="278" t="n">
        <v>0</v>
      </c>
      <c r="F500" s="278"/>
      <c r="G500" s="278" t="n">
        <v>40</v>
      </c>
      <c r="H500" s="278" t="s">
        <v>17</v>
      </c>
      <c r="I500" s="278"/>
      <c r="J500" s="278" t="s">
        <v>342</v>
      </c>
      <c r="K500" s="279" t="b">
        <f aca="false">TRUE()</f>
        <v>1</v>
      </c>
      <c r="L500" s="280" t="n">
        <v>2014</v>
      </c>
      <c r="M500" s="281" t="n">
        <v>8320000</v>
      </c>
      <c r="N500" s="282" t="n">
        <v>41550</v>
      </c>
      <c r="O500" s="282" t="n">
        <v>41550</v>
      </c>
    </row>
    <row r="501" customFormat="false" ht="14.25" hidden="false" customHeight="false" outlineLevel="0" collapsed="false">
      <c r="A501" s="276" t="n">
        <v>2013</v>
      </c>
      <c r="B501" s="277" t="s">
        <v>438</v>
      </c>
      <c r="C501" s="277" t="s">
        <v>439</v>
      </c>
      <c r="D501" s="278" t="n">
        <v>3062000</v>
      </c>
      <c r="E501" s="278" t="n">
        <v>0</v>
      </c>
      <c r="F501" s="278"/>
      <c r="G501" s="278" t="n">
        <v>140</v>
      </c>
      <c r="H501" s="278" t="s">
        <v>36</v>
      </c>
      <c r="I501" s="278"/>
      <c r="J501" s="278" t="s">
        <v>351</v>
      </c>
      <c r="K501" s="279" t="b">
        <f aca="false">TRUE()</f>
        <v>1</v>
      </c>
      <c r="L501" s="280" t="n">
        <v>2025</v>
      </c>
      <c r="M501" s="281" t="n">
        <v>9028814.18</v>
      </c>
      <c r="N501" s="282" t="n">
        <v>41550</v>
      </c>
      <c r="O501" s="282" t="n">
        <v>41550</v>
      </c>
    </row>
    <row r="502" customFormat="false" ht="14.25" hidden="false" customHeight="false" outlineLevel="0" collapsed="false">
      <c r="A502" s="276" t="n">
        <v>2013</v>
      </c>
      <c r="B502" s="277" t="s">
        <v>438</v>
      </c>
      <c r="C502" s="277" t="s">
        <v>439</v>
      </c>
      <c r="D502" s="278" t="n">
        <v>3062000</v>
      </c>
      <c r="E502" s="278" t="n">
        <v>0</v>
      </c>
      <c r="F502" s="278"/>
      <c r="G502" s="278" t="n">
        <v>100</v>
      </c>
      <c r="H502" s="278" t="s">
        <v>29</v>
      </c>
      <c r="I502" s="278"/>
      <c r="J502" s="278" t="s">
        <v>348</v>
      </c>
      <c r="K502" s="279" t="b">
        <f aca="false">TRUE()</f>
        <v>1</v>
      </c>
      <c r="L502" s="280" t="n">
        <v>2015</v>
      </c>
      <c r="M502" s="281" t="n">
        <v>1000000</v>
      </c>
      <c r="N502" s="282" t="n">
        <v>41550</v>
      </c>
      <c r="O502" s="282" t="n">
        <v>41550</v>
      </c>
    </row>
    <row r="503" customFormat="false" ht="14.25" hidden="false" customHeight="false" outlineLevel="0" collapsed="false">
      <c r="A503" s="276" t="n">
        <v>2013</v>
      </c>
      <c r="B503" s="277" t="s">
        <v>438</v>
      </c>
      <c r="C503" s="277" t="s">
        <v>439</v>
      </c>
      <c r="D503" s="278" t="n">
        <v>3062000</v>
      </c>
      <c r="E503" s="278" t="n">
        <v>0</v>
      </c>
      <c r="F503" s="278"/>
      <c r="G503" s="278" t="n">
        <v>580</v>
      </c>
      <c r="H503" s="278" t="n">
        <v>11.1</v>
      </c>
      <c r="I503" s="278"/>
      <c r="J503" s="278" t="s">
        <v>386</v>
      </c>
      <c r="K503" s="279" t="b">
        <f aca="false">FALSE()</f>
        <v>0</v>
      </c>
      <c r="L503" s="280" t="n">
        <v>2015</v>
      </c>
      <c r="M503" s="281" t="n">
        <v>182960000</v>
      </c>
      <c r="N503" s="282" t="n">
        <v>41550</v>
      </c>
      <c r="O503" s="282" t="n">
        <v>41550</v>
      </c>
    </row>
    <row r="504" customFormat="false" ht="14.25" hidden="false" customHeight="false" outlineLevel="0" collapsed="false">
      <c r="A504" s="276" t="n">
        <v>2013</v>
      </c>
      <c r="B504" s="277" t="s">
        <v>438</v>
      </c>
      <c r="C504" s="277" t="s">
        <v>439</v>
      </c>
      <c r="D504" s="278" t="n">
        <v>3062000</v>
      </c>
      <c r="E504" s="278" t="n">
        <v>0</v>
      </c>
      <c r="F504" s="278"/>
      <c r="G504" s="278" t="n">
        <v>700</v>
      </c>
      <c r="H504" s="278" t="n">
        <v>12.2</v>
      </c>
      <c r="I504" s="278"/>
      <c r="J504" s="278" t="s">
        <v>397</v>
      </c>
      <c r="K504" s="279" t="b">
        <f aca="false">FALSE()</f>
        <v>0</v>
      </c>
      <c r="L504" s="280" t="n">
        <v>2014</v>
      </c>
      <c r="M504" s="281" t="n">
        <v>800000</v>
      </c>
      <c r="N504" s="282" t="n">
        <v>41550</v>
      </c>
      <c r="O504" s="282" t="n">
        <v>41550</v>
      </c>
    </row>
    <row r="505" customFormat="false" ht="14.25" hidden="false" customHeight="false" outlineLevel="0" collapsed="false">
      <c r="A505" s="276" t="n">
        <v>2013</v>
      </c>
      <c r="B505" s="277" t="s">
        <v>438</v>
      </c>
      <c r="C505" s="277" t="s">
        <v>439</v>
      </c>
      <c r="D505" s="278" t="n">
        <v>3062000</v>
      </c>
      <c r="E505" s="278" t="n">
        <v>0</v>
      </c>
      <c r="F505" s="278"/>
      <c r="G505" s="278" t="n">
        <v>50</v>
      </c>
      <c r="H505" s="278" t="s">
        <v>19</v>
      </c>
      <c r="I505" s="278"/>
      <c r="J505" s="278" t="s">
        <v>343</v>
      </c>
      <c r="K505" s="279" t="b">
        <f aca="false">TRUE()</f>
        <v>1</v>
      </c>
      <c r="L505" s="280" t="n">
        <v>2016</v>
      </c>
      <c r="M505" s="281" t="n">
        <v>129422400</v>
      </c>
      <c r="N505" s="282" t="n">
        <v>41550</v>
      </c>
      <c r="O505" s="282" t="n">
        <v>41550</v>
      </c>
    </row>
    <row r="506" customFormat="false" ht="14.25" hidden="false" customHeight="false" outlineLevel="0" collapsed="false">
      <c r="A506" s="276" t="n">
        <v>2013</v>
      </c>
      <c r="B506" s="277" t="s">
        <v>438</v>
      </c>
      <c r="C506" s="277" t="s">
        <v>439</v>
      </c>
      <c r="D506" s="278" t="n">
        <v>3062000</v>
      </c>
      <c r="E506" s="278" t="n">
        <v>0</v>
      </c>
      <c r="F506" s="278"/>
      <c r="G506" s="278" t="n">
        <v>460</v>
      </c>
      <c r="H506" s="278" t="n">
        <v>9.2</v>
      </c>
      <c r="I506" s="278" t="s">
        <v>447</v>
      </c>
      <c r="J506" s="278" t="s">
        <v>375</v>
      </c>
      <c r="K506" s="279" t="b">
        <f aca="false">FALSE()</f>
        <v>0</v>
      </c>
      <c r="L506" s="280" t="n">
        <v>2022</v>
      </c>
      <c r="M506" s="281" t="n">
        <v>0.0435</v>
      </c>
      <c r="N506" s="282" t="n">
        <v>41550</v>
      </c>
      <c r="O506" s="282" t="n">
        <v>41550</v>
      </c>
    </row>
    <row r="507" customFormat="false" ht="14.25" hidden="false" customHeight="false" outlineLevel="0" collapsed="false">
      <c r="A507" s="276" t="n">
        <v>2013</v>
      </c>
      <c r="B507" s="277" t="s">
        <v>438</v>
      </c>
      <c r="C507" s="277" t="s">
        <v>439</v>
      </c>
      <c r="D507" s="278" t="n">
        <v>3062000</v>
      </c>
      <c r="E507" s="278" t="n">
        <v>0</v>
      </c>
      <c r="F507" s="278"/>
      <c r="G507" s="278" t="n">
        <v>240</v>
      </c>
      <c r="H507" s="278" t="n">
        <v>4.2</v>
      </c>
      <c r="I507" s="278"/>
      <c r="J507" s="278" t="s">
        <v>359</v>
      </c>
      <c r="K507" s="279" t="b">
        <f aca="false">FALSE()</f>
        <v>0</v>
      </c>
      <c r="L507" s="280" t="n">
        <v>2013</v>
      </c>
      <c r="M507" s="281" t="n">
        <v>10900000</v>
      </c>
      <c r="N507" s="282" t="n">
        <v>41550</v>
      </c>
      <c r="O507" s="282" t="n">
        <v>41550</v>
      </c>
    </row>
    <row r="508" customFormat="false" ht="14.25" hidden="false" customHeight="false" outlineLevel="0" collapsed="false">
      <c r="A508" s="276" t="n">
        <v>2013</v>
      </c>
      <c r="B508" s="277" t="s">
        <v>438</v>
      </c>
      <c r="C508" s="277" t="s">
        <v>439</v>
      </c>
      <c r="D508" s="278" t="n">
        <v>3062000</v>
      </c>
      <c r="E508" s="278" t="n">
        <v>0</v>
      </c>
      <c r="F508" s="278"/>
      <c r="G508" s="278" t="n">
        <v>10</v>
      </c>
      <c r="H508" s="278" t="n">
        <v>1</v>
      </c>
      <c r="I508" s="278" t="s">
        <v>449</v>
      </c>
      <c r="J508" s="278" t="s">
        <v>12</v>
      </c>
      <c r="K508" s="279" t="b">
        <f aca="false">TRUE()</f>
        <v>1</v>
      </c>
      <c r="L508" s="280" t="n">
        <v>2013</v>
      </c>
      <c r="M508" s="281" t="n">
        <v>410313788.06</v>
      </c>
      <c r="N508" s="282" t="n">
        <v>41550</v>
      </c>
      <c r="O508" s="282" t="n">
        <v>41550</v>
      </c>
    </row>
    <row r="509" customFormat="false" ht="14.25" hidden="false" customHeight="false" outlineLevel="0" collapsed="false">
      <c r="A509" s="276" t="n">
        <v>2013</v>
      </c>
      <c r="B509" s="277" t="s">
        <v>438</v>
      </c>
      <c r="C509" s="277" t="s">
        <v>439</v>
      </c>
      <c r="D509" s="278" t="n">
        <v>3062000</v>
      </c>
      <c r="E509" s="278" t="n">
        <v>0</v>
      </c>
      <c r="F509" s="278"/>
      <c r="G509" s="278" t="n">
        <v>390</v>
      </c>
      <c r="H509" s="278" t="n">
        <v>6.3</v>
      </c>
      <c r="I509" s="278" t="s">
        <v>443</v>
      </c>
      <c r="J509" s="278" t="s">
        <v>370</v>
      </c>
      <c r="K509" s="279" t="b">
        <f aca="false">FALSE()</f>
        <v>0</v>
      </c>
      <c r="L509" s="280" t="n">
        <v>2018</v>
      </c>
      <c r="M509" s="281" t="n">
        <v>0.1375</v>
      </c>
      <c r="N509" s="282" t="n">
        <v>41550</v>
      </c>
      <c r="O509" s="282" t="n">
        <v>41550</v>
      </c>
    </row>
    <row r="510" customFormat="false" ht="14.25" hidden="false" customHeight="false" outlineLevel="0" collapsed="false">
      <c r="A510" s="276" t="n">
        <v>2013</v>
      </c>
      <c r="B510" s="277" t="s">
        <v>438</v>
      </c>
      <c r="C510" s="277" t="s">
        <v>439</v>
      </c>
      <c r="D510" s="278" t="n">
        <v>3062000</v>
      </c>
      <c r="E510" s="278" t="n">
        <v>0</v>
      </c>
      <c r="F510" s="278"/>
      <c r="G510" s="278" t="n">
        <v>470</v>
      </c>
      <c r="H510" s="278" t="n">
        <v>9.3</v>
      </c>
      <c r="I510" s="278" t="s">
        <v>451</v>
      </c>
      <c r="J510" s="278" t="s">
        <v>452</v>
      </c>
      <c r="K510" s="279" t="b">
        <f aca="false">TRUE()</f>
        <v>1</v>
      </c>
      <c r="L510" s="280" t="n">
        <v>2019</v>
      </c>
      <c r="M510" s="281" t="n">
        <v>0.0717</v>
      </c>
      <c r="N510" s="282" t="n">
        <v>41550</v>
      </c>
      <c r="O510" s="282" t="n">
        <v>41550</v>
      </c>
    </row>
    <row r="511" customFormat="false" ht="14.25" hidden="false" customHeight="false" outlineLevel="0" collapsed="false">
      <c r="A511" s="276" t="n">
        <v>2013</v>
      </c>
      <c r="B511" s="277" t="s">
        <v>438</v>
      </c>
      <c r="C511" s="277" t="s">
        <v>439</v>
      </c>
      <c r="D511" s="278" t="n">
        <v>3062000</v>
      </c>
      <c r="E511" s="278" t="n">
        <v>0</v>
      </c>
      <c r="F511" s="278"/>
      <c r="G511" s="278" t="n">
        <v>600</v>
      </c>
      <c r="H511" s="278" t="n">
        <v>11.3</v>
      </c>
      <c r="I511" s="278" t="s">
        <v>440</v>
      </c>
      <c r="J511" s="278" t="s">
        <v>388</v>
      </c>
      <c r="K511" s="279" t="b">
        <f aca="false">TRUE()</f>
        <v>1</v>
      </c>
      <c r="L511" s="280" t="n">
        <v>2017</v>
      </c>
      <c r="M511" s="281" t="n">
        <v>1409061</v>
      </c>
      <c r="N511" s="282" t="n">
        <v>41550</v>
      </c>
      <c r="O511" s="282" t="n">
        <v>41550</v>
      </c>
    </row>
    <row r="512" customFormat="false" ht="14.25" hidden="false" customHeight="false" outlineLevel="0" collapsed="false">
      <c r="A512" s="276" t="n">
        <v>2013</v>
      </c>
      <c r="B512" s="277" t="s">
        <v>438</v>
      </c>
      <c r="C512" s="277" t="s">
        <v>439</v>
      </c>
      <c r="D512" s="278" t="n">
        <v>3062000</v>
      </c>
      <c r="E512" s="278" t="n">
        <v>0</v>
      </c>
      <c r="F512" s="278"/>
      <c r="G512" s="278" t="n">
        <v>30</v>
      </c>
      <c r="H512" s="278" t="s">
        <v>15</v>
      </c>
      <c r="I512" s="278"/>
      <c r="J512" s="278" t="s">
        <v>341</v>
      </c>
      <c r="K512" s="279" t="b">
        <f aca="false">TRUE()</f>
        <v>1</v>
      </c>
      <c r="L512" s="280" t="n">
        <v>2014</v>
      </c>
      <c r="M512" s="281" t="n">
        <v>77081500</v>
      </c>
      <c r="N512" s="282" t="n">
        <v>41550</v>
      </c>
      <c r="O512" s="282" t="n">
        <v>41550</v>
      </c>
    </row>
    <row r="513" customFormat="false" ht="14.25" hidden="false" customHeight="false" outlineLevel="0" collapsed="false">
      <c r="A513" s="276" t="n">
        <v>2013</v>
      </c>
      <c r="B513" s="277" t="s">
        <v>438</v>
      </c>
      <c r="C513" s="277" t="s">
        <v>439</v>
      </c>
      <c r="D513" s="278" t="n">
        <v>3062000</v>
      </c>
      <c r="E513" s="278" t="n">
        <v>0</v>
      </c>
      <c r="F513" s="278"/>
      <c r="G513" s="278" t="n">
        <v>500</v>
      </c>
      <c r="H513" s="278" t="n">
        <v>9.6</v>
      </c>
      <c r="I513" s="278" t="s">
        <v>455</v>
      </c>
      <c r="J513" s="278" t="s">
        <v>378</v>
      </c>
      <c r="K513" s="279" t="b">
        <f aca="false">FALSE()</f>
        <v>0</v>
      </c>
      <c r="L513" s="280" t="n">
        <v>2024</v>
      </c>
      <c r="M513" s="281" t="n">
        <v>0.0233</v>
      </c>
      <c r="N513" s="282" t="n">
        <v>41550</v>
      </c>
      <c r="O513" s="282" t="n">
        <v>41550</v>
      </c>
    </row>
    <row r="514" customFormat="false" ht="14.25" hidden="false" customHeight="false" outlineLevel="0" collapsed="false">
      <c r="A514" s="276" t="n">
        <v>2013</v>
      </c>
      <c r="B514" s="277" t="s">
        <v>438</v>
      </c>
      <c r="C514" s="277" t="s">
        <v>439</v>
      </c>
      <c r="D514" s="278" t="n">
        <v>3062000</v>
      </c>
      <c r="E514" s="278" t="n">
        <v>0</v>
      </c>
      <c r="F514" s="278"/>
      <c r="G514" s="278" t="n">
        <v>190</v>
      </c>
      <c r="H514" s="278" t="n">
        <v>2.2</v>
      </c>
      <c r="I514" s="278"/>
      <c r="J514" s="278" t="s">
        <v>356</v>
      </c>
      <c r="K514" s="279" t="b">
        <f aca="false">FALSE()</f>
        <v>0</v>
      </c>
      <c r="L514" s="280" t="n">
        <v>2019</v>
      </c>
      <c r="M514" s="281" t="n">
        <v>35497380</v>
      </c>
      <c r="N514" s="282" t="n">
        <v>41550</v>
      </c>
      <c r="O514" s="282" t="n">
        <v>41550</v>
      </c>
    </row>
    <row r="515" customFormat="false" ht="14.25" hidden="false" customHeight="false" outlineLevel="0" collapsed="false">
      <c r="A515" s="276" t="n">
        <v>2013</v>
      </c>
      <c r="B515" s="277" t="s">
        <v>438</v>
      </c>
      <c r="C515" s="277" t="s">
        <v>439</v>
      </c>
      <c r="D515" s="278" t="n">
        <v>3062000</v>
      </c>
      <c r="E515" s="278" t="n">
        <v>0</v>
      </c>
      <c r="F515" s="278"/>
      <c r="G515" s="278" t="n">
        <v>500</v>
      </c>
      <c r="H515" s="278" t="n">
        <v>9.6</v>
      </c>
      <c r="I515" s="278" t="s">
        <v>455</v>
      </c>
      <c r="J515" s="278" t="s">
        <v>378</v>
      </c>
      <c r="K515" s="279" t="b">
        <f aca="false">FALSE()</f>
        <v>0</v>
      </c>
      <c r="L515" s="280" t="n">
        <v>2017</v>
      </c>
      <c r="M515" s="281" t="n">
        <v>0.0849</v>
      </c>
      <c r="N515" s="282" t="n">
        <v>41550</v>
      </c>
      <c r="O515" s="282" t="n">
        <v>41550</v>
      </c>
    </row>
    <row r="516" customFormat="false" ht="14.25" hidden="false" customHeight="false" outlineLevel="0" collapsed="false">
      <c r="A516" s="276" t="n">
        <v>2013</v>
      </c>
      <c r="B516" s="277" t="s">
        <v>438</v>
      </c>
      <c r="C516" s="277" t="s">
        <v>439</v>
      </c>
      <c r="D516" s="278" t="n">
        <v>3062000</v>
      </c>
      <c r="E516" s="278" t="n">
        <v>0</v>
      </c>
      <c r="F516" s="278"/>
      <c r="G516" s="278" t="n">
        <v>510</v>
      </c>
      <c r="H516" s="278" t="n">
        <v>9.7</v>
      </c>
      <c r="I516" s="278"/>
      <c r="J516" s="278" t="s">
        <v>453</v>
      </c>
      <c r="K516" s="279" t="b">
        <f aca="false">TRUE()</f>
        <v>1</v>
      </c>
      <c r="L516" s="280" t="n">
        <v>2023</v>
      </c>
      <c r="M516" s="281" t="n">
        <v>0.1257</v>
      </c>
      <c r="N516" s="282" t="n">
        <v>41550</v>
      </c>
      <c r="O516" s="282" t="n">
        <v>41550</v>
      </c>
    </row>
    <row r="517" customFormat="false" ht="14.25" hidden="false" customHeight="false" outlineLevel="0" collapsed="false">
      <c r="A517" s="276" t="n">
        <v>2013</v>
      </c>
      <c r="B517" s="277" t="s">
        <v>438</v>
      </c>
      <c r="C517" s="277" t="s">
        <v>439</v>
      </c>
      <c r="D517" s="278" t="n">
        <v>3062000</v>
      </c>
      <c r="E517" s="278" t="n">
        <v>0</v>
      </c>
      <c r="F517" s="278"/>
      <c r="G517" s="278" t="n">
        <v>210</v>
      </c>
      <c r="H517" s="278" t="n">
        <v>4</v>
      </c>
      <c r="I517" s="278" t="s">
        <v>457</v>
      </c>
      <c r="J517" s="278" t="s">
        <v>50</v>
      </c>
      <c r="K517" s="279" t="b">
        <f aca="false">FALSE()</f>
        <v>0</v>
      </c>
      <c r="L517" s="280" t="n">
        <v>2013</v>
      </c>
      <c r="M517" s="281" t="n">
        <v>30172000</v>
      </c>
      <c r="N517" s="282" t="n">
        <v>41550</v>
      </c>
      <c r="O517" s="282" t="n">
        <v>41550</v>
      </c>
    </row>
    <row r="518" customFormat="false" ht="14.25" hidden="false" customHeight="false" outlineLevel="0" collapsed="false">
      <c r="A518" s="276" t="n">
        <v>2013</v>
      </c>
      <c r="B518" s="277" t="s">
        <v>438</v>
      </c>
      <c r="C518" s="277" t="s">
        <v>439</v>
      </c>
      <c r="D518" s="278" t="n">
        <v>3062000</v>
      </c>
      <c r="E518" s="278" t="n">
        <v>0</v>
      </c>
      <c r="F518" s="278"/>
      <c r="G518" s="278" t="n">
        <v>510</v>
      </c>
      <c r="H518" s="278" t="n">
        <v>9.7</v>
      </c>
      <c r="I518" s="278"/>
      <c r="J518" s="278" t="s">
        <v>453</v>
      </c>
      <c r="K518" s="279" t="b">
        <f aca="false">TRUE()</f>
        <v>1</v>
      </c>
      <c r="L518" s="280" t="n">
        <v>2020</v>
      </c>
      <c r="M518" s="281" t="n">
        <v>0.1277</v>
      </c>
      <c r="N518" s="282" t="n">
        <v>41550</v>
      </c>
      <c r="O518" s="282" t="n">
        <v>41550</v>
      </c>
    </row>
    <row r="519" customFormat="false" ht="14.25" hidden="false" customHeight="false" outlineLevel="0" collapsed="false">
      <c r="A519" s="276" t="n">
        <v>2013</v>
      </c>
      <c r="B519" s="277" t="s">
        <v>438</v>
      </c>
      <c r="C519" s="277" t="s">
        <v>439</v>
      </c>
      <c r="D519" s="278" t="n">
        <v>3062000</v>
      </c>
      <c r="E519" s="278" t="n">
        <v>0</v>
      </c>
      <c r="F519" s="278"/>
      <c r="G519" s="278" t="n">
        <v>505</v>
      </c>
      <c r="H519" s="278" t="s">
        <v>101</v>
      </c>
      <c r="I519" s="278" t="s">
        <v>442</v>
      </c>
      <c r="J519" s="278" t="s">
        <v>379</v>
      </c>
      <c r="K519" s="279" t="b">
        <f aca="false">FALSE()</f>
        <v>0</v>
      </c>
      <c r="L519" s="280" t="n">
        <v>2025</v>
      </c>
      <c r="M519" s="281" t="n">
        <v>0.1266</v>
      </c>
      <c r="N519" s="282" t="n">
        <v>41550</v>
      </c>
      <c r="O519" s="282" t="n">
        <v>41550</v>
      </c>
    </row>
    <row r="520" customFormat="false" ht="14.25" hidden="false" customHeight="false" outlineLevel="0" collapsed="false">
      <c r="A520" s="276" t="n">
        <v>2013</v>
      </c>
      <c r="B520" s="277" t="s">
        <v>438</v>
      </c>
      <c r="C520" s="277" t="s">
        <v>439</v>
      </c>
      <c r="D520" s="278" t="n">
        <v>3062000</v>
      </c>
      <c r="E520" s="278" t="n">
        <v>0</v>
      </c>
      <c r="F520" s="278"/>
      <c r="G520" s="278" t="n">
        <v>310</v>
      </c>
      <c r="H520" s="278" t="n">
        <v>5.1</v>
      </c>
      <c r="I520" s="278"/>
      <c r="J520" s="278" t="s">
        <v>363</v>
      </c>
      <c r="K520" s="279" t="b">
        <f aca="false">TRUE()</f>
        <v>1</v>
      </c>
      <c r="L520" s="280" t="n">
        <v>2025</v>
      </c>
      <c r="M520" s="281" t="n">
        <v>81200</v>
      </c>
      <c r="N520" s="282" t="n">
        <v>41550</v>
      </c>
      <c r="O520" s="282" t="n">
        <v>41550</v>
      </c>
    </row>
    <row r="521" customFormat="false" ht="14.25" hidden="false" customHeight="false" outlineLevel="0" collapsed="false">
      <c r="A521" s="276" t="n">
        <v>2013</v>
      </c>
      <c r="B521" s="277" t="s">
        <v>438</v>
      </c>
      <c r="C521" s="277" t="s">
        <v>439</v>
      </c>
      <c r="D521" s="278" t="n">
        <v>3062000</v>
      </c>
      <c r="E521" s="278" t="n">
        <v>0</v>
      </c>
      <c r="F521" s="278"/>
      <c r="G521" s="278" t="n">
        <v>200</v>
      </c>
      <c r="H521" s="278" t="n">
        <v>3</v>
      </c>
      <c r="I521" s="278" t="s">
        <v>458</v>
      </c>
      <c r="J521" s="278" t="s">
        <v>49</v>
      </c>
      <c r="K521" s="279" t="b">
        <f aca="false">FALSE()</f>
        <v>0</v>
      </c>
      <c r="L521" s="280" t="n">
        <v>2020</v>
      </c>
      <c r="M521" s="281" t="n">
        <v>18001200</v>
      </c>
      <c r="N521" s="282" t="n">
        <v>41550</v>
      </c>
      <c r="O521" s="282" t="n">
        <v>41550</v>
      </c>
    </row>
    <row r="522" customFormat="false" ht="14.25" hidden="false" customHeight="false" outlineLevel="0" collapsed="false">
      <c r="A522" s="276" t="n">
        <v>2013</v>
      </c>
      <c r="B522" s="277" t="s">
        <v>438</v>
      </c>
      <c r="C522" s="277" t="s">
        <v>439</v>
      </c>
      <c r="D522" s="278" t="n">
        <v>3062000</v>
      </c>
      <c r="E522" s="278" t="n">
        <v>0</v>
      </c>
      <c r="F522" s="278"/>
      <c r="G522" s="278" t="n">
        <v>310</v>
      </c>
      <c r="H522" s="278" t="n">
        <v>5.1</v>
      </c>
      <c r="I522" s="278"/>
      <c r="J522" s="278" t="s">
        <v>363</v>
      </c>
      <c r="K522" s="279" t="b">
        <f aca="false">TRUE()</f>
        <v>1</v>
      </c>
      <c r="L522" s="280" t="n">
        <v>2026</v>
      </c>
      <c r="M522" s="281" t="n">
        <v>81200</v>
      </c>
      <c r="N522" s="282" t="n">
        <v>41550</v>
      </c>
      <c r="O522" s="282" t="n">
        <v>41550</v>
      </c>
    </row>
    <row r="523" customFormat="false" ht="14.25" hidden="false" customHeight="false" outlineLevel="0" collapsed="false">
      <c r="A523" s="276" t="n">
        <v>2013</v>
      </c>
      <c r="B523" s="277" t="s">
        <v>438</v>
      </c>
      <c r="C523" s="277" t="s">
        <v>439</v>
      </c>
      <c r="D523" s="278" t="n">
        <v>3062000</v>
      </c>
      <c r="E523" s="278" t="n">
        <v>0</v>
      </c>
      <c r="F523" s="278"/>
      <c r="G523" s="278" t="n">
        <v>80</v>
      </c>
      <c r="H523" s="278" t="s">
        <v>25</v>
      </c>
      <c r="I523" s="278"/>
      <c r="J523" s="278" t="s">
        <v>346</v>
      </c>
      <c r="K523" s="279" t="b">
        <f aca="false">TRUE()</f>
        <v>1</v>
      </c>
      <c r="L523" s="280" t="n">
        <v>2013</v>
      </c>
      <c r="M523" s="281" t="n">
        <v>50664975.08</v>
      </c>
      <c r="N523" s="282" t="n">
        <v>41550</v>
      </c>
      <c r="O523" s="282" t="n">
        <v>41550</v>
      </c>
    </row>
    <row r="524" customFormat="false" ht="14.25" hidden="false" customHeight="false" outlineLevel="0" collapsed="false">
      <c r="A524" s="276" t="n">
        <v>2013</v>
      </c>
      <c r="B524" s="277" t="s">
        <v>438</v>
      </c>
      <c r="C524" s="277" t="s">
        <v>439</v>
      </c>
      <c r="D524" s="278" t="n">
        <v>3062000</v>
      </c>
      <c r="E524" s="278" t="n">
        <v>0</v>
      </c>
      <c r="F524" s="278"/>
      <c r="G524" s="278" t="n">
        <v>505</v>
      </c>
      <c r="H524" s="278" t="s">
        <v>101</v>
      </c>
      <c r="I524" s="278" t="s">
        <v>442</v>
      </c>
      <c r="J524" s="278" t="s">
        <v>379</v>
      </c>
      <c r="K524" s="279" t="b">
        <f aca="false">FALSE()</f>
        <v>0</v>
      </c>
      <c r="L524" s="280" t="n">
        <v>2018</v>
      </c>
      <c r="M524" s="281" t="n">
        <v>0.1271</v>
      </c>
      <c r="N524" s="282" t="n">
        <v>41550</v>
      </c>
      <c r="O524" s="282" t="n">
        <v>41550</v>
      </c>
    </row>
    <row r="525" customFormat="false" ht="14.25" hidden="false" customHeight="false" outlineLevel="0" collapsed="false">
      <c r="A525" s="276" t="n">
        <v>2013</v>
      </c>
      <c r="B525" s="277" t="s">
        <v>438</v>
      </c>
      <c r="C525" s="277" t="s">
        <v>439</v>
      </c>
      <c r="D525" s="278" t="n">
        <v>3062000</v>
      </c>
      <c r="E525" s="278" t="n">
        <v>0</v>
      </c>
      <c r="F525" s="278"/>
      <c r="G525" s="278" t="n">
        <v>470</v>
      </c>
      <c r="H525" s="278" t="n">
        <v>9.3</v>
      </c>
      <c r="I525" s="278" t="s">
        <v>451</v>
      </c>
      <c r="J525" s="278" t="s">
        <v>452</v>
      </c>
      <c r="K525" s="279" t="b">
        <f aca="false">TRUE()</f>
        <v>1</v>
      </c>
      <c r="L525" s="280" t="n">
        <v>2021</v>
      </c>
      <c r="M525" s="281" t="n">
        <v>0.062</v>
      </c>
      <c r="N525" s="282" t="n">
        <v>41550</v>
      </c>
      <c r="O525" s="282" t="n">
        <v>41550</v>
      </c>
    </row>
    <row r="526" customFormat="false" ht="14.25" hidden="false" customHeight="false" outlineLevel="0" collapsed="false">
      <c r="A526" s="276" t="n">
        <v>2013</v>
      </c>
      <c r="B526" s="277" t="s">
        <v>438</v>
      </c>
      <c r="C526" s="277" t="s">
        <v>439</v>
      </c>
      <c r="D526" s="278" t="n">
        <v>3062000</v>
      </c>
      <c r="E526" s="278" t="n">
        <v>0</v>
      </c>
      <c r="F526" s="278"/>
      <c r="G526" s="278" t="n">
        <v>350</v>
      </c>
      <c r="H526" s="278" t="n">
        <v>6</v>
      </c>
      <c r="I526" s="278"/>
      <c r="J526" s="278" t="s">
        <v>73</v>
      </c>
      <c r="K526" s="279" t="b">
        <f aca="false">TRUE()</f>
        <v>1</v>
      </c>
      <c r="L526" s="280" t="n">
        <v>2025</v>
      </c>
      <c r="M526" s="281" t="n">
        <v>128800</v>
      </c>
      <c r="N526" s="282" t="n">
        <v>41550</v>
      </c>
      <c r="O526" s="282" t="n">
        <v>41550</v>
      </c>
    </row>
    <row r="527" customFormat="false" ht="14.25" hidden="false" customHeight="false" outlineLevel="0" collapsed="false">
      <c r="A527" s="276" t="n">
        <v>2013</v>
      </c>
      <c r="B527" s="277" t="s">
        <v>438</v>
      </c>
      <c r="C527" s="277" t="s">
        <v>439</v>
      </c>
      <c r="D527" s="278" t="n">
        <v>3062000</v>
      </c>
      <c r="E527" s="278" t="n">
        <v>0</v>
      </c>
      <c r="F527" s="278"/>
      <c r="G527" s="278" t="n">
        <v>550</v>
      </c>
      <c r="H527" s="278" t="n">
        <v>10</v>
      </c>
      <c r="I527" s="278"/>
      <c r="J527" s="278" t="s">
        <v>384</v>
      </c>
      <c r="K527" s="279" t="b">
        <f aca="false">FALSE()</f>
        <v>0</v>
      </c>
      <c r="L527" s="280" t="n">
        <v>2027</v>
      </c>
      <c r="M527" s="281" t="n">
        <v>47600</v>
      </c>
      <c r="N527" s="282" t="n">
        <v>41550</v>
      </c>
      <c r="O527" s="282" t="n">
        <v>41550</v>
      </c>
    </row>
    <row r="528" customFormat="false" ht="14.25" hidden="false" customHeight="false" outlineLevel="0" collapsed="false">
      <c r="A528" s="276" t="n">
        <v>2013</v>
      </c>
      <c r="B528" s="277" t="s">
        <v>438</v>
      </c>
      <c r="C528" s="277" t="s">
        <v>439</v>
      </c>
      <c r="D528" s="278" t="n">
        <v>3062000</v>
      </c>
      <c r="E528" s="278" t="n">
        <v>0</v>
      </c>
      <c r="F528" s="278"/>
      <c r="G528" s="278" t="n">
        <v>640</v>
      </c>
      <c r="H528" s="278" t="n">
        <v>11.5</v>
      </c>
      <c r="I528" s="278"/>
      <c r="J528" s="278" t="s">
        <v>392</v>
      </c>
      <c r="K528" s="279" t="b">
        <f aca="false">TRUE()</f>
        <v>1</v>
      </c>
      <c r="L528" s="280" t="n">
        <v>2014</v>
      </c>
      <c r="M528" s="281" t="n">
        <v>16000000</v>
      </c>
      <c r="N528" s="282" t="n">
        <v>41550</v>
      </c>
      <c r="O528" s="282" t="n">
        <v>41550</v>
      </c>
    </row>
    <row r="529" customFormat="false" ht="14.25" hidden="false" customHeight="false" outlineLevel="0" collapsed="false">
      <c r="A529" s="276" t="n">
        <v>2013</v>
      </c>
      <c r="B529" s="277" t="s">
        <v>438</v>
      </c>
      <c r="C529" s="277" t="s">
        <v>439</v>
      </c>
      <c r="D529" s="278" t="n">
        <v>3062000</v>
      </c>
      <c r="E529" s="278" t="n">
        <v>0</v>
      </c>
      <c r="F529" s="278"/>
      <c r="G529" s="278" t="n">
        <v>550</v>
      </c>
      <c r="H529" s="278" t="n">
        <v>10</v>
      </c>
      <c r="I529" s="278"/>
      <c r="J529" s="278" t="s">
        <v>384</v>
      </c>
      <c r="K529" s="279" t="b">
        <f aca="false">FALSE()</f>
        <v>0</v>
      </c>
      <c r="L529" s="280" t="n">
        <v>2023</v>
      </c>
      <c r="M529" s="281" t="n">
        <v>671200</v>
      </c>
      <c r="N529" s="282" t="n">
        <v>41550</v>
      </c>
      <c r="O529" s="282" t="n">
        <v>41550</v>
      </c>
    </row>
    <row r="530" customFormat="false" ht="14.25" hidden="false" customHeight="false" outlineLevel="0" collapsed="false">
      <c r="A530" s="276" t="n">
        <v>2013</v>
      </c>
      <c r="B530" s="277" t="s">
        <v>438</v>
      </c>
      <c r="C530" s="277" t="s">
        <v>439</v>
      </c>
      <c r="D530" s="278" t="n">
        <v>3062000</v>
      </c>
      <c r="E530" s="278" t="n">
        <v>0</v>
      </c>
      <c r="F530" s="278"/>
      <c r="G530" s="278" t="n">
        <v>140</v>
      </c>
      <c r="H530" s="278" t="s">
        <v>36</v>
      </c>
      <c r="I530" s="278"/>
      <c r="J530" s="278" t="s">
        <v>351</v>
      </c>
      <c r="K530" s="279" t="b">
        <f aca="false">TRUE()</f>
        <v>1</v>
      </c>
      <c r="L530" s="280" t="n">
        <v>2021</v>
      </c>
      <c r="M530" s="281" t="n">
        <v>9926249.43</v>
      </c>
      <c r="N530" s="282" t="n">
        <v>41550</v>
      </c>
      <c r="O530" s="282" t="n">
        <v>41550</v>
      </c>
    </row>
    <row r="531" customFormat="false" ht="14.25" hidden="false" customHeight="false" outlineLevel="0" collapsed="false">
      <c r="A531" s="276" t="n">
        <v>2013</v>
      </c>
      <c r="B531" s="277" t="s">
        <v>438</v>
      </c>
      <c r="C531" s="277" t="s">
        <v>439</v>
      </c>
      <c r="D531" s="278" t="n">
        <v>3062000</v>
      </c>
      <c r="E531" s="278" t="n">
        <v>0</v>
      </c>
      <c r="F531" s="278"/>
      <c r="G531" s="278" t="n">
        <v>50</v>
      </c>
      <c r="H531" s="278" t="s">
        <v>19</v>
      </c>
      <c r="I531" s="278"/>
      <c r="J531" s="278" t="s">
        <v>343</v>
      </c>
      <c r="K531" s="279" t="b">
        <f aca="false">TRUE()</f>
        <v>1</v>
      </c>
      <c r="L531" s="280" t="n">
        <v>2014</v>
      </c>
      <c r="M531" s="281" t="n">
        <v>117390048</v>
      </c>
      <c r="N531" s="282" t="n">
        <v>41550</v>
      </c>
      <c r="O531" s="282" t="n">
        <v>41550</v>
      </c>
    </row>
    <row r="532" customFormat="false" ht="14.25" hidden="false" customHeight="false" outlineLevel="0" collapsed="false">
      <c r="A532" s="276" t="n">
        <v>2013</v>
      </c>
      <c r="B532" s="277" t="s">
        <v>438</v>
      </c>
      <c r="C532" s="277" t="s">
        <v>439</v>
      </c>
      <c r="D532" s="278" t="n">
        <v>3062000</v>
      </c>
      <c r="E532" s="278" t="n">
        <v>0</v>
      </c>
      <c r="F532" s="278"/>
      <c r="G532" s="278" t="n">
        <v>180</v>
      </c>
      <c r="H532" s="278" t="s">
        <v>45</v>
      </c>
      <c r="I532" s="278"/>
      <c r="J532" s="278" t="s">
        <v>355</v>
      </c>
      <c r="K532" s="279" t="b">
        <f aca="false">FALSE()</f>
        <v>0</v>
      </c>
      <c r="L532" s="280" t="n">
        <v>2020</v>
      </c>
      <c r="M532" s="281" t="n">
        <v>2350000</v>
      </c>
      <c r="N532" s="282" t="n">
        <v>41550</v>
      </c>
      <c r="O532" s="282" t="n">
        <v>41550</v>
      </c>
    </row>
    <row r="533" customFormat="false" ht="14.25" hidden="false" customHeight="false" outlineLevel="0" collapsed="false">
      <c r="A533" s="276" t="n">
        <v>2013</v>
      </c>
      <c r="B533" s="277" t="s">
        <v>438</v>
      </c>
      <c r="C533" s="277" t="s">
        <v>439</v>
      </c>
      <c r="D533" s="278" t="n">
        <v>3062000</v>
      </c>
      <c r="E533" s="278" t="n">
        <v>0</v>
      </c>
      <c r="F533" s="278"/>
      <c r="G533" s="278" t="n">
        <v>620</v>
      </c>
      <c r="H533" s="278" t="s">
        <v>123</v>
      </c>
      <c r="I533" s="278"/>
      <c r="J533" s="278" t="s">
        <v>390</v>
      </c>
      <c r="K533" s="279" t="b">
        <f aca="false">TRUE()</f>
        <v>1</v>
      </c>
      <c r="L533" s="280" t="n">
        <v>2016</v>
      </c>
      <c r="M533" s="281" t="n">
        <v>135000</v>
      </c>
      <c r="N533" s="282" t="n">
        <v>41550</v>
      </c>
      <c r="O533" s="282" t="n">
        <v>4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271" t="s">
        <v>420</v>
      </c>
      <c r="L1" s="272" t="s">
        <v>421</v>
      </c>
      <c r="M1" s="273" t="n">
        <f aca="false">MIN(L:L)</f>
        <v>2013</v>
      </c>
      <c r="N1" s="273"/>
      <c r="O1" s="273"/>
      <c r="P1" s="273"/>
    </row>
    <row r="3" customFormat="false" ht="15" hidden="false" customHeight="false" outlineLevel="0" collapsed="false">
      <c r="A3" s="274" t="s">
        <v>423</v>
      </c>
      <c r="B3" s="275" t="s">
        <v>424</v>
      </c>
      <c r="C3" s="275" t="s">
        <v>425</v>
      </c>
      <c r="D3" s="275" t="s">
        <v>426</v>
      </c>
      <c r="E3" s="275" t="s">
        <v>427</v>
      </c>
      <c r="F3" s="275" t="s">
        <v>428</v>
      </c>
      <c r="G3" s="275" t="s">
        <v>429</v>
      </c>
      <c r="H3" s="275" t="s">
        <v>430</v>
      </c>
      <c r="I3" s="275" t="s">
        <v>431</v>
      </c>
      <c r="J3" s="275" t="s">
        <v>432</v>
      </c>
      <c r="K3" s="275" t="s">
        <v>433</v>
      </c>
      <c r="L3" s="275" t="s">
        <v>434</v>
      </c>
      <c r="M3" s="275" t="s">
        <v>459</v>
      </c>
      <c r="N3" s="275" t="s">
        <v>460</v>
      </c>
      <c r="O3" s="275" t="s">
        <v>461</v>
      </c>
      <c r="P3" s="275" t="s">
        <v>462</v>
      </c>
      <c r="Q3" s="275" t="s">
        <v>436</v>
      </c>
      <c r="R3" s="275" t="s">
        <v>437</v>
      </c>
    </row>
    <row r="4" customFormat="false" ht="14.25" hidden="false" customHeight="false" outlineLevel="0" collapsed="false">
      <c r="A4" s="276" t="n">
        <v>2013</v>
      </c>
      <c r="B4" s="277" t="s">
        <v>438</v>
      </c>
      <c r="C4" s="277" t="s">
        <v>439</v>
      </c>
      <c r="D4" s="279" t="n">
        <v>3062000</v>
      </c>
      <c r="E4" s="279" t="n">
        <v>0</v>
      </c>
      <c r="F4" s="279"/>
      <c r="G4" s="279" t="n">
        <v>390</v>
      </c>
      <c r="H4" s="279" t="n">
        <v>6.3</v>
      </c>
      <c r="I4" s="279" t="s">
        <v>443</v>
      </c>
      <c r="J4" s="279" t="s">
        <v>370</v>
      </c>
      <c r="K4" s="279" t="b">
        <f aca="false">FALSE()</f>
        <v>0</v>
      </c>
      <c r="L4" s="280" t="n">
        <v>2013</v>
      </c>
      <c r="M4" s="281" t="n">
        <v>0.2628</v>
      </c>
      <c r="N4" s="281" t="n">
        <v>0.2805</v>
      </c>
      <c r="O4" s="281" t="n">
        <v>0.3367</v>
      </c>
      <c r="P4" s="281" t="n">
        <v>0.3058</v>
      </c>
      <c r="Q4" s="282" t="n">
        <v>41550</v>
      </c>
      <c r="R4" s="282" t="n">
        <v>41550</v>
      </c>
    </row>
    <row r="5" customFormat="false" ht="14.25" hidden="false" customHeight="false" outlineLevel="0" collapsed="false">
      <c r="A5" s="276" t="n">
        <v>2013</v>
      </c>
      <c r="B5" s="277" t="s">
        <v>438</v>
      </c>
      <c r="C5" s="277" t="s">
        <v>439</v>
      </c>
      <c r="D5" s="279" t="n">
        <v>3062000</v>
      </c>
      <c r="E5" s="279" t="n">
        <v>0</v>
      </c>
      <c r="F5" s="279"/>
      <c r="G5" s="279" t="n">
        <v>670</v>
      </c>
      <c r="H5" s="279" t="n">
        <v>12.1</v>
      </c>
      <c r="I5" s="279"/>
      <c r="J5" s="279" t="s">
        <v>394</v>
      </c>
      <c r="K5" s="279" t="b">
        <f aca="false">TRUE()</f>
        <v>1</v>
      </c>
      <c r="L5" s="280" t="n">
        <v>2013</v>
      </c>
      <c r="M5" s="281" t="n">
        <v>0</v>
      </c>
      <c r="N5" s="281" t="n">
        <v>0</v>
      </c>
      <c r="O5" s="281" t="n">
        <v>0</v>
      </c>
      <c r="P5" s="281" t="n">
        <v>0</v>
      </c>
      <c r="Q5" s="282" t="n">
        <v>41550</v>
      </c>
      <c r="R5" s="282" t="n">
        <v>41550</v>
      </c>
    </row>
    <row r="6" customFormat="false" ht="14.25" hidden="false" customHeight="false" outlineLevel="0" collapsed="false">
      <c r="A6" s="276" t="n">
        <v>2013</v>
      </c>
      <c r="B6" s="277" t="s">
        <v>438</v>
      </c>
      <c r="C6" s="277" t="s">
        <v>439</v>
      </c>
      <c r="D6" s="279" t="n">
        <v>3062000</v>
      </c>
      <c r="E6" s="279" t="n">
        <v>0</v>
      </c>
      <c r="F6" s="279"/>
      <c r="G6" s="279" t="n">
        <v>370</v>
      </c>
      <c r="H6" s="279" t="s">
        <v>76</v>
      </c>
      <c r="I6" s="279"/>
      <c r="J6" s="279" t="s">
        <v>368</v>
      </c>
      <c r="K6" s="279" t="b">
        <f aca="false">TRUE()</f>
        <v>1</v>
      </c>
      <c r="L6" s="280" t="n">
        <v>2013</v>
      </c>
      <c r="M6" s="281" t="n">
        <v>0</v>
      </c>
      <c r="N6" s="281" t="n">
        <v>0</v>
      </c>
      <c r="O6" s="281" t="n">
        <v>0</v>
      </c>
      <c r="P6" s="281" t="n">
        <v>0</v>
      </c>
      <c r="Q6" s="282" t="n">
        <v>41550</v>
      </c>
      <c r="R6" s="282" t="n">
        <v>41550</v>
      </c>
    </row>
    <row r="7" customFormat="false" ht="14.25" hidden="false" customHeight="false" outlineLevel="0" collapsed="false">
      <c r="A7" s="276" t="n">
        <v>2013</v>
      </c>
      <c r="B7" s="277" t="s">
        <v>438</v>
      </c>
      <c r="C7" s="277" t="s">
        <v>439</v>
      </c>
      <c r="D7" s="279" t="n">
        <v>3062000</v>
      </c>
      <c r="E7" s="279" t="n">
        <v>0</v>
      </c>
      <c r="F7" s="279"/>
      <c r="G7" s="279" t="n">
        <v>700</v>
      </c>
      <c r="H7" s="279" t="n">
        <v>12.2</v>
      </c>
      <c r="I7" s="279"/>
      <c r="J7" s="279" t="s">
        <v>397</v>
      </c>
      <c r="K7" s="279" t="b">
        <f aca="false">FALSE()</f>
        <v>0</v>
      </c>
      <c r="L7" s="280" t="n">
        <v>2013</v>
      </c>
      <c r="M7" s="281" t="n">
        <v>0</v>
      </c>
      <c r="N7" s="281" t="n">
        <v>0</v>
      </c>
      <c r="O7" s="281" t="n">
        <v>0</v>
      </c>
      <c r="P7" s="281" t="n">
        <v>0</v>
      </c>
      <c r="Q7" s="282" t="n">
        <v>41550</v>
      </c>
      <c r="R7" s="282" t="n">
        <v>41550</v>
      </c>
    </row>
    <row r="8" customFormat="false" ht="14.25" hidden="false" customHeight="false" outlineLevel="0" collapsed="false">
      <c r="A8" s="276" t="n">
        <v>2013</v>
      </c>
      <c r="B8" s="277" t="s">
        <v>438</v>
      </c>
      <c r="C8" s="277" t="s">
        <v>439</v>
      </c>
      <c r="D8" s="279" t="n">
        <v>3062000</v>
      </c>
      <c r="E8" s="279" t="n">
        <v>0</v>
      </c>
      <c r="F8" s="279"/>
      <c r="G8" s="279" t="n">
        <v>440</v>
      </c>
      <c r="H8" s="279" t="n">
        <v>9</v>
      </c>
      <c r="I8" s="279"/>
      <c r="J8" s="279" t="s">
        <v>88</v>
      </c>
      <c r="K8" s="279" t="b">
        <f aca="false">FALSE()</f>
        <v>0</v>
      </c>
      <c r="L8" s="280" t="n">
        <v>2013</v>
      </c>
      <c r="M8" s="281" t="n">
        <v>0</v>
      </c>
      <c r="N8" s="281" t="n">
        <v>0</v>
      </c>
      <c r="O8" s="281" t="n">
        <v>0</v>
      </c>
      <c r="P8" s="281" t="n">
        <v>0</v>
      </c>
      <c r="Q8" s="282" t="n">
        <v>41550</v>
      </c>
      <c r="R8" s="282" t="n">
        <v>41550</v>
      </c>
    </row>
    <row r="9" customFormat="false" ht="14.25" hidden="false" customHeight="false" outlineLevel="0" collapsed="false">
      <c r="A9" s="276" t="n">
        <v>2013</v>
      </c>
      <c r="B9" s="277" t="s">
        <v>438</v>
      </c>
      <c r="C9" s="277" t="s">
        <v>439</v>
      </c>
      <c r="D9" s="279" t="n">
        <v>3062000</v>
      </c>
      <c r="E9" s="279" t="n">
        <v>0</v>
      </c>
      <c r="F9" s="279"/>
      <c r="G9" s="279" t="n">
        <v>800</v>
      </c>
      <c r="H9" s="279" t="n">
        <v>13.1</v>
      </c>
      <c r="I9" s="279"/>
      <c r="J9" s="279" t="s">
        <v>406</v>
      </c>
      <c r="K9" s="279" t="b">
        <f aca="false">TRUE()</f>
        <v>1</v>
      </c>
      <c r="L9" s="280" t="n">
        <v>2013</v>
      </c>
      <c r="M9" s="281" t="n">
        <v>0</v>
      </c>
      <c r="N9" s="281" t="n">
        <v>0</v>
      </c>
      <c r="O9" s="281" t="n">
        <v>0</v>
      </c>
      <c r="P9" s="281" t="n">
        <v>0</v>
      </c>
      <c r="Q9" s="282" t="n">
        <v>41550</v>
      </c>
      <c r="R9" s="282" t="n">
        <v>41550</v>
      </c>
    </row>
    <row r="10" customFormat="false" ht="14.25" hidden="false" customHeight="false" outlineLevel="0" collapsed="false">
      <c r="A10" s="276" t="n">
        <v>2013</v>
      </c>
      <c r="B10" s="277" t="s">
        <v>438</v>
      </c>
      <c r="C10" s="277" t="s">
        <v>439</v>
      </c>
      <c r="D10" s="279" t="n">
        <v>3062000</v>
      </c>
      <c r="E10" s="279" t="n">
        <v>0</v>
      </c>
      <c r="F10" s="279"/>
      <c r="G10" s="279" t="n">
        <v>540</v>
      </c>
      <c r="H10" s="279" t="s">
        <v>109</v>
      </c>
      <c r="I10" s="279" t="s">
        <v>454</v>
      </c>
      <c r="J10" s="279" t="s">
        <v>383</v>
      </c>
      <c r="K10" s="279" t="b">
        <f aca="false">FALSE()</f>
        <v>0</v>
      </c>
      <c r="L10" s="280" t="n">
        <v>2013</v>
      </c>
      <c r="M10" s="281" t="n">
        <v>0.0497</v>
      </c>
      <c r="N10" s="281" t="n">
        <v>0.0638</v>
      </c>
      <c r="O10" s="281" t="n">
        <v>0.0749</v>
      </c>
      <c r="P10" s="281" t="n">
        <v>0.0742</v>
      </c>
      <c r="Q10" s="282" t="n">
        <v>41550</v>
      </c>
      <c r="R10" s="282" t="n">
        <v>41550</v>
      </c>
    </row>
    <row r="11" customFormat="false" ht="14.25" hidden="false" customHeight="false" outlineLevel="0" collapsed="false">
      <c r="A11" s="276" t="n">
        <v>2013</v>
      </c>
      <c r="B11" s="277" t="s">
        <v>438</v>
      </c>
      <c r="C11" s="277" t="s">
        <v>439</v>
      </c>
      <c r="D11" s="279" t="n">
        <v>3062000</v>
      </c>
      <c r="E11" s="279" t="n">
        <v>0</v>
      </c>
      <c r="F11" s="279"/>
      <c r="G11" s="279" t="n">
        <v>850</v>
      </c>
      <c r="H11" s="279" t="n">
        <v>13.6</v>
      </c>
      <c r="I11" s="279"/>
      <c r="J11" s="279" t="s">
        <v>411</v>
      </c>
      <c r="K11" s="279" t="b">
        <f aca="false">TRUE()</f>
        <v>1</v>
      </c>
      <c r="L11" s="280" t="n">
        <v>2013</v>
      </c>
      <c r="M11" s="281" t="n">
        <v>0</v>
      </c>
      <c r="N11" s="281" t="n">
        <v>0</v>
      </c>
      <c r="O11" s="281" t="n">
        <v>0</v>
      </c>
      <c r="P11" s="281" t="n">
        <v>0</v>
      </c>
      <c r="Q11" s="282" t="n">
        <v>41550</v>
      </c>
      <c r="R11" s="282" t="n">
        <v>41550</v>
      </c>
    </row>
    <row r="12" customFormat="false" ht="14.25" hidden="false" customHeight="false" outlineLevel="0" collapsed="false">
      <c r="A12" s="276" t="n">
        <v>2013</v>
      </c>
      <c r="B12" s="277" t="s">
        <v>438</v>
      </c>
      <c r="C12" s="277" t="s">
        <v>439</v>
      </c>
      <c r="D12" s="279" t="n">
        <v>3062000</v>
      </c>
      <c r="E12" s="279" t="n">
        <v>0</v>
      </c>
      <c r="F12" s="279"/>
      <c r="G12" s="279" t="n">
        <v>400</v>
      </c>
      <c r="H12" s="279" t="n">
        <v>7</v>
      </c>
      <c r="I12" s="279"/>
      <c r="J12" s="279" t="s">
        <v>371</v>
      </c>
      <c r="K12" s="279" t="b">
        <f aca="false">TRUE()</f>
        <v>1</v>
      </c>
      <c r="L12" s="280" t="n">
        <v>2013</v>
      </c>
      <c r="M12" s="281" t="n">
        <v>0</v>
      </c>
      <c r="N12" s="281" t="n">
        <v>0</v>
      </c>
      <c r="O12" s="281" t="n">
        <v>0</v>
      </c>
      <c r="P12" s="281" t="n">
        <v>0</v>
      </c>
      <c r="Q12" s="282" t="n">
        <v>41550</v>
      </c>
      <c r="R12" s="282" t="n">
        <v>41550</v>
      </c>
    </row>
    <row r="13" customFormat="false" ht="14.25" hidden="false" customHeight="false" outlineLevel="0" collapsed="false">
      <c r="A13" s="276" t="n">
        <v>2013</v>
      </c>
      <c r="B13" s="277" t="s">
        <v>438</v>
      </c>
      <c r="C13" s="277" t="s">
        <v>439</v>
      </c>
      <c r="D13" s="279" t="n">
        <v>3062000</v>
      </c>
      <c r="E13" s="279" t="n">
        <v>0</v>
      </c>
      <c r="F13" s="279"/>
      <c r="G13" s="279" t="n">
        <v>890</v>
      </c>
      <c r="H13" s="279" t="n">
        <v>14.2</v>
      </c>
      <c r="I13" s="279"/>
      <c r="J13" s="279" t="s">
        <v>414</v>
      </c>
      <c r="K13" s="279" t="b">
        <f aca="false">TRUE()</f>
        <v>1</v>
      </c>
      <c r="L13" s="280" t="n">
        <v>2013</v>
      </c>
      <c r="M13" s="281" t="n">
        <v>0</v>
      </c>
      <c r="N13" s="281" t="n">
        <v>0</v>
      </c>
      <c r="O13" s="281" t="n">
        <v>0</v>
      </c>
      <c r="P13" s="281" t="n">
        <v>0</v>
      </c>
      <c r="Q13" s="282" t="n">
        <v>41550</v>
      </c>
      <c r="R13" s="282" t="n">
        <v>41550</v>
      </c>
    </row>
    <row r="14" customFormat="false" ht="14.25" hidden="false" customHeight="false" outlineLevel="0" collapsed="false">
      <c r="A14" s="276" t="n">
        <v>2013</v>
      </c>
      <c r="B14" s="277" t="s">
        <v>438</v>
      </c>
      <c r="C14" s="277" t="s">
        <v>439</v>
      </c>
      <c r="D14" s="279" t="n">
        <v>3062000</v>
      </c>
      <c r="E14" s="279" t="n">
        <v>0</v>
      </c>
      <c r="F14" s="279"/>
      <c r="G14" s="279" t="n">
        <v>360</v>
      </c>
      <c r="H14" s="279" t="n">
        <v>6.1</v>
      </c>
      <c r="I14" s="279"/>
      <c r="J14" s="279" t="s">
        <v>463</v>
      </c>
      <c r="K14" s="279" t="b">
        <f aca="false">TRUE()</f>
        <v>1</v>
      </c>
      <c r="L14" s="280" t="n">
        <v>2013</v>
      </c>
      <c r="M14" s="281" t="n">
        <v>0</v>
      </c>
      <c r="N14" s="281" t="n">
        <v>0</v>
      </c>
      <c r="O14" s="281" t="n">
        <v>0</v>
      </c>
      <c r="P14" s="281" t="n">
        <v>0</v>
      </c>
      <c r="Q14" s="282" t="n">
        <v>41550</v>
      </c>
      <c r="R14" s="282" t="n">
        <v>41550</v>
      </c>
    </row>
    <row r="15" customFormat="false" ht="14.25" hidden="false" customHeight="false" outlineLevel="0" collapsed="false">
      <c r="A15" s="276" t="n">
        <v>2013</v>
      </c>
      <c r="B15" s="277" t="s">
        <v>438</v>
      </c>
      <c r="C15" s="277" t="s">
        <v>439</v>
      </c>
      <c r="D15" s="279" t="n">
        <v>3062000</v>
      </c>
      <c r="E15" s="279" t="n">
        <v>0</v>
      </c>
      <c r="F15" s="279"/>
      <c r="G15" s="279" t="n">
        <v>505</v>
      </c>
      <c r="H15" s="279" t="s">
        <v>101</v>
      </c>
      <c r="I15" s="279" t="s">
        <v>442</v>
      </c>
      <c r="J15" s="279" t="s">
        <v>379</v>
      </c>
      <c r="K15" s="279" t="b">
        <f aca="false">FALSE()</f>
        <v>0</v>
      </c>
      <c r="L15" s="280" t="n">
        <v>2013</v>
      </c>
      <c r="M15" s="281" t="n">
        <v>0.0482</v>
      </c>
      <c r="N15" s="281" t="n">
        <v>0.0529</v>
      </c>
      <c r="O15" s="281" t="n">
        <v>0.0393</v>
      </c>
      <c r="P15" s="281" t="n">
        <v>0.0624</v>
      </c>
      <c r="Q15" s="282" t="n">
        <v>41550</v>
      </c>
      <c r="R15" s="282" t="n">
        <v>41550</v>
      </c>
    </row>
    <row r="16" customFormat="false" ht="14.25" hidden="false" customHeight="false" outlineLevel="0" collapsed="false">
      <c r="A16" s="276" t="n">
        <v>2013</v>
      </c>
      <c r="B16" s="277" t="s">
        <v>438</v>
      </c>
      <c r="C16" s="277" t="s">
        <v>439</v>
      </c>
      <c r="D16" s="279" t="n">
        <v>3062000</v>
      </c>
      <c r="E16" s="279" t="n">
        <v>0</v>
      </c>
      <c r="F16" s="279"/>
      <c r="G16" s="279" t="n">
        <v>650</v>
      </c>
      <c r="H16" s="279" t="n">
        <v>11.6</v>
      </c>
      <c r="I16" s="279"/>
      <c r="J16" s="279" t="s">
        <v>393</v>
      </c>
      <c r="K16" s="279" t="b">
        <f aca="false">TRUE()</f>
        <v>1</v>
      </c>
      <c r="L16" s="280" t="n">
        <v>2013</v>
      </c>
      <c r="M16" s="281" t="n">
        <v>0</v>
      </c>
      <c r="N16" s="281" t="n">
        <v>0</v>
      </c>
      <c r="O16" s="281" t="n">
        <v>0</v>
      </c>
      <c r="P16" s="281" t="n">
        <v>0</v>
      </c>
      <c r="Q16" s="282" t="n">
        <v>41550</v>
      </c>
      <c r="R16" s="282" t="n">
        <v>41550</v>
      </c>
    </row>
    <row r="17" customFormat="false" ht="14.25" hidden="false" customHeight="false" outlineLevel="0" collapsed="false">
      <c r="A17" s="276" t="n">
        <v>2013</v>
      </c>
      <c r="B17" s="277" t="s">
        <v>438</v>
      </c>
      <c r="C17" s="277" t="s">
        <v>439</v>
      </c>
      <c r="D17" s="279" t="n">
        <v>3062000</v>
      </c>
      <c r="E17" s="279" t="n">
        <v>0</v>
      </c>
      <c r="F17" s="279"/>
      <c r="G17" s="279" t="n">
        <v>560</v>
      </c>
      <c r="H17" s="279" t="n">
        <v>10.1</v>
      </c>
      <c r="I17" s="279"/>
      <c r="J17" s="279" t="s">
        <v>385</v>
      </c>
      <c r="K17" s="279" t="b">
        <f aca="false">FALSE()</f>
        <v>0</v>
      </c>
      <c r="L17" s="280" t="n">
        <v>2013</v>
      </c>
      <c r="M17" s="281" t="n">
        <v>0</v>
      </c>
      <c r="N17" s="281" t="n">
        <v>0</v>
      </c>
      <c r="O17" s="281" t="n">
        <v>0</v>
      </c>
      <c r="P17" s="281" t="n">
        <v>0</v>
      </c>
      <c r="Q17" s="282" t="n">
        <v>41550</v>
      </c>
      <c r="R17" s="282" t="n">
        <v>41550</v>
      </c>
    </row>
    <row r="18" customFormat="false" ht="14.25" hidden="false" customHeight="false" outlineLevel="0" collapsed="false">
      <c r="A18" s="276" t="n">
        <v>2013</v>
      </c>
      <c r="B18" s="277" t="s">
        <v>438</v>
      </c>
      <c r="C18" s="277" t="s">
        <v>439</v>
      </c>
      <c r="D18" s="279" t="n">
        <v>3062000</v>
      </c>
      <c r="E18" s="279" t="n">
        <v>0</v>
      </c>
      <c r="F18" s="279"/>
      <c r="G18" s="279" t="n">
        <v>820</v>
      </c>
      <c r="H18" s="279" t="n">
        <v>13.3</v>
      </c>
      <c r="I18" s="279"/>
      <c r="J18" s="279" t="s">
        <v>408</v>
      </c>
      <c r="K18" s="279" t="b">
        <f aca="false">TRUE()</f>
        <v>1</v>
      </c>
      <c r="L18" s="280" t="n">
        <v>2013</v>
      </c>
      <c r="M18" s="281" t="n">
        <v>0</v>
      </c>
      <c r="N18" s="281" t="n">
        <v>0</v>
      </c>
      <c r="O18" s="281" t="n">
        <v>0</v>
      </c>
      <c r="P18" s="281" t="n">
        <v>0</v>
      </c>
      <c r="Q18" s="282" t="n">
        <v>41550</v>
      </c>
      <c r="R18" s="282" t="n">
        <v>41550</v>
      </c>
    </row>
    <row r="19" customFormat="false" ht="14.25" hidden="false" customHeight="false" outlineLevel="0" collapsed="false">
      <c r="A19" s="276" t="n">
        <v>2013</v>
      </c>
      <c r="B19" s="277" t="s">
        <v>438</v>
      </c>
      <c r="C19" s="277" t="s">
        <v>439</v>
      </c>
      <c r="D19" s="279" t="n">
        <v>3062000</v>
      </c>
      <c r="E19" s="279" t="n">
        <v>0</v>
      </c>
      <c r="F19" s="279"/>
      <c r="G19" s="279" t="n">
        <v>770</v>
      </c>
      <c r="H19" s="279" t="s">
        <v>151</v>
      </c>
      <c r="I19" s="279"/>
      <c r="J19" s="279" t="s">
        <v>404</v>
      </c>
      <c r="K19" s="279" t="b">
        <f aca="false">TRUE()</f>
        <v>1</v>
      </c>
      <c r="L19" s="280" t="n">
        <v>2013</v>
      </c>
      <c r="M19" s="281" t="n">
        <v>0</v>
      </c>
      <c r="N19" s="281" t="n">
        <v>0</v>
      </c>
      <c r="O19" s="281" t="n">
        <v>0</v>
      </c>
      <c r="P19" s="281" t="n">
        <v>0</v>
      </c>
      <c r="Q19" s="282" t="n">
        <v>41550</v>
      </c>
      <c r="R19" s="282" t="n">
        <v>41550</v>
      </c>
    </row>
    <row r="20" customFormat="false" ht="14.25" hidden="false" customHeight="false" outlineLevel="0" collapsed="false">
      <c r="A20" s="276" t="n">
        <v>2013</v>
      </c>
      <c r="B20" s="277" t="s">
        <v>438</v>
      </c>
      <c r="C20" s="277" t="s">
        <v>439</v>
      </c>
      <c r="D20" s="279" t="n">
        <v>3062000</v>
      </c>
      <c r="E20" s="279" t="n">
        <v>0</v>
      </c>
      <c r="F20" s="279"/>
      <c r="G20" s="279" t="n">
        <v>150</v>
      </c>
      <c r="H20" s="279" t="s">
        <v>38</v>
      </c>
      <c r="I20" s="279"/>
      <c r="J20" s="279" t="s">
        <v>352</v>
      </c>
      <c r="K20" s="279" t="b">
        <f aca="false">TRUE()</f>
        <v>1</v>
      </c>
      <c r="L20" s="280" t="n">
        <v>2013</v>
      </c>
      <c r="M20" s="281" t="n">
        <v>0</v>
      </c>
      <c r="N20" s="281" t="n">
        <v>0</v>
      </c>
      <c r="O20" s="281" t="n">
        <v>0</v>
      </c>
      <c r="P20" s="281" t="n">
        <v>0</v>
      </c>
      <c r="Q20" s="282" t="n">
        <v>41550</v>
      </c>
      <c r="R20" s="282" t="n">
        <v>41550</v>
      </c>
    </row>
    <row r="21" customFormat="false" ht="14.25" hidden="false" customHeight="false" outlineLevel="0" collapsed="false">
      <c r="A21" s="276" t="n">
        <v>2013</v>
      </c>
      <c r="B21" s="277" t="s">
        <v>438</v>
      </c>
      <c r="C21" s="277" t="s">
        <v>439</v>
      </c>
      <c r="D21" s="279" t="n">
        <v>3062000</v>
      </c>
      <c r="E21" s="279" t="n">
        <v>0</v>
      </c>
      <c r="F21" s="279"/>
      <c r="G21" s="279" t="n">
        <v>160</v>
      </c>
      <c r="H21" s="279" t="s">
        <v>40</v>
      </c>
      <c r="I21" s="279"/>
      <c r="J21" s="279" t="s">
        <v>353</v>
      </c>
      <c r="K21" s="279" t="b">
        <f aca="false">TRUE()</f>
        <v>1</v>
      </c>
      <c r="L21" s="280" t="n">
        <v>2013</v>
      </c>
      <c r="M21" s="281" t="n">
        <v>0</v>
      </c>
      <c r="N21" s="281" t="n">
        <v>0</v>
      </c>
      <c r="O21" s="281" t="n">
        <v>0</v>
      </c>
      <c r="P21" s="281" t="n">
        <v>0</v>
      </c>
      <c r="Q21" s="282" t="n">
        <v>41550</v>
      </c>
      <c r="R21" s="282" t="n">
        <v>41550</v>
      </c>
    </row>
    <row r="22" customFormat="false" ht="14.25" hidden="false" customHeight="false" outlineLevel="0" collapsed="false">
      <c r="A22" s="276" t="n">
        <v>2013</v>
      </c>
      <c r="B22" s="277" t="s">
        <v>438</v>
      </c>
      <c r="C22" s="277" t="s">
        <v>439</v>
      </c>
      <c r="D22" s="279" t="n">
        <v>3062000</v>
      </c>
      <c r="E22" s="279" t="n">
        <v>0</v>
      </c>
      <c r="F22" s="279"/>
      <c r="G22" s="279" t="n">
        <v>740</v>
      </c>
      <c r="H22" s="279" t="s">
        <v>145</v>
      </c>
      <c r="I22" s="279"/>
      <c r="J22" s="279" t="s">
        <v>401</v>
      </c>
      <c r="K22" s="279" t="b">
        <f aca="false">FALSE()</f>
        <v>0</v>
      </c>
      <c r="L22" s="280" t="n">
        <v>2013</v>
      </c>
      <c r="M22" s="281" t="n">
        <v>0</v>
      </c>
      <c r="N22" s="281" t="n">
        <v>0</v>
      </c>
      <c r="O22" s="281" t="n">
        <v>0</v>
      </c>
      <c r="P22" s="281" t="n">
        <v>0</v>
      </c>
      <c r="Q22" s="282" t="n">
        <v>41550</v>
      </c>
      <c r="R22" s="282" t="n">
        <v>41550</v>
      </c>
    </row>
    <row r="23" customFormat="false" ht="14.25" hidden="false" customHeight="false" outlineLevel="0" collapsed="false">
      <c r="A23" s="276" t="n">
        <v>2013</v>
      </c>
      <c r="B23" s="277" t="s">
        <v>438</v>
      </c>
      <c r="C23" s="277" t="s">
        <v>439</v>
      </c>
      <c r="D23" s="279" t="n">
        <v>3062000</v>
      </c>
      <c r="E23" s="279" t="n">
        <v>0</v>
      </c>
      <c r="F23" s="279"/>
      <c r="G23" s="279" t="n">
        <v>180</v>
      </c>
      <c r="H23" s="279" t="s">
        <v>45</v>
      </c>
      <c r="I23" s="279"/>
      <c r="J23" s="279" t="s">
        <v>355</v>
      </c>
      <c r="K23" s="279" t="b">
        <f aca="false">FALSE()</f>
        <v>0</v>
      </c>
      <c r="L23" s="280" t="n">
        <v>2013</v>
      </c>
      <c r="M23" s="281" t="n">
        <v>2661878.11</v>
      </c>
      <c r="N23" s="281" t="n">
        <v>4131238.07</v>
      </c>
      <c r="O23" s="281" t="n">
        <v>7100000</v>
      </c>
      <c r="P23" s="281" t="n">
        <v>5085565.18</v>
      </c>
      <c r="Q23" s="282" t="n">
        <v>41550</v>
      </c>
      <c r="R23" s="282" t="n">
        <v>41550</v>
      </c>
    </row>
    <row r="24" customFormat="false" ht="14.25" hidden="false" customHeight="false" outlineLevel="0" collapsed="false">
      <c r="A24" s="276" t="n">
        <v>2013</v>
      </c>
      <c r="B24" s="277" t="s">
        <v>438</v>
      </c>
      <c r="C24" s="277" t="s">
        <v>439</v>
      </c>
      <c r="D24" s="279" t="n">
        <v>3062000</v>
      </c>
      <c r="E24" s="279" t="n">
        <v>0</v>
      </c>
      <c r="F24" s="279"/>
      <c r="G24" s="279" t="n">
        <v>130</v>
      </c>
      <c r="H24" s="279" t="n">
        <v>2.1</v>
      </c>
      <c r="I24" s="279"/>
      <c r="J24" s="279" t="s">
        <v>350</v>
      </c>
      <c r="K24" s="279" t="b">
        <f aca="false">TRUE()</f>
        <v>1</v>
      </c>
      <c r="L24" s="280" t="n">
        <v>2013</v>
      </c>
      <c r="M24" s="281" t="n">
        <v>305713347.46</v>
      </c>
      <c r="N24" s="281" t="n">
        <v>325716535.71</v>
      </c>
      <c r="O24" s="281" t="n">
        <v>351140279.76</v>
      </c>
      <c r="P24" s="281" t="n">
        <v>349095431.95</v>
      </c>
      <c r="Q24" s="282" t="n">
        <v>41550</v>
      </c>
      <c r="R24" s="282" t="n">
        <v>41550</v>
      </c>
    </row>
    <row r="25" customFormat="false" ht="14.25" hidden="false" customHeight="false" outlineLevel="0" collapsed="false">
      <c r="A25" s="276" t="n">
        <v>2013</v>
      </c>
      <c r="B25" s="277" t="s">
        <v>438</v>
      </c>
      <c r="C25" s="277" t="s">
        <v>439</v>
      </c>
      <c r="D25" s="279" t="n">
        <v>3062000</v>
      </c>
      <c r="E25" s="279" t="n">
        <v>0</v>
      </c>
      <c r="F25" s="279"/>
      <c r="G25" s="279" t="n">
        <v>500</v>
      </c>
      <c r="H25" s="279" t="n">
        <v>9.6</v>
      </c>
      <c r="I25" s="279" t="s">
        <v>455</v>
      </c>
      <c r="J25" s="279" t="s">
        <v>378</v>
      </c>
      <c r="K25" s="279" t="b">
        <f aca="false">FALSE()</f>
        <v>0</v>
      </c>
      <c r="L25" s="280" t="n">
        <v>2013</v>
      </c>
      <c r="M25" s="281" t="n">
        <v>0.0497</v>
      </c>
      <c r="N25" s="281" t="n">
        <v>0.0638</v>
      </c>
      <c r="O25" s="281" t="n">
        <v>0.0749</v>
      </c>
      <c r="P25" s="281" t="n">
        <v>0.0742</v>
      </c>
      <c r="Q25" s="282" t="n">
        <v>41550</v>
      </c>
      <c r="R25" s="282" t="n">
        <v>41550</v>
      </c>
    </row>
    <row r="26" customFormat="false" ht="14.25" hidden="false" customHeight="false" outlineLevel="0" collapsed="false">
      <c r="A26" s="276" t="n">
        <v>2013</v>
      </c>
      <c r="B26" s="277" t="s">
        <v>438</v>
      </c>
      <c r="C26" s="277" t="s">
        <v>439</v>
      </c>
      <c r="D26" s="279" t="n">
        <v>3062000</v>
      </c>
      <c r="E26" s="279" t="n">
        <v>0</v>
      </c>
      <c r="F26" s="279"/>
      <c r="G26" s="279" t="n">
        <v>300</v>
      </c>
      <c r="H26" s="279" t="n">
        <v>5</v>
      </c>
      <c r="I26" s="279" t="s">
        <v>456</v>
      </c>
      <c r="J26" s="279" t="s">
        <v>64</v>
      </c>
      <c r="K26" s="279" t="b">
        <f aca="false">FALSE()</f>
        <v>0</v>
      </c>
      <c r="L26" s="280" t="n">
        <v>2013</v>
      </c>
      <c r="M26" s="281" t="n">
        <v>14195099.24</v>
      </c>
      <c r="N26" s="281" t="n">
        <v>19265684.84</v>
      </c>
      <c r="O26" s="281" t="n">
        <v>21069068.84</v>
      </c>
      <c r="P26" s="281" t="n">
        <v>24179068.76</v>
      </c>
      <c r="Q26" s="282" t="n">
        <v>41550</v>
      </c>
      <c r="R26" s="282" t="n">
        <v>41550</v>
      </c>
    </row>
    <row r="27" customFormat="false" ht="14.25" hidden="false" customHeight="false" outlineLevel="0" collapsed="false">
      <c r="A27" s="276" t="n">
        <v>2013</v>
      </c>
      <c r="B27" s="277" t="s">
        <v>438</v>
      </c>
      <c r="C27" s="277" t="s">
        <v>439</v>
      </c>
      <c r="D27" s="279" t="n">
        <v>3062000</v>
      </c>
      <c r="E27" s="279" t="n">
        <v>0</v>
      </c>
      <c r="F27" s="279"/>
      <c r="G27" s="279" t="n">
        <v>810</v>
      </c>
      <c r="H27" s="279" t="n">
        <v>13.2</v>
      </c>
      <c r="I27" s="279"/>
      <c r="J27" s="279" t="s">
        <v>407</v>
      </c>
      <c r="K27" s="279" t="b">
        <f aca="false">TRUE()</f>
        <v>1</v>
      </c>
      <c r="L27" s="280" t="n">
        <v>2013</v>
      </c>
      <c r="M27" s="281" t="n">
        <v>0</v>
      </c>
      <c r="N27" s="281" t="n">
        <v>0</v>
      </c>
      <c r="O27" s="281" t="n">
        <v>0</v>
      </c>
      <c r="P27" s="281" t="n">
        <v>0</v>
      </c>
      <c r="Q27" s="282" t="n">
        <v>41550</v>
      </c>
      <c r="R27" s="282" t="n">
        <v>41550</v>
      </c>
    </row>
    <row r="28" customFormat="false" ht="14.25" hidden="false" customHeight="false" outlineLevel="0" collapsed="false">
      <c r="A28" s="276" t="n">
        <v>2013</v>
      </c>
      <c r="B28" s="277" t="s">
        <v>438</v>
      </c>
      <c r="C28" s="277" t="s">
        <v>439</v>
      </c>
      <c r="D28" s="279" t="n">
        <v>3062000</v>
      </c>
      <c r="E28" s="279" t="n">
        <v>0</v>
      </c>
      <c r="F28" s="279"/>
      <c r="G28" s="279" t="n">
        <v>410</v>
      </c>
      <c r="H28" s="279" t="n">
        <v>8</v>
      </c>
      <c r="I28" s="279"/>
      <c r="J28" s="279" t="s">
        <v>83</v>
      </c>
      <c r="K28" s="279" t="b">
        <f aca="false">TRUE()</f>
        <v>1</v>
      </c>
      <c r="L28" s="280" t="n">
        <v>2013</v>
      </c>
      <c r="M28" s="281" t="n">
        <v>0</v>
      </c>
      <c r="N28" s="281" t="n">
        <v>0</v>
      </c>
      <c r="O28" s="281" t="n">
        <v>0</v>
      </c>
      <c r="P28" s="281" t="n">
        <v>0</v>
      </c>
      <c r="Q28" s="282" t="n">
        <v>41550</v>
      </c>
      <c r="R28" s="282" t="n">
        <v>41550</v>
      </c>
    </row>
    <row r="29" customFormat="false" ht="14.25" hidden="false" customHeight="false" outlineLevel="0" collapsed="false">
      <c r="A29" s="276" t="n">
        <v>2013</v>
      </c>
      <c r="B29" s="277" t="s">
        <v>438</v>
      </c>
      <c r="C29" s="277" t="s">
        <v>439</v>
      </c>
      <c r="D29" s="279" t="n">
        <v>3062000</v>
      </c>
      <c r="E29" s="279" t="n">
        <v>0</v>
      </c>
      <c r="F29" s="279"/>
      <c r="G29" s="279" t="n">
        <v>580</v>
      </c>
      <c r="H29" s="279" t="n">
        <v>11.1</v>
      </c>
      <c r="I29" s="279"/>
      <c r="J29" s="279" t="s">
        <v>386</v>
      </c>
      <c r="K29" s="279" t="b">
        <f aca="false">FALSE()</f>
        <v>0</v>
      </c>
      <c r="L29" s="280" t="n">
        <v>2013</v>
      </c>
      <c r="M29" s="281" t="n">
        <v>147511239.58</v>
      </c>
      <c r="N29" s="281" t="n">
        <v>172499788.22</v>
      </c>
      <c r="O29" s="281" t="n">
        <v>179180554.16</v>
      </c>
      <c r="P29" s="281" t="n">
        <v>179189854.16</v>
      </c>
      <c r="Q29" s="282" t="n">
        <v>41550</v>
      </c>
      <c r="R29" s="282" t="n">
        <v>41550</v>
      </c>
    </row>
    <row r="30" customFormat="false" ht="14.25" hidden="false" customHeight="false" outlineLevel="0" collapsed="false">
      <c r="A30" s="276" t="n">
        <v>2013</v>
      </c>
      <c r="B30" s="277" t="s">
        <v>438</v>
      </c>
      <c r="C30" s="277" t="s">
        <v>439</v>
      </c>
      <c r="D30" s="279" t="n">
        <v>3062000</v>
      </c>
      <c r="E30" s="279" t="n">
        <v>0</v>
      </c>
      <c r="F30" s="279"/>
      <c r="G30" s="279" t="n">
        <v>120</v>
      </c>
      <c r="H30" s="279" t="n">
        <v>2</v>
      </c>
      <c r="I30" s="279" t="s">
        <v>444</v>
      </c>
      <c r="J30" s="279" t="s">
        <v>33</v>
      </c>
      <c r="K30" s="279" t="b">
        <f aca="false">FALSE()</f>
        <v>0</v>
      </c>
      <c r="L30" s="280" t="n">
        <v>2013</v>
      </c>
      <c r="M30" s="281" t="n">
        <v>370539191.17</v>
      </c>
      <c r="N30" s="281" t="n">
        <v>378530806.79</v>
      </c>
      <c r="O30" s="281" t="n">
        <v>405455981.22</v>
      </c>
      <c r="P30" s="281" t="n">
        <v>396396539.83</v>
      </c>
      <c r="Q30" s="282" t="n">
        <v>41550</v>
      </c>
      <c r="R30" s="282" t="n">
        <v>41550</v>
      </c>
    </row>
    <row r="31" customFormat="false" ht="14.25" hidden="false" customHeight="false" outlineLevel="0" collapsed="false">
      <c r="A31" s="276" t="n">
        <v>2013</v>
      </c>
      <c r="B31" s="277" t="s">
        <v>438</v>
      </c>
      <c r="C31" s="277" t="s">
        <v>439</v>
      </c>
      <c r="D31" s="279" t="n">
        <v>3062000</v>
      </c>
      <c r="E31" s="279" t="n">
        <v>0</v>
      </c>
      <c r="F31" s="279"/>
      <c r="G31" s="279" t="n">
        <v>510</v>
      </c>
      <c r="H31" s="279" t="n">
        <v>9.7</v>
      </c>
      <c r="I31" s="279"/>
      <c r="J31" s="279" t="s">
        <v>453</v>
      </c>
      <c r="K31" s="279" t="b">
        <f aca="false">TRUE()</f>
        <v>1</v>
      </c>
      <c r="L31" s="280" t="n">
        <v>2013</v>
      </c>
      <c r="M31" s="281" t="n">
        <v>0</v>
      </c>
      <c r="N31" s="281" t="n">
        <v>0</v>
      </c>
      <c r="O31" s="281" t="n">
        <v>0</v>
      </c>
      <c r="P31" s="281" t="n">
        <v>0</v>
      </c>
      <c r="Q31" s="282" t="n">
        <v>41550</v>
      </c>
      <c r="R31" s="282" t="n">
        <v>41550</v>
      </c>
    </row>
    <row r="32" customFormat="false" ht="14.25" hidden="false" customHeight="false" outlineLevel="0" collapsed="false">
      <c r="A32" s="276" t="n">
        <v>2013</v>
      </c>
      <c r="B32" s="277" t="s">
        <v>438</v>
      </c>
      <c r="C32" s="277" t="s">
        <v>439</v>
      </c>
      <c r="D32" s="279" t="n">
        <v>3062000</v>
      </c>
      <c r="E32" s="279" t="n">
        <v>0</v>
      </c>
      <c r="F32" s="279"/>
      <c r="G32" s="279" t="n">
        <v>50</v>
      </c>
      <c r="H32" s="279" t="s">
        <v>19</v>
      </c>
      <c r="I32" s="279"/>
      <c r="J32" s="279" t="s">
        <v>343</v>
      </c>
      <c r="K32" s="279" t="b">
        <f aca="false">TRUE()</f>
        <v>1</v>
      </c>
      <c r="L32" s="280" t="n">
        <v>2013</v>
      </c>
      <c r="M32" s="281" t="n">
        <v>0</v>
      </c>
      <c r="N32" s="281" t="n">
        <v>0</v>
      </c>
      <c r="O32" s="281" t="n">
        <v>0</v>
      </c>
      <c r="P32" s="281" t="n">
        <v>0</v>
      </c>
      <c r="Q32" s="282" t="n">
        <v>41550</v>
      </c>
      <c r="R32" s="282" t="n">
        <v>41550</v>
      </c>
    </row>
    <row r="33" customFormat="false" ht="14.25" hidden="false" customHeight="false" outlineLevel="0" collapsed="false">
      <c r="A33" s="276" t="n">
        <v>2013</v>
      </c>
      <c r="B33" s="277" t="s">
        <v>438</v>
      </c>
      <c r="C33" s="277" t="s">
        <v>439</v>
      </c>
      <c r="D33" s="279" t="n">
        <v>3062000</v>
      </c>
      <c r="E33" s="279" t="n">
        <v>0</v>
      </c>
      <c r="F33" s="279"/>
      <c r="G33" s="279" t="n">
        <v>790</v>
      </c>
      <c r="H33" s="279" t="n">
        <v>13</v>
      </c>
      <c r="I33" s="279"/>
      <c r="J33" s="279" t="s">
        <v>155</v>
      </c>
      <c r="K33" s="279" t="b">
        <f aca="false">TRUE()</f>
        <v>1</v>
      </c>
      <c r="L33" s="280" t="n">
        <v>2013</v>
      </c>
      <c r="M33" s="281" t="n">
        <v>0</v>
      </c>
      <c r="N33" s="281" t="n">
        <v>0</v>
      </c>
      <c r="O33" s="281" t="n">
        <v>0</v>
      </c>
      <c r="P33" s="281" t="n">
        <v>0</v>
      </c>
      <c r="Q33" s="282" t="n">
        <v>41550</v>
      </c>
      <c r="R33" s="282" t="n">
        <v>41550</v>
      </c>
    </row>
    <row r="34" customFormat="false" ht="14.25" hidden="false" customHeight="false" outlineLevel="0" collapsed="false">
      <c r="A34" s="276" t="n">
        <v>2013</v>
      </c>
      <c r="B34" s="277" t="s">
        <v>438</v>
      </c>
      <c r="C34" s="277" t="s">
        <v>439</v>
      </c>
      <c r="D34" s="279" t="n">
        <v>3062000</v>
      </c>
      <c r="E34" s="279" t="n">
        <v>0</v>
      </c>
      <c r="F34" s="279"/>
      <c r="G34" s="279" t="n">
        <v>910</v>
      </c>
      <c r="H34" s="279" t="s">
        <v>177</v>
      </c>
      <c r="I34" s="279"/>
      <c r="J34" s="279" t="s">
        <v>416</v>
      </c>
      <c r="K34" s="279" t="b">
        <f aca="false">TRUE()</f>
        <v>1</v>
      </c>
      <c r="L34" s="280" t="n">
        <v>2013</v>
      </c>
      <c r="M34" s="281" t="n">
        <v>0</v>
      </c>
      <c r="N34" s="281" t="n">
        <v>0</v>
      </c>
      <c r="O34" s="281" t="n">
        <v>0</v>
      </c>
      <c r="P34" s="281" t="n">
        <v>0</v>
      </c>
      <c r="Q34" s="282" t="n">
        <v>41550</v>
      </c>
      <c r="R34" s="282" t="n">
        <v>41550</v>
      </c>
    </row>
    <row r="35" customFormat="false" ht="14.25" hidden="false" customHeight="false" outlineLevel="0" collapsed="false">
      <c r="A35" s="276" t="n">
        <v>2013</v>
      </c>
      <c r="B35" s="277" t="s">
        <v>438</v>
      </c>
      <c r="C35" s="277" t="s">
        <v>439</v>
      </c>
      <c r="D35" s="279" t="n">
        <v>3062000</v>
      </c>
      <c r="E35" s="279" t="n">
        <v>0</v>
      </c>
      <c r="F35" s="279"/>
      <c r="G35" s="279" t="n">
        <v>720</v>
      </c>
      <c r="H35" s="279" t="s">
        <v>141</v>
      </c>
      <c r="I35" s="279"/>
      <c r="J35" s="279" t="s">
        <v>399</v>
      </c>
      <c r="K35" s="279" t="b">
        <f aca="false">FALSE()</f>
        <v>0</v>
      </c>
      <c r="L35" s="280" t="n">
        <v>2013</v>
      </c>
      <c r="M35" s="281" t="n">
        <v>0</v>
      </c>
      <c r="N35" s="281" t="n">
        <v>0</v>
      </c>
      <c r="O35" s="281" t="n">
        <v>0</v>
      </c>
      <c r="P35" s="281" t="n">
        <v>0</v>
      </c>
      <c r="Q35" s="282" t="n">
        <v>41550</v>
      </c>
      <c r="R35" s="282" t="n">
        <v>41550</v>
      </c>
    </row>
    <row r="36" customFormat="false" ht="14.25" hidden="false" customHeight="false" outlineLevel="0" collapsed="false">
      <c r="A36" s="276" t="n">
        <v>2013</v>
      </c>
      <c r="B36" s="277" t="s">
        <v>438</v>
      </c>
      <c r="C36" s="277" t="s">
        <v>439</v>
      </c>
      <c r="D36" s="279" t="n">
        <v>3062000</v>
      </c>
      <c r="E36" s="279" t="n">
        <v>0</v>
      </c>
      <c r="F36" s="279"/>
      <c r="G36" s="279" t="n">
        <v>40</v>
      </c>
      <c r="H36" s="279" t="s">
        <v>17</v>
      </c>
      <c r="I36" s="279"/>
      <c r="J36" s="279" t="s">
        <v>342</v>
      </c>
      <c r="K36" s="279" t="b">
        <f aca="false">TRUE()</f>
        <v>1</v>
      </c>
      <c r="L36" s="280" t="n">
        <v>2013</v>
      </c>
      <c r="M36" s="281" t="n">
        <v>0</v>
      </c>
      <c r="N36" s="281" t="n">
        <v>0</v>
      </c>
      <c r="O36" s="281" t="n">
        <v>0</v>
      </c>
      <c r="P36" s="281" t="n">
        <v>0</v>
      </c>
      <c r="Q36" s="282" t="n">
        <v>41550</v>
      </c>
      <c r="R36" s="282" t="n">
        <v>41550</v>
      </c>
    </row>
    <row r="37" customFormat="false" ht="14.25" hidden="false" customHeight="false" outlineLevel="0" collapsed="false">
      <c r="A37" s="276" t="n">
        <v>2013</v>
      </c>
      <c r="B37" s="277" t="s">
        <v>438</v>
      </c>
      <c r="C37" s="277" t="s">
        <v>439</v>
      </c>
      <c r="D37" s="279" t="n">
        <v>3062000</v>
      </c>
      <c r="E37" s="279" t="n">
        <v>0</v>
      </c>
      <c r="F37" s="279"/>
      <c r="G37" s="279" t="n">
        <v>230</v>
      </c>
      <c r="H37" s="279" t="s">
        <v>53</v>
      </c>
      <c r="I37" s="279"/>
      <c r="J37" s="279" t="s">
        <v>358</v>
      </c>
      <c r="K37" s="279" t="b">
        <f aca="false">FALSE()</f>
        <v>0</v>
      </c>
      <c r="L37" s="280" t="n">
        <v>2013</v>
      </c>
      <c r="M37" s="281" t="n">
        <v>0</v>
      </c>
      <c r="N37" s="281" t="n">
        <v>0</v>
      </c>
      <c r="O37" s="281" t="n">
        <v>0</v>
      </c>
      <c r="P37" s="281" t="n">
        <v>0</v>
      </c>
      <c r="Q37" s="282" t="n">
        <v>41550</v>
      </c>
      <c r="R37" s="282" t="n">
        <v>41550</v>
      </c>
    </row>
    <row r="38" customFormat="false" ht="14.25" hidden="false" customHeight="false" outlineLevel="0" collapsed="false">
      <c r="A38" s="276" t="n">
        <v>2013</v>
      </c>
      <c r="B38" s="277" t="s">
        <v>438</v>
      </c>
      <c r="C38" s="277" t="s">
        <v>439</v>
      </c>
      <c r="D38" s="279" t="n">
        <v>3062000</v>
      </c>
      <c r="E38" s="279" t="n">
        <v>0</v>
      </c>
      <c r="F38" s="279"/>
      <c r="G38" s="279" t="n">
        <v>90</v>
      </c>
      <c r="H38" s="279" t="n">
        <v>1.2</v>
      </c>
      <c r="I38" s="279"/>
      <c r="J38" s="279" t="s">
        <v>347</v>
      </c>
      <c r="K38" s="279" t="b">
        <f aca="false">TRUE()</f>
        <v>1</v>
      </c>
      <c r="L38" s="280" t="n">
        <v>2013</v>
      </c>
      <c r="M38" s="281" t="n">
        <v>19718449.43</v>
      </c>
      <c r="N38" s="281" t="n">
        <v>23456727.62</v>
      </c>
      <c r="O38" s="281" t="n">
        <v>13633574.46</v>
      </c>
      <c r="P38" s="281" t="n">
        <v>24685519.84</v>
      </c>
      <c r="Q38" s="282" t="n">
        <v>41550</v>
      </c>
      <c r="R38" s="282" t="n">
        <v>41550</v>
      </c>
    </row>
    <row r="39" customFormat="false" ht="14.25" hidden="false" customHeight="false" outlineLevel="0" collapsed="false">
      <c r="A39" s="276" t="n">
        <v>2013</v>
      </c>
      <c r="B39" s="277" t="s">
        <v>438</v>
      </c>
      <c r="C39" s="277" t="s">
        <v>439</v>
      </c>
      <c r="D39" s="279" t="n">
        <v>3062000</v>
      </c>
      <c r="E39" s="279" t="n">
        <v>0</v>
      </c>
      <c r="F39" s="279"/>
      <c r="G39" s="279" t="n">
        <v>470</v>
      </c>
      <c r="H39" s="279" t="n">
        <v>9.3</v>
      </c>
      <c r="I39" s="279" t="s">
        <v>451</v>
      </c>
      <c r="J39" s="279" t="s">
        <v>452</v>
      </c>
      <c r="K39" s="279" t="b">
        <f aca="false">TRUE()</f>
        <v>1</v>
      </c>
      <c r="L39" s="280" t="n">
        <v>2013</v>
      </c>
      <c r="M39" s="281" t="n">
        <v>0.0497</v>
      </c>
      <c r="N39" s="281" t="n">
        <v>0.0638</v>
      </c>
      <c r="O39" s="281" t="n">
        <v>0.0749</v>
      </c>
      <c r="P39" s="281" t="n">
        <v>0.0742</v>
      </c>
      <c r="Q39" s="282" t="n">
        <v>41550</v>
      </c>
      <c r="R39" s="282" t="n">
        <v>41550</v>
      </c>
    </row>
    <row r="40" customFormat="false" ht="14.25" hidden="false" customHeight="false" outlineLevel="0" collapsed="false">
      <c r="A40" s="276" t="n">
        <v>2013</v>
      </c>
      <c r="B40" s="277" t="s">
        <v>438</v>
      </c>
      <c r="C40" s="277" t="s">
        <v>439</v>
      </c>
      <c r="D40" s="279" t="n">
        <v>3062000</v>
      </c>
      <c r="E40" s="279" t="n">
        <v>0</v>
      </c>
      <c r="F40" s="279"/>
      <c r="G40" s="279" t="n">
        <v>870</v>
      </c>
      <c r="H40" s="279" t="n">
        <v>14</v>
      </c>
      <c r="I40" s="279"/>
      <c r="J40" s="279" t="s">
        <v>170</v>
      </c>
      <c r="K40" s="279" t="b">
        <f aca="false">TRUE()</f>
        <v>1</v>
      </c>
      <c r="L40" s="280" t="n">
        <v>2013</v>
      </c>
      <c r="M40" s="281" t="n">
        <v>0</v>
      </c>
      <c r="N40" s="281" t="n">
        <v>0</v>
      </c>
      <c r="O40" s="281" t="n">
        <v>0</v>
      </c>
      <c r="P40" s="281" t="n">
        <v>0</v>
      </c>
      <c r="Q40" s="282" t="n">
        <v>41550</v>
      </c>
      <c r="R40" s="282" t="n">
        <v>41550</v>
      </c>
    </row>
    <row r="41" customFormat="false" ht="14.25" hidden="false" customHeight="false" outlineLevel="0" collapsed="false">
      <c r="A41" s="276" t="n">
        <v>2013</v>
      </c>
      <c r="B41" s="277" t="s">
        <v>438</v>
      </c>
      <c r="C41" s="277" t="s">
        <v>439</v>
      </c>
      <c r="D41" s="279" t="n">
        <v>3062000</v>
      </c>
      <c r="E41" s="279" t="n">
        <v>0</v>
      </c>
      <c r="F41" s="279"/>
      <c r="G41" s="279" t="n">
        <v>690</v>
      </c>
      <c r="H41" s="279" t="s">
        <v>136</v>
      </c>
      <c r="I41" s="279"/>
      <c r="J41" s="279" t="s">
        <v>396</v>
      </c>
      <c r="K41" s="279" t="b">
        <f aca="false">TRUE()</f>
        <v>1</v>
      </c>
      <c r="L41" s="280" t="n">
        <v>2013</v>
      </c>
      <c r="M41" s="281" t="n">
        <v>0</v>
      </c>
      <c r="N41" s="281" t="n">
        <v>0</v>
      </c>
      <c r="O41" s="281" t="n">
        <v>0</v>
      </c>
      <c r="P41" s="281" t="n">
        <v>0</v>
      </c>
      <c r="Q41" s="282" t="n">
        <v>41550</v>
      </c>
      <c r="R41" s="282" t="n">
        <v>41550</v>
      </c>
    </row>
    <row r="42" customFormat="false" ht="14.25" hidden="false" customHeight="false" outlineLevel="0" collapsed="false">
      <c r="A42" s="276" t="n">
        <v>2013</v>
      </c>
      <c r="B42" s="277" t="s">
        <v>438</v>
      </c>
      <c r="C42" s="277" t="s">
        <v>439</v>
      </c>
      <c r="D42" s="279" t="n">
        <v>3062000</v>
      </c>
      <c r="E42" s="279" t="n">
        <v>0</v>
      </c>
      <c r="F42" s="279"/>
      <c r="G42" s="279" t="n">
        <v>190</v>
      </c>
      <c r="H42" s="279" t="n">
        <v>2.2</v>
      </c>
      <c r="I42" s="279"/>
      <c r="J42" s="279" t="s">
        <v>356</v>
      </c>
      <c r="K42" s="279" t="b">
        <f aca="false">FALSE()</f>
        <v>0</v>
      </c>
      <c r="L42" s="280" t="n">
        <v>2013</v>
      </c>
      <c r="M42" s="281" t="n">
        <v>64825843.71</v>
      </c>
      <c r="N42" s="281" t="n">
        <v>52814271.08</v>
      </c>
      <c r="O42" s="281" t="n">
        <v>54315701.46</v>
      </c>
      <c r="P42" s="281" t="n">
        <v>47301107.88</v>
      </c>
      <c r="Q42" s="282" t="n">
        <v>41550</v>
      </c>
      <c r="R42" s="282" t="n">
        <v>41550</v>
      </c>
    </row>
    <row r="43" customFormat="false" ht="14.25" hidden="false" customHeight="false" outlineLevel="0" collapsed="false">
      <c r="A43" s="276" t="n">
        <v>2013</v>
      </c>
      <c r="B43" s="277" t="s">
        <v>438</v>
      </c>
      <c r="C43" s="277" t="s">
        <v>439</v>
      </c>
      <c r="D43" s="279" t="n">
        <v>3062000</v>
      </c>
      <c r="E43" s="279" t="n">
        <v>0</v>
      </c>
      <c r="F43" s="279"/>
      <c r="G43" s="279" t="n">
        <v>260</v>
      </c>
      <c r="H43" s="279" t="n">
        <v>4.3</v>
      </c>
      <c r="I43" s="279"/>
      <c r="J43" s="279" t="s">
        <v>361</v>
      </c>
      <c r="K43" s="279" t="b">
        <f aca="false">TRUE()</f>
        <v>1</v>
      </c>
      <c r="L43" s="280" t="n">
        <v>2013</v>
      </c>
      <c r="M43" s="281" t="n">
        <v>37726000</v>
      </c>
      <c r="N43" s="281" t="n">
        <v>34000000</v>
      </c>
      <c r="O43" s="281" t="n">
        <v>44822000</v>
      </c>
      <c r="P43" s="281" t="n">
        <v>42000000</v>
      </c>
      <c r="Q43" s="282" t="n">
        <v>41550</v>
      </c>
      <c r="R43" s="282" t="n">
        <v>41550</v>
      </c>
    </row>
    <row r="44" customFormat="false" ht="14.25" hidden="false" customHeight="false" outlineLevel="0" collapsed="false">
      <c r="A44" s="276" t="n">
        <v>2013</v>
      </c>
      <c r="B44" s="277" t="s">
        <v>438</v>
      </c>
      <c r="C44" s="277" t="s">
        <v>439</v>
      </c>
      <c r="D44" s="279" t="n">
        <v>3062000</v>
      </c>
      <c r="E44" s="279" t="n">
        <v>0</v>
      </c>
      <c r="F44" s="279"/>
      <c r="G44" s="279" t="n">
        <v>860</v>
      </c>
      <c r="H44" s="279" t="n">
        <v>13.7</v>
      </c>
      <c r="I44" s="279"/>
      <c r="J44" s="279" t="s">
        <v>412</v>
      </c>
      <c r="K44" s="279" t="b">
        <f aca="false">TRUE()</f>
        <v>1</v>
      </c>
      <c r="L44" s="280" t="n">
        <v>2013</v>
      </c>
      <c r="M44" s="281" t="n">
        <v>0</v>
      </c>
      <c r="N44" s="281" t="n">
        <v>0</v>
      </c>
      <c r="O44" s="281" t="n">
        <v>0</v>
      </c>
      <c r="P44" s="281" t="n">
        <v>0</v>
      </c>
      <c r="Q44" s="282" t="n">
        <v>41550</v>
      </c>
      <c r="R44" s="282" t="n">
        <v>41550</v>
      </c>
    </row>
    <row r="45" customFormat="false" ht="14.25" hidden="false" customHeight="false" outlineLevel="0" collapsed="false">
      <c r="A45" s="276" t="n">
        <v>2013</v>
      </c>
      <c r="B45" s="277" t="s">
        <v>438</v>
      </c>
      <c r="C45" s="277" t="s">
        <v>439</v>
      </c>
      <c r="D45" s="279" t="n">
        <v>3062000</v>
      </c>
      <c r="E45" s="279" t="n">
        <v>0</v>
      </c>
      <c r="F45" s="279"/>
      <c r="G45" s="279" t="n">
        <v>590</v>
      </c>
      <c r="H45" s="279" t="n">
        <v>11.2</v>
      </c>
      <c r="I45" s="279"/>
      <c r="J45" s="279" t="s">
        <v>387</v>
      </c>
      <c r="K45" s="279" t="b">
        <f aca="false">TRUE()</f>
        <v>1</v>
      </c>
      <c r="L45" s="280" t="n">
        <v>2013</v>
      </c>
      <c r="M45" s="281" t="n">
        <v>0</v>
      </c>
      <c r="N45" s="281" t="n">
        <v>0</v>
      </c>
      <c r="O45" s="281" t="n">
        <v>0</v>
      </c>
      <c r="P45" s="281" t="n">
        <v>0</v>
      </c>
      <c r="Q45" s="282" t="n">
        <v>41550</v>
      </c>
      <c r="R45" s="282" t="n">
        <v>41550</v>
      </c>
    </row>
    <row r="46" customFormat="false" ht="14.25" hidden="false" customHeight="false" outlineLevel="0" collapsed="false">
      <c r="A46" s="276" t="n">
        <v>2013</v>
      </c>
      <c r="B46" s="277" t="s">
        <v>438</v>
      </c>
      <c r="C46" s="277" t="s">
        <v>439</v>
      </c>
      <c r="D46" s="279" t="n">
        <v>3062000</v>
      </c>
      <c r="E46" s="279" t="n">
        <v>0</v>
      </c>
      <c r="F46" s="279"/>
      <c r="G46" s="279" t="n">
        <v>280</v>
      </c>
      <c r="H46" s="279" t="n">
        <v>4.4</v>
      </c>
      <c r="I46" s="279"/>
      <c r="J46" s="279" t="s">
        <v>362</v>
      </c>
      <c r="K46" s="279" t="b">
        <f aca="false">FALSE()</f>
        <v>0</v>
      </c>
      <c r="L46" s="280" t="n">
        <v>2013</v>
      </c>
      <c r="M46" s="281" t="n">
        <v>0</v>
      </c>
      <c r="N46" s="281" t="n">
        <v>0</v>
      </c>
      <c r="O46" s="281" t="n">
        <v>0</v>
      </c>
      <c r="P46" s="281" t="n">
        <v>0</v>
      </c>
      <c r="Q46" s="282" t="n">
        <v>41550</v>
      </c>
      <c r="R46" s="282" t="n">
        <v>41550</v>
      </c>
    </row>
    <row r="47" customFormat="false" ht="14.25" hidden="false" customHeight="false" outlineLevel="0" collapsed="false">
      <c r="A47" s="276" t="n">
        <v>2013</v>
      </c>
      <c r="B47" s="277" t="s">
        <v>438</v>
      </c>
      <c r="C47" s="277" t="s">
        <v>439</v>
      </c>
      <c r="D47" s="279" t="n">
        <v>3062000</v>
      </c>
      <c r="E47" s="279" t="n">
        <v>0</v>
      </c>
      <c r="F47" s="279"/>
      <c r="G47" s="279" t="n">
        <v>320</v>
      </c>
      <c r="H47" s="279" t="s">
        <v>67</v>
      </c>
      <c r="I47" s="279"/>
      <c r="J47" s="279" t="s">
        <v>464</v>
      </c>
      <c r="K47" s="279" t="b">
        <f aca="false">TRUE()</f>
        <v>1</v>
      </c>
      <c r="L47" s="280" t="n">
        <v>2013</v>
      </c>
      <c r="M47" s="281" t="n">
        <v>0</v>
      </c>
      <c r="N47" s="281" t="n">
        <v>0</v>
      </c>
      <c r="O47" s="281" t="n">
        <v>0</v>
      </c>
      <c r="P47" s="281" t="n">
        <v>0</v>
      </c>
      <c r="Q47" s="282" t="n">
        <v>41550</v>
      </c>
      <c r="R47" s="282" t="n">
        <v>41550</v>
      </c>
    </row>
    <row r="48" customFormat="false" ht="14.25" hidden="false" customHeight="false" outlineLevel="0" collapsed="false">
      <c r="A48" s="276" t="n">
        <v>2013</v>
      </c>
      <c r="B48" s="277" t="s">
        <v>438</v>
      </c>
      <c r="C48" s="277" t="s">
        <v>439</v>
      </c>
      <c r="D48" s="279" t="n">
        <v>3062000</v>
      </c>
      <c r="E48" s="279" t="n">
        <v>0</v>
      </c>
      <c r="F48" s="279"/>
      <c r="G48" s="279" t="n">
        <v>760</v>
      </c>
      <c r="H48" s="279" t="n">
        <v>12.4</v>
      </c>
      <c r="I48" s="279"/>
      <c r="J48" s="279" t="s">
        <v>403</v>
      </c>
      <c r="K48" s="279" t="b">
        <f aca="false">TRUE()</f>
        <v>1</v>
      </c>
      <c r="L48" s="280" t="n">
        <v>2013</v>
      </c>
      <c r="M48" s="281" t="n">
        <v>0</v>
      </c>
      <c r="N48" s="281" t="n">
        <v>0</v>
      </c>
      <c r="O48" s="281" t="n">
        <v>0</v>
      </c>
      <c r="P48" s="281" t="n">
        <v>0</v>
      </c>
      <c r="Q48" s="282" t="n">
        <v>41550</v>
      </c>
      <c r="R48" s="282" t="n">
        <v>41550</v>
      </c>
    </row>
    <row r="49" customFormat="false" ht="14.25" hidden="false" customHeight="false" outlineLevel="0" collapsed="false">
      <c r="A49" s="276" t="n">
        <v>2013</v>
      </c>
      <c r="B49" s="277" t="s">
        <v>438</v>
      </c>
      <c r="C49" s="277" t="s">
        <v>439</v>
      </c>
      <c r="D49" s="279" t="n">
        <v>3062000</v>
      </c>
      <c r="E49" s="279" t="n">
        <v>0</v>
      </c>
      <c r="F49" s="279"/>
      <c r="G49" s="279" t="n">
        <v>290</v>
      </c>
      <c r="H49" s="279" t="s">
        <v>63</v>
      </c>
      <c r="I49" s="279"/>
      <c r="J49" s="279" t="s">
        <v>360</v>
      </c>
      <c r="K49" s="279" t="b">
        <f aca="false">FALSE()</f>
        <v>0</v>
      </c>
      <c r="L49" s="280" t="n">
        <v>2013</v>
      </c>
      <c r="M49" s="281" t="n">
        <v>0</v>
      </c>
      <c r="N49" s="281" t="n">
        <v>0</v>
      </c>
      <c r="O49" s="281" t="n">
        <v>0</v>
      </c>
      <c r="P49" s="281" t="n">
        <v>0</v>
      </c>
      <c r="Q49" s="282" t="n">
        <v>41550</v>
      </c>
      <c r="R49" s="282" t="n">
        <v>41550</v>
      </c>
    </row>
    <row r="50" customFormat="false" ht="14.25" hidden="false" customHeight="false" outlineLevel="0" collapsed="false">
      <c r="A50" s="276" t="n">
        <v>2013</v>
      </c>
      <c r="B50" s="277" t="s">
        <v>438</v>
      </c>
      <c r="C50" s="277" t="s">
        <v>439</v>
      </c>
      <c r="D50" s="279" t="n">
        <v>3062000</v>
      </c>
      <c r="E50" s="279" t="n">
        <v>0</v>
      </c>
      <c r="F50" s="279"/>
      <c r="G50" s="279" t="n">
        <v>570</v>
      </c>
      <c r="H50" s="279" t="n">
        <v>11</v>
      </c>
      <c r="I50" s="279"/>
      <c r="J50" s="279" t="s">
        <v>114</v>
      </c>
      <c r="K50" s="279" t="b">
        <f aca="false">FALSE()</f>
        <v>0</v>
      </c>
      <c r="L50" s="280" t="n">
        <v>2013</v>
      </c>
      <c r="M50" s="281" t="n">
        <v>0</v>
      </c>
      <c r="N50" s="281" t="n">
        <v>0</v>
      </c>
      <c r="O50" s="281" t="n">
        <v>0</v>
      </c>
      <c r="P50" s="281" t="n">
        <v>0</v>
      </c>
      <c r="Q50" s="282" t="n">
        <v>41550</v>
      </c>
      <c r="R50" s="282" t="n">
        <v>41550</v>
      </c>
    </row>
    <row r="51" customFormat="false" ht="14.25" hidden="false" customHeight="false" outlineLevel="0" collapsed="false">
      <c r="A51" s="276" t="n">
        <v>2013</v>
      </c>
      <c r="B51" s="277" t="s">
        <v>438</v>
      </c>
      <c r="C51" s="277" t="s">
        <v>439</v>
      </c>
      <c r="D51" s="279" t="n">
        <v>3062000</v>
      </c>
      <c r="E51" s="279" t="n">
        <v>0</v>
      </c>
      <c r="F51" s="279"/>
      <c r="G51" s="279" t="n">
        <v>520</v>
      </c>
      <c r="H51" s="279" t="s">
        <v>105</v>
      </c>
      <c r="I51" s="279"/>
      <c r="J51" s="279" t="s">
        <v>450</v>
      </c>
      <c r="K51" s="279" t="b">
        <f aca="false">TRUE()</f>
        <v>1</v>
      </c>
      <c r="L51" s="280" t="n">
        <v>2013</v>
      </c>
      <c r="M51" s="281" t="n">
        <v>0</v>
      </c>
      <c r="N51" s="281" t="n">
        <v>0</v>
      </c>
      <c r="O51" s="281" t="n">
        <v>0</v>
      </c>
      <c r="P51" s="281" t="n">
        <v>0</v>
      </c>
      <c r="Q51" s="282" t="n">
        <v>41550</v>
      </c>
      <c r="R51" s="282" t="n">
        <v>41550</v>
      </c>
    </row>
    <row r="52" customFormat="false" ht="14.25" hidden="false" customHeight="false" outlineLevel="0" collapsed="false">
      <c r="A52" s="276" t="n">
        <v>2013</v>
      </c>
      <c r="B52" s="277" t="s">
        <v>438</v>
      </c>
      <c r="C52" s="277" t="s">
        <v>439</v>
      </c>
      <c r="D52" s="279" t="n">
        <v>3062000</v>
      </c>
      <c r="E52" s="279" t="n">
        <v>0</v>
      </c>
      <c r="F52" s="279"/>
      <c r="G52" s="279" t="n">
        <v>60</v>
      </c>
      <c r="H52" s="279" t="s">
        <v>21</v>
      </c>
      <c r="I52" s="279"/>
      <c r="J52" s="279" t="s">
        <v>344</v>
      </c>
      <c r="K52" s="279" t="b">
        <f aca="false">TRUE()</f>
        <v>1</v>
      </c>
      <c r="L52" s="280" t="n">
        <v>2013</v>
      </c>
      <c r="M52" s="281" t="n">
        <v>0</v>
      </c>
      <c r="N52" s="281" t="n">
        <v>0</v>
      </c>
      <c r="O52" s="281" t="n">
        <v>0</v>
      </c>
      <c r="P52" s="281" t="n">
        <v>0</v>
      </c>
      <c r="Q52" s="282" t="n">
        <v>41550</v>
      </c>
      <c r="R52" s="282" t="n">
        <v>41550</v>
      </c>
    </row>
    <row r="53" customFormat="false" ht="14.25" hidden="false" customHeight="false" outlineLevel="0" collapsed="false">
      <c r="A53" s="276" t="n">
        <v>2013</v>
      </c>
      <c r="B53" s="277" t="s">
        <v>438</v>
      </c>
      <c r="C53" s="277" t="s">
        <v>439</v>
      </c>
      <c r="D53" s="279" t="n">
        <v>3062000</v>
      </c>
      <c r="E53" s="279" t="n">
        <v>0</v>
      </c>
      <c r="F53" s="279"/>
      <c r="G53" s="279" t="n">
        <v>880</v>
      </c>
      <c r="H53" s="279" t="n">
        <v>14.1</v>
      </c>
      <c r="I53" s="279"/>
      <c r="J53" s="279" t="s">
        <v>413</v>
      </c>
      <c r="K53" s="279" t="b">
        <f aca="false">TRUE()</f>
        <v>1</v>
      </c>
      <c r="L53" s="280" t="n">
        <v>2013</v>
      </c>
      <c r="M53" s="281" t="n">
        <v>0</v>
      </c>
      <c r="N53" s="281" t="n">
        <v>0</v>
      </c>
      <c r="O53" s="281" t="n">
        <v>0</v>
      </c>
      <c r="P53" s="281" t="n">
        <v>24179068.76</v>
      </c>
      <c r="Q53" s="282" t="n">
        <v>41550</v>
      </c>
      <c r="R53" s="282" t="n">
        <v>41550</v>
      </c>
    </row>
    <row r="54" customFormat="false" ht="14.25" hidden="false" customHeight="false" outlineLevel="0" collapsed="false">
      <c r="A54" s="276" t="n">
        <v>2013</v>
      </c>
      <c r="B54" s="277" t="s">
        <v>438</v>
      </c>
      <c r="C54" s="277" t="s">
        <v>439</v>
      </c>
      <c r="D54" s="279" t="n">
        <v>3062000</v>
      </c>
      <c r="E54" s="279" t="n">
        <v>0</v>
      </c>
      <c r="F54" s="279"/>
      <c r="G54" s="279" t="n">
        <v>610</v>
      </c>
      <c r="H54" s="279" t="s">
        <v>121</v>
      </c>
      <c r="I54" s="279"/>
      <c r="J54" s="279" t="s">
        <v>389</v>
      </c>
      <c r="K54" s="279" t="b">
        <f aca="false">TRUE()</f>
        <v>1</v>
      </c>
      <c r="L54" s="280" t="n">
        <v>2013</v>
      </c>
      <c r="M54" s="281" t="n">
        <v>0</v>
      </c>
      <c r="N54" s="281" t="n">
        <v>9948267.62</v>
      </c>
      <c r="O54" s="281" t="n">
        <v>13591790.28</v>
      </c>
      <c r="P54" s="281" t="n">
        <v>13591790.28</v>
      </c>
      <c r="Q54" s="282" t="n">
        <v>41550</v>
      </c>
      <c r="R54" s="282" t="n">
        <v>41550</v>
      </c>
    </row>
    <row r="55" customFormat="false" ht="14.25" hidden="false" customHeight="false" outlineLevel="0" collapsed="false">
      <c r="A55" s="276" t="n">
        <v>2013</v>
      </c>
      <c r="B55" s="277" t="s">
        <v>438</v>
      </c>
      <c r="C55" s="277" t="s">
        <v>439</v>
      </c>
      <c r="D55" s="279" t="n">
        <v>3062000</v>
      </c>
      <c r="E55" s="279" t="n">
        <v>0</v>
      </c>
      <c r="F55" s="279"/>
      <c r="G55" s="279" t="n">
        <v>930</v>
      </c>
      <c r="H55" s="279" t="s">
        <v>181</v>
      </c>
      <c r="I55" s="279"/>
      <c r="J55" s="279" t="s">
        <v>418</v>
      </c>
      <c r="K55" s="279" t="b">
        <f aca="false">TRUE()</f>
        <v>1</v>
      </c>
      <c r="L55" s="280" t="n">
        <v>2013</v>
      </c>
      <c r="M55" s="281" t="n">
        <v>0</v>
      </c>
      <c r="N55" s="281" t="n">
        <v>0</v>
      </c>
      <c r="O55" s="281" t="n">
        <v>0</v>
      </c>
      <c r="P55" s="281" t="n">
        <v>0</v>
      </c>
      <c r="Q55" s="282" t="n">
        <v>41550</v>
      </c>
      <c r="R55" s="282" t="n">
        <v>41550</v>
      </c>
    </row>
    <row r="56" customFormat="false" ht="14.25" hidden="false" customHeight="false" outlineLevel="0" collapsed="false">
      <c r="A56" s="276" t="n">
        <v>2013</v>
      </c>
      <c r="B56" s="277" t="s">
        <v>438</v>
      </c>
      <c r="C56" s="277" t="s">
        <v>439</v>
      </c>
      <c r="D56" s="279" t="n">
        <v>3062000</v>
      </c>
      <c r="E56" s="279" t="n">
        <v>0</v>
      </c>
      <c r="F56" s="279"/>
      <c r="G56" s="279" t="n">
        <v>600</v>
      </c>
      <c r="H56" s="279" t="n">
        <v>11.3</v>
      </c>
      <c r="I56" s="279" t="s">
        <v>440</v>
      </c>
      <c r="J56" s="279" t="s">
        <v>388</v>
      </c>
      <c r="K56" s="279" t="b">
        <f aca="false">TRUE()</f>
        <v>1</v>
      </c>
      <c r="L56" s="280" t="n">
        <v>2013</v>
      </c>
      <c r="M56" s="281" t="n">
        <v>0</v>
      </c>
      <c r="N56" s="281" t="n">
        <v>19683480.59</v>
      </c>
      <c r="O56" s="281" t="n">
        <v>43910083.25</v>
      </c>
      <c r="P56" s="281" t="n">
        <v>43910083.25</v>
      </c>
      <c r="Q56" s="282" t="n">
        <v>41550</v>
      </c>
      <c r="R56" s="282" t="n">
        <v>41550</v>
      </c>
    </row>
    <row r="57" customFormat="false" ht="14.25" hidden="false" customHeight="false" outlineLevel="0" collapsed="false">
      <c r="A57" s="276" t="n">
        <v>2013</v>
      </c>
      <c r="B57" s="277" t="s">
        <v>438</v>
      </c>
      <c r="C57" s="277" t="s">
        <v>439</v>
      </c>
      <c r="D57" s="279" t="n">
        <v>3062000</v>
      </c>
      <c r="E57" s="279" t="n">
        <v>0</v>
      </c>
      <c r="F57" s="279"/>
      <c r="G57" s="279" t="n">
        <v>630</v>
      </c>
      <c r="H57" s="279" t="n">
        <v>11.4</v>
      </c>
      <c r="I57" s="279"/>
      <c r="J57" s="279" t="s">
        <v>391</v>
      </c>
      <c r="K57" s="279" t="b">
        <f aca="false">TRUE()</f>
        <v>1</v>
      </c>
      <c r="L57" s="280" t="n">
        <v>2013</v>
      </c>
      <c r="M57" s="281" t="n">
        <v>0</v>
      </c>
      <c r="N57" s="281" t="n">
        <v>0</v>
      </c>
      <c r="O57" s="281" t="n">
        <v>0</v>
      </c>
      <c r="P57" s="281" t="n">
        <v>0</v>
      </c>
      <c r="Q57" s="282" t="n">
        <v>41550</v>
      </c>
      <c r="R57" s="282" t="n">
        <v>41550</v>
      </c>
    </row>
    <row r="58" customFormat="false" ht="14.25" hidden="false" customHeight="false" outlineLevel="0" collapsed="false">
      <c r="A58" s="276" t="n">
        <v>2013</v>
      </c>
      <c r="B58" s="277" t="s">
        <v>438</v>
      </c>
      <c r="C58" s="277" t="s">
        <v>439</v>
      </c>
      <c r="D58" s="279" t="n">
        <v>3062000</v>
      </c>
      <c r="E58" s="279" t="n">
        <v>0</v>
      </c>
      <c r="F58" s="279"/>
      <c r="G58" s="279" t="n">
        <v>640</v>
      </c>
      <c r="H58" s="279" t="n">
        <v>11.5</v>
      </c>
      <c r="I58" s="279"/>
      <c r="J58" s="279" t="s">
        <v>392</v>
      </c>
      <c r="K58" s="279" t="b">
        <f aca="false">TRUE()</f>
        <v>1</v>
      </c>
      <c r="L58" s="280" t="n">
        <v>2013</v>
      </c>
      <c r="M58" s="281" t="n">
        <v>0</v>
      </c>
      <c r="N58" s="281" t="n">
        <v>0</v>
      </c>
      <c r="O58" s="281" t="n">
        <v>0</v>
      </c>
      <c r="P58" s="281" t="n">
        <v>0</v>
      </c>
      <c r="Q58" s="282" t="n">
        <v>41550</v>
      </c>
      <c r="R58" s="282" t="n">
        <v>41550</v>
      </c>
    </row>
    <row r="59" customFormat="false" ht="14.25" hidden="false" customHeight="false" outlineLevel="0" collapsed="false">
      <c r="A59" s="276" t="n">
        <v>2013</v>
      </c>
      <c r="B59" s="277" t="s">
        <v>438</v>
      </c>
      <c r="C59" s="277" t="s">
        <v>439</v>
      </c>
      <c r="D59" s="279" t="n">
        <v>3062000</v>
      </c>
      <c r="E59" s="279" t="n">
        <v>0</v>
      </c>
      <c r="F59" s="279"/>
      <c r="G59" s="279" t="n">
        <v>110</v>
      </c>
      <c r="H59" s="279" t="s">
        <v>31</v>
      </c>
      <c r="I59" s="279"/>
      <c r="J59" s="279" t="s">
        <v>349</v>
      </c>
      <c r="K59" s="279" t="b">
        <f aca="false">TRUE()</f>
        <v>1</v>
      </c>
      <c r="L59" s="280" t="n">
        <v>2013</v>
      </c>
      <c r="M59" s="281" t="n">
        <v>0</v>
      </c>
      <c r="N59" s="281" t="n">
        <v>0</v>
      </c>
      <c r="O59" s="281" t="n">
        <v>0</v>
      </c>
      <c r="P59" s="281" t="n">
        <v>0</v>
      </c>
      <c r="Q59" s="282" t="n">
        <v>41550</v>
      </c>
      <c r="R59" s="282" t="n">
        <v>41550</v>
      </c>
    </row>
    <row r="60" customFormat="false" ht="14.25" hidden="false" customHeight="false" outlineLevel="0" collapsed="false">
      <c r="A60" s="276" t="n">
        <v>2013</v>
      </c>
      <c r="B60" s="277" t="s">
        <v>438</v>
      </c>
      <c r="C60" s="277" t="s">
        <v>439</v>
      </c>
      <c r="D60" s="279" t="n">
        <v>3062000</v>
      </c>
      <c r="E60" s="279" t="n">
        <v>0</v>
      </c>
      <c r="F60" s="279"/>
      <c r="G60" s="279" t="n">
        <v>750</v>
      </c>
      <c r="H60" s="279" t="s">
        <v>147</v>
      </c>
      <c r="I60" s="279"/>
      <c r="J60" s="279" t="s">
        <v>402</v>
      </c>
      <c r="K60" s="279" t="b">
        <f aca="false">FALSE()</f>
        <v>0</v>
      </c>
      <c r="L60" s="280" t="n">
        <v>2013</v>
      </c>
      <c r="M60" s="281" t="n">
        <v>0</v>
      </c>
      <c r="N60" s="281" t="n">
        <v>0</v>
      </c>
      <c r="O60" s="281" t="n">
        <v>0</v>
      </c>
      <c r="P60" s="281" t="n">
        <v>0</v>
      </c>
      <c r="Q60" s="282" t="n">
        <v>41550</v>
      </c>
      <c r="R60" s="282" t="n">
        <v>41550</v>
      </c>
    </row>
    <row r="61" customFormat="false" ht="14.25" hidden="false" customHeight="false" outlineLevel="0" collapsed="false">
      <c r="A61" s="276" t="n">
        <v>2013</v>
      </c>
      <c r="B61" s="277" t="s">
        <v>438</v>
      </c>
      <c r="C61" s="277" t="s">
        <v>439</v>
      </c>
      <c r="D61" s="279" t="n">
        <v>3062000</v>
      </c>
      <c r="E61" s="279" t="n">
        <v>0</v>
      </c>
      <c r="F61" s="279"/>
      <c r="G61" s="279" t="n">
        <v>170</v>
      </c>
      <c r="H61" s="279" t="s">
        <v>43</v>
      </c>
      <c r="I61" s="279"/>
      <c r="J61" s="279" t="s">
        <v>354</v>
      </c>
      <c r="K61" s="279" t="b">
        <f aca="false">TRUE()</f>
        <v>1</v>
      </c>
      <c r="L61" s="280" t="n">
        <v>2013</v>
      </c>
      <c r="M61" s="281" t="n">
        <v>2707118.11</v>
      </c>
      <c r="N61" s="281" t="n">
        <v>4192438.07</v>
      </c>
      <c r="O61" s="281" t="n">
        <v>7405000</v>
      </c>
      <c r="P61" s="281" t="n">
        <v>5127565.18</v>
      </c>
      <c r="Q61" s="282" t="n">
        <v>41550</v>
      </c>
      <c r="R61" s="282" t="n">
        <v>41550</v>
      </c>
    </row>
    <row r="62" customFormat="false" ht="14.25" hidden="false" customHeight="false" outlineLevel="0" collapsed="false">
      <c r="A62" s="276" t="n">
        <v>2013</v>
      </c>
      <c r="B62" s="277" t="s">
        <v>438</v>
      </c>
      <c r="C62" s="277" t="s">
        <v>439</v>
      </c>
      <c r="D62" s="279" t="n">
        <v>3062000</v>
      </c>
      <c r="E62" s="279" t="n">
        <v>0</v>
      </c>
      <c r="F62" s="279"/>
      <c r="G62" s="279" t="n">
        <v>710</v>
      </c>
      <c r="H62" s="279" t="s">
        <v>140</v>
      </c>
      <c r="I62" s="279"/>
      <c r="J62" s="279" t="s">
        <v>398</v>
      </c>
      <c r="K62" s="279" t="b">
        <f aca="false">FALSE()</f>
        <v>0</v>
      </c>
      <c r="L62" s="280" t="n">
        <v>2013</v>
      </c>
      <c r="M62" s="281" t="n">
        <v>1225741.76</v>
      </c>
      <c r="N62" s="281" t="n">
        <v>11769688.29</v>
      </c>
      <c r="O62" s="281" t="n">
        <v>2053733.92</v>
      </c>
      <c r="P62" s="281" t="n">
        <v>2053733.92</v>
      </c>
      <c r="Q62" s="282" t="n">
        <v>41550</v>
      </c>
      <c r="R62" s="282" t="n">
        <v>41550</v>
      </c>
    </row>
    <row r="63" customFormat="false" ht="14.25" hidden="false" customHeight="false" outlineLevel="0" collapsed="false">
      <c r="A63" s="276" t="n">
        <v>2013</v>
      </c>
      <c r="B63" s="277" t="s">
        <v>438</v>
      </c>
      <c r="C63" s="277" t="s">
        <v>439</v>
      </c>
      <c r="D63" s="279" t="n">
        <v>3062000</v>
      </c>
      <c r="E63" s="279" t="n">
        <v>0</v>
      </c>
      <c r="F63" s="279"/>
      <c r="G63" s="279" t="n">
        <v>30</v>
      </c>
      <c r="H63" s="279" t="s">
        <v>15</v>
      </c>
      <c r="I63" s="279"/>
      <c r="J63" s="279" t="s">
        <v>341</v>
      </c>
      <c r="K63" s="279" t="b">
        <f aca="false">TRUE()</f>
        <v>1</v>
      </c>
      <c r="L63" s="280" t="n">
        <v>2013</v>
      </c>
      <c r="M63" s="281" t="n">
        <v>0</v>
      </c>
      <c r="N63" s="281" t="n">
        <v>0</v>
      </c>
      <c r="O63" s="281" t="n">
        <v>0</v>
      </c>
      <c r="P63" s="281" t="n">
        <v>0</v>
      </c>
      <c r="Q63" s="282" t="n">
        <v>41550</v>
      </c>
      <c r="R63" s="282" t="n">
        <v>41550</v>
      </c>
    </row>
    <row r="64" customFormat="false" ht="14.25" hidden="false" customHeight="false" outlineLevel="0" collapsed="false">
      <c r="A64" s="276" t="n">
        <v>2013</v>
      </c>
      <c r="B64" s="277" t="s">
        <v>438</v>
      </c>
      <c r="C64" s="277" t="s">
        <v>439</v>
      </c>
      <c r="D64" s="279" t="n">
        <v>3062000</v>
      </c>
      <c r="E64" s="279" t="n">
        <v>0</v>
      </c>
      <c r="F64" s="279"/>
      <c r="G64" s="279" t="n">
        <v>430</v>
      </c>
      <c r="H64" s="279" t="n">
        <v>8.2</v>
      </c>
      <c r="I64" s="279" t="s">
        <v>448</v>
      </c>
      <c r="J64" s="279" t="s">
        <v>373</v>
      </c>
      <c r="K64" s="279" t="b">
        <f aca="false">FALSE()</f>
        <v>0</v>
      </c>
      <c r="L64" s="280" t="n">
        <v>2013</v>
      </c>
      <c r="M64" s="281" t="n">
        <v>13863114.66</v>
      </c>
      <c r="N64" s="281" t="n">
        <v>20484622.63</v>
      </c>
      <c r="O64" s="281" t="n">
        <v>16929195.84</v>
      </c>
      <c r="P64" s="281" t="n">
        <v>26507270.72</v>
      </c>
      <c r="Q64" s="282" t="n">
        <v>41550</v>
      </c>
      <c r="R64" s="282" t="n">
        <v>41550</v>
      </c>
    </row>
    <row r="65" customFormat="false" ht="14.25" hidden="false" customHeight="false" outlineLevel="0" collapsed="false">
      <c r="A65" s="276" t="n">
        <v>2013</v>
      </c>
      <c r="B65" s="277" t="s">
        <v>438</v>
      </c>
      <c r="C65" s="277" t="s">
        <v>439</v>
      </c>
      <c r="D65" s="279" t="n">
        <v>3062000</v>
      </c>
      <c r="E65" s="279" t="n">
        <v>0</v>
      </c>
      <c r="F65" s="279"/>
      <c r="G65" s="279" t="n">
        <v>830</v>
      </c>
      <c r="H65" s="279" t="n">
        <v>13.4</v>
      </c>
      <c r="I65" s="279"/>
      <c r="J65" s="279" t="s">
        <v>409</v>
      </c>
      <c r="K65" s="279" t="b">
        <f aca="false">TRUE()</f>
        <v>1</v>
      </c>
      <c r="L65" s="280" t="n">
        <v>2013</v>
      </c>
      <c r="M65" s="281" t="n">
        <v>0</v>
      </c>
      <c r="N65" s="281" t="n">
        <v>0</v>
      </c>
      <c r="O65" s="281" t="n">
        <v>0</v>
      </c>
      <c r="P65" s="281" t="n">
        <v>0</v>
      </c>
      <c r="Q65" s="282" t="n">
        <v>41550</v>
      </c>
      <c r="R65" s="282" t="n">
        <v>41550</v>
      </c>
    </row>
    <row r="66" customFormat="false" ht="14.25" hidden="false" customHeight="false" outlineLevel="0" collapsed="false">
      <c r="A66" s="276" t="n">
        <v>2013</v>
      </c>
      <c r="B66" s="277" t="s">
        <v>438</v>
      </c>
      <c r="C66" s="277" t="s">
        <v>439</v>
      </c>
      <c r="D66" s="279" t="n">
        <v>3062000</v>
      </c>
      <c r="E66" s="279" t="n">
        <v>0</v>
      </c>
      <c r="F66" s="279"/>
      <c r="G66" s="279" t="n">
        <v>490</v>
      </c>
      <c r="H66" s="279" t="n">
        <v>9.5</v>
      </c>
      <c r="I66" s="279"/>
      <c r="J66" s="279" t="s">
        <v>377</v>
      </c>
      <c r="K66" s="279" t="b">
        <f aca="false">TRUE()</f>
        <v>1</v>
      </c>
      <c r="L66" s="280" t="n">
        <v>2013</v>
      </c>
      <c r="M66" s="281" t="n">
        <v>0</v>
      </c>
      <c r="N66" s="281" t="n">
        <v>0</v>
      </c>
      <c r="O66" s="281" t="n">
        <v>0</v>
      </c>
      <c r="P66" s="281" t="n">
        <v>0</v>
      </c>
      <c r="Q66" s="282" t="n">
        <v>41550</v>
      </c>
      <c r="R66" s="282" t="n">
        <v>41550</v>
      </c>
    </row>
    <row r="67" customFormat="false" ht="14.25" hidden="false" customHeight="false" outlineLevel="0" collapsed="false">
      <c r="A67" s="276" t="n">
        <v>2013</v>
      </c>
      <c r="B67" s="277" t="s">
        <v>438</v>
      </c>
      <c r="C67" s="277" t="s">
        <v>439</v>
      </c>
      <c r="D67" s="279" t="n">
        <v>3062000</v>
      </c>
      <c r="E67" s="279" t="n">
        <v>0</v>
      </c>
      <c r="F67" s="279"/>
      <c r="G67" s="279" t="n">
        <v>140</v>
      </c>
      <c r="H67" s="279" t="s">
        <v>36</v>
      </c>
      <c r="I67" s="279"/>
      <c r="J67" s="279" t="s">
        <v>351</v>
      </c>
      <c r="K67" s="279" t="b">
        <f aca="false">TRUE()</f>
        <v>1</v>
      </c>
      <c r="L67" s="280" t="n">
        <v>2013</v>
      </c>
      <c r="M67" s="281" t="n">
        <v>0</v>
      </c>
      <c r="N67" s="281" t="n">
        <v>0</v>
      </c>
      <c r="O67" s="281" t="n">
        <v>0</v>
      </c>
      <c r="P67" s="281" t="n">
        <v>0</v>
      </c>
      <c r="Q67" s="282" t="n">
        <v>41550</v>
      </c>
      <c r="R67" s="282" t="n">
        <v>41550</v>
      </c>
    </row>
    <row r="68" customFormat="false" ht="14.25" hidden="false" customHeight="false" outlineLevel="0" collapsed="false">
      <c r="A68" s="276" t="n">
        <v>2013</v>
      </c>
      <c r="B68" s="277" t="s">
        <v>438</v>
      </c>
      <c r="C68" s="277" t="s">
        <v>439</v>
      </c>
      <c r="D68" s="279" t="n">
        <v>3062000</v>
      </c>
      <c r="E68" s="279" t="n">
        <v>0</v>
      </c>
      <c r="F68" s="279"/>
      <c r="G68" s="279" t="n">
        <v>240</v>
      </c>
      <c r="H68" s="279" t="n">
        <v>4.2</v>
      </c>
      <c r="I68" s="279"/>
      <c r="J68" s="279" t="s">
        <v>359</v>
      </c>
      <c r="K68" s="279" t="b">
        <f aca="false">FALSE()</f>
        <v>0</v>
      </c>
      <c r="L68" s="280" t="n">
        <v>2013</v>
      </c>
      <c r="M68" s="281" t="n">
        <v>0</v>
      </c>
      <c r="N68" s="281" t="n">
        <v>2770000</v>
      </c>
      <c r="O68" s="281" t="n">
        <v>5799064</v>
      </c>
      <c r="P68" s="281" t="n">
        <v>5799064</v>
      </c>
      <c r="Q68" s="282" t="n">
        <v>41550</v>
      </c>
      <c r="R68" s="282" t="n">
        <v>41550</v>
      </c>
    </row>
    <row r="69" customFormat="false" ht="14.25" hidden="false" customHeight="false" outlineLevel="0" collapsed="false">
      <c r="A69" s="276" t="n">
        <v>2013</v>
      </c>
      <c r="B69" s="277" t="s">
        <v>438</v>
      </c>
      <c r="C69" s="277" t="s">
        <v>439</v>
      </c>
      <c r="D69" s="279" t="n">
        <v>3062000</v>
      </c>
      <c r="E69" s="279" t="n">
        <v>0</v>
      </c>
      <c r="F69" s="279"/>
      <c r="G69" s="279" t="n">
        <v>10</v>
      </c>
      <c r="H69" s="279" t="n">
        <v>1</v>
      </c>
      <c r="I69" s="279" t="s">
        <v>449</v>
      </c>
      <c r="J69" s="279" t="s">
        <v>12</v>
      </c>
      <c r="K69" s="279" t="b">
        <f aca="false">TRUE()</f>
        <v>1</v>
      </c>
      <c r="L69" s="280" t="n">
        <v>2013</v>
      </c>
      <c r="M69" s="281" t="n">
        <v>339294911.55</v>
      </c>
      <c r="N69" s="281" t="n">
        <v>366887885.96</v>
      </c>
      <c r="O69" s="281" t="n">
        <v>375903986.06</v>
      </c>
      <c r="P69" s="281" t="n">
        <v>394489158.51</v>
      </c>
      <c r="Q69" s="282" t="n">
        <v>41550</v>
      </c>
      <c r="R69" s="282" t="n">
        <v>41550</v>
      </c>
    </row>
    <row r="70" customFormat="false" ht="14.25" hidden="false" customHeight="false" outlineLevel="0" collapsed="false">
      <c r="A70" s="276" t="n">
        <v>2013</v>
      </c>
      <c r="B70" s="277" t="s">
        <v>438</v>
      </c>
      <c r="C70" s="277" t="s">
        <v>439</v>
      </c>
      <c r="D70" s="279" t="n">
        <v>3062000</v>
      </c>
      <c r="E70" s="279" t="n">
        <v>0</v>
      </c>
      <c r="F70" s="279"/>
      <c r="G70" s="279" t="n">
        <v>660</v>
      </c>
      <c r="H70" s="279" t="n">
        <v>12</v>
      </c>
      <c r="I70" s="279"/>
      <c r="J70" s="279" t="s">
        <v>131</v>
      </c>
      <c r="K70" s="279" t="b">
        <f aca="false">TRUE()</f>
        <v>1</v>
      </c>
      <c r="L70" s="280" t="n">
        <v>2013</v>
      </c>
      <c r="M70" s="281" t="n">
        <v>0</v>
      </c>
      <c r="N70" s="281" t="n">
        <v>0</v>
      </c>
      <c r="O70" s="281" t="n">
        <v>0</v>
      </c>
      <c r="P70" s="281" t="n">
        <v>0</v>
      </c>
      <c r="Q70" s="282" t="n">
        <v>41550</v>
      </c>
      <c r="R70" s="282" t="n">
        <v>41550</v>
      </c>
    </row>
    <row r="71" customFormat="false" ht="14.25" hidden="false" customHeight="false" outlineLevel="0" collapsed="false">
      <c r="A71" s="276" t="n">
        <v>2013</v>
      </c>
      <c r="B71" s="277" t="s">
        <v>438</v>
      </c>
      <c r="C71" s="277" t="s">
        <v>439</v>
      </c>
      <c r="D71" s="279" t="n">
        <v>3062000</v>
      </c>
      <c r="E71" s="279" t="n">
        <v>0</v>
      </c>
      <c r="F71" s="279"/>
      <c r="G71" s="279" t="n">
        <v>210</v>
      </c>
      <c r="H71" s="279" t="n">
        <v>4</v>
      </c>
      <c r="I71" s="279" t="s">
        <v>457</v>
      </c>
      <c r="J71" s="279" t="s">
        <v>50</v>
      </c>
      <c r="K71" s="279" t="b">
        <f aca="false">FALSE()</f>
        <v>0</v>
      </c>
      <c r="L71" s="280" t="n">
        <v>2013</v>
      </c>
      <c r="M71" s="281" t="n">
        <v>37726000</v>
      </c>
      <c r="N71" s="281" t="n">
        <v>36770000</v>
      </c>
      <c r="O71" s="281" t="n">
        <v>50621064</v>
      </c>
      <c r="P71" s="281" t="n">
        <v>47799064</v>
      </c>
      <c r="Q71" s="282" t="n">
        <v>41550</v>
      </c>
      <c r="R71" s="282" t="n">
        <v>41550</v>
      </c>
    </row>
    <row r="72" customFormat="false" ht="14.25" hidden="false" customHeight="false" outlineLevel="0" collapsed="false">
      <c r="A72" s="276" t="n">
        <v>2013</v>
      </c>
      <c r="B72" s="277" t="s">
        <v>438</v>
      </c>
      <c r="C72" s="277" t="s">
        <v>439</v>
      </c>
      <c r="D72" s="279" t="n">
        <v>3062000</v>
      </c>
      <c r="E72" s="279" t="n">
        <v>0</v>
      </c>
      <c r="F72" s="279"/>
      <c r="G72" s="279" t="n">
        <v>270</v>
      </c>
      <c r="H72" s="279" t="s">
        <v>60</v>
      </c>
      <c r="I72" s="279"/>
      <c r="J72" s="279" t="s">
        <v>360</v>
      </c>
      <c r="K72" s="279" t="b">
        <f aca="false">TRUE()</f>
        <v>1</v>
      </c>
      <c r="L72" s="280" t="n">
        <v>2013</v>
      </c>
      <c r="M72" s="281" t="n">
        <v>0</v>
      </c>
      <c r="N72" s="281" t="n">
        <v>11642920.83</v>
      </c>
      <c r="O72" s="281" t="n">
        <v>23752931.16</v>
      </c>
      <c r="P72" s="281" t="n">
        <v>23619995.24</v>
      </c>
      <c r="Q72" s="282" t="n">
        <v>41550</v>
      </c>
      <c r="R72" s="282" t="n">
        <v>41550</v>
      </c>
    </row>
    <row r="73" customFormat="false" ht="14.25" hidden="false" customHeight="false" outlineLevel="0" collapsed="false">
      <c r="A73" s="276" t="n">
        <v>2013</v>
      </c>
      <c r="B73" s="277" t="s">
        <v>438</v>
      </c>
      <c r="C73" s="277" t="s">
        <v>439</v>
      </c>
      <c r="D73" s="279" t="n">
        <v>3062000</v>
      </c>
      <c r="E73" s="279" t="n">
        <v>0</v>
      </c>
      <c r="F73" s="279"/>
      <c r="G73" s="279" t="n">
        <v>80</v>
      </c>
      <c r="H73" s="279" t="s">
        <v>25</v>
      </c>
      <c r="I73" s="279"/>
      <c r="J73" s="279" t="s">
        <v>346</v>
      </c>
      <c r="K73" s="279" t="b">
        <f aca="false">TRUE()</f>
        <v>1</v>
      </c>
      <c r="L73" s="280" t="n">
        <v>2013</v>
      </c>
      <c r="M73" s="281" t="n">
        <v>0</v>
      </c>
      <c r="N73" s="281" t="n">
        <v>0</v>
      </c>
      <c r="O73" s="281" t="n">
        <v>0</v>
      </c>
      <c r="P73" s="281" t="n">
        <v>0</v>
      </c>
      <c r="Q73" s="282" t="n">
        <v>41550</v>
      </c>
      <c r="R73" s="282" t="n">
        <v>41550</v>
      </c>
    </row>
    <row r="74" customFormat="false" ht="14.25" hidden="false" customHeight="false" outlineLevel="0" collapsed="false">
      <c r="A74" s="276" t="n">
        <v>2013</v>
      </c>
      <c r="B74" s="277" t="s">
        <v>438</v>
      </c>
      <c r="C74" s="277" t="s">
        <v>439</v>
      </c>
      <c r="D74" s="279" t="n">
        <v>3062000</v>
      </c>
      <c r="E74" s="279" t="n">
        <v>0</v>
      </c>
      <c r="F74" s="279"/>
      <c r="G74" s="279" t="n">
        <v>900</v>
      </c>
      <c r="H74" s="279" t="n">
        <v>14.3</v>
      </c>
      <c r="I74" s="279"/>
      <c r="J74" s="279" t="s">
        <v>415</v>
      </c>
      <c r="K74" s="279" t="b">
        <f aca="false">TRUE()</f>
        <v>1</v>
      </c>
      <c r="L74" s="280" t="n">
        <v>2013</v>
      </c>
      <c r="M74" s="281" t="n">
        <v>0</v>
      </c>
      <c r="N74" s="281" t="n">
        <v>0</v>
      </c>
      <c r="O74" s="281" t="n">
        <v>0</v>
      </c>
      <c r="P74" s="281" t="n">
        <v>0</v>
      </c>
      <c r="Q74" s="282" t="n">
        <v>41550</v>
      </c>
      <c r="R74" s="282" t="n">
        <v>41550</v>
      </c>
    </row>
    <row r="75" customFormat="false" ht="14.25" hidden="false" customHeight="false" outlineLevel="0" collapsed="false">
      <c r="A75" s="276" t="n">
        <v>2013</v>
      </c>
      <c r="B75" s="277" t="s">
        <v>438</v>
      </c>
      <c r="C75" s="277" t="s">
        <v>439</v>
      </c>
      <c r="D75" s="279" t="n">
        <v>3062000</v>
      </c>
      <c r="E75" s="279" t="n">
        <v>0</v>
      </c>
      <c r="F75" s="279"/>
      <c r="G75" s="279" t="n">
        <v>330</v>
      </c>
      <c r="H75" s="279" t="s">
        <v>69</v>
      </c>
      <c r="I75" s="279"/>
      <c r="J75" s="279" t="s">
        <v>365</v>
      </c>
      <c r="K75" s="279" t="b">
        <f aca="false">TRUE()</f>
        <v>1</v>
      </c>
      <c r="L75" s="280" t="n">
        <v>2013</v>
      </c>
      <c r="M75" s="281" t="n">
        <v>0</v>
      </c>
      <c r="N75" s="281" t="n">
        <v>0</v>
      </c>
      <c r="O75" s="281" t="n">
        <v>0</v>
      </c>
      <c r="P75" s="281" t="n">
        <v>0</v>
      </c>
      <c r="Q75" s="282" t="n">
        <v>41550</v>
      </c>
      <c r="R75" s="282" t="n">
        <v>41550</v>
      </c>
    </row>
    <row r="76" customFormat="false" ht="14.25" hidden="false" customHeight="false" outlineLevel="0" collapsed="false">
      <c r="A76" s="276" t="n">
        <v>2013</v>
      </c>
      <c r="B76" s="277" t="s">
        <v>438</v>
      </c>
      <c r="C76" s="277" t="s">
        <v>439</v>
      </c>
      <c r="D76" s="279" t="n">
        <v>3062000</v>
      </c>
      <c r="E76" s="279" t="n">
        <v>0</v>
      </c>
      <c r="F76" s="279"/>
      <c r="G76" s="279" t="n">
        <v>20</v>
      </c>
      <c r="H76" s="279" t="n">
        <v>1.1</v>
      </c>
      <c r="I76" s="279"/>
      <c r="J76" s="279" t="s">
        <v>340</v>
      </c>
      <c r="K76" s="279" t="b">
        <f aca="false">TRUE()</f>
        <v>1</v>
      </c>
      <c r="L76" s="280" t="n">
        <v>2013</v>
      </c>
      <c r="M76" s="281" t="n">
        <v>319576462.12</v>
      </c>
      <c r="N76" s="281" t="n">
        <v>343431158.34</v>
      </c>
      <c r="O76" s="281" t="n">
        <v>362270411.6</v>
      </c>
      <c r="P76" s="281" t="n">
        <v>369803638.67</v>
      </c>
      <c r="Q76" s="282" t="n">
        <v>41550</v>
      </c>
      <c r="R76" s="282" t="n">
        <v>41550</v>
      </c>
    </row>
    <row r="77" customFormat="false" ht="14.25" hidden="false" customHeight="false" outlineLevel="0" collapsed="false">
      <c r="A77" s="276" t="n">
        <v>2013</v>
      </c>
      <c r="B77" s="277" t="s">
        <v>438</v>
      </c>
      <c r="C77" s="277" t="s">
        <v>439</v>
      </c>
      <c r="D77" s="279" t="n">
        <v>3062000</v>
      </c>
      <c r="E77" s="279" t="n">
        <v>0</v>
      </c>
      <c r="F77" s="279"/>
      <c r="G77" s="279" t="n">
        <v>250</v>
      </c>
      <c r="H77" s="279" t="s">
        <v>57</v>
      </c>
      <c r="I77" s="279"/>
      <c r="J77" s="279" t="s">
        <v>360</v>
      </c>
      <c r="K77" s="279" t="b">
        <f aca="false">FALSE()</f>
        <v>0</v>
      </c>
      <c r="L77" s="280" t="n">
        <v>2013</v>
      </c>
      <c r="M77" s="281" t="n">
        <v>0</v>
      </c>
      <c r="N77" s="281" t="n">
        <v>0</v>
      </c>
      <c r="O77" s="281" t="n">
        <v>0</v>
      </c>
      <c r="P77" s="281" t="n">
        <v>0</v>
      </c>
      <c r="Q77" s="282" t="n">
        <v>41550</v>
      </c>
      <c r="R77" s="282" t="n">
        <v>41550</v>
      </c>
    </row>
    <row r="78" customFormat="false" ht="14.25" hidden="false" customHeight="false" outlineLevel="0" collapsed="false">
      <c r="A78" s="276" t="n">
        <v>2013</v>
      </c>
      <c r="B78" s="277" t="s">
        <v>438</v>
      </c>
      <c r="C78" s="277" t="s">
        <v>439</v>
      </c>
      <c r="D78" s="279" t="n">
        <v>3062000</v>
      </c>
      <c r="E78" s="279" t="n">
        <v>0</v>
      </c>
      <c r="F78" s="279"/>
      <c r="G78" s="279" t="n">
        <v>220</v>
      </c>
      <c r="H78" s="279" t="n">
        <v>4.1</v>
      </c>
      <c r="I78" s="279"/>
      <c r="J78" s="279" t="s">
        <v>357</v>
      </c>
      <c r="K78" s="279" t="b">
        <f aca="false">FALSE()</f>
        <v>0</v>
      </c>
      <c r="L78" s="280" t="n">
        <v>2013</v>
      </c>
      <c r="M78" s="281" t="n">
        <v>0</v>
      </c>
      <c r="N78" s="281" t="n">
        <v>0</v>
      </c>
      <c r="O78" s="281" t="n">
        <v>0</v>
      </c>
      <c r="P78" s="281" t="n">
        <v>0</v>
      </c>
      <c r="Q78" s="282" t="n">
        <v>41550</v>
      </c>
      <c r="R78" s="282" t="n">
        <v>41550</v>
      </c>
    </row>
    <row r="79" customFormat="false" ht="14.25" hidden="false" customHeight="false" outlineLevel="0" collapsed="false">
      <c r="A79" s="276" t="n">
        <v>2013</v>
      </c>
      <c r="B79" s="277" t="s">
        <v>438</v>
      </c>
      <c r="C79" s="277" t="s">
        <v>439</v>
      </c>
      <c r="D79" s="279" t="n">
        <v>3062000</v>
      </c>
      <c r="E79" s="279" t="n">
        <v>0</v>
      </c>
      <c r="F79" s="279"/>
      <c r="G79" s="279" t="n">
        <v>70</v>
      </c>
      <c r="H79" s="279" t="s">
        <v>23</v>
      </c>
      <c r="I79" s="279"/>
      <c r="J79" s="279" t="s">
        <v>345</v>
      </c>
      <c r="K79" s="279" t="b">
        <f aca="false">TRUE()</f>
        <v>1</v>
      </c>
      <c r="L79" s="280" t="n">
        <v>2013</v>
      </c>
      <c r="M79" s="281" t="n">
        <v>0</v>
      </c>
      <c r="N79" s="281" t="n">
        <v>0</v>
      </c>
      <c r="O79" s="281" t="n">
        <v>0</v>
      </c>
      <c r="P79" s="281" t="n">
        <v>0</v>
      </c>
      <c r="Q79" s="282" t="n">
        <v>41550</v>
      </c>
      <c r="R79" s="282" t="n">
        <v>41550</v>
      </c>
    </row>
    <row r="80" customFormat="false" ht="14.25" hidden="false" customHeight="false" outlineLevel="0" collapsed="false">
      <c r="A80" s="276" t="n">
        <v>2013</v>
      </c>
      <c r="B80" s="277" t="s">
        <v>438</v>
      </c>
      <c r="C80" s="277" t="s">
        <v>439</v>
      </c>
      <c r="D80" s="279" t="n">
        <v>3062000</v>
      </c>
      <c r="E80" s="279" t="n">
        <v>0</v>
      </c>
      <c r="F80" s="279"/>
      <c r="G80" s="279" t="n">
        <v>450</v>
      </c>
      <c r="H80" s="279" t="n">
        <v>9.1</v>
      </c>
      <c r="I80" s="279" t="s">
        <v>451</v>
      </c>
      <c r="J80" s="279" t="s">
        <v>374</v>
      </c>
      <c r="K80" s="279" t="b">
        <f aca="false">TRUE()</f>
        <v>1</v>
      </c>
      <c r="L80" s="280" t="n">
        <v>2013</v>
      </c>
      <c r="M80" s="281" t="n">
        <v>0.0497</v>
      </c>
      <c r="N80" s="281" t="n">
        <v>0.0638</v>
      </c>
      <c r="O80" s="281" t="n">
        <v>0.0749</v>
      </c>
      <c r="P80" s="281" t="n">
        <v>0.0742</v>
      </c>
      <c r="Q80" s="282" t="n">
        <v>41550</v>
      </c>
      <c r="R80" s="282" t="n">
        <v>41550</v>
      </c>
    </row>
    <row r="81" customFormat="false" ht="14.25" hidden="false" customHeight="false" outlineLevel="0" collapsed="false">
      <c r="A81" s="276" t="n">
        <v>2013</v>
      </c>
      <c r="B81" s="277" t="s">
        <v>438</v>
      </c>
      <c r="C81" s="277" t="s">
        <v>439</v>
      </c>
      <c r="D81" s="279" t="n">
        <v>3062000</v>
      </c>
      <c r="E81" s="279" t="n">
        <v>0</v>
      </c>
      <c r="F81" s="279"/>
      <c r="G81" s="279" t="n">
        <v>530</v>
      </c>
      <c r="H81" s="279" t="n">
        <v>9.8</v>
      </c>
      <c r="I81" s="279" t="s">
        <v>445</v>
      </c>
      <c r="J81" s="279" t="s">
        <v>382</v>
      </c>
      <c r="K81" s="279" t="b">
        <f aca="false">FALSE()</f>
        <v>0</v>
      </c>
      <c r="L81" s="280" t="n">
        <v>2013</v>
      </c>
      <c r="M81" s="281" t="n">
        <v>0.0497</v>
      </c>
      <c r="N81" s="281" t="n">
        <v>0.0638</v>
      </c>
      <c r="O81" s="281" t="n">
        <v>0.0749</v>
      </c>
      <c r="P81" s="281" t="n">
        <v>0.0742</v>
      </c>
      <c r="Q81" s="282" t="n">
        <v>41550</v>
      </c>
      <c r="R81" s="282" t="n">
        <v>41550</v>
      </c>
    </row>
    <row r="82" customFormat="false" ht="14.25" hidden="false" customHeight="false" outlineLevel="0" collapsed="false">
      <c r="A82" s="276" t="n">
        <v>2013</v>
      </c>
      <c r="B82" s="277" t="s">
        <v>438</v>
      </c>
      <c r="C82" s="277" t="s">
        <v>439</v>
      </c>
      <c r="D82" s="279" t="n">
        <v>3062000</v>
      </c>
      <c r="E82" s="279" t="n">
        <v>0</v>
      </c>
      <c r="F82" s="279"/>
      <c r="G82" s="279" t="n">
        <v>780</v>
      </c>
      <c r="H82" s="279" t="s">
        <v>153</v>
      </c>
      <c r="I82" s="279"/>
      <c r="J82" s="279" t="s">
        <v>405</v>
      </c>
      <c r="K82" s="279" t="b">
        <f aca="false">TRUE()</f>
        <v>1</v>
      </c>
      <c r="L82" s="280" t="n">
        <v>2013</v>
      </c>
      <c r="M82" s="281" t="n">
        <v>0</v>
      </c>
      <c r="N82" s="281" t="n">
        <v>0</v>
      </c>
      <c r="O82" s="281" t="n">
        <v>0</v>
      </c>
      <c r="P82" s="281" t="n">
        <v>0</v>
      </c>
      <c r="Q82" s="282" t="n">
        <v>41550</v>
      </c>
      <c r="R82" s="282" t="n">
        <v>41550</v>
      </c>
    </row>
    <row r="83" customFormat="false" ht="14.25" hidden="false" customHeight="false" outlineLevel="0" collapsed="false">
      <c r="A83" s="276" t="n">
        <v>2013</v>
      </c>
      <c r="B83" s="277" t="s">
        <v>438</v>
      </c>
      <c r="C83" s="277" t="s">
        <v>439</v>
      </c>
      <c r="D83" s="279" t="n">
        <v>3062000</v>
      </c>
      <c r="E83" s="279" t="n">
        <v>0</v>
      </c>
      <c r="F83" s="279"/>
      <c r="G83" s="279" t="n">
        <v>620</v>
      </c>
      <c r="H83" s="279" t="s">
        <v>123</v>
      </c>
      <c r="I83" s="279"/>
      <c r="J83" s="279" t="s">
        <v>390</v>
      </c>
      <c r="K83" s="279" t="b">
        <f aca="false">TRUE()</f>
        <v>1</v>
      </c>
      <c r="L83" s="280" t="n">
        <v>2013</v>
      </c>
      <c r="M83" s="281" t="n">
        <v>0</v>
      </c>
      <c r="N83" s="281" t="n">
        <v>9735212.97</v>
      </c>
      <c r="O83" s="281" t="n">
        <v>30318292.97</v>
      </c>
      <c r="P83" s="281" t="n">
        <v>30318292.97</v>
      </c>
      <c r="Q83" s="282" t="n">
        <v>41550</v>
      </c>
      <c r="R83" s="282" t="n">
        <v>41550</v>
      </c>
    </row>
    <row r="84" customFormat="false" ht="14.25" hidden="false" customHeight="false" outlineLevel="0" collapsed="false">
      <c r="A84" s="276" t="n">
        <v>2013</v>
      </c>
      <c r="B84" s="277" t="s">
        <v>438</v>
      </c>
      <c r="C84" s="277" t="s">
        <v>439</v>
      </c>
      <c r="D84" s="279" t="n">
        <v>3062000</v>
      </c>
      <c r="E84" s="279" t="n">
        <v>0</v>
      </c>
      <c r="F84" s="279"/>
      <c r="G84" s="279" t="n">
        <v>480</v>
      </c>
      <c r="H84" s="279" t="n">
        <v>9.4</v>
      </c>
      <c r="I84" s="279" t="s">
        <v>447</v>
      </c>
      <c r="J84" s="279" t="s">
        <v>376</v>
      </c>
      <c r="K84" s="279" t="b">
        <f aca="false">FALSE()</f>
        <v>0</v>
      </c>
      <c r="L84" s="280" t="n">
        <v>2013</v>
      </c>
      <c r="M84" s="281" t="n">
        <v>0.0497</v>
      </c>
      <c r="N84" s="281" t="n">
        <v>0.0638</v>
      </c>
      <c r="O84" s="281" t="n">
        <v>0.0749</v>
      </c>
      <c r="P84" s="281" t="n">
        <v>0.0742</v>
      </c>
      <c r="Q84" s="282" t="n">
        <v>41550</v>
      </c>
      <c r="R84" s="282" t="n">
        <v>41550</v>
      </c>
    </row>
    <row r="85" customFormat="false" ht="14.25" hidden="false" customHeight="false" outlineLevel="0" collapsed="false">
      <c r="A85" s="276" t="n">
        <v>2013</v>
      </c>
      <c r="B85" s="277" t="s">
        <v>438</v>
      </c>
      <c r="C85" s="277" t="s">
        <v>439</v>
      </c>
      <c r="D85" s="279" t="n">
        <v>3062000</v>
      </c>
      <c r="E85" s="279" t="n">
        <v>0</v>
      </c>
      <c r="F85" s="279"/>
      <c r="G85" s="279" t="n">
        <v>200</v>
      </c>
      <c r="H85" s="279" t="n">
        <v>3</v>
      </c>
      <c r="I85" s="279" t="s">
        <v>458</v>
      </c>
      <c r="J85" s="279" t="s">
        <v>49</v>
      </c>
      <c r="K85" s="279" t="b">
        <f aca="false">FALSE()</f>
        <v>0</v>
      </c>
      <c r="L85" s="280" t="n">
        <v>2013</v>
      </c>
      <c r="M85" s="281" t="n">
        <v>-31244279.62</v>
      </c>
      <c r="N85" s="281" t="n">
        <v>-11642920.83</v>
      </c>
      <c r="O85" s="281" t="n">
        <v>-29551995.16</v>
      </c>
      <c r="P85" s="281" t="n">
        <v>-1907381.32</v>
      </c>
      <c r="Q85" s="282" t="n">
        <v>41550</v>
      </c>
      <c r="R85" s="282" t="n">
        <v>41550</v>
      </c>
    </row>
    <row r="86" customFormat="false" ht="14.25" hidden="false" customHeight="false" outlineLevel="0" collapsed="false">
      <c r="A86" s="276" t="n">
        <v>2013</v>
      </c>
      <c r="B86" s="277" t="s">
        <v>438</v>
      </c>
      <c r="C86" s="277" t="s">
        <v>439</v>
      </c>
      <c r="D86" s="279" t="n">
        <v>3062000</v>
      </c>
      <c r="E86" s="279" t="n">
        <v>0</v>
      </c>
      <c r="F86" s="279"/>
      <c r="G86" s="279" t="n">
        <v>920</v>
      </c>
      <c r="H86" s="279" t="s">
        <v>179</v>
      </c>
      <c r="I86" s="279"/>
      <c r="J86" s="279" t="s">
        <v>417</v>
      </c>
      <c r="K86" s="279" t="b">
        <f aca="false">TRUE()</f>
        <v>1</v>
      </c>
      <c r="L86" s="280" t="n">
        <v>2013</v>
      </c>
      <c r="M86" s="281" t="n">
        <v>0</v>
      </c>
      <c r="N86" s="281" t="n">
        <v>0</v>
      </c>
      <c r="O86" s="281" t="n">
        <v>0</v>
      </c>
      <c r="P86" s="281" t="n">
        <v>0</v>
      </c>
      <c r="Q86" s="282" t="n">
        <v>41550</v>
      </c>
      <c r="R86" s="282" t="n">
        <v>41550</v>
      </c>
    </row>
    <row r="87" customFormat="false" ht="14.25" hidden="false" customHeight="false" outlineLevel="0" collapsed="false">
      <c r="A87" s="276" t="n">
        <v>2013</v>
      </c>
      <c r="B87" s="277" t="s">
        <v>438</v>
      </c>
      <c r="C87" s="277" t="s">
        <v>439</v>
      </c>
      <c r="D87" s="279" t="n">
        <v>3062000</v>
      </c>
      <c r="E87" s="279" t="n">
        <v>0</v>
      </c>
      <c r="F87" s="279"/>
      <c r="G87" s="279" t="n">
        <v>420</v>
      </c>
      <c r="H87" s="279" t="n">
        <v>8.1</v>
      </c>
      <c r="I87" s="279" t="s">
        <v>441</v>
      </c>
      <c r="J87" s="279" t="s">
        <v>372</v>
      </c>
      <c r="K87" s="279" t="b">
        <f aca="false">FALSE()</f>
        <v>0</v>
      </c>
      <c r="L87" s="280" t="n">
        <v>2013</v>
      </c>
      <c r="M87" s="281" t="n">
        <v>13863114.66</v>
      </c>
      <c r="N87" s="281" t="n">
        <v>17714622.63</v>
      </c>
      <c r="O87" s="281" t="n">
        <v>11130131.84</v>
      </c>
      <c r="P87" s="281" t="n">
        <v>20708206.72</v>
      </c>
      <c r="Q87" s="282" t="n">
        <v>41550</v>
      </c>
      <c r="R87" s="282" t="n">
        <v>41550</v>
      </c>
    </row>
    <row r="88" customFormat="false" ht="14.25" hidden="false" customHeight="false" outlineLevel="0" collapsed="false">
      <c r="A88" s="276" t="n">
        <v>2013</v>
      </c>
      <c r="B88" s="277" t="s">
        <v>438</v>
      </c>
      <c r="C88" s="277" t="s">
        <v>439</v>
      </c>
      <c r="D88" s="279" t="n">
        <v>3062000</v>
      </c>
      <c r="E88" s="279" t="n">
        <v>0</v>
      </c>
      <c r="F88" s="279"/>
      <c r="G88" s="279" t="n">
        <v>550</v>
      </c>
      <c r="H88" s="279" t="n">
        <v>10</v>
      </c>
      <c r="I88" s="279"/>
      <c r="J88" s="279" t="s">
        <v>384</v>
      </c>
      <c r="K88" s="279" t="b">
        <f aca="false">FALSE()</f>
        <v>0</v>
      </c>
      <c r="L88" s="280" t="n">
        <v>2013</v>
      </c>
      <c r="M88" s="281" t="n">
        <v>0</v>
      </c>
      <c r="N88" s="281" t="n">
        <v>0</v>
      </c>
      <c r="O88" s="281" t="n">
        <v>0</v>
      </c>
      <c r="P88" s="281" t="n">
        <v>0</v>
      </c>
      <c r="Q88" s="282" t="n">
        <v>41550</v>
      </c>
      <c r="R88" s="282" t="n">
        <v>41550</v>
      </c>
    </row>
    <row r="89" customFormat="false" ht="14.25" hidden="false" customHeight="false" outlineLevel="0" collapsed="false">
      <c r="A89" s="276" t="n">
        <v>2013</v>
      </c>
      <c r="B89" s="277" t="s">
        <v>438</v>
      </c>
      <c r="C89" s="277" t="s">
        <v>439</v>
      </c>
      <c r="D89" s="279" t="n">
        <v>3062000</v>
      </c>
      <c r="E89" s="279" t="n">
        <v>0</v>
      </c>
      <c r="F89" s="279"/>
      <c r="G89" s="279" t="n">
        <v>730</v>
      </c>
      <c r="H89" s="279" t="n">
        <v>12.3</v>
      </c>
      <c r="I89" s="279"/>
      <c r="J89" s="279" t="s">
        <v>400</v>
      </c>
      <c r="K89" s="279" t="b">
        <f aca="false">FALSE()</f>
        <v>0</v>
      </c>
      <c r="L89" s="280" t="n">
        <v>2013</v>
      </c>
      <c r="M89" s="281" t="n">
        <v>0</v>
      </c>
      <c r="N89" s="281" t="n">
        <v>0</v>
      </c>
      <c r="O89" s="281" t="n">
        <v>0</v>
      </c>
      <c r="P89" s="281" t="n">
        <v>0</v>
      </c>
      <c r="Q89" s="282" t="n">
        <v>41550</v>
      </c>
      <c r="R89" s="282" t="n">
        <v>41550</v>
      </c>
    </row>
    <row r="90" customFormat="false" ht="14.25" hidden="false" customHeight="false" outlineLevel="0" collapsed="false">
      <c r="A90" s="276" t="n">
        <v>2013</v>
      </c>
      <c r="B90" s="277" t="s">
        <v>438</v>
      </c>
      <c r="C90" s="277" t="s">
        <v>439</v>
      </c>
      <c r="D90" s="279" t="n">
        <v>3062000</v>
      </c>
      <c r="E90" s="279" t="n">
        <v>0</v>
      </c>
      <c r="F90" s="279"/>
      <c r="G90" s="279" t="n">
        <v>460</v>
      </c>
      <c r="H90" s="279" t="n">
        <v>9.2</v>
      </c>
      <c r="I90" s="279" t="s">
        <v>447</v>
      </c>
      <c r="J90" s="279" t="s">
        <v>375</v>
      </c>
      <c r="K90" s="279" t="b">
        <f aca="false">FALSE()</f>
        <v>0</v>
      </c>
      <c r="L90" s="280" t="n">
        <v>2013</v>
      </c>
      <c r="M90" s="281" t="n">
        <v>0.0497</v>
      </c>
      <c r="N90" s="281" t="n">
        <v>0.0638</v>
      </c>
      <c r="O90" s="281" t="n">
        <v>0.0749</v>
      </c>
      <c r="P90" s="281" t="n">
        <v>0.0742</v>
      </c>
      <c r="Q90" s="282" t="n">
        <v>41550</v>
      </c>
      <c r="R90" s="282" t="n">
        <v>41550</v>
      </c>
    </row>
    <row r="91" customFormat="false" ht="14.25" hidden="false" customHeight="false" outlineLevel="0" collapsed="false">
      <c r="A91" s="276" t="n">
        <v>2013</v>
      </c>
      <c r="B91" s="277" t="s">
        <v>438</v>
      </c>
      <c r="C91" s="277" t="s">
        <v>439</v>
      </c>
      <c r="D91" s="279" t="n">
        <v>3062000</v>
      </c>
      <c r="E91" s="279" t="n">
        <v>0</v>
      </c>
      <c r="F91" s="279"/>
      <c r="G91" s="279" t="n">
        <v>940</v>
      </c>
      <c r="H91" s="279" t="n">
        <v>14.4</v>
      </c>
      <c r="I91" s="279"/>
      <c r="J91" s="279" t="s">
        <v>419</v>
      </c>
      <c r="K91" s="279" t="b">
        <f aca="false">TRUE()</f>
        <v>1</v>
      </c>
      <c r="L91" s="280" t="n">
        <v>2013</v>
      </c>
      <c r="M91" s="281" t="n">
        <v>0</v>
      </c>
      <c r="N91" s="281" t="n">
        <v>0</v>
      </c>
      <c r="O91" s="281" t="n">
        <v>0</v>
      </c>
      <c r="P91" s="281" t="n">
        <v>0</v>
      </c>
      <c r="Q91" s="282" t="n">
        <v>41550</v>
      </c>
      <c r="R91" s="282" t="n">
        <v>41550</v>
      </c>
    </row>
    <row r="92" customFormat="false" ht="14.25" hidden="false" customHeight="false" outlineLevel="0" collapsed="false">
      <c r="A92" s="276" t="n">
        <v>2013</v>
      </c>
      <c r="B92" s="277" t="s">
        <v>438</v>
      </c>
      <c r="C92" s="277" t="s">
        <v>439</v>
      </c>
      <c r="D92" s="279" t="n">
        <v>3062000</v>
      </c>
      <c r="E92" s="279" t="n">
        <v>0</v>
      </c>
      <c r="F92" s="279"/>
      <c r="G92" s="279" t="n">
        <v>680</v>
      </c>
      <c r="H92" s="279" t="s">
        <v>134</v>
      </c>
      <c r="I92" s="279"/>
      <c r="J92" s="279" t="s">
        <v>395</v>
      </c>
      <c r="K92" s="279" t="b">
        <f aca="false">TRUE()</f>
        <v>1</v>
      </c>
      <c r="L92" s="280" t="n">
        <v>2013</v>
      </c>
      <c r="M92" s="281" t="n">
        <v>2894569.49</v>
      </c>
      <c r="N92" s="281" t="n">
        <v>4603323.29</v>
      </c>
      <c r="O92" s="281" t="n">
        <v>7127485.12</v>
      </c>
      <c r="P92" s="281" t="n">
        <v>7127485.12</v>
      </c>
      <c r="Q92" s="282" t="n">
        <v>41550</v>
      </c>
      <c r="R92" s="282" t="n">
        <v>41550</v>
      </c>
    </row>
    <row r="93" customFormat="false" ht="14.25" hidden="false" customHeight="false" outlineLevel="0" collapsed="false">
      <c r="A93" s="276" t="n">
        <v>2013</v>
      </c>
      <c r="B93" s="277" t="s">
        <v>438</v>
      </c>
      <c r="C93" s="277" t="s">
        <v>439</v>
      </c>
      <c r="D93" s="279" t="n">
        <v>3062000</v>
      </c>
      <c r="E93" s="279" t="n">
        <v>0</v>
      </c>
      <c r="F93" s="279"/>
      <c r="G93" s="279" t="n">
        <v>100</v>
      </c>
      <c r="H93" s="279" t="s">
        <v>29</v>
      </c>
      <c r="I93" s="279"/>
      <c r="J93" s="279" t="s">
        <v>348</v>
      </c>
      <c r="K93" s="279" t="b">
        <f aca="false">TRUE()</f>
        <v>1</v>
      </c>
      <c r="L93" s="280" t="n">
        <v>2013</v>
      </c>
      <c r="M93" s="281" t="n">
        <v>2491821.13</v>
      </c>
      <c r="N93" s="281" t="n">
        <v>1691206.53</v>
      </c>
      <c r="O93" s="281" t="n">
        <v>3646000</v>
      </c>
      <c r="P93" s="281" t="n">
        <v>3926613</v>
      </c>
      <c r="Q93" s="282" t="n">
        <v>41550</v>
      </c>
      <c r="R93" s="282" t="n">
        <v>41550</v>
      </c>
    </row>
    <row r="94" customFormat="false" ht="14.25" hidden="false" customHeight="false" outlineLevel="0" collapsed="false">
      <c r="A94" s="276" t="n">
        <v>2013</v>
      </c>
      <c r="B94" s="277" t="s">
        <v>438</v>
      </c>
      <c r="C94" s="277" t="s">
        <v>439</v>
      </c>
      <c r="D94" s="279" t="n">
        <v>3062000</v>
      </c>
      <c r="E94" s="279" t="n">
        <v>0</v>
      </c>
      <c r="F94" s="279"/>
      <c r="G94" s="279" t="n">
        <v>310</v>
      </c>
      <c r="H94" s="279" t="n">
        <v>5.1</v>
      </c>
      <c r="I94" s="279"/>
      <c r="J94" s="279" t="s">
        <v>363</v>
      </c>
      <c r="K94" s="279" t="b">
        <f aca="false">TRUE()</f>
        <v>1</v>
      </c>
      <c r="L94" s="280" t="n">
        <v>2013</v>
      </c>
      <c r="M94" s="281" t="n">
        <v>14195099.24</v>
      </c>
      <c r="N94" s="281" t="n">
        <v>19265684.84</v>
      </c>
      <c r="O94" s="281" t="n">
        <v>21069068.84</v>
      </c>
      <c r="P94" s="281" t="n">
        <v>24179068.76</v>
      </c>
      <c r="Q94" s="282" t="n">
        <v>41550</v>
      </c>
      <c r="R94" s="282" t="n">
        <v>41550</v>
      </c>
    </row>
    <row r="95" customFormat="false" ht="14.25" hidden="false" customHeight="false" outlineLevel="0" collapsed="false">
      <c r="A95" s="276" t="n">
        <v>2013</v>
      </c>
      <c r="B95" s="277" t="s">
        <v>438</v>
      </c>
      <c r="C95" s="277" t="s">
        <v>439</v>
      </c>
      <c r="D95" s="279" t="n">
        <v>3062000</v>
      </c>
      <c r="E95" s="279" t="n">
        <v>0</v>
      </c>
      <c r="F95" s="279"/>
      <c r="G95" s="279" t="n">
        <v>840</v>
      </c>
      <c r="H95" s="279" t="n">
        <v>13.5</v>
      </c>
      <c r="I95" s="279"/>
      <c r="J95" s="279" t="s">
        <v>410</v>
      </c>
      <c r="K95" s="279" t="b">
        <f aca="false">TRUE()</f>
        <v>1</v>
      </c>
      <c r="L95" s="280" t="n">
        <v>2013</v>
      </c>
      <c r="M95" s="281" t="n">
        <v>0</v>
      </c>
      <c r="N95" s="281" t="n">
        <v>0</v>
      </c>
      <c r="O95" s="281" t="n">
        <v>0</v>
      </c>
      <c r="P95" s="281" t="n">
        <v>0</v>
      </c>
      <c r="Q95" s="282" t="n">
        <v>41550</v>
      </c>
      <c r="R95" s="282" t="n">
        <v>41550</v>
      </c>
    </row>
    <row r="96" customFormat="false" ht="14.25" hidden="false" customHeight="false" outlineLevel="0" collapsed="false">
      <c r="A96" s="276" t="n">
        <v>2013</v>
      </c>
      <c r="B96" s="277" t="s">
        <v>438</v>
      </c>
      <c r="C96" s="277" t="s">
        <v>439</v>
      </c>
      <c r="D96" s="279" t="n">
        <v>3062000</v>
      </c>
      <c r="E96" s="279" t="n">
        <v>0</v>
      </c>
      <c r="F96" s="279"/>
      <c r="G96" s="279" t="n">
        <v>380</v>
      </c>
      <c r="H96" s="279" t="n">
        <v>6.2</v>
      </c>
      <c r="I96" s="279" t="s">
        <v>446</v>
      </c>
      <c r="J96" s="279" t="s">
        <v>369</v>
      </c>
      <c r="K96" s="279" t="b">
        <f aca="false">FALSE()</f>
        <v>0</v>
      </c>
      <c r="L96" s="280" t="n">
        <v>2013</v>
      </c>
      <c r="M96" s="281" t="n">
        <v>0.2628</v>
      </c>
      <c r="N96" s="281" t="n">
        <v>0.2805</v>
      </c>
      <c r="O96" s="281" t="n">
        <v>0.3367</v>
      </c>
      <c r="P96" s="281" t="n">
        <v>0.3058</v>
      </c>
      <c r="Q96" s="282" t="n">
        <v>41550</v>
      </c>
      <c r="R96" s="282" t="n">
        <v>41550</v>
      </c>
    </row>
    <row r="97" customFormat="false" ht="14.25" hidden="false" customHeight="false" outlineLevel="0" collapsed="false">
      <c r="A97" s="276" t="n">
        <v>2013</v>
      </c>
      <c r="B97" s="277" t="s">
        <v>438</v>
      </c>
      <c r="C97" s="277" t="s">
        <v>439</v>
      </c>
      <c r="D97" s="279" t="n">
        <v>3062000</v>
      </c>
      <c r="E97" s="279" t="n">
        <v>0</v>
      </c>
      <c r="F97" s="279"/>
      <c r="G97" s="279" t="n">
        <v>350</v>
      </c>
      <c r="H97" s="279" t="n">
        <v>6</v>
      </c>
      <c r="I97" s="279"/>
      <c r="J97" s="279" t="s">
        <v>73</v>
      </c>
      <c r="K97" s="279" t="b">
        <f aca="false">TRUE()</f>
        <v>1</v>
      </c>
      <c r="L97" s="280" t="n">
        <v>2013</v>
      </c>
      <c r="M97" s="281" t="n">
        <v>89162025.08</v>
      </c>
      <c r="N97" s="281" t="n">
        <v>102898340.24</v>
      </c>
      <c r="O97" s="281" t="n">
        <v>126557935.4</v>
      </c>
      <c r="P97" s="281" t="n">
        <v>120625935.48</v>
      </c>
      <c r="Q97" s="282" t="n">
        <v>41550</v>
      </c>
      <c r="R97" s="282" t="n">
        <v>41550</v>
      </c>
    </row>
    <row r="98" customFormat="false" ht="14.25" hidden="false" customHeight="false" outlineLevel="0" collapsed="false">
      <c r="A98" s="276" t="n">
        <v>2013</v>
      </c>
      <c r="B98" s="277" t="s">
        <v>438</v>
      </c>
      <c r="C98" s="277" t="s">
        <v>439</v>
      </c>
      <c r="D98" s="279" t="n">
        <v>3062000</v>
      </c>
      <c r="E98" s="279" t="n">
        <v>0</v>
      </c>
      <c r="F98" s="279"/>
      <c r="G98" s="279" t="n">
        <v>340</v>
      </c>
      <c r="H98" s="279" t="n">
        <v>5.2</v>
      </c>
      <c r="I98" s="279"/>
      <c r="J98" s="279" t="s">
        <v>366</v>
      </c>
      <c r="K98" s="279" t="b">
        <f aca="false">FALSE()</f>
        <v>0</v>
      </c>
      <c r="L98" s="280" t="n">
        <v>2013</v>
      </c>
      <c r="M98" s="281" t="n">
        <v>0</v>
      </c>
      <c r="N98" s="281" t="n">
        <v>0</v>
      </c>
      <c r="O98" s="281" t="n">
        <v>0</v>
      </c>
      <c r="P98" s="281" t="n">
        <v>0</v>
      </c>
      <c r="Q98" s="282" t="n">
        <v>41550</v>
      </c>
      <c r="R98" s="282" t="n">
        <v>4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palasz</cp:lastModifiedBy>
  <cp:lastPrinted>2013-10-22T06:58:38Z</cp:lastPrinted>
  <dcterms:modified xsi:type="dcterms:W3CDTF">2013-10-22T07:02:39Z</dcterms:modified>
  <cp:revision>0</cp:revision>
  <dc:subject/>
  <dc:title/>
</cp:coreProperties>
</file>