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abela nr 1" sheetId="1" state="visible" r:id="rId2"/>
    <sheet name="Tabela nr 2" sheetId="2" state="visible" r:id="rId3"/>
    <sheet name="Tabela nr 3" sheetId="3" state="visible" r:id="rId4"/>
    <sheet name="Tabela nr 4" sheetId="4" state="visible" r:id="rId5"/>
    <sheet name="Tabela nr 5" sheetId="5" state="visible" r:id="rId6"/>
    <sheet name="Tabela nr 6" sheetId="6" state="visible" r:id="rId7"/>
    <sheet name="Tabela nr 7" sheetId="7" state="visible" r:id="rId8"/>
    <sheet name="Tabela nr 8" sheetId="8" state="visible" r:id="rId9"/>
    <sheet name="Tabela nr 9" sheetId="9" state="visible" r:id="rId10"/>
    <sheet name="Tabela nr 10" sheetId="10" state="visible" r:id="rId11"/>
    <sheet name="Tabela nr 11" sheetId="11" state="visible" r:id="rId12"/>
    <sheet name="Tabela nr 12" sheetId="12" state="visible" r:id="rId13"/>
    <sheet name="Wolny 1" sheetId="13" state="visible" r:id="rId14"/>
    <sheet name="Wolny" sheetId="14" state="visible" r:id="rId15"/>
  </sheets>
  <definedNames>
    <definedName function="false" hidden="false" localSheetId="0" name="_xlnm.Print_Titles" vbProcedure="false">'Tabela nr 1'!$9:$11</definedName>
    <definedName function="false" hidden="false" localSheetId="9" name="_xlnm.Print_Titles" vbProcedure="false">'Tabela nr 10'!$10:$10</definedName>
    <definedName function="false" hidden="false" localSheetId="1" name="_xlnm.Print_Titles" vbProcedure="false">'Tabela nr 2'!$9:$11</definedName>
    <definedName function="false" hidden="false" localSheetId="2" name="_xlnm.Print_Titles" vbProcedure="false">'Tabela nr 3'!$8:$10</definedName>
    <definedName function="false" hidden="false" localSheetId="3" name="_xlnm.Print_Titles" vbProcedure="false">'Tabela nr 4'!$8:$8</definedName>
    <definedName function="false" hidden="false" localSheetId="4" name="_xlnm.Print_Titles" vbProcedure="false">'Tabela nr 5'!$12:$12</definedName>
    <definedName function="false" hidden="false" localSheetId="8" name="_xlnm.Print_Titles" vbProcedure="false">'Tabela nr 9'!$10:$10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042">
  <si>
    <t xml:space="preserve">TABELA nr 1</t>
  </si>
  <si>
    <t xml:space="preserve">WYKONANIE PLANU  DOCHODÓW  BUDŻETU  MIASTA  KONINA   </t>
  </si>
  <si>
    <t xml:space="preserve">                                  ZA  I  PÓŁROCZE  2013  ROKU</t>
  </si>
  <si>
    <t xml:space="preserve">w złotych</t>
  </si>
  <si>
    <t xml:space="preserve">Dział</t>
  </si>
  <si>
    <t xml:space="preserve">Rozdz.</t>
  </si>
  <si>
    <t xml:space="preserve">§ </t>
  </si>
  <si>
    <t xml:space="preserve">NAZWA</t>
  </si>
  <si>
    <t xml:space="preserve">Plan dochodów  na 2013 rok</t>
  </si>
  <si>
    <t xml:space="preserve">Wykonanie dochodów  na 30 czerwca 2013 roku</t>
  </si>
  <si>
    <t xml:space="preserve"> </t>
  </si>
  <si>
    <t xml:space="preserve">w tym:</t>
  </si>
  <si>
    <t xml:space="preserve">%</t>
  </si>
  <si>
    <t xml:space="preserve">ogółem</t>
  </si>
  <si>
    <t xml:space="preserve">zadania z zakresu administracji rządowej</t>
  </si>
  <si>
    <t xml:space="preserve">wykon.</t>
  </si>
  <si>
    <t xml:space="preserve">Zadania gminy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zleconych gminie (związkom gmin) ustawami</t>
  </si>
  <si>
    <t xml:space="preserve">Transport i łączność</t>
  </si>
  <si>
    <t xml:space="preserve">Lokalny transport zbiorowy</t>
  </si>
  <si>
    <t xml:space="preserve">Dotacje celowe otrzymane z gminy  na zadania bieżące realizowane na podstawie porozumień (umów) między jednostkami samorządu terytorialnego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, użytkowanie, służebność i użytkowanie wieczyste nieruchomości</t>
  </si>
  <si>
    <t xml:space="preserve">O690</t>
  </si>
  <si>
    <t xml:space="preserve">Wpływy z różnych opłat</t>
  </si>
  <si>
    <t xml:space="preserve">O750</t>
  </si>
  <si>
    <t xml:space="preserve">Dochody z najmu i dzierżawy składników majątkowych Skarbu Państwa,  jednostek samorządu terytorialnego lub innych jednostek zaliczanych do sektora finansów publicznych oraz innych umów o podobnym charakterze  </t>
  </si>
  <si>
    <t xml:space="preserve">O760</t>
  </si>
  <si>
    <t xml:space="preserve">Wpływy z tytułu przekształcenia prawa użytkowania wieczystego przysługującego osobom fizycznym w prawo własności</t>
  </si>
  <si>
    <t xml:space="preserve">O770</t>
  </si>
  <si>
    <t xml:space="preserve">Wpłaty z tytułu odpłatnego nabycia prawa własności oraz prawa użytkowania wieczystego nieruchomości</t>
  </si>
  <si>
    <t xml:space="preserve">O920</t>
  </si>
  <si>
    <t xml:space="preserve">Pozostałe odsetki</t>
  </si>
  <si>
    <t xml:space="preserve">O970</t>
  </si>
  <si>
    <t xml:space="preserve">Wpływy z różnych dochodów 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O570</t>
  </si>
  <si>
    <t xml:space="preserve">Grzywny, mandaty i inne kary pieniężne od osób fizycznych</t>
  </si>
  <si>
    <t xml:space="preserve">710</t>
  </si>
  <si>
    <t xml:space="preserve">Działalność usługowa</t>
  </si>
  <si>
    <t xml:space="preserve">Cmentarze</t>
  </si>
  <si>
    <t xml:space="preserve">2020</t>
  </si>
  <si>
    <t xml:space="preserve">Dotacje celowe otrzymane z budz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O830</t>
  </si>
  <si>
    <t xml:space="preserve">Wpływy z usług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 formie karty podatkowej</t>
  </si>
  <si>
    <t xml:space="preserve">O910</t>
  </si>
  <si>
    <t xml:space="preserve">Odsetki od nieterminowych wpłat z tytułu podatków i opłat</t>
  </si>
  <si>
    <t xml:space="preserve">Wpływy z podatku rolnego, podatku leśnego, podatku od czynności cywilnoprawnych, 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 oraz podatków i opłat lokalnych  od osób fizycznych</t>
  </si>
  <si>
    <t xml:space="preserve">O360</t>
  </si>
  <si>
    <t xml:space="preserve">Podatek od spadków i darowizn</t>
  </si>
  <si>
    <t xml:space="preserve">0370</t>
  </si>
  <si>
    <t xml:space="preserve">Opłata od posiadania psów</t>
  </si>
  <si>
    <t xml:space="preserve">O430</t>
  </si>
  <si>
    <t xml:space="preserve">Wpływy z opłaty targ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80</t>
  </si>
  <si>
    <t xml:space="preserve">Wpływy z opłat za  zezwolenia na sprzedaż napojów alkoholowych</t>
  </si>
  <si>
    <t xml:space="preserve">O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od osób prawnych i innych jednostek organizacyjnych</t>
  </si>
  <si>
    <t xml:space="preserve">Wopływy z rozliczeń jednostek budżetowych z tytułu potrąceń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 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óżne rozliczenia finansow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2990</t>
  </si>
  <si>
    <t xml:space="preserve">Wpłata środków finansowych z niewykorzystanych w terminie wydatków, które nie wygasają z upływem roku budżetowego</t>
  </si>
  <si>
    <t xml:space="preserve">Wpływy do wyjaśnienia</t>
  </si>
  <si>
    <t xml:space="preserve">2980</t>
  </si>
  <si>
    <t xml:space="preserve">Wpływy do rozliczenia</t>
  </si>
  <si>
    <t xml:space="preserve">8510</t>
  </si>
  <si>
    <t xml:space="preserve">Wpływy z różnych rozliczeń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960</t>
  </si>
  <si>
    <t xml:space="preserve">Otrzymane spadki, zapisy i darowizny w postaci pieniężnej</t>
  </si>
  <si>
    <t xml:space="preserve">Dotacje celowe otrzymane z budżetu państwa na realizację inwestycji i zakupów inwestycyjnych własnych gmin (związków gmin)</t>
  </si>
  <si>
    <t xml:space="preserve">Przedszkola</t>
  </si>
  <si>
    <t xml:space="preserve">Środki na dofinansowanie własnych zadań bieżących gmin ( związków gmin), powiatów (związków powiatów), samorządów województw pozyskane z innych źródeł</t>
  </si>
  <si>
    <t xml:space="preserve">Gimnazja</t>
  </si>
  <si>
    <t xml:space="preserve">Stołówki szkolne i przedszkolne</t>
  </si>
  <si>
    <t xml:space="preserve">6280</t>
  </si>
  <si>
    <t xml:space="preserve">Środki otrzymane od pozostałychjednostek zaliczanych do sektora finansów publicznych na finansowanie lub dofinansowanie kosztów realizacji inwestycji i zakupów inwestycyjnych jednostek zaliczanych do sektora finansów publicznych</t>
  </si>
  <si>
    <t xml:space="preserve">Ochrona zdrowia</t>
  </si>
  <si>
    <t xml:space="preserve">Izby wytrzeźwień</t>
  </si>
  <si>
    <t xml:space="preserve">Dotacja celowa otrzymana  tytułu pomocy finansowej udzielanej między jednostkami samorządu terytorialnego na dofinansowanie własnych zadań bieżących  </t>
  </si>
  <si>
    <t xml:space="preserve">Pomoc społeczna</t>
  </si>
  <si>
    <t xml:space="preserve">Ośrodki wsparcia</t>
  </si>
  <si>
    <t xml:space="preserve">Wspierania rodziny</t>
  </si>
  <si>
    <t xml:space="preserve">Dotacje celowe otrzymane z budżetu państwa na realizację własnych zadań bieżących gmin (związków gmin)</t>
  </si>
  <si>
    <t xml:space="preserve">Świadczenia rodzinne, świadczenie z funduszu alimentacyjnego  oraz składki na ubezpieczenia emerytalne i rentowe z ubezpieczenia społecznego</t>
  </si>
  <si>
    <t xml:space="preserve">Składki na ubezpieczenia zdrowotne opłacane za osoby pobierające niektóre świadczenia z pomocy społecznej, niektóre świadczenia rodzinn, oraz za osoby uczestniczące w zajęciach w centrum integracji społecznej</t>
  </si>
  <si>
    <t xml:space="preserve">Zasiłki i pomoc w naturze oraz składki na ubezpieczenia emerytalne i rentowe</t>
  </si>
  <si>
    <t xml:space="preserve">Zasiłki stałe 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 specjalistyczne usługi opiekuńcze</t>
  </si>
  <si>
    <t xml:space="preserve">Pozostałe zadania w zakresie polityki społecznej</t>
  </si>
  <si>
    <t xml:space="preserve">Żłobki</t>
  </si>
  <si>
    <t xml:space="preserve">Dotacje celowe w ramach programów finansowanych z udziałem środków europejskich oraz środków o których mowa w  art. 5 ust. 1 pkt 3 oraz ust. 3 pkt 5 i 6 ustawy, lub płatności w ramach budżetu środków europejskich</t>
  </si>
  <si>
    <t xml:space="preserve">Dotacje celowe w ramach programów finansowanych z udziałem środków europejskich oraz środków o których mowa w  art. 5 ust. 1 pkt 3 oraz ust. 3 pkt 5 i 6 ustawy, lub płatności w ramach budżetu środków europejskich </t>
  </si>
  <si>
    <t xml:space="preserve">Edukacyjna opieka wychowawcza</t>
  </si>
  <si>
    <t xml:space="preserve">Świetlice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Wpływy i wydatki związane z gromadzeniem środków 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740</t>
  </si>
  <si>
    <t xml:space="preserve">Wpływy z dywidend</t>
  </si>
  <si>
    <t xml:space="preserve">0870</t>
  </si>
  <si>
    <t xml:space="preserve">Wpływy ze sprzedaży składników majątkowych </t>
  </si>
  <si>
    <t xml:space="preserve">Kultura fizyczna </t>
  </si>
  <si>
    <t xml:space="preserve">Instytucje kultury fizycznej</t>
  </si>
  <si>
    <t xml:space="preserve">RAZEM  zadania gminy</t>
  </si>
  <si>
    <t xml:space="preserve">Zadania powiatu</t>
  </si>
  <si>
    <t xml:space="preserve">O10</t>
  </si>
  <si>
    <t xml:space="preserve">O1095</t>
  </si>
  <si>
    <t xml:space="preserve">Dotacje celowe otrzymane z budżetu państwa na zadania bieżące z zakresu administracji rządowej oraz inne zadania zlecone  ustawami realizowane przez powiat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410</t>
  </si>
  <si>
    <t xml:space="preserve">Dotacje celowe otrzymane z budżetu państwa na inwestycyjne i zakupy inwestycyjne z zakresu administracji rządowej oraz inne zadania zlecone ustawami realizowane przez powiat</t>
  </si>
  <si>
    <t xml:space="preserve">Starostwa powiatow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Komendy powiatowe Państwowej Straży Pożarnej</t>
  </si>
  <si>
    <t xml:space="preserve">O420</t>
  </si>
  <si>
    <t xml:space="preserve">Wpływy z opłaty komunikacyjnej</t>
  </si>
  <si>
    <t xml:space="preserve">Udziały powiatów w podatkach stanowiących dochód budżetu państwa</t>
  </si>
  <si>
    <t xml:space="preserve">Podatek dochodowy od osób prawnych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Zespoły  obsługi ekonomiczno-administracyjnej szkół</t>
  </si>
  <si>
    <t xml:space="preserve">Licea ogólnokształcące</t>
  </si>
  <si>
    <t xml:space="preserve">Licea  profilowane</t>
  </si>
  <si>
    <t xml:space="preserve">Szkoły zawodowe</t>
  </si>
  <si>
    <t xml:space="preserve">Centra kształcenia ustawicznego i praktycznego oraz ośrodki dokształcania zawodowego</t>
  </si>
  <si>
    <t xml:space="preserve">O840</t>
  </si>
  <si>
    <t xml:space="preserve">Wpływy ze sprzedaży wyrobów</t>
  </si>
  <si>
    <t xml:space="preserve">Komisje egzaminacyjne</t>
  </si>
  <si>
    <t xml:space="preserve">Dokształcanie i doskonalenie nauczycieli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e sprzedaży składników majątkowych</t>
  </si>
  <si>
    <t xml:space="preserve">Dotacje celowe otrzymane z budżetu państwa na realizację bieżących zadań własnych powiatu</t>
  </si>
  <si>
    <t xml:space="preserve">Rodziny zastępcze</t>
  </si>
  <si>
    <t xml:space="preserve">Rehabilitacja zawodowa i społeczna osób niepełnosprawnych</t>
  </si>
  <si>
    <t xml:space="preserve">Zespoły do spraw orzekania o  niepełnosprawności</t>
  </si>
  <si>
    <t xml:space="preserve">Państwowy Fundusz Rehabilitacji Osób Niepełnosprawnych</t>
  </si>
  <si>
    <t xml:space="preserve">Świetlice szkolne</t>
  </si>
  <si>
    <t xml:space="preserve">Specjalne  ośrodki szkolno-wychowawcze</t>
  </si>
  <si>
    <t xml:space="preserve">Poradnie psychologiczno-pedagogiczne,  w tym   poradnie specjalistyczne</t>
  </si>
  <si>
    <t xml:space="preserve">Internaty i bursy szkolne</t>
  </si>
  <si>
    <t xml:space="preserve">Kolonie i obozy oraz inne formy wypoczynku dzieci i młodzieży szkolnej, a także szkolenia młodzieży</t>
  </si>
  <si>
    <t xml:space="preserve">Szkolne schroniska młodzieżowe</t>
  </si>
  <si>
    <t xml:space="preserve">Kultura i ochrona  dziedzictwa narodowego</t>
  </si>
  <si>
    <t xml:space="preserve">Biblioteki</t>
  </si>
  <si>
    <t xml:space="preserve">RAZEM  zadania powiatu</t>
  </si>
  <si>
    <t xml:space="preserve">OGÓŁEM BUDŻET MIASTA KONINA</t>
  </si>
  <si>
    <t xml:space="preserve">TABELA nr 2</t>
  </si>
  <si>
    <t xml:space="preserve">  WYKONANIE  PLANU  WYDATKÓW  BUDŻETU  MIASTA  KONINA  </t>
  </si>
  <si>
    <t xml:space="preserve">Plan  wydatków na   2013 rok</t>
  </si>
  <si>
    <t xml:space="preserve">Wykonanie wydatków  na 30 czerwca 2013 roku</t>
  </si>
  <si>
    <t xml:space="preserve">       Zadania gminy</t>
  </si>
  <si>
    <t xml:space="preserve">O1030</t>
  </si>
  <si>
    <t xml:space="preserve">Izby rolnicze</t>
  </si>
  <si>
    <t xml:space="preserve">Wpłaty gmin na rzecz izb rolniczych w wysokości 2% uzyskanych wpływów z podatku rolnego  </t>
  </si>
  <si>
    <t xml:space="preserve">Zakup materiałów i wyposażenia</t>
  </si>
  <si>
    <t xml:space="preserve">Zakup usług pozostałych</t>
  </si>
  <si>
    <t xml:space="preserve">Zakup usług obejmujących wykonanie ekspertyz, analiz i opinii</t>
  </si>
  <si>
    <t xml:space="preserve">Różne opłaty i składki </t>
  </si>
  <si>
    <t xml:space="preserve">Transport i łączność  </t>
  </si>
  <si>
    <t xml:space="preserve">Dotacja przedmiotowa z budżetu dla samorządowego zakładu budżetowego </t>
  </si>
  <si>
    <t xml:space="preserve">Wydatki  inwestycyjne jednostek budżetowych  </t>
  </si>
  <si>
    <t xml:space="preserve">Drogi publiczne gminne </t>
  </si>
  <si>
    <t xml:space="preserve">Wynagrodzenia bezosobowe </t>
  </si>
  <si>
    <t xml:space="preserve">Zakup usług remontowych</t>
  </si>
  <si>
    <t xml:space="preserve">Zakup usług obejmujących wykonanie ekspertyz, analiz i opinii </t>
  </si>
  <si>
    <t xml:space="preserve">Kary i odszkodowania wypłacane na rzecz osób fizycznych </t>
  </si>
  <si>
    <t xml:space="preserve">Kary i odszkodowania wypłacane na rzecz osób prawnych i innych jednostek organizacyjnych</t>
  </si>
  <si>
    <t xml:space="preserve">Koszty postępowania  sądowego i prokuratorskiego</t>
  </si>
  <si>
    <t xml:space="preserve">Gospodarka gruntami i nieruchomościami   </t>
  </si>
  <si>
    <t xml:space="preserve">Zakup energii </t>
  </si>
  <si>
    <t xml:space="preserve">Zakup usług pozostałych </t>
  </si>
  <si>
    <t xml:space="preserve">Zakup usług obejmujących wykonanie ekspertyz, analiz i opinii  </t>
  </si>
  <si>
    <t xml:space="preserve">Pozostałe podatki na rzecz budżetów jednostek samorządu terytorialnego</t>
  </si>
  <si>
    <t xml:space="preserve">Opłaty na rzecz budżetów jednostek samorządu terytorialnego </t>
  </si>
  <si>
    <t xml:space="preserve">Podatek od towarów i usług (VAT)</t>
  </si>
  <si>
    <t xml:space="preserve">Koszty postępowania  sądowego i prokuratorskiego </t>
  </si>
  <si>
    <t xml:space="preserve">Wydatki na zakupy inwestycyjne jednostek budżetowych</t>
  </si>
  <si>
    <t xml:space="preserve">Plany zagospodarowania przestrzennego    </t>
  </si>
  <si>
    <t xml:space="preserve">Wynagrodzenia bezosobowe</t>
  </si>
  <si>
    <t xml:space="preserve">Opracowania geodezyjne i  kartograficzne</t>
  </si>
  <si>
    <t xml:space="preserve">Zakup usług pozostałych  </t>
  </si>
  <si>
    <t xml:space="preserve">Cmentarze  </t>
  </si>
  <si>
    <t xml:space="preserve">Zakup usług remontowo-konserwatorskich dotyczących obiektów zabytkowych bedących w użytkowaniu jednostek budżetowych</t>
  </si>
  <si>
    <t xml:space="preserve">Urzędy wojewódzkie  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 (miast i miast na prawach powiatu)  </t>
  </si>
  <si>
    <t xml:space="preserve">Różne wydatki na rzecz osób fizycznych</t>
  </si>
  <si>
    <t xml:space="preserve">Wydatki osobowe niezaliczone do wynagrodzeń  </t>
  </si>
  <si>
    <t xml:space="preserve">Wpłaty na Państwowy Fundusz Rehabilitacji Osób Niepełnosprawnych</t>
  </si>
  <si>
    <t xml:space="preserve">Zakup materiałów i wyposażenia  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płaty za  administrowanie i czynsze za budynki, lokale i pomieszczenia garażowe</t>
  </si>
  <si>
    <t xml:space="preserve">Podróże służbowe krajowe   </t>
  </si>
  <si>
    <t xml:space="preserve">Podróże służbowe zagraniczne  </t>
  </si>
  <si>
    <t xml:space="preserve">Podatek od 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Promocja jednostek samorządu terytorialnego</t>
  </si>
  <si>
    <t xml:space="preserve">Wydatki  inwestycyjne jednostek budżetowych</t>
  </si>
  <si>
    <t xml:space="preserve">Obrona narodowa</t>
  </si>
  <si>
    <t xml:space="preserve">Pozostałe wydatki obronne</t>
  </si>
  <si>
    <t xml:space="preserve">Ochotnicze straże pożarne </t>
  </si>
  <si>
    <t xml:space="preserve">Różne opłaty i składki</t>
  </si>
  <si>
    <t xml:space="preserve">Obrona cywilna </t>
  </si>
  <si>
    <t xml:space="preserve">Zarządzanie kryzysowe</t>
  </si>
  <si>
    <t xml:space="preserve">Pozostała działalność 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 pożyczek</t>
  </si>
  <si>
    <t xml:space="preserve">Rezerwy ogólne i celowe</t>
  </si>
  <si>
    <t xml:space="preserve">Rezerwy </t>
  </si>
  <si>
    <t xml:space="preserve">rezerwa ogólna</t>
  </si>
  <si>
    <t xml:space="preserve">rezerwa celowa na zadania oświatowe</t>
  </si>
  <si>
    <t xml:space="preserve">zarządzanie kryzysowe</t>
  </si>
  <si>
    <t xml:space="preserve">Rezerwy na inwestycje i zakupy inwestycyjne</t>
  </si>
  <si>
    <t xml:space="preserve">Dotacja podmiotowa z budżetu dla niepublicznej jednostki systemu oświaty</t>
  </si>
  <si>
    <t xml:space="preserve">Wydatki osobowe niezaliczone do wynagrodzeń</t>
  </si>
  <si>
    <t xml:space="preserve">Zasądzone renty</t>
  </si>
  <si>
    <t xml:space="preserve">Zakup pomocy naukowych, dydaktycznych i książek</t>
  </si>
  <si>
    <t xml:space="preserve">Podróże służbowe krajowe</t>
  </si>
  <si>
    <t xml:space="preserve">Opłata na rzecz budżetu państwa</t>
  </si>
  <si>
    <t xml:space="preserve">Wydatki  inwestycyjne jednostek budżetowych </t>
  </si>
  <si>
    <t xml:space="preserve">Oddziały przedszkolne w szkołach podstawowych</t>
  </si>
  <si>
    <t xml:space="preserve">Przedszkola </t>
  </si>
  <si>
    <t xml:space="preserve">Zakup środków żywności</t>
  </si>
  <si>
    <t xml:space="preserve">Opłaty na rzecz budżetu państwa</t>
  </si>
  <si>
    <t xml:space="preserve">Dowożenie uczniów do szkół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Dotacje celowe z budżetu jednostki samorządu terytorialnego, udzielone w trybie art.221 ustawy na finansowanie lub dofinansowanie zadań zleconych do realizacji organizacjom prowadzącym działalność pożytku publicznego</t>
  </si>
  <si>
    <t xml:space="preserve">Przeciwdziałanie alkoholizmowi  </t>
  </si>
  <si>
    <t xml:space="preserve">Wydatki  osobowe niezaliczone do wynagrodzeń</t>
  </si>
  <si>
    <t xml:space="preserve">Koszty postępowania sądowego i prokuratorskiego</t>
  </si>
  <si>
    <t xml:space="preserve">Zakup leków, wyrobów medycznych i produktów  biobójczych</t>
  </si>
  <si>
    <t xml:space="preserve">Zakup materiałów i wyposażenia </t>
  </si>
  <si>
    <t xml:space="preserve">Ośrodki wsparcia 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184 ustawy, pobranych nienależnie lub w nadmiernej wysokości</t>
  </si>
  <si>
    <t xml:space="preserve">Zadania w zakresie przeciwdziałania przemocy w rodzinie</t>
  </si>
  <si>
    <t xml:space="preserve">Wspieranie rodziny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, niektóre świadczenia rodzinne, oraz za osoby uczestniczące w zajęciach w centrum integracji społecznej</t>
  </si>
  <si>
    <t xml:space="preserve">Składki na ubezpieczenie zdrowotne</t>
  </si>
  <si>
    <t xml:space="preserve">Dodatki mieszkaniowe</t>
  </si>
  <si>
    <t xml:space="preserve">Zasiłki stałe</t>
  </si>
  <si>
    <t xml:space="preserve">Usługi opiekuńcze i specjalistyczne usługi opiekuńcze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r>
      <rPr>
        <sz val="8"/>
        <rFont val="Times New Roman"/>
        <family val="1"/>
        <charset val="238"/>
      </rPr>
      <t xml:space="preserve">Zakup usług pozostałych </t>
    </r>
    <r>
      <rPr>
        <b val="true"/>
        <sz val="8"/>
        <rFont val="Times New Roman"/>
        <family val="1"/>
        <charset val="238"/>
      </rPr>
      <t xml:space="preserve"> </t>
    </r>
  </si>
  <si>
    <t xml:space="preserve">Żłobki  </t>
  </si>
  <si>
    <t xml:space="preserve">Dotacja celowa z budżetu na finansowanie lub dofinansowanie zadań zleconych do realizacji pozostałym jednostkom niezaliczanym do sektora finansów publicznych</t>
  </si>
  <si>
    <t xml:space="preserve">Dotacje celowe przekazane 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Stypendia  dla uczniów</t>
  </si>
  <si>
    <t xml:space="preserve">Oczyszczanie miast i wsi  </t>
  </si>
  <si>
    <t xml:space="preserve">Utrzymanie zieleni w miastach i gminach</t>
  </si>
  <si>
    <t xml:space="preserve">Schroniska dla zwierząt  </t>
  </si>
  <si>
    <t xml:space="preserve">Oświetlenie ulic, placów i dróg  </t>
  </si>
  <si>
    <t xml:space="preserve">Wydatki inwestycyjne jednostek budżetowych</t>
  </si>
  <si>
    <t xml:space="preserve">Pozostała działalność  </t>
  </si>
  <si>
    <t xml:space="preserve">Wpłaty gmin i powiatów na rzecz innych jednostek samorządu terytorialnego oraz związków  gmin lub związków powiatów na dofinansowanie zadań bieżących </t>
  </si>
  <si>
    <t xml:space="preserve">Wydatki na zakup i objęcie akcji, wniesienie wkładów do spółek prawa handlowego oraz  na uzupełnienie funduszy statutowych banków państwowych i innych instytucji finansowych   </t>
  </si>
  <si>
    <t xml:space="preserve">Kultura i ochrona dziedzictwa narodowego      </t>
  </si>
  <si>
    <t xml:space="preserve">Domy i ośrodki kultury, świetlice i kluby</t>
  </si>
  <si>
    <t xml:space="preserve">Dotacja podmiotowa z budżetu dla  samorządowej instytucji kultury</t>
  </si>
  <si>
    <t xml:space="preserve">Ochrona 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Nagrody o charakterze szczególnym niezaliczone do wynagrodzeń</t>
  </si>
  <si>
    <t xml:space="preserve">Obiekty sportowe</t>
  </si>
  <si>
    <t xml:space="preserve">Instytucje kultury fizycznej  </t>
  </si>
  <si>
    <t xml:space="preserve">Podróże służbowe zagraniczne</t>
  </si>
  <si>
    <t xml:space="preserve">RAZEM zadania gminy</t>
  </si>
  <si>
    <t xml:space="preserve">Drogi publiczne w miastach na prawach powiatu </t>
  </si>
  <si>
    <r>
      <rPr>
        <sz val="8"/>
        <rFont val="Times New Roman"/>
        <family val="1"/>
        <charset val="238"/>
      </rPr>
      <t xml:space="preserve">Wydatki inwestycyjne jednostek budżetowych   </t>
    </r>
    <r>
      <rPr>
        <sz val="8"/>
        <color rgb="FFFF0000"/>
        <rFont val="Times New Roman"/>
        <family val="1"/>
        <charset val="238"/>
      </rPr>
      <t xml:space="preserve"> </t>
    </r>
  </si>
  <si>
    <t xml:space="preserve">Turystyka   </t>
  </si>
  <si>
    <t xml:space="preserve">Ośrodki informacji turystycznej</t>
  </si>
  <si>
    <t xml:space="preserve">Gospodarka mieszkaniowa  </t>
  </si>
  <si>
    <t xml:space="preserve">Działalność usługowa </t>
  </si>
  <si>
    <t xml:space="preserve">Prace geodezyjne i kartograficzne (nieinwestycyjne)   </t>
  </si>
  <si>
    <t xml:space="preserve">Opracowania geodezyjne i kartograficzne  </t>
  </si>
  <si>
    <t xml:space="preserve">Nadzór budowlany </t>
  </si>
  <si>
    <t xml:space="preserve">Wynagrodzenia osobowe członków korpusu służby cywilnej</t>
  </si>
  <si>
    <t xml:space="preserve">Szkolenia członków korpusu służby cywilnej</t>
  </si>
  <si>
    <t xml:space="preserve">Starostwa powiatowe  </t>
  </si>
  <si>
    <t xml:space="preserve">Komendy powiatowe Policji  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Straż Graniczna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 oraz funkcjonariuszy</t>
  </si>
  <si>
    <t xml:space="preserve">Dodatkowe uposażenie roczne dla żołnierzy zawodowych oraz 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rezerwa  ogólna</t>
  </si>
  <si>
    <t xml:space="preserve">Wpłaty jednostek samorządu terytorialnego do budżetu państwa</t>
  </si>
  <si>
    <t xml:space="preserve">Dotacja podmiotowa z budżetu dla niepublicznej  jednostki systemu oświaty</t>
  </si>
  <si>
    <t xml:space="preserve">Dotacja podmiotowa z budżetu dla publicznej jednostki systemu oświaty prowadzonej przez osobę prawną inną niż jednostka samorządu terytorialnego lub przez osobę fizyczną</t>
  </si>
  <si>
    <t xml:space="preserve">Składki na ubezpieczenia zdrowotne </t>
  </si>
  <si>
    <t xml:space="preserve">Szkoły artystyczne</t>
  </si>
  <si>
    <t xml:space="preserve">Szkoły zawodowe specjalne</t>
  </si>
  <si>
    <t xml:space="preserve">Inne formy kształcenia osobno niewymienione</t>
  </si>
  <si>
    <t xml:space="preserve">Opłaty za administrowanie i czynsze za budynki,lokale i pomieszczenia garażowe</t>
  </si>
  <si>
    <t xml:space="preserve">Stołówki szkolne i  przedszkolne</t>
  </si>
  <si>
    <r>
      <rPr>
        <sz val="8"/>
        <rFont val="Times New Roman"/>
        <family val="1"/>
        <charset val="238"/>
      </rPr>
      <t xml:space="preserve">Zakup materiałów i wyposażenia</t>
    </r>
    <r>
      <rPr>
        <b val="true"/>
        <sz val="8"/>
        <rFont val="Times New Roman"/>
        <family val="1"/>
        <charset val="238"/>
      </rPr>
      <t xml:space="preserve"> </t>
    </r>
  </si>
  <si>
    <t xml:space="preserve">Pomoc  społeczna</t>
  </si>
  <si>
    <t xml:space="preserve">Placówki opiekuńczo-wychowawcze </t>
  </si>
  <si>
    <t xml:space="preserve">Domy pomocy społecznej  </t>
  </si>
  <si>
    <t xml:space="preserve">Zakup usług przez jednostki samorządu terytorialnego od innych jednostek samorządu terytorialnego</t>
  </si>
  <si>
    <t xml:space="preserve">Różne  opłaty i składki</t>
  </si>
  <si>
    <t xml:space="preserve">Powiatowe centra pomocy rodzinie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owiatowe urzędy pracy</t>
  </si>
  <si>
    <t xml:space="preserve">Edukacyjna opieka  wychowawcza  </t>
  </si>
  <si>
    <t xml:space="preserve">Nagrody i wydatki osobowe niezaliczone do wynagrodzeń</t>
  </si>
  <si>
    <t xml:space="preserve">Stypendia dla uczniów</t>
  </si>
  <si>
    <t xml:space="preserve">Kultura i ochrona dziedzictwa narodowego  </t>
  </si>
  <si>
    <t xml:space="preserve">Dotacja podmiotowa z budżetu dla samorządowej instytucji kultury</t>
  </si>
  <si>
    <t xml:space="preserve">RAZEM zadania powiatu</t>
  </si>
  <si>
    <t xml:space="preserve">OGÓŁEM  </t>
  </si>
  <si>
    <t xml:space="preserve">TABELA nr 3</t>
  </si>
  <si>
    <t xml:space="preserve">                                 WYKONANIE  WYDATKÓW  MAJĄTKOWYCH  REALIZOWANYCH </t>
  </si>
  <si>
    <t xml:space="preserve">                ZE  ŚRODKÓW  BUDŻETOWYCH  MIASTA  KONINA  ZA  I  PÓŁROCZE  2013  ROKU</t>
  </si>
  <si>
    <t xml:space="preserve">           Plan na 2013 rok</t>
  </si>
  <si>
    <t xml:space="preserve">           Wykonanie na 30.06.2013 rok</t>
  </si>
  <si>
    <t xml:space="preserve">Lp</t>
  </si>
  <si>
    <t xml:space="preserve">§</t>
  </si>
  <si>
    <t xml:space="preserve">Nazwa  zadania</t>
  </si>
  <si>
    <t xml:space="preserve">Zakres rzeczowy zadania</t>
  </si>
  <si>
    <t xml:space="preserve">Wykonany zakres rzeczowy zadania</t>
  </si>
  <si>
    <t xml:space="preserve">% wykonania</t>
  </si>
  <si>
    <t xml:space="preserve">Termin realizacji</t>
  </si>
  <si>
    <t xml:space="preserve">środki  w ramach ustawy Prawo ochrony środowiska</t>
  </si>
  <si>
    <t xml:space="preserve">RAZEM GMINA</t>
  </si>
  <si>
    <t xml:space="preserve">Zakup i montaż wiat przystankowych</t>
  </si>
  <si>
    <t xml:space="preserve">wiaty przystankowe</t>
  </si>
  <si>
    <t xml:space="preserve">realizacja zadania w II półroczu</t>
  </si>
  <si>
    <t xml:space="preserve">Drogi publiczne gminne</t>
  </si>
  <si>
    <t xml:space="preserve">Budowa ulic na osiedlu Wilków (Leszczynowa, Borowa)</t>
  </si>
  <si>
    <t xml:space="preserve">budowa ulic wraz z oświetleniem i odwodnieniem</t>
  </si>
  <si>
    <r>
      <rPr>
        <sz val="8"/>
        <rFont val="Times New Roman"/>
        <family val="1"/>
        <charset val="238"/>
      </rPr>
      <t xml:space="preserve">wybudowano jezdnię o szer. 6m i pow.3323,60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tokę postojową (90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), wjazdy do posesji -404,35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i chodniki o nawierzchni z kostki brukowej -2013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wykonano oznakowanie pionowe i poziome, odwodnienie oraz oświetlenie uliczne (18 słupów) - realizacja finansowa w sierpniu b.r.</t>
    </r>
  </si>
  <si>
    <t xml:space="preserve">2012/2013</t>
  </si>
  <si>
    <t xml:space="preserve">Budowa ulic na osiedlu Chorzeń (Tulipanowa i Krokusowa)</t>
  </si>
  <si>
    <t xml:space="preserve"> wybudowano: ul. Tulipanową - dł.356,61 m i szer.6 m, ul. Krokusową - dł.57,80 m i szer.6 m, łącznik od ul.Tulipanowej do ul. Fikusowej - dł.57,80 m i szer.6 m; wykonano kanalizację deszczową - dł.392 m oraz oświetlenie uliczne  z lampami sodowymi (7 słupów) - realizacja finansowa w lipcu oraz sierpniu b.r.</t>
  </si>
  <si>
    <t xml:space="preserve">Przebudowa ulicy Jana Matejki w Koninie</t>
  </si>
  <si>
    <t xml:space="preserve">przebudowa ulicy wraz z oświetleniem i odwodnieniem</t>
  </si>
  <si>
    <t xml:space="preserve">zawarto umowę z wykonawcą, z inspektorem nadzoru oraz umowę na zasilanie oświetlenia ulicznego</t>
  </si>
  <si>
    <t xml:space="preserve">Przebudowa ulicy Stodolnianej w Koninie</t>
  </si>
  <si>
    <t xml:space="preserve">zawarto umowę o przyłączenie do sieci elektroenergetycznej pompowni wód deszczowych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przeprowadzono procedurę przetargową na wybór wykonawcy robót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zadanie w trakcie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rozwiązano umowę z projektantem, wystąpiono do zarządcy drogi o zmianę warunków do projektowania</t>
  </si>
  <si>
    <t xml:space="preserve">Budowa i przebudowa ulicy Kapitańskiej w Koninie</t>
  </si>
  <si>
    <t xml:space="preserve">budowa i przebudowa ulicy wraz z oświetleniem i odwodnieniem</t>
  </si>
  <si>
    <t xml:space="preserve">zawarto umowę z wykonawcą i inspektorem nadzoru oraz wykonano przyłącze energetyczne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wykonano aktualizację dokumentacji projektowej, zawarto umowę o przyłączenie do sieci elektroenergetycznej</t>
  </si>
  <si>
    <t xml:space="preserve">2013/2014</t>
  </si>
  <si>
    <t xml:space="preserve">Budowa parkingu przy ul. Sadowej 9</t>
  </si>
  <si>
    <t xml:space="preserve">opracowanie dokumentacji projektowo-kosztorysowej, realizacja zadania</t>
  </si>
  <si>
    <t xml:space="preserve">opracowano dokumentację projektowo-kosztorysową</t>
  </si>
  <si>
    <t xml:space="preserve">Budowa ulicy Drewnowskiego i ulicy Godlewskiego</t>
  </si>
  <si>
    <t xml:space="preserve">budowa ulicy wraz z odwodnieniem i oświetleniem</t>
  </si>
  <si>
    <t xml:space="preserve">zawarto umowę na usunięcie kolizji z siecią elektroenergetyczną, zawarto umowę z wykonawcą oraz z inspektorem nadzoru</t>
  </si>
  <si>
    <t xml:space="preserve">Opracowanie dokumentacji projektowo- kosztorysowej  kładki nad Kanałem Ulgi</t>
  </si>
  <si>
    <t xml:space="preserve">opracowanie dokumentacji projektowo-kosztorysowej</t>
  </si>
  <si>
    <t xml:space="preserve">zawarto umowę na wykonanie koncepcji wielowariantowej</t>
  </si>
  <si>
    <t xml:space="preserve">Opracowanie dokumentacji  projektowo –  kosztorysowej na budowę ulicy Brunatnej w Koninie - etap I</t>
  </si>
  <si>
    <t xml:space="preserve">zawarto umowę na opracowanie dokumentacji projektowo-kosztorysowej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wystąpiono do zarządcy drogi o warunki techniczne do projektowania </t>
  </si>
  <si>
    <t xml:space="preserve">Budowa chodnika na ul. Działkowej w Koninie</t>
  </si>
  <si>
    <t xml:space="preserve">brak tytułu własności do dwóch działek uniemożliwia uzyskanie pozwolenia na budowę i zlecenie wykonania chodnika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projektowo-kosztorysowej, </t>
  </si>
  <si>
    <t xml:space="preserve">zadanie wprowadzono do planu 29.05.2013 r.</t>
  </si>
  <si>
    <t xml:space="preserve">Opracowanie dokumentacji  projektowo - kosztorysowej na budowę parkingu oraz drogi dojazdowej przy cmentarzu na ulicy Kolskiej</t>
  </si>
  <si>
    <t xml:space="preserve">Budowa ulic na osiedlu Przydziałki - etap II </t>
  </si>
  <si>
    <t xml:space="preserve">wykonano aktualizację dokumentacji projektowej</t>
  </si>
  <si>
    <t xml:space="preserve">Opracowanie dokumentacji projektowo-kosztorysowej ścieżki rowerowej wokół Wyspy Pociejewo</t>
  </si>
  <si>
    <t xml:space="preserve">wystąpiono o warunki techniczne do projektowania do WZMiUW o/Konin</t>
  </si>
  <si>
    <t xml:space="preserve">Opracowanie dokumentacji projektowo-kosztorysowej na budowę łącznika od ul. Przemysłowej do ul. Kleczewskiej</t>
  </si>
  <si>
    <t xml:space="preserve">Budowa ul. Paprotkowej, Azaliowej i Kameliowej w Koninie</t>
  </si>
  <si>
    <t xml:space="preserve">zadanie wprowadzono do planu 26.06.2013 r.</t>
  </si>
  <si>
    <t xml:space="preserve">Wykonanie dokumentacji projektowej  budowy ulic: Bluszczowa, Gerberowa, Begoniowa, Kaktusowa, Nasturcjowa, Daliowa, Piwoniowa  w Koninie</t>
  </si>
  <si>
    <t xml:space="preserve">Przebudowa chodnika ul. Żeglarska w Koninie</t>
  </si>
  <si>
    <t xml:space="preserve">przebudowa chodnika</t>
  </si>
  <si>
    <t xml:space="preserve">Opracowanie  dokumentacji projektowej ul. Laskówiecka w Koninie</t>
  </si>
  <si>
    <t xml:space="preserve">Dostawa i montaż parkomatów na terenie miasta Konina</t>
  </si>
  <si>
    <t xml:space="preserve">dostawa i montaż 7 szt. parkomatów</t>
  </si>
  <si>
    <t xml:space="preserve">zakupiono i zamontowano 5 szt. parkomatów, realizacja finansowa w  lipcu b.r.</t>
  </si>
  <si>
    <t xml:space="preserve">Budowa ogrodzenia zespołu garaży przy ulicy Gajowej w Koninie</t>
  </si>
  <si>
    <t xml:space="preserve">budowa ogrodzenia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nabyto grunty w obrębach Łężyn, Przydziałki, Pawłówek, Wilków  z przeznaczeniem pod infrastrukturę techniczną i drogi </t>
  </si>
  <si>
    <t xml:space="preserve">2012-2016</t>
  </si>
  <si>
    <t xml:space="preserve">Modernizacja wewnętrznej instalacji elektrycznej w budynkach przy ul. Kanałowej 6, 7, 11</t>
  </si>
  <si>
    <t xml:space="preserve">opracowanie dokumentacji i realizacja</t>
  </si>
  <si>
    <t xml:space="preserve">opracowano dokumentację techniczną 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zapłacono opłatę przyłączeniową</t>
  </si>
  <si>
    <t xml:space="preserve">Budowa 4 domków mieszkalnych przy ul. Marii Dąbrowskiej w Koninie</t>
  </si>
  <si>
    <t xml:space="preserve">budowa 4 domków mieszkalnych (8 mieszkań socjalnych)</t>
  </si>
  <si>
    <t xml:space="preserve">przeprowadzono 3-krotnie postępowanie przetargowe na wybór wykonawcy domków</t>
  </si>
  <si>
    <t xml:space="preserve">Zakup i montaż dźwigów  osobowych (platform)   w budynkach przy ul. Kosmonautów 10 i  ul. 11 Listopada 9</t>
  </si>
  <si>
    <t xml:space="preserve">zakup i montaż dźwigów  osobowych </t>
  </si>
  <si>
    <t xml:space="preserve">Zakup i montaż odnawialnych źródeł energii w budynku przy ul. M Dąbrowskiej w Koninie</t>
  </si>
  <si>
    <t xml:space="preserve">zakup i montaż odnawialnych źródeł energii</t>
  </si>
  <si>
    <t xml:space="preserve">Rewitalizacja Starówki - budowa budynków mieszkalnych wielorodzinnych pomiędzy ulicą  Wodną  i Grunwaldzką w Koninie </t>
  </si>
  <si>
    <t xml:space="preserve">zawarto  umowę na opracowanie dokumentacji projektowo-kosztorysowej</t>
  </si>
  <si>
    <t xml:space="preserve">Opracowanie koncepcji  na rozbudowę cmentarza wraz z układem komunikacyjnym przy ul. Kolskiej w Koninie</t>
  </si>
  <si>
    <t xml:space="preserve">opracowanie koncepcji</t>
  </si>
  <si>
    <t xml:space="preserve">Rozbudowa miejskiej sieci szerokopasmowej KoMAN</t>
  </si>
  <si>
    <t xml:space="preserve">1. Projekt i budowa przyłączy dla MBP na ul. Dworcowej i dla Konińskiego Domu Kultury oraz rurociągu w Moście Briańskim.
2. Wypełnienie światłowodem rurociągu na trasie od ul. Powstańców Wielkopolskich do ul. Kleczewskiej
</t>
  </si>
  <si>
    <t xml:space="preserve">Podłączenie I Liceum Ogólnokształcącego i Filii MBP Starówka do sieci KoMAN</t>
  </si>
  <si>
    <t xml:space="preserve">podłączenie do sieci</t>
  </si>
  <si>
    <t xml:space="preserve">Zainstalowanie klimatyzacji w budynku Urzędu Miejskiego plac Wolności 1</t>
  </si>
  <si>
    <t xml:space="preserve">instalacja klimatyzacji</t>
  </si>
  <si>
    <t xml:space="preserve">Doposażenie techniczne Urzędu</t>
  </si>
  <si>
    <t xml:space="preserve">zakup drukarek, komputerów, MS Office MOLP, zakup rzutnika i laptopa </t>
  </si>
  <si>
    <t xml:space="preserve">zakupiono sprzęt komputerowy </t>
  </si>
  <si>
    <t xml:space="preserve">Adaptacja budynku przy ul. Benesza 1 w Koninie  na cele administracyjne</t>
  </si>
  <si>
    <t xml:space="preserve">adaptacja istniejącego budynku na cele administracji  </t>
  </si>
  <si>
    <t xml:space="preserve">zawarto umowę z wykonawcą robót </t>
  </si>
  <si>
    <t xml:space="preserve">2012-2014</t>
  </si>
  <si>
    <t xml:space="preserve">Adaptację budynku Sądu Rejonowego w Koninie na cele administracyjne</t>
  </si>
  <si>
    <t xml:space="preserve">Adaptacja budynku przy ul. 3 Maja 1 i 3 na Centrum Organizacji Pozarządowych</t>
  </si>
  <si>
    <t xml:space="preserve">adaptacja istniejącego budynku na potrzeby COP</t>
  </si>
  <si>
    <t xml:space="preserve">zawarto umowę z wykonawcą oraz z inspektorem nadzoru 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zakupiono motopompę Niagara  </t>
  </si>
  <si>
    <t xml:space="preserve">Obrona cywilna</t>
  </si>
  <si>
    <t xml:space="preserve">zakup i montaż 1 elektronicznej syreny alarmowej tubowej wraz z osprzętem (montaż 1 punktu alarmowego)</t>
  </si>
  <si>
    <t xml:space="preserve">Rozbudowa monitoringu miejskiego</t>
  </si>
  <si>
    <t xml:space="preserve">wykonanie projektu, wykonanie prac, wymiana rejestratora, zakup kamer i urządzeń</t>
  </si>
  <si>
    <t xml:space="preserve">Rezerwa celowa na inwestycje i zakupy inwestycyjne</t>
  </si>
  <si>
    <t xml:space="preserve">Budowa placu zabaw w ramach programu rządowego "Radosna Szkoła" przy Szkole Podstawowej Nr 1</t>
  </si>
  <si>
    <t xml:space="preserve">budowa dużego placu zabaw</t>
  </si>
  <si>
    <t xml:space="preserve">opracowano dokumentację projektową</t>
  </si>
  <si>
    <t xml:space="preserve">Budowa placu zabaw w ramach programu rządowego "Radosna Szkoła" przy Szkole Podstawowej Nr 3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Opracowanie koncepcji i studium wykonalności na budowę sali gimnastycznej przy SP Nr 1
</t>
  </si>
  <si>
    <t xml:space="preserve">koncepcja i studium wykonalności </t>
  </si>
  <si>
    <t xml:space="preserve">opracowano koncepcję i studium wykonalności - realizacja finansowa w lipcu b.r.</t>
  </si>
  <si>
    <t xml:space="preserve">Zakup i zamontowanie windy dla uczniów niepełnosprawnych w  SP Nr 15 w Koninie</t>
  </si>
  <si>
    <t xml:space="preserve">zakup i zamontowanie windy</t>
  </si>
  <si>
    <t xml:space="preserve">Zakup busa do przewozu dzieci niepełnosprawnych w Szkole Podstawowej Oddziałami Integracyjnymi Nr 9</t>
  </si>
  <si>
    <t xml:space="preserve">zakup busa</t>
  </si>
  <si>
    <t xml:space="preserve">Zakup sztandaru dla Szkoły Podstawowej Nr 12  w Koninie
</t>
  </si>
  <si>
    <t xml:space="preserve">zakup sztandaru</t>
  </si>
  <si>
    <t xml:space="preserve">zakupiono sztandar</t>
  </si>
  <si>
    <t xml:space="preserve">Zakup kserokopiarki dla Szkoły Podstawowej Nr 1</t>
  </si>
  <si>
    <t xml:space="preserve">zakup kserokopiarki </t>
  </si>
  <si>
    <t xml:space="preserve">Modernizacja i rozbudowa budynku przy ul. Kamiennej 28 w Koninie</t>
  </si>
  <si>
    <t xml:space="preserve">adaptacja budynku na potrzeby punktu przedszkolnego i świetlicy</t>
  </si>
  <si>
    <t xml:space="preserve">zawarto umowę z wykonawcą, z inspektorem nadzoru oraz zawarto umowę na przyłączenie do sieci gazowej</t>
  </si>
  <si>
    <t xml:space="preserve">Modernizacja placu zabaw Przedszkola Nr 31</t>
  </si>
  <si>
    <t xml:space="preserve">modernizacja placu zabaw</t>
  </si>
  <si>
    <t xml:space="preserve">zmodernizowano plac zabaw</t>
  </si>
  <si>
    <t xml:space="preserve">Założenie systemu sygnalizacji włamania w Przedszkolu Nr 25 BAJKA</t>
  </si>
  <si>
    <t xml:space="preserve">założenie systemu sygnalizacji włamania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opracowano dokumentację techniczną i przetargową</t>
  </si>
  <si>
    <t xml:space="preserve">Budowa parkingu przy Przedszkolu Nr 7 w Koninie</t>
  </si>
  <si>
    <t xml:space="preserve">budowa parkingu</t>
  </si>
  <si>
    <t xml:space="preserve">zawarto umowę na usunięcie kolizji z siecią elektroenergetyczną, uzyskano zezwolenie na usunięcie drzew i krzewów</t>
  </si>
  <si>
    <t xml:space="preserve">Budowa windy schodowej dla osób niepełnosprawnych w Przedszkolu Nr 32</t>
  </si>
  <si>
    <t xml:space="preserve">budowa windy schodowej</t>
  </si>
  <si>
    <t xml:space="preserve">Budowa podjazdu dla osób niepełnosprawnych przy Przedszkolu Nr 32</t>
  </si>
  <si>
    <t xml:space="preserve">budowa podjazdu</t>
  </si>
  <si>
    <t xml:space="preserve">Wykonanie schodów wewnętrznych w Przedszkolu Nr 4 w Koninie</t>
  </si>
  <si>
    <t xml:space="preserve">wykonanie schodów</t>
  </si>
  <si>
    <t xml:space="preserve">Zakup obieraczki do ziemniaków dla Przedszkola Nr 4</t>
  </si>
  <si>
    <t xml:space="preserve">zakup obieraczki do ziemniaków </t>
  </si>
  <si>
    <t xml:space="preserve">zakupiono obieraczkę do ziemniaków </t>
  </si>
  <si>
    <t xml:space="preserve">Wykonanie ścianki boulderowej  dla Gimnazjum Nr 3 w Koninie</t>
  </si>
  <si>
    <t xml:space="preserve"> ścianka boulderowa</t>
  </si>
  <si>
    <r>
      <rPr>
        <sz val="8"/>
        <rFont val="Times New Roman"/>
        <family val="1"/>
        <charset val="238"/>
      </rPr>
      <t xml:space="preserve">wykonano ściankę boulderową o pow. 82 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- realizacja finansowa w  lipcu b.r.</t>
    </r>
  </si>
  <si>
    <t xml:space="preserve">Zakup kserokopiarki dla Gimnazjum Nr 2</t>
  </si>
  <si>
    <t xml:space="preserve">zakupiono kserokopiarkę</t>
  </si>
  <si>
    <t xml:space="preserve">Zakup kotła warzelnego dla SP Nr 15</t>
  </si>
  <si>
    <t xml:space="preserve">zakup kotła warzelnego </t>
  </si>
  <si>
    <t xml:space="preserve">zakupiono kocioł warzelny </t>
  </si>
  <si>
    <t xml:space="preserve">Zarządzanie energią w budynkach użyteczności publicznej w Koninie</t>
  </si>
  <si>
    <t xml:space="preserve">wymiana oświetlenia na energooszczędne </t>
  </si>
  <si>
    <t xml:space="preserve">wymieniono oświetlenie wewnętrzne na energooszczędne w 18 budynkach oświatowych,  w 7 węzłach cieplnych wykonano system zarządzania energią cieplną, wybór wykonawcy ociepleń i modernizacji instalacji w trakcie procedury przetargowej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Zakup sprzętu medycznego</t>
  </si>
  <si>
    <t xml:space="preserve">zakup sprzętu medycznego</t>
  </si>
  <si>
    <t xml:space="preserve">zakupiono defibrylator  </t>
  </si>
  <si>
    <t xml:space="preserve">opracowano dokumentację techniczną, przebudowano schody i wejście główne z przygotowaniem do podjazdu </t>
  </si>
  <si>
    <t xml:space="preserve">Zakup sprzętu do zabaw ruchowych na plac zabaw dla Przedszkola Nr 32</t>
  </si>
  <si>
    <t xml:space="preserve">sprzęt do zabaw ruchowych</t>
  </si>
  <si>
    <t xml:space="preserve">zakupiono sprzęt do zabaw ruchowych</t>
  </si>
  <si>
    <t xml:space="preserve">Zakup sprzętu do Sali Doświadczania Świata dla Przedszkola Nr 32</t>
  </si>
  <si>
    <t xml:space="preserve">sprzęt do Sali Doświadczania Świata</t>
  </si>
  <si>
    <t xml:space="preserve">zakupiono sprzęt do Sali Doświadczania Świata</t>
  </si>
  <si>
    <t xml:space="preserve">Zakup sprzętu rehabilitacyjnego dla Przedszkola Nr 32</t>
  </si>
  <si>
    <t xml:space="preserve">sprzęt rehabilitacyjny </t>
  </si>
  <si>
    <t xml:space="preserve">zakupiono sprzęt rehabilitacyjny</t>
  </si>
  <si>
    <t xml:space="preserve">Zakup tablicy interaktywnej dla Przedszkola Nr 14</t>
  </si>
  <si>
    <t xml:space="preserve">tablica interaktywna</t>
  </si>
  <si>
    <t xml:space="preserve">zakupiono tablicę interaktywną</t>
  </si>
  <si>
    <t xml:space="preserve">Zakup zestawu komputerowego dla Przedszkola Nr 14</t>
  </si>
  <si>
    <t xml:space="preserve">zestaw komputerowy</t>
  </si>
  <si>
    <t xml:space="preserve">zakupiono zestaw komputerowy</t>
  </si>
  <si>
    <t xml:space="preserve">Zakup laptopa dla Przedszkola Nr 10</t>
  </si>
  <si>
    <t xml:space="preserve">zakup laptopa</t>
  </si>
  <si>
    <t xml:space="preserve">Zakup wyposażenia placu zabaw dla Przedszkola Nr 10</t>
  </si>
  <si>
    <t xml:space="preserve">zakup wyposażenia placu zabaw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rozliczono 27 dotacji inwestycyjnych i tym samym dokonano wypłaty płatności końcowej w ramach zawartych  umów </t>
  </si>
  <si>
    <t xml:space="preserve">Usuwanie wyrobów zawierających azbest z nieruchomości położonych na terenie miasta Konina </t>
  </si>
  <si>
    <t xml:space="preserve">usuwanie wyrobów zawierających azbest </t>
  </si>
  <si>
    <t xml:space="preserve">zawarto 7 umów dotacji , unieszkodliwiono 12,2 ton wyrobów zawierających azbest </t>
  </si>
  <si>
    <t xml:space="preserve">Oświetlenie ulic, placów i dróg</t>
  </si>
  <si>
    <t xml:space="preserve">Zakup i montaż ulicznych lamp solarnych </t>
  </si>
  <si>
    <t xml:space="preserve">zakup i montaż lamp solarnych ul. Beznazwy, Jeziorko os.Zatorze i ul. Spacerowa</t>
  </si>
  <si>
    <t xml:space="preserve">opracowano dokumentację projektowo-kosztorysową 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zawarto umowę z wykonawcą i  inspektorem nadzoru oraz zawarto umowę o przyłączenie do sieci elektroenergetycznej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zawarto umowę z wykonawcą i inspektorem nadzoru oraz zawarto umowę o przyłączenie do sieci elektroenergetycznej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opracowano kompleksową dokumentację aplikacyjną do wniosku w ramach programu priorytetowego pn. System zielonych inwestycji (GIS - Green Investmen Scheme) SOWA-"Energooszczędne oświetlenie uliczne"</t>
  </si>
  <si>
    <t xml:space="preserve">2013/2015</t>
  </si>
  <si>
    <t xml:space="preserve">Przebudowa - likwidacja kolizji sieci elektroenergetycznej obręb Maliniec</t>
  </si>
  <si>
    <t xml:space="preserve">likwidacja kolizji sieci elektroenergetycznej </t>
  </si>
  <si>
    <t xml:space="preserve">opracowano projekt likwidacji kolizji sieci</t>
  </si>
  <si>
    <t xml:space="preserve">Budowa oświetlenia na ul. Kanałowej w Koninie</t>
  </si>
  <si>
    <t xml:space="preserve">Budowa oświetlenia ulicznego Al.. Cukrownicza, ul. Pałacowa, ul. 150-lecia, ul. Kortowa
</t>
  </si>
  <si>
    <t xml:space="preserve">Wniesienie wkładu pieniężnego na opracowanie dokumentacji na budowę kanalizacji sanitarnej osiedle Morzysław II etap i sieci wodociągowej w ulicy Staromorzysławskiej</t>
  </si>
  <si>
    <t xml:space="preserve">opracowanie dokumentacji projektowej</t>
  </si>
  <si>
    <t xml:space="preserve">Wniesienie wkładu pieniężnego na budowę sieci kanalizacji sanitarnej i wodociągu w ulicy Rudzickiej</t>
  </si>
  <si>
    <t xml:space="preserve">budowa sieci kanalizacji sanitarnej i wodociągu</t>
  </si>
  <si>
    <t xml:space="preserve">Wniesienie wkładu pieniężnego na budowę kanalizacji sanitarnej w ulicy Magnoliowej</t>
  </si>
  <si>
    <t xml:space="preserve">budowa sieci kanalizacji sanitarnej </t>
  </si>
  <si>
    <t xml:space="preserve">Wniesienie wkładu pieniężnego na budowę wodociągu w ulicy Piaskowej, Borowej i Świerkowej</t>
  </si>
  <si>
    <t xml:space="preserve">budowa  wodociągu</t>
  </si>
  <si>
    <t xml:space="preserve">Wniesienie wkładu pieniężnego na opracowanie dokumentacji projektowej na budowę kanalizacji sanitarnej os. Wilków V etap (ul. Topolowa, Jarzębinowa)</t>
  </si>
  <si>
    <t xml:space="preserve">Budowa kanalizacji deszczowej na terenie osiedla Pątnów  w Koninie</t>
  </si>
  <si>
    <t xml:space="preserve">dokumentacja projektowo-kosztorysowa</t>
  </si>
  <si>
    <t xml:space="preserve">trwa postępowanie przetargowe na wyłonienie wykonawcy dokumentacji projektowej kanalizacji</t>
  </si>
  <si>
    <t xml:space="preserve">Budowa chodnika ze schodami przy ul. Paderewskiego w Koninie(za przystankiem nr 336-02)</t>
  </si>
  <si>
    <t xml:space="preserve">budowa chodnika ze schodami</t>
  </si>
  <si>
    <t xml:space="preserve">Budowa placów zabaw w mieście Koninie</t>
  </si>
  <si>
    <t xml:space="preserve">place zabaw</t>
  </si>
  <si>
    <t xml:space="preserve">opracowano dokumentację projektowo-kosztorysową na budowę placu zabaw przy ul. Paderewskiego w Koninie przy Galerii nad jeziorem</t>
  </si>
  <si>
    <t xml:space="preserve">Budowa kanalizacji deszczowej w rejonie ulicy Gajowej w Koninie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zawarto umowę z wykonawcą na opracowanie  dokumentacji projektowo-kosztorysowej,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zawarto 23 umowy dotacji celowych na finansowanie lub dofinansowanie budowy przyłączy kanalizacyjnych i przyłączenia nieruchomości do miejskiej sieci kanalizacyjnej</t>
  </si>
  <si>
    <t xml:space="preserve">Kultura i ochrona dziedzictwa narodowego</t>
  </si>
  <si>
    <t xml:space="preserve">Adaptacja pomieszczeń budynku Klubu Energetyk na potrzeby Młodzieżowego Domu Kultury w Koninie</t>
  </si>
  <si>
    <t xml:space="preserve">adaptacja pomieszczeń budynku </t>
  </si>
  <si>
    <t xml:space="preserve">zadanie w trakcie procedury przetargowej na opracowanie dokumentacji projektowo- kosztorysowej</t>
  </si>
  <si>
    <t xml:space="preserve">Wykonanie klimatyzacji pomieszczenia Strefy K oraz modernizacja central klimatyzacyjnych sali widowiskowej</t>
  </si>
  <si>
    <t xml:space="preserve">wykonanie klimatyzacji  oraz modernizacja central klimatyzacyjnych</t>
  </si>
  <si>
    <t xml:space="preserve">Wykonanie piłkochwytów przy boisku ORLIK 2012 przy Gimnazjum nr 3 na os. Chorzeń</t>
  </si>
  <si>
    <t xml:space="preserve">podwyższenie istniejących piłkochwytów</t>
  </si>
  <si>
    <t xml:space="preserve">wykonano podwyższenie istniejących piłkochwytów</t>
  </si>
  <si>
    <t xml:space="preserve">Dokumentacja przyszłościowa na budowę boiska przy Gimnazjum                      nr 7 ul. Kard.Wyszyńskiego</t>
  </si>
  <si>
    <t xml:space="preserve">zawarto umowę na opracowanie dokumentacji projektowej 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Zakupy inwestycyjne dla Obiektu Rekreacyjno Sportowego „Rondo” w Koninie</t>
  </si>
  <si>
    <t xml:space="preserve">tablica wyników; nagłośnienie; klimatyzatory; urządzenia do aromatoterapii</t>
  </si>
  <si>
    <t xml:space="preserve">Zakup samochodu dostawczego</t>
  </si>
  <si>
    <t xml:space="preserve">samochód dostawczy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ykonano: podpory, konstrukcję stalową przęseł, płytę pomostową, kanalizację deszczową, przebudowę i zabezpieczenie sieci elektroenergetycznej i sygnalizacyjnej PKP, przebudowę i zabezpieczenie sieci telekomunikacyjnej TP S.A. - etap I, kanalizację sanitarną, roboty drogowe w obrębie skrzyżowania - etap III, ustawiono ekrany akustyczne na skrzyżowaniu oraz wypłacono odszkodowania za zajęcie gruntów prywatnych niezbędnych do wykonania drogi tymczasowej 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 Romana Dmowskiego w Koninie</t>
  </si>
  <si>
    <t xml:space="preserve">przebudowa ulicy</t>
  </si>
  <si>
    <t xml:space="preserve">opracowano dokumentację projektową, realizacja zadania pod warunkiem uzyskania środków zewnętrznych z Narodowego Programu Przebudowy Dróg Lokalnych "SCHETYNÓWEK"</t>
  </si>
  <si>
    <t xml:space="preserve">Przebudowa chodnika przy ulicy Staromorzysławskiej w Koninie</t>
  </si>
  <si>
    <t xml:space="preserve">opracowano aktualizację dokumentacji projektowej</t>
  </si>
  <si>
    <t xml:space="preserve">Dokumentacje przyszłościowe</t>
  </si>
  <si>
    <t xml:space="preserve">opracowanie dokumentacji projektowej w zakresie budowy łącznika ulic Poznańska - Rumiankowa - Zakładowa - Kleczewska </t>
  </si>
  <si>
    <t xml:space="preserve">Przebudowa parkingu przy ul. Kard. S. Wyszyńskiego 19 i 21 w Koninie</t>
  </si>
  <si>
    <t xml:space="preserve">przebudowa parkingu</t>
  </si>
  <si>
    <t xml:space="preserve">Wykonanie ( wyznaczenie) miejsca do ważenia pojazdów na ulicy Hutniczej w Koninie</t>
  </si>
  <si>
    <t xml:space="preserve">wykonanie  miejsca do ważenia pojazdów </t>
  </si>
  <si>
    <t xml:space="preserve">Opracowanie dokumentacji projektowej na remont ul. Przemysłowej w   Koninie</t>
  </si>
  <si>
    <t xml:space="preserve">Aktualizacja  dokumentacji projektowej na „Przebudowę mostu im. Józefa Piłsudskiego w  Koninie"</t>
  </si>
  <si>
    <t xml:space="preserve">aktualizacja dokumentacji projektowej </t>
  </si>
  <si>
    <t xml:space="preserve">Aktualizacja dokumentacji projektowej na II etap nowego przebiegu drogi krajowej Nr 25</t>
  </si>
  <si>
    <t xml:space="preserve">wykonano weryfikację i wycenę prac projektowych wykonanych w 2012 r. </t>
  </si>
  <si>
    <t xml:space="preserve">Turystyka</t>
  </si>
  <si>
    <t xml:space="preserve">Opracowanie dokumentacji projektowej na budowę toalet  przy Bulwarze Nadwarciańskim w Koninie</t>
  </si>
  <si>
    <t xml:space="preserve">Wykonanie zabezpieczeń na  Bulwarze Nadwarciańskim w Koninie</t>
  </si>
  <si>
    <t xml:space="preserve">zabezpieczenie</t>
  </si>
  <si>
    <t xml:space="preserve">Opracowanie dokumentacji projektowej i budowa przyłącza do budynku przy ul. Andrzeja Benesza do sieci KoMAN</t>
  </si>
  <si>
    <t xml:space="preserve">opracowanie dokumentacji projektowej i budowa przyłącza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olicji</t>
  </si>
  <si>
    <t xml:space="preserve">Dofinansowanie zakupu   radiowozów dla KMP w Koninie</t>
  </si>
  <si>
    <t xml:space="preserve">zakup   radiowozów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Wykonanie sterowania wyjazdową sygnalizacją świetlną w Komendzie Miejskiej Państwowej Straży Pożarnej w Koninie  w siedzibie Jednostki Ratowniczo – Gaśniczej Nr 2</t>
  </si>
  <si>
    <t xml:space="preserve">wykonanie sterowania wyjazdową sygnalizacją świetlną </t>
  </si>
  <si>
    <t xml:space="preserve">Termomodernizacja budynku II Liceum w Koninie</t>
  </si>
  <si>
    <t xml:space="preserve">docieplenie ścian zewnętrznych i dachu</t>
  </si>
  <si>
    <t xml:space="preserve">Centra Kształcenia Ustawicznego i Praktycznego oraz ośrodki dokształcania zawodowego</t>
  </si>
  <si>
    <t xml:space="preserve">Budowa hangaru przy Zespole Szkół Centrum Kształcenia Ustawicznego w Koninie</t>
  </si>
  <si>
    <t xml:space="preserve">hangar plus wyposażenie</t>
  </si>
  <si>
    <t xml:space="preserve">Wymiana stolarki drzwiowej w głównym wejściu do Miejskiego Ośrodka Doskonalenia Nauczycieli w Koninie</t>
  </si>
  <si>
    <t xml:space="preserve">wymiana stolarki drzwiowej 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zakupiono samochód do przewozu osób niepełnosprawnych </t>
  </si>
  <si>
    <t xml:space="preserve">Rozbudowa boisk przy ZSGE                   ul. Kard. Wyszyńskiego 3  w Koninie</t>
  </si>
  <si>
    <t xml:space="preserve">opracowanie dokumentacji projektowej i wykonawstwo</t>
  </si>
  <si>
    <t xml:space="preserve">RAZEM</t>
  </si>
  <si>
    <t xml:space="preserve">TABELA nr 4</t>
  </si>
  <si>
    <t xml:space="preserve">WYKONANIE  DOTACJI I WYDATKÓW ZADAŃ REALIZOWANYCH NA PODSTAWIE </t>
  </si>
  <si>
    <t xml:space="preserve">POROZUMIEŃ MIĘDZY JEDNOSTKAMI SAMORZĄDU TERYTORIALNEGO </t>
  </si>
  <si>
    <t xml:space="preserve">ZA I PÓŁROCZE 2013 ROKU - ZADANIA WŁASNE</t>
  </si>
  <si>
    <t xml:space="preserve">Nazwa</t>
  </si>
  <si>
    <t xml:space="preserve">Plan  dotacji na 2013 rok</t>
  </si>
  <si>
    <t xml:space="preserve">Wykonanie na 30.06.2013 rok</t>
  </si>
  <si>
    <t xml:space="preserve">% wykon.</t>
  </si>
  <si>
    <t xml:space="preserve">Plan wydatków na 2013 rok</t>
  </si>
  <si>
    <t xml:space="preserve">Dotacje celowe otrzymane z gminy na zadania bieżące realizowane na podstawie porozumień (umów) między jednostkami samorządu terytorialnego</t>
  </si>
  <si>
    <t xml:space="preserve">Zakupy usług pozostałych</t>
  </si>
  <si>
    <t xml:space="preserve">Razem zadania gminy</t>
  </si>
  <si>
    <t xml:space="preserve">Dotacje celowe otrzymane z powiatu na zadania bieżące realizowane na podstawie porozumień, (umów)  między jednostkami samorządu terytorialnego</t>
  </si>
  <si>
    <t xml:space="preserve">Pozostał zadania w zakresie polityki społecznej</t>
  </si>
  <si>
    <t xml:space="preserve">Razem zadania powiatu</t>
  </si>
  <si>
    <t xml:space="preserve">OGÓŁEM</t>
  </si>
  <si>
    <t xml:space="preserve">TABELA nr 5</t>
  </si>
  <si>
    <t xml:space="preserve">       WYKONANIE  DOCHODÓW  ZWIĄZANYCH  Z  REALIZACJĄ  ZADAŃ </t>
  </si>
  <si>
    <t xml:space="preserve">       Z  ZAKRESU  ADMINISTRACJI  RZĄDOWEJ  ORAZ  INNYCH  ZADAŃ </t>
  </si>
  <si>
    <t xml:space="preserve">       ZLECONYCH  USTAWAMI, KTÓRE  PODLEGAJĄ  PRZEKAZANIU </t>
  </si>
  <si>
    <t xml:space="preserve">       D O  BUDŻETU  PAŃSTWA  ZA  I  PÓŁROCZE 2013 ROKU</t>
  </si>
  <si>
    <t xml:space="preserve"> w złotych</t>
  </si>
  <si>
    <t xml:space="preserve">Plan dochodów na 2013 rok</t>
  </si>
  <si>
    <t xml:space="preserve">O980</t>
  </si>
  <si>
    <t xml:space="preserve">Wpływy z tytułu zwrotów wypłaconych świadczeń z funduszu alimentacyjnego</t>
  </si>
  <si>
    <t xml:space="preserve">TABELA nr 6</t>
  </si>
  <si>
    <t xml:space="preserve">WYKONANIE  DOTACJI I WYDATKÓW ZADAŃ REALIZOWANYCH NA PODSTAWIE</t>
  </si>
  <si>
    <t xml:space="preserve">POROZUMIEŃ Z ORGANAMI ADMINISTRACJI RZĄDOWEJ </t>
  </si>
  <si>
    <t xml:space="preserve">ZA I PÓŁROCZE 2013 ROKU</t>
  </si>
  <si>
    <t xml:space="preserve">Plan dotacji na 2013 rok</t>
  </si>
  <si>
    <t xml:space="preserve">Dotacje celowe otrzymane z budżetu państwa na zadania bieżące realizowane przez gminę na podstawie porozumień z organami administracji rządowej</t>
  </si>
  <si>
    <t xml:space="preserve">Zakup usług remontowo-konserwatorskich dotyczących obiektów zabytkowych będących w użytkowaniu jednostek budżetowych</t>
  </si>
  <si>
    <t xml:space="preserve">TABELA nr 7</t>
  </si>
  <si>
    <t xml:space="preserve">WYKONANIE DOTACJI I WYDATKÓW ZADAŃ REALIZOWANYCH NA PODSTAWIE </t>
  </si>
  <si>
    <t xml:space="preserve">ZADAŃ Z ZAKRESU ADMINISTRACJI RZĄDOWEJ </t>
  </si>
  <si>
    <t xml:space="preserve">Pozostałe zadania   w zakresie polityki społecznej</t>
  </si>
  <si>
    <t xml:space="preserve">      OGÓŁEM </t>
  </si>
  <si>
    <t xml:space="preserve">TABELA nr  8</t>
  </si>
  <si>
    <t xml:space="preserve">         WYKONANIE  PLANU  PRZYCHODÓW  I  ROZCHODÓW    BUDŻETU   MIASTA  KONINA  </t>
  </si>
  <si>
    <t xml:space="preserve">                                                                       ZA I PÓŁROCZE 2013 ROKU</t>
  </si>
  <si>
    <t xml:space="preserve">                                                                 Przychody</t>
  </si>
  <si>
    <t xml:space="preserve">                             Rozchody</t>
  </si>
  <si>
    <r>
      <rPr>
        <b val="true"/>
        <sz val="9"/>
        <rFont val="Times New Roman"/>
        <family val="1"/>
        <charset val="238"/>
      </rPr>
      <t xml:space="preserve"> § 952</t>
    </r>
    <r>
      <rPr>
        <sz val="9"/>
        <rFont val="Times New Roman"/>
        <family val="1"/>
        <charset val="238"/>
      </rPr>
      <t xml:space="preserve">  - Plan przychodów z zaciągniętych pożyczek i kredytów na rynku krajowym</t>
    </r>
  </si>
  <si>
    <t xml:space="preserve">Wykonanie na 30 czerwca 2013 roku</t>
  </si>
  <si>
    <r>
      <rPr>
        <b val="true"/>
        <sz val="9"/>
        <rFont val="Times New Roman"/>
        <family val="1"/>
        <charset val="238"/>
      </rPr>
      <t xml:space="preserve">§  950- </t>
    </r>
    <r>
      <rPr>
        <sz val="9"/>
        <rFont val="Times New Roman"/>
        <family val="1"/>
        <charset val="238"/>
      </rPr>
      <t xml:space="preserve">Wolne środki, o których mowa w art.217 ust. 2 pkt 6 ustawy</t>
    </r>
  </si>
  <si>
    <r>
      <rPr>
        <b val="true"/>
        <sz val="9"/>
        <rFont val="Times New Roman"/>
        <family val="1"/>
        <charset val="238"/>
      </rPr>
      <t xml:space="preserve">§ 992 -</t>
    </r>
    <r>
      <rPr>
        <sz val="9"/>
        <rFont val="Times New Roman"/>
        <family val="1"/>
        <charset val="238"/>
      </rPr>
      <t xml:space="preserve"> Plan Spłat otrzymanych krajowych pożyczek i kredytów</t>
    </r>
  </si>
  <si>
    <t xml:space="preserve">Wolne środki na rachunkach bankowych</t>
  </si>
  <si>
    <t xml:space="preserve">Budowa kanalizacji sanitarnych i deszczowych</t>
  </si>
  <si>
    <t xml:space="preserve">Przeprawa przez rzekę Wartę - nowy przebieg drogi krajowej Nr 25 - kredyt</t>
  </si>
  <si>
    <t xml:space="preserve">Zarządzanie energią w budynkach użyteczności publicznej w Koninie - pożyczka</t>
  </si>
  <si>
    <t xml:space="preserve">Sfinansowanie  zadłużenia</t>
  </si>
  <si>
    <t xml:space="preserve">Zadania  inwestycje i spłata zadłużenia</t>
  </si>
  <si>
    <t xml:space="preserve">TABELA nr  9</t>
  </si>
  <si>
    <t xml:space="preserve">WYKONANIE DOTACJI DLA PODMIOTÓW NIE ZALICZANYCH DO SEKTORA FINANSÓW </t>
  </si>
  <si>
    <t xml:space="preserve">PUBLICZNYCH NA CELE PUBLICZNE ZWIĄZANE Z REALIZACJĄ ZADAŃ MIASTA  </t>
  </si>
  <si>
    <t xml:space="preserve">Wyszczególnienie</t>
  </si>
  <si>
    <t xml:space="preserve">Określenie zadań </t>
  </si>
  <si>
    <t xml:space="preserve">Plan na 2013 rok</t>
  </si>
  <si>
    <t xml:space="preserve">Wykonanie na 30.06.2013 roku</t>
  </si>
  <si>
    <t xml:space="preserve">Dotacje podmiotowe </t>
  </si>
  <si>
    <t xml:space="preserve">Prywatna Szkoła Podstawowa Zespół Edukacji Wiedza</t>
  </si>
  <si>
    <t xml:space="preserve">Centrum Szkoleniowe „WIEDZA” </t>
  </si>
  <si>
    <t xml:space="preserve">Gimnazjum Towarzystwa Salezjańskiego </t>
  </si>
  <si>
    <t xml:space="preserve">Gimnazjum Edukacji Innowacyjnej</t>
  </si>
  <si>
    <t xml:space="preserve">AP Edukacja Gimnazjum dla Dorosłych</t>
  </si>
  <si>
    <t xml:space="preserve">KIN Zdzisław Gimnazjum dla Dorosłych</t>
  </si>
  <si>
    <t xml:space="preserve">Przedszkole niepubliczne„Bajkolandia”  </t>
  </si>
  <si>
    <t xml:space="preserve">Przedszkole niepubliczne "Chatka -Puchatka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prowadzenie Punktu Konsultacyjnego dla osób i rodzin dotkniętych problemem narkotykowym</t>
  </si>
  <si>
    <t xml:space="preserve">dla</t>
  </si>
  <si>
    <t xml:space="preserve">Stowarzyszenia MONAR</t>
  </si>
  <si>
    <t xml:space="preserve">prowadzenie świetlic środowiskowych z dożywianiem</t>
  </si>
  <si>
    <t xml:space="preserve">Towarzystwa Przyjaciół Dzieci (2 świetlice)</t>
  </si>
  <si>
    <t xml:space="preserve">Polskiego Czerwonego Krzyża (2 świetlice)</t>
  </si>
  <si>
    <t xml:space="preserve">Towarzystwa Inicjatyw Obywatelskich</t>
  </si>
  <si>
    <t xml:space="preserve">Stowarzyszenia "Teraz Młodzież"</t>
  </si>
  <si>
    <t xml:space="preserve">Konińskiego Stowarzyszenia Abstynentów "Szansa"</t>
  </si>
  <si>
    <t xml:space="preserve">Towarzystwa Walki z Kalectwem</t>
  </si>
  <si>
    <t xml:space="preserve">Stowarzyszenia Aktywności Lokalnej "Młodzi - Aktywni"            (2 świetlice)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Towarzystwa Przyjaciół Dzieci (2 półkolonie zimowe)</t>
  </si>
  <si>
    <t xml:space="preserve">Towarzystwa Inicjatyw Obywatelskich (2 półkolonie zimowe)</t>
  </si>
  <si>
    <t xml:space="preserve">Stowarzyszenia Aktywności Lokalnej "Młodzi - Aktywni"           (2 półkolonie zimowe)          </t>
  </si>
  <si>
    <t xml:space="preserve">Towarzystwa Inicjatyw Obywatelskich (2 półkolonie letnie)</t>
  </si>
  <si>
    <t xml:space="preserve">Towarzystwa Przyjaciół Dzieci (2 półkolonie letnie)</t>
  </si>
  <si>
    <t xml:space="preserve">Stowarzyszenia Aktywności Lokalnej "Młodzi - Aktywni"           (2 półkolonie letnie)          </t>
  </si>
  <si>
    <t xml:space="preserve">Stowarzyszenia Teraz Młodzież</t>
  </si>
  <si>
    <t xml:space="preserve">organizacja kolonii socjoterapeutycznych dla dzieci i młodzieży z rodzin dysfunkcyjnych</t>
  </si>
  <si>
    <t xml:space="preserve">Stowarzyszenia Aktywności Lokalnej "Młodzi - Aktywni"              </t>
  </si>
  <si>
    <t xml:space="preserve">prowadzenie środowiskowych ognisk wychowawczych</t>
  </si>
  <si>
    <t xml:space="preserve">Towarzystwa Przyjaciół Dzieci </t>
  </si>
  <si>
    <t xml:space="preserve">prowadzenie świetlic socjoterapeutycznych</t>
  </si>
  <si>
    <t xml:space="preserve">Towarzystwa Inicjatyw Obywatelskich </t>
  </si>
  <si>
    <t xml:space="preserve">pomoc żywnościowa dla rodzin dysfunkcyjnych</t>
  </si>
  <si>
    <t xml:space="preserve">Związku Stowarzyszeń Bank Żywności w Koninie</t>
  </si>
  <si>
    <t xml:space="preserve">olimpiada wiedzy nt. uzależnień</t>
  </si>
  <si>
    <t xml:space="preserve">świadczenie usług opiekuńczych w domu podopiecznego na terenie miasta Konina</t>
  </si>
  <si>
    <t xml:space="preserve">Zarządu Rejonowego Polskiego Czerwonego Krzyża</t>
  </si>
  <si>
    <t xml:space="preserve">prowadzenie noclegowni i schroniska dla bezdomnych</t>
  </si>
  <si>
    <t xml:space="preserve">Zarządu Rejonowego Polskiego Czerwonego Krzyża w Koninie</t>
  </si>
  <si>
    <t xml:space="preserve">prowadzenie Ośrodka Rehabilitacyjno-Edukacyjno-Wychowawczego i Punktu Rehabilitacyjnego w Koninie</t>
  </si>
  <si>
    <t xml:space="preserve">Polskiego Stowarzyszenia na Rzecz Osób z Upośledzeniem Umysłowym </t>
  </si>
  <si>
    <t xml:space="preserve">dotacja celowa dla prywatnych żłobków</t>
  </si>
  <si>
    <t xml:space="preserve">Niepublicznego Żłobka WAN KAR YEE</t>
  </si>
  <si>
    <t xml:space="preserve">Wspieranie realizacji zadań organizacji pozarządowych</t>
  </si>
  <si>
    <t xml:space="preserve">Stowarzyszenia Koniński Uniwersytet Trzeciego Wieku</t>
  </si>
  <si>
    <t xml:space="preserve">"Jesteś przedsiębiorczy! Zacznij działać już dziś w Koninie"  w ramach programu POKL (dotacja celowa)</t>
  </si>
  <si>
    <t xml:space="preserve">"Dobry pomysł na firmę wspomagamy przedsiębiorczość w Koninie" - w ramach programu POKL (dotacja celowa)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kościoła, konserwacja ołtarzy bocznych pw. św. Bartłomieja w Koninie</t>
  </si>
  <si>
    <t xml:space="preserve">renowacja i konserwacja ołtarza barokowego w kościele pw. św. Marii Magdaleny w Klasztorze oo Franciszkanów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Konińskiego Klubu Szermierczego</t>
  </si>
  <si>
    <t xml:space="preserve">UKS "Dziewiątka"</t>
  </si>
  <si>
    <t xml:space="preserve">COPACABANA - pięściarstwo</t>
  </si>
  <si>
    <t xml:space="preserve">Aeroklub Koniński</t>
  </si>
  <si>
    <t xml:space="preserve">Konińskie Ludowe Towarzystwo Cyklistów</t>
  </si>
  <si>
    <t xml:space="preserve">Koniński Klub Piłkarstwa Kobiecego "Medyk"</t>
  </si>
  <si>
    <t xml:space="preserve">UKS Górnik</t>
  </si>
  <si>
    <t xml:space="preserve">Klub Sportowy "Górnik"</t>
  </si>
  <si>
    <t xml:space="preserve">MKS MOS - koszykówka kobiet i mężczyzn</t>
  </si>
  <si>
    <t xml:space="preserve">Klub Bokserski "Zagłębie" Konin - pięściarstwo</t>
  </si>
  <si>
    <t xml:space="preserve">Cukrowniczy Klub Sportowy "Sparta"</t>
  </si>
  <si>
    <t xml:space="preserve">Uczniowski Klub Sportowy "Smecz" - tenis stołowy, szachy</t>
  </si>
  <si>
    <t xml:space="preserve">Koniński Klub Tenisowy - tenis ziemny</t>
  </si>
  <si>
    <t xml:space="preserve">Stow. Sportu, Rekreacji i Rehabilitacji "Start"</t>
  </si>
  <si>
    <t xml:space="preserve">Konińskie Towarzystwo Piłki Siatkowej</t>
  </si>
  <si>
    <t xml:space="preserve">organizacja imprez sportowo-rekreacyjnych dla mieszkańców Konina</t>
  </si>
  <si>
    <t xml:space="preserve">Konińskie Towarzystwo Sportów Rekreacyjnych Sport Club Konin</t>
  </si>
  <si>
    <t xml:space="preserve">Cukrowniczy Klub Sportowy SPARTA Konin</t>
  </si>
  <si>
    <t xml:space="preserve">Towarzystwo Sportowo - Rekreacyjne HETMAN</t>
  </si>
  <si>
    <t xml:space="preserve">Koniński Okręgowy Związek Żeglarski</t>
  </si>
  <si>
    <t xml:space="preserve">Konińskie Towarzystwo Krzewienia Kultury Fizycznej</t>
  </si>
  <si>
    <t xml:space="preserve">UKS Smecz Konin - tenis stołowy</t>
  </si>
  <si>
    <t xml:space="preserve">KKS Centrum</t>
  </si>
  <si>
    <t xml:space="preserve">Koniński Klub Tenisowy</t>
  </si>
  <si>
    <t xml:space="preserve">TKKF "Korty"</t>
  </si>
  <si>
    <t xml:space="preserve">Klub Sportowy Copacabana</t>
  </si>
  <si>
    <t xml:space="preserve">organizacja imprez sportowo-rekreacyjnych dla osób niepełnosprawnych</t>
  </si>
  <si>
    <t xml:space="preserve">Oddział Regionalny Olimpiady Specjalne Polska</t>
  </si>
  <si>
    <t xml:space="preserve">Koniński Klub Amazonki</t>
  </si>
  <si>
    <t xml:space="preserve">Fundacja "Podaj dalej" - II Koniński Turniej koszykówki na wózkach</t>
  </si>
  <si>
    <t xml:space="preserve">Fundacja na rzecz Rozwoju Dzieci i Młodzieży "Otwarcie"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PLUS EDUKACJA</t>
  </si>
  <si>
    <t xml:space="preserve">Stowarzyszenie Edukacja na Odległość</t>
  </si>
  <si>
    <t xml:space="preserve">Cech Rzemiosł Róznych</t>
  </si>
  <si>
    <t xml:space="preserve">Centrum Szkoleniowe NET - Alicja Woźniak</t>
  </si>
  <si>
    <t xml:space="preserve">Instytut Postępowania Twórczego</t>
  </si>
  <si>
    <t xml:space="preserve">Elitarne Studium Służb Ochrony „DELTA”  </t>
  </si>
  <si>
    <t xml:space="preserve">Liceum Ogólnokształcące dla Dorosłych Michał Lewandowski</t>
  </si>
  <si>
    <t xml:space="preserve">  Liceum Ogólnokształcące w Konińskim Centrum Edukacyjnym</t>
  </si>
  <si>
    <t xml:space="preserve">prowadzenie warsztatów terapii zajęciowej, rehabilitacja zawodowa i społeczna</t>
  </si>
  <si>
    <t xml:space="preserve">Stowarzyszenia na Rzecz Pomocy Osobom Chorym Psychicznie</t>
  </si>
  <si>
    <t xml:space="preserve">Towarzystwa Przyjaciół Dzieci</t>
  </si>
  <si>
    <t xml:space="preserve">Fundacji Mielnica</t>
  </si>
  <si>
    <t xml:space="preserve">promocja turystyczna miasta Konina oraz udzielanie o nim informacji turystycznej</t>
  </si>
  <si>
    <t xml:space="preserve">LOT "Marina"</t>
  </si>
  <si>
    <t xml:space="preserve">organizacja imprez turystycznych dla mieszkańców Konina</t>
  </si>
  <si>
    <t xml:space="preserve">PTTK</t>
  </si>
  <si>
    <t xml:space="preserve">Spływ kajakowy (Fundacja Podaj Dalej)</t>
  </si>
  <si>
    <t xml:space="preserve">prowadzenie placówki opiekuńczo - wychowawczej typu rodzinnego -  Rodzinny Dom Dziecka</t>
  </si>
  <si>
    <t xml:space="preserve">Stowarzyszenia "Prom"</t>
  </si>
  <si>
    <t xml:space="preserve">działalność na rzecz rozwoju gospodarczego wspierajacego lokalny rynek pracy</t>
  </si>
  <si>
    <t xml:space="preserve">TABELA nr  10</t>
  </si>
  <si>
    <t xml:space="preserve">WYKONANIE DOTACJI DLA PODMIOTÓW ZALICZANYCH DO SEKTORA FINANSÓW 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Gospodarka komunalna  i ochrona środowiska</t>
  </si>
  <si>
    <t xml:space="preserve">dotacja dla KDK na wykonanie klimatyzacji pomieszczenia Strefy K oraz modernizacja central klimatyzacyjnych sali widowiskowej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  <si>
    <t xml:space="preserve">TABELA nr  11</t>
  </si>
  <si>
    <t xml:space="preserve">WYKONANIE  PRZYCHODÓW  I  WYDATKÓW SAMORZĄDOWEGO ZAKŁADU BUDŻETOWEGO </t>
  </si>
  <si>
    <t xml:space="preserve">PLAN</t>
  </si>
  <si>
    <t xml:space="preserve">W Y K O N A N I E</t>
  </si>
  <si>
    <t xml:space="preserve">stan środków na początek okresu sprawozdawczego</t>
  </si>
  <si>
    <t xml:space="preserve">w tym: </t>
  </si>
  <si>
    <t xml:space="preserve">stan środków na koniec okresu sprawozdawczego</t>
  </si>
  <si>
    <t xml:space="preserve">Lp.</t>
  </si>
  <si>
    <t xml:space="preserve">TREŚĆ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rozdział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porozumienia                      międzygminne</t>
  </si>
  <si>
    <t xml:space="preserve">TABELA nr 12</t>
  </si>
  <si>
    <t xml:space="preserve">Zmiany w planie wydatków na realizację programów finansowanych z udziałem</t>
  </si>
  <si>
    <t xml:space="preserve">środków funduszy strukturalnych, EFS, WRPO oraz innych* w 2013 roku</t>
  </si>
  <si>
    <t xml:space="preserve">Nazwa Projektu</t>
  </si>
  <si>
    <t xml:space="preserve">Realizujący</t>
  </si>
  <si>
    <t xml:space="preserve">zminy w ciągu roku</t>
  </si>
  <si>
    <t xml:space="preserve">Wielkość zminay wprowadzona uchwałą/ zarządzeniem</t>
  </si>
  <si>
    <t xml:space="preserve">Budżet Uchwalony - Uchwała  nr 506 RMK z dnia 19.12.2012r.</t>
  </si>
  <si>
    <t xml:space="preserve">Uchwała  nr 513 RMK z dnia 30.01.2013r.</t>
  </si>
  <si>
    <t xml:space="preserve">Zarządzenie Nr 13/2013 PMK z dnia 07.02.2013r.</t>
  </si>
  <si>
    <t xml:space="preserve">Zarządzenie Nr 14/2013 PMK z dnia 15.02.2013r.</t>
  </si>
  <si>
    <t xml:space="preserve">Uchwała Nr 522 RMK z dnia 27.02.2013r.</t>
  </si>
  <si>
    <t xml:space="preserve">Uchwała Nr 540 RMK z dnia 27.03.2013r.</t>
  </si>
  <si>
    <t xml:space="preserve">Uchwała Nr 559 RMK z dnia 24.04.2013r.</t>
  </si>
  <si>
    <t xml:space="preserve">Zarządzenie Nr 46/2013 PMK z dnia 25.04.2013r.</t>
  </si>
  <si>
    <t xml:space="preserve">Zarządzenie Nr 58/2013 PMK z dnia 24.05.2013r.</t>
  </si>
  <si>
    <t xml:space="preserve">Uchwała Nr 574 RMK z dnia 29.05.2013r.</t>
  </si>
  <si>
    <t xml:space="preserve">Zarządzenie Nr 67/2013 PMK z dnia 14.06.2013r.</t>
  </si>
  <si>
    <t xml:space="preserve">Uchwała Nr 592 RMK z dnia 26.06.2013r.</t>
  </si>
  <si>
    <t xml:space="preserve">część gminna</t>
  </si>
  <si>
    <t xml:space="preserve">Budżet Uchwalony</t>
  </si>
  <si>
    <t xml:space="preserve">1 zmiana</t>
  </si>
  <si>
    <t xml:space="preserve">2 zmiana</t>
  </si>
  <si>
    <t xml:space="preserve">3 zmiana</t>
  </si>
  <si>
    <t xml:space="preserve">4 zmiana</t>
  </si>
  <si>
    <t xml:space="preserve">5 zmiana</t>
  </si>
  <si>
    <t xml:space="preserve">6 zmiana</t>
  </si>
  <si>
    <t xml:space="preserve">7 zmiana</t>
  </si>
  <si>
    <t xml:space="preserve">8 zmiana</t>
  </si>
  <si>
    <t xml:space="preserve">9 zmiana</t>
  </si>
  <si>
    <t xml:space="preserve">10 zmiana</t>
  </si>
  <si>
    <t xml:space="preserve">11 zmiana</t>
  </si>
  <si>
    <t xml:space="preserve">"Wykorzystaj swoją szansę!"</t>
  </si>
  <si>
    <t xml:space="preserve">MOPR</t>
  </si>
  <si>
    <t xml:space="preserve">po zmianach</t>
  </si>
  <si>
    <t xml:space="preserve">zmniejszenia </t>
  </si>
  <si>
    <t xml:space="preserve">zwiększenia</t>
  </si>
  <si>
    <t xml:space="preserve">uwagi</t>
  </si>
  <si>
    <t xml:space="preserve">wpr. do budżetu</t>
  </si>
  <si>
    <t xml:space="preserve">"Dobry pomysł na firmę - wspomagamy przedsiębiorczość w Koninie"</t>
  </si>
  <si>
    <t xml:space="preserve">UM</t>
  </si>
  <si>
    <t xml:space="preserve">"PI Wsparcie rozwoju narzędzi związanych z kontraktowaniem usług społecznych w Koninie"</t>
  </si>
  <si>
    <t xml:space="preserve">"Edukacja wczesnoszkolna na dobry początek"</t>
  </si>
  <si>
    <t xml:space="preserve">"Przygotowanie terenów inwestycyjnych w obrębie Konin- Międzylesie - działania studyjno- koncepcyjne)"</t>
  </si>
  <si>
    <t xml:space="preserve">"W Bajkowym Ogrodzie"</t>
  </si>
  <si>
    <t xml:space="preserve">P25</t>
  </si>
  <si>
    <t xml:space="preserve">"Bajkowa kraina bez barier"</t>
  </si>
  <si>
    <t xml:space="preserve">UM/Niepub. Przedszk.</t>
  </si>
  <si>
    <t xml:space="preserve">"Dokształcanie to twoja szansa"</t>
  </si>
  <si>
    <t xml:space="preserve">P2</t>
  </si>
  <si>
    <t xml:space="preserve">"W drodze do wiedzy"</t>
  </si>
  <si>
    <t xml:space="preserve">P32</t>
  </si>
  <si>
    <t xml:space="preserve">"Pierwsze kroki w edukacji"</t>
  </si>
  <si>
    <t xml:space="preserve">"Jesteś przedsiębiorczy! Zacznij działać już dziś w Koninie'</t>
  </si>
  <si>
    <t xml:space="preserve">"Nowe możliwości zawodowe - Twoja szansa na konińskim rynku pracy"</t>
  </si>
  <si>
    <t xml:space="preserve">"Dobre przedszkole na dobry start"</t>
  </si>
  <si>
    <t xml:space="preserve">P4</t>
  </si>
  <si>
    <t xml:space="preserve">"Eko dzieci- eko rodzice" Comenius</t>
  </si>
  <si>
    <t xml:space="preserve">"Klub dziecięcy - mama wraca do pracy""</t>
  </si>
  <si>
    <t xml:space="preserve">P 32</t>
  </si>
  <si>
    <t xml:space="preserve">"Twoja firma - wspomagamy przedsiębiorczość w Koninie"</t>
  </si>
  <si>
    <t xml:space="preserve">Twój zawód, Twoja praca - poprawa dostępu do zatrudnienia na konińskim rynku pracy"</t>
  </si>
  <si>
    <t xml:space="preserve">"Słoneczny świat przedszkolaka"</t>
  </si>
  <si>
    <t xml:space="preserve">P10</t>
  </si>
  <si>
    <t xml:space="preserve">"Wszystko zaczyna się od przedszkola"</t>
  </si>
  <si>
    <t xml:space="preserve">P14</t>
  </si>
  <si>
    <t xml:space="preserve">część powiatowa</t>
  </si>
  <si>
    <t xml:space="preserve">"Podnoszenie kwalifikacji dla kadry pedagogicznej szkół subregionu konińskiego"</t>
  </si>
  <si>
    <t xml:space="preserve">MODN</t>
  </si>
  <si>
    <t xml:space="preserve">"Startuj z nami w przyszłość"</t>
  </si>
  <si>
    <t xml:space="preserve">"Wykwalifikowana kadra w Koperniku"</t>
  </si>
  <si>
    <t xml:space="preserve">ZS im. Kopernika</t>
  </si>
  <si>
    <t xml:space="preserve">"Zawodowcy z Kopernika"</t>
  </si>
  <si>
    <t xml:space="preserve">"W poszukiwaniu europejskiej pamięci" Comenius</t>
  </si>
  <si>
    <t xml:space="preserve">IL</t>
  </si>
  <si>
    <t xml:space="preserve">"Kompleksowa promocja markowego produktu turystyki wodnej Wielka Pętla Wielkopolski</t>
  </si>
  <si>
    <t xml:space="preserve">"Mistrz w zawodzie - praktyki zagraniczne dla uczniówZSB"</t>
  </si>
  <si>
    <t xml:space="preserve">ZSB</t>
  </si>
  <si>
    <t xml:space="preserve">Łączne planowane wydatki:</t>
  </si>
  <si>
    <t xml:space="preserve">*zgdnie z art. 5 ust. 1 pkt 2 i 3  Ustawy z dnia 27 sierpnia 2009r. o finansach publicznych (Dz.U.nr 157 poz. 12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</numFmts>
  <fonts count="10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4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color rgb="FF333333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8"/>
      <name val="Arial"/>
      <family val="0"/>
      <charset val="238"/>
    </font>
    <font>
      <sz val="1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1"/>
      <name val="Times New Roman"/>
      <family val="1"/>
      <charset val="238"/>
    </font>
    <font>
      <sz val="10"/>
      <color rgb="FFFF0000"/>
      <name val="Times New Roman"/>
      <family val="1"/>
    </font>
    <font>
      <sz val="14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5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Tabela nr 7" xfId="21"/>
    <cellStyle name="Normalny_tabela nr 8" xfId="22"/>
    <cellStyle name="Normalny_Uch.RMK marz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00" activeCellId="0" sqref="J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85"/>
    <col collapsed="false" customWidth="true" hidden="false" outlineLevel="0" max="3" min="3" style="1" width="4.56"/>
    <col collapsed="false" customWidth="true" hidden="false" outlineLevel="0" max="4" min="4" style="3" width="30.28"/>
    <col collapsed="false" customWidth="true" hidden="false" outlineLevel="0" max="5" min="5" style="4" width="14.28"/>
    <col collapsed="false" customWidth="true" hidden="false" outlineLevel="0" max="6" min="6" style="5" width="11.85"/>
    <col collapsed="false" customWidth="true" hidden="false" outlineLevel="0" max="7" min="7" style="4" width="14.28"/>
    <col collapsed="false" customWidth="true" hidden="false" outlineLevel="0" max="8" min="8" style="5" width="11.85"/>
    <col collapsed="false" customWidth="true" hidden="false" outlineLevel="0" max="9" min="9" style="6" width="5.41"/>
    <col collapsed="false" customWidth="true" hidden="false" outlineLevel="0" max="10" min="10" style="6" width="11.56"/>
    <col collapsed="false" customWidth="true" hidden="false" outlineLevel="0" max="11" min="11" style="6" width="17.56"/>
    <col collapsed="false" customWidth="true" hidden="false" outlineLevel="0" max="12" min="12" style="6" width="13.41"/>
    <col collapsed="false" customWidth="true" hidden="false" outlineLevel="0" max="13" min="13" style="6" width="17.14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E1" s="7"/>
      <c r="G1" s="7" t="s">
        <v>0</v>
      </c>
    </row>
    <row r="2" customFormat="false" ht="13.5" hidden="false" customHeight="true" outlineLevel="0" collapsed="false">
      <c r="E2" s="8"/>
      <c r="G2" s="8"/>
    </row>
    <row r="5" customFormat="false" ht="18.75" hidden="false" customHeight="false" outlineLevel="0" collapsed="false">
      <c r="B5" s="9" t="s">
        <v>1</v>
      </c>
      <c r="C5" s="10"/>
      <c r="D5" s="11"/>
    </row>
    <row r="6" customFormat="false" ht="18.75" hidden="false" customHeight="false" outlineLevel="0" collapsed="false">
      <c r="B6" s="9" t="s">
        <v>2</v>
      </c>
      <c r="C6" s="10"/>
      <c r="D6" s="11"/>
    </row>
    <row r="7" customFormat="false" ht="18.75" hidden="false" customHeight="false" outlineLevel="0" collapsed="false">
      <c r="B7" s="9"/>
      <c r="C7" s="10"/>
      <c r="D7" s="11"/>
    </row>
    <row r="8" customFormat="false" ht="12.75" hidden="false" customHeight="false" outlineLevel="0" collapsed="false">
      <c r="A8" s="12"/>
      <c r="B8" s="13"/>
      <c r="C8" s="12"/>
      <c r="D8" s="14"/>
      <c r="F8" s="15"/>
      <c r="H8" s="15" t="s">
        <v>3</v>
      </c>
    </row>
    <row r="9" customFormat="false" ht="27" hidden="false" customHeight="true" outlineLevel="0" collapsed="false">
      <c r="A9" s="16" t="s">
        <v>4</v>
      </c>
      <c r="B9" s="17" t="s">
        <v>5</v>
      </c>
      <c r="C9" s="16" t="s">
        <v>6</v>
      </c>
      <c r="D9" s="18" t="s">
        <v>7</v>
      </c>
      <c r="E9" s="19" t="s">
        <v>8</v>
      </c>
      <c r="F9" s="19"/>
      <c r="G9" s="19" t="s">
        <v>9</v>
      </c>
      <c r="H9" s="19"/>
      <c r="I9" s="20"/>
    </row>
    <row r="10" customFormat="false" ht="13.5" hidden="false" customHeight="true" outlineLevel="0" collapsed="false">
      <c r="A10" s="16"/>
      <c r="B10" s="17"/>
      <c r="C10" s="16"/>
      <c r="D10" s="18"/>
      <c r="E10" s="21" t="s">
        <v>10</v>
      </c>
      <c r="F10" s="22" t="s">
        <v>11</v>
      </c>
      <c r="G10" s="21" t="s">
        <v>10</v>
      </c>
      <c r="H10" s="22" t="s">
        <v>11</v>
      </c>
      <c r="I10" s="23" t="s">
        <v>12</v>
      </c>
    </row>
    <row r="11" customFormat="false" ht="30" hidden="false" customHeight="true" outlineLevel="0" collapsed="false">
      <c r="A11" s="16"/>
      <c r="B11" s="17"/>
      <c r="C11" s="16"/>
      <c r="D11" s="18"/>
      <c r="E11" s="24" t="s">
        <v>13</v>
      </c>
      <c r="F11" s="25" t="s">
        <v>14</v>
      </c>
      <c r="G11" s="24" t="s">
        <v>13</v>
      </c>
      <c r="H11" s="25" t="s">
        <v>14</v>
      </c>
      <c r="I11" s="26" t="s">
        <v>15</v>
      </c>
    </row>
    <row r="12" customFormat="false" ht="23.25" hidden="false" customHeight="true" outlineLevel="0" collapsed="false">
      <c r="A12" s="27" t="s">
        <v>16</v>
      </c>
      <c r="B12" s="28"/>
      <c r="C12" s="29"/>
      <c r="D12" s="30"/>
      <c r="E12" s="31"/>
      <c r="F12" s="32"/>
      <c r="G12" s="31"/>
      <c r="H12" s="32"/>
      <c r="I12" s="33"/>
    </row>
    <row r="13" s="40" customFormat="true" ht="23.25" hidden="false" customHeight="true" outlineLevel="0" collapsed="false">
      <c r="A13" s="34" t="s">
        <v>17</v>
      </c>
      <c r="B13" s="35"/>
      <c r="C13" s="36"/>
      <c r="D13" s="37" t="s">
        <v>18</v>
      </c>
      <c r="E13" s="38" t="n">
        <f aca="false">E14</f>
        <v>53278.5</v>
      </c>
      <c r="F13" s="38" t="n">
        <f aca="false">F14</f>
        <v>53278.5</v>
      </c>
      <c r="G13" s="38" t="n">
        <f aca="false">G14</f>
        <v>53278.09</v>
      </c>
      <c r="H13" s="38" t="n">
        <f aca="false">H14</f>
        <v>53278.09</v>
      </c>
      <c r="I13" s="39" t="n">
        <f aca="false">G13/E13*100</f>
        <v>99.9992304588155</v>
      </c>
    </row>
    <row r="14" s="46" customFormat="true" ht="18" hidden="false" customHeight="true" outlineLevel="0" collapsed="false">
      <c r="A14" s="41"/>
      <c r="B14" s="42" t="s">
        <v>19</v>
      </c>
      <c r="C14" s="43"/>
      <c r="D14" s="44" t="s">
        <v>20</v>
      </c>
      <c r="E14" s="45" t="n">
        <f aca="false">E15</f>
        <v>53278.5</v>
      </c>
      <c r="F14" s="45" t="n">
        <f aca="false">F15</f>
        <v>53278.5</v>
      </c>
      <c r="G14" s="45" t="n">
        <f aca="false">G15</f>
        <v>53278.09</v>
      </c>
      <c r="H14" s="45" t="n">
        <f aca="false">H15</f>
        <v>53278.09</v>
      </c>
      <c r="I14" s="39" t="n">
        <f aca="false">G14/E14*100</f>
        <v>99.9992304588155</v>
      </c>
    </row>
    <row r="15" customFormat="false" ht="45" hidden="false" customHeight="true" outlineLevel="0" collapsed="false">
      <c r="A15" s="47"/>
      <c r="B15" s="48"/>
      <c r="C15" s="16" t="n">
        <v>2010</v>
      </c>
      <c r="D15" s="49" t="s">
        <v>21</v>
      </c>
      <c r="E15" s="50" t="n">
        <v>53278.5</v>
      </c>
      <c r="F15" s="51" t="n">
        <v>53278.5</v>
      </c>
      <c r="G15" s="50" t="n">
        <v>53278.09</v>
      </c>
      <c r="H15" s="51" t="n">
        <v>53278.09</v>
      </c>
      <c r="I15" s="39" t="n">
        <f aca="false">G15/E15*100</f>
        <v>99.9992304588155</v>
      </c>
    </row>
    <row r="16" customFormat="false" ht="19.5" hidden="false" customHeight="true" outlineLevel="0" collapsed="false">
      <c r="A16" s="52" t="n">
        <v>600</v>
      </c>
      <c r="B16" s="53"/>
      <c r="C16" s="52"/>
      <c r="D16" s="54" t="s">
        <v>22</v>
      </c>
      <c r="E16" s="55" t="n">
        <f aca="false">E17</f>
        <v>1092382.14</v>
      </c>
      <c r="F16" s="56"/>
      <c r="G16" s="55" t="n">
        <f aca="false">G17</f>
        <v>537188.43</v>
      </c>
      <c r="H16" s="56"/>
      <c r="I16" s="39" t="n">
        <f aca="false">G16/E16*100</f>
        <v>49.1758708175145</v>
      </c>
    </row>
    <row r="17" s="46" customFormat="true" ht="22.5" hidden="false" customHeight="true" outlineLevel="0" collapsed="false">
      <c r="A17" s="57"/>
      <c r="B17" s="58" t="n">
        <v>60004</v>
      </c>
      <c r="C17" s="43"/>
      <c r="D17" s="59" t="s">
        <v>23</v>
      </c>
      <c r="E17" s="60" t="n">
        <f aca="false">SUM(E18:E18)</f>
        <v>1092382.14</v>
      </c>
      <c r="F17" s="61"/>
      <c r="G17" s="60" t="n">
        <f aca="false">SUM(G18:G18)</f>
        <v>537188.43</v>
      </c>
      <c r="H17" s="61"/>
      <c r="I17" s="39" t="n">
        <f aca="false">G17/E17*100</f>
        <v>49.1758708175145</v>
      </c>
    </row>
    <row r="18" customFormat="false" ht="48" hidden="false" customHeight="true" outlineLevel="0" collapsed="false">
      <c r="A18" s="62"/>
      <c r="B18" s="63"/>
      <c r="C18" s="16" t="n">
        <v>2310</v>
      </c>
      <c r="D18" s="49" t="s">
        <v>24</v>
      </c>
      <c r="E18" s="50" t="n">
        <v>1092382.14</v>
      </c>
      <c r="F18" s="64"/>
      <c r="G18" s="50" t="n">
        <v>537188.43</v>
      </c>
      <c r="H18" s="64"/>
      <c r="I18" s="39" t="n">
        <f aca="false">G18/E18*100</f>
        <v>49.1758708175145</v>
      </c>
    </row>
    <row r="19" customFormat="false" ht="20.25" hidden="false" customHeight="true" outlineLevel="0" collapsed="false">
      <c r="A19" s="36" t="n">
        <v>700</v>
      </c>
      <c r="B19" s="65"/>
      <c r="C19" s="36"/>
      <c r="D19" s="66" t="s">
        <v>25</v>
      </c>
      <c r="E19" s="38" t="n">
        <f aca="false">E20+E29</f>
        <v>24760875.96</v>
      </c>
      <c r="F19" s="51"/>
      <c r="G19" s="38" t="n">
        <f aca="false">G20+G29</f>
        <v>8409949.72</v>
      </c>
      <c r="H19" s="51"/>
      <c r="I19" s="39" t="n">
        <f aca="false">G19/E19*100</f>
        <v>33.9646696408716</v>
      </c>
    </row>
    <row r="20" s="46" customFormat="true" ht="21" hidden="false" customHeight="true" outlineLevel="0" collapsed="false">
      <c r="A20" s="57"/>
      <c r="B20" s="58" t="n">
        <v>70005</v>
      </c>
      <c r="C20" s="43"/>
      <c r="D20" s="59" t="s">
        <v>26</v>
      </c>
      <c r="E20" s="45" t="n">
        <f aca="false">SUM(E21:E28)</f>
        <v>24660875.96</v>
      </c>
      <c r="F20" s="61"/>
      <c r="G20" s="45" t="n">
        <f aca="false">SUM(G21:G28)</f>
        <v>8387717.58</v>
      </c>
      <c r="H20" s="61"/>
      <c r="I20" s="39" t="n">
        <f aca="false">G20/E20*100</f>
        <v>34.0122451189686</v>
      </c>
    </row>
    <row r="21" customFormat="false" ht="39" hidden="false" customHeight="true" outlineLevel="0" collapsed="false">
      <c r="A21" s="62"/>
      <c r="B21" s="63"/>
      <c r="C21" s="16" t="s">
        <v>27</v>
      </c>
      <c r="D21" s="49" t="s">
        <v>28</v>
      </c>
      <c r="E21" s="50" t="n">
        <f aca="false">1550000+200000</f>
        <v>1750000</v>
      </c>
      <c r="F21" s="56"/>
      <c r="G21" s="50" t="n">
        <v>1384276.45</v>
      </c>
      <c r="H21" s="56"/>
      <c r="I21" s="39" t="n">
        <f aca="false">G21/E21*100</f>
        <v>79.1015114285714</v>
      </c>
    </row>
    <row r="22" customFormat="false" ht="18" hidden="false" customHeight="true" outlineLevel="0" collapsed="false">
      <c r="A22" s="62"/>
      <c r="B22" s="63"/>
      <c r="C22" s="16" t="s">
        <v>29</v>
      </c>
      <c r="D22" s="49" t="s">
        <v>30</v>
      </c>
      <c r="E22" s="50" t="n">
        <v>150000</v>
      </c>
      <c r="F22" s="56"/>
      <c r="G22" s="50" t="n">
        <v>85670.69</v>
      </c>
      <c r="H22" s="56"/>
      <c r="I22" s="39" t="n">
        <f aca="false">G22/E22*100</f>
        <v>57.1137933333333</v>
      </c>
    </row>
    <row r="23" customFormat="false" ht="62.25" hidden="false" customHeight="true" outlineLevel="0" collapsed="false">
      <c r="A23" s="62"/>
      <c r="B23" s="63"/>
      <c r="C23" s="16" t="s">
        <v>31</v>
      </c>
      <c r="D23" s="49" t="s">
        <v>32</v>
      </c>
      <c r="E23" s="50" t="n">
        <v>11537000</v>
      </c>
      <c r="F23" s="56"/>
      <c r="G23" s="50" t="n">
        <v>5210252.21</v>
      </c>
      <c r="H23" s="56"/>
      <c r="I23" s="39" t="n">
        <f aca="false">G23/E23*100</f>
        <v>45.1612395770131</v>
      </c>
    </row>
    <row r="24" customFormat="false" ht="40.5" hidden="false" customHeight="true" outlineLevel="0" collapsed="false">
      <c r="A24" s="62"/>
      <c r="B24" s="63"/>
      <c r="C24" s="16" t="s">
        <v>33</v>
      </c>
      <c r="D24" s="49" t="s">
        <v>34</v>
      </c>
      <c r="E24" s="50" t="n">
        <v>225000</v>
      </c>
      <c r="F24" s="56"/>
      <c r="G24" s="50" t="n">
        <v>84130.37</v>
      </c>
      <c r="H24" s="56"/>
      <c r="I24" s="39" t="n">
        <f aca="false">G24/E24*100</f>
        <v>37.3912755555556</v>
      </c>
    </row>
    <row r="25" customFormat="false" ht="36.75" hidden="false" customHeight="true" outlineLevel="0" collapsed="false">
      <c r="A25" s="62"/>
      <c r="B25" s="63"/>
      <c r="C25" s="16" t="s">
        <v>35</v>
      </c>
      <c r="D25" s="49" t="s">
        <v>36</v>
      </c>
      <c r="E25" s="50" t="n">
        <f aca="false">3000000+7000000+166200</f>
        <v>10166200</v>
      </c>
      <c r="F25" s="56"/>
      <c r="G25" s="50" t="n">
        <v>741410.33</v>
      </c>
      <c r="H25" s="56"/>
      <c r="I25" s="39" t="n">
        <f aca="false">G25/E25*100</f>
        <v>7.29289537880427</v>
      </c>
    </row>
    <row r="26" customFormat="false" ht="18" hidden="false" customHeight="true" outlineLevel="0" collapsed="false">
      <c r="A26" s="62"/>
      <c r="B26" s="63"/>
      <c r="C26" s="16" t="s">
        <v>37</v>
      </c>
      <c r="D26" s="49" t="s">
        <v>38</v>
      </c>
      <c r="E26" s="50" t="n">
        <v>170000</v>
      </c>
      <c r="F26" s="56"/>
      <c r="G26" s="50" t="n">
        <v>126506.13</v>
      </c>
      <c r="H26" s="56"/>
      <c r="I26" s="39" t="n">
        <f aca="false">G26/E26*100</f>
        <v>74.4153705882353</v>
      </c>
    </row>
    <row r="27" customFormat="false" ht="21" hidden="false" customHeight="true" outlineLevel="0" collapsed="false">
      <c r="A27" s="62"/>
      <c r="B27" s="63"/>
      <c r="C27" s="16" t="s">
        <v>39</v>
      </c>
      <c r="D27" s="49" t="s">
        <v>40</v>
      </c>
      <c r="E27" s="50" t="n">
        <v>70000</v>
      </c>
      <c r="F27" s="56"/>
      <c r="G27" s="50" t="n">
        <v>162705.44</v>
      </c>
      <c r="H27" s="56"/>
      <c r="I27" s="39" t="n">
        <f aca="false">G27/E27*100</f>
        <v>232.436342857143</v>
      </c>
    </row>
    <row r="28" customFormat="false" ht="45.75" hidden="false" customHeight="true" outlineLevel="0" collapsed="false">
      <c r="A28" s="62"/>
      <c r="B28" s="63"/>
      <c r="C28" s="16" t="s">
        <v>41</v>
      </c>
      <c r="D28" s="49" t="s">
        <v>42</v>
      </c>
      <c r="E28" s="50" t="n">
        <v>592675.96</v>
      </c>
      <c r="F28" s="56"/>
      <c r="G28" s="50" t="n">
        <v>592765.96</v>
      </c>
      <c r="H28" s="56"/>
      <c r="I28" s="39" t="n">
        <f aca="false">G28/E28*100</f>
        <v>100.015185363685</v>
      </c>
    </row>
    <row r="29" s="46" customFormat="true" ht="24.75" hidden="false" customHeight="true" outlineLevel="0" collapsed="false">
      <c r="A29" s="57"/>
      <c r="B29" s="67" t="n">
        <v>70095</v>
      </c>
      <c r="C29" s="43"/>
      <c r="D29" s="59" t="s">
        <v>20</v>
      </c>
      <c r="E29" s="45" t="n">
        <f aca="false">SUM(E30:E33)</f>
        <v>100000</v>
      </c>
      <c r="F29" s="68"/>
      <c r="G29" s="45" t="n">
        <f aca="false">SUM(G30:G33)</f>
        <v>22232.14</v>
      </c>
      <c r="H29" s="68"/>
      <c r="I29" s="39" t="n">
        <f aca="false">G29/E29*100</f>
        <v>22.23214</v>
      </c>
    </row>
    <row r="30" s="46" customFormat="true" ht="24.75" hidden="false" customHeight="true" outlineLevel="0" collapsed="false">
      <c r="A30" s="57"/>
      <c r="B30" s="69"/>
      <c r="C30" s="16" t="s">
        <v>43</v>
      </c>
      <c r="D30" s="49" t="s">
        <v>44</v>
      </c>
      <c r="E30" s="45"/>
      <c r="F30" s="68"/>
      <c r="G30" s="45" t="n">
        <v>1051.65</v>
      </c>
      <c r="H30" s="68"/>
      <c r="I30" s="39"/>
    </row>
    <row r="31" s="46" customFormat="true" ht="21" hidden="false" customHeight="true" outlineLevel="0" collapsed="false">
      <c r="A31" s="57"/>
      <c r="B31" s="69"/>
      <c r="C31" s="16" t="s">
        <v>29</v>
      </c>
      <c r="D31" s="49" t="s">
        <v>30</v>
      </c>
      <c r="E31" s="50" t="n">
        <v>30000</v>
      </c>
      <c r="F31" s="68"/>
      <c r="G31" s="50" t="n">
        <v>9066.7</v>
      </c>
      <c r="H31" s="68"/>
      <c r="I31" s="39" t="n">
        <f aca="false">G31/E31*100</f>
        <v>30.2223333333333</v>
      </c>
    </row>
    <row r="32" s="46" customFormat="true" ht="20.25" hidden="false" customHeight="true" outlineLevel="0" collapsed="false">
      <c r="A32" s="57"/>
      <c r="B32" s="69"/>
      <c r="C32" s="16" t="s">
        <v>37</v>
      </c>
      <c r="D32" s="49" t="s">
        <v>38</v>
      </c>
      <c r="E32" s="50" t="n">
        <v>35000</v>
      </c>
      <c r="F32" s="68"/>
      <c r="G32" s="50" t="n">
        <v>2798.65</v>
      </c>
      <c r="H32" s="68"/>
      <c r="I32" s="39" t="n">
        <f aca="false">G32/E32*100</f>
        <v>7.99614285714286</v>
      </c>
    </row>
    <row r="33" s="46" customFormat="true" ht="17.25" hidden="false" customHeight="true" outlineLevel="0" collapsed="false">
      <c r="A33" s="57"/>
      <c r="B33" s="69"/>
      <c r="C33" s="70" t="s">
        <v>39</v>
      </c>
      <c r="D33" s="49" t="s">
        <v>40</v>
      </c>
      <c r="E33" s="50" t="n">
        <v>35000</v>
      </c>
      <c r="F33" s="68"/>
      <c r="G33" s="50" t="n">
        <v>9315.14</v>
      </c>
      <c r="H33" s="68"/>
      <c r="I33" s="39" t="n">
        <f aca="false">G33/E33*100</f>
        <v>26.6146857142857</v>
      </c>
    </row>
    <row r="34" s="40" customFormat="true" ht="17.25" hidden="false" customHeight="true" outlineLevel="0" collapsed="false">
      <c r="A34" s="36" t="s">
        <v>45</v>
      </c>
      <c r="B34" s="71"/>
      <c r="C34" s="36"/>
      <c r="D34" s="66" t="s">
        <v>46</v>
      </c>
      <c r="E34" s="38" t="n">
        <f aca="false">E35</f>
        <v>32000</v>
      </c>
      <c r="F34" s="72"/>
      <c r="G34" s="38" t="n">
        <f aca="false">G35</f>
        <v>32000</v>
      </c>
      <c r="H34" s="72"/>
      <c r="I34" s="39" t="n">
        <f aca="false">G34/E34*100</f>
        <v>100</v>
      </c>
    </row>
    <row r="35" s="46" customFormat="true" ht="19.5" hidden="false" customHeight="true" outlineLevel="0" collapsed="false">
      <c r="A35" s="57"/>
      <c r="B35" s="67" t="n">
        <v>71035</v>
      </c>
      <c r="C35" s="73"/>
      <c r="D35" s="49" t="s">
        <v>47</v>
      </c>
      <c r="E35" s="50" t="n">
        <f aca="false">E36</f>
        <v>32000</v>
      </c>
      <c r="F35" s="68"/>
      <c r="G35" s="50" t="n">
        <f aca="false">G36</f>
        <v>32000</v>
      </c>
      <c r="H35" s="68"/>
      <c r="I35" s="39" t="n">
        <f aca="false">G35/E35*100</f>
        <v>100</v>
      </c>
    </row>
    <row r="36" s="46" customFormat="true" ht="48" hidden="false" customHeight="true" outlineLevel="0" collapsed="false">
      <c r="A36" s="57"/>
      <c r="B36" s="69"/>
      <c r="C36" s="16" t="s">
        <v>48</v>
      </c>
      <c r="D36" s="49" t="s">
        <v>49</v>
      </c>
      <c r="E36" s="50" t="n">
        <v>32000</v>
      </c>
      <c r="F36" s="68"/>
      <c r="G36" s="50" t="n">
        <v>32000</v>
      </c>
      <c r="H36" s="68"/>
      <c r="I36" s="39" t="n">
        <f aca="false">G36/E36*100</f>
        <v>100</v>
      </c>
    </row>
    <row r="37" customFormat="false" ht="27" hidden="false" customHeight="true" outlineLevel="0" collapsed="false">
      <c r="A37" s="36" t="n">
        <v>750</v>
      </c>
      <c r="B37" s="65"/>
      <c r="C37" s="36"/>
      <c r="D37" s="66" t="s">
        <v>50</v>
      </c>
      <c r="E37" s="38" t="n">
        <f aca="false">E38+E41</f>
        <v>982624.48</v>
      </c>
      <c r="F37" s="38" t="n">
        <f aca="false">F38+F41</f>
        <v>485100</v>
      </c>
      <c r="G37" s="38" t="n">
        <f aca="false">G38+G41</f>
        <v>472023.79</v>
      </c>
      <c r="H37" s="38" t="n">
        <f aca="false">H38+H41</f>
        <v>243504</v>
      </c>
      <c r="I37" s="39" t="n">
        <f aca="false">G37/E37*100</f>
        <v>48.0370476827526</v>
      </c>
    </row>
    <row r="38" s="46" customFormat="true" ht="21" hidden="false" customHeight="true" outlineLevel="0" collapsed="false">
      <c r="A38" s="57"/>
      <c r="B38" s="67" t="n">
        <v>75011</v>
      </c>
      <c r="C38" s="43"/>
      <c r="D38" s="59" t="s">
        <v>51</v>
      </c>
      <c r="E38" s="45" t="n">
        <f aca="false">SUM(E39:E40)</f>
        <v>485100</v>
      </c>
      <c r="F38" s="45" t="n">
        <f aca="false">SUM(F39:F40)</f>
        <v>485100</v>
      </c>
      <c r="G38" s="45" t="n">
        <f aca="false">SUM(G39:G40)</f>
        <v>243562.9</v>
      </c>
      <c r="H38" s="45" t="n">
        <f aca="false">SUM(H39:H40)</f>
        <v>243504</v>
      </c>
      <c r="I38" s="39" t="n">
        <f aca="false">G38/E38*100</f>
        <v>50.2088023088023</v>
      </c>
    </row>
    <row r="39" customFormat="false" ht="46.5" hidden="false" customHeight="true" outlineLevel="0" collapsed="false">
      <c r="A39" s="62"/>
      <c r="B39" s="63"/>
      <c r="C39" s="16" t="n">
        <v>2010</v>
      </c>
      <c r="D39" s="49" t="s">
        <v>21</v>
      </c>
      <c r="E39" s="50" t="n">
        <v>485100</v>
      </c>
      <c r="F39" s="74" t="n">
        <v>485100</v>
      </c>
      <c r="G39" s="50" t="n">
        <v>243504</v>
      </c>
      <c r="H39" s="74" t="n">
        <v>243504</v>
      </c>
      <c r="I39" s="39" t="n">
        <f aca="false">G39/E39*100</f>
        <v>50.1966604823748</v>
      </c>
    </row>
    <row r="40" customFormat="false" ht="46.5" hidden="false" customHeight="true" outlineLevel="0" collapsed="false">
      <c r="A40" s="62"/>
      <c r="B40" s="63"/>
      <c r="C40" s="16" t="n">
        <v>2360</v>
      </c>
      <c r="D40" s="49" t="s">
        <v>52</v>
      </c>
      <c r="E40" s="50"/>
      <c r="F40" s="75"/>
      <c r="G40" s="50" t="n">
        <v>58.9</v>
      </c>
      <c r="H40" s="75"/>
      <c r="I40" s="39"/>
    </row>
    <row r="41" s="46" customFormat="true" ht="25.5" hidden="false" customHeight="true" outlineLevel="0" collapsed="false">
      <c r="A41" s="57"/>
      <c r="B41" s="58" t="n">
        <v>75023</v>
      </c>
      <c r="C41" s="43"/>
      <c r="D41" s="59" t="s">
        <v>53</v>
      </c>
      <c r="E41" s="45" t="n">
        <f aca="false">SUM(E42:E47)</f>
        <v>497524.48</v>
      </c>
      <c r="F41" s="61"/>
      <c r="G41" s="45" t="n">
        <f aca="false">SUM(G42:G47)</f>
        <v>228460.89</v>
      </c>
      <c r="H41" s="61"/>
      <c r="I41" s="39" t="n">
        <f aca="false">G41/E41*100</f>
        <v>45.9195274170228</v>
      </c>
    </row>
    <row r="42" s="46" customFormat="true" ht="25.5" hidden="false" customHeight="true" outlineLevel="0" collapsed="false">
      <c r="A42" s="57"/>
      <c r="B42" s="69"/>
      <c r="C42" s="16" t="s">
        <v>43</v>
      </c>
      <c r="D42" s="49" t="s">
        <v>44</v>
      </c>
      <c r="E42" s="45"/>
      <c r="F42" s="68"/>
      <c r="G42" s="50" t="n">
        <v>647.15</v>
      </c>
      <c r="H42" s="68"/>
      <c r="I42" s="39"/>
    </row>
    <row r="43" customFormat="false" ht="19.5" hidden="false" customHeight="true" outlineLevel="0" collapsed="false">
      <c r="A43" s="62"/>
      <c r="B43" s="63"/>
      <c r="C43" s="16" t="s">
        <v>29</v>
      </c>
      <c r="D43" s="49" t="s">
        <v>30</v>
      </c>
      <c r="E43" s="50" t="n">
        <v>65024.48</v>
      </c>
      <c r="F43" s="56"/>
      <c r="G43" s="50" t="n">
        <v>40613.13</v>
      </c>
      <c r="H43" s="56"/>
      <c r="I43" s="39" t="n">
        <f aca="false">G43/E43*100</f>
        <v>62.4582157365964</v>
      </c>
    </row>
    <row r="44" customFormat="false" ht="60" hidden="false" customHeight="true" outlineLevel="0" collapsed="false">
      <c r="A44" s="62"/>
      <c r="B44" s="63"/>
      <c r="C44" s="16" t="s">
        <v>31</v>
      </c>
      <c r="D44" s="49" t="s">
        <v>32</v>
      </c>
      <c r="E44" s="50" t="n">
        <v>415000</v>
      </c>
      <c r="F44" s="56"/>
      <c r="G44" s="50" t="n">
        <v>162064.92</v>
      </c>
      <c r="H44" s="56"/>
      <c r="I44" s="39" t="n">
        <f aca="false">G44/E44*100</f>
        <v>39.0517879518072</v>
      </c>
    </row>
    <row r="45" customFormat="false" ht="21.75" hidden="false" customHeight="true" outlineLevel="0" collapsed="false">
      <c r="A45" s="62"/>
      <c r="B45" s="63"/>
      <c r="C45" s="16" t="s">
        <v>54</v>
      </c>
      <c r="D45" s="49" t="s">
        <v>55</v>
      </c>
      <c r="E45" s="50" t="n">
        <v>4500</v>
      </c>
      <c r="F45" s="56"/>
      <c r="G45" s="50" t="n">
        <v>3364.69</v>
      </c>
      <c r="H45" s="56"/>
      <c r="I45" s="39" t="n">
        <f aca="false">G45/E45*100</f>
        <v>74.7708888888889</v>
      </c>
    </row>
    <row r="46" customFormat="false" ht="21.75" hidden="false" customHeight="true" outlineLevel="0" collapsed="false">
      <c r="A46" s="62"/>
      <c r="B46" s="63"/>
      <c r="C46" s="70" t="s">
        <v>37</v>
      </c>
      <c r="D46" s="49" t="s">
        <v>38</v>
      </c>
      <c r="E46" s="50" t="n">
        <v>3000</v>
      </c>
      <c r="F46" s="56"/>
      <c r="G46" s="50" t="n">
        <v>241.89</v>
      </c>
      <c r="H46" s="56"/>
      <c r="I46" s="39" t="n">
        <f aca="false">G46/E46*100</f>
        <v>8.063</v>
      </c>
    </row>
    <row r="47" customFormat="false" ht="21.75" hidden="false" customHeight="true" outlineLevel="0" collapsed="false">
      <c r="A47" s="62"/>
      <c r="B47" s="63"/>
      <c r="C47" s="16" t="s">
        <v>39</v>
      </c>
      <c r="D47" s="49" t="s">
        <v>56</v>
      </c>
      <c r="E47" s="50" t="n">
        <v>10000</v>
      </c>
      <c r="F47" s="56"/>
      <c r="G47" s="50" t="n">
        <v>21529.11</v>
      </c>
      <c r="H47" s="56"/>
      <c r="I47" s="39" t="n">
        <f aca="false">G47/E47*100</f>
        <v>215.2911</v>
      </c>
    </row>
    <row r="48" customFormat="false" ht="33.75" hidden="false" customHeight="true" outlineLevel="0" collapsed="false">
      <c r="A48" s="36" t="n">
        <v>751</v>
      </c>
      <c r="B48" s="65"/>
      <c r="C48" s="36"/>
      <c r="D48" s="66" t="s">
        <v>57</v>
      </c>
      <c r="E48" s="76" t="n">
        <f aca="false">E49</f>
        <v>13500</v>
      </c>
      <c r="F48" s="76" t="n">
        <f aca="false">F49</f>
        <v>13500</v>
      </c>
      <c r="G48" s="76" t="n">
        <f aca="false">G49</f>
        <v>6750</v>
      </c>
      <c r="H48" s="76" t="n">
        <f aca="false">H49</f>
        <v>6750</v>
      </c>
      <c r="I48" s="39" t="n">
        <f aca="false">G48/E48*100</f>
        <v>50</v>
      </c>
    </row>
    <row r="49" s="46" customFormat="true" ht="30.75" hidden="false" customHeight="true" outlineLevel="0" collapsed="false">
      <c r="A49" s="57"/>
      <c r="B49" s="58" t="n">
        <v>75101</v>
      </c>
      <c r="C49" s="43"/>
      <c r="D49" s="59" t="s">
        <v>58</v>
      </c>
      <c r="E49" s="60" t="n">
        <f aca="false">E50</f>
        <v>13500</v>
      </c>
      <c r="F49" s="77" t="n">
        <f aca="false">F50</f>
        <v>13500</v>
      </c>
      <c r="G49" s="60" t="n">
        <f aca="false">G50</f>
        <v>6750</v>
      </c>
      <c r="H49" s="77" t="n">
        <f aca="false">H50</f>
        <v>6750</v>
      </c>
      <c r="I49" s="39" t="n">
        <f aca="false">G49/E49*100</f>
        <v>50</v>
      </c>
    </row>
    <row r="50" customFormat="false" ht="47.25" hidden="false" customHeight="true" outlineLevel="0" collapsed="false">
      <c r="A50" s="62"/>
      <c r="B50" s="63"/>
      <c r="C50" s="16" t="n">
        <v>2010</v>
      </c>
      <c r="D50" s="49" t="s">
        <v>21</v>
      </c>
      <c r="E50" s="78" t="n">
        <v>13500</v>
      </c>
      <c r="F50" s="56" t="n">
        <v>13500</v>
      </c>
      <c r="G50" s="78" t="n">
        <v>6750</v>
      </c>
      <c r="H50" s="56" t="n">
        <v>6750</v>
      </c>
      <c r="I50" s="39" t="n">
        <f aca="false">G50/E50*100</f>
        <v>50</v>
      </c>
    </row>
    <row r="51" customFormat="false" ht="25.5" hidden="false" customHeight="true" outlineLevel="0" collapsed="false">
      <c r="A51" s="79" t="n">
        <v>754</v>
      </c>
      <c r="B51" s="80"/>
      <c r="C51" s="81"/>
      <c r="D51" s="82" t="s">
        <v>59</v>
      </c>
      <c r="E51" s="38" t="n">
        <f aca="false">E52</f>
        <v>500000</v>
      </c>
      <c r="F51" s="74"/>
      <c r="G51" s="38" t="n">
        <f aca="false">G52</f>
        <v>241541.86</v>
      </c>
      <c r="H51" s="74"/>
      <c r="I51" s="39" t="n">
        <f aca="false">G51/E51*100</f>
        <v>48.308372</v>
      </c>
    </row>
    <row r="52" s="46" customFormat="true" ht="21.75" hidden="false" customHeight="true" outlineLevel="0" collapsed="false">
      <c r="A52" s="57"/>
      <c r="B52" s="83" t="n">
        <v>75416</v>
      </c>
      <c r="C52" s="43"/>
      <c r="D52" s="59" t="s">
        <v>60</v>
      </c>
      <c r="E52" s="45" t="n">
        <f aca="false">E53+E54</f>
        <v>500000</v>
      </c>
      <c r="F52" s="84"/>
      <c r="G52" s="45" t="n">
        <f aca="false">G53+G54</f>
        <v>241541.86</v>
      </c>
      <c r="H52" s="84"/>
      <c r="I52" s="39" t="n">
        <f aca="false">G52/E52*100</f>
        <v>48.308372</v>
      </c>
    </row>
    <row r="53" customFormat="false" ht="22.5" hidden="false" customHeight="true" outlineLevel="0" collapsed="false">
      <c r="A53" s="62"/>
      <c r="B53" s="63"/>
      <c r="C53" s="16" t="s">
        <v>43</v>
      </c>
      <c r="D53" s="49" t="s">
        <v>44</v>
      </c>
      <c r="E53" s="50" t="n">
        <v>500000</v>
      </c>
      <c r="F53" s="74"/>
      <c r="G53" s="50" t="n">
        <v>241541.75</v>
      </c>
      <c r="H53" s="74"/>
      <c r="I53" s="39" t="n">
        <f aca="false">G53/E53*100</f>
        <v>48.30835</v>
      </c>
    </row>
    <row r="54" customFormat="false" ht="22.5" hidden="false" customHeight="true" outlineLevel="0" collapsed="false">
      <c r="A54" s="62"/>
      <c r="B54" s="63"/>
      <c r="C54" s="16" t="s">
        <v>29</v>
      </c>
      <c r="D54" s="49" t="s">
        <v>30</v>
      </c>
      <c r="E54" s="50"/>
      <c r="F54" s="74"/>
      <c r="G54" s="50" t="n">
        <v>0.11</v>
      </c>
      <c r="H54" s="74"/>
      <c r="I54" s="39"/>
    </row>
    <row r="55" customFormat="false" ht="47.25" hidden="false" customHeight="true" outlineLevel="0" collapsed="false">
      <c r="A55" s="36" t="n">
        <v>756</v>
      </c>
      <c r="B55" s="65"/>
      <c r="C55" s="36"/>
      <c r="D55" s="66" t="s">
        <v>61</v>
      </c>
      <c r="E55" s="38" t="n">
        <f aca="false">E56+E59+E68+E80+E87+E89</f>
        <v>146324270</v>
      </c>
      <c r="F55" s="74"/>
      <c r="G55" s="38" t="n">
        <f aca="false">G56+G59+G68+G80+G87+G89</f>
        <v>63458793.36</v>
      </c>
      <c r="H55" s="74"/>
      <c r="I55" s="39" t="n">
        <f aca="false">G55/E55*100</f>
        <v>43.3686041010148</v>
      </c>
    </row>
    <row r="56" s="46" customFormat="true" ht="24.75" hidden="false" customHeight="true" outlineLevel="0" collapsed="false">
      <c r="A56" s="57"/>
      <c r="B56" s="67" t="n">
        <v>75601</v>
      </c>
      <c r="C56" s="43"/>
      <c r="D56" s="59" t="s">
        <v>62</v>
      </c>
      <c r="E56" s="45" t="n">
        <f aca="false">SUM(E57:E58)</f>
        <v>188500</v>
      </c>
      <c r="F56" s="68"/>
      <c r="G56" s="45" t="n">
        <f aca="false">SUM(G57:G58)</f>
        <v>80587.45</v>
      </c>
      <c r="H56" s="68"/>
      <c r="I56" s="39" t="n">
        <f aca="false">G56/E56*100</f>
        <v>42.7519628647215</v>
      </c>
    </row>
    <row r="57" customFormat="false" ht="28.5" hidden="false" customHeight="true" outlineLevel="0" collapsed="false">
      <c r="A57" s="62"/>
      <c r="B57" s="63"/>
      <c r="C57" s="16" t="s">
        <v>63</v>
      </c>
      <c r="D57" s="49" t="s">
        <v>64</v>
      </c>
      <c r="E57" s="50" t="n">
        <v>185000</v>
      </c>
      <c r="F57" s="56"/>
      <c r="G57" s="50" t="n">
        <v>79943.11</v>
      </c>
      <c r="H57" s="56"/>
      <c r="I57" s="39" t="n">
        <f aca="false">G57/E57*100</f>
        <v>43.2124918918919</v>
      </c>
    </row>
    <row r="58" customFormat="false" ht="22.5" hidden="false" customHeight="true" outlineLevel="0" collapsed="false">
      <c r="A58" s="62"/>
      <c r="B58" s="63"/>
      <c r="C58" s="16" t="s">
        <v>65</v>
      </c>
      <c r="D58" s="49" t="s">
        <v>66</v>
      </c>
      <c r="E58" s="85" t="n">
        <v>3500</v>
      </c>
      <c r="F58" s="56"/>
      <c r="G58" s="85" t="n">
        <v>644.34</v>
      </c>
      <c r="H58" s="56"/>
      <c r="I58" s="39" t="n">
        <f aca="false">G58/E58*100</f>
        <v>18.4097142857143</v>
      </c>
    </row>
    <row r="59" s="46" customFormat="true" ht="51" hidden="false" customHeight="true" outlineLevel="0" collapsed="false">
      <c r="A59" s="57"/>
      <c r="B59" s="58" t="n">
        <v>75615</v>
      </c>
      <c r="C59" s="43"/>
      <c r="D59" s="59" t="s">
        <v>67</v>
      </c>
      <c r="E59" s="45" t="n">
        <f aca="false">SUM(E60:E67)</f>
        <v>56964800</v>
      </c>
      <c r="F59" s="68"/>
      <c r="G59" s="45" t="n">
        <f aca="false">SUM(G60:G67)</f>
        <v>28993690.8</v>
      </c>
      <c r="H59" s="68"/>
      <c r="I59" s="39" t="n">
        <f aca="false">G59/E59*100</f>
        <v>50.8975556835098</v>
      </c>
    </row>
    <row r="60" customFormat="false" ht="15.75" hidden="false" customHeight="true" outlineLevel="0" collapsed="false">
      <c r="A60" s="62"/>
      <c r="B60" s="63"/>
      <c r="C60" s="16" t="s">
        <v>68</v>
      </c>
      <c r="D60" s="49" t="s">
        <v>69</v>
      </c>
      <c r="E60" s="50" t="n">
        <v>53000000</v>
      </c>
      <c r="F60" s="56"/>
      <c r="G60" s="50" t="n">
        <v>28008018.45</v>
      </c>
      <c r="H60" s="56"/>
      <c r="I60" s="39" t="n">
        <f aca="false">G60/E60*100</f>
        <v>52.8453178301887</v>
      </c>
    </row>
    <row r="61" customFormat="false" ht="16.5" hidden="false" customHeight="true" outlineLevel="0" collapsed="false">
      <c r="A61" s="62"/>
      <c r="B61" s="63"/>
      <c r="C61" s="16" t="s">
        <v>70</v>
      </c>
      <c r="D61" s="49" t="s">
        <v>71</v>
      </c>
      <c r="E61" s="50" t="n">
        <v>43500</v>
      </c>
      <c r="F61" s="56"/>
      <c r="G61" s="50" t="n">
        <v>19195</v>
      </c>
      <c r="H61" s="56"/>
      <c r="I61" s="39" t="n">
        <f aca="false">G61/E61*100</f>
        <v>44.1264367816092</v>
      </c>
      <c r="K61" s="4"/>
    </row>
    <row r="62" customFormat="false" ht="15.75" hidden="false" customHeight="true" outlineLevel="0" collapsed="false">
      <c r="A62" s="62"/>
      <c r="B62" s="63"/>
      <c r="C62" s="16" t="s">
        <v>72</v>
      </c>
      <c r="D62" s="49" t="s">
        <v>73</v>
      </c>
      <c r="E62" s="50" t="n">
        <v>8300</v>
      </c>
      <c r="F62" s="56"/>
      <c r="G62" s="50" t="n">
        <v>4013</v>
      </c>
      <c r="H62" s="56"/>
      <c r="I62" s="39" t="n">
        <f aca="false">G62/E62*100</f>
        <v>48.3493975903615</v>
      </c>
    </row>
    <row r="63" customFormat="false" ht="18.75" hidden="false" customHeight="true" outlineLevel="0" collapsed="false">
      <c r="A63" s="62"/>
      <c r="B63" s="63"/>
      <c r="C63" s="16" t="s">
        <v>74</v>
      </c>
      <c r="D63" s="49" t="s">
        <v>75</v>
      </c>
      <c r="E63" s="50" t="n">
        <v>800000</v>
      </c>
      <c r="F63" s="56"/>
      <c r="G63" s="50" t="n">
        <v>226726.09</v>
      </c>
      <c r="H63" s="56"/>
      <c r="I63" s="39" t="n">
        <f aca="false">G63/E63*100</f>
        <v>28.34076125</v>
      </c>
    </row>
    <row r="64" customFormat="false" ht="21" hidden="false" customHeight="true" outlineLevel="0" collapsed="false">
      <c r="A64" s="62"/>
      <c r="B64" s="63"/>
      <c r="C64" s="16" t="s">
        <v>76</v>
      </c>
      <c r="D64" s="49" t="s">
        <v>77</v>
      </c>
      <c r="E64" s="50" t="n">
        <v>2800000</v>
      </c>
      <c r="F64" s="56"/>
      <c r="G64" s="50" t="n">
        <v>177906.02</v>
      </c>
      <c r="H64" s="56"/>
      <c r="I64" s="39" t="n">
        <f aca="false">G64/E64*100</f>
        <v>6.35378642857143</v>
      </c>
    </row>
    <row r="65" customFormat="false" ht="18" hidden="false" customHeight="true" outlineLevel="0" collapsed="false">
      <c r="A65" s="62"/>
      <c r="B65" s="63"/>
      <c r="C65" s="16" t="s">
        <v>29</v>
      </c>
      <c r="D65" s="49" t="s">
        <v>30</v>
      </c>
      <c r="E65" s="50" t="n">
        <v>1000</v>
      </c>
      <c r="F65" s="56"/>
      <c r="G65" s="50" t="n">
        <v>457.6</v>
      </c>
      <c r="H65" s="56"/>
      <c r="I65" s="39" t="n">
        <f aca="false">G65/E65*100</f>
        <v>45.76</v>
      </c>
    </row>
    <row r="66" customFormat="false" ht="21" hidden="false" customHeight="true" outlineLevel="0" collapsed="false">
      <c r="A66" s="62"/>
      <c r="B66" s="63"/>
      <c r="C66" s="16" t="s">
        <v>65</v>
      </c>
      <c r="D66" s="49" t="s">
        <v>66</v>
      </c>
      <c r="E66" s="50" t="n">
        <f aca="false">130000+10000</f>
        <v>140000</v>
      </c>
      <c r="F66" s="56"/>
      <c r="G66" s="50" t="n">
        <v>460256.64</v>
      </c>
      <c r="H66" s="56"/>
      <c r="I66" s="39" t="n">
        <f aca="false">G66/E66*100</f>
        <v>328.754742857143</v>
      </c>
    </row>
    <row r="67" customFormat="false" ht="26.25" hidden="false" customHeight="true" outlineLevel="0" collapsed="false">
      <c r="A67" s="62"/>
      <c r="B67" s="63"/>
      <c r="C67" s="16" t="n">
        <v>2680</v>
      </c>
      <c r="D67" s="49" t="s">
        <v>78</v>
      </c>
      <c r="E67" s="50" t="n">
        <v>172000</v>
      </c>
      <c r="F67" s="56"/>
      <c r="G67" s="50" t="n">
        <v>97118</v>
      </c>
      <c r="H67" s="56"/>
      <c r="I67" s="39" t="n">
        <f aca="false">G67/E67*100</f>
        <v>56.4639534883721</v>
      </c>
    </row>
    <row r="68" s="46" customFormat="true" ht="45.75" hidden="false" customHeight="true" outlineLevel="0" collapsed="false">
      <c r="A68" s="57"/>
      <c r="B68" s="67" t="n">
        <v>75616</v>
      </c>
      <c r="C68" s="43"/>
      <c r="D68" s="59" t="s">
        <v>79</v>
      </c>
      <c r="E68" s="45" t="n">
        <f aca="false">SUM(E69:E79)</f>
        <v>13832950</v>
      </c>
      <c r="F68" s="68"/>
      <c r="G68" s="45" t="n">
        <f aca="false">SUM(G69:G79)</f>
        <v>7190848.89</v>
      </c>
      <c r="H68" s="68"/>
      <c r="I68" s="39" t="n">
        <f aca="false">G68/E68*100</f>
        <v>51.9834806747657</v>
      </c>
    </row>
    <row r="69" customFormat="false" ht="18" hidden="false" customHeight="true" outlineLevel="0" collapsed="false">
      <c r="A69" s="62"/>
      <c r="B69" s="63"/>
      <c r="C69" s="16" t="s">
        <v>68</v>
      </c>
      <c r="D69" s="49" t="s">
        <v>69</v>
      </c>
      <c r="E69" s="50" t="n">
        <v>8060000</v>
      </c>
      <c r="F69" s="56"/>
      <c r="G69" s="50" t="n">
        <v>5006081.64</v>
      </c>
      <c r="H69" s="56"/>
      <c r="I69" s="39" t="n">
        <f aca="false">G69/E69*100</f>
        <v>62.110194044665</v>
      </c>
    </row>
    <row r="70" customFormat="false" ht="18" hidden="false" customHeight="true" outlineLevel="0" collapsed="false">
      <c r="A70" s="62"/>
      <c r="B70" s="63"/>
      <c r="C70" s="16" t="s">
        <v>70</v>
      </c>
      <c r="D70" s="49" t="s">
        <v>71</v>
      </c>
      <c r="E70" s="50" t="n">
        <v>171500</v>
      </c>
      <c r="F70" s="56"/>
      <c r="G70" s="50" t="n">
        <v>78713.88</v>
      </c>
      <c r="H70" s="56"/>
      <c r="I70" s="39" t="n">
        <f aca="false">G70/E70*100</f>
        <v>45.897306122449</v>
      </c>
    </row>
    <row r="71" customFormat="false" ht="18.75" hidden="false" customHeight="true" outlineLevel="0" collapsed="false">
      <c r="A71" s="62"/>
      <c r="B71" s="63"/>
      <c r="C71" s="16" t="s">
        <v>72</v>
      </c>
      <c r="D71" s="49" t="s">
        <v>73</v>
      </c>
      <c r="E71" s="50" t="n">
        <v>1450</v>
      </c>
      <c r="F71" s="56"/>
      <c r="G71" s="50" t="n">
        <v>544.26</v>
      </c>
      <c r="H71" s="56"/>
      <c r="I71" s="39" t="n">
        <f aca="false">G71/E71*100</f>
        <v>37.5351724137931</v>
      </c>
    </row>
    <row r="72" customFormat="false" ht="16.5" hidden="false" customHeight="true" outlineLevel="0" collapsed="false">
      <c r="A72" s="62"/>
      <c r="B72" s="63"/>
      <c r="C72" s="16" t="s">
        <v>74</v>
      </c>
      <c r="D72" s="49" t="s">
        <v>75</v>
      </c>
      <c r="E72" s="50" t="n">
        <v>730000</v>
      </c>
      <c r="F72" s="56"/>
      <c r="G72" s="50" t="n">
        <v>293724.67</v>
      </c>
      <c r="H72" s="56"/>
      <c r="I72" s="39" t="n">
        <f aca="false">G72/E72*100</f>
        <v>40.2362561643836</v>
      </c>
    </row>
    <row r="73" customFormat="false" ht="16.5" hidden="false" customHeight="true" outlineLevel="0" collapsed="false">
      <c r="A73" s="62"/>
      <c r="B73" s="63"/>
      <c r="C73" s="16" t="s">
        <v>80</v>
      </c>
      <c r="D73" s="49" t="s">
        <v>81</v>
      </c>
      <c r="E73" s="50" t="n">
        <v>400000</v>
      </c>
      <c r="F73" s="56"/>
      <c r="G73" s="50" t="n">
        <v>214711.76</v>
      </c>
      <c r="H73" s="56"/>
      <c r="I73" s="39" t="n">
        <f aca="false">G73/E73*100</f>
        <v>53.67794</v>
      </c>
    </row>
    <row r="74" customFormat="false" ht="16.5" hidden="false" customHeight="true" outlineLevel="0" collapsed="false">
      <c r="A74" s="62"/>
      <c r="B74" s="63"/>
      <c r="C74" s="16" t="s">
        <v>82</v>
      </c>
      <c r="D74" s="49" t="s">
        <v>83</v>
      </c>
      <c r="E74" s="50" t="n">
        <v>50000</v>
      </c>
      <c r="F74" s="56"/>
      <c r="G74" s="50" t="n">
        <v>33865</v>
      </c>
      <c r="H74" s="56"/>
      <c r="I74" s="39" t="n">
        <f aca="false">G74/E74*100</f>
        <v>67.73</v>
      </c>
    </row>
    <row r="75" customFormat="false" ht="16.5" hidden="false" customHeight="true" outlineLevel="0" collapsed="false">
      <c r="A75" s="62"/>
      <c r="B75" s="63"/>
      <c r="C75" s="16" t="s">
        <v>84</v>
      </c>
      <c r="D75" s="49" t="s">
        <v>85</v>
      </c>
      <c r="E75" s="50" t="n">
        <f aca="false">950000+280000</f>
        <v>1230000</v>
      </c>
      <c r="F75" s="56"/>
      <c r="G75" s="50" t="n">
        <v>392476.37</v>
      </c>
      <c r="H75" s="56"/>
      <c r="I75" s="39" t="n">
        <f aca="false">G75/E75*100</f>
        <v>31.9086479674797</v>
      </c>
    </row>
    <row r="76" customFormat="false" ht="18.75" hidden="false" customHeight="true" outlineLevel="0" collapsed="false">
      <c r="A76" s="62"/>
      <c r="B76" s="63"/>
      <c r="C76" s="16" t="s">
        <v>76</v>
      </c>
      <c r="D76" s="49" t="s">
        <v>77</v>
      </c>
      <c r="E76" s="50" t="n">
        <v>3000000</v>
      </c>
      <c r="F76" s="56"/>
      <c r="G76" s="50" t="n">
        <v>1099785.04</v>
      </c>
      <c r="H76" s="56"/>
      <c r="I76" s="39" t="n">
        <f aca="false">G76/E76*100</f>
        <v>36.6595013333333</v>
      </c>
    </row>
    <row r="77" customFormat="false" ht="25.5" hidden="false" customHeight="true" outlineLevel="0" collapsed="false">
      <c r="A77" s="62"/>
      <c r="B77" s="63"/>
      <c r="C77" s="16" t="s">
        <v>43</v>
      </c>
      <c r="D77" s="49" t="s">
        <v>44</v>
      </c>
      <c r="E77" s="50"/>
      <c r="F77" s="56"/>
      <c r="G77" s="50" t="n">
        <v>530.9</v>
      </c>
      <c r="H77" s="56"/>
      <c r="I77" s="39"/>
    </row>
    <row r="78" customFormat="false" ht="18" hidden="false" customHeight="true" outlineLevel="0" collapsed="false">
      <c r="A78" s="62"/>
      <c r="B78" s="63"/>
      <c r="C78" s="16" t="s">
        <v>29</v>
      </c>
      <c r="D78" s="49" t="s">
        <v>30</v>
      </c>
      <c r="E78" s="50" t="n">
        <v>20000</v>
      </c>
      <c r="F78" s="56"/>
      <c r="G78" s="50" t="n">
        <v>8697.94</v>
      </c>
      <c r="H78" s="56"/>
      <c r="I78" s="39" t="n">
        <f aca="false">G78/E78*100</f>
        <v>43.4897</v>
      </c>
    </row>
    <row r="79" customFormat="false" ht="21.75" hidden="false" customHeight="true" outlineLevel="0" collapsed="false">
      <c r="A79" s="62"/>
      <c r="B79" s="63"/>
      <c r="C79" s="16" t="s">
        <v>65</v>
      </c>
      <c r="D79" s="49" t="s">
        <v>66</v>
      </c>
      <c r="E79" s="50" t="n">
        <v>170000</v>
      </c>
      <c r="F79" s="56"/>
      <c r="G79" s="50" t="n">
        <v>61717.43</v>
      </c>
      <c r="H79" s="56"/>
      <c r="I79" s="39" t="n">
        <f aca="false">G79/E79*100</f>
        <v>36.3043705882353</v>
      </c>
    </row>
    <row r="80" s="46" customFormat="true" ht="37.5" hidden="false" customHeight="true" outlineLevel="0" collapsed="false">
      <c r="A80" s="57"/>
      <c r="B80" s="58" t="n">
        <v>75618</v>
      </c>
      <c r="C80" s="43" t="s">
        <v>10</v>
      </c>
      <c r="D80" s="59" t="s">
        <v>86</v>
      </c>
      <c r="E80" s="45" t="n">
        <f aca="false">SUM(E81:E86)</f>
        <v>11763000</v>
      </c>
      <c r="F80" s="68"/>
      <c r="G80" s="45" t="n">
        <f aca="false">SUM(G81:G86)</f>
        <v>2307067.74</v>
      </c>
      <c r="H80" s="68"/>
      <c r="I80" s="39" t="n">
        <f aca="false">G80/E80*100</f>
        <v>19.6129196633512</v>
      </c>
    </row>
    <row r="81" customFormat="false" ht="20.25" hidden="false" customHeight="true" outlineLevel="0" collapsed="false">
      <c r="A81" s="62"/>
      <c r="B81" s="63"/>
      <c r="C81" s="16" t="s">
        <v>87</v>
      </c>
      <c r="D81" s="49" t="s">
        <v>88</v>
      </c>
      <c r="E81" s="50" t="n">
        <v>1800000</v>
      </c>
      <c r="F81" s="56"/>
      <c r="G81" s="50" t="n">
        <v>874922.4</v>
      </c>
      <c r="H81" s="56"/>
      <c r="I81" s="39" t="n">
        <f aca="false">G81/E81*100</f>
        <v>48.6068</v>
      </c>
    </row>
    <row r="82" customFormat="false" ht="23.25" hidden="false" customHeight="true" outlineLevel="0" collapsed="false">
      <c r="A82" s="62"/>
      <c r="B82" s="63"/>
      <c r="C82" s="70" t="s">
        <v>89</v>
      </c>
      <c r="D82" s="86" t="s">
        <v>90</v>
      </c>
      <c r="E82" s="50" t="n">
        <v>1600000</v>
      </c>
      <c r="F82" s="56"/>
      <c r="G82" s="50" t="n">
        <v>1227442.65</v>
      </c>
      <c r="H82" s="56"/>
      <c r="I82" s="39" t="n">
        <f aca="false">G82/E82*100</f>
        <v>76.715165625</v>
      </c>
    </row>
    <row r="83" customFormat="false" ht="36.75" hidden="false" customHeight="true" outlineLevel="0" collapsed="false">
      <c r="A83" s="62"/>
      <c r="B83" s="63"/>
      <c r="C83" s="16" t="s">
        <v>91</v>
      </c>
      <c r="D83" s="49" t="s">
        <v>92</v>
      </c>
      <c r="E83" s="50" t="n">
        <f aca="false">8000000+362000</f>
        <v>8362000</v>
      </c>
      <c r="F83" s="56"/>
      <c r="G83" s="50" t="n">
        <v>201977.38</v>
      </c>
      <c r="H83" s="56"/>
      <c r="I83" s="39" t="n">
        <f aca="false">G83/E83*100</f>
        <v>2.415419516862</v>
      </c>
    </row>
    <row r="84" customFormat="false" ht="25.5" hidden="false" customHeight="true" outlineLevel="0" collapsed="false">
      <c r="A84" s="62"/>
      <c r="B84" s="63"/>
      <c r="C84" s="16" t="s">
        <v>93</v>
      </c>
      <c r="D84" s="49" t="s">
        <v>94</v>
      </c>
      <c r="E84" s="50"/>
      <c r="F84" s="56"/>
      <c r="G84" s="50" t="n">
        <v>2657.85</v>
      </c>
      <c r="H84" s="56"/>
      <c r="I84" s="39"/>
    </row>
    <row r="85" customFormat="false" ht="21.75" hidden="false" customHeight="true" outlineLevel="0" collapsed="false">
      <c r="A85" s="62"/>
      <c r="B85" s="63"/>
      <c r="C85" s="16" t="s">
        <v>29</v>
      </c>
      <c r="D85" s="49" t="s">
        <v>30</v>
      </c>
      <c r="E85" s="50" t="n">
        <v>500</v>
      </c>
      <c r="F85" s="56"/>
      <c r="G85" s="50" t="n">
        <v>26.4</v>
      </c>
      <c r="H85" s="56"/>
      <c r="I85" s="39" t="n">
        <f aca="false">G85/E85*100</f>
        <v>5.28</v>
      </c>
    </row>
    <row r="86" customFormat="false" ht="19.5" hidden="false" customHeight="true" outlineLevel="0" collapsed="false">
      <c r="A86" s="62"/>
      <c r="B86" s="63"/>
      <c r="C86" s="70" t="s">
        <v>37</v>
      </c>
      <c r="D86" s="49" t="s">
        <v>38</v>
      </c>
      <c r="E86" s="50" t="n">
        <v>500</v>
      </c>
      <c r="F86" s="56"/>
      <c r="G86" s="50" t="n">
        <v>41.06</v>
      </c>
      <c r="H86" s="56"/>
      <c r="I86" s="39" t="n">
        <f aca="false">G86/E86*100</f>
        <v>8.212</v>
      </c>
    </row>
    <row r="87" s="46" customFormat="true" ht="24" hidden="false" customHeight="true" outlineLevel="0" collapsed="false">
      <c r="A87" s="57"/>
      <c r="B87" s="67" t="n">
        <v>75620</v>
      </c>
      <c r="C87" s="87"/>
      <c r="D87" s="59" t="s">
        <v>95</v>
      </c>
      <c r="E87" s="45"/>
      <c r="F87" s="68"/>
      <c r="G87" s="45" t="n">
        <f aca="false">G88</f>
        <v>40</v>
      </c>
      <c r="H87" s="68"/>
      <c r="I87" s="39"/>
    </row>
    <row r="88" customFormat="false" ht="19.5" hidden="false" customHeight="true" outlineLevel="0" collapsed="false">
      <c r="A88" s="62"/>
      <c r="B88" s="63"/>
      <c r="C88" s="16" t="s">
        <v>76</v>
      </c>
      <c r="D88" s="49" t="s">
        <v>77</v>
      </c>
      <c r="E88" s="50"/>
      <c r="F88" s="56"/>
      <c r="G88" s="50" t="n">
        <v>40</v>
      </c>
      <c r="H88" s="56"/>
      <c r="I88" s="39"/>
    </row>
    <row r="89" s="46" customFormat="true" ht="27.75" hidden="false" customHeight="true" outlineLevel="0" collapsed="false">
      <c r="A89" s="57"/>
      <c r="B89" s="58" t="n">
        <v>75621</v>
      </c>
      <c r="C89" s="43"/>
      <c r="D89" s="59" t="s">
        <v>96</v>
      </c>
      <c r="E89" s="45" t="n">
        <f aca="false">SUM(E90:E91)</f>
        <v>63575020</v>
      </c>
      <c r="F89" s="68"/>
      <c r="G89" s="45" t="n">
        <f aca="false">SUM(G90:G91)</f>
        <v>24886558.48</v>
      </c>
      <c r="H89" s="68"/>
      <c r="I89" s="39" t="n">
        <f aca="false">G89/E89*100</f>
        <v>39.1451838788254</v>
      </c>
    </row>
    <row r="90" customFormat="false" ht="21.75" hidden="false" customHeight="true" outlineLevel="0" collapsed="false">
      <c r="A90" s="62"/>
      <c r="B90" s="63"/>
      <c r="C90" s="16" t="s">
        <v>97</v>
      </c>
      <c r="D90" s="49" t="s">
        <v>98</v>
      </c>
      <c r="E90" s="50" t="n">
        <v>56975020</v>
      </c>
      <c r="F90" s="56"/>
      <c r="G90" s="50" t="n">
        <v>23771172</v>
      </c>
      <c r="H90" s="56"/>
      <c r="I90" s="39" t="n">
        <f aca="false">G90/E90*100</f>
        <v>41.7220950514805</v>
      </c>
    </row>
    <row r="91" customFormat="false" ht="20.25" hidden="false" customHeight="true" outlineLevel="0" collapsed="false">
      <c r="A91" s="62"/>
      <c r="B91" s="63"/>
      <c r="C91" s="16" t="s">
        <v>99</v>
      </c>
      <c r="D91" s="49" t="s">
        <v>100</v>
      </c>
      <c r="E91" s="50" t="n">
        <v>6600000</v>
      </c>
      <c r="F91" s="56"/>
      <c r="G91" s="50" t="n">
        <v>1115386.48</v>
      </c>
      <c r="H91" s="56"/>
      <c r="I91" s="39" t="n">
        <f aca="false">G91/E91*100</f>
        <v>16.8997951515152</v>
      </c>
    </row>
    <row r="92" customFormat="false" ht="21" hidden="false" customHeight="true" outlineLevel="0" collapsed="false">
      <c r="A92" s="36" t="n">
        <v>758</v>
      </c>
      <c r="B92" s="65"/>
      <c r="C92" s="36"/>
      <c r="D92" s="66" t="s">
        <v>101</v>
      </c>
      <c r="E92" s="38" t="n">
        <f aca="false">E93+E95+E101+E103+E105</f>
        <v>51720385.18</v>
      </c>
      <c r="F92" s="74"/>
      <c r="G92" s="38" t="n">
        <f aca="false">G93+G95+G101+G103+G105</f>
        <v>33470746</v>
      </c>
      <c r="H92" s="74"/>
      <c r="I92" s="39" t="n">
        <f aca="false">G92/E92*100</f>
        <v>64.7148041986025</v>
      </c>
    </row>
    <row r="93" s="46" customFormat="true" ht="29.25" hidden="false" customHeight="true" outlineLevel="0" collapsed="false">
      <c r="A93" s="57"/>
      <c r="B93" s="58" t="n">
        <v>75801</v>
      </c>
      <c r="C93" s="43"/>
      <c r="D93" s="59" t="s">
        <v>102</v>
      </c>
      <c r="E93" s="45" t="n">
        <f aca="false">E94</f>
        <v>43740285</v>
      </c>
      <c r="F93" s="61"/>
      <c r="G93" s="45" t="n">
        <f aca="false">G94</f>
        <v>26917096</v>
      </c>
      <c r="H93" s="61"/>
      <c r="I93" s="39" t="n">
        <f aca="false">G93/E93*100</f>
        <v>61.5384559108383</v>
      </c>
    </row>
    <row r="94" customFormat="false" ht="22.5" hidden="false" customHeight="true" outlineLevel="0" collapsed="false">
      <c r="A94" s="62"/>
      <c r="B94" s="63"/>
      <c r="C94" s="16" t="n">
        <v>2920</v>
      </c>
      <c r="D94" s="49" t="s">
        <v>103</v>
      </c>
      <c r="E94" s="78" t="n">
        <v>43740285</v>
      </c>
      <c r="F94" s="56"/>
      <c r="G94" s="78" t="n">
        <v>26917096</v>
      </c>
      <c r="H94" s="56"/>
      <c r="I94" s="39" t="n">
        <f aca="false">G94/E94*100</f>
        <v>61.5384559108383</v>
      </c>
    </row>
    <row r="95" s="46" customFormat="true" ht="21" hidden="false" customHeight="true" outlineLevel="0" collapsed="false">
      <c r="A95" s="57"/>
      <c r="B95" s="58" t="n">
        <v>75814</v>
      </c>
      <c r="C95" s="43"/>
      <c r="D95" s="59" t="s">
        <v>104</v>
      </c>
      <c r="E95" s="45" t="n">
        <f aca="false">SUM(E96:E100)</f>
        <v>7263706.18</v>
      </c>
      <c r="F95" s="68"/>
      <c r="G95" s="45" t="n">
        <f aca="false">SUM(G96:G100)</f>
        <v>6444233.49</v>
      </c>
      <c r="H95" s="68"/>
      <c r="I95" s="39" t="n">
        <f aca="false">G95/E95*100</f>
        <v>88.7182566352099</v>
      </c>
    </row>
    <row r="96" customFormat="false" ht="20.25" hidden="false" customHeight="true" outlineLevel="0" collapsed="false">
      <c r="A96" s="62"/>
      <c r="B96" s="63"/>
      <c r="C96" s="70" t="s">
        <v>37</v>
      </c>
      <c r="D96" s="49" t="s">
        <v>38</v>
      </c>
      <c r="E96" s="50" t="n">
        <v>750000</v>
      </c>
      <c r="F96" s="56"/>
      <c r="G96" s="50" t="n">
        <v>624820.06</v>
      </c>
      <c r="H96" s="56"/>
      <c r="I96" s="39" t="n">
        <f aca="false">G96/E96*100</f>
        <v>83.3093413333333</v>
      </c>
    </row>
    <row r="97" customFormat="false" ht="19.5" hidden="false" customHeight="true" outlineLevel="0" collapsed="false">
      <c r="A97" s="62"/>
      <c r="B97" s="63"/>
      <c r="C97" s="70" t="s">
        <v>39</v>
      </c>
      <c r="D97" s="49" t="s">
        <v>56</v>
      </c>
      <c r="E97" s="50" t="n">
        <v>832200</v>
      </c>
      <c r="F97" s="56"/>
      <c r="G97" s="50" t="n">
        <v>502376.95</v>
      </c>
      <c r="H97" s="56"/>
      <c r="I97" s="39" t="n">
        <f aca="false">G97/E97*100</f>
        <v>60.3673335736602</v>
      </c>
    </row>
    <row r="98" customFormat="false" ht="84.75" hidden="false" customHeight="true" outlineLevel="0" collapsed="false">
      <c r="A98" s="62"/>
      <c r="B98" s="63"/>
      <c r="C98" s="70" t="n">
        <v>2910</v>
      </c>
      <c r="D98" s="88" t="s">
        <v>105</v>
      </c>
      <c r="E98" s="50"/>
      <c r="F98" s="56"/>
      <c r="G98" s="50" t="n">
        <v>257317.86</v>
      </c>
      <c r="H98" s="56"/>
      <c r="I98" s="39"/>
    </row>
    <row r="99" customFormat="false" ht="39.75" hidden="false" customHeight="true" outlineLevel="0" collapsed="false">
      <c r="A99" s="62"/>
      <c r="B99" s="63"/>
      <c r="C99" s="70" t="s">
        <v>106</v>
      </c>
      <c r="D99" s="49" t="s">
        <v>107</v>
      </c>
      <c r="E99" s="50" t="n">
        <v>563591.48</v>
      </c>
      <c r="F99" s="56"/>
      <c r="G99" s="50" t="n">
        <v>563591.48</v>
      </c>
      <c r="H99" s="56"/>
      <c r="I99" s="39" t="n">
        <f aca="false">G99/E99*100</f>
        <v>100</v>
      </c>
    </row>
    <row r="100" customFormat="false" ht="36" hidden="false" customHeight="true" outlineLevel="0" collapsed="false">
      <c r="A100" s="62"/>
      <c r="B100" s="63"/>
      <c r="C100" s="70" t="n">
        <v>6680</v>
      </c>
      <c r="D100" s="49" t="s">
        <v>107</v>
      </c>
      <c r="E100" s="50" t="n">
        <v>5117914.7</v>
      </c>
      <c r="F100" s="56"/>
      <c r="G100" s="50" t="n">
        <v>4496127.14</v>
      </c>
      <c r="H100" s="56"/>
      <c r="I100" s="39" t="n">
        <f aca="false">G100/E100*100</f>
        <v>87.8507635150699</v>
      </c>
    </row>
    <row r="101" customFormat="false" ht="23.25" hidden="false" customHeight="true" outlineLevel="0" collapsed="false">
      <c r="A101" s="62"/>
      <c r="B101" s="67" t="n">
        <v>75815</v>
      </c>
      <c r="C101" s="87"/>
      <c r="D101" s="89" t="s">
        <v>108</v>
      </c>
      <c r="E101" s="45" t="n">
        <f aca="false">E102</f>
        <v>0</v>
      </c>
      <c r="F101" s="68"/>
      <c r="G101" s="45" t="n">
        <f aca="false">G102</f>
        <v>-540785.4</v>
      </c>
      <c r="H101" s="56"/>
      <c r="I101" s="39"/>
    </row>
    <row r="102" customFormat="false" ht="21.75" hidden="false" customHeight="true" outlineLevel="0" collapsed="false">
      <c r="A102" s="62"/>
      <c r="B102" s="63"/>
      <c r="C102" s="16" t="s">
        <v>109</v>
      </c>
      <c r="D102" s="88" t="s">
        <v>108</v>
      </c>
      <c r="E102" s="50"/>
      <c r="F102" s="56"/>
      <c r="G102" s="50" t="n">
        <v>-540785.4</v>
      </c>
      <c r="H102" s="56"/>
      <c r="I102" s="39"/>
    </row>
    <row r="103" customFormat="false" ht="25.5" hidden="false" customHeight="true" outlineLevel="0" collapsed="false">
      <c r="A103" s="62"/>
      <c r="B103" s="67" t="n">
        <v>75816</v>
      </c>
      <c r="C103" s="87"/>
      <c r="D103" s="89" t="s">
        <v>110</v>
      </c>
      <c r="E103" s="45" t="n">
        <f aca="false">E104</f>
        <v>0</v>
      </c>
      <c r="F103" s="68"/>
      <c r="G103" s="45" t="n">
        <f aca="false">G104</f>
        <v>292001.91</v>
      </c>
      <c r="H103" s="56"/>
      <c r="I103" s="39"/>
    </row>
    <row r="104" customFormat="false" ht="24" hidden="false" customHeight="true" outlineLevel="0" collapsed="false">
      <c r="A104" s="62"/>
      <c r="B104" s="63"/>
      <c r="C104" s="70" t="s">
        <v>111</v>
      </c>
      <c r="D104" s="88" t="s">
        <v>112</v>
      </c>
      <c r="E104" s="50"/>
      <c r="F104" s="56"/>
      <c r="G104" s="50" t="n">
        <v>292001.91</v>
      </c>
      <c r="H104" s="56"/>
      <c r="I104" s="39"/>
    </row>
    <row r="105" s="46" customFormat="true" ht="30" hidden="false" customHeight="true" outlineLevel="0" collapsed="false">
      <c r="A105" s="57"/>
      <c r="B105" s="58" t="n">
        <v>75831</v>
      </c>
      <c r="C105" s="87"/>
      <c r="D105" s="59" t="s">
        <v>113</v>
      </c>
      <c r="E105" s="45" t="n">
        <f aca="false">E106</f>
        <v>716394</v>
      </c>
      <c r="F105" s="68"/>
      <c r="G105" s="45" t="n">
        <f aca="false">G106</f>
        <v>358200</v>
      </c>
      <c r="H105" s="68"/>
      <c r="I105" s="39" t="n">
        <f aca="false">G105/E105*100</f>
        <v>50.0004187639763</v>
      </c>
    </row>
    <row r="106" customFormat="false" ht="22.5" hidden="false" customHeight="true" outlineLevel="0" collapsed="false">
      <c r="A106" s="62"/>
      <c r="B106" s="63"/>
      <c r="C106" s="16" t="n">
        <v>2920</v>
      </c>
      <c r="D106" s="49" t="s">
        <v>103</v>
      </c>
      <c r="E106" s="85" t="n">
        <v>716394</v>
      </c>
      <c r="F106" s="56"/>
      <c r="G106" s="85" t="n">
        <v>358200</v>
      </c>
      <c r="H106" s="56"/>
      <c r="I106" s="39" t="n">
        <f aca="false">G106/E106*100</f>
        <v>50.0004187639763</v>
      </c>
    </row>
    <row r="107" customFormat="false" ht="20.25" hidden="false" customHeight="true" outlineLevel="0" collapsed="false">
      <c r="A107" s="36" t="n">
        <v>801</v>
      </c>
      <c r="B107" s="71"/>
      <c r="C107" s="36"/>
      <c r="D107" s="66" t="s">
        <v>114</v>
      </c>
      <c r="E107" s="38" t="n">
        <f aca="false">E108+E115+E123+E129+E133</f>
        <v>9220632.5</v>
      </c>
      <c r="F107" s="74"/>
      <c r="G107" s="38" t="n">
        <f aca="false">G108+G115+G123+G129+G133</f>
        <v>3683585.57</v>
      </c>
      <c r="H107" s="74"/>
      <c r="I107" s="39" t="n">
        <f aca="false">G107/E107*100</f>
        <v>39.9493805875031</v>
      </c>
    </row>
    <row r="108" s="46" customFormat="true" ht="21" hidden="false" customHeight="true" outlineLevel="0" collapsed="false">
      <c r="A108" s="57"/>
      <c r="B108" s="67" t="n">
        <v>80101</v>
      </c>
      <c r="C108" s="42"/>
      <c r="D108" s="59" t="s">
        <v>115</v>
      </c>
      <c r="E108" s="90" t="n">
        <f aca="false">SUM(E109:E114)</f>
        <v>875780</v>
      </c>
      <c r="F108" s="68"/>
      <c r="G108" s="90" t="n">
        <f aca="false">SUM(G109:G114)</f>
        <v>502760.06</v>
      </c>
      <c r="H108" s="68"/>
      <c r="I108" s="39" t="n">
        <f aca="false">G108/E108*100</f>
        <v>57.4071182260385</v>
      </c>
    </row>
    <row r="109" s="46" customFormat="true" ht="21" hidden="false" customHeight="true" outlineLevel="0" collapsed="false">
      <c r="A109" s="91"/>
      <c r="B109" s="92"/>
      <c r="C109" s="16" t="s">
        <v>29</v>
      </c>
      <c r="D109" s="49" t="s">
        <v>30</v>
      </c>
      <c r="E109" s="85" t="n">
        <v>200</v>
      </c>
      <c r="F109" s="56"/>
      <c r="G109" s="85" t="n">
        <v>267</v>
      </c>
      <c r="H109" s="56"/>
      <c r="I109" s="39" t="n">
        <f aca="false">G109/E109*100</f>
        <v>133.5</v>
      </c>
    </row>
    <row r="110" customFormat="false" ht="59.25" hidden="false" customHeight="true" outlineLevel="0" collapsed="false">
      <c r="A110" s="93"/>
      <c r="B110" s="94"/>
      <c r="C110" s="95" t="s">
        <v>31</v>
      </c>
      <c r="D110" s="49" t="s">
        <v>32</v>
      </c>
      <c r="E110" s="50" t="n">
        <v>380000</v>
      </c>
      <c r="F110" s="56"/>
      <c r="G110" s="50" t="n">
        <v>248804.56</v>
      </c>
      <c r="H110" s="56"/>
      <c r="I110" s="39" t="n">
        <f aca="false">G110/E110*100</f>
        <v>65.4748842105263</v>
      </c>
    </row>
    <row r="111" customFormat="false" ht="20.25" hidden="false" customHeight="true" outlineLevel="0" collapsed="false">
      <c r="A111" s="93"/>
      <c r="B111" s="94"/>
      <c r="C111" s="95" t="s">
        <v>37</v>
      </c>
      <c r="D111" s="49" t="s">
        <v>38</v>
      </c>
      <c r="E111" s="50"/>
      <c r="F111" s="56"/>
      <c r="G111" s="50" t="n">
        <v>260.52</v>
      </c>
      <c r="H111" s="56"/>
      <c r="I111" s="39"/>
    </row>
    <row r="112" customFormat="false" ht="24.75" hidden="false" customHeight="true" outlineLevel="0" collapsed="false">
      <c r="A112" s="93"/>
      <c r="B112" s="94"/>
      <c r="C112" s="73" t="s">
        <v>116</v>
      </c>
      <c r="D112" s="49" t="s">
        <v>117</v>
      </c>
      <c r="E112" s="50" t="n">
        <v>20500</v>
      </c>
      <c r="F112" s="56"/>
      <c r="G112" s="50" t="n">
        <v>4000</v>
      </c>
      <c r="H112" s="56"/>
      <c r="I112" s="39" t="n">
        <f aca="false">G112/E112*100</f>
        <v>19.5121951219512</v>
      </c>
    </row>
    <row r="113" customFormat="false" ht="18.75" hidden="false" customHeight="true" outlineLevel="0" collapsed="false">
      <c r="A113" s="93"/>
      <c r="B113" s="94"/>
      <c r="C113" s="16" t="s">
        <v>39</v>
      </c>
      <c r="D113" s="49" t="s">
        <v>56</v>
      </c>
      <c r="E113" s="50" t="n">
        <v>13280</v>
      </c>
      <c r="F113" s="56"/>
      <c r="G113" s="50" t="n">
        <v>18527.98</v>
      </c>
      <c r="H113" s="56"/>
      <c r="I113" s="39" t="n">
        <f aca="false">G113/E113*100</f>
        <v>139.517921686747</v>
      </c>
    </row>
    <row r="114" customFormat="false" ht="37.5" hidden="false" customHeight="true" outlineLevel="0" collapsed="false">
      <c r="A114" s="93"/>
      <c r="B114" s="94"/>
      <c r="C114" s="95" t="n">
        <v>6330</v>
      </c>
      <c r="D114" s="49" t="s">
        <v>118</v>
      </c>
      <c r="E114" s="50" t="n">
        <v>461800</v>
      </c>
      <c r="F114" s="56"/>
      <c r="G114" s="50" t="n">
        <v>230900</v>
      </c>
      <c r="H114" s="56"/>
      <c r="I114" s="39" t="n">
        <f aca="false">G114/E114*100</f>
        <v>50</v>
      </c>
    </row>
    <row r="115" s="46" customFormat="true" ht="21.75" hidden="false" customHeight="true" outlineLevel="0" collapsed="false">
      <c r="A115" s="91"/>
      <c r="B115" s="67" t="n">
        <v>80104</v>
      </c>
      <c r="C115" s="42"/>
      <c r="D115" s="59" t="s">
        <v>119</v>
      </c>
      <c r="E115" s="45" t="n">
        <f aca="false">SUM(E116:E122)</f>
        <v>3817774</v>
      </c>
      <c r="F115" s="68"/>
      <c r="G115" s="45" t="n">
        <f aca="false">SUM(G116:G122)</f>
        <v>2227737.27</v>
      </c>
      <c r="H115" s="68"/>
      <c r="I115" s="39" t="n">
        <f aca="false">G115/E115*100</f>
        <v>58.3517324493278</v>
      </c>
    </row>
    <row r="116" s="46" customFormat="true" ht="21.75" hidden="false" customHeight="true" outlineLevel="0" collapsed="false">
      <c r="A116" s="91"/>
      <c r="B116" s="92"/>
      <c r="C116" s="16" t="s">
        <v>29</v>
      </c>
      <c r="D116" s="49" t="s">
        <v>30</v>
      </c>
      <c r="E116" s="50"/>
      <c r="F116" s="56"/>
      <c r="G116" s="50" t="n">
        <v>24.6</v>
      </c>
      <c r="H116" s="68"/>
      <c r="I116" s="39"/>
    </row>
    <row r="117" customFormat="false" ht="58.5" hidden="false" customHeight="true" outlineLevel="0" collapsed="false">
      <c r="A117" s="93"/>
      <c r="B117" s="94"/>
      <c r="C117" s="16" t="s">
        <v>31</v>
      </c>
      <c r="D117" s="49" t="s">
        <v>32</v>
      </c>
      <c r="E117" s="50" t="n">
        <v>202821</v>
      </c>
      <c r="F117" s="56"/>
      <c r="G117" s="50" t="n">
        <v>136607.44</v>
      </c>
      <c r="H117" s="56"/>
      <c r="I117" s="39" t="n">
        <f aca="false">G117/E117*100</f>
        <v>67.3536961162799</v>
      </c>
    </row>
    <row r="118" customFormat="false" ht="18.75" hidden="false" customHeight="true" outlineLevel="0" collapsed="false">
      <c r="A118" s="93"/>
      <c r="B118" s="94"/>
      <c r="C118" s="95" t="s">
        <v>54</v>
      </c>
      <c r="D118" s="49" t="s">
        <v>55</v>
      </c>
      <c r="E118" s="50" t="n">
        <v>3162153</v>
      </c>
      <c r="F118" s="56"/>
      <c r="G118" s="50" t="n">
        <v>1829486.24</v>
      </c>
      <c r="H118" s="56"/>
      <c r="I118" s="39" t="n">
        <f aca="false">G118/E118*100</f>
        <v>57.8557153939104</v>
      </c>
    </row>
    <row r="119" customFormat="false" ht="18.75" hidden="false" customHeight="true" outlineLevel="0" collapsed="false">
      <c r="A119" s="93"/>
      <c r="B119" s="94"/>
      <c r="C119" s="95" t="s">
        <v>37</v>
      </c>
      <c r="D119" s="49" t="s">
        <v>38</v>
      </c>
      <c r="E119" s="50" t="n">
        <v>5344</v>
      </c>
      <c r="F119" s="56"/>
      <c r="G119" s="50" t="n">
        <v>1917.42</v>
      </c>
      <c r="H119" s="56"/>
      <c r="I119" s="39" t="n">
        <f aca="false">G119/E119*100</f>
        <v>35.8798652694611</v>
      </c>
    </row>
    <row r="120" customFormat="false" ht="18.75" hidden="false" customHeight="true" outlineLevel="0" collapsed="false">
      <c r="A120" s="93"/>
      <c r="B120" s="94"/>
      <c r="C120" s="96" t="s">
        <v>39</v>
      </c>
      <c r="D120" s="49" t="s">
        <v>56</v>
      </c>
      <c r="E120" s="50" t="n">
        <v>17456</v>
      </c>
      <c r="F120" s="56"/>
      <c r="G120" s="50" t="n">
        <v>8491.01</v>
      </c>
      <c r="H120" s="56"/>
      <c r="I120" s="39" t="n">
        <f aca="false">G120/E120*100</f>
        <v>48.642357928506</v>
      </c>
    </row>
    <row r="121" customFormat="false" ht="48.75" hidden="false" customHeight="true" outlineLevel="0" collapsed="false">
      <c r="A121" s="93"/>
      <c r="B121" s="94"/>
      <c r="C121" s="95" t="n">
        <v>2310</v>
      </c>
      <c r="D121" s="49" t="s">
        <v>24</v>
      </c>
      <c r="E121" s="50" t="n">
        <v>420000</v>
      </c>
      <c r="F121" s="56"/>
      <c r="G121" s="50" t="n">
        <v>251210.56</v>
      </c>
      <c r="H121" s="56"/>
      <c r="I121" s="39" t="n">
        <f aca="false">G121/E121*100</f>
        <v>59.8120380952381</v>
      </c>
    </row>
    <row r="122" customFormat="false" ht="44.25" hidden="false" customHeight="true" outlineLevel="0" collapsed="false">
      <c r="A122" s="93"/>
      <c r="B122" s="94"/>
      <c r="C122" s="16" t="n">
        <v>2701</v>
      </c>
      <c r="D122" s="49" t="s">
        <v>120</v>
      </c>
      <c r="E122" s="50" t="n">
        <v>10000</v>
      </c>
      <c r="F122" s="56"/>
      <c r="G122" s="50" t="n">
        <v>0</v>
      </c>
      <c r="H122" s="56"/>
      <c r="I122" s="39"/>
    </row>
    <row r="123" s="46" customFormat="true" ht="21" hidden="false" customHeight="true" outlineLevel="0" collapsed="false">
      <c r="A123" s="91"/>
      <c r="B123" s="67" t="n">
        <v>80110</v>
      </c>
      <c r="C123" s="42"/>
      <c r="D123" s="59" t="s">
        <v>121</v>
      </c>
      <c r="E123" s="45" t="n">
        <f aca="false">SUM(E124:E128)</f>
        <v>112750</v>
      </c>
      <c r="F123" s="68"/>
      <c r="G123" s="45" t="n">
        <f aca="false">SUM(G124:G128)</f>
        <v>53840.53</v>
      </c>
      <c r="H123" s="68"/>
      <c r="I123" s="39" t="n">
        <f aca="false">G123/E123*100</f>
        <v>47.752133037694</v>
      </c>
    </row>
    <row r="124" s="46" customFormat="true" ht="21" hidden="false" customHeight="true" outlineLevel="0" collapsed="false">
      <c r="A124" s="91"/>
      <c r="B124" s="92"/>
      <c r="C124" s="16" t="s">
        <v>29</v>
      </c>
      <c r="D124" s="49" t="s">
        <v>30</v>
      </c>
      <c r="E124" s="50" t="n">
        <v>500</v>
      </c>
      <c r="F124" s="68"/>
      <c r="G124" s="50" t="n">
        <v>240</v>
      </c>
      <c r="H124" s="68"/>
      <c r="I124" s="39" t="n">
        <f aca="false">G124/E124*100</f>
        <v>48</v>
      </c>
    </row>
    <row r="125" customFormat="false" ht="58.5" hidden="false" customHeight="true" outlineLevel="0" collapsed="false">
      <c r="A125" s="93"/>
      <c r="B125" s="94"/>
      <c r="C125" s="16" t="s">
        <v>31</v>
      </c>
      <c r="D125" s="49" t="s">
        <v>32</v>
      </c>
      <c r="E125" s="50" t="n">
        <v>87200</v>
      </c>
      <c r="F125" s="56"/>
      <c r="G125" s="50" t="n">
        <v>34841.72</v>
      </c>
      <c r="H125" s="56"/>
      <c r="I125" s="39" t="n">
        <f aca="false">G125/E125*100</f>
        <v>39.9561009174312</v>
      </c>
    </row>
    <row r="126" customFormat="false" ht="19.5" hidden="false" customHeight="true" outlineLevel="0" collapsed="false">
      <c r="A126" s="93"/>
      <c r="B126" s="94"/>
      <c r="C126" s="95" t="s">
        <v>37</v>
      </c>
      <c r="D126" s="49" t="s">
        <v>38</v>
      </c>
      <c r="E126" s="50" t="n">
        <v>750</v>
      </c>
      <c r="F126" s="56"/>
      <c r="G126" s="50" t="n">
        <v>1.07</v>
      </c>
      <c r="H126" s="56"/>
      <c r="I126" s="39" t="n">
        <f aca="false">G126/E126*100</f>
        <v>0.142666666666667</v>
      </c>
    </row>
    <row r="127" customFormat="false" ht="24" hidden="false" customHeight="true" outlineLevel="0" collapsed="false">
      <c r="A127" s="93"/>
      <c r="B127" s="94"/>
      <c r="C127" s="73" t="s">
        <v>116</v>
      </c>
      <c r="D127" s="49" t="s">
        <v>117</v>
      </c>
      <c r="E127" s="50" t="n">
        <v>12100</v>
      </c>
      <c r="F127" s="56"/>
      <c r="G127" s="50" t="n">
        <v>12100</v>
      </c>
      <c r="H127" s="56"/>
      <c r="I127" s="39" t="n">
        <f aca="false">G127/E127*100</f>
        <v>100</v>
      </c>
    </row>
    <row r="128" customFormat="false" ht="21" hidden="false" customHeight="true" outlineLevel="0" collapsed="false">
      <c r="A128" s="93"/>
      <c r="B128" s="94"/>
      <c r="C128" s="96" t="s">
        <v>39</v>
      </c>
      <c r="D128" s="49" t="s">
        <v>56</v>
      </c>
      <c r="E128" s="50" t="n">
        <v>12200</v>
      </c>
      <c r="F128" s="56"/>
      <c r="G128" s="50" t="n">
        <v>6657.74</v>
      </c>
      <c r="H128" s="56"/>
      <c r="I128" s="39" t="n">
        <f aca="false">G128/E128*100</f>
        <v>54.5716393442623</v>
      </c>
    </row>
    <row r="129" s="46" customFormat="true" ht="21" hidden="false" customHeight="true" outlineLevel="0" collapsed="false">
      <c r="A129" s="91"/>
      <c r="B129" s="67" t="n">
        <v>80148</v>
      </c>
      <c r="C129" s="97"/>
      <c r="D129" s="98" t="s">
        <v>122</v>
      </c>
      <c r="E129" s="45" t="n">
        <f aca="false">SUM(E130:E132)</f>
        <v>1560128.5</v>
      </c>
      <c r="F129" s="68"/>
      <c r="G129" s="45" t="n">
        <f aca="false">SUM(G130:G132)</f>
        <v>899247.71</v>
      </c>
      <c r="H129" s="68"/>
      <c r="I129" s="39" t="n">
        <f aca="false">G129/E129*100</f>
        <v>57.6393361187877</v>
      </c>
    </row>
    <row r="130" customFormat="false" ht="18.75" hidden="false" customHeight="true" outlineLevel="0" collapsed="false">
      <c r="A130" s="93"/>
      <c r="B130" s="94"/>
      <c r="C130" s="95" t="s">
        <v>54</v>
      </c>
      <c r="D130" s="49" t="s">
        <v>55</v>
      </c>
      <c r="E130" s="50" t="n">
        <v>1404101.5</v>
      </c>
      <c r="F130" s="56"/>
      <c r="G130" s="50" t="n">
        <v>782897.62</v>
      </c>
      <c r="H130" s="56"/>
      <c r="I130" s="39" t="n">
        <f aca="false">G130/E130*100</f>
        <v>55.7579078150689</v>
      </c>
    </row>
    <row r="131" customFormat="false" ht="19.5" hidden="false" customHeight="true" outlineLevel="0" collapsed="false">
      <c r="A131" s="93"/>
      <c r="B131" s="94"/>
      <c r="C131" s="95" t="s">
        <v>37</v>
      </c>
      <c r="D131" s="49" t="s">
        <v>38</v>
      </c>
      <c r="E131" s="50"/>
      <c r="F131" s="56"/>
      <c r="G131" s="50" t="n">
        <v>62.69</v>
      </c>
      <c r="H131" s="56"/>
      <c r="I131" s="39"/>
    </row>
    <row r="132" customFormat="false" ht="16.5" hidden="false" customHeight="true" outlineLevel="0" collapsed="false">
      <c r="A132" s="93"/>
      <c r="B132" s="94"/>
      <c r="C132" s="96" t="s">
        <v>39</v>
      </c>
      <c r="D132" s="49" t="s">
        <v>56</v>
      </c>
      <c r="E132" s="50" t="n">
        <v>156027</v>
      </c>
      <c r="F132" s="56"/>
      <c r="G132" s="50" t="n">
        <v>116287.4</v>
      </c>
      <c r="H132" s="56"/>
      <c r="I132" s="39" t="n">
        <f aca="false">G132/E132*100</f>
        <v>74.5303056522269</v>
      </c>
    </row>
    <row r="133" s="46" customFormat="true" ht="21" hidden="false" customHeight="true" outlineLevel="0" collapsed="false">
      <c r="A133" s="91"/>
      <c r="B133" s="67" t="n">
        <v>80195</v>
      </c>
      <c r="C133" s="97"/>
      <c r="D133" s="59" t="s">
        <v>20</v>
      </c>
      <c r="E133" s="45" t="n">
        <f aca="false">E134</f>
        <v>2854200</v>
      </c>
      <c r="F133" s="68"/>
      <c r="G133" s="45" t="n">
        <f aca="false">G134</f>
        <v>0</v>
      </c>
      <c r="H133" s="68"/>
      <c r="I133" s="39"/>
    </row>
    <row r="134" customFormat="false" ht="71.25" hidden="false" customHeight="true" outlineLevel="0" collapsed="false">
      <c r="A134" s="93"/>
      <c r="B134" s="99"/>
      <c r="C134" s="96" t="s">
        <v>123</v>
      </c>
      <c r="D134" s="49" t="s">
        <v>124</v>
      </c>
      <c r="E134" s="50" t="n">
        <f aca="false">641600+2212600</f>
        <v>2854200</v>
      </c>
      <c r="F134" s="56"/>
      <c r="G134" s="50" t="n">
        <v>0</v>
      </c>
      <c r="H134" s="56"/>
      <c r="I134" s="39"/>
    </row>
    <row r="135" customFormat="false" ht="20.25" hidden="false" customHeight="true" outlineLevel="0" collapsed="false">
      <c r="A135" s="36" t="n">
        <v>851</v>
      </c>
      <c r="B135" s="53"/>
      <c r="C135" s="36"/>
      <c r="D135" s="66" t="s">
        <v>125</v>
      </c>
      <c r="E135" s="38" t="n">
        <f aca="false">E136</f>
        <v>436080</v>
      </c>
      <c r="F135" s="74"/>
      <c r="G135" s="38" t="n">
        <f aca="false">G136</f>
        <v>192558.3</v>
      </c>
      <c r="H135" s="74"/>
      <c r="I135" s="39" t="n">
        <f aca="false">G135/E135*100</f>
        <v>44.1566455696203</v>
      </c>
    </row>
    <row r="136" s="46" customFormat="true" ht="21.75" hidden="false" customHeight="true" outlineLevel="0" collapsed="false">
      <c r="A136" s="57"/>
      <c r="B136" s="100" t="n">
        <v>85158</v>
      </c>
      <c r="C136" s="43"/>
      <c r="D136" s="59" t="s">
        <v>126</v>
      </c>
      <c r="E136" s="90" t="n">
        <f aca="false">SUM(E137:E140)</f>
        <v>436080</v>
      </c>
      <c r="F136" s="68"/>
      <c r="G136" s="90" t="n">
        <f aca="false">SUM(G137:G140)</f>
        <v>192558.3</v>
      </c>
      <c r="H136" s="68"/>
      <c r="I136" s="39" t="n">
        <f aca="false">G136/E136*100</f>
        <v>44.1566455696203</v>
      </c>
      <c r="K136" s="101"/>
    </row>
    <row r="137" customFormat="false" ht="18.75" hidden="false" customHeight="true" outlineLevel="0" collapsed="false">
      <c r="A137" s="62"/>
      <c r="B137" s="102"/>
      <c r="C137" s="95" t="s">
        <v>54</v>
      </c>
      <c r="D137" s="49" t="s">
        <v>55</v>
      </c>
      <c r="E137" s="50" t="n">
        <v>325290</v>
      </c>
      <c r="F137" s="56"/>
      <c r="G137" s="50" t="n">
        <v>95909.74</v>
      </c>
      <c r="H137" s="56"/>
      <c r="I137" s="39" t="n">
        <f aca="false">G137/E137*100</f>
        <v>29.4843800916106</v>
      </c>
    </row>
    <row r="138" customFormat="false" ht="17.25" hidden="false" customHeight="true" outlineLevel="0" collapsed="false">
      <c r="A138" s="62"/>
      <c r="B138" s="103"/>
      <c r="C138" s="95" t="s">
        <v>37</v>
      </c>
      <c r="D138" s="49" t="s">
        <v>38</v>
      </c>
      <c r="E138" s="50" t="n">
        <v>300</v>
      </c>
      <c r="F138" s="56"/>
      <c r="G138" s="50" t="n">
        <v>9.64</v>
      </c>
      <c r="H138" s="56"/>
      <c r="I138" s="39" t="n">
        <f aca="false">G138/E138*100</f>
        <v>3.21333333333333</v>
      </c>
    </row>
    <row r="139" customFormat="false" ht="18.75" hidden="false" customHeight="true" outlineLevel="0" collapsed="false">
      <c r="A139" s="62"/>
      <c r="B139" s="103"/>
      <c r="C139" s="96" t="s">
        <v>39</v>
      </c>
      <c r="D139" s="49" t="s">
        <v>56</v>
      </c>
      <c r="E139" s="50" t="n">
        <v>10490</v>
      </c>
      <c r="F139" s="56"/>
      <c r="G139" s="50" t="n">
        <v>3193.92</v>
      </c>
      <c r="H139" s="56"/>
      <c r="I139" s="39" t="n">
        <f aca="false">G139/E139*100</f>
        <v>30.4472831267874</v>
      </c>
    </row>
    <row r="140" customFormat="false" ht="48" hidden="false" customHeight="true" outlineLevel="0" collapsed="false">
      <c r="A140" s="62"/>
      <c r="B140" s="103"/>
      <c r="C140" s="96" t="n">
        <v>2710</v>
      </c>
      <c r="D140" s="104" t="s">
        <v>127</v>
      </c>
      <c r="E140" s="50" t="n">
        <v>100000</v>
      </c>
      <c r="F140" s="56"/>
      <c r="G140" s="50" t="n">
        <v>93445</v>
      </c>
      <c r="H140" s="56"/>
      <c r="I140" s="39" t="n">
        <f aca="false">G140/E140*100</f>
        <v>93.445</v>
      </c>
    </row>
    <row r="141" customFormat="false" ht="22.5" hidden="false" customHeight="true" outlineLevel="0" collapsed="false">
      <c r="A141" s="36" t="n">
        <v>852</v>
      </c>
      <c r="B141" s="65"/>
      <c r="C141" s="36"/>
      <c r="D141" s="66" t="s">
        <v>128</v>
      </c>
      <c r="E141" s="38" t="n">
        <f aca="false">E142+E145+E147+E150+E153+E156+E158+E162+E165+E170</f>
        <v>28157263</v>
      </c>
      <c r="F141" s="105" t="n">
        <f aca="false">F142+F145+F147+F150+F153+F156+F158+F162+F165+F170</f>
        <v>20618512</v>
      </c>
      <c r="G141" s="38" t="n">
        <f aca="false">G142+G145+G147+G150+G153+G156+G158+G162+G165+G170</f>
        <v>17117811.29</v>
      </c>
      <c r="H141" s="105" t="n">
        <f aca="false">H142+H145+H147+H150+H153+H156+H158+H162+H165+H170</f>
        <v>11589558</v>
      </c>
      <c r="I141" s="39" t="n">
        <f aca="false">G141/E141*100</f>
        <v>60.7935909466769</v>
      </c>
    </row>
    <row r="142" s="46" customFormat="true" ht="22.5" hidden="false" customHeight="true" outlineLevel="0" collapsed="false">
      <c r="A142" s="57"/>
      <c r="B142" s="100" t="n">
        <v>85203</v>
      </c>
      <c r="C142" s="43"/>
      <c r="D142" s="59" t="s">
        <v>129</v>
      </c>
      <c r="E142" s="45" t="n">
        <f aca="false">SUM(E143:E144)</f>
        <v>232690</v>
      </c>
      <c r="F142" s="84" t="n">
        <f aca="false">SUM(F143:F144)</f>
        <v>232590</v>
      </c>
      <c r="G142" s="45" t="n">
        <f aca="false">SUM(G143:G144)</f>
        <v>125587.7</v>
      </c>
      <c r="H142" s="84" t="n">
        <f aca="false">SUM(H143:H144)</f>
        <v>125550</v>
      </c>
      <c r="I142" s="39" t="n">
        <f aca="false">G142/E142*100</f>
        <v>53.9721088143023</v>
      </c>
    </row>
    <row r="143" customFormat="false" ht="47.25" hidden="false" customHeight="true" outlineLevel="0" collapsed="false">
      <c r="A143" s="93"/>
      <c r="B143" s="106"/>
      <c r="C143" s="95" t="n">
        <v>2010</v>
      </c>
      <c r="D143" s="49" t="s">
        <v>21</v>
      </c>
      <c r="E143" s="50" t="n">
        <v>232590</v>
      </c>
      <c r="F143" s="74" t="n">
        <v>232590</v>
      </c>
      <c r="G143" s="50" t="n">
        <v>125550</v>
      </c>
      <c r="H143" s="74" t="n">
        <v>125550</v>
      </c>
      <c r="I143" s="39" t="n">
        <f aca="false">G143/E143*100</f>
        <v>53.9791048626338</v>
      </c>
    </row>
    <row r="144" customFormat="false" ht="47.25" hidden="false" customHeight="true" outlineLevel="0" collapsed="false">
      <c r="A144" s="93"/>
      <c r="B144" s="99"/>
      <c r="C144" s="16" t="n">
        <v>2360</v>
      </c>
      <c r="D144" s="49" t="s">
        <v>52</v>
      </c>
      <c r="E144" s="50" t="n">
        <v>100</v>
      </c>
      <c r="F144" s="74"/>
      <c r="G144" s="50" t="n">
        <v>37.7</v>
      </c>
      <c r="H144" s="74"/>
      <c r="I144" s="39" t="n">
        <f aca="false">G144/E144*100</f>
        <v>37.7</v>
      </c>
    </row>
    <row r="145" s="46" customFormat="true" ht="27" hidden="false" customHeight="true" outlineLevel="0" collapsed="false">
      <c r="A145" s="91"/>
      <c r="B145" s="107" t="n">
        <v>85206</v>
      </c>
      <c r="C145" s="43"/>
      <c r="D145" s="59" t="s">
        <v>130</v>
      </c>
      <c r="E145" s="45" t="n">
        <f aca="false">E146</f>
        <v>43206</v>
      </c>
      <c r="F145" s="84"/>
      <c r="G145" s="45" t="n">
        <f aca="false">G146</f>
        <v>43206</v>
      </c>
      <c r="H145" s="84"/>
      <c r="I145" s="39" t="n">
        <f aca="false">G145/E145*100</f>
        <v>100</v>
      </c>
    </row>
    <row r="146" customFormat="false" ht="36" hidden="false" customHeight="true" outlineLevel="0" collapsed="false">
      <c r="A146" s="93"/>
      <c r="B146" s="99"/>
      <c r="C146" s="16" t="n">
        <v>2030</v>
      </c>
      <c r="D146" s="49" t="s">
        <v>131</v>
      </c>
      <c r="E146" s="50" t="n">
        <v>43206</v>
      </c>
      <c r="F146" s="74"/>
      <c r="G146" s="50" t="n">
        <v>43206</v>
      </c>
      <c r="H146" s="74"/>
      <c r="I146" s="39" t="n">
        <f aca="false">G146/E146*100</f>
        <v>100</v>
      </c>
    </row>
    <row r="147" s="46" customFormat="true" ht="48.75" hidden="false" customHeight="true" outlineLevel="0" collapsed="false">
      <c r="A147" s="57"/>
      <c r="B147" s="67" t="n">
        <v>85212</v>
      </c>
      <c r="C147" s="43"/>
      <c r="D147" s="59" t="s">
        <v>132</v>
      </c>
      <c r="E147" s="45" t="n">
        <f aca="false">SUM(E148:E149)</f>
        <v>19795114</v>
      </c>
      <c r="F147" s="84" t="n">
        <f aca="false">SUM(F148:F149)</f>
        <v>19610824</v>
      </c>
      <c r="G147" s="45" t="n">
        <f aca="false">SUM(G148:G149)</f>
        <v>11161786.41</v>
      </c>
      <c r="H147" s="84" t="n">
        <f aca="false">SUM(H148:H149)</f>
        <v>11060000</v>
      </c>
      <c r="I147" s="39" t="n">
        <f aca="false">G147/E147*100</f>
        <v>56.3865730199887</v>
      </c>
    </row>
    <row r="148" customFormat="false" ht="49.5" hidden="false" customHeight="true" outlineLevel="0" collapsed="false">
      <c r="A148" s="93"/>
      <c r="B148" s="94"/>
      <c r="C148" s="95" t="n">
        <v>2010</v>
      </c>
      <c r="D148" s="49" t="s">
        <v>21</v>
      </c>
      <c r="E148" s="50" t="n">
        <v>19610824</v>
      </c>
      <c r="F148" s="74" t="n">
        <v>19610824</v>
      </c>
      <c r="G148" s="50" t="n">
        <v>11060000</v>
      </c>
      <c r="H148" s="74" t="n">
        <v>11060000</v>
      </c>
      <c r="I148" s="39" t="n">
        <f aca="false">G148/E148*100</f>
        <v>56.3974262376736</v>
      </c>
    </row>
    <row r="149" customFormat="false" ht="49.5" hidden="false" customHeight="true" outlineLevel="0" collapsed="false">
      <c r="A149" s="93"/>
      <c r="B149" s="94"/>
      <c r="C149" s="16" t="n">
        <v>2360</v>
      </c>
      <c r="D149" s="49" t="s">
        <v>52</v>
      </c>
      <c r="E149" s="50" t="n">
        <v>184290</v>
      </c>
      <c r="F149" s="74"/>
      <c r="G149" s="50" t="n">
        <v>101786.41</v>
      </c>
      <c r="H149" s="74"/>
      <c r="I149" s="39" t="n">
        <f aca="false">G149/E149*100</f>
        <v>55.23165120191</v>
      </c>
    </row>
    <row r="150" s="46" customFormat="true" ht="73.5" hidden="false" customHeight="true" outlineLevel="0" collapsed="false">
      <c r="A150" s="57"/>
      <c r="B150" s="67" t="n">
        <v>85213</v>
      </c>
      <c r="C150" s="43"/>
      <c r="D150" s="59" t="s">
        <v>133</v>
      </c>
      <c r="E150" s="45" t="n">
        <f aca="false">E151+E152</f>
        <v>286740</v>
      </c>
      <c r="F150" s="84" t="n">
        <f aca="false">F151+F152</f>
        <v>135000</v>
      </c>
      <c r="G150" s="45" t="n">
        <f aca="false">G151+G152</f>
        <v>155800</v>
      </c>
      <c r="H150" s="84" t="n">
        <f aca="false">H151+H152</f>
        <v>69700</v>
      </c>
      <c r="I150" s="39" t="n">
        <f aca="false">G150/E150*100</f>
        <v>54.3349375741089</v>
      </c>
    </row>
    <row r="151" customFormat="false" ht="48.75" hidden="false" customHeight="true" outlineLevel="0" collapsed="false">
      <c r="A151" s="62"/>
      <c r="B151" s="63"/>
      <c r="C151" s="16" t="n">
        <v>2010</v>
      </c>
      <c r="D151" s="49" t="s">
        <v>21</v>
      </c>
      <c r="E151" s="50" t="n">
        <v>135000</v>
      </c>
      <c r="F151" s="74" t="n">
        <v>135000</v>
      </c>
      <c r="G151" s="50" t="n">
        <v>69700</v>
      </c>
      <c r="H151" s="74" t="n">
        <v>69700</v>
      </c>
      <c r="I151" s="39" t="n">
        <f aca="false">G151/E151*100</f>
        <v>51.6296296296296</v>
      </c>
    </row>
    <row r="152" customFormat="false" ht="36" hidden="false" customHeight="true" outlineLevel="0" collapsed="false">
      <c r="A152" s="62"/>
      <c r="B152" s="63"/>
      <c r="C152" s="16" t="n">
        <v>2030</v>
      </c>
      <c r="D152" s="49" t="s">
        <v>131</v>
      </c>
      <c r="E152" s="50" t="n">
        <v>151740</v>
      </c>
      <c r="F152" s="74"/>
      <c r="G152" s="50" t="n">
        <v>86100</v>
      </c>
      <c r="H152" s="74"/>
      <c r="I152" s="39" t="n">
        <f aca="false">G152/E152*100</f>
        <v>56.7417951759589</v>
      </c>
    </row>
    <row r="153" s="46" customFormat="true" ht="33.75" hidden="false" customHeight="true" outlineLevel="0" collapsed="false">
      <c r="A153" s="57"/>
      <c r="B153" s="58" t="n">
        <v>85214</v>
      </c>
      <c r="C153" s="43"/>
      <c r="D153" s="59" t="s">
        <v>134</v>
      </c>
      <c r="E153" s="45" t="n">
        <f aca="false">SUM(E154:E155)</f>
        <v>3503883</v>
      </c>
      <c r="F153" s="61"/>
      <c r="G153" s="45" t="n">
        <f aca="false">SUM(G154:G155)</f>
        <v>2540816.22</v>
      </c>
      <c r="H153" s="61"/>
      <c r="I153" s="39" t="n">
        <f aca="false">G153/E153*100</f>
        <v>72.5142997069252</v>
      </c>
    </row>
    <row r="154" customFormat="false" ht="21" hidden="false" customHeight="true" outlineLevel="0" collapsed="false">
      <c r="A154" s="62"/>
      <c r="B154" s="63"/>
      <c r="C154" s="16" t="s">
        <v>39</v>
      </c>
      <c r="D154" s="49" t="s">
        <v>56</v>
      </c>
      <c r="E154" s="50" t="n">
        <v>6500</v>
      </c>
      <c r="F154" s="108"/>
      <c r="G154" s="50" t="n">
        <v>816.22</v>
      </c>
      <c r="H154" s="108"/>
      <c r="I154" s="39" t="n">
        <f aca="false">G154/E154*100</f>
        <v>12.5572307692308</v>
      </c>
    </row>
    <row r="155" customFormat="false" ht="39.75" hidden="false" customHeight="true" outlineLevel="0" collapsed="false">
      <c r="A155" s="62"/>
      <c r="B155" s="63"/>
      <c r="C155" s="16" t="n">
        <v>2030</v>
      </c>
      <c r="D155" s="49" t="s">
        <v>131</v>
      </c>
      <c r="E155" s="50" t="n">
        <v>3497383</v>
      </c>
      <c r="F155" s="109"/>
      <c r="G155" s="50" t="n">
        <v>2540000</v>
      </c>
      <c r="H155" s="109"/>
      <c r="I155" s="39" t="n">
        <f aca="false">G155/E155*100</f>
        <v>72.6257318686572</v>
      </c>
    </row>
    <row r="156" customFormat="false" ht="24" hidden="false" customHeight="true" outlineLevel="0" collapsed="false">
      <c r="A156" s="62"/>
      <c r="B156" s="67" t="n">
        <v>85216</v>
      </c>
      <c r="C156" s="43"/>
      <c r="D156" s="59" t="s">
        <v>135</v>
      </c>
      <c r="E156" s="110" t="n">
        <f aca="false">E157</f>
        <v>1330832</v>
      </c>
      <c r="F156" s="108"/>
      <c r="G156" s="110" t="n">
        <f aca="false">G157</f>
        <v>1007000</v>
      </c>
      <c r="H156" s="108"/>
      <c r="I156" s="39" t="n">
        <f aca="false">G156/E156*100</f>
        <v>75.6669512004521</v>
      </c>
    </row>
    <row r="157" customFormat="false" ht="27" hidden="false" customHeight="true" outlineLevel="0" collapsed="false">
      <c r="A157" s="62"/>
      <c r="B157" s="63"/>
      <c r="C157" s="16" t="n">
        <v>2030</v>
      </c>
      <c r="D157" s="49" t="s">
        <v>131</v>
      </c>
      <c r="E157" s="111" t="n">
        <v>1330832</v>
      </c>
      <c r="F157" s="51"/>
      <c r="G157" s="111" t="n">
        <v>1007000</v>
      </c>
      <c r="H157" s="51"/>
      <c r="I157" s="39" t="n">
        <f aca="false">G157/E157*100</f>
        <v>75.6669512004521</v>
      </c>
    </row>
    <row r="158" s="46" customFormat="true" ht="21.75" hidden="false" customHeight="true" outlineLevel="0" collapsed="false">
      <c r="A158" s="57"/>
      <c r="B158" s="58" t="n">
        <v>85219</v>
      </c>
      <c r="C158" s="43"/>
      <c r="D158" s="59" t="s">
        <v>136</v>
      </c>
      <c r="E158" s="110" t="n">
        <f aca="false">SUM(E159:E161)</f>
        <v>652963</v>
      </c>
      <c r="F158" s="112" t="n">
        <f aca="false">SUM(F159:F161)</f>
        <v>27963</v>
      </c>
      <c r="G158" s="110" t="n">
        <f aca="false">SUM(G159:G161)</f>
        <v>375094.43</v>
      </c>
      <c r="H158" s="112" t="n">
        <f aca="false">SUM(H159:H161)</f>
        <v>27963</v>
      </c>
      <c r="I158" s="39" t="n">
        <f aca="false">G158/E158*100</f>
        <v>57.4449746769725</v>
      </c>
    </row>
    <row r="159" customFormat="false" ht="20.25" hidden="false" customHeight="true" outlineLevel="0" collapsed="false">
      <c r="A159" s="62"/>
      <c r="B159" s="63"/>
      <c r="C159" s="16" t="s">
        <v>39</v>
      </c>
      <c r="D159" s="49" t="s">
        <v>56</v>
      </c>
      <c r="E159" s="50" t="n">
        <v>1100</v>
      </c>
      <c r="F159" s="108"/>
      <c r="G159" s="113" t="n">
        <v>11201.43</v>
      </c>
      <c r="H159" s="108"/>
      <c r="I159" s="39" t="n">
        <f aca="false">G159/E159*100</f>
        <v>1018.31181818182</v>
      </c>
    </row>
    <row r="160" customFormat="false" ht="49.5" hidden="false" customHeight="true" outlineLevel="0" collapsed="false">
      <c r="A160" s="62"/>
      <c r="B160" s="63"/>
      <c r="C160" s="16" t="n">
        <v>2010</v>
      </c>
      <c r="D160" s="49" t="s">
        <v>21</v>
      </c>
      <c r="E160" s="114" t="n">
        <v>27963</v>
      </c>
      <c r="F160" s="51" t="n">
        <v>27963</v>
      </c>
      <c r="G160" s="50" t="n">
        <v>27963</v>
      </c>
      <c r="H160" s="51" t="n">
        <v>27963</v>
      </c>
      <c r="I160" s="39" t="n">
        <f aca="false">G160/E160*100</f>
        <v>100</v>
      </c>
    </row>
    <row r="161" customFormat="false" ht="34.5" hidden="false" customHeight="true" outlineLevel="0" collapsed="false">
      <c r="A161" s="62"/>
      <c r="B161" s="63"/>
      <c r="C161" s="16" t="n">
        <v>2030</v>
      </c>
      <c r="D161" s="49" t="s">
        <v>131</v>
      </c>
      <c r="E161" s="114" t="n">
        <v>623900</v>
      </c>
      <c r="F161" s="109"/>
      <c r="G161" s="114" t="n">
        <v>335930</v>
      </c>
      <c r="H161" s="109"/>
      <c r="I161" s="39" t="n">
        <f aca="false">G161/E161*100</f>
        <v>53.8435646738259</v>
      </c>
    </row>
    <row r="162" customFormat="false" ht="34.5" hidden="false" customHeight="true" outlineLevel="0" collapsed="false">
      <c r="A162" s="62"/>
      <c r="B162" s="67" t="n">
        <v>85220</v>
      </c>
      <c r="C162" s="97"/>
      <c r="D162" s="59" t="s">
        <v>137</v>
      </c>
      <c r="E162" s="45" t="n">
        <f aca="false">E163+E164</f>
        <v>8000</v>
      </c>
      <c r="F162" s="109"/>
      <c r="G162" s="45" t="n">
        <f aca="false">G163+G164</f>
        <v>3630.18</v>
      </c>
      <c r="H162" s="109"/>
      <c r="I162" s="39" t="n">
        <f aca="false">G162/E162*100</f>
        <v>45.37725</v>
      </c>
    </row>
    <row r="163" customFormat="false" ht="21" hidden="false" customHeight="true" outlineLevel="0" collapsed="false">
      <c r="A163" s="62"/>
      <c r="B163" s="115"/>
      <c r="C163" s="16" t="s">
        <v>29</v>
      </c>
      <c r="D163" s="49" t="s">
        <v>30</v>
      </c>
      <c r="E163" s="45"/>
      <c r="F163" s="109"/>
      <c r="G163" s="45" t="n">
        <v>26.4</v>
      </c>
      <c r="H163" s="109"/>
      <c r="I163" s="39"/>
    </row>
    <row r="164" customFormat="false" ht="21.75" hidden="false" customHeight="true" outlineLevel="0" collapsed="false">
      <c r="A164" s="62"/>
      <c r="B164" s="103"/>
      <c r="C164" s="95" t="s">
        <v>39</v>
      </c>
      <c r="D164" s="49" t="s">
        <v>56</v>
      </c>
      <c r="E164" s="50" t="n">
        <v>8000</v>
      </c>
      <c r="F164" s="109"/>
      <c r="G164" s="50" t="n">
        <v>3603.78</v>
      </c>
      <c r="H164" s="109"/>
      <c r="I164" s="39" t="n">
        <f aca="false">G164/E164*100</f>
        <v>45.04725</v>
      </c>
    </row>
    <row r="165" s="46" customFormat="true" ht="28.5" hidden="false" customHeight="true" outlineLevel="0" collapsed="false">
      <c r="A165" s="57"/>
      <c r="B165" s="58" t="n">
        <v>85228</v>
      </c>
      <c r="C165" s="43"/>
      <c r="D165" s="59" t="s">
        <v>138</v>
      </c>
      <c r="E165" s="45" t="n">
        <f aca="false">SUM(E166:E169)</f>
        <v>673600</v>
      </c>
      <c r="F165" s="45" t="n">
        <f aca="false">SUM(F166:F169)</f>
        <v>320000</v>
      </c>
      <c r="G165" s="45" t="n">
        <f aca="false">SUM(G166:G169)</f>
        <v>297081.55</v>
      </c>
      <c r="H165" s="45" t="n">
        <f aca="false">SUM(H166:H169)</f>
        <v>162500</v>
      </c>
      <c r="I165" s="39" t="n">
        <f aca="false">G165/E165*100</f>
        <v>44.1035555225653</v>
      </c>
    </row>
    <row r="166" s="46" customFormat="true" ht="19.5" hidden="false" customHeight="true" outlineLevel="0" collapsed="false">
      <c r="A166" s="57"/>
      <c r="B166" s="69"/>
      <c r="C166" s="16" t="s">
        <v>29</v>
      </c>
      <c r="D166" s="49" t="s">
        <v>30</v>
      </c>
      <c r="E166" s="45"/>
      <c r="F166" s="116"/>
      <c r="G166" s="45" t="n">
        <v>105.6</v>
      </c>
      <c r="H166" s="116"/>
      <c r="I166" s="39"/>
    </row>
    <row r="167" customFormat="false" ht="19.5" hidden="false" customHeight="true" outlineLevel="0" collapsed="false">
      <c r="A167" s="62"/>
      <c r="B167" s="63"/>
      <c r="C167" s="16" t="s">
        <v>54</v>
      </c>
      <c r="D167" s="49" t="s">
        <v>55</v>
      </c>
      <c r="E167" s="50" t="n">
        <v>353000</v>
      </c>
      <c r="F167" s="74"/>
      <c r="G167" s="50" t="n">
        <v>134198.9</v>
      </c>
      <c r="H167" s="74"/>
      <c r="I167" s="39" t="n">
        <f aca="false">G167/E167*100</f>
        <v>38.0166855524079</v>
      </c>
    </row>
    <row r="168" customFormat="false" ht="48.75" hidden="false" customHeight="true" outlineLevel="0" collapsed="false">
      <c r="A168" s="62"/>
      <c r="B168" s="63"/>
      <c r="C168" s="16" t="n">
        <v>2010</v>
      </c>
      <c r="D168" s="49" t="s">
        <v>21</v>
      </c>
      <c r="E168" s="50" t="n">
        <v>320000</v>
      </c>
      <c r="F168" s="74" t="n">
        <v>320000</v>
      </c>
      <c r="G168" s="50" t="n">
        <v>162500</v>
      </c>
      <c r="H168" s="74" t="n">
        <v>162500</v>
      </c>
      <c r="I168" s="39" t="n">
        <f aca="false">G168/E168*100</f>
        <v>50.78125</v>
      </c>
    </row>
    <row r="169" customFormat="false" ht="48.75" hidden="false" customHeight="true" outlineLevel="0" collapsed="false">
      <c r="A169" s="62"/>
      <c r="B169" s="63"/>
      <c r="C169" s="16" t="n">
        <v>2360</v>
      </c>
      <c r="D169" s="49" t="s">
        <v>52</v>
      </c>
      <c r="E169" s="50" t="n">
        <v>600</v>
      </c>
      <c r="F169" s="74"/>
      <c r="G169" s="50" t="n">
        <v>277.05</v>
      </c>
      <c r="H169" s="74"/>
      <c r="I169" s="39" t="n">
        <f aca="false">G169/E169*100</f>
        <v>46.175</v>
      </c>
    </row>
    <row r="170" s="46" customFormat="true" ht="20.25" hidden="false" customHeight="true" outlineLevel="0" collapsed="false">
      <c r="A170" s="57"/>
      <c r="B170" s="58" t="n">
        <v>85295</v>
      </c>
      <c r="C170" s="43"/>
      <c r="D170" s="59" t="s">
        <v>20</v>
      </c>
      <c r="E170" s="45" t="n">
        <f aca="false">SUM(E171:E175)</f>
        <v>1630235</v>
      </c>
      <c r="F170" s="45" t="n">
        <f aca="false">SUM(F171:F175)</f>
        <v>292135</v>
      </c>
      <c r="G170" s="45" t="n">
        <f aca="false">SUM(G171:G175)</f>
        <v>1407808.8</v>
      </c>
      <c r="H170" s="45" t="n">
        <f aca="false">SUM(H171:H175)</f>
        <v>143845</v>
      </c>
      <c r="I170" s="39" t="n">
        <f aca="false">G170/E170*100</f>
        <v>86.3561879115588</v>
      </c>
    </row>
    <row r="171" s="46" customFormat="true" ht="20.25" hidden="false" customHeight="true" outlineLevel="0" collapsed="false">
      <c r="A171" s="57"/>
      <c r="B171" s="69"/>
      <c r="C171" s="16" t="s">
        <v>29</v>
      </c>
      <c r="D171" s="49" t="s">
        <v>30</v>
      </c>
      <c r="E171" s="90"/>
      <c r="F171" s="117"/>
      <c r="G171" s="90" t="n">
        <v>272.8</v>
      </c>
      <c r="H171" s="117"/>
      <c r="I171" s="39"/>
    </row>
    <row r="172" customFormat="false" ht="25.5" hidden="false" customHeight="true" outlineLevel="0" collapsed="false">
      <c r="A172" s="62"/>
      <c r="B172" s="63"/>
      <c r="C172" s="16" t="s">
        <v>116</v>
      </c>
      <c r="D172" s="49" t="s">
        <v>117</v>
      </c>
      <c r="E172" s="85" t="n">
        <v>500</v>
      </c>
      <c r="F172" s="56"/>
      <c r="G172" s="85" t="n">
        <v>0</v>
      </c>
      <c r="H172" s="56"/>
      <c r="I172" s="39"/>
    </row>
    <row r="173" customFormat="false" ht="20.25" hidden="false" customHeight="true" outlineLevel="0" collapsed="false">
      <c r="A173" s="62"/>
      <c r="B173" s="63"/>
      <c r="C173" s="16" t="s">
        <v>39</v>
      </c>
      <c r="D173" s="49" t="s">
        <v>56</v>
      </c>
      <c r="E173" s="118" t="n">
        <v>21000</v>
      </c>
      <c r="F173" s="56"/>
      <c r="G173" s="118" t="n">
        <v>12921</v>
      </c>
      <c r="H173" s="56"/>
      <c r="I173" s="39" t="n">
        <f aca="false">G173/E173*100</f>
        <v>61.5285714285714</v>
      </c>
    </row>
    <row r="174" customFormat="false" ht="48.75" hidden="false" customHeight="true" outlineLevel="0" collapsed="false">
      <c r="A174" s="62"/>
      <c r="B174" s="63"/>
      <c r="C174" s="16" t="n">
        <v>2010</v>
      </c>
      <c r="D174" s="49" t="s">
        <v>21</v>
      </c>
      <c r="E174" s="50" t="n">
        <v>292135</v>
      </c>
      <c r="F174" s="74" t="n">
        <v>292135</v>
      </c>
      <c r="G174" s="50" t="n">
        <v>143845</v>
      </c>
      <c r="H174" s="74" t="n">
        <v>143845</v>
      </c>
      <c r="I174" s="39" t="n">
        <f aca="false">G174/E174*100</f>
        <v>49.2392215927568</v>
      </c>
    </row>
    <row r="175" customFormat="false" ht="40.5" hidden="false" customHeight="true" outlineLevel="0" collapsed="false">
      <c r="A175" s="62"/>
      <c r="B175" s="63"/>
      <c r="C175" s="16" t="n">
        <v>2030</v>
      </c>
      <c r="D175" s="49" t="s">
        <v>131</v>
      </c>
      <c r="E175" s="78" t="n">
        <v>1316600</v>
      </c>
      <c r="F175" s="56"/>
      <c r="G175" s="78" t="n">
        <v>1250770</v>
      </c>
      <c r="H175" s="56"/>
      <c r="I175" s="39" t="n">
        <f aca="false">G175/E175*100</f>
        <v>95</v>
      </c>
    </row>
    <row r="176" customFormat="false" ht="26.25" hidden="false" customHeight="true" outlineLevel="0" collapsed="false">
      <c r="A176" s="36" t="n">
        <v>853</v>
      </c>
      <c r="B176" s="65"/>
      <c r="C176" s="119"/>
      <c r="D176" s="66" t="s">
        <v>139</v>
      </c>
      <c r="E176" s="38" t="n">
        <f aca="false">E177+E183</f>
        <v>8461205.59</v>
      </c>
      <c r="F176" s="75"/>
      <c r="G176" s="38" t="n">
        <f aca="false">G177+G183</f>
        <v>3211824.64</v>
      </c>
      <c r="H176" s="75"/>
      <c r="I176" s="39" t="n">
        <f aca="false">G176/E176*100</f>
        <v>37.9594208630971</v>
      </c>
    </row>
    <row r="177" s="46" customFormat="true" ht="20.25" hidden="false" customHeight="true" outlineLevel="0" collapsed="false">
      <c r="A177" s="57"/>
      <c r="B177" s="67" t="n">
        <v>85305</v>
      </c>
      <c r="C177" s="87"/>
      <c r="D177" s="59" t="s">
        <v>140</v>
      </c>
      <c r="E177" s="45" t="n">
        <f aca="false">SUM(E178:E182)</f>
        <v>422387</v>
      </c>
      <c r="F177" s="61"/>
      <c r="G177" s="45" t="n">
        <f aca="false">SUM(G178:G182)</f>
        <v>204555.06</v>
      </c>
      <c r="H177" s="61"/>
      <c r="I177" s="39" t="n">
        <f aca="false">G177/E177*100</f>
        <v>48.4283512513406</v>
      </c>
    </row>
    <row r="178" s="46" customFormat="true" ht="20.25" hidden="false" customHeight="true" outlineLevel="0" collapsed="false">
      <c r="A178" s="57"/>
      <c r="B178" s="69"/>
      <c r="C178" s="16" t="s">
        <v>29</v>
      </c>
      <c r="D178" s="49" t="s">
        <v>30</v>
      </c>
      <c r="E178" s="50"/>
      <c r="F178" s="56"/>
      <c r="G178" s="50" t="n">
        <v>300</v>
      </c>
      <c r="H178" s="68"/>
      <c r="I178" s="39"/>
      <c r="K178" s="101"/>
    </row>
    <row r="179" s="46" customFormat="true" ht="61.5" hidden="false" customHeight="true" outlineLevel="0" collapsed="false">
      <c r="A179" s="57"/>
      <c r="B179" s="69"/>
      <c r="C179" s="16" t="s">
        <v>31</v>
      </c>
      <c r="D179" s="49" t="s">
        <v>32</v>
      </c>
      <c r="E179" s="50"/>
      <c r="F179" s="56"/>
      <c r="G179" s="50" t="n">
        <v>10198.1</v>
      </c>
      <c r="H179" s="68"/>
      <c r="I179" s="39"/>
    </row>
    <row r="180" customFormat="false" ht="15.75" hidden="false" customHeight="true" outlineLevel="0" collapsed="false">
      <c r="A180" s="62"/>
      <c r="B180" s="63"/>
      <c r="C180" s="16" t="s">
        <v>54</v>
      </c>
      <c r="D180" s="49" t="s">
        <v>55</v>
      </c>
      <c r="E180" s="50" t="n">
        <v>420000</v>
      </c>
      <c r="F180" s="56"/>
      <c r="G180" s="50" t="n">
        <v>193119.18</v>
      </c>
      <c r="H180" s="56"/>
      <c r="I180" s="39" t="n">
        <f aca="false">G180/E180*100</f>
        <v>45.9807571428571</v>
      </c>
    </row>
    <row r="181" customFormat="false" ht="15.75" hidden="false" customHeight="true" outlineLevel="0" collapsed="false">
      <c r="A181" s="62"/>
      <c r="B181" s="63"/>
      <c r="C181" s="16" t="s">
        <v>37</v>
      </c>
      <c r="D181" s="49" t="s">
        <v>38</v>
      </c>
      <c r="E181" s="50" t="n">
        <v>187</v>
      </c>
      <c r="F181" s="56"/>
      <c r="G181" s="50" t="n">
        <v>123.32</v>
      </c>
      <c r="H181" s="56"/>
      <c r="I181" s="39" t="n">
        <f aca="false">G181/E181*100</f>
        <v>65.9465240641711</v>
      </c>
    </row>
    <row r="182" customFormat="false" ht="18.75" hidden="false" customHeight="true" outlineLevel="0" collapsed="false">
      <c r="A182" s="62"/>
      <c r="B182" s="63"/>
      <c r="C182" s="16" t="s">
        <v>39</v>
      </c>
      <c r="D182" s="49" t="s">
        <v>56</v>
      </c>
      <c r="E182" s="50" t="n">
        <v>2200</v>
      </c>
      <c r="F182" s="56"/>
      <c r="G182" s="50" t="n">
        <v>814.46</v>
      </c>
      <c r="H182" s="56"/>
      <c r="I182" s="39" t="n">
        <f aca="false">G182/E182*100</f>
        <v>37.0209090909091</v>
      </c>
    </row>
    <row r="183" s="46" customFormat="true" ht="26.25" hidden="false" customHeight="true" outlineLevel="0" collapsed="false">
      <c r="A183" s="57"/>
      <c r="B183" s="83" t="n">
        <v>85395</v>
      </c>
      <c r="C183" s="43"/>
      <c r="D183" s="59" t="s">
        <v>20</v>
      </c>
      <c r="E183" s="45" t="n">
        <f aca="false">SUM(E184:E187)</f>
        <v>8038818.59</v>
      </c>
      <c r="F183" s="68"/>
      <c r="G183" s="45" t="n">
        <f aca="false">SUM(G184:G187)</f>
        <v>3007269.58</v>
      </c>
      <c r="H183" s="68"/>
      <c r="I183" s="39" t="n">
        <f aca="false">G183/E183*100</f>
        <v>37.4093474847279</v>
      </c>
    </row>
    <row r="184" s="46" customFormat="true" ht="65.25" hidden="false" customHeight="true" outlineLevel="0" collapsed="false">
      <c r="A184" s="57"/>
      <c r="B184" s="69"/>
      <c r="C184" s="70" t="n">
        <v>2007</v>
      </c>
      <c r="D184" s="49" t="s">
        <v>141</v>
      </c>
      <c r="E184" s="50" t="n">
        <v>5616859.38</v>
      </c>
      <c r="F184" s="68"/>
      <c r="G184" s="50" t="n">
        <v>2550524.28</v>
      </c>
      <c r="H184" s="68"/>
      <c r="I184" s="39" t="n">
        <f aca="false">G184/E184*100</f>
        <v>45.4083698281939</v>
      </c>
    </row>
    <row r="185" customFormat="false" ht="63" hidden="false" customHeight="true" outlineLevel="0" collapsed="false">
      <c r="A185" s="62"/>
      <c r="B185" s="63"/>
      <c r="C185" s="70" t="n">
        <v>2009</v>
      </c>
      <c r="D185" s="49" t="s">
        <v>141</v>
      </c>
      <c r="E185" s="50" t="n">
        <v>699823.35</v>
      </c>
      <c r="F185" s="56"/>
      <c r="G185" s="50" t="n">
        <v>368442.93</v>
      </c>
      <c r="H185" s="56"/>
      <c r="I185" s="39" t="n">
        <f aca="false">G185/E185*100</f>
        <v>52.6479903821443</v>
      </c>
    </row>
    <row r="186" customFormat="false" ht="68.25" hidden="false" customHeight="true" outlineLevel="0" collapsed="false">
      <c r="A186" s="62"/>
      <c r="B186" s="63"/>
      <c r="C186" s="70" t="n">
        <v>6207</v>
      </c>
      <c r="D186" s="49" t="s">
        <v>142</v>
      </c>
      <c r="E186" s="50" t="n">
        <v>1448300</v>
      </c>
      <c r="F186" s="56"/>
      <c r="G186" s="50" t="n">
        <v>51282</v>
      </c>
      <c r="H186" s="56"/>
      <c r="I186" s="39" t="n">
        <f aca="false">G186/E186*100</f>
        <v>3.54084098598357</v>
      </c>
    </row>
    <row r="187" customFormat="false" ht="60.75" hidden="false" customHeight="true" outlineLevel="0" collapsed="false">
      <c r="A187" s="62"/>
      <c r="B187" s="63"/>
      <c r="C187" s="70" t="n">
        <v>6209</v>
      </c>
      <c r="D187" s="49" t="s">
        <v>142</v>
      </c>
      <c r="E187" s="50" t="n">
        <v>273835.86</v>
      </c>
      <c r="F187" s="56"/>
      <c r="G187" s="50" t="n">
        <v>37020.37</v>
      </c>
      <c r="H187" s="56"/>
      <c r="I187" s="39" t="n">
        <f aca="false">G187/E187*100</f>
        <v>13.519182622758</v>
      </c>
    </row>
    <row r="188" customFormat="false" ht="18.75" hidden="false" customHeight="true" outlineLevel="0" collapsed="false">
      <c r="A188" s="35" t="n">
        <v>854</v>
      </c>
      <c r="B188" s="71"/>
      <c r="C188" s="36"/>
      <c r="D188" s="66" t="s">
        <v>143</v>
      </c>
      <c r="E188" s="38" t="n">
        <f aca="false">E189+E191</f>
        <v>520000</v>
      </c>
      <c r="F188" s="72"/>
      <c r="G188" s="38" t="n">
        <f aca="false">G189+G191</f>
        <v>520011.14</v>
      </c>
      <c r="H188" s="56"/>
      <c r="I188" s="39" t="n">
        <f aca="false">G188/E188*100</f>
        <v>100.002142307692</v>
      </c>
    </row>
    <row r="189" customFormat="false" ht="21" hidden="false" customHeight="true" outlineLevel="0" collapsed="false">
      <c r="A189" s="120"/>
      <c r="B189" s="58" t="n">
        <v>85401</v>
      </c>
      <c r="C189" s="67"/>
      <c r="D189" s="98" t="s">
        <v>144</v>
      </c>
      <c r="E189" s="45"/>
      <c r="F189" s="68"/>
      <c r="G189" s="45" t="n">
        <f aca="false">G190</f>
        <v>11.14</v>
      </c>
      <c r="H189" s="56"/>
      <c r="I189" s="39"/>
    </row>
    <row r="190" customFormat="false" ht="18.75" hidden="false" customHeight="true" outlineLevel="0" collapsed="false">
      <c r="A190" s="120"/>
      <c r="B190" s="71"/>
      <c r="C190" s="16" t="s">
        <v>39</v>
      </c>
      <c r="D190" s="49" t="s">
        <v>56</v>
      </c>
      <c r="E190" s="50"/>
      <c r="F190" s="56"/>
      <c r="G190" s="50" t="n">
        <v>11.14</v>
      </c>
      <c r="H190" s="56"/>
      <c r="I190" s="39"/>
    </row>
    <row r="191" customFormat="false" ht="24.75" hidden="false" customHeight="true" outlineLevel="0" collapsed="false">
      <c r="A191" s="62"/>
      <c r="B191" s="67" t="n">
        <v>85415</v>
      </c>
      <c r="C191" s="43"/>
      <c r="D191" s="59" t="s">
        <v>145</v>
      </c>
      <c r="E191" s="45" t="n">
        <f aca="false">E192</f>
        <v>520000</v>
      </c>
      <c r="F191" s="68"/>
      <c r="G191" s="45" t="n">
        <f aca="false">G192</f>
        <v>520000</v>
      </c>
      <c r="H191" s="68"/>
      <c r="I191" s="39" t="n">
        <f aca="false">G191/E191*100</f>
        <v>100</v>
      </c>
    </row>
    <row r="192" customFormat="false" ht="39" hidden="false" customHeight="true" outlineLevel="0" collapsed="false">
      <c r="A192" s="62"/>
      <c r="B192" s="63"/>
      <c r="C192" s="16" t="n">
        <v>2030</v>
      </c>
      <c r="D192" s="49" t="s">
        <v>131</v>
      </c>
      <c r="E192" s="50" t="n">
        <v>520000</v>
      </c>
      <c r="F192" s="56"/>
      <c r="G192" s="50" t="n">
        <v>520000</v>
      </c>
      <c r="H192" s="56"/>
      <c r="I192" s="39" t="n">
        <f aca="false">G192/E192*100</f>
        <v>100</v>
      </c>
    </row>
    <row r="193" customFormat="false" ht="24.75" hidden="false" customHeight="true" outlineLevel="0" collapsed="false">
      <c r="A193" s="36" t="n">
        <v>900</v>
      </c>
      <c r="B193" s="35"/>
      <c r="C193" s="36"/>
      <c r="D193" s="66" t="s">
        <v>146</v>
      </c>
      <c r="E193" s="38" t="n">
        <f aca="false">E194+E196+E198+E200</f>
        <v>8399893</v>
      </c>
      <c r="F193" s="51"/>
      <c r="G193" s="38" t="n">
        <f aca="false">G194+G196+G198+G200</f>
        <v>4527307.93</v>
      </c>
      <c r="H193" s="51"/>
      <c r="I193" s="39" t="n">
        <f aca="false">G193/E193*100</f>
        <v>53.8972095239785</v>
      </c>
    </row>
    <row r="194" customFormat="false" ht="24.75" hidden="false" customHeight="true" outlineLevel="0" collapsed="false">
      <c r="A194" s="121"/>
      <c r="B194" s="92" t="n">
        <v>90002</v>
      </c>
      <c r="C194" s="67"/>
      <c r="D194" s="98" t="s">
        <v>147</v>
      </c>
      <c r="E194" s="45" t="n">
        <f aca="false">E195</f>
        <v>0</v>
      </c>
      <c r="F194" s="68"/>
      <c r="G194" s="45" t="n">
        <f aca="false">G195</f>
        <v>3317</v>
      </c>
      <c r="H194" s="56"/>
      <c r="I194" s="39"/>
    </row>
    <row r="195" customFormat="false" ht="24.75" hidden="false" customHeight="true" outlineLevel="0" collapsed="false">
      <c r="A195" s="121"/>
      <c r="B195" s="35"/>
      <c r="C195" s="95" t="s">
        <v>39</v>
      </c>
      <c r="D195" s="49" t="s">
        <v>56</v>
      </c>
      <c r="E195" s="38"/>
      <c r="F195" s="56"/>
      <c r="G195" s="50" t="n">
        <v>3317</v>
      </c>
      <c r="H195" s="56"/>
      <c r="I195" s="39"/>
    </row>
    <row r="196" s="46" customFormat="true" ht="36" hidden="false" customHeight="true" outlineLevel="0" collapsed="false">
      <c r="A196" s="57"/>
      <c r="B196" s="67" t="n">
        <v>90019</v>
      </c>
      <c r="C196" s="43"/>
      <c r="D196" s="59" t="s">
        <v>148</v>
      </c>
      <c r="E196" s="45" t="n">
        <f aca="false">SUM(E197:E197)</f>
        <v>7500000</v>
      </c>
      <c r="F196" s="68"/>
      <c r="G196" s="45" t="n">
        <f aca="false">SUM(G197:G197)</f>
        <v>4276264.09</v>
      </c>
      <c r="H196" s="68"/>
      <c r="I196" s="39" t="n">
        <f aca="false">G196/E196*100</f>
        <v>57.0168545333333</v>
      </c>
    </row>
    <row r="197" customFormat="false" ht="23.25" hidden="false" customHeight="true" outlineLevel="0" collapsed="false">
      <c r="A197" s="93"/>
      <c r="B197" s="94"/>
      <c r="C197" s="95" t="s">
        <v>29</v>
      </c>
      <c r="D197" s="49" t="s">
        <v>30</v>
      </c>
      <c r="E197" s="50" t="n">
        <v>7500000</v>
      </c>
      <c r="F197" s="56"/>
      <c r="G197" s="50" t="n">
        <v>4276264.09</v>
      </c>
      <c r="H197" s="56"/>
      <c r="I197" s="39" t="n">
        <f aca="false">G197/E197*100</f>
        <v>57.0168545333333</v>
      </c>
    </row>
    <row r="198" s="46" customFormat="true" ht="27.75" hidden="false" customHeight="true" outlineLevel="0" collapsed="false">
      <c r="A198" s="91"/>
      <c r="B198" s="67" t="n">
        <v>90020</v>
      </c>
      <c r="C198" s="42"/>
      <c r="D198" s="59" t="s">
        <v>149</v>
      </c>
      <c r="E198" s="45" t="n">
        <f aca="false">E199</f>
        <v>31532</v>
      </c>
      <c r="F198" s="68"/>
      <c r="G198" s="45" t="n">
        <f aca="false">G199</f>
        <v>19638.75</v>
      </c>
      <c r="H198" s="68"/>
      <c r="I198" s="39" t="n">
        <f aca="false">G198/E198*100</f>
        <v>62.2819675250539</v>
      </c>
    </row>
    <row r="199" customFormat="false" ht="18" hidden="false" customHeight="true" outlineLevel="0" collapsed="false">
      <c r="A199" s="93"/>
      <c r="B199" s="17"/>
      <c r="C199" s="95" t="s">
        <v>150</v>
      </c>
      <c r="D199" s="49" t="s">
        <v>151</v>
      </c>
      <c r="E199" s="50" t="n">
        <v>31532</v>
      </c>
      <c r="F199" s="56"/>
      <c r="G199" s="50" t="n">
        <v>19638.75</v>
      </c>
      <c r="H199" s="56"/>
      <c r="I199" s="39" t="n">
        <f aca="false">G199/E199*100</f>
        <v>62.2819675250539</v>
      </c>
    </row>
    <row r="200" s="46" customFormat="true" ht="18.75" hidden="false" customHeight="true" outlineLevel="0" collapsed="false">
      <c r="A200" s="57"/>
      <c r="B200" s="122" t="n">
        <v>90095</v>
      </c>
      <c r="C200" s="43"/>
      <c r="D200" s="59" t="s">
        <v>20</v>
      </c>
      <c r="E200" s="45" t="n">
        <f aca="false">SUM(E201:E207)</f>
        <v>868361</v>
      </c>
      <c r="F200" s="68"/>
      <c r="G200" s="45" t="n">
        <f aca="false">SUM(G201:G207)</f>
        <v>228088.09</v>
      </c>
      <c r="H200" s="68"/>
      <c r="I200" s="39" t="n">
        <f aca="false">G200/E200*100</f>
        <v>26.2665055201696</v>
      </c>
    </row>
    <row r="201" customFormat="false" ht="18" hidden="false" customHeight="true" outlineLevel="0" collapsed="false">
      <c r="A201" s="62"/>
      <c r="B201" s="103"/>
      <c r="C201" s="95" t="s">
        <v>29</v>
      </c>
      <c r="D201" s="49" t="s">
        <v>30</v>
      </c>
      <c r="E201" s="50" t="n">
        <v>60000</v>
      </c>
      <c r="F201" s="56"/>
      <c r="G201" s="50" t="n">
        <v>18416.2</v>
      </c>
      <c r="H201" s="56"/>
      <c r="I201" s="39" t="n">
        <f aca="false">G201/E201*100</f>
        <v>30.6936666666667</v>
      </c>
    </row>
    <row r="202" customFormat="false" ht="18" hidden="false" customHeight="true" outlineLevel="0" collapsed="false">
      <c r="A202" s="62"/>
      <c r="B202" s="103"/>
      <c r="C202" s="95" t="s">
        <v>152</v>
      </c>
      <c r="D202" s="49" t="s">
        <v>153</v>
      </c>
      <c r="E202" s="50" t="n">
        <v>0</v>
      </c>
      <c r="F202" s="56"/>
      <c r="G202" s="50" t="n">
        <v>200000</v>
      </c>
      <c r="H202" s="56"/>
      <c r="I202" s="39"/>
    </row>
    <row r="203" customFormat="false" ht="17.25" hidden="false" customHeight="true" outlineLevel="0" collapsed="false">
      <c r="A203" s="62"/>
      <c r="B203" s="103"/>
      <c r="C203" s="95" t="s">
        <v>54</v>
      </c>
      <c r="D203" s="49" t="s">
        <v>55</v>
      </c>
      <c r="E203" s="50" t="n">
        <v>15000</v>
      </c>
      <c r="F203" s="56"/>
      <c r="G203" s="50" t="n">
        <v>5713.3</v>
      </c>
      <c r="H203" s="56"/>
      <c r="I203" s="39" t="n">
        <f aca="false">G203/E203*100</f>
        <v>38.0886666666667</v>
      </c>
    </row>
    <row r="204" customFormat="false" ht="24.75" hidden="false" customHeight="true" outlineLevel="0" collapsed="false">
      <c r="A204" s="62"/>
      <c r="B204" s="103"/>
      <c r="C204" s="95" t="s">
        <v>154</v>
      </c>
      <c r="D204" s="88" t="s">
        <v>155</v>
      </c>
      <c r="E204" s="50"/>
      <c r="F204" s="56"/>
      <c r="G204" s="50" t="n">
        <v>3932.09</v>
      </c>
      <c r="H204" s="56"/>
      <c r="I204" s="39"/>
    </row>
    <row r="205" customFormat="false" ht="19.5" hidden="false" customHeight="true" outlineLevel="0" collapsed="false">
      <c r="A205" s="62"/>
      <c r="B205" s="103"/>
      <c r="C205" s="96" t="s">
        <v>37</v>
      </c>
      <c r="D205" s="49" t="s">
        <v>38</v>
      </c>
      <c r="E205" s="50" t="n">
        <v>100</v>
      </c>
      <c r="F205" s="56"/>
      <c r="G205" s="50" t="n">
        <v>0</v>
      </c>
      <c r="H205" s="56"/>
      <c r="I205" s="39"/>
    </row>
    <row r="206" customFormat="false" ht="20.25" hidden="false" customHeight="true" outlineLevel="0" collapsed="false">
      <c r="A206" s="62"/>
      <c r="B206" s="103"/>
      <c r="C206" s="95" t="s">
        <v>39</v>
      </c>
      <c r="D206" s="49" t="s">
        <v>56</v>
      </c>
      <c r="E206" s="50" t="n">
        <v>17500</v>
      </c>
      <c r="F206" s="56"/>
      <c r="G206" s="50" t="n">
        <v>26.5</v>
      </c>
      <c r="H206" s="56"/>
      <c r="I206" s="39" t="n">
        <f aca="false">G206/E206*100</f>
        <v>0.151428571428571</v>
      </c>
    </row>
    <row r="207" customFormat="false" ht="60" hidden="false" customHeight="true" outlineLevel="0" collapsed="false">
      <c r="A207" s="62"/>
      <c r="B207" s="103"/>
      <c r="C207" s="70" t="n">
        <v>6207</v>
      </c>
      <c r="D207" s="49" t="s">
        <v>142</v>
      </c>
      <c r="E207" s="50" t="n">
        <v>775761</v>
      </c>
      <c r="F207" s="64"/>
      <c r="G207" s="50" t="n">
        <v>0</v>
      </c>
      <c r="H207" s="64"/>
      <c r="I207" s="39"/>
    </row>
    <row r="208" customFormat="false" ht="24" hidden="false" customHeight="true" outlineLevel="0" collapsed="false">
      <c r="A208" s="36" t="n">
        <v>926</v>
      </c>
      <c r="B208" s="35"/>
      <c r="C208" s="36"/>
      <c r="D208" s="66" t="s">
        <v>156</v>
      </c>
      <c r="E208" s="76" t="n">
        <f aca="false">E209</f>
        <v>2561800</v>
      </c>
      <c r="F208" s="51"/>
      <c r="G208" s="76" t="n">
        <f aca="false">G209</f>
        <v>1291905.38</v>
      </c>
      <c r="H208" s="51"/>
      <c r="I208" s="39" t="n">
        <f aca="false">G208/E208*100</f>
        <v>50.429595596846</v>
      </c>
    </row>
    <row r="209" s="46" customFormat="true" ht="22.5" hidden="false" customHeight="true" outlineLevel="0" collapsed="false">
      <c r="A209" s="57"/>
      <c r="B209" s="122" t="n">
        <v>92604</v>
      </c>
      <c r="C209" s="87"/>
      <c r="D209" s="59" t="s">
        <v>157</v>
      </c>
      <c r="E209" s="60" t="n">
        <f aca="false">SUM(E210:E214)</f>
        <v>2561800</v>
      </c>
      <c r="F209" s="68"/>
      <c r="G209" s="60" t="n">
        <f aca="false">SUM(G210:G214)</f>
        <v>1291905.38</v>
      </c>
      <c r="H209" s="68"/>
      <c r="I209" s="39" t="n">
        <f aca="false">G209/E209*100</f>
        <v>50.429595596846</v>
      </c>
      <c r="K209" s="101"/>
    </row>
    <row r="210" customFormat="false" ht="63.75" hidden="false" customHeight="true" outlineLevel="0" collapsed="false">
      <c r="A210" s="62"/>
      <c r="B210" s="103"/>
      <c r="C210" s="96" t="s">
        <v>31</v>
      </c>
      <c r="D210" s="49" t="s">
        <v>32</v>
      </c>
      <c r="E210" s="50" t="n">
        <v>360000</v>
      </c>
      <c r="F210" s="56"/>
      <c r="G210" s="50" t="n">
        <v>200051.33</v>
      </c>
      <c r="H210" s="56"/>
      <c r="I210" s="39" t="n">
        <f aca="false">G210/E210*100</f>
        <v>55.5698138888889</v>
      </c>
    </row>
    <row r="211" customFormat="false" ht="18.75" hidden="false" customHeight="true" outlineLevel="0" collapsed="false">
      <c r="A211" s="62"/>
      <c r="B211" s="103"/>
      <c r="C211" s="96" t="s">
        <v>54</v>
      </c>
      <c r="D211" s="49" t="s">
        <v>55</v>
      </c>
      <c r="E211" s="50" t="n">
        <v>2100000</v>
      </c>
      <c r="F211" s="56"/>
      <c r="G211" s="50" t="n">
        <v>1001261.34</v>
      </c>
      <c r="H211" s="56"/>
      <c r="I211" s="39" t="n">
        <f aca="false">G211/E211*100</f>
        <v>47.6791114285714</v>
      </c>
    </row>
    <row r="212" customFormat="false" ht="25.5" hidden="false" customHeight="true" outlineLevel="0" collapsed="false">
      <c r="A212" s="62"/>
      <c r="B212" s="103"/>
      <c r="C212" s="95" t="s">
        <v>154</v>
      </c>
      <c r="D212" s="88" t="s">
        <v>155</v>
      </c>
      <c r="E212" s="50"/>
      <c r="F212" s="56"/>
      <c r="G212" s="50" t="n">
        <v>430.5</v>
      </c>
      <c r="H212" s="56"/>
      <c r="I212" s="39"/>
    </row>
    <row r="213" customFormat="false" ht="18.75" hidden="false" customHeight="true" outlineLevel="0" collapsed="false">
      <c r="A213" s="62"/>
      <c r="B213" s="103"/>
      <c r="C213" s="96" t="s">
        <v>37</v>
      </c>
      <c r="D213" s="49" t="s">
        <v>38</v>
      </c>
      <c r="E213" s="50" t="n">
        <v>1800</v>
      </c>
      <c r="F213" s="56"/>
      <c r="G213" s="50" t="n">
        <v>595.72</v>
      </c>
      <c r="H213" s="56"/>
      <c r="I213" s="39" t="n">
        <f aca="false">G213/E213*100</f>
        <v>33.0955555555556</v>
      </c>
    </row>
    <row r="214" customFormat="false" ht="21.75" hidden="false" customHeight="true" outlineLevel="0" collapsed="false">
      <c r="A214" s="73"/>
      <c r="B214" s="103"/>
      <c r="C214" s="96" t="s">
        <v>39</v>
      </c>
      <c r="D214" s="49" t="s">
        <v>56</v>
      </c>
      <c r="E214" s="50" t="n">
        <v>100000</v>
      </c>
      <c r="F214" s="64"/>
      <c r="G214" s="50" t="n">
        <v>89566.49</v>
      </c>
      <c r="H214" s="64"/>
      <c r="I214" s="39" t="n">
        <f aca="false">G214/E214*100</f>
        <v>89.56649</v>
      </c>
    </row>
    <row r="215" customFormat="false" ht="24" hidden="false" customHeight="true" outlineLevel="0" collapsed="false">
      <c r="A215" s="123" t="s">
        <v>158</v>
      </c>
      <c r="B215" s="124"/>
      <c r="C215" s="125"/>
      <c r="D215" s="126"/>
      <c r="E215" s="127" t="n">
        <f aca="false">E13+E16+E19+E34+E37+E48+E51+E55+E92+E107+E135+E141+E176+E188+E193+E208</f>
        <v>283236190.35</v>
      </c>
      <c r="F215" s="128" t="n">
        <f aca="false">F13+F16+F19+F34+F37+F48+F51+F55+F92+F107+F135+F141+F176+F188+F193+F208</f>
        <v>21170390.5</v>
      </c>
      <c r="G215" s="127" t="n">
        <f aca="false">G13+G16+G19+G34+G37+G48+G51+G55+G92+G107+G135+G141+G176+G188+G193+G208</f>
        <v>137227275.5</v>
      </c>
      <c r="H215" s="128" t="n">
        <f aca="false">H13+H16+H19+H34+H37+H48+H51+H55+H92+H107+H135+H141+H176+H188+H193+H208</f>
        <v>11893090.09</v>
      </c>
      <c r="I215" s="129" t="n">
        <f aca="false">G215/E215*100</f>
        <v>48.4497674292349</v>
      </c>
      <c r="J215" s="4"/>
      <c r="K215" s="130"/>
      <c r="L215" s="4"/>
      <c r="M215" s="4"/>
      <c r="N215" s="4"/>
      <c r="O215" s="4"/>
    </row>
    <row r="216" customFormat="false" ht="27" hidden="false" customHeight="true" outlineLevel="0" collapsed="false">
      <c r="A216" s="27" t="s">
        <v>159</v>
      </c>
      <c r="B216" s="71"/>
      <c r="C216" s="29"/>
      <c r="D216" s="131"/>
      <c r="E216" s="31"/>
      <c r="F216" s="32"/>
      <c r="G216" s="31"/>
      <c r="H216" s="32"/>
      <c r="I216" s="33"/>
      <c r="L216" s="4"/>
      <c r="M216" s="4"/>
    </row>
    <row r="217" customFormat="false" ht="25.5" hidden="false" customHeight="true" outlineLevel="0" collapsed="false">
      <c r="A217" s="132" t="s">
        <v>160</v>
      </c>
      <c r="B217" s="133"/>
      <c r="C217" s="134"/>
      <c r="D217" s="135" t="s">
        <v>18</v>
      </c>
      <c r="E217" s="114" t="n">
        <f aca="false">E218</f>
        <v>1200</v>
      </c>
      <c r="F217" s="108"/>
      <c r="G217" s="114" t="n">
        <f aca="false">G218</f>
        <v>0</v>
      </c>
      <c r="H217" s="108"/>
      <c r="I217" s="136"/>
    </row>
    <row r="218" customFormat="false" ht="22.5" hidden="false" customHeight="true" outlineLevel="0" collapsed="false">
      <c r="A218" s="137"/>
      <c r="B218" s="138" t="s">
        <v>161</v>
      </c>
      <c r="C218" s="67"/>
      <c r="D218" s="98" t="s">
        <v>20</v>
      </c>
      <c r="E218" s="110" t="n">
        <f aca="false">E219</f>
        <v>1200</v>
      </c>
      <c r="F218" s="139"/>
      <c r="G218" s="110" t="n">
        <f aca="false">G219</f>
        <v>0</v>
      </c>
      <c r="H218" s="139"/>
      <c r="I218" s="140"/>
    </row>
    <row r="219" customFormat="false" ht="61.5" hidden="false" customHeight="true" outlineLevel="0" collapsed="false">
      <c r="A219" s="141"/>
      <c r="B219" s="65"/>
      <c r="C219" s="96" t="s">
        <v>31</v>
      </c>
      <c r="D219" s="49" t="s">
        <v>32</v>
      </c>
      <c r="E219" s="111" t="n">
        <v>1200</v>
      </c>
      <c r="F219" s="109"/>
      <c r="G219" s="111" t="n">
        <v>0</v>
      </c>
      <c r="H219" s="109"/>
      <c r="I219" s="140"/>
    </row>
    <row r="220" customFormat="false" ht="21" hidden="false" customHeight="true" outlineLevel="0" collapsed="false">
      <c r="A220" s="142" t="n">
        <v>600</v>
      </c>
      <c r="B220" s="35"/>
      <c r="C220" s="16"/>
      <c r="D220" s="82" t="s">
        <v>22</v>
      </c>
      <c r="E220" s="111" t="n">
        <f aca="false">E221</f>
        <v>870000</v>
      </c>
      <c r="F220" s="108"/>
      <c r="G220" s="111" t="n">
        <f aca="false">G221</f>
        <v>399707.05</v>
      </c>
      <c r="H220" s="108"/>
      <c r="I220" s="39" t="n">
        <f aca="false">G220/E220*100</f>
        <v>45.9433390804598</v>
      </c>
    </row>
    <row r="221" s="46" customFormat="true" ht="21.75" hidden="false" customHeight="true" outlineLevel="0" collapsed="false">
      <c r="A221" s="137"/>
      <c r="B221" s="100" t="n">
        <v>60095</v>
      </c>
      <c r="C221" s="87"/>
      <c r="D221" s="143" t="s">
        <v>20</v>
      </c>
      <c r="E221" s="45" t="n">
        <f aca="false">SUM(E222:E223)</f>
        <v>870000</v>
      </c>
      <c r="F221" s="144"/>
      <c r="G221" s="45" t="n">
        <f aca="false">SUM(G222:G223)</f>
        <v>399707.05</v>
      </c>
      <c r="H221" s="144"/>
      <c r="I221" s="39" t="n">
        <f aca="false">G221/E221*100</f>
        <v>45.9433390804598</v>
      </c>
    </row>
    <row r="222" customFormat="false" ht="22.5" hidden="false" customHeight="true" outlineLevel="0" collapsed="false">
      <c r="A222" s="145"/>
      <c r="B222" s="81"/>
      <c r="C222" s="95" t="s">
        <v>29</v>
      </c>
      <c r="D222" s="49" t="s">
        <v>30</v>
      </c>
      <c r="E222" s="85" t="n">
        <v>870000</v>
      </c>
      <c r="F222" s="64"/>
      <c r="G222" s="85" t="n">
        <v>399591.19</v>
      </c>
      <c r="H222" s="64"/>
      <c r="I222" s="39" t="n">
        <f aca="false">G222/E222*100</f>
        <v>45.9300218390805</v>
      </c>
    </row>
    <row r="223" customFormat="false" ht="27" hidden="false" customHeight="true" outlineLevel="0" collapsed="false">
      <c r="A223" s="145"/>
      <c r="B223" s="120"/>
      <c r="C223" s="16" t="s">
        <v>65</v>
      </c>
      <c r="D223" s="49" t="s">
        <v>66</v>
      </c>
      <c r="E223" s="85"/>
      <c r="F223" s="64"/>
      <c r="G223" s="85" t="n">
        <v>115.86</v>
      </c>
      <c r="H223" s="64"/>
      <c r="I223" s="39"/>
    </row>
    <row r="224" customFormat="false" ht="21" hidden="false" customHeight="true" outlineLevel="0" collapsed="false">
      <c r="A224" s="36" t="n">
        <v>700</v>
      </c>
      <c r="B224" s="65"/>
      <c r="C224" s="52"/>
      <c r="D224" s="54" t="s">
        <v>25</v>
      </c>
      <c r="E224" s="38" t="n">
        <f aca="false">E225</f>
        <v>760500</v>
      </c>
      <c r="F224" s="38" t="n">
        <f aca="false">F225</f>
        <v>63000</v>
      </c>
      <c r="G224" s="38" t="n">
        <f aca="false">G225</f>
        <v>687610.09</v>
      </c>
      <c r="H224" s="38" t="n">
        <f aca="false">H225</f>
        <v>26000</v>
      </c>
      <c r="I224" s="39" t="n">
        <f aca="false">G224/E224*100</f>
        <v>90.4155279421433</v>
      </c>
    </row>
    <row r="225" s="46" customFormat="true" ht="23.25" hidden="false" customHeight="true" outlineLevel="0" collapsed="false">
      <c r="A225" s="57"/>
      <c r="B225" s="58" t="n">
        <v>70005</v>
      </c>
      <c r="C225" s="43"/>
      <c r="D225" s="59" t="s">
        <v>26</v>
      </c>
      <c r="E225" s="45" t="n">
        <f aca="false">SUM(E226:E227)</f>
        <v>760500</v>
      </c>
      <c r="F225" s="84" t="n">
        <f aca="false">SUM(F226:F227)</f>
        <v>63000</v>
      </c>
      <c r="G225" s="45" t="n">
        <f aca="false">SUM(G226:G227)</f>
        <v>687610.09</v>
      </c>
      <c r="H225" s="84" t="n">
        <f aca="false">SUM(H226:H227)</f>
        <v>26000</v>
      </c>
      <c r="I225" s="39" t="n">
        <f aca="false">G225/E225*100</f>
        <v>90.4155279421433</v>
      </c>
    </row>
    <row r="226" customFormat="false" ht="51" hidden="false" customHeight="true" outlineLevel="0" collapsed="false">
      <c r="A226" s="62"/>
      <c r="B226" s="63"/>
      <c r="C226" s="16" t="n">
        <v>2110</v>
      </c>
      <c r="D226" s="49" t="s">
        <v>162</v>
      </c>
      <c r="E226" s="50" t="n">
        <v>63000</v>
      </c>
      <c r="F226" s="74" t="n">
        <v>63000</v>
      </c>
      <c r="G226" s="50" t="n">
        <v>26000</v>
      </c>
      <c r="H226" s="74" t="n">
        <v>26000</v>
      </c>
      <c r="I226" s="39" t="n">
        <f aca="false">G226/E226*100</f>
        <v>41.2698412698413</v>
      </c>
    </row>
    <row r="227" customFormat="false" ht="47.25" hidden="false" customHeight="true" outlineLevel="0" collapsed="false">
      <c r="A227" s="62"/>
      <c r="B227" s="63"/>
      <c r="C227" s="16" t="n">
        <v>2360</v>
      </c>
      <c r="D227" s="49" t="s">
        <v>52</v>
      </c>
      <c r="E227" s="85" t="n">
        <v>697500</v>
      </c>
      <c r="F227" s="56"/>
      <c r="G227" s="85" t="n">
        <v>661610.09</v>
      </c>
      <c r="H227" s="56"/>
      <c r="I227" s="39" t="n">
        <f aca="false">G227/E227*100</f>
        <v>94.8544931899642</v>
      </c>
    </row>
    <row r="228" customFormat="false" ht="21.75" hidden="false" customHeight="true" outlineLevel="0" collapsed="false">
      <c r="A228" s="36" t="n">
        <v>710</v>
      </c>
      <c r="B228" s="65"/>
      <c r="C228" s="36"/>
      <c r="D228" s="66" t="s">
        <v>46</v>
      </c>
      <c r="E228" s="38" t="n">
        <f aca="false">E229+E233+E235+E237</f>
        <v>826300</v>
      </c>
      <c r="F228" s="146" t="n">
        <f aca="false">F229+F233+F235+F237</f>
        <v>449900</v>
      </c>
      <c r="G228" s="38" t="n">
        <f aca="false">G229+G233+G235+G237</f>
        <v>363477.8</v>
      </c>
      <c r="H228" s="146" t="n">
        <f aca="false">H229+H233+H235+H237</f>
        <v>193500</v>
      </c>
      <c r="I228" s="39" t="n">
        <f aca="false">G228/E228*100</f>
        <v>43.9885997821614</v>
      </c>
    </row>
    <row r="229" s="46" customFormat="true" ht="22.5" hidden="false" customHeight="true" outlineLevel="0" collapsed="false">
      <c r="A229" s="57"/>
      <c r="B229" s="67" t="n">
        <v>71012</v>
      </c>
      <c r="C229" s="43"/>
      <c r="D229" s="98" t="s">
        <v>163</v>
      </c>
      <c r="E229" s="110" t="n">
        <f aca="false">SUM(E230:F232)</f>
        <v>376400</v>
      </c>
      <c r="F229" s="147"/>
      <c r="G229" s="110" t="n">
        <f aca="false">SUM(G230:H232)</f>
        <v>169977.8</v>
      </c>
      <c r="H229" s="147"/>
      <c r="I229" s="39" t="n">
        <f aca="false">G229/E229*100</f>
        <v>45.1588204038257</v>
      </c>
    </row>
    <row r="230" customFormat="false" ht="20.25" hidden="false" customHeight="true" outlineLevel="0" collapsed="false">
      <c r="A230" s="148"/>
      <c r="B230" s="120"/>
      <c r="C230" s="95" t="s">
        <v>29</v>
      </c>
      <c r="D230" s="49" t="s">
        <v>30</v>
      </c>
      <c r="E230" s="111" t="n">
        <v>365000</v>
      </c>
      <c r="F230" s="108"/>
      <c r="G230" s="111" t="n">
        <v>169977.8</v>
      </c>
      <c r="H230" s="108"/>
      <c r="I230" s="39" t="n">
        <f aca="false">G230/E230*100</f>
        <v>46.5692602739726</v>
      </c>
    </row>
    <row r="231" customFormat="false" ht="20.25" hidden="false" customHeight="true" outlineLevel="0" collapsed="false">
      <c r="A231" s="148"/>
      <c r="B231" s="120"/>
      <c r="C231" s="96" t="s">
        <v>37</v>
      </c>
      <c r="D231" s="49" t="s">
        <v>38</v>
      </c>
      <c r="E231" s="111" t="n">
        <v>1000</v>
      </c>
      <c r="F231" s="108"/>
      <c r="G231" s="111" t="n">
        <v>0</v>
      </c>
      <c r="H231" s="108"/>
      <c r="I231" s="39"/>
    </row>
    <row r="232" customFormat="false" ht="18.75" hidden="false" customHeight="true" outlineLevel="0" collapsed="false">
      <c r="A232" s="148"/>
      <c r="B232" s="134"/>
      <c r="C232" s="96" t="s">
        <v>39</v>
      </c>
      <c r="D232" s="49" t="s">
        <v>56</v>
      </c>
      <c r="E232" s="111" t="n">
        <v>10400</v>
      </c>
      <c r="F232" s="109"/>
      <c r="G232" s="111" t="n">
        <v>0</v>
      </c>
      <c r="H232" s="109"/>
      <c r="I232" s="39"/>
    </row>
    <row r="233" s="46" customFormat="true" ht="24.75" hidden="false" customHeight="true" outlineLevel="0" collapsed="false">
      <c r="A233" s="57"/>
      <c r="B233" s="122" t="n">
        <v>71013</v>
      </c>
      <c r="C233" s="43"/>
      <c r="D233" s="59" t="s">
        <v>164</v>
      </c>
      <c r="E233" s="45" t="n">
        <f aca="false">E234</f>
        <v>88900</v>
      </c>
      <c r="F233" s="144" t="n">
        <f aca="false">F234</f>
        <v>88900</v>
      </c>
      <c r="G233" s="45" t="n">
        <f aca="false">G234</f>
        <v>0</v>
      </c>
      <c r="H233" s="144" t="n">
        <f aca="false">H234</f>
        <v>0</v>
      </c>
      <c r="I233" s="39"/>
    </row>
    <row r="234" customFormat="false" ht="49.5" hidden="false" customHeight="true" outlineLevel="0" collapsed="false">
      <c r="A234" s="62"/>
      <c r="B234" s="63"/>
      <c r="C234" s="16" t="n">
        <v>2110</v>
      </c>
      <c r="D234" s="49" t="s">
        <v>162</v>
      </c>
      <c r="E234" s="50" t="n">
        <v>88900</v>
      </c>
      <c r="F234" s="56" t="n">
        <v>88900</v>
      </c>
      <c r="G234" s="50" t="n">
        <v>0</v>
      </c>
      <c r="H234" s="56" t="n">
        <v>0</v>
      </c>
      <c r="I234" s="39"/>
    </row>
    <row r="235" s="46" customFormat="true" ht="24.75" hidden="false" customHeight="true" outlineLevel="0" collapsed="false">
      <c r="A235" s="57"/>
      <c r="B235" s="67" t="n">
        <v>71014</v>
      </c>
      <c r="C235" s="43"/>
      <c r="D235" s="59" t="s">
        <v>165</v>
      </c>
      <c r="E235" s="45" t="n">
        <f aca="false">E236</f>
        <v>10000</v>
      </c>
      <c r="F235" s="84" t="n">
        <f aca="false">F236</f>
        <v>10000</v>
      </c>
      <c r="G235" s="45" t="n">
        <f aca="false">G236</f>
        <v>6000</v>
      </c>
      <c r="H235" s="84" t="n">
        <f aca="false">H236</f>
        <v>6000</v>
      </c>
      <c r="I235" s="39" t="n">
        <f aca="false">G235/E235*100</f>
        <v>60</v>
      </c>
    </row>
    <row r="236" customFormat="false" ht="51" hidden="false" customHeight="true" outlineLevel="0" collapsed="false">
      <c r="A236" s="62"/>
      <c r="B236" s="149"/>
      <c r="C236" s="16" t="n">
        <v>2110</v>
      </c>
      <c r="D236" s="49" t="s">
        <v>162</v>
      </c>
      <c r="E236" s="50" t="n">
        <v>10000</v>
      </c>
      <c r="F236" s="56" t="n">
        <v>10000</v>
      </c>
      <c r="G236" s="50" t="n">
        <v>6000</v>
      </c>
      <c r="H236" s="56" t="n">
        <v>6000</v>
      </c>
      <c r="I236" s="39" t="n">
        <f aca="false">G236/E236*100</f>
        <v>60</v>
      </c>
    </row>
    <row r="237" s="46" customFormat="true" ht="22.5" hidden="false" customHeight="true" outlineLevel="0" collapsed="false">
      <c r="A237" s="57"/>
      <c r="B237" s="58" t="n">
        <v>71015</v>
      </c>
      <c r="C237" s="43"/>
      <c r="D237" s="59" t="s">
        <v>166</v>
      </c>
      <c r="E237" s="45" t="n">
        <f aca="false">E238+E239</f>
        <v>351000</v>
      </c>
      <c r="F237" s="45" t="n">
        <f aca="false">F238+F239</f>
        <v>351000</v>
      </c>
      <c r="G237" s="45" t="n">
        <f aca="false">G238+G239</f>
        <v>187500</v>
      </c>
      <c r="H237" s="45" t="n">
        <f aca="false">H238+H239</f>
        <v>187500</v>
      </c>
      <c r="I237" s="39" t="n">
        <f aca="false">G237/E237*100</f>
        <v>53.4188034188034</v>
      </c>
    </row>
    <row r="238" customFormat="false" ht="51.75" hidden="false" customHeight="true" outlineLevel="0" collapsed="false">
      <c r="A238" s="62"/>
      <c r="B238" s="63"/>
      <c r="C238" s="73" t="n">
        <v>2110</v>
      </c>
      <c r="D238" s="150" t="s">
        <v>162</v>
      </c>
      <c r="E238" s="50" t="n">
        <v>341000</v>
      </c>
      <c r="F238" s="56" t="n">
        <v>341000</v>
      </c>
      <c r="G238" s="50" t="n">
        <v>187500</v>
      </c>
      <c r="H238" s="56" t="n">
        <v>187500</v>
      </c>
      <c r="I238" s="39" t="n">
        <f aca="false">G238/E238*100</f>
        <v>54.9853372434018</v>
      </c>
    </row>
    <row r="239" customFormat="false" ht="49.5" hidden="false" customHeight="true" outlineLevel="0" collapsed="false">
      <c r="A239" s="62"/>
      <c r="B239" s="63"/>
      <c r="C239" s="73" t="s">
        <v>167</v>
      </c>
      <c r="D239" s="150" t="s">
        <v>168</v>
      </c>
      <c r="E239" s="50" t="n">
        <v>10000</v>
      </c>
      <c r="F239" s="51" t="n">
        <v>10000</v>
      </c>
      <c r="G239" s="50" t="n">
        <v>0</v>
      </c>
      <c r="H239" s="51" t="n">
        <v>0</v>
      </c>
      <c r="I239" s="39"/>
    </row>
    <row r="240" customFormat="false" ht="24.75" hidden="false" customHeight="true" outlineLevel="0" collapsed="false">
      <c r="A240" s="36" t="n">
        <v>750</v>
      </c>
      <c r="B240" s="35"/>
      <c r="C240" s="52"/>
      <c r="D240" s="54" t="s">
        <v>50</v>
      </c>
      <c r="E240" s="38" t="n">
        <f aca="false">E241+E243+E245</f>
        <v>261700</v>
      </c>
      <c r="F240" s="151" t="n">
        <f aca="false">F241+F243+F245</f>
        <v>213700</v>
      </c>
      <c r="G240" s="38" t="n">
        <f aca="false">G241+G243+G245</f>
        <v>148065.83</v>
      </c>
      <c r="H240" s="151" t="n">
        <f aca="false">H241+H243+H245</f>
        <v>115767.69</v>
      </c>
      <c r="I240" s="39" t="n">
        <f aca="false">G240/E240*100</f>
        <v>56.578460068781</v>
      </c>
    </row>
    <row r="241" s="46" customFormat="true" ht="25.5" hidden="false" customHeight="true" outlineLevel="0" collapsed="false">
      <c r="A241" s="57"/>
      <c r="B241" s="58" t="n">
        <v>75011</v>
      </c>
      <c r="C241" s="152"/>
      <c r="D241" s="59" t="s">
        <v>51</v>
      </c>
      <c r="E241" s="45" t="n">
        <f aca="false">E242</f>
        <v>186700</v>
      </c>
      <c r="F241" s="84" t="n">
        <f aca="false">F242</f>
        <v>186700</v>
      </c>
      <c r="G241" s="45" t="n">
        <f aca="false">G242</f>
        <v>93348</v>
      </c>
      <c r="H241" s="84" t="n">
        <f aca="false">H242</f>
        <v>93348</v>
      </c>
      <c r="I241" s="39" t="n">
        <f aca="false">G241/E241*100</f>
        <v>49.9989287627209</v>
      </c>
    </row>
    <row r="242" customFormat="false" ht="46.5" hidden="false" customHeight="true" outlineLevel="0" collapsed="false">
      <c r="A242" s="62"/>
      <c r="B242" s="63"/>
      <c r="C242" s="16" t="n">
        <v>2110</v>
      </c>
      <c r="D242" s="49" t="s">
        <v>162</v>
      </c>
      <c r="E242" s="50" t="n">
        <v>186700</v>
      </c>
      <c r="F242" s="51" t="n">
        <v>186700</v>
      </c>
      <c r="G242" s="50" t="n">
        <v>93348</v>
      </c>
      <c r="H242" s="51" t="n">
        <v>93348</v>
      </c>
      <c r="I242" s="39" t="n">
        <f aca="false">G242/E242*100</f>
        <v>49.9989287627209</v>
      </c>
    </row>
    <row r="243" s="46" customFormat="true" ht="20.25" hidden="false" customHeight="true" outlineLevel="0" collapsed="false">
      <c r="A243" s="57"/>
      <c r="B243" s="58" t="n">
        <v>75020</v>
      </c>
      <c r="C243" s="43"/>
      <c r="D243" s="59" t="s">
        <v>169</v>
      </c>
      <c r="E243" s="45" t="n">
        <f aca="false">E244</f>
        <v>45000</v>
      </c>
      <c r="F243" s="68"/>
      <c r="G243" s="45" t="n">
        <f aca="false">G244</f>
        <v>29373.14</v>
      </c>
      <c r="H243" s="68"/>
      <c r="I243" s="39" t="n">
        <f aca="false">G243/E243*100</f>
        <v>65.2736444444444</v>
      </c>
    </row>
    <row r="244" customFormat="false" ht="22.5" hidden="false" customHeight="true" outlineLevel="0" collapsed="false">
      <c r="A244" s="62"/>
      <c r="B244" s="63"/>
      <c r="C244" s="16" t="s">
        <v>29</v>
      </c>
      <c r="D244" s="49" t="s">
        <v>30</v>
      </c>
      <c r="E244" s="50" t="n">
        <v>45000</v>
      </c>
      <c r="F244" s="56"/>
      <c r="G244" s="50" t="n">
        <v>29373.14</v>
      </c>
      <c r="H244" s="56"/>
      <c r="I244" s="39" t="n">
        <f aca="false">G244/E244*100</f>
        <v>65.2736444444444</v>
      </c>
    </row>
    <row r="245" s="46" customFormat="true" ht="21.75" hidden="false" customHeight="true" outlineLevel="0" collapsed="false">
      <c r="A245" s="57"/>
      <c r="B245" s="58" t="n">
        <v>75045</v>
      </c>
      <c r="C245" s="43"/>
      <c r="D245" s="59" t="s">
        <v>170</v>
      </c>
      <c r="E245" s="45" t="n">
        <f aca="false">SUM(E246:E247)</f>
        <v>30000</v>
      </c>
      <c r="F245" s="84" t="n">
        <f aca="false">SUM(F246:F247)</f>
        <v>27000</v>
      </c>
      <c r="G245" s="45" t="n">
        <f aca="false">SUM(G246:G247)</f>
        <v>25344.69</v>
      </c>
      <c r="H245" s="84" t="n">
        <f aca="false">SUM(H246:H247)</f>
        <v>22419.69</v>
      </c>
      <c r="I245" s="39" t="n">
        <f aca="false">G245/E245*100</f>
        <v>84.4823</v>
      </c>
    </row>
    <row r="246" customFormat="false" ht="52.5" hidden="false" customHeight="true" outlineLevel="0" collapsed="false">
      <c r="A246" s="62"/>
      <c r="B246" s="102"/>
      <c r="C246" s="16" t="n">
        <v>2110</v>
      </c>
      <c r="D246" s="49" t="s">
        <v>162</v>
      </c>
      <c r="E246" s="50" t="n">
        <v>27000</v>
      </c>
      <c r="F246" s="74" t="n">
        <v>27000</v>
      </c>
      <c r="G246" s="50" t="n">
        <v>22419.69</v>
      </c>
      <c r="H246" s="74" t="n">
        <v>22419.69</v>
      </c>
      <c r="I246" s="39" t="n">
        <f aca="false">G246/E246*100</f>
        <v>83.0358888888889</v>
      </c>
    </row>
    <row r="247" customFormat="false" ht="48.75" hidden="false" customHeight="true" outlineLevel="0" collapsed="false">
      <c r="A247" s="62"/>
      <c r="B247" s="63"/>
      <c r="C247" s="16" t="n">
        <v>2120</v>
      </c>
      <c r="D247" s="153" t="s">
        <v>171</v>
      </c>
      <c r="E247" s="50" t="n">
        <v>3000</v>
      </c>
      <c r="F247" s="56"/>
      <c r="G247" s="50" t="n">
        <v>2925</v>
      </c>
      <c r="H247" s="56"/>
      <c r="I247" s="39" t="n">
        <f aca="false">G247/E247*100</f>
        <v>97.5</v>
      </c>
    </row>
    <row r="248" customFormat="false" ht="27.75" hidden="false" customHeight="true" outlineLevel="0" collapsed="false">
      <c r="A248" s="119" t="n">
        <v>754</v>
      </c>
      <c r="B248" s="65"/>
      <c r="C248" s="36"/>
      <c r="D248" s="66" t="s">
        <v>59</v>
      </c>
      <c r="E248" s="38" t="n">
        <f aca="false">E249</f>
        <v>10134095</v>
      </c>
      <c r="F248" s="105" t="n">
        <f aca="false">F249</f>
        <v>10133495</v>
      </c>
      <c r="G248" s="38" t="n">
        <f aca="false">G249</f>
        <v>5842592.79</v>
      </c>
      <c r="H248" s="38" t="n">
        <f aca="false">H249</f>
        <v>5842303</v>
      </c>
      <c r="I248" s="39" t="n">
        <f aca="false">G248/E248*100</f>
        <v>57.6528322459973</v>
      </c>
    </row>
    <row r="249" s="46" customFormat="true" ht="25.5" hidden="false" customHeight="true" outlineLevel="0" collapsed="false">
      <c r="A249" s="87"/>
      <c r="B249" s="58" t="n">
        <v>75411</v>
      </c>
      <c r="C249" s="87"/>
      <c r="D249" s="59" t="s">
        <v>172</v>
      </c>
      <c r="E249" s="45" t="n">
        <f aca="false">SUM(E250:E252)</f>
        <v>10134095</v>
      </c>
      <c r="F249" s="112" t="n">
        <f aca="false">SUM(F250:F252)</f>
        <v>10133495</v>
      </c>
      <c r="G249" s="45" t="n">
        <f aca="false">SUM(G250:G252)</f>
        <v>5842592.79</v>
      </c>
      <c r="H249" s="112" t="n">
        <f aca="false">SUM(H250:H252)</f>
        <v>5842303</v>
      </c>
      <c r="I249" s="39" t="n">
        <f aca="false">G249/E249*100</f>
        <v>57.6528322459973</v>
      </c>
    </row>
    <row r="250" customFormat="false" ht="50.25" hidden="false" customHeight="true" outlineLevel="0" collapsed="false">
      <c r="A250" s="62"/>
      <c r="B250" s="103"/>
      <c r="C250" s="96" t="n">
        <v>2110</v>
      </c>
      <c r="D250" s="131" t="s">
        <v>162</v>
      </c>
      <c r="E250" s="50" t="n">
        <v>10033495</v>
      </c>
      <c r="F250" s="74" t="n">
        <v>10033495</v>
      </c>
      <c r="G250" s="50" t="n">
        <v>5842303</v>
      </c>
      <c r="H250" s="74" t="n">
        <v>5842303</v>
      </c>
      <c r="I250" s="39" t="n">
        <f aca="false">G250/E250*100</f>
        <v>58.2279953296434</v>
      </c>
    </row>
    <row r="251" customFormat="false" ht="48.75" hidden="false" customHeight="true" outlineLevel="0" collapsed="false">
      <c r="A251" s="62"/>
      <c r="B251" s="103"/>
      <c r="C251" s="95" t="n">
        <v>2360</v>
      </c>
      <c r="D251" s="49" t="s">
        <v>52</v>
      </c>
      <c r="E251" s="50" t="n">
        <v>600</v>
      </c>
      <c r="F251" s="75"/>
      <c r="G251" s="50" t="n">
        <v>289.79</v>
      </c>
      <c r="H251" s="75"/>
      <c r="I251" s="39" t="n">
        <f aca="false">G251/E251*100</f>
        <v>48.2983333333333</v>
      </c>
    </row>
    <row r="252" customFormat="false" ht="50.25" hidden="false" customHeight="true" outlineLevel="0" collapsed="false">
      <c r="A252" s="73"/>
      <c r="B252" s="103"/>
      <c r="C252" s="95" t="s">
        <v>167</v>
      </c>
      <c r="D252" s="150" t="s">
        <v>168</v>
      </c>
      <c r="E252" s="50" t="n">
        <v>100000</v>
      </c>
      <c r="F252" s="75" t="n">
        <v>100000</v>
      </c>
      <c r="G252" s="50" t="n">
        <v>0</v>
      </c>
      <c r="H252" s="75" t="n">
        <v>0</v>
      </c>
      <c r="I252" s="39"/>
    </row>
    <row r="253" customFormat="false" ht="55.5" hidden="false" customHeight="true" outlineLevel="0" collapsed="false">
      <c r="A253" s="52" t="n">
        <v>756</v>
      </c>
      <c r="B253" s="65"/>
      <c r="C253" s="36"/>
      <c r="D253" s="66" t="s">
        <v>61</v>
      </c>
      <c r="E253" s="38" t="n">
        <f aca="false">E254+E259</f>
        <v>19667666</v>
      </c>
      <c r="F253" s="51"/>
      <c r="G253" s="38" t="n">
        <f aca="false">G254+G259</f>
        <v>7636811.31</v>
      </c>
      <c r="H253" s="51"/>
      <c r="I253" s="39" t="n">
        <f aca="false">G253/E253*100</f>
        <v>38.8292708956925</v>
      </c>
    </row>
    <row r="254" s="46" customFormat="true" ht="37.5" hidden="false" customHeight="true" outlineLevel="0" collapsed="false">
      <c r="A254" s="57"/>
      <c r="B254" s="69" t="n">
        <v>75618</v>
      </c>
      <c r="C254" s="43"/>
      <c r="D254" s="59" t="s">
        <v>86</v>
      </c>
      <c r="E254" s="90" t="n">
        <f aca="false">SUM(E255:E258)</f>
        <v>2811200</v>
      </c>
      <c r="F254" s="68"/>
      <c r="G254" s="90" t="n">
        <f aca="false">SUM(G255:G258)</f>
        <v>892762.82</v>
      </c>
      <c r="H254" s="68"/>
      <c r="I254" s="39" t="n">
        <f aca="false">G254/E254*100</f>
        <v>31.7573570005691</v>
      </c>
    </row>
    <row r="255" customFormat="false" ht="18" hidden="false" customHeight="true" outlineLevel="0" collapsed="false">
      <c r="A255" s="93"/>
      <c r="B255" s="106"/>
      <c r="C255" s="95" t="s">
        <v>173</v>
      </c>
      <c r="D255" s="49" t="s">
        <v>174</v>
      </c>
      <c r="E255" s="50" t="n">
        <v>2600000</v>
      </c>
      <c r="F255" s="56"/>
      <c r="G255" s="50" t="n">
        <v>799917.75</v>
      </c>
      <c r="H255" s="56"/>
      <c r="I255" s="39" t="n">
        <f aca="false">G255/E255*100</f>
        <v>30.7660673076923</v>
      </c>
    </row>
    <row r="256" customFormat="false" ht="33.75" hidden="false" customHeight="true" outlineLevel="0" collapsed="false">
      <c r="A256" s="93"/>
      <c r="B256" s="94"/>
      <c r="C256" s="95" t="s">
        <v>91</v>
      </c>
      <c r="D256" s="49" t="s">
        <v>92</v>
      </c>
      <c r="E256" s="50" t="n">
        <v>210000</v>
      </c>
      <c r="F256" s="56"/>
      <c r="G256" s="50" t="n">
        <v>92422.3</v>
      </c>
      <c r="H256" s="56"/>
      <c r="I256" s="39" t="n">
        <f aca="false">G256/E256*100</f>
        <v>44.010619047619</v>
      </c>
    </row>
    <row r="257" customFormat="false" ht="17.25" hidden="false" customHeight="true" outlineLevel="0" collapsed="false">
      <c r="A257" s="93"/>
      <c r="B257" s="94"/>
      <c r="C257" s="95" t="s">
        <v>29</v>
      </c>
      <c r="D257" s="49" t="s">
        <v>30</v>
      </c>
      <c r="E257" s="50" t="n">
        <v>200</v>
      </c>
      <c r="F257" s="56"/>
      <c r="G257" s="50" t="n">
        <v>70.27</v>
      </c>
      <c r="H257" s="56"/>
      <c r="I257" s="39" t="n">
        <f aca="false">G257/E257*100</f>
        <v>35.135</v>
      </c>
    </row>
    <row r="258" customFormat="false" ht="24" hidden="false" customHeight="true" outlineLevel="0" collapsed="false">
      <c r="A258" s="93"/>
      <c r="B258" s="99"/>
      <c r="C258" s="96" t="s">
        <v>37</v>
      </c>
      <c r="D258" s="49" t="s">
        <v>38</v>
      </c>
      <c r="E258" s="50" t="n">
        <v>1000</v>
      </c>
      <c r="F258" s="56"/>
      <c r="G258" s="50" t="n">
        <v>352.5</v>
      </c>
      <c r="H258" s="56"/>
      <c r="I258" s="39" t="n">
        <f aca="false">G258/E258*100</f>
        <v>35.25</v>
      </c>
    </row>
    <row r="259" s="46" customFormat="true" ht="24.75" hidden="false" customHeight="true" outlineLevel="0" collapsed="false">
      <c r="A259" s="57"/>
      <c r="B259" s="69" t="n">
        <v>75622</v>
      </c>
      <c r="C259" s="43"/>
      <c r="D259" s="59" t="s">
        <v>175</v>
      </c>
      <c r="E259" s="45" t="n">
        <f aca="false">SUM(E260:E261)</f>
        <v>16856466</v>
      </c>
      <c r="F259" s="68"/>
      <c r="G259" s="45" t="n">
        <f aca="false">SUM(G260:G261)</f>
        <v>6744048.49</v>
      </c>
      <c r="H259" s="68"/>
      <c r="I259" s="39" t="n">
        <f aca="false">G259/E259*100</f>
        <v>40.0086737635279</v>
      </c>
    </row>
    <row r="260" customFormat="false" ht="21" hidden="false" customHeight="true" outlineLevel="0" collapsed="false">
      <c r="A260" s="62"/>
      <c r="B260" s="102"/>
      <c r="C260" s="95" t="s">
        <v>97</v>
      </c>
      <c r="D260" s="49" t="s">
        <v>98</v>
      </c>
      <c r="E260" s="50" t="n">
        <v>15606466</v>
      </c>
      <c r="F260" s="56"/>
      <c r="G260" s="50" t="n">
        <v>6511330</v>
      </c>
      <c r="H260" s="56"/>
      <c r="I260" s="39" t="n">
        <f aca="false">G260/E260*100</f>
        <v>41.7220016370138</v>
      </c>
    </row>
    <row r="261" customFormat="false" ht="23.25" hidden="false" customHeight="true" outlineLevel="0" collapsed="false">
      <c r="A261" s="62"/>
      <c r="B261" s="154"/>
      <c r="C261" s="95" t="s">
        <v>99</v>
      </c>
      <c r="D261" s="49" t="s">
        <v>176</v>
      </c>
      <c r="E261" s="50" t="n">
        <v>1250000</v>
      </c>
      <c r="F261" s="56"/>
      <c r="G261" s="50" t="n">
        <v>232718.49</v>
      </c>
      <c r="H261" s="56"/>
      <c r="I261" s="39" t="n">
        <f aca="false">G261/E261*100</f>
        <v>18.6174792</v>
      </c>
    </row>
    <row r="262" customFormat="false" ht="22.5" hidden="false" customHeight="true" outlineLevel="0" collapsed="false">
      <c r="A262" s="36" t="n">
        <v>758</v>
      </c>
      <c r="B262" s="155"/>
      <c r="C262" s="36"/>
      <c r="D262" s="66" t="s">
        <v>101</v>
      </c>
      <c r="E262" s="38" t="n">
        <f aca="false">E263+E265+E267</f>
        <v>83592267</v>
      </c>
      <c r="F262" s="74"/>
      <c r="G262" s="38" t="n">
        <f aca="false">G263+G265+G267</f>
        <v>45873396</v>
      </c>
      <c r="H262" s="74"/>
      <c r="I262" s="39" t="n">
        <f aca="false">G262/E262*100</f>
        <v>54.8775594278356</v>
      </c>
    </row>
    <row r="263" s="46" customFormat="true" ht="27" hidden="false" customHeight="true" outlineLevel="0" collapsed="false">
      <c r="A263" s="57"/>
      <c r="B263" s="58" t="n">
        <v>75801</v>
      </c>
      <c r="C263" s="43"/>
      <c r="D263" s="59" t="s">
        <v>102</v>
      </c>
      <c r="E263" s="45" t="n">
        <f aca="false">E264</f>
        <v>68453819</v>
      </c>
      <c r="F263" s="68"/>
      <c r="G263" s="45" t="n">
        <f aca="false">G264</f>
        <v>42125424</v>
      </c>
      <c r="H263" s="68"/>
      <c r="I263" s="39" t="n">
        <f aca="false">G263/E263*100</f>
        <v>61.5384570435727</v>
      </c>
    </row>
    <row r="264" customFormat="false" ht="21" hidden="false" customHeight="true" outlineLevel="0" collapsed="false">
      <c r="A264" s="62"/>
      <c r="B264" s="63"/>
      <c r="C264" s="16" t="n">
        <v>2920</v>
      </c>
      <c r="D264" s="49" t="s">
        <v>103</v>
      </c>
      <c r="E264" s="50" t="n">
        <v>68453819</v>
      </c>
      <c r="F264" s="56"/>
      <c r="G264" s="50" t="n">
        <v>42125424</v>
      </c>
      <c r="H264" s="56"/>
      <c r="I264" s="39" t="n">
        <f aca="false">G264/E264*100</f>
        <v>61.5384570435727</v>
      </c>
    </row>
    <row r="265" customFormat="false" ht="24.75" hidden="false" customHeight="true" outlineLevel="0" collapsed="false">
      <c r="A265" s="62"/>
      <c r="B265" s="67" t="n">
        <v>75802</v>
      </c>
      <c r="C265" s="43"/>
      <c r="D265" s="59" t="s">
        <v>177</v>
      </c>
      <c r="E265" s="50" t="n">
        <f aca="false">E266</f>
        <v>7642500</v>
      </c>
      <c r="F265" s="56"/>
      <c r="G265" s="50" t="n">
        <f aca="false">G266</f>
        <v>0</v>
      </c>
      <c r="H265" s="56"/>
      <c r="I265" s="39"/>
    </row>
    <row r="266" customFormat="false" ht="54.75" hidden="false" customHeight="true" outlineLevel="0" collapsed="false">
      <c r="A266" s="62"/>
      <c r="B266" s="63"/>
      <c r="C266" s="16" t="s">
        <v>178</v>
      </c>
      <c r="D266" s="49" t="s">
        <v>179</v>
      </c>
      <c r="E266" s="50" t="n">
        <v>7642500</v>
      </c>
      <c r="F266" s="56"/>
      <c r="G266" s="50" t="n">
        <v>0</v>
      </c>
      <c r="H266" s="56"/>
      <c r="I266" s="39"/>
    </row>
    <row r="267" s="46" customFormat="true" ht="24" hidden="false" customHeight="true" outlineLevel="0" collapsed="false">
      <c r="A267" s="57"/>
      <c r="B267" s="58" t="n">
        <v>75832</v>
      </c>
      <c r="C267" s="43"/>
      <c r="D267" s="59" t="s">
        <v>180</v>
      </c>
      <c r="E267" s="45" t="n">
        <f aca="false">E268</f>
        <v>7495948</v>
      </c>
      <c r="F267" s="68"/>
      <c r="G267" s="45" t="n">
        <f aca="false">G268</f>
        <v>3747972</v>
      </c>
      <c r="H267" s="68"/>
      <c r="I267" s="39" t="n">
        <f aca="false">G267/E267*100</f>
        <v>49.9999733189184</v>
      </c>
    </row>
    <row r="268" customFormat="false" ht="24.75" hidden="false" customHeight="true" outlineLevel="0" collapsed="false">
      <c r="A268" s="62"/>
      <c r="B268" s="63"/>
      <c r="C268" s="16" t="n">
        <v>2920</v>
      </c>
      <c r="D268" s="49" t="s">
        <v>103</v>
      </c>
      <c r="E268" s="50" t="n">
        <v>7495948</v>
      </c>
      <c r="F268" s="56"/>
      <c r="G268" s="50" t="n">
        <v>3747972</v>
      </c>
      <c r="H268" s="56"/>
      <c r="I268" s="39" t="n">
        <f aca="false">G268/E268*100</f>
        <v>49.9999733189184</v>
      </c>
    </row>
    <row r="269" customFormat="false" ht="30" hidden="false" customHeight="true" outlineLevel="0" collapsed="false">
      <c r="A269" s="36" t="n">
        <v>801</v>
      </c>
      <c r="B269" s="65"/>
      <c r="C269" s="36"/>
      <c r="D269" s="66" t="s">
        <v>114</v>
      </c>
      <c r="E269" s="76" t="n">
        <f aca="false">E270+E272+E274+E279+E284+E286+E292+E300+E303+E307+E311</f>
        <v>2036871.42</v>
      </c>
      <c r="F269" s="74"/>
      <c r="G269" s="76" t="n">
        <f aca="false">G270+G272+G274+G279+G284+G286+G292+G300+G303+G307+G311</f>
        <v>703801.66</v>
      </c>
      <c r="H269" s="74"/>
      <c r="I269" s="39" t="n">
        <f aca="false">G269/E269*100</f>
        <v>34.5530725744092</v>
      </c>
    </row>
    <row r="270" customFormat="false" ht="23.25" hidden="false" customHeight="true" outlineLevel="0" collapsed="false">
      <c r="A270" s="121"/>
      <c r="B270" s="100" t="n">
        <v>80102</v>
      </c>
      <c r="C270" s="67"/>
      <c r="D270" s="98" t="s">
        <v>181</v>
      </c>
      <c r="E270" s="60" t="n">
        <f aca="false">E271</f>
        <v>0</v>
      </c>
      <c r="F270" s="68"/>
      <c r="G270" s="60" t="n">
        <f aca="false">G271</f>
        <v>153.65</v>
      </c>
      <c r="H270" s="56"/>
      <c r="I270" s="39"/>
    </row>
    <row r="271" customFormat="false" ht="23.25" hidden="false" customHeight="true" outlineLevel="0" collapsed="false">
      <c r="A271" s="121"/>
      <c r="B271" s="156"/>
      <c r="C271" s="95" t="s">
        <v>39</v>
      </c>
      <c r="D271" s="49" t="s">
        <v>56</v>
      </c>
      <c r="E271" s="157"/>
      <c r="F271" s="56"/>
      <c r="G271" s="157" t="n">
        <v>153.65</v>
      </c>
      <c r="H271" s="56"/>
      <c r="I271" s="39"/>
    </row>
    <row r="272" customFormat="false" ht="23.25" hidden="false" customHeight="true" outlineLevel="0" collapsed="false">
      <c r="A272" s="121"/>
      <c r="B272" s="58" t="n">
        <v>80111</v>
      </c>
      <c r="C272" s="67"/>
      <c r="D272" s="98" t="s">
        <v>182</v>
      </c>
      <c r="E272" s="60" t="n">
        <f aca="false">E273</f>
        <v>0</v>
      </c>
      <c r="F272" s="68"/>
      <c r="G272" s="60" t="n">
        <f aca="false">G273</f>
        <v>119.1</v>
      </c>
      <c r="H272" s="56"/>
      <c r="I272" s="39"/>
    </row>
    <row r="273" customFormat="false" ht="23.25" hidden="false" customHeight="true" outlineLevel="0" collapsed="false">
      <c r="A273" s="121"/>
      <c r="B273" s="156"/>
      <c r="C273" s="95" t="s">
        <v>39</v>
      </c>
      <c r="D273" s="49" t="s">
        <v>56</v>
      </c>
      <c r="E273" s="157"/>
      <c r="F273" s="56"/>
      <c r="G273" s="157" t="n">
        <v>119.1</v>
      </c>
      <c r="H273" s="56"/>
      <c r="I273" s="39"/>
    </row>
    <row r="274" customFormat="false" ht="24.75" hidden="false" customHeight="true" outlineLevel="0" collapsed="false">
      <c r="A274" s="121"/>
      <c r="B274" s="100" t="n">
        <v>80114</v>
      </c>
      <c r="C274" s="43"/>
      <c r="D274" s="98" t="s">
        <v>183</v>
      </c>
      <c r="E274" s="60" t="n">
        <f aca="false">SUM(E275:E278)</f>
        <v>149300</v>
      </c>
      <c r="F274" s="56"/>
      <c r="G274" s="60" t="n">
        <f aca="false">SUM(G275:G278)</f>
        <v>66714.03</v>
      </c>
      <c r="H274" s="56"/>
      <c r="I274" s="39" t="n">
        <f aca="false">G274/E274*100</f>
        <v>44.6845478901541</v>
      </c>
    </row>
    <row r="275" customFormat="false" ht="66.75" hidden="false" customHeight="true" outlineLevel="0" collapsed="false">
      <c r="A275" s="148"/>
      <c r="B275" s="81"/>
      <c r="C275" s="95" t="s">
        <v>31</v>
      </c>
      <c r="D275" s="49" t="s">
        <v>32</v>
      </c>
      <c r="E275" s="50" t="n">
        <v>145000</v>
      </c>
      <c r="F275" s="56"/>
      <c r="G275" s="50" t="n">
        <v>64900</v>
      </c>
      <c r="H275" s="56"/>
      <c r="I275" s="39" t="n">
        <f aca="false">G275/E275*100</f>
        <v>44.7586206896552</v>
      </c>
    </row>
    <row r="276" customFormat="false" ht="20.25" hidden="false" customHeight="true" outlineLevel="0" collapsed="false">
      <c r="A276" s="148"/>
      <c r="B276" s="120"/>
      <c r="C276" s="96" t="s">
        <v>37</v>
      </c>
      <c r="D276" s="49" t="s">
        <v>38</v>
      </c>
      <c r="E276" s="50" t="n">
        <v>300</v>
      </c>
      <c r="F276" s="56"/>
      <c r="G276" s="50" t="n">
        <v>30.21</v>
      </c>
      <c r="H276" s="56"/>
      <c r="I276" s="39" t="n">
        <f aca="false">G276/E276*100</f>
        <v>10.07</v>
      </c>
    </row>
    <row r="277" customFormat="false" ht="24.75" hidden="false" customHeight="true" outlineLevel="0" collapsed="false">
      <c r="A277" s="148"/>
      <c r="B277" s="120"/>
      <c r="C277" s="16" t="s">
        <v>116</v>
      </c>
      <c r="D277" s="49" t="s">
        <v>117</v>
      </c>
      <c r="E277" s="50" t="n">
        <v>3500</v>
      </c>
      <c r="F277" s="56"/>
      <c r="G277" s="50" t="n">
        <v>1500</v>
      </c>
      <c r="H277" s="56"/>
      <c r="I277" s="39" t="n">
        <f aca="false">G277/E277*100</f>
        <v>42.8571428571429</v>
      </c>
    </row>
    <row r="278" customFormat="false" ht="18.75" hidden="false" customHeight="true" outlineLevel="0" collapsed="false">
      <c r="A278" s="148"/>
      <c r="B278" s="134"/>
      <c r="C278" s="95" t="s">
        <v>39</v>
      </c>
      <c r="D278" s="49" t="s">
        <v>56</v>
      </c>
      <c r="E278" s="50" t="n">
        <v>500</v>
      </c>
      <c r="F278" s="56"/>
      <c r="G278" s="50" t="n">
        <v>283.82</v>
      </c>
      <c r="H278" s="56"/>
      <c r="I278" s="39" t="n">
        <f aca="false">G278/E278*100</f>
        <v>56.764</v>
      </c>
    </row>
    <row r="279" s="46" customFormat="true" ht="21.75" hidden="false" customHeight="true" outlineLevel="0" collapsed="false">
      <c r="A279" s="57"/>
      <c r="B279" s="115" t="n">
        <v>80120</v>
      </c>
      <c r="C279" s="43"/>
      <c r="D279" s="59" t="s">
        <v>184</v>
      </c>
      <c r="E279" s="60" t="n">
        <f aca="false">SUM(E280:E283)</f>
        <v>116800</v>
      </c>
      <c r="F279" s="68"/>
      <c r="G279" s="60" t="n">
        <f aca="false">SUM(G280:G283)</f>
        <v>54177.32</v>
      </c>
      <c r="H279" s="68"/>
      <c r="I279" s="39" t="n">
        <f aca="false">G279/E279*100</f>
        <v>46.3846917808219</v>
      </c>
    </row>
    <row r="280" s="46" customFormat="true" ht="21.75" hidden="false" customHeight="true" outlineLevel="0" collapsed="false">
      <c r="A280" s="91"/>
      <c r="B280" s="158"/>
      <c r="C280" s="95" t="s">
        <v>29</v>
      </c>
      <c r="D280" s="49" t="s">
        <v>30</v>
      </c>
      <c r="E280" s="157" t="n">
        <v>800</v>
      </c>
      <c r="F280" s="68"/>
      <c r="G280" s="157" t="n">
        <v>741</v>
      </c>
      <c r="H280" s="68"/>
      <c r="I280" s="39" t="n">
        <f aca="false">G280/E280*100</f>
        <v>92.625</v>
      </c>
    </row>
    <row r="281" customFormat="false" ht="61.5" hidden="false" customHeight="true" outlineLevel="0" collapsed="false">
      <c r="A281" s="93"/>
      <c r="B281" s="94"/>
      <c r="C281" s="95" t="s">
        <v>31</v>
      </c>
      <c r="D281" s="49" t="s">
        <v>32</v>
      </c>
      <c r="E281" s="50" t="n">
        <v>90000</v>
      </c>
      <c r="F281" s="56"/>
      <c r="G281" s="50" t="n">
        <v>41801.18</v>
      </c>
      <c r="H281" s="56"/>
      <c r="I281" s="39" t="n">
        <f aca="false">G281/E281*100</f>
        <v>46.4457555555556</v>
      </c>
    </row>
    <row r="282" customFormat="false" ht="21.75" hidden="false" customHeight="true" outlineLevel="0" collapsed="false">
      <c r="A282" s="93"/>
      <c r="B282" s="94"/>
      <c r="C282" s="96" t="s">
        <v>37</v>
      </c>
      <c r="D282" s="49" t="s">
        <v>38</v>
      </c>
      <c r="E282" s="50"/>
      <c r="F282" s="56"/>
      <c r="G282" s="50" t="n">
        <v>12.02</v>
      </c>
      <c r="H282" s="56"/>
      <c r="I282" s="39"/>
    </row>
    <row r="283" customFormat="false" ht="21.75" hidden="false" customHeight="true" outlineLevel="0" collapsed="false">
      <c r="A283" s="93"/>
      <c r="B283" s="99"/>
      <c r="C283" s="95" t="s">
        <v>39</v>
      </c>
      <c r="D283" s="49" t="s">
        <v>56</v>
      </c>
      <c r="E283" s="50" t="n">
        <v>26000</v>
      </c>
      <c r="F283" s="56"/>
      <c r="G283" s="50" t="n">
        <v>11623.12</v>
      </c>
      <c r="H283" s="56"/>
      <c r="I283" s="39" t="n">
        <f aca="false">G283/E283*100</f>
        <v>44.7043076923077</v>
      </c>
    </row>
    <row r="284" customFormat="false" ht="21.75" hidden="false" customHeight="true" outlineLevel="0" collapsed="false">
      <c r="A284" s="93"/>
      <c r="B284" s="67" t="n">
        <v>80123</v>
      </c>
      <c r="C284" s="58"/>
      <c r="D284" s="98" t="s">
        <v>185</v>
      </c>
      <c r="E284" s="45" t="n">
        <f aca="false">E285</f>
        <v>100</v>
      </c>
      <c r="F284" s="68"/>
      <c r="G284" s="45" t="n">
        <f aca="false">G285</f>
        <v>0</v>
      </c>
      <c r="H284" s="68"/>
      <c r="I284" s="39"/>
    </row>
    <row r="285" customFormat="false" ht="19.5" hidden="false" customHeight="true" outlineLevel="0" collapsed="false">
      <c r="A285" s="93"/>
      <c r="B285" s="17"/>
      <c r="C285" s="95" t="s">
        <v>29</v>
      </c>
      <c r="D285" s="49" t="s">
        <v>30</v>
      </c>
      <c r="E285" s="50" t="n">
        <v>100</v>
      </c>
      <c r="F285" s="56"/>
      <c r="G285" s="50" t="n">
        <v>0</v>
      </c>
      <c r="H285" s="56"/>
      <c r="I285" s="39"/>
    </row>
    <row r="286" customFormat="false" ht="24.75" hidden="false" customHeight="true" outlineLevel="0" collapsed="false">
      <c r="A286" s="62"/>
      <c r="B286" s="122" t="n">
        <v>80130</v>
      </c>
      <c r="C286" s="42"/>
      <c r="D286" s="98" t="s">
        <v>186</v>
      </c>
      <c r="E286" s="45" t="n">
        <f aca="false">SUM(E287:E291)</f>
        <v>356872</v>
      </c>
      <c r="F286" s="68"/>
      <c r="G286" s="45" t="n">
        <f aca="false">SUM(G287:G291)</f>
        <v>252810.98</v>
      </c>
      <c r="H286" s="68"/>
      <c r="I286" s="39" t="n">
        <f aca="false">G286/E286*100</f>
        <v>70.8408000627676</v>
      </c>
    </row>
    <row r="287" customFormat="false" ht="21.75" hidden="false" customHeight="true" outlineLevel="0" collapsed="false">
      <c r="A287" s="62"/>
      <c r="B287" s="115"/>
      <c r="C287" s="95" t="s">
        <v>29</v>
      </c>
      <c r="D287" s="49" t="s">
        <v>30</v>
      </c>
      <c r="E287" s="50" t="n">
        <v>4372</v>
      </c>
      <c r="F287" s="68"/>
      <c r="G287" s="50" t="n">
        <v>1924</v>
      </c>
      <c r="H287" s="68"/>
      <c r="I287" s="39" t="n">
        <f aca="false">G287/E287*100</f>
        <v>44.0073193046661</v>
      </c>
    </row>
    <row r="288" customFormat="false" ht="61.5" hidden="false" customHeight="true" outlineLevel="0" collapsed="false">
      <c r="A288" s="62"/>
      <c r="B288" s="103"/>
      <c r="C288" s="95" t="s">
        <v>31</v>
      </c>
      <c r="D288" s="49" t="s">
        <v>32</v>
      </c>
      <c r="E288" s="50" t="n">
        <v>270000</v>
      </c>
      <c r="F288" s="56"/>
      <c r="G288" s="50" t="n">
        <v>188570.55</v>
      </c>
      <c r="H288" s="56"/>
      <c r="I288" s="39" t="n">
        <f aca="false">G288/E288*100</f>
        <v>69.8409444444445</v>
      </c>
    </row>
    <row r="289" customFormat="false" ht="17.25" hidden="false" customHeight="true" outlineLevel="0" collapsed="false">
      <c r="A289" s="62"/>
      <c r="B289" s="103"/>
      <c r="C289" s="95" t="s">
        <v>54</v>
      </c>
      <c r="D289" s="49" t="s">
        <v>55</v>
      </c>
      <c r="E289" s="50" t="n">
        <v>500</v>
      </c>
      <c r="F289" s="56"/>
      <c r="G289" s="50" t="n">
        <v>0</v>
      </c>
      <c r="H289" s="56"/>
      <c r="I289" s="39"/>
    </row>
    <row r="290" customFormat="false" ht="17.25" hidden="false" customHeight="true" outlineLevel="0" collapsed="false">
      <c r="A290" s="62"/>
      <c r="B290" s="103"/>
      <c r="C290" s="96" t="s">
        <v>37</v>
      </c>
      <c r="D290" s="49" t="s">
        <v>38</v>
      </c>
      <c r="E290" s="50"/>
      <c r="F290" s="56"/>
      <c r="G290" s="50" t="n">
        <v>416.47</v>
      </c>
      <c r="H290" s="56"/>
      <c r="I290" s="39"/>
    </row>
    <row r="291" customFormat="false" ht="19.5" hidden="false" customHeight="true" outlineLevel="0" collapsed="false">
      <c r="A291" s="62"/>
      <c r="B291" s="103"/>
      <c r="C291" s="95" t="s">
        <v>39</v>
      </c>
      <c r="D291" s="49" t="s">
        <v>56</v>
      </c>
      <c r="E291" s="50" t="n">
        <v>82000</v>
      </c>
      <c r="F291" s="56"/>
      <c r="G291" s="50" t="n">
        <v>61899.96</v>
      </c>
      <c r="H291" s="56"/>
      <c r="I291" s="39" t="n">
        <f aca="false">G291/E291*100</f>
        <v>75.487756097561</v>
      </c>
    </row>
    <row r="292" s="46" customFormat="true" ht="39" hidden="false" customHeight="true" outlineLevel="0" collapsed="false">
      <c r="A292" s="57"/>
      <c r="B292" s="100" t="n">
        <v>80140</v>
      </c>
      <c r="C292" s="42"/>
      <c r="D292" s="98" t="s">
        <v>187</v>
      </c>
      <c r="E292" s="45" t="n">
        <f aca="false">SUM(E293:E299)</f>
        <v>286027</v>
      </c>
      <c r="F292" s="68"/>
      <c r="G292" s="45" t="n">
        <f aca="false">SUM(G293:G299)</f>
        <v>151931.93</v>
      </c>
      <c r="H292" s="68"/>
      <c r="I292" s="39" t="n">
        <f aca="false">G292/E292*100</f>
        <v>53.1180378076196</v>
      </c>
    </row>
    <row r="293" s="46" customFormat="true" ht="19.5" hidden="false" customHeight="true" outlineLevel="0" collapsed="false">
      <c r="A293" s="91"/>
      <c r="B293" s="158"/>
      <c r="C293" s="95" t="s">
        <v>29</v>
      </c>
      <c r="D293" s="49" t="s">
        <v>30</v>
      </c>
      <c r="E293" s="50" t="n">
        <v>50000</v>
      </c>
      <c r="F293" s="68"/>
      <c r="G293" s="50" t="n">
        <v>0</v>
      </c>
      <c r="H293" s="68"/>
      <c r="I293" s="39"/>
    </row>
    <row r="294" s="46" customFormat="true" ht="60.75" hidden="false" customHeight="true" outlineLevel="0" collapsed="false">
      <c r="A294" s="91"/>
      <c r="B294" s="92"/>
      <c r="C294" s="95" t="s">
        <v>31</v>
      </c>
      <c r="D294" s="49" t="s">
        <v>32</v>
      </c>
      <c r="E294" s="50" t="n">
        <v>97000</v>
      </c>
      <c r="F294" s="68"/>
      <c r="G294" s="50" t="n">
        <v>58627.4</v>
      </c>
      <c r="H294" s="68"/>
      <c r="I294" s="39" t="n">
        <f aca="false">G294/E294*100</f>
        <v>60.440618556701</v>
      </c>
    </row>
    <row r="295" customFormat="false" ht="18.75" hidden="false" customHeight="true" outlineLevel="0" collapsed="false">
      <c r="A295" s="93"/>
      <c r="B295" s="94"/>
      <c r="C295" s="95" t="s">
        <v>54</v>
      </c>
      <c r="D295" s="49" t="s">
        <v>55</v>
      </c>
      <c r="E295" s="50" t="n">
        <v>80500</v>
      </c>
      <c r="F295" s="56"/>
      <c r="G295" s="50" t="n">
        <v>36888.03</v>
      </c>
      <c r="H295" s="56"/>
      <c r="I295" s="39" t="n">
        <f aca="false">G295/E295*100</f>
        <v>45.8236397515528</v>
      </c>
    </row>
    <row r="296" customFormat="false" ht="18" hidden="false" customHeight="true" outlineLevel="0" collapsed="false">
      <c r="A296" s="93"/>
      <c r="B296" s="94"/>
      <c r="C296" s="95" t="s">
        <v>188</v>
      </c>
      <c r="D296" s="49" t="s">
        <v>189</v>
      </c>
      <c r="E296" s="50" t="n">
        <v>37000</v>
      </c>
      <c r="F296" s="56"/>
      <c r="G296" s="50" t="n">
        <v>26103.5</v>
      </c>
      <c r="H296" s="56"/>
      <c r="I296" s="39" t="n">
        <f aca="false">G296/E296*100</f>
        <v>70.55</v>
      </c>
    </row>
    <row r="297" customFormat="false" ht="28.5" hidden="false" customHeight="true" outlineLevel="0" collapsed="false">
      <c r="A297" s="93"/>
      <c r="B297" s="94"/>
      <c r="C297" s="95" t="s">
        <v>154</v>
      </c>
      <c r="D297" s="88" t="s">
        <v>155</v>
      </c>
      <c r="E297" s="50"/>
      <c r="F297" s="56"/>
      <c r="G297" s="50" t="n">
        <v>5000</v>
      </c>
      <c r="H297" s="56"/>
      <c r="I297" s="39"/>
    </row>
    <row r="298" customFormat="false" ht="18" hidden="false" customHeight="true" outlineLevel="0" collapsed="false">
      <c r="A298" s="93"/>
      <c r="B298" s="94"/>
      <c r="C298" s="96" t="s">
        <v>37</v>
      </c>
      <c r="D298" s="49" t="s">
        <v>38</v>
      </c>
      <c r="E298" s="50"/>
      <c r="F298" s="56"/>
      <c r="G298" s="50" t="n">
        <v>2.09</v>
      </c>
      <c r="H298" s="56"/>
      <c r="I298" s="39"/>
    </row>
    <row r="299" customFormat="false" ht="17.25" hidden="false" customHeight="true" outlineLevel="0" collapsed="false">
      <c r="A299" s="93"/>
      <c r="B299" s="94"/>
      <c r="C299" s="95" t="s">
        <v>39</v>
      </c>
      <c r="D299" s="49" t="s">
        <v>56</v>
      </c>
      <c r="E299" s="50" t="n">
        <v>21527</v>
      </c>
      <c r="F299" s="56"/>
      <c r="G299" s="50" t="n">
        <v>25310.91</v>
      </c>
      <c r="H299" s="56"/>
      <c r="I299" s="39" t="n">
        <f aca="false">G299/E299*100</f>
        <v>117.577507316393</v>
      </c>
    </row>
    <row r="300" s="46" customFormat="true" ht="21.75" hidden="false" customHeight="true" outlineLevel="0" collapsed="false">
      <c r="A300" s="91"/>
      <c r="B300" s="67" t="n">
        <v>80145</v>
      </c>
      <c r="C300" s="42"/>
      <c r="D300" s="59" t="s">
        <v>190</v>
      </c>
      <c r="E300" s="45" t="n">
        <f aca="false">SUM(E301:E302)</f>
        <v>16500</v>
      </c>
      <c r="F300" s="68"/>
      <c r="G300" s="45" t="n">
        <f aca="false">SUM(G301:G302)</f>
        <v>0</v>
      </c>
      <c r="H300" s="68"/>
      <c r="I300" s="39"/>
    </row>
    <row r="301" customFormat="false" ht="18.75" hidden="false" customHeight="true" outlineLevel="0" collapsed="false">
      <c r="A301" s="93"/>
      <c r="B301" s="106"/>
      <c r="C301" s="95" t="s">
        <v>29</v>
      </c>
      <c r="D301" s="49" t="s">
        <v>30</v>
      </c>
      <c r="E301" s="50" t="n">
        <v>3500</v>
      </c>
      <c r="F301" s="56"/>
      <c r="G301" s="50" t="n">
        <v>0</v>
      </c>
      <c r="H301" s="56"/>
      <c r="I301" s="39"/>
    </row>
    <row r="302" customFormat="false" ht="18" hidden="false" customHeight="true" outlineLevel="0" collapsed="false">
      <c r="A302" s="93"/>
      <c r="B302" s="99"/>
      <c r="C302" s="95" t="s">
        <v>39</v>
      </c>
      <c r="D302" s="49" t="s">
        <v>56</v>
      </c>
      <c r="E302" s="50" t="n">
        <v>13000</v>
      </c>
      <c r="F302" s="56"/>
      <c r="G302" s="50" t="n">
        <v>0</v>
      </c>
      <c r="H302" s="56"/>
      <c r="I302" s="39"/>
    </row>
    <row r="303" s="46" customFormat="true" ht="26.25" hidden="false" customHeight="true" outlineLevel="0" collapsed="false">
      <c r="A303" s="57"/>
      <c r="B303" s="115" t="n">
        <v>80146</v>
      </c>
      <c r="C303" s="43"/>
      <c r="D303" s="59" t="s">
        <v>191</v>
      </c>
      <c r="E303" s="60" t="n">
        <f aca="false">SUM(E304:E306)</f>
        <v>542620</v>
      </c>
      <c r="F303" s="68"/>
      <c r="G303" s="60" t="n">
        <f aca="false">SUM(G304:G306)</f>
        <v>56798.56</v>
      </c>
      <c r="H303" s="68"/>
      <c r="I303" s="39" t="n">
        <f aca="false">G303/E303*100</f>
        <v>10.4674652611404</v>
      </c>
    </row>
    <row r="304" customFormat="false" ht="20.25" hidden="false" customHeight="true" outlineLevel="0" collapsed="false">
      <c r="A304" s="93"/>
      <c r="B304" s="106"/>
      <c r="C304" s="95" t="s">
        <v>54</v>
      </c>
      <c r="D304" s="49" t="s">
        <v>55</v>
      </c>
      <c r="E304" s="50" t="n">
        <f aca="false">146000+396620</f>
        <v>542620</v>
      </c>
      <c r="F304" s="56"/>
      <c r="G304" s="50" t="n">
        <v>56685</v>
      </c>
      <c r="H304" s="56"/>
      <c r="I304" s="39" t="n">
        <f aca="false">G304/E304*100</f>
        <v>10.4465371715012</v>
      </c>
    </row>
    <row r="305" customFormat="false" ht="20.25" hidden="false" customHeight="true" outlineLevel="0" collapsed="false">
      <c r="A305" s="93"/>
      <c r="B305" s="94"/>
      <c r="C305" s="96" t="s">
        <v>37</v>
      </c>
      <c r="D305" s="49" t="s">
        <v>38</v>
      </c>
      <c r="E305" s="50"/>
      <c r="F305" s="56"/>
      <c r="G305" s="50" t="n">
        <v>72.56</v>
      </c>
      <c r="H305" s="56"/>
      <c r="I305" s="39"/>
    </row>
    <row r="306" customFormat="false" ht="20.25" hidden="false" customHeight="true" outlineLevel="0" collapsed="false">
      <c r="A306" s="93"/>
      <c r="B306" s="99"/>
      <c r="C306" s="95" t="s">
        <v>39</v>
      </c>
      <c r="D306" s="49" t="s">
        <v>56</v>
      </c>
      <c r="E306" s="50"/>
      <c r="F306" s="56"/>
      <c r="G306" s="50" t="n">
        <v>41</v>
      </c>
      <c r="H306" s="56"/>
      <c r="I306" s="39"/>
    </row>
    <row r="307" s="46" customFormat="true" ht="22.5" hidden="false" customHeight="true" outlineLevel="0" collapsed="false">
      <c r="A307" s="91"/>
      <c r="B307" s="107" t="n">
        <v>80148</v>
      </c>
      <c r="C307" s="42"/>
      <c r="D307" s="59" t="s">
        <v>122</v>
      </c>
      <c r="E307" s="45" t="n">
        <f aca="false">SUM(E308:E310)</f>
        <v>225475</v>
      </c>
      <c r="F307" s="68"/>
      <c r="G307" s="45" t="n">
        <f aca="false">SUM(G308:G310)</f>
        <v>121096.09</v>
      </c>
      <c r="H307" s="68"/>
      <c r="I307" s="39" t="n">
        <f aca="false">G307/E307*100</f>
        <v>53.7071027830136</v>
      </c>
    </row>
    <row r="308" customFormat="false" ht="22.5" hidden="false" customHeight="true" outlineLevel="0" collapsed="false">
      <c r="A308" s="93"/>
      <c r="B308" s="106"/>
      <c r="C308" s="95" t="s">
        <v>29</v>
      </c>
      <c r="D308" s="49" t="s">
        <v>30</v>
      </c>
      <c r="E308" s="50" t="n">
        <v>14000</v>
      </c>
      <c r="F308" s="56"/>
      <c r="G308" s="50" t="n">
        <v>7437.6</v>
      </c>
      <c r="H308" s="56"/>
      <c r="I308" s="39" t="n">
        <f aca="false">G308/E308*100</f>
        <v>53.1257142857143</v>
      </c>
    </row>
    <row r="309" customFormat="false" ht="20.25" hidden="false" customHeight="true" outlineLevel="0" collapsed="false">
      <c r="A309" s="93"/>
      <c r="B309" s="94"/>
      <c r="C309" s="95" t="s">
        <v>54</v>
      </c>
      <c r="D309" s="49" t="s">
        <v>55</v>
      </c>
      <c r="E309" s="50" t="n">
        <v>204000</v>
      </c>
      <c r="F309" s="56"/>
      <c r="G309" s="50" t="n">
        <v>108952.7</v>
      </c>
      <c r="H309" s="56"/>
      <c r="I309" s="39" t="n">
        <f aca="false">G309/E309*100</f>
        <v>53.4081862745098</v>
      </c>
    </row>
    <row r="310" customFormat="false" ht="16.5" hidden="false" customHeight="true" outlineLevel="0" collapsed="false">
      <c r="A310" s="93"/>
      <c r="B310" s="99"/>
      <c r="C310" s="95" t="s">
        <v>39</v>
      </c>
      <c r="D310" s="49" t="s">
        <v>56</v>
      </c>
      <c r="E310" s="50" t="n">
        <v>7475</v>
      </c>
      <c r="F310" s="56"/>
      <c r="G310" s="50" t="n">
        <v>4705.79</v>
      </c>
      <c r="H310" s="56"/>
      <c r="I310" s="39" t="n">
        <f aca="false">G310/E310*100</f>
        <v>62.9537123745819</v>
      </c>
    </row>
    <row r="311" s="46" customFormat="true" ht="21" hidden="false" customHeight="true" outlineLevel="0" collapsed="false">
      <c r="A311" s="57"/>
      <c r="B311" s="122" t="n">
        <v>80195</v>
      </c>
      <c r="C311" s="43"/>
      <c r="D311" s="59" t="s">
        <v>20</v>
      </c>
      <c r="E311" s="60" t="n">
        <f aca="false">SUM(E312:E313)</f>
        <v>343177.42</v>
      </c>
      <c r="F311" s="68"/>
      <c r="G311" s="60" t="n">
        <f aca="false">SUM(G312:G313)</f>
        <v>0</v>
      </c>
      <c r="H311" s="68"/>
      <c r="I311" s="39"/>
    </row>
    <row r="312" s="46" customFormat="true" ht="21" hidden="false" customHeight="true" outlineLevel="0" collapsed="false">
      <c r="A312" s="57"/>
      <c r="B312" s="69"/>
      <c r="C312" s="16" t="s">
        <v>39</v>
      </c>
      <c r="D312" s="49" t="s">
        <v>56</v>
      </c>
      <c r="E312" s="157" t="n">
        <v>3500</v>
      </c>
      <c r="F312" s="68"/>
      <c r="G312" s="60" t="n">
        <v>0</v>
      </c>
      <c r="H312" s="68"/>
      <c r="I312" s="39"/>
    </row>
    <row r="313" customFormat="false" ht="49.5" hidden="false" customHeight="true" outlineLevel="0" collapsed="false">
      <c r="A313" s="73"/>
      <c r="B313" s="63"/>
      <c r="C313" s="16" t="n">
        <v>2701</v>
      </c>
      <c r="D313" s="49" t="s">
        <v>120</v>
      </c>
      <c r="E313" s="50" t="n">
        <v>339677.42</v>
      </c>
      <c r="F313" s="56"/>
      <c r="G313" s="50" t="n">
        <v>0</v>
      </c>
      <c r="H313" s="56"/>
      <c r="I313" s="39"/>
    </row>
    <row r="314" customFormat="false" ht="24" hidden="false" customHeight="true" outlineLevel="0" collapsed="false">
      <c r="A314" s="36" t="n">
        <v>852</v>
      </c>
      <c r="B314" s="65"/>
      <c r="C314" s="36"/>
      <c r="D314" s="66" t="s">
        <v>128</v>
      </c>
      <c r="E314" s="38" t="n">
        <f aca="false">E315+E318+E326</f>
        <v>4569259</v>
      </c>
      <c r="F314" s="38" t="n">
        <f aca="false">F315+F318+F326</f>
        <v>0</v>
      </c>
      <c r="G314" s="38" t="n">
        <f aca="false">G315+G318+G326</f>
        <v>2211353.91</v>
      </c>
      <c r="H314" s="38" t="n">
        <f aca="false">H315+H318+H326</f>
        <v>0</v>
      </c>
      <c r="I314" s="39" t="n">
        <f aca="false">G314/E314*100</f>
        <v>48.396335379544</v>
      </c>
    </row>
    <row r="315" s="46" customFormat="true" ht="22.5" hidden="false" customHeight="true" outlineLevel="0" collapsed="false">
      <c r="A315" s="57"/>
      <c r="B315" s="67" t="n">
        <v>85201</v>
      </c>
      <c r="C315" s="43"/>
      <c r="D315" s="59" t="s">
        <v>192</v>
      </c>
      <c r="E315" s="159" t="n">
        <f aca="false">SUM(E316:E317)</f>
        <v>192450</v>
      </c>
      <c r="F315" s="61"/>
      <c r="G315" s="159" t="n">
        <f aca="false">SUM(G316:G317)</f>
        <v>54266.9</v>
      </c>
      <c r="H315" s="61"/>
      <c r="I315" s="39" t="n">
        <f aca="false">G315/E315*100</f>
        <v>28.1979215380618</v>
      </c>
    </row>
    <row r="316" customFormat="false" ht="18.75" hidden="false" customHeight="true" outlineLevel="0" collapsed="false">
      <c r="A316" s="93"/>
      <c r="B316" s="94"/>
      <c r="C316" s="95" t="s">
        <v>39</v>
      </c>
      <c r="D316" s="49" t="s">
        <v>56</v>
      </c>
      <c r="E316" s="50" t="n">
        <v>2450</v>
      </c>
      <c r="F316" s="56"/>
      <c r="G316" s="50" t="n">
        <v>5253.79</v>
      </c>
      <c r="H316" s="56"/>
      <c r="I316" s="39" t="n">
        <f aca="false">G316/E316*100</f>
        <v>214.440408163265</v>
      </c>
    </row>
    <row r="317" customFormat="false" ht="48" hidden="false" customHeight="true" outlineLevel="0" collapsed="false">
      <c r="A317" s="93"/>
      <c r="B317" s="99"/>
      <c r="C317" s="96" t="n">
        <v>2320</v>
      </c>
      <c r="D317" s="86" t="s">
        <v>193</v>
      </c>
      <c r="E317" s="50" t="n">
        <v>190000</v>
      </c>
      <c r="F317" s="56"/>
      <c r="G317" s="50" t="n">
        <v>49013.11</v>
      </c>
      <c r="H317" s="56"/>
      <c r="I317" s="39" t="n">
        <f aca="false">G317/E317*100</f>
        <v>25.7963736842105</v>
      </c>
    </row>
    <row r="318" s="46" customFormat="true" ht="25.5" hidden="false" customHeight="true" outlineLevel="0" collapsed="false">
      <c r="A318" s="57"/>
      <c r="B318" s="107" t="n">
        <v>85202</v>
      </c>
      <c r="C318" s="43"/>
      <c r="D318" s="59" t="s">
        <v>194</v>
      </c>
      <c r="E318" s="45" t="n">
        <f aca="false">SUM(E319:E325)</f>
        <v>4189875</v>
      </c>
      <c r="F318" s="68"/>
      <c r="G318" s="45" t="n">
        <f aca="false">SUM(G319:G325)</f>
        <v>2072155.14</v>
      </c>
      <c r="H318" s="68"/>
      <c r="I318" s="39" t="n">
        <f aca="false">G318/E318*100</f>
        <v>49.4562520361586</v>
      </c>
    </row>
    <row r="319" s="46" customFormat="true" ht="25.5" hidden="false" customHeight="true" outlineLevel="0" collapsed="false">
      <c r="A319" s="57"/>
      <c r="B319" s="115"/>
      <c r="C319" s="16" t="s">
        <v>43</v>
      </c>
      <c r="D319" s="49" t="s">
        <v>44</v>
      </c>
      <c r="E319" s="50"/>
      <c r="F319" s="56"/>
      <c r="G319" s="50" t="n">
        <v>500</v>
      </c>
      <c r="H319" s="68"/>
      <c r="I319" s="39"/>
    </row>
    <row r="320" customFormat="false" ht="58.5" hidden="false" customHeight="true" outlineLevel="0" collapsed="false">
      <c r="A320" s="62"/>
      <c r="B320" s="103"/>
      <c r="C320" s="95" t="s">
        <v>31</v>
      </c>
      <c r="D320" s="49" t="s">
        <v>195</v>
      </c>
      <c r="E320" s="50" t="n">
        <v>4796</v>
      </c>
      <c r="F320" s="56"/>
      <c r="G320" s="50" t="n">
        <v>2398.2</v>
      </c>
      <c r="H320" s="56"/>
      <c r="I320" s="39" t="n">
        <f aca="false">G320/E320*100</f>
        <v>50.0041701417848</v>
      </c>
    </row>
    <row r="321" customFormat="false" ht="20.25" hidden="false" customHeight="true" outlineLevel="0" collapsed="false">
      <c r="A321" s="62"/>
      <c r="B321" s="103"/>
      <c r="C321" s="95" t="s">
        <v>54</v>
      </c>
      <c r="D321" s="49" t="s">
        <v>55</v>
      </c>
      <c r="E321" s="50" t="n">
        <v>3461964</v>
      </c>
      <c r="F321" s="56"/>
      <c r="G321" s="50" t="n">
        <v>1680313.67</v>
      </c>
      <c r="H321" s="56"/>
      <c r="I321" s="39" t="n">
        <f aca="false">G321/E321*100</f>
        <v>48.5364281662085</v>
      </c>
    </row>
    <row r="322" customFormat="false" ht="19.5" hidden="false" customHeight="true" outlineLevel="0" collapsed="false">
      <c r="A322" s="62"/>
      <c r="B322" s="103"/>
      <c r="C322" s="95" t="s">
        <v>154</v>
      </c>
      <c r="D322" s="49" t="s">
        <v>196</v>
      </c>
      <c r="E322" s="50" t="n">
        <v>20000</v>
      </c>
      <c r="F322" s="56"/>
      <c r="G322" s="50" t="n">
        <v>0</v>
      </c>
      <c r="H322" s="56"/>
      <c r="I322" s="39"/>
    </row>
    <row r="323" customFormat="false" ht="20.25" hidden="false" customHeight="true" outlineLevel="0" collapsed="false">
      <c r="A323" s="62"/>
      <c r="B323" s="103"/>
      <c r="C323" s="16" t="s">
        <v>37</v>
      </c>
      <c r="D323" s="49" t="s">
        <v>38</v>
      </c>
      <c r="E323" s="50" t="n">
        <v>1040</v>
      </c>
      <c r="F323" s="56"/>
      <c r="G323" s="50" t="n">
        <v>288.74</v>
      </c>
      <c r="H323" s="56"/>
      <c r="I323" s="39" t="n">
        <f aca="false">G323/E323*100</f>
        <v>27.7634615384615</v>
      </c>
    </row>
    <row r="324" customFormat="false" ht="22.5" hidden="false" customHeight="true" outlineLevel="0" collapsed="false">
      <c r="A324" s="62"/>
      <c r="B324" s="103"/>
      <c r="C324" s="95" t="s">
        <v>39</v>
      </c>
      <c r="D324" s="49" t="s">
        <v>56</v>
      </c>
      <c r="E324" s="50" t="n">
        <v>1800</v>
      </c>
      <c r="F324" s="56"/>
      <c r="G324" s="50" t="n">
        <v>1099.53</v>
      </c>
      <c r="H324" s="56"/>
      <c r="I324" s="39" t="n">
        <f aca="false">G324/E324*100</f>
        <v>61.085</v>
      </c>
    </row>
    <row r="325" customFormat="false" ht="26.25" hidden="false" customHeight="true" outlineLevel="0" collapsed="false">
      <c r="A325" s="62"/>
      <c r="B325" s="103"/>
      <c r="C325" s="95" t="n">
        <v>2130</v>
      </c>
      <c r="D325" s="49" t="s">
        <v>197</v>
      </c>
      <c r="E325" s="50" t="n">
        <v>700275</v>
      </c>
      <c r="F325" s="56"/>
      <c r="G325" s="50" t="n">
        <v>387555</v>
      </c>
      <c r="H325" s="56"/>
      <c r="I325" s="39" t="n">
        <f aca="false">G325/E325*100</f>
        <v>55.3432580057835</v>
      </c>
    </row>
    <row r="326" s="46" customFormat="true" ht="20.25" hidden="false" customHeight="true" outlineLevel="0" collapsed="false">
      <c r="A326" s="57"/>
      <c r="B326" s="67" t="n">
        <v>85204</v>
      </c>
      <c r="C326" s="42"/>
      <c r="D326" s="59" t="s">
        <v>198</v>
      </c>
      <c r="E326" s="45" t="n">
        <f aca="false">SUM(E327:E330)</f>
        <v>186934</v>
      </c>
      <c r="F326" s="68"/>
      <c r="G326" s="45" t="n">
        <f aca="false">SUM(G327:G330)</f>
        <v>84931.87</v>
      </c>
      <c r="H326" s="68"/>
      <c r="I326" s="39" t="n">
        <f aca="false">G326/E326*100</f>
        <v>45.4341478810703</v>
      </c>
    </row>
    <row r="327" s="46" customFormat="true" ht="20.25" hidden="false" customHeight="true" outlineLevel="0" collapsed="false">
      <c r="A327" s="57"/>
      <c r="B327" s="115"/>
      <c r="C327" s="16" t="s">
        <v>37</v>
      </c>
      <c r="D327" s="49" t="s">
        <v>38</v>
      </c>
      <c r="E327" s="45"/>
      <c r="F327" s="68"/>
      <c r="G327" s="50" t="n">
        <v>2.42</v>
      </c>
      <c r="H327" s="68"/>
      <c r="I327" s="39"/>
    </row>
    <row r="328" s="46" customFormat="true" ht="20.25" hidden="false" customHeight="true" outlineLevel="0" collapsed="false">
      <c r="A328" s="57"/>
      <c r="B328" s="115"/>
      <c r="C328" s="95" t="s">
        <v>39</v>
      </c>
      <c r="D328" s="49" t="s">
        <v>56</v>
      </c>
      <c r="E328" s="50" t="n">
        <v>2100</v>
      </c>
      <c r="F328" s="68"/>
      <c r="G328" s="50" t="n">
        <v>1984.94</v>
      </c>
      <c r="H328" s="68"/>
      <c r="I328" s="39" t="n">
        <f aca="false">G328/E328*100</f>
        <v>94.5209523809524</v>
      </c>
    </row>
    <row r="329" s="46" customFormat="true" ht="27" hidden="false" customHeight="true" outlineLevel="0" collapsed="false">
      <c r="A329" s="57"/>
      <c r="B329" s="115"/>
      <c r="C329" s="95" t="n">
        <v>2130</v>
      </c>
      <c r="D329" s="49" t="s">
        <v>197</v>
      </c>
      <c r="E329" s="50" t="n">
        <v>7444</v>
      </c>
      <c r="F329" s="68"/>
      <c r="G329" s="50" t="n">
        <v>7444</v>
      </c>
      <c r="H329" s="68"/>
      <c r="I329" s="39" t="n">
        <f aca="false">G329/E329*100</f>
        <v>100</v>
      </c>
    </row>
    <row r="330" customFormat="false" ht="48" hidden="false" customHeight="true" outlineLevel="0" collapsed="false">
      <c r="A330" s="62"/>
      <c r="B330" s="103"/>
      <c r="C330" s="96" t="n">
        <v>2320</v>
      </c>
      <c r="D330" s="86" t="s">
        <v>193</v>
      </c>
      <c r="E330" s="50" t="n">
        <v>177390</v>
      </c>
      <c r="F330" s="56"/>
      <c r="G330" s="50" t="n">
        <v>75500.51</v>
      </c>
      <c r="H330" s="56"/>
      <c r="I330" s="39" t="n">
        <f aca="false">G330/E330*100</f>
        <v>42.5618749647669</v>
      </c>
    </row>
    <row r="331" customFormat="false" ht="23.25" hidden="false" customHeight="true" outlineLevel="0" collapsed="false">
      <c r="A331" s="36" t="n">
        <v>853</v>
      </c>
      <c r="B331" s="65"/>
      <c r="C331" s="36"/>
      <c r="D331" s="66" t="s">
        <v>139</v>
      </c>
      <c r="E331" s="38" t="n">
        <f aca="false">E332+E334+E337+E339</f>
        <v>1692209.29</v>
      </c>
      <c r="F331" s="105" t="n">
        <f aca="false">F332+F334+F337+F339</f>
        <v>163626</v>
      </c>
      <c r="G331" s="38" t="n">
        <f aca="false">G332+G334+G337+G339</f>
        <v>706037.45</v>
      </c>
      <c r="H331" s="105" t="n">
        <f aca="false">H332+H334+H337+H339</f>
        <v>85005</v>
      </c>
      <c r="I331" s="39" t="n">
        <f aca="false">G331/E331*100</f>
        <v>41.7228208220036</v>
      </c>
    </row>
    <row r="332" s="46" customFormat="true" ht="24.75" hidden="false" customHeight="true" outlineLevel="0" collapsed="false">
      <c r="A332" s="57"/>
      <c r="B332" s="100" t="n">
        <v>85311</v>
      </c>
      <c r="C332" s="152"/>
      <c r="D332" s="143" t="s">
        <v>199</v>
      </c>
      <c r="E332" s="45" t="n">
        <f aca="false">SUM(E333:E333)</f>
        <v>20000</v>
      </c>
      <c r="F332" s="68"/>
      <c r="G332" s="45" t="n">
        <f aca="false">SUM(G333:G333)</f>
        <v>9139.56</v>
      </c>
      <c r="H332" s="68"/>
      <c r="I332" s="39" t="n">
        <f aca="false">G332/E332*100</f>
        <v>45.6978</v>
      </c>
    </row>
    <row r="333" customFormat="false" ht="48.75" hidden="false" customHeight="true" outlineLevel="0" collapsed="false">
      <c r="A333" s="93"/>
      <c r="B333" s="106"/>
      <c r="C333" s="96" t="n">
        <v>2320</v>
      </c>
      <c r="D333" s="86" t="s">
        <v>193</v>
      </c>
      <c r="E333" s="50" t="n">
        <v>20000</v>
      </c>
      <c r="F333" s="56"/>
      <c r="G333" s="50" t="n">
        <v>9139.56</v>
      </c>
      <c r="H333" s="56"/>
      <c r="I333" s="39" t="n">
        <f aca="false">G333/E333*100</f>
        <v>45.6978</v>
      </c>
    </row>
    <row r="334" s="46" customFormat="true" ht="27" hidden="false" customHeight="true" outlineLevel="0" collapsed="false">
      <c r="A334" s="57"/>
      <c r="B334" s="67" t="n">
        <v>85321</v>
      </c>
      <c r="C334" s="43"/>
      <c r="D334" s="98" t="s">
        <v>200</v>
      </c>
      <c r="E334" s="45" t="n">
        <f aca="false">SUM(E335:E336)</f>
        <v>440489</v>
      </c>
      <c r="F334" s="84" t="n">
        <f aca="false">SUM(F335:F336)</f>
        <v>163626</v>
      </c>
      <c r="G334" s="45" t="n">
        <f aca="false">SUM(G335:G336)</f>
        <v>228835</v>
      </c>
      <c r="H334" s="84" t="n">
        <f aca="false">SUM(H335:H336)</f>
        <v>85005</v>
      </c>
      <c r="I334" s="39" t="n">
        <f aca="false">G334/E334*100</f>
        <v>51.9502189611999</v>
      </c>
    </row>
    <row r="335" customFormat="false" ht="52.5" hidden="false" customHeight="true" outlineLevel="0" collapsed="false">
      <c r="A335" s="93"/>
      <c r="B335" s="106"/>
      <c r="C335" s="95" t="n">
        <v>2110</v>
      </c>
      <c r="D335" s="49" t="s">
        <v>162</v>
      </c>
      <c r="E335" s="50" t="n">
        <v>163626</v>
      </c>
      <c r="F335" s="51" t="n">
        <v>163626</v>
      </c>
      <c r="G335" s="50" t="n">
        <v>85005</v>
      </c>
      <c r="H335" s="51" t="n">
        <v>85005</v>
      </c>
      <c r="I335" s="39" t="n">
        <f aca="false">G335/E335*100</f>
        <v>51.9507902167137</v>
      </c>
    </row>
    <row r="336" customFormat="false" ht="50.25" hidden="false" customHeight="true" outlineLevel="0" collapsed="false">
      <c r="A336" s="93"/>
      <c r="B336" s="99"/>
      <c r="C336" s="95" t="n">
        <v>2320</v>
      </c>
      <c r="D336" s="49" t="s">
        <v>193</v>
      </c>
      <c r="E336" s="50" t="n">
        <v>276863</v>
      </c>
      <c r="F336" s="56"/>
      <c r="G336" s="50" t="n">
        <v>143830</v>
      </c>
      <c r="H336" s="56"/>
      <c r="I336" s="39" t="n">
        <f aca="false">G336/E336*100</f>
        <v>51.9498813492594</v>
      </c>
    </row>
    <row r="337" s="46" customFormat="true" ht="26.25" hidden="false" customHeight="true" outlineLevel="0" collapsed="false">
      <c r="A337" s="57"/>
      <c r="B337" s="122" t="n">
        <v>85324</v>
      </c>
      <c r="C337" s="43"/>
      <c r="D337" s="59" t="s">
        <v>201</v>
      </c>
      <c r="E337" s="45" t="n">
        <f aca="false">E338</f>
        <v>72232</v>
      </c>
      <c r="F337" s="68"/>
      <c r="G337" s="45" t="n">
        <f aca="false">G338</f>
        <v>46566.4</v>
      </c>
      <c r="H337" s="68"/>
      <c r="I337" s="39" t="n">
        <f aca="false">G337/E337*100</f>
        <v>64.4678258943405</v>
      </c>
    </row>
    <row r="338" customFormat="false" ht="22.5" hidden="false" customHeight="true" outlineLevel="0" collapsed="false">
      <c r="A338" s="62"/>
      <c r="B338" s="160"/>
      <c r="C338" s="16" t="s">
        <v>39</v>
      </c>
      <c r="D338" s="49" t="s">
        <v>56</v>
      </c>
      <c r="E338" s="50" t="n">
        <v>72232</v>
      </c>
      <c r="F338" s="56"/>
      <c r="G338" s="50" t="n">
        <v>46566.4</v>
      </c>
      <c r="H338" s="56"/>
      <c r="I338" s="39" t="n">
        <f aca="false">G338/E338*100</f>
        <v>64.4678258943405</v>
      </c>
    </row>
    <row r="339" s="46" customFormat="true" ht="23.25" hidden="false" customHeight="true" outlineLevel="0" collapsed="false">
      <c r="A339" s="57"/>
      <c r="B339" s="67" t="n">
        <v>85395</v>
      </c>
      <c r="C339" s="43"/>
      <c r="D339" s="59" t="s">
        <v>20</v>
      </c>
      <c r="E339" s="45" t="n">
        <f aca="false">SUM(E340:E341)</f>
        <v>1159488.29</v>
      </c>
      <c r="F339" s="68"/>
      <c r="G339" s="45" t="n">
        <f aca="false">SUM(G340:G341)</f>
        <v>421496.49</v>
      </c>
      <c r="H339" s="68"/>
      <c r="I339" s="39" t="n">
        <f aca="false">G339/E339*100</f>
        <v>36.3519402166623</v>
      </c>
    </row>
    <row r="340" s="46" customFormat="true" ht="62.25" hidden="false" customHeight="true" outlineLevel="0" collapsed="false">
      <c r="A340" s="91"/>
      <c r="B340" s="92"/>
      <c r="C340" s="95" t="n">
        <v>2007</v>
      </c>
      <c r="D340" s="49" t="s">
        <v>141</v>
      </c>
      <c r="E340" s="118" t="n">
        <v>1111724.15</v>
      </c>
      <c r="F340" s="68"/>
      <c r="G340" s="118" t="n">
        <v>385895.46</v>
      </c>
      <c r="H340" s="68"/>
      <c r="I340" s="39" t="n">
        <f aca="false">G340/E340*100</f>
        <v>34.7114398837158</v>
      </c>
    </row>
    <row r="341" customFormat="false" ht="61.5" hidden="false" customHeight="true" outlineLevel="0" collapsed="false">
      <c r="A341" s="93"/>
      <c r="B341" s="99"/>
      <c r="C341" s="95" t="n">
        <v>2009</v>
      </c>
      <c r="D341" s="49" t="s">
        <v>141</v>
      </c>
      <c r="E341" s="118" t="n">
        <f aca="false">47593.83+170.31</f>
        <v>47764.14</v>
      </c>
      <c r="F341" s="56"/>
      <c r="G341" s="118" t="n">
        <v>35601.03</v>
      </c>
      <c r="H341" s="56"/>
      <c r="I341" s="39" t="n">
        <f aca="false">G341/E341*100</f>
        <v>74.535059146883</v>
      </c>
    </row>
    <row r="342" customFormat="false" ht="23.25" hidden="false" customHeight="true" outlineLevel="0" collapsed="false">
      <c r="A342" s="36" t="n">
        <v>854</v>
      </c>
      <c r="B342" s="53"/>
      <c r="C342" s="36"/>
      <c r="D342" s="66" t="s">
        <v>143</v>
      </c>
      <c r="E342" s="38" t="n">
        <f aca="false">E343+E346+E352+E354+E360+E362</f>
        <v>785530</v>
      </c>
      <c r="F342" s="75"/>
      <c r="G342" s="38" t="n">
        <f aca="false">G343+G346+G352+G354+G360+G362</f>
        <v>364688.84</v>
      </c>
      <c r="H342" s="75"/>
      <c r="I342" s="39" t="n">
        <f aca="false">G342/E342*100</f>
        <v>46.4258322406528</v>
      </c>
    </row>
    <row r="343" s="46" customFormat="true" ht="23.25" hidden="false" customHeight="true" outlineLevel="0" collapsed="false">
      <c r="A343" s="91"/>
      <c r="B343" s="158" t="n">
        <v>85401</v>
      </c>
      <c r="C343" s="43"/>
      <c r="D343" s="59" t="s">
        <v>202</v>
      </c>
      <c r="E343" s="110" t="n">
        <f aca="false">E344+E345</f>
        <v>37500</v>
      </c>
      <c r="F343" s="147"/>
      <c r="G343" s="110" t="n">
        <f aca="false">G344+G345</f>
        <v>26538.16</v>
      </c>
      <c r="H343" s="147"/>
      <c r="I343" s="39" t="n">
        <f aca="false">G343/E343*100</f>
        <v>70.7684266666667</v>
      </c>
    </row>
    <row r="344" customFormat="false" ht="18.75" hidden="false" customHeight="true" outlineLevel="0" collapsed="false">
      <c r="A344" s="148"/>
      <c r="B344" s="81"/>
      <c r="C344" s="95" t="s">
        <v>54</v>
      </c>
      <c r="D344" s="49" t="s">
        <v>55</v>
      </c>
      <c r="E344" s="111" t="n">
        <v>37500</v>
      </c>
      <c r="F344" s="108"/>
      <c r="G344" s="111" t="n">
        <v>26491.41</v>
      </c>
      <c r="H344" s="108"/>
      <c r="I344" s="39" t="n">
        <f aca="false">G344/E344*100</f>
        <v>70.64376</v>
      </c>
    </row>
    <row r="345" customFormat="false" ht="18.75" hidden="false" customHeight="true" outlineLevel="0" collapsed="false">
      <c r="A345" s="148"/>
      <c r="B345" s="134"/>
      <c r="C345" s="16" t="s">
        <v>37</v>
      </c>
      <c r="D345" s="49" t="s">
        <v>38</v>
      </c>
      <c r="E345" s="111"/>
      <c r="F345" s="108"/>
      <c r="G345" s="111" t="n">
        <v>46.75</v>
      </c>
      <c r="H345" s="108"/>
      <c r="I345" s="39"/>
    </row>
    <row r="346" customFormat="false" ht="22.5" hidden="false" customHeight="true" outlineLevel="0" collapsed="false">
      <c r="A346" s="148"/>
      <c r="B346" s="107" t="n">
        <v>85403</v>
      </c>
      <c r="C346" s="43"/>
      <c r="D346" s="59" t="s">
        <v>203</v>
      </c>
      <c r="E346" s="110" t="n">
        <f aca="false">SUM(E347:E351)</f>
        <v>68600</v>
      </c>
      <c r="F346" s="108"/>
      <c r="G346" s="110" t="n">
        <f aca="false">SUM(G347:G351)</f>
        <v>29888.72</v>
      </c>
      <c r="H346" s="108"/>
      <c r="I346" s="39" t="n">
        <f aca="false">G346/E346*100</f>
        <v>43.5695626822158</v>
      </c>
    </row>
    <row r="347" customFormat="false" ht="24" hidden="false" customHeight="true" outlineLevel="0" collapsed="false">
      <c r="A347" s="148"/>
      <c r="B347" s="158"/>
      <c r="C347" s="95" t="s">
        <v>29</v>
      </c>
      <c r="D347" s="49" t="s">
        <v>30</v>
      </c>
      <c r="E347" s="111" t="n">
        <v>420</v>
      </c>
      <c r="F347" s="108"/>
      <c r="G347" s="111" t="n">
        <v>50</v>
      </c>
      <c r="H347" s="108"/>
      <c r="I347" s="39" t="n">
        <f aca="false">G347/E347*100</f>
        <v>11.9047619047619</v>
      </c>
    </row>
    <row r="348" customFormat="false" ht="61.5" hidden="false" customHeight="true" outlineLevel="0" collapsed="false">
      <c r="A348" s="148"/>
      <c r="B348" s="120"/>
      <c r="C348" s="95" t="s">
        <v>31</v>
      </c>
      <c r="D348" s="49" t="s">
        <v>195</v>
      </c>
      <c r="E348" s="111" t="n">
        <v>12000</v>
      </c>
      <c r="F348" s="108"/>
      <c r="G348" s="111" t="n">
        <v>3407.26</v>
      </c>
      <c r="H348" s="108"/>
      <c r="I348" s="39" t="n">
        <f aca="false">G348/E348*100</f>
        <v>28.3938333333333</v>
      </c>
    </row>
    <row r="349" customFormat="false" ht="22.5" hidden="false" customHeight="true" outlineLevel="0" collapsed="false">
      <c r="A349" s="148"/>
      <c r="B349" s="120"/>
      <c r="C349" s="95" t="s">
        <v>54</v>
      </c>
      <c r="D349" s="49" t="s">
        <v>55</v>
      </c>
      <c r="E349" s="111" t="n">
        <v>41180</v>
      </c>
      <c r="F349" s="108"/>
      <c r="G349" s="111" t="n">
        <v>19329.04</v>
      </c>
      <c r="H349" s="108"/>
      <c r="I349" s="39" t="n">
        <f aca="false">G349/E349*100</f>
        <v>46.9379310344828</v>
      </c>
    </row>
    <row r="350" customFormat="false" ht="22.5" hidden="false" customHeight="true" outlineLevel="0" collapsed="false">
      <c r="A350" s="148"/>
      <c r="B350" s="120"/>
      <c r="C350" s="95" t="s">
        <v>37</v>
      </c>
      <c r="D350" s="49" t="s">
        <v>38</v>
      </c>
      <c r="E350" s="111"/>
      <c r="F350" s="108"/>
      <c r="G350" s="111" t="n">
        <v>28.27</v>
      </c>
      <c r="H350" s="108"/>
      <c r="I350" s="39"/>
    </row>
    <row r="351" customFormat="false" ht="23.25" hidden="false" customHeight="true" outlineLevel="0" collapsed="false">
      <c r="A351" s="148"/>
      <c r="B351" s="134"/>
      <c r="C351" s="95" t="s">
        <v>39</v>
      </c>
      <c r="D351" s="49" t="s">
        <v>56</v>
      </c>
      <c r="E351" s="111" t="n">
        <v>15000</v>
      </c>
      <c r="F351" s="108"/>
      <c r="G351" s="111" t="n">
        <v>7074.15</v>
      </c>
      <c r="H351" s="108"/>
      <c r="I351" s="39" t="n">
        <f aca="false">G351/E351*100</f>
        <v>47.161</v>
      </c>
    </row>
    <row r="352" customFormat="false" ht="23.25" hidden="false" customHeight="true" outlineLevel="0" collapsed="false">
      <c r="A352" s="148"/>
      <c r="B352" s="67" t="n">
        <v>85406</v>
      </c>
      <c r="C352" s="67"/>
      <c r="D352" s="98" t="s">
        <v>204</v>
      </c>
      <c r="E352" s="111" t="n">
        <f aca="false">E353</f>
        <v>0</v>
      </c>
      <c r="F352" s="108"/>
      <c r="G352" s="111" t="n">
        <f aca="false">G353</f>
        <v>256.4</v>
      </c>
      <c r="H352" s="108"/>
      <c r="I352" s="39"/>
    </row>
    <row r="353" customFormat="false" ht="23.25" hidden="false" customHeight="true" outlineLevel="0" collapsed="false">
      <c r="A353" s="148"/>
      <c r="B353" s="134"/>
      <c r="C353" s="95" t="s">
        <v>39</v>
      </c>
      <c r="D353" s="49" t="s">
        <v>56</v>
      </c>
      <c r="E353" s="111"/>
      <c r="F353" s="108"/>
      <c r="G353" s="111" t="n">
        <v>256.4</v>
      </c>
      <c r="H353" s="108"/>
      <c r="I353" s="39"/>
    </row>
    <row r="354" s="46" customFormat="true" ht="24.75" hidden="false" customHeight="true" outlineLevel="0" collapsed="false">
      <c r="A354" s="91"/>
      <c r="B354" s="107" t="n">
        <v>85410</v>
      </c>
      <c r="C354" s="43"/>
      <c r="D354" s="59" t="s">
        <v>205</v>
      </c>
      <c r="E354" s="110" t="n">
        <f aca="false">SUM(E355:E359)</f>
        <v>551100</v>
      </c>
      <c r="F354" s="139"/>
      <c r="G354" s="110" t="n">
        <f aca="false">SUM(G355:G359)</f>
        <v>254062.73</v>
      </c>
      <c r="H354" s="139"/>
      <c r="I354" s="39" t="n">
        <f aca="false">G354/E354*100</f>
        <v>46.1010215931773</v>
      </c>
    </row>
    <row r="355" customFormat="false" ht="22.5" hidden="false" customHeight="true" outlineLevel="0" collapsed="false">
      <c r="A355" s="93"/>
      <c r="B355" s="94"/>
      <c r="C355" s="96" t="s">
        <v>29</v>
      </c>
      <c r="D355" s="86" t="s">
        <v>30</v>
      </c>
      <c r="E355" s="111" t="n">
        <v>110000</v>
      </c>
      <c r="F355" s="108"/>
      <c r="G355" s="111" t="n">
        <v>64980</v>
      </c>
      <c r="H355" s="108"/>
      <c r="I355" s="39" t="n">
        <f aca="false">G355/E355*100</f>
        <v>59.0727272727273</v>
      </c>
    </row>
    <row r="356" customFormat="false" ht="59.25" hidden="false" customHeight="true" outlineLevel="0" collapsed="false">
      <c r="A356" s="93"/>
      <c r="B356" s="94"/>
      <c r="C356" s="95" t="s">
        <v>31</v>
      </c>
      <c r="D356" s="49" t="s">
        <v>195</v>
      </c>
      <c r="E356" s="111" t="n">
        <v>31000</v>
      </c>
      <c r="F356" s="108"/>
      <c r="G356" s="111" t="n">
        <v>10630.14</v>
      </c>
      <c r="H356" s="108"/>
      <c r="I356" s="39" t="n">
        <f aca="false">G356/E356*100</f>
        <v>34.2907741935484</v>
      </c>
    </row>
    <row r="357" customFormat="false" ht="18.75" hidden="false" customHeight="true" outlineLevel="0" collapsed="false">
      <c r="A357" s="93"/>
      <c r="B357" s="94"/>
      <c r="C357" s="95" t="s">
        <v>54</v>
      </c>
      <c r="D357" s="49" t="s">
        <v>55</v>
      </c>
      <c r="E357" s="111" t="n">
        <v>410000</v>
      </c>
      <c r="F357" s="108"/>
      <c r="G357" s="111" t="n">
        <v>178330.5</v>
      </c>
      <c r="H357" s="108"/>
      <c r="I357" s="39" t="n">
        <f aca="false">G357/E357*100</f>
        <v>43.495243902439</v>
      </c>
    </row>
    <row r="358" customFormat="false" ht="18" hidden="false" customHeight="true" outlineLevel="0" collapsed="false">
      <c r="A358" s="93"/>
      <c r="B358" s="94"/>
      <c r="C358" s="95" t="s">
        <v>37</v>
      </c>
      <c r="D358" s="49" t="s">
        <v>38</v>
      </c>
      <c r="E358" s="111" t="n">
        <v>100</v>
      </c>
      <c r="F358" s="108"/>
      <c r="G358" s="111" t="n">
        <v>5.09</v>
      </c>
      <c r="H358" s="108"/>
      <c r="I358" s="39" t="n">
        <f aca="false">G358/E358*100</f>
        <v>5.09</v>
      </c>
    </row>
    <row r="359" customFormat="false" ht="18" hidden="false" customHeight="true" outlineLevel="0" collapsed="false">
      <c r="A359" s="93"/>
      <c r="B359" s="94"/>
      <c r="C359" s="95" t="s">
        <v>39</v>
      </c>
      <c r="D359" s="49" t="s">
        <v>56</v>
      </c>
      <c r="E359" s="111"/>
      <c r="F359" s="108"/>
      <c r="G359" s="111" t="n">
        <v>117</v>
      </c>
      <c r="H359" s="108"/>
      <c r="I359" s="39"/>
    </row>
    <row r="360" customFormat="false" ht="36.75" hidden="false" customHeight="true" outlineLevel="0" collapsed="false">
      <c r="A360" s="93"/>
      <c r="B360" s="67" t="n">
        <v>85412</v>
      </c>
      <c r="C360" s="43"/>
      <c r="D360" s="59" t="s">
        <v>206</v>
      </c>
      <c r="E360" s="110" t="n">
        <f aca="false">E361</f>
        <v>11690</v>
      </c>
      <c r="F360" s="108"/>
      <c r="G360" s="110" t="n">
        <f aca="false">G361</f>
        <v>9450</v>
      </c>
      <c r="H360" s="108"/>
      <c r="I360" s="39" t="n">
        <f aca="false">G360/E360*100</f>
        <v>80.8383233532934</v>
      </c>
    </row>
    <row r="361" customFormat="false" ht="17.25" hidden="false" customHeight="true" outlineLevel="0" collapsed="false">
      <c r="A361" s="93"/>
      <c r="B361" s="94"/>
      <c r="C361" s="95" t="s">
        <v>54</v>
      </c>
      <c r="D361" s="49" t="s">
        <v>55</v>
      </c>
      <c r="E361" s="111" t="n">
        <v>11690</v>
      </c>
      <c r="F361" s="108"/>
      <c r="G361" s="111" t="n">
        <v>9450</v>
      </c>
      <c r="H361" s="108"/>
      <c r="I361" s="39" t="n">
        <f aca="false">G361/E361*100</f>
        <v>80.8383233532934</v>
      </c>
    </row>
    <row r="362" s="46" customFormat="true" ht="21" hidden="false" customHeight="true" outlineLevel="0" collapsed="false">
      <c r="A362" s="91"/>
      <c r="B362" s="67" t="n">
        <v>85417</v>
      </c>
      <c r="C362" s="42"/>
      <c r="D362" s="59" t="s">
        <v>207</v>
      </c>
      <c r="E362" s="110" t="n">
        <f aca="false">SUM(E363:E364)</f>
        <v>116640</v>
      </c>
      <c r="F362" s="139"/>
      <c r="G362" s="110" t="n">
        <f aca="false">SUM(G363:G364)</f>
        <v>44492.83</v>
      </c>
      <c r="H362" s="139"/>
      <c r="I362" s="39" t="n">
        <f aca="false">G362/E362*100</f>
        <v>38.1454303840878</v>
      </c>
    </row>
    <row r="363" customFormat="false" ht="20.25" hidden="false" customHeight="true" outlineLevel="0" collapsed="false">
      <c r="A363" s="93"/>
      <c r="B363" s="94"/>
      <c r="C363" s="95" t="s">
        <v>54</v>
      </c>
      <c r="D363" s="49" t="s">
        <v>55</v>
      </c>
      <c r="E363" s="111" t="n">
        <v>100000</v>
      </c>
      <c r="F363" s="108"/>
      <c r="G363" s="111" t="n">
        <v>36322.83</v>
      </c>
      <c r="H363" s="108"/>
      <c r="I363" s="39" t="n">
        <f aca="false">G363/E363*100</f>
        <v>36.32283</v>
      </c>
    </row>
    <row r="364" customFormat="false" ht="19.5" hidden="false" customHeight="true" outlineLevel="0" collapsed="false">
      <c r="A364" s="93"/>
      <c r="B364" s="94"/>
      <c r="C364" s="16" t="s">
        <v>39</v>
      </c>
      <c r="D364" s="49" t="s">
        <v>56</v>
      </c>
      <c r="E364" s="111" t="n">
        <v>16640</v>
      </c>
      <c r="F364" s="109"/>
      <c r="G364" s="111" t="n">
        <v>8170</v>
      </c>
      <c r="H364" s="109"/>
      <c r="I364" s="39" t="n">
        <f aca="false">G364/E364*100</f>
        <v>49.0985576923077</v>
      </c>
    </row>
    <row r="365" customFormat="false" ht="25.5" hidden="false" customHeight="true" outlineLevel="0" collapsed="false">
      <c r="A365" s="36" t="n">
        <v>900</v>
      </c>
      <c r="B365" s="35"/>
      <c r="C365" s="36"/>
      <c r="D365" s="66" t="s">
        <v>146</v>
      </c>
      <c r="E365" s="38" t="n">
        <f aca="false">E366</f>
        <v>1800000</v>
      </c>
      <c r="F365" s="64"/>
      <c r="G365" s="38" t="n">
        <f aca="false">G366</f>
        <v>1299981.07</v>
      </c>
      <c r="H365" s="64"/>
      <c r="I365" s="39" t="n">
        <f aca="false">G365/E365*100</f>
        <v>72.2211705555556</v>
      </c>
    </row>
    <row r="366" customFormat="false" ht="36" hidden="false" customHeight="true" outlineLevel="0" collapsed="false">
      <c r="A366" s="57"/>
      <c r="B366" s="67" t="n">
        <v>90019</v>
      </c>
      <c r="C366" s="43"/>
      <c r="D366" s="59" t="s">
        <v>148</v>
      </c>
      <c r="E366" s="45" t="n">
        <f aca="false">SUM(E367:E367)</f>
        <v>1800000</v>
      </c>
      <c r="F366" s="56"/>
      <c r="G366" s="45" t="n">
        <f aca="false">SUM(G367:G367)</f>
        <v>1299981.07</v>
      </c>
      <c r="H366" s="56"/>
      <c r="I366" s="39" t="n">
        <f aca="false">G366/E366*100</f>
        <v>72.2211705555556</v>
      </c>
    </row>
    <row r="367" customFormat="false" ht="18.75" hidden="false" customHeight="true" outlineLevel="0" collapsed="false">
      <c r="A367" s="93"/>
      <c r="B367" s="99"/>
      <c r="C367" s="95" t="s">
        <v>29</v>
      </c>
      <c r="D367" s="49" t="s">
        <v>30</v>
      </c>
      <c r="E367" s="50" t="n">
        <v>1800000</v>
      </c>
      <c r="F367" s="56"/>
      <c r="G367" s="50" t="n">
        <v>1299981.07</v>
      </c>
      <c r="H367" s="56"/>
      <c r="I367" s="39" t="n">
        <f aca="false">G367/E367*100</f>
        <v>72.2211705555556</v>
      </c>
    </row>
    <row r="368" customFormat="false" ht="23.25" hidden="false" customHeight="true" outlineLevel="0" collapsed="false">
      <c r="A368" s="36" t="n">
        <v>921</v>
      </c>
      <c r="B368" s="134"/>
      <c r="C368" s="36"/>
      <c r="D368" s="66" t="s">
        <v>208</v>
      </c>
      <c r="E368" s="38" t="n">
        <f aca="false">E369</f>
        <v>80000</v>
      </c>
      <c r="F368" s="56"/>
      <c r="G368" s="38" t="n">
        <f aca="false">G369</f>
        <v>38000</v>
      </c>
      <c r="H368" s="56"/>
      <c r="I368" s="39" t="n">
        <f aca="false">G368/E368*100</f>
        <v>47.5</v>
      </c>
    </row>
    <row r="369" s="46" customFormat="true" ht="24" hidden="false" customHeight="true" outlineLevel="0" collapsed="false">
      <c r="A369" s="57"/>
      <c r="B369" s="67" t="n">
        <v>92116</v>
      </c>
      <c r="C369" s="43"/>
      <c r="D369" s="59" t="s">
        <v>209</v>
      </c>
      <c r="E369" s="45" t="n">
        <f aca="false">E370</f>
        <v>80000</v>
      </c>
      <c r="F369" s="68"/>
      <c r="G369" s="45" t="n">
        <f aca="false">G370</f>
        <v>38000</v>
      </c>
      <c r="H369" s="68"/>
      <c r="I369" s="39" t="n">
        <f aca="false">G369/E369*100</f>
        <v>47.5</v>
      </c>
      <c r="L369" s="6"/>
      <c r="M369" s="6"/>
    </row>
    <row r="370" customFormat="false" ht="49.5" hidden="false" customHeight="true" outlineLevel="0" collapsed="false">
      <c r="A370" s="93"/>
      <c r="B370" s="99"/>
      <c r="C370" s="96" t="n">
        <v>2320</v>
      </c>
      <c r="D370" s="86" t="s">
        <v>193</v>
      </c>
      <c r="E370" s="50" t="n">
        <v>80000</v>
      </c>
      <c r="F370" s="56"/>
      <c r="G370" s="50" t="n">
        <v>38000</v>
      </c>
      <c r="H370" s="56"/>
      <c r="I370" s="39" t="n">
        <f aca="false">G370/E370*100</f>
        <v>47.5</v>
      </c>
      <c r="J370" s="4"/>
      <c r="K370" s="4"/>
      <c r="N370" s="4"/>
    </row>
    <row r="371" customFormat="false" ht="24" hidden="false" customHeight="true" outlineLevel="0" collapsed="false">
      <c r="A371" s="161" t="s">
        <v>210</v>
      </c>
      <c r="B371" s="28"/>
      <c r="C371" s="162"/>
      <c r="D371" s="163"/>
      <c r="E371" s="76" t="n">
        <f aca="false">E217+E220+E224+E228+E240+E248+E253+E262+E269+E314+E331+E342+E365+E368</f>
        <v>127077597.71</v>
      </c>
      <c r="F371" s="164" t="n">
        <f aca="false">F217+F220+F224+F228+F240+F248+F253+F262+F269+F314+F331+F342+F365+F368</f>
        <v>11023721</v>
      </c>
      <c r="G371" s="76" t="n">
        <f aca="false">G217+G220+G224+G228+G240+G248+G253+G262+G269+G314+G331+G342+G365+G368</f>
        <v>66275523.8</v>
      </c>
      <c r="H371" s="164" t="n">
        <f aca="false">H217+H220+H224+H228+H240+H248+H253+H262+H269+H314+H331+H342+H365+H368</f>
        <v>6262575.69</v>
      </c>
      <c r="I371" s="129" t="n">
        <f aca="false">G371/E371*100</f>
        <v>52.1535856786067</v>
      </c>
      <c r="J371" s="4"/>
      <c r="K371" s="130"/>
      <c r="L371" s="4"/>
      <c r="M371" s="4"/>
      <c r="N371" s="4"/>
    </row>
    <row r="372" customFormat="false" ht="21" hidden="false" customHeight="true" outlineLevel="0" collapsed="false">
      <c r="A372" s="165" t="s">
        <v>211</v>
      </c>
      <c r="B372" s="35"/>
      <c r="C372" s="36"/>
      <c r="D372" s="82"/>
      <c r="E372" s="76" t="n">
        <f aca="false">E215+E371</f>
        <v>410313788.06</v>
      </c>
      <c r="F372" s="166" t="n">
        <f aca="false">F215+F371</f>
        <v>32194111.5</v>
      </c>
      <c r="G372" s="76" t="n">
        <f aca="false">G215+G371</f>
        <v>203502799.3</v>
      </c>
      <c r="H372" s="166" t="n">
        <f aca="false">H215+H371</f>
        <v>18155665.78</v>
      </c>
      <c r="I372" s="129" t="n">
        <f aca="false">G372/E372*100</f>
        <v>49.5968707905672</v>
      </c>
      <c r="J372" s="4"/>
      <c r="K372" s="4"/>
      <c r="L372" s="4"/>
      <c r="M372" s="4"/>
      <c r="N372" s="4"/>
    </row>
    <row r="373" customFormat="false" ht="12.75" hidden="false" customHeight="true" outlineLevel="0" collapsed="false">
      <c r="A373" s="167"/>
      <c r="B373" s="155"/>
      <c r="C373" s="168"/>
      <c r="D373" s="169"/>
      <c r="E373" s="170"/>
      <c r="F373" s="171"/>
      <c r="G373" s="170"/>
      <c r="H373" s="171"/>
      <c r="I373" s="172"/>
      <c r="J373" s="4"/>
      <c r="K373" s="4"/>
      <c r="L373" s="4"/>
      <c r="M373" s="4"/>
      <c r="N373" s="4"/>
    </row>
    <row r="374" customFormat="false" ht="12.75" hidden="false" customHeight="true" outlineLevel="0" collapsed="false">
      <c r="A374" s="167"/>
      <c r="B374" s="155"/>
      <c r="C374" s="168"/>
      <c r="D374" s="169"/>
      <c r="E374" s="170"/>
      <c r="F374" s="171"/>
      <c r="G374" s="170"/>
      <c r="H374" s="171"/>
      <c r="I374" s="172"/>
      <c r="J374" s="4"/>
      <c r="K374" s="4"/>
      <c r="L374" s="4"/>
      <c r="M374" s="4"/>
      <c r="N374" s="4"/>
    </row>
    <row r="375" customFormat="false" ht="12.75" hidden="false" customHeight="true" outlineLevel="0" collapsed="false">
      <c r="A375" s="167"/>
      <c r="B375" s="155"/>
      <c r="C375" s="168"/>
      <c r="D375" s="169"/>
      <c r="E375" s="170"/>
      <c r="F375" s="171"/>
      <c r="G375" s="170"/>
      <c r="H375" s="171"/>
      <c r="I375" s="172"/>
      <c r="J375" s="4"/>
      <c r="K375" s="4"/>
      <c r="L375" s="4"/>
      <c r="M375" s="4"/>
      <c r="N375" s="4"/>
    </row>
    <row r="376" customFormat="false" ht="12.75" hidden="false" customHeight="true" outlineLevel="0" collapsed="false">
      <c r="A376" s="167"/>
      <c r="B376" s="155"/>
      <c r="C376" s="168"/>
      <c r="D376" s="169"/>
      <c r="E376" s="170"/>
      <c r="F376" s="171"/>
      <c r="G376" s="170"/>
      <c r="H376" s="171"/>
      <c r="I376" s="172"/>
      <c r="J376" s="4"/>
      <c r="K376" s="4"/>
      <c r="L376" s="4"/>
      <c r="M376" s="4"/>
      <c r="N376" s="4"/>
    </row>
    <row r="377" customFormat="false" ht="12.75" hidden="false" customHeight="true" outlineLevel="0" collapsed="false">
      <c r="A377" s="167"/>
      <c r="B377" s="155"/>
      <c r="C377" s="168"/>
      <c r="D377" s="169"/>
      <c r="E377" s="170"/>
      <c r="F377" s="171"/>
      <c r="G377" s="170"/>
      <c r="H377" s="171"/>
      <c r="I377" s="172"/>
      <c r="J377" s="4"/>
      <c r="K377" s="4"/>
      <c r="L377" s="4"/>
      <c r="M377" s="4"/>
      <c r="N377" s="4"/>
    </row>
    <row r="378" customFormat="false" ht="12.75" hidden="false" customHeight="true" outlineLevel="0" collapsed="false">
      <c r="A378" s="167"/>
      <c r="B378" s="155"/>
      <c r="C378" s="168"/>
      <c r="D378" s="169"/>
      <c r="E378" s="170"/>
      <c r="F378" s="171"/>
      <c r="G378" s="170"/>
      <c r="H378" s="171"/>
      <c r="I378" s="172"/>
      <c r="J378" s="4"/>
      <c r="K378" s="4"/>
      <c r="L378" s="4"/>
      <c r="M378" s="4"/>
      <c r="N378" s="4"/>
    </row>
    <row r="379" customFormat="false" ht="12.75" hidden="false" customHeight="true" outlineLevel="0" collapsed="false">
      <c r="A379" s="167"/>
      <c r="B379" s="155"/>
      <c r="C379" s="168"/>
      <c r="D379" s="169"/>
      <c r="E379" s="170"/>
      <c r="F379" s="171"/>
      <c r="G379" s="170"/>
      <c r="H379" s="171"/>
      <c r="I379" s="172"/>
      <c r="J379" s="4"/>
      <c r="K379" s="4"/>
      <c r="L379" s="4"/>
      <c r="M379" s="4"/>
      <c r="N379" s="4"/>
    </row>
    <row r="380" customFormat="false" ht="12.75" hidden="false" customHeight="true" outlineLevel="0" collapsed="false">
      <c r="A380" s="167"/>
      <c r="B380" s="155"/>
      <c r="C380" s="168"/>
      <c r="D380" s="169"/>
      <c r="E380" s="170"/>
      <c r="F380" s="171"/>
      <c r="G380" s="170"/>
      <c r="H380" s="171"/>
      <c r="I380" s="172"/>
      <c r="J380" s="4"/>
      <c r="K380" s="4"/>
      <c r="L380" s="4"/>
      <c r="M380" s="4"/>
      <c r="N380" s="4"/>
    </row>
    <row r="381" customFormat="false" ht="12.75" hidden="false" customHeight="true" outlineLevel="0" collapsed="false">
      <c r="A381" s="167"/>
      <c r="B381" s="155"/>
      <c r="C381" s="168"/>
      <c r="D381" s="169"/>
      <c r="E381" s="170"/>
      <c r="F381" s="171"/>
      <c r="G381" s="170"/>
      <c r="H381" s="171"/>
      <c r="I381" s="172"/>
      <c r="J381" s="4"/>
      <c r="K381" s="4"/>
      <c r="L381" s="4"/>
      <c r="M381" s="4"/>
      <c r="N381" s="4"/>
    </row>
    <row r="382" customFormat="false" ht="12.75" hidden="false" customHeight="true" outlineLevel="0" collapsed="false">
      <c r="A382" s="167"/>
      <c r="B382" s="155"/>
      <c r="C382" s="168"/>
      <c r="D382" s="169"/>
      <c r="E382" s="170"/>
      <c r="F382" s="171"/>
      <c r="G382" s="170"/>
      <c r="H382" s="171"/>
      <c r="I382" s="172"/>
      <c r="J382" s="4"/>
      <c r="K382" s="4"/>
      <c r="L382" s="4"/>
      <c r="M382" s="4"/>
      <c r="N382" s="4"/>
    </row>
    <row r="383" customFormat="false" ht="12.75" hidden="false" customHeight="true" outlineLevel="0" collapsed="false">
      <c r="A383" s="167"/>
      <c r="B383" s="155"/>
      <c r="C383" s="168"/>
      <c r="D383" s="169"/>
      <c r="E383" s="170"/>
      <c r="F383" s="171"/>
      <c r="G383" s="170"/>
      <c r="H383" s="171"/>
      <c r="I383" s="172"/>
      <c r="J383" s="4"/>
      <c r="K383" s="4"/>
      <c r="L383" s="4"/>
      <c r="M383" s="4"/>
      <c r="N383" s="4"/>
    </row>
    <row r="384" customFormat="false" ht="12.75" hidden="false" customHeight="true" outlineLevel="0" collapsed="false">
      <c r="A384" s="167"/>
      <c r="B384" s="155"/>
      <c r="C384" s="168"/>
      <c r="D384" s="169"/>
      <c r="E384" s="170"/>
      <c r="F384" s="171"/>
      <c r="G384" s="170"/>
      <c r="H384" s="171"/>
      <c r="I384" s="172"/>
      <c r="J384" s="4"/>
      <c r="K384" s="4"/>
      <c r="L384" s="4"/>
      <c r="M384" s="4"/>
      <c r="N384" s="4"/>
    </row>
    <row r="385" customFormat="false" ht="12.75" hidden="false" customHeight="true" outlineLevel="0" collapsed="false">
      <c r="A385" s="167"/>
      <c r="B385" s="155"/>
      <c r="C385" s="168"/>
      <c r="D385" s="169"/>
      <c r="E385" s="170"/>
      <c r="F385" s="171"/>
      <c r="G385" s="170"/>
      <c r="H385" s="171"/>
      <c r="I385" s="172"/>
      <c r="J385" s="4"/>
      <c r="K385" s="4"/>
      <c r="L385" s="4"/>
      <c r="M385" s="4"/>
      <c r="N385" s="4"/>
    </row>
    <row r="386" customFormat="false" ht="12.75" hidden="false" customHeight="true" outlineLevel="0" collapsed="false">
      <c r="A386" s="167"/>
      <c r="B386" s="155"/>
      <c r="C386" s="168"/>
      <c r="D386" s="169"/>
      <c r="E386" s="170"/>
      <c r="F386" s="171"/>
      <c r="G386" s="170"/>
      <c r="H386" s="171"/>
      <c r="I386" s="172"/>
      <c r="J386" s="4"/>
      <c r="K386" s="4"/>
      <c r="L386" s="4"/>
      <c r="M386" s="4"/>
      <c r="N386" s="4"/>
    </row>
    <row r="387" customFormat="false" ht="12.75" hidden="false" customHeight="true" outlineLevel="0" collapsed="false">
      <c r="A387" s="167"/>
      <c r="B387" s="155"/>
      <c r="C387" s="168"/>
      <c r="D387" s="169"/>
      <c r="E387" s="170"/>
      <c r="F387" s="171"/>
      <c r="G387" s="170"/>
      <c r="H387" s="171"/>
      <c r="I387" s="172"/>
      <c r="J387" s="4"/>
      <c r="K387" s="4"/>
      <c r="L387" s="4"/>
      <c r="M387" s="4"/>
      <c r="N387" s="4"/>
    </row>
    <row r="388" customFormat="false" ht="12.75" hidden="false" customHeight="true" outlineLevel="0" collapsed="false">
      <c r="A388" s="167"/>
      <c r="B388" s="155"/>
      <c r="C388" s="168"/>
      <c r="D388" s="169"/>
      <c r="E388" s="170"/>
      <c r="F388" s="171"/>
      <c r="G388" s="170"/>
      <c r="H388" s="171"/>
      <c r="I388" s="172"/>
      <c r="J388" s="4"/>
      <c r="K388" s="4"/>
      <c r="L388" s="4"/>
      <c r="M388" s="4"/>
      <c r="N388" s="4"/>
    </row>
    <row r="389" customFormat="false" ht="12.75" hidden="false" customHeight="true" outlineLevel="0" collapsed="false">
      <c r="A389" s="167"/>
      <c r="B389" s="155"/>
      <c r="C389" s="168"/>
      <c r="D389" s="169"/>
      <c r="E389" s="170"/>
      <c r="F389" s="171"/>
      <c r="G389" s="170"/>
      <c r="H389" s="171"/>
      <c r="I389" s="172"/>
      <c r="J389" s="4"/>
      <c r="K389" s="4"/>
      <c r="L389" s="4"/>
      <c r="M389" s="4"/>
      <c r="N389" s="4"/>
    </row>
    <row r="390" customFormat="false" ht="12.75" hidden="false" customHeight="true" outlineLevel="0" collapsed="false">
      <c r="A390" s="167"/>
      <c r="B390" s="155"/>
      <c r="C390" s="168"/>
      <c r="D390" s="169"/>
      <c r="E390" s="170"/>
      <c r="F390" s="171"/>
      <c r="G390" s="170"/>
      <c r="H390" s="171"/>
      <c r="I390" s="172"/>
      <c r="J390" s="4"/>
      <c r="K390" s="4"/>
      <c r="L390" s="4"/>
      <c r="M390" s="4"/>
      <c r="N390" s="4"/>
    </row>
    <row r="391" customFormat="false" ht="12.75" hidden="false" customHeight="true" outlineLevel="0" collapsed="false">
      <c r="A391" s="167"/>
      <c r="B391" s="155"/>
      <c r="C391" s="168"/>
      <c r="D391" s="169"/>
      <c r="E391" s="170"/>
      <c r="F391" s="171"/>
      <c r="G391" s="170"/>
      <c r="H391" s="171"/>
      <c r="I391" s="172"/>
      <c r="J391" s="4"/>
      <c r="K391" s="4"/>
      <c r="L391" s="4"/>
      <c r="M391" s="4"/>
      <c r="N391" s="4"/>
    </row>
    <row r="392" customFormat="false" ht="12.75" hidden="false" customHeight="true" outlineLevel="0" collapsed="false">
      <c r="A392" s="167"/>
      <c r="B392" s="155"/>
      <c r="C392" s="168"/>
      <c r="D392" s="169"/>
      <c r="E392" s="170"/>
      <c r="F392" s="171"/>
      <c r="G392" s="170"/>
      <c r="H392" s="171"/>
      <c r="I392" s="172"/>
      <c r="J392" s="4"/>
      <c r="K392" s="4"/>
      <c r="L392" s="4"/>
      <c r="M392" s="4"/>
      <c r="N392" s="4"/>
    </row>
    <row r="393" customFormat="false" ht="12.75" hidden="false" customHeight="true" outlineLevel="0" collapsed="false">
      <c r="A393" s="167"/>
      <c r="B393" s="155"/>
      <c r="C393" s="168"/>
      <c r="D393" s="169"/>
      <c r="E393" s="170"/>
      <c r="F393" s="171"/>
      <c r="G393" s="170"/>
      <c r="H393" s="171"/>
      <c r="I393" s="172"/>
      <c r="J393" s="4"/>
      <c r="K393" s="4"/>
      <c r="L393" s="4"/>
      <c r="M393" s="4"/>
      <c r="N393" s="4"/>
    </row>
    <row r="394" customFormat="false" ht="12.75" hidden="false" customHeight="true" outlineLevel="0" collapsed="false">
      <c r="A394" s="167"/>
      <c r="B394" s="155"/>
      <c r="C394" s="168"/>
      <c r="D394" s="169"/>
      <c r="E394" s="170"/>
      <c r="F394" s="171"/>
      <c r="G394" s="170"/>
      <c r="H394" s="171"/>
      <c r="I394" s="172"/>
      <c r="J394" s="4"/>
      <c r="K394" s="4"/>
      <c r="L394" s="4"/>
      <c r="M394" s="4"/>
      <c r="N394" s="4"/>
    </row>
    <row r="395" customFormat="false" ht="12.75" hidden="false" customHeight="true" outlineLevel="0" collapsed="false">
      <c r="A395" s="167"/>
      <c r="B395" s="155"/>
      <c r="C395" s="168"/>
      <c r="D395" s="169"/>
      <c r="E395" s="170"/>
      <c r="F395" s="171"/>
      <c r="G395" s="170"/>
      <c r="H395" s="171"/>
      <c r="I395" s="172"/>
      <c r="J395" s="4"/>
      <c r="K395" s="4"/>
      <c r="L395" s="4"/>
      <c r="M395" s="4"/>
      <c r="N395" s="4"/>
    </row>
    <row r="396" customFormat="false" ht="12.75" hidden="false" customHeight="true" outlineLevel="0" collapsed="false">
      <c r="A396" s="167"/>
      <c r="B396" s="155"/>
      <c r="C396" s="168"/>
      <c r="D396" s="169"/>
      <c r="E396" s="170"/>
      <c r="F396" s="171"/>
      <c r="G396" s="170"/>
      <c r="H396" s="171"/>
      <c r="I396" s="172"/>
      <c r="J396" s="4"/>
      <c r="K396" s="4"/>
      <c r="L396" s="4"/>
      <c r="M396" s="4"/>
      <c r="N396" s="4"/>
    </row>
  </sheetData>
  <mergeCells count="6">
    <mergeCell ref="A9:A11"/>
    <mergeCell ref="B9:B11"/>
    <mergeCell ref="C9:C11"/>
    <mergeCell ref="D9:D11"/>
    <mergeCell ref="E9:F9"/>
    <mergeCell ref="G9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41"/>
    <col collapsed="false" customWidth="true" hidden="false" outlineLevel="0" max="2" min="2" style="324" width="25.7"/>
    <col collapsed="false" customWidth="true" hidden="false" outlineLevel="0" max="3" min="3" style="324" width="28.14"/>
    <col collapsed="false" customWidth="true" hidden="false" outlineLevel="0" max="4" min="4" style="324" width="17.56"/>
    <col collapsed="false" customWidth="true" hidden="false" outlineLevel="0" max="5" min="5" style="324" width="17.99"/>
    <col collapsed="false" customWidth="true" hidden="false" outlineLevel="0" max="6" min="6" style="324" width="6.56"/>
    <col collapsed="false" customWidth="true" hidden="false" outlineLevel="0" max="7" min="7" style="324" width="8.85"/>
    <col collapsed="false" customWidth="false" hidden="false" outlineLevel="0" max="257" min="8" style="324" width="9.14"/>
  </cols>
  <sheetData>
    <row r="1" customFormat="false" ht="19.5" hidden="false" customHeight="true" outlineLevel="0" collapsed="false">
      <c r="C1" s="773"/>
      <c r="D1" s="7" t="s">
        <v>926</v>
      </c>
      <c r="F1" s="101"/>
    </row>
    <row r="2" customFormat="false" ht="21" hidden="false" customHeight="true" outlineLevel="0" collapsed="false">
      <c r="C2" s="774"/>
      <c r="F2" s="4"/>
    </row>
    <row r="3" customFormat="false" ht="18" hidden="false" customHeight="true" outlineLevel="0" collapsed="false">
      <c r="C3" s="7"/>
    </row>
    <row r="4" s="619" customFormat="true" ht="17.25" hidden="false" customHeight="true" outlineLevel="0" collapsed="false">
      <c r="A4" s="9" t="s">
        <v>927</v>
      </c>
      <c r="B4" s="983"/>
      <c r="C4" s="984"/>
      <c r="D4" s="324"/>
      <c r="E4" s="324"/>
      <c r="F4" s="324"/>
    </row>
    <row r="5" s="619" customFormat="true" ht="17.25" hidden="false" customHeight="true" outlineLevel="0" collapsed="false">
      <c r="A5" s="9" t="s">
        <v>795</v>
      </c>
      <c r="B5" s="983"/>
      <c r="C5" s="984"/>
      <c r="D5" s="324"/>
      <c r="E5" s="324"/>
      <c r="F5" s="324"/>
    </row>
    <row r="6" customFormat="false" ht="17.25" hidden="false" customHeight="true" outlineLevel="0" collapsed="false">
      <c r="A6" s="9" t="s">
        <v>769</v>
      </c>
      <c r="B6" s="983"/>
      <c r="C6" s="984"/>
    </row>
    <row r="7" customFormat="false" ht="17.25" hidden="false" customHeight="true" outlineLevel="0" collapsed="false">
      <c r="A7" s="983"/>
      <c r="B7" s="983"/>
      <c r="C7" s="984"/>
    </row>
    <row r="8" customFormat="false" ht="13.5" hidden="false" customHeight="false" outlineLevel="0" collapsed="false">
      <c r="A8" s="593" t="s">
        <v>10</v>
      </c>
      <c r="B8" s="868"/>
    </row>
    <row r="9" customFormat="false" ht="11.25" hidden="false" customHeight="true" outlineLevel="0" collapsed="false">
      <c r="C9" s="985"/>
      <c r="D9" s="986"/>
      <c r="E9" s="552" t="s">
        <v>3</v>
      </c>
    </row>
    <row r="10" customFormat="false" ht="29.25" hidden="false" customHeight="true" outlineLevel="0" collapsed="false">
      <c r="A10" s="466" t="s">
        <v>4</v>
      </c>
      <c r="B10" s="466" t="s">
        <v>796</v>
      </c>
      <c r="C10" s="466" t="s">
        <v>797</v>
      </c>
      <c r="D10" s="553" t="s">
        <v>798</v>
      </c>
      <c r="E10" s="553" t="s">
        <v>747</v>
      </c>
      <c r="F10" s="553" t="s">
        <v>748</v>
      </c>
    </row>
    <row r="11" customFormat="false" ht="27" hidden="false" customHeight="true" outlineLevel="0" collapsed="false">
      <c r="A11" s="312" t="s">
        <v>752</v>
      </c>
      <c r="B11" s="987"/>
      <c r="C11" s="988"/>
      <c r="D11" s="732" t="n">
        <f aca="false">D12+D16+D19</f>
        <v>15943694.64</v>
      </c>
      <c r="E11" s="732" t="n">
        <f aca="false">E12+E16+E19</f>
        <v>8834238.83</v>
      </c>
      <c r="F11" s="38" t="n">
        <f aca="false">E11*100/D11</f>
        <v>55.4089816035262</v>
      </c>
    </row>
    <row r="12" s="727" customFormat="true" ht="30" hidden="false" customHeight="true" outlineLevel="0" collapsed="false">
      <c r="A12" s="961" t="s">
        <v>928</v>
      </c>
      <c r="B12" s="989"/>
      <c r="C12" s="990"/>
      <c r="D12" s="748" t="n">
        <f aca="false">D13</f>
        <v>4897700</v>
      </c>
      <c r="E12" s="748" t="n">
        <f aca="false">E13</f>
        <v>2807900</v>
      </c>
      <c r="F12" s="991" t="n">
        <f aca="false">E12*100/D12</f>
        <v>57.3309920983319</v>
      </c>
    </row>
    <row r="13" customFormat="false" ht="37.5" hidden="false" customHeight="true" outlineLevel="0" collapsed="false">
      <c r="A13" s="992" t="n">
        <v>921</v>
      </c>
      <c r="B13" s="934" t="s">
        <v>665</v>
      </c>
      <c r="C13" s="65"/>
      <c r="D13" s="732" t="n">
        <f aca="false">D14+D15</f>
        <v>4897700</v>
      </c>
      <c r="E13" s="732" t="n">
        <f aca="false">E14+E15</f>
        <v>2807900</v>
      </c>
      <c r="F13" s="50" t="n">
        <f aca="false">E13*100/D13</f>
        <v>57.3309920983319</v>
      </c>
    </row>
    <row r="14" customFormat="false" ht="28.5" hidden="false" customHeight="true" outlineLevel="0" collapsed="false">
      <c r="A14" s="993"/>
      <c r="B14" s="974"/>
      <c r="C14" s="994" t="s">
        <v>929</v>
      </c>
      <c r="D14" s="880" t="n">
        <f aca="false">3496900+10000+15000+12700</f>
        <v>3534600</v>
      </c>
      <c r="E14" s="880" t="n">
        <v>2144900</v>
      </c>
      <c r="F14" s="50" t="n">
        <f aca="false">E14*100/D14</f>
        <v>60.6829627114808</v>
      </c>
    </row>
    <row r="15" customFormat="false" ht="30" hidden="false" customHeight="true" outlineLevel="0" collapsed="false">
      <c r="A15" s="590"/>
      <c r="B15" s="995"/>
      <c r="C15" s="994" t="s">
        <v>930</v>
      </c>
      <c r="D15" s="911" t="n">
        <f aca="false">1253100+110000</f>
        <v>1363100</v>
      </c>
      <c r="E15" s="911" t="n">
        <v>663000</v>
      </c>
      <c r="F15" s="50" t="n">
        <f aca="false">E15*100/D15</f>
        <v>48.6391313916807</v>
      </c>
    </row>
    <row r="16" customFormat="false" ht="29.25" hidden="false" customHeight="true" outlineLevel="0" collapsed="false">
      <c r="A16" s="961" t="s">
        <v>931</v>
      </c>
      <c r="B16" s="996"/>
      <c r="C16" s="994"/>
      <c r="D16" s="748" t="n">
        <f aca="false">D17</f>
        <v>10903932.14</v>
      </c>
      <c r="E16" s="748" t="n">
        <f aca="false">E17</f>
        <v>6026338.83</v>
      </c>
      <c r="F16" s="991" t="n">
        <f aca="false">E16*100/D16</f>
        <v>55.267574601762</v>
      </c>
    </row>
    <row r="17" customFormat="false" ht="33.75" hidden="false" customHeight="true" outlineLevel="0" collapsed="false">
      <c r="A17" s="217" t="n">
        <v>600</v>
      </c>
      <c r="B17" s="259" t="s">
        <v>22</v>
      </c>
      <c r="C17" s="994"/>
      <c r="D17" s="732" t="n">
        <f aca="false">D18</f>
        <v>10903932.14</v>
      </c>
      <c r="E17" s="732" t="n">
        <f aca="false">E18</f>
        <v>6026338.83</v>
      </c>
      <c r="F17" s="50" t="n">
        <f aca="false">E17*100/D17</f>
        <v>55.267574601762</v>
      </c>
    </row>
    <row r="18" customFormat="false" ht="38.25" hidden="false" customHeight="true" outlineLevel="0" collapsed="false">
      <c r="A18" s="997"/>
      <c r="B18" s="966"/>
      <c r="C18" s="587" t="s">
        <v>932</v>
      </c>
      <c r="D18" s="880" t="n">
        <f aca="false">10995992.22-92060.08</f>
        <v>10903932.14</v>
      </c>
      <c r="E18" s="880" t="n">
        <v>6026338.83</v>
      </c>
      <c r="F18" s="50" t="n">
        <f aca="false">E18*100/D18</f>
        <v>55.267574601762</v>
      </c>
    </row>
    <row r="19" customFormat="false" ht="29.25" hidden="false" customHeight="true" outlineLevel="0" collapsed="false">
      <c r="A19" s="189" t="s">
        <v>813</v>
      </c>
      <c r="B19" s="71"/>
      <c r="C19" s="65"/>
      <c r="D19" s="748" t="n">
        <f aca="false">D20+D22+D24+D26</f>
        <v>142062.5</v>
      </c>
      <c r="E19" s="748" t="n">
        <f aca="false">E20+E22+E24+E26</f>
        <v>0</v>
      </c>
      <c r="F19" s="45"/>
    </row>
    <row r="20" customFormat="false" ht="29.25" hidden="false" customHeight="true" outlineLevel="0" collapsed="false">
      <c r="A20" s="133" t="n">
        <v>851</v>
      </c>
      <c r="B20" s="603" t="s">
        <v>125</v>
      </c>
      <c r="C20" s="65"/>
      <c r="D20" s="732" t="n">
        <f aca="false">SUM(D21)</f>
        <v>100000</v>
      </c>
      <c r="E20" s="732" t="n">
        <f aca="false">SUM(E21)</f>
        <v>0</v>
      </c>
      <c r="F20" s="50"/>
    </row>
    <row r="21" customFormat="false" ht="69" hidden="false" customHeight="true" outlineLevel="0" collapsed="false">
      <c r="A21" s="998"/>
      <c r="B21" s="935"/>
      <c r="C21" s="953" t="s">
        <v>583</v>
      </c>
      <c r="D21" s="999" t="n">
        <f aca="false">100000</f>
        <v>100000</v>
      </c>
      <c r="E21" s="999" t="n">
        <v>0</v>
      </c>
      <c r="F21" s="50"/>
    </row>
    <row r="22" customFormat="false" ht="39" hidden="false" customHeight="true" outlineLevel="0" collapsed="false">
      <c r="A22" s="35" t="n">
        <v>853</v>
      </c>
      <c r="B22" s="436" t="s">
        <v>139</v>
      </c>
      <c r="C22" s="953"/>
      <c r="D22" s="732" t="n">
        <f aca="false">SUM(D23)</f>
        <v>5062.5</v>
      </c>
      <c r="E22" s="732" t="n">
        <f aca="false">SUM(E23)</f>
        <v>0</v>
      </c>
      <c r="F22" s="50"/>
    </row>
    <row r="23" customFormat="false" ht="53.25" hidden="false" customHeight="true" outlineLevel="0" collapsed="false">
      <c r="A23" s="998"/>
      <c r="B23" s="935"/>
      <c r="C23" s="953" t="s">
        <v>933</v>
      </c>
      <c r="D23" s="737" t="n">
        <v>5062.5</v>
      </c>
      <c r="E23" s="737" t="n">
        <v>0</v>
      </c>
      <c r="F23" s="50"/>
    </row>
    <row r="24" customFormat="false" ht="34.5" hidden="false" customHeight="true" outlineLevel="0" collapsed="false">
      <c r="A24" s="250" t="n">
        <v>900</v>
      </c>
      <c r="B24" s="946" t="s">
        <v>934</v>
      </c>
      <c r="C24" s="1000"/>
      <c r="D24" s="912" t="n">
        <f aca="false">D25</f>
        <v>12000</v>
      </c>
      <c r="E24" s="912" t="n">
        <f aca="false">E25</f>
        <v>0</v>
      </c>
      <c r="F24" s="50"/>
    </row>
    <row r="25" customFormat="false" ht="45.75" hidden="false" customHeight="true" outlineLevel="0" collapsed="false">
      <c r="A25" s="993"/>
      <c r="B25" s="891"/>
      <c r="C25" s="409" t="s">
        <v>859</v>
      </c>
      <c r="D25" s="956" t="n">
        <v>12000</v>
      </c>
      <c r="E25" s="956" t="n">
        <v>0</v>
      </c>
      <c r="F25" s="50"/>
      <c r="G25" s="341"/>
      <c r="H25" s="341"/>
      <c r="I25" s="341"/>
    </row>
    <row r="26" customFormat="false" ht="37.5" hidden="false" customHeight="true" outlineLevel="0" collapsed="false">
      <c r="A26" s="217" t="n">
        <v>921</v>
      </c>
      <c r="B26" s="943" t="s">
        <v>665</v>
      </c>
      <c r="C26" s="939"/>
      <c r="D26" s="764" t="n">
        <f aca="false">SUM(D27)</f>
        <v>25000</v>
      </c>
      <c r="E26" s="764" t="n">
        <f aca="false">SUM(E27)</f>
        <v>0</v>
      </c>
      <c r="F26" s="50"/>
      <c r="G26" s="341"/>
      <c r="H26" s="341"/>
      <c r="I26" s="341"/>
    </row>
    <row r="27" customFormat="false" ht="60.75" hidden="false" customHeight="true" outlineLevel="0" collapsed="false">
      <c r="A27" s="993"/>
      <c r="B27" s="935"/>
      <c r="C27" s="939" t="s">
        <v>935</v>
      </c>
      <c r="D27" s="751" t="n">
        <v>25000</v>
      </c>
      <c r="E27" s="751" t="n">
        <v>0</v>
      </c>
      <c r="F27" s="50"/>
      <c r="G27" s="341"/>
      <c r="H27" s="341"/>
      <c r="I27" s="341"/>
    </row>
    <row r="28" customFormat="false" ht="30.75" hidden="false" customHeight="true" outlineLevel="0" collapsed="false">
      <c r="A28" s="312" t="s">
        <v>897</v>
      </c>
      <c r="B28" s="801"/>
      <c r="C28" s="1001"/>
      <c r="D28" s="916" t="n">
        <f aca="false">D29+D32</f>
        <v>4767600</v>
      </c>
      <c r="E28" s="916" t="n">
        <f aca="false">E29+E32</f>
        <v>2475431.93</v>
      </c>
      <c r="F28" s="38" t="n">
        <f aca="false">E28*100/D28</f>
        <v>51.9219718516654</v>
      </c>
      <c r="G28" s="341"/>
      <c r="H28" s="341"/>
      <c r="I28" s="341"/>
    </row>
    <row r="29" customFormat="false" ht="33" hidden="false" customHeight="true" outlineLevel="0" collapsed="false">
      <c r="A29" s="1002" t="s">
        <v>928</v>
      </c>
      <c r="B29" s="959"/>
      <c r="C29" s="1003"/>
      <c r="D29" s="1004" t="n">
        <f aca="false">D30</f>
        <v>2612200</v>
      </c>
      <c r="E29" s="1004" t="n">
        <f aca="false">E30</f>
        <v>1340000</v>
      </c>
      <c r="F29" s="991" t="n">
        <f aca="false">E29*100/D29</f>
        <v>51.2977566801929</v>
      </c>
      <c r="G29" s="341"/>
      <c r="H29" s="341"/>
      <c r="I29" s="341"/>
    </row>
    <row r="30" customFormat="false" ht="33.75" hidden="false" customHeight="true" outlineLevel="0" collapsed="false">
      <c r="A30" s="217" t="n">
        <v>921</v>
      </c>
      <c r="B30" s="934" t="s">
        <v>665</v>
      </c>
      <c r="C30" s="960"/>
      <c r="D30" s="1005" t="n">
        <f aca="false">D31</f>
        <v>2612200</v>
      </c>
      <c r="E30" s="1005" t="n">
        <f aca="false">E31</f>
        <v>1340000</v>
      </c>
      <c r="F30" s="50" t="n">
        <f aca="false">E30*100/D30</f>
        <v>51.2977566801929</v>
      </c>
    </row>
    <row r="31" customFormat="false" ht="26.25" hidden="false" customHeight="true" outlineLevel="0" collapsed="false">
      <c r="A31" s="1006"/>
      <c r="B31" s="935"/>
      <c r="C31" s="587" t="s">
        <v>936</v>
      </c>
      <c r="D31" s="880" t="n">
        <f aca="false">2610000+2200</f>
        <v>2612200</v>
      </c>
      <c r="E31" s="880" t="n">
        <v>1340000</v>
      </c>
      <c r="F31" s="50" t="n">
        <f aca="false">E31*100/D31</f>
        <v>51.2977566801929</v>
      </c>
    </row>
    <row r="32" customFormat="false" ht="30.75" hidden="false" customHeight="true" outlineLevel="0" collapsed="false">
      <c r="A32" s="189" t="s">
        <v>813</v>
      </c>
      <c r="B32" s="1007"/>
      <c r="C32" s="587"/>
      <c r="D32" s="760" t="n">
        <f aca="false">D33+D36</f>
        <v>2155400</v>
      </c>
      <c r="E32" s="760" t="n">
        <f aca="false">E33+E36</f>
        <v>1135431.93</v>
      </c>
      <c r="F32" s="991" t="n">
        <f aca="false">E32*100/D32</f>
        <v>52.6784787046488</v>
      </c>
    </row>
    <row r="33" customFormat="false" ht="21" hidden="false" customHeight="true" outlineLevel="0" collapsed="false">
      <c r="A33" s="81" t="n">
        <v>852</v>
      </c>
      <c r="B33" s="1008" t="s">
        <v>128</v>
      </c>
      <c r="C33" s="953"/>
      <c r="D33" s="764" t="n">
        <f aca="false">D34+D35</f>
        <v>1005400</v>
      </c>
      <c r="E33" s="764" t="n">
        <f aca="false">E34+E35</f>
        <v>404401.93</v>
      </c>
      <c r="F33" s="50" t="n">
        <f aca="false">E33*100/D33</f>
        <v>40.2229888601552</v>
      </c>
    </row>
    <row r="34" customFormat="false" ht="45" hidden="false" customHeight="true" outlineLevel="0" collapsed="false">
      <c r="A34" s="1009"/>
      <c r="B34" s="974"/>
      <c r="C34" s="22" t="s">
        <v>937</v>
      </c>
      <c r="D34" s="880" t="n">
        <f aca="false">558000+40400</f>
        <v>598400</v>
      </c>
      <c r="E34" s="880" t="n">
        <v>237565.5</v>
      </c>
      <c r="F34" s="50" t="n">
        <f aca="false">E34*100/D34</f>
        <v>39.7001169786096</v>
      </c>
    </row>
    <row r="35" customFormat="false" ht="42.75" hidden="false" customHeight="true" outlineLevel="0" collapsed="false">
      <c r="A35" s="1010"/>
      <c r="B35" s="889"/>
      <c r="C35" s="22" t="s">
        <v>938</v>
      </c>
      <c r="D35" s="880" t="n">
        <v>407000</v>
      </c>
      <c r="E35" s="880" t="n">
        <v>166836.43</v>
      </c>
      <c r="F35" s="50" t="n">
        <f aca="false">E35*100/D35</f>
        <v>40.9917518427518</v>
      </c>
    </row>
    <row r="36" customFormat="false" ht="30" hidden="false" customHeight="true" outlineLevel="0" collapsed="false">
      <c r="A36" s="463" t="n">
        <v>853</v>
      </c>
      <c r="B36" s="907" t="s">
        <v>139</v>
      </c>
      <c r="C36" s="22"/>
      <c r="D36" s="764" t="n">
        <f aca="false">D37</f>
        <v>1150000</v>
      </c>
      <c r="E36" s="764" t="n">
        <f aca="false">E37</f>
        <v>731030</v>
      </c>
      <c r="F36" s="50" t="n">
        <f aca="false">E36*100/D36</f>
        <v>63.5678260869565</v>
      </c>
    </row>
    <row r="37" customFormat="false" ht="30.75" hidden="false" customHeight="true" outlineLevel="0" collapsed="false">
      <c r="A37" s="35"/>
      <c r="B37" s="209"/>
      <c r="C37" s="22" t="s">
        <v>939</v>
      </c>
      <c r="D37" s="880" t="n">
        <v>1150000</v>
      </c>
      <c r="E37" s="880" t="n">
        <v>731030</v>
      </c>
      <c r="F37" s="50" t="n">
        <f aca="false">E37*100/D37</f>
        <v>63.5678260869565</v>
      </c>
    </row>
    <row r="38" customFormat="false" ht="27.75" hidden="false" customHeight="true" outlineLevel="0" collapsed="false">
      <c r="A38" s="1011" t="s">
        <v>756</v>
      </c>
      <c r="B38" s="1011"/>
      <c r="C38" s="1011"/>
      <c r="D38" s="982" t="n">
        <f aca="false">D11+D28</f>
        <v>20711294.64</v>
      </c>
      <c r="E38" s="982" t="n">
        <f aca="false">E11+E28</f>
        <v>11309670.76</v>
      </c>
      <c r="F38" s="38" t="n">
        <f aca="false">E38*100/D38</f>
        <v>54.6062955338267</v>
      </c>
    </row>
    <row r="39" customFormat="false" ht="15.75" hidden="false" customHeight="false" outlineLevel="0" collapsed="false">
      <c r="D39" s="1012"/>
      <c r="E39" s="1012"/>
    </row>
    <row r="40" customFormat="false" ht="15.75" hidden="false" customHeight="false" outlineLevel="0" collapsed="false">
      <c r="D40" s="1012"/>
      <c r="E40" s="1012"/>
    </row>
    <row r="41" customFormat="false" ht="12.75" hidden="false" customHeight="false" outlineLevel="0" collapsed="false">
      <c r="D41" s="621"/>
      <c r="E41" s="621"/>
    </row>
    <row r="42" customFormat="false" ht="12.75" hidden="false" customHeight="false" outlineLevel="0" collapsed="false">
      <c r="D42" s="621"/>
      <c r="E42" s="621"/>
    </row>
    <row r="43" customFormat="false" ht="12.75" hidden="false" customHeight="false" outlineLevel="0" collapsed="false">
      <c r="D43" s="621"/>
      <c r="E43" s="621"/>
    </row>
    <row r="44" customFormat="false" ht="12.75" hidden="false" customHeight="false" outlineLevel="0" collapsed="false">
      <c r="D44" s="621"/>
      <c r="E44" s="621"/>
    </row>
    <row r="45" customFormat="false" ht="12.75" hidden="false" customHeight="false" outlineLevel="0" collapsed="false">
      <c r="D45" s="621"/>
      <c r="E45" s="621"/>
    </row>
    <row r="46" customFormat="false" ht="12.75" hidden="false" customHeight="false" outlineLevel="0" collapsed="false">
      <c r="D46" s="621"/>
      <c r="E46" s="621"/>
    </row>
  </sheetData>
  <mergeCells count="1">
    <mergeCell ref="A38:C38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28"/>
    <col collapsed="false" customWidth="true" hidden="false" outlineLevel="0" max="2" min="2" style="341" width="17.7"/>
    <col collapsed="false" customWidth="true" hidden="false" outlineLevel="0" max="3" min="3" style="341" width="6.28"/>
    <col collapsed="false" customWidth="true" hidden="false" outlineLevel="0" max="4" min="4" style="341" width="14.14"/>
    <col collapsed="false" customWidth="true" hidden="false" outlineLevel="0" max="5" min="5" style="341" width="14.56"/>
    <col collapsed="false" customWidth="true" hidden="false" outlineLevel="0" max="6" min="6" style="341" width="13.99"/>
    <col collapsed="false" customWidth="true" hidden="false" outlineLevel="0" max="7" min="7" style="341" width="13.7"/>
    <col collapsed="false" customWidth="true" hidden="false" outlineLevel="0" max="8" min="8" style="341" width="10.41"/>
    <col collapsed="false" customWidth="true" hidden="false" outlineLevel="0" max="9" min="9" style="341" width="14.7"/>
    <col collapsed="false" customWidth="true" hidden="false" outlineLevel="0" max="10" min="10" style="341" width="14.28"/>
    <col collapsed="false" customWidth="true" hidden="false" outlineLevel="0" max="11" min="11" style="341" width="8.14"/>
    <col collapsed="false" customWidth="true" hidden="false" outlineLevel="0" max="12" min="12" style="341" width="14.14"/>
    <col collapsed="false" customWidth="true" hidden="false" outlineLevel="0" max="13" min="13" style="341" width="12.85"/>
    <col collapsed="false" customWidth="true" hidden="false" outlineLevel="0" max="14" min="14" style="341" width="14.56"/>
    <col collapsed="false" customWidth="false" hidden="false" outlineLevel="0" max="257" min="15" style="341" width="9.14"/>
  </cols>
  <sheetData>
    <row r="1" customFormat="false" ht="20.25" hidden="false" customHeight="false" outlineLevel="0" collapsed="false">
      <c r="J1" s="7" t="s">
        <v>940</v>
      </c>
    </row>
    <row r="2" customFormat="false" ht="18.75" hidden="false" customHeight="true" outlineLevel="0" collapsed="false">
      <c r="A2" s="1013"/>
      <c r="B2" s="619"/>
      <c r="C2" s="324"/>
      <c r="D2" s="324"/>
      <c r="E2" s="324"/>
      <c r="F2" s="324"/>
      <c r="G2" s="324"/>
      <c r="H2" s="1014"/>
      <c r="I2" s="1014"/>
      <c r="J2" s="1014"/>
      <c r="K2" s="1015"/>
      <c r="L2" s="1016"/>
      <c r="M2" s="547"/>
      <c r="N2" s="547"/>
      <c r="O2" s="547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</row>
    <row r="3" customFormat="false" ht="12.6" hidden="false" customHeight="true" outlineLevel="0" collapsed="false">
      <c r="A3" s="1013"/>
      <c r="B3" s="619"/>
      <c r="C3" s="324"/>
      <c r="D3" s="324"/>
      <c r="E3" s="324"/>
      <c r="F3" s="324"/>
      <c r="G3" s="324"/>
      <c r="H3" s="324"/>
      <c r="I3" s="324"/>
      <c r="J3" s="1017"/>
      <c r="K3" s="1015"/>
      <c r="L3" s="1016"/>
      <c r="M3" s="547"/>
      <c r="N3" s="547"/>
      <c r="O3" s="547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</row>
    <row r="4" s="1021" customFormat="true" ht="18.75" hidden="false" customHeight="false" outlineLevel="0" collapsed="false">
      <c r="A4" s="1018" t="s">
        <v>941</v>
      </c>
      <c r="B4" s="1019"/>
      <c r="C4" s="1019"/>
      <c r="D4" s="1019"/>
      <c r="E4" s="1019"/>
      <c r="F4" s="1019"/>
      <c r="G4" s="1019"/>
      <c r="H4" s="1019"/>
      <c r="I4" s="1019"/>
      <c r="J4" s="1019"/>
      <c r="K4" s="1019"/>
      <c r="L4" s="1020"/>
      <c r="M4" s="1019"/>
      <c r="N4" s="1019"/>
      <c r="O4" s="1019"/>
      <c r="P4" s="1019"/>
      <c r="Q4" s="1019"/>
      <c r="R4" s="1019"/>
      <c r="S4" s="1019"/>
      <c r="T4" s="1019"/>
      <c r="U4" s="1019"/>
      <c r="V4" s="1019"/>
      <c r="W4" s="1019"/>
      <c r="X4" s="1019"/>
      <c r="Y4" s="1019"/>
      <c r="Z4" s="1019"/>
    </row>
    <row r="5" s="1021" customFormat="true" ht="18.75" hidden="false" customHeight="false" outlineLevel="0" collapsed="false">
      <c r="A5" s="1018" t="s">
        <v>769</v>
      </c>
      <c r="B5" s="1018"/>
      <c r="C5" s="1019"/>
      <c r="D5" s="1019"/>
      <c r="E5" s="1019"/>
      <c r="F5" s="1019"/>
      <c r="G5" s="1019"/>
      <c r="H5" s="1019"/>
      <c r="I5" s="1019"/>
      <c r="J5" s="1019"/>
      <c r="K5" s="1019"/>
      <c r="L5" s="1020"/>
      <c r="M5" s="1019"/>
      <c r="N5" s="1019"/>
      <c r="O5" s="1019"/>
      <c r="P5" s="1019"/>
      <c r="Q5" s="1019"/>
      <c r="R5" s="1019"/>
      <c r="S5" s="1019"/>
      <c r="T5" s="1019"/>
      <c r="U5" s="1019"/>
      <c r="V5" s="1019"/>
      <c r="W5" s="1019"/>
      <c r="X5" s="1019"/>
      <c r="Y5" s="1019"/>
      <c r="Z5" s="1019"/>
    </row>
    <row r="6" s="1021" customFormat="true" ht="18.75" hidden="false" customHeight="false" outlineLevel="0" collapsed="false">
      <c r="A6" s="1018"/>
      <c r="B6" s="1019"/>
      <c r="C6" s="1019"/>
      <c r="D6" s="1019"/>
      <c r="E6" s="1019"/>
      <c r="F6" s="1019"/>
      <c r="G6" s="1019"/>
      <c r="H6" s="1019"/>
      <c r="I6" s="1019"/>
      <c r="J6" s="1019"/>
      <c r="K6" s="552"/>
      <c r="L6" s="552" t="s">
        <v>3</v>
      </c>
      <c r="M6" s="1019"/>
      <c r="N6" s="1019"/>
      <c r="O6" s="1019"/>
      <c r="P6" s="1019"/>
      <c r="Q6" s="1019"/>
      <c r="R6" s="1019"/>
      <c r="S6" s="1019"/>
      <c r="T6" s="1019"/>
      <c r="U6" s="1019"/>
      <c r="V6" s="1019"/>
      <c r="W6" s="1019"/>
      <c r="X6" s="1019"/>
      <c r="Y6" s="1019"/>
      <c r="Z6" s="1019"/>
    </row>
    <row r="7" customFormat="false" ht="19.5" hidden="false" customHeight="true" outlineLevel="0" collapsed="false">
      <c r="A7" s="1022"/>
      <c r="B7" s="1023"/>
      <c r="C7" s="1023"/>
      <c r="D7" s="1023"/>
      <c r="E7" s="1024" t="s">
        <v>942</v>
      </c>
      <c r="F7" s="1025"/>
      <c r="G7" s="1026" t="s">
        <v>943</v>
      </c>
      <c r="H7" s="1027"/>
      <c r="I7" s="1024" t="s">
        <v>942</v>
      </c>
      <c r="J7" s="1028"/>
      <c r="K7" s="1026" t="s">
        <v>943</v>
      </c>
      <c r="L7" s="1029"/>
      <c r="M7" s="1030"/>
      <c r="N7" s="547"/>
      <c r="O7" s="547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</row>
    <row r="8" customFormat="false" ht="21.75" hidden="false" customHeight="true" outlineLevel="0" collapsed="false">
      <c r="A8" s="1031"/>
      <c r="B8" s="1031"/>
      <c r="C8" s="1031"/>
      <c r="D8" s="18" t="s">
        <v>944</v>
      </c>
      <c r="E8" s="1032"/>
      <c r="F8" s="1033"/>
      <c r="G8" s="1034" t="s">
        <v>945</v>
      </c>
      <c r="H8" s="1035"/>
      <c r="I8" s="175"/>
      <c r="J8" s="272"/>
      <c r="K8" s="1036" t="s">
        <v>11</v>
      </c>
      <c r="L8" s="18" t="s">
        <v>946</v>
      </c>
      <c r="M8" s="547"/>
      <c r="N8" s="547"/>
      <c r="O8" s="547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</row>
    <row r="9" customFormat="false" ht="15.75" hidden="false" customHeight="true" outlineLevel="0" collapsed="false">
      <c r="A9" s="1037" t="s">
        <v>947</v>
      </c>
      <c r="B9" s="1038" t="s">
        <v>948</v>
      </c>
      <c r="C9" s="1039" t="s">
        <v>4</v>
      </c>
      <c r="D9" s="18"/>
      <c r="E9" s="1040" t="s">
        <v>949</v>
      </c>
      <c r="F9" s="1041" t="s">
        <v>949</v>
      </c>
      <c r="G9" s="943" t="s">
        <v>950</v>
      </c>
      <c r="H9" s="1042" t="s">
        <v>951</v>
      </c>
      <c r="I9" s="1041" t="s">
        <v>952</v>
      </c>
      <c r="J9" s="1041" t="s">
        <v>952</v>
      </c>
      <c r="K9" s="37" t="s">
        <v>953</v>
      </c>
      <c r="L9" s="18"/>
      <c r="M9" s="547"/>
      <c r="N9" s="547"/>
      <c r="O9" s="547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</row>
    <row r="10" customFormat="false" ht="19.5" hidden="false" customHeight="true" outlineLevel="0" collapsed="false">
      <c r="A10" s="1043"/>
      <c r="B10" s="1043"/>
      <c r="C10" s="1044" t="s">
        <v>954</v>
      </c>
      <c r="D10" s="18"/>
      <c r="E10" s="364"/>
      <c r="F10" s="1045"/>
      <c r="G10" s="943"/>
      <c r="H10" s="1042"/>
      <c r="I10" s="1046"/>
      <c r="J10" s="136"/>
      <c r="K10" s="37"/>
      <c r="L10" s="18"/>
      <c r="M10" s="547"/>
      <c r="N10" s="547"/>
      <c r="O10" s="547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</row>
    <row r="11" customFormat="false" ht="12.75" hidden="false" customHeight="false" outlineLevel="0" collapsed="false">
      <c r="A11" s="1047" t="n">
        <v>1</v>
      </c>
      <c r="B11" s="1047" t="n">
        <v>2</v>
      </c>
      <c r="C11" s="1047" t="n">
        <v>3</v>
      </c>
      <c r="D11" s="1047" t="n">
        <v>4</v>
      </c>
      <c r="E11" s="1048" t="n">
        <v>5</v>
      </c>
      <c r="F11" s="1047" t="n">
        <v>6</v>
      </c>
      <c r="G11" s="1047" t="n">
        <v>7</v>
      </c>
      <c r="H11" s="1047" t="n">
        <v>8</v>
      </c>
      <c r="I11" s="1047" t="n">
        <v>9</v>
      </c>
      <c r="J11" s="1047" t="n">
        <v>10</v>
      </c>
      <c r="K11" s="1047" t="n">
        <v>11</v>
      </c>
      <c r="L11" s="1047" t="n">
        <v>12</v>
      </c>
      <c r="M11" s="547"/>
      <c r="N11" s="547"/>
      <c r="O11" s="547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</row>
    <row r="12" customFormat="false" ht="21" hidden="false" customHeight="true" outlineLevel="0" collapsed="false">
      <c r="A12" s="1049"/>
      <c r="B12" s="1050" t="s">
        <v>756</v>
      </c>
      <c r="C12" s="1043"/>
      <c r="D12" s="1051" t="n">
        <f aca="false">SUM(D14)</f>
        <v>-2569903.24</v>
      </c>
      <c r="E12" s="1051" t="n">
        <f aca="false">SUM(E14)</f>
        <v>27894368.14</v>
      </c>
      <c r="F12" s="1051" t="n">
        <f aca="false">SUM(F14:F18)</f>
        <v>14372674.14</v>
      </c>
      <c r="G12" s="1052" t="n">
        <f aca="false">SUM(G14,)</f>
        <v>6026338.83</v>
      </c>
      <c r="H12" s="1052"/>
      <c r="I12" s="1053" t="n">
        <f aca="false">SUM(I14)</f>
        <v>27860973.97</v>
      </c>
      <c r="J12" s="1054" t="n">
        <f aca="false">SUM(J14:J18)</f>
        <v>12901834.81</v>
      </c>
      <c r="K12" s="1051" t="n">
        <f aca="false">SUM(K14:K18)</f>
        <v>0</v>
      </c>
      <c r="L12" s="1051" t="n">
        <f aca="false">SUM(L14:L18)</f>
        <v>-1098751.91</v>
      </c>
      <c r="M12" s="622"/>
      <c r="N12" s="622"/>
      <c r="O12" s="547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</row>
    <row r="13" customFormat="false" ht="17.25" hidden="false" customHeight="true" outlineLevel="0" collapsed="false">
      <c r="A13" s="1049"/>
      <c r="B13" s="1055" t="s">
        <v>955</v>
      </c>
      <c r="C13" s="1031"/>
      <c r="D13" s="1031"/>
      <c r="E13" s="1031"/>
      <c r="F13" s="1056"/>
      <c r="G13" s="1057"/>
      <c r="H13" s="1049"/>
      <c r="I13" s="1049"/>
      <c r="J13" s="1058"/>
      <c r="K13" s="1059"/>
      <c r="L13" s="1060"/>
      <c r="M13" s="622"/>
      <c r="N13" s="622"/>
      <c r="O13" s="547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</row>
    <row r="14" customFormat="false" ht="38.25" hidden="false" customHeight="true" outlineLevel="0" collapsed="false">
      <c r="A14" s="1061" t="s">
        <v>956</v>
      </c>
      <c r="B14" s="1062" t="s">
        <v>957</v>
      </c>
      <c r="C14" s="1063" t="n">
        <v>600</v>
      </c>
      <c r="D14" s="1064" t="n">
        <v>-2569903.24</v>
      </c>
      <c r="E14" s="1064" t="n">
        <f aca="false">27894368.14</f>
        <v>27894368.14</v>
      </c>
      <c r="F14" s="1065" t="n">
        <v>14372674.14</v>
      </c>
      <c r="G14" s="1066" t="n">
        <f aca="false">SUM(G16,)</f>
        <v>6026338.83</v>
      </c>
      <c r="H14" s="1067"/>
      <c r="I14" s="1067" t="n">
        <f aca="false">27860973.97</f>
        <v>27860973.97</v>
      </c>
      <c r="J14" s="1065" t="n">
        <v>12901834.81</v>
      </c>
      <c r="K14" s="1068"/>
      <c r="L14" s="1069" t="n">
        <f aca="false">D14+F14-J14+312</f>
        <v>-1098751.91</v>
      </c>
      <c r="M14" s="1070"/>
      <c r="N14" s="1070"/>
      <c r="O14" s="1071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6.5" hidden="false" customHeight="true" outlineLevel="0" collapsed="false">
      <c r="A15" s="201"/>
      <c r="B15" s="272" t="s">
        <v>11</v>
      </c>
      <c r="C15" s="572" t="n">
        <v>60004</v>
      </c>
      <c r="D15" s="572"/>
      <c r="E15" s="572"/>
      <c r="F15" s="108"/>
      <c r="G15" s="1072"/>
      <c r="H15" s="1073"/>
      <c r="I15" s="1073"/>
      <c r="J15" s="108"/>
      <c r="K15" s="56"/>
      <c r="L15" s="1074"/>
      <c r="M15" s="1075"/>
      <c r="N15" s="1075"/>
      <c r="O15" s="1071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84" hidden="false" customHeight="true" outlineLevel="0" collapsed="false">
      <c r="A16" s="201"/>
      <c r="B16" s="1076" t="s">
        <v>958</v>
      </c>
      <c r="C16" s="572"/>
      <c r="D16" s="572"/>
      <c r="E16" s="1077" t="n">
        <f aca="false">10903932.14</f>
        <v>10903932.14</v>
      </c>
      <c r="F16" s="108"/>
      <c r="G16" s="1072" t="n">
        <v>6026338.83</v>
      </c>
      <c r="H16" s="1078" t="s">
        <v>959</v>
      </c>
      <c r="I16" s="1078"/>
      <c r="J16" s="108"/>
      <c r="K16" s="56"/>
      <c r="L16" s="1074"/>
      <c r="M16" s="1075"/>
      <c r="N16" s="1075"/>
      <c r="O16" s="3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" hidden="false" customHeight="true" outlineLevel="0" collapsed="false">
      <c r="A17" s="201"/>
      <c r="B17" s="272" t="s">
        <v>960</v>
      </c>
      <c r="C17" s="572"/>
      <c r="D17" s="572"/>
      <c r="E17" s="572"/>
      <c r="F17" s="108"/>
      <c r="G17" s="1072"/>
      <c r="H17" s="1073"/>
      <c r="I17" s="1073"/>
      <c r="J17" s="108"/>
      <c r="K17" s="56"/>
      <c r="L17" s="1074"/>
      <c r="M17" s="1075"/>
      <c r="N17" s="1075"/>
      <c r="O17" s="3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2.25" hidden="false" customHeight="true" outlineLevel="0" collapsed="false">
      <c r="A18" s="311"/>
      <c r="B18" s="357" t="s">
        <v>961</v>
      </c>
      <c r="C18" s="531"/>
      <c r="D18" s="531"/>
      <c r="E18" s="1079" t="n">
        <f aca="false">1092382.14</f>
        <v>1092382.14</v>
      </c>
      <c r="F18" s="109"/>
      <c r="G18" s="1080" t="n">
        <v>537188.43</v>
      </c>
      <c r="H18" s="1081"/>
      <c r="I18" s="1081"/>
      <c r="J18" s="109"/>
      <c r="K18" s="64"/>
      <c r="L18" s="1082"/>
      <c r="M18" s="1075"/>
      <c r="N18" s="1075"/>
      <c r="O18" s="3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1016"/>
      <c r="M19" s="547"/>
      <c r="N19" s="547"/>
      <c r="O19" s="547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1016"/>
      <c r="M20" s="547"/>
      <c r="N20" s="547"/>
      <c r="O20" s="547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1016"/>
      <c r="M21" s="547"/>
      <c r="N21" s="547"/>
      <c r="O21" s="547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</row>
    <row r="22" customFormat="false" ht="12.75" hidden="false" customHeight="false" outlineLevel="0" collapsed="false">
      <c r="A22" s="324"/>
      <c r="B22" s="324"/>
      <c r="C22" s="324"/>
      <c r="D22" s="324"/>
      <c r="E22" s="324"/>
      <c r="F22" s="621"/>
      <c r="G22" s="324"/>
      <c r="H22" s="324"/>
      <c r="I22" s="324"/>
      <c r="J22" s="621"/>
      <c r="K22" s="324"/>
      <c r="L22" s="1016"/>
      <c r="M22" s="547"/>
      <c r="N22" s="547"/>
      <c r="O22" s="547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1016"/>
      <c r="M23" s="547"/>
      <c r="N23" s="547"/>
      <c r="O23" s="547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621"/>
      <c r="G24" s="621"/>
      <c r="H24" s="621"/>
      <c r="I24" s="621"/>
      <c r="J24" s="621"/>
      <c r="K24" s="324"/>
      <c r="L24" s="1016"/>
      <c r="M24" s="547"/>
      <c r="N24" s="547"/>
      <c r="O24" s="547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</row>
    <row r="25" customFormat="false" ht="12.7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1016"/>
      <c r="M25" s="547"/>
      <c r="N25" s="547"/>
      <c r="O25" s="547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</row>
    <row r="26" customFormat="false" ht="12.75" hidden="false" customHeight="false" outlineLevel="0" collapsed="false">
      <c r="A26" s="324"/>
      <c r="B26" s="324"/>
      <c r="C26" s="621"/>
      <c r="D26" s="621"/>
      <c r="E26" s="621"/>
      <c r="F26" s="621"/>
      <c r="G26" s="621"/>
      <c r="H26" s="621"/>
      <c r="I26" s="621"/>
      <c r="J26" s="324"/>
      <c r="K26" s="324"/>
      <c r="L26" s="1016"/>
      <c r="M26" s="547"/>
      <c r="N26" s="547"/>
      <c r="O26" s="547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</row>
    <row r="27" customFormat="false" ht="12.75" hidden="false" customHeight="false" outlineLevel="0" collapsed="false">
      <c r="A27" s="324"/>
      <c r="B27" s="324"/>
      <c r="C27" s="621"/>
      <c r="D27" s="621"/>
      <c r="E27" s="621"/>
      <c r="F27" s="621"/>
      <c r="G27" s="621"/>
      <c r="H27" s="621"/>
      <c r="I27" s="621"/>
      <c r="J27" s="324"/>
      <c r="K27" s="324"/>
      <c r="L27" s="1016"/>
      <c r="M27" s="547"/>
      <c r="N27" s="547"/>
      <c r="O27" s="547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</row>
    <row r="28" customFormat="false" ht="12.75" hidden="false" customHeight="false" outlineLevel="0" collapsed="false">
      <c r="A28" s="324"/>
      <c r="B28" s="324"/>
      <c r="C28" s="621"/>
      <c r="D28" s="621"/>
      <c r="E28" s="621"/>
      <c r="F28" s="621"/>
      <c r="G28" s="621"/>
      <c r="H28" s="621"/>
      <c r="I28" s="621"/>
      <c r="J28" s="324"/>
      <c r="K28" s="324"/>
      <c r="L28" s="1016"/>
      <c r="M28" s="547"/>
      <c r="N28" s="547"/>
      <c r="O28" s="547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</row>
    <row r="29" customFormat="false" ht="12.75" hidden="false" customHeight="false" outlineLevel="0" collapsed="false">
      <c r="A29" s="324"/>
      <c r="B29" s="324"/>
      <c r="C29" s="621"/>
      <c r="D29" s="621"/>
      <c r="E29" s="621"/>
      <c r="F29" s="621"/>
      <c r="G29" s="621"/>
      <c r="H29" s="621"/>
      <c r="I29" s="621"/>
      <c r="J29" s="324"/>
      <c r="K29" s="324"/>
      <c r="L29" s="1016"/>
      <c r="M29" s="547"/>
      <c r="N29" s="547"/>
      <c r="O29" s="547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</row>
    <row r="30" customFormat="false" ht="12.75" hidden="false" customHeight="false" outlineLevel="0" collapsed="false">
      <c r="A30" s="324"/>
      <c r="B30" s="324"/>
      <c r="C30" s="621"/>
      <c r="D30" s="621"/>
      <c r="E30" s="621"/>
      <c r="F30" s="621"/>
      <c r="G30" s="621"/>
      <c r="H30" s="621"/>
      <c r="I30" s="621"/>
      <c r="J30" s="324"/>
      <c r="K30" s="324"/>
      <c r="L30" s="1016"/>
      <c r="M30" s="547"/>
      <c r="N30" s="547"/>
      <c r="O30" s="547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</row>
    <row r="31" customFormat="false" ht="12.75" hidden="false" customHeight="false" outlineLevel="0" collapsed="false">
      <c r="A31" s="324"/>
      <c r="B31" s="324"/>
      <c r="C31" s="621"/>
      <c r="D31" s="621"/>
      <c r="E31" s="621"/>
      <c r="F31" s="621"/>
      <c r="G31" s="621"/>
      <c r="H31" s="621"/>
      <c r="I31" s="621"/>
      <c r="J31" s="324"/>
      <c r="K31" s="324"/>
      <c r="L31" s="1016"/>
      <c r="M31" s="547"/>
      <c r="N31" s="547"/>
      <c r="O31" s="547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</row>
    <row r="32" customFormat="false" ht="12.75" hidden="false" customHeight="false" outlineLevel="0" collapsed="false">
      <c r="A32" s="324"/>
      <c r="B32" s="324"/>
      <c r="C32" s="621"/>
      <c r="D32" s="621"/>
      <c r="E32" s="621"/>
      <c r="F32" s="621"/>
      <c r="G32" s="621"/>
      <c r="H32" s="621"/>
      <c r="I32" s="621"/>
      <c r="J32" s="324"/>
      <c r="K32" s="324"/>
      <c r="L32" s="1016"/>
      <c r="M32" s="547"/>
      <c r="N32" s="547"/>
      <c r="O32" s="547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</row>
    <row r="33" customFormat="false" ht="12.7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1016"/>
      <c r="M33" s="547"/>
      <c r="N33" s="547"/>
      <c r="O33" s="547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</row>
    <row r="34" customFormat="false" ht="12.7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1016"/>
      <c r="M34" s="547"/>
      <c r="N34" s="547"/>
      <c r="O34" s="547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</row>
    <row r="35" customFormat="false" ht="12.7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1016"/>
      <c r="M35" s="547"/>
      <c r="N35" s="547"/>
      <c r="O35" s="547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</row>
    <row r="36" customFormat="false" ht="12.7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1016"/>
      <c r="M36" s="547"/>
      <c r="N36" s="547"/>
      <c r="O36" s="547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</row>
    <row r="37" customFormat="false" ht="12.7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1016"/>
      <c r="M37" s="547"/>
      <c r="N37" s="547"/>
      <c r="O37" s="547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1016"/>
      <c r="M38" s="547"/>
      <c r="N38" s="547"/>
      <c r="O38" s="547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</row>
    <row r="39" customFormat="false" ht="12.7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1016"/>
      <c r="M39" s="547"/>
      <c r="N39" s="547"/>
      <c r="O39" s="547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</row>
    <row r="40" customFormat="false" ht="12.7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1016"/>
      <c r="M40" s="547"/>
      <c r="N40" s="547"/>
      <c r="O40" s="547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1016"/>
      <c r="M41" s="547"/>
      <c r="N41" s="547"/>
      <c r="O41" s="547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</row>
    <row r="42" customFormat="false" ht="12.7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1016"/>
      <c r="M42" s="547"/>
      <c r="N42" s="547"/>
      <c r="O42" s="547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</row>
    <row r="43" customFormat="false" ht="12.7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1016"/>
      <c r="M43" s="547"/>
      <c r="N43" s="547"/>
      <c r="O43" s="547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</row>
    <row r="44" customFormat="false" ht="12.7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1016"/>
      <c r="M44" s="547"/>
      <c r="N44" s="547"/>
      <c r="O44" s="547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</row>
    <row r="45" customFormat="false" ht="12.7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1016"/>
      <c r="M45" s="547"/>
      <c r="N45" s="547"/>
      <c r="O45" s="547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</row>
    <row r="46" customFormat="false" ht="12.7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1016"/>
      <c r="M46" s="547"/>
      <c r="N46" s="547"/>
      <c r="O46" s="547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</row>
    <row r="47" customFormat="false" ht="12.7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1016"/>
      <c r="M47" s="547"/>
      <c r="N47" s="547"/>
      <c r="O47" s="547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1016"/>
      <c r="M48" s="547"/>
      <c r="N48" s="547"/>
      <c r="O48" s="547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</row>
    <row r="49" customFormat="false" ht="12.7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1016"/>
      <c r="M49" s="547"/>
      <c r="N49" s="547"/>
      <c r="O49" s="547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</row>
    <row r="50" customFormat="false" ht="12.7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1016"/>
      <c r="M50" s="547"/>
      <c r="N50" s="547"/>
      <c r="O50" s="547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</row>
    <row r="51" customFormat="false" ht="12.7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1016"/>
      <c r="M51" s="547"/>
      <c r="N51" s="547"/>
      <c r="O51" s="547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</row>
    <row r="52" customFormat="false" ht="12.7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1016"/>
      <c r="M52" s="547"/>
      <c r="N52" s="547"/>
      <c r="O52" s="547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</row>
    <row r="53" customFormat="false" ht="12.7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1016"/>
      <c r="M53" s="547"/>
      <c r="N53" s="547"/>
      <c r="O53" s="547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</row>
    <row r="54" customFormat="false" ht="12.7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1016"/>
      <c r="M54" s="547"/>
      <c r="N54" s="547"/>
      <c r="O54" s="547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</row>
    <row r="55" customFormat="false" ht="12.7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1016"/>
      <c r="M55" s="547"/>
      <c r="N55" s="547"/>
      <c r="O55" s="547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</row>
    <row r="56" customFormat="false" ht="12.7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1016"/>
      <c r="M56" s="547"/>
      <c r="N56" s="547"/>
      <c r="O56" s="547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</row>
    <row r="57" customFormat="false" ht="12.7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1016"/>
      <c r="M57" s="547"/>
      <c r="N57" s="547"/>
      <c r="O57" s="547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</row>
    <row r="58" customFormat="false" ht="12.7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J58" s="324"/>
      <c r="K58" s="324"/>
      <c r="L58" s="1016"/>
      <c r="M58" s="547"/>
      <c r="N58" s="547"/>
      <c r="O58" s="547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</row>
    <row r="59" customFormat="false" ht="12.7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324"/>
      <c r="K59" s="324"/>
      <c r="L59" s="1016"/>
      <c r="M59" s="547"/>
      <c r="N59" s="547"/>
      <c r="O59" s="547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</row>
    <row r="60" customFormat="false" ht="12.7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1016"/>
      <c r="M60" s="547"/>
      <c r="N60" s="547"/>
      <c r="O60" s="547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</row>
    <row r="61" customFormat="false" ht="12.7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J61" s="324"/>
      <c r="K61" s="324"/>
      <c r="L61" s="1016"/>
      <c r="M61" s="547"/>
      <c r="N61" s="547"/>
      <c r="O61" s="547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</row>
    <row r="62" customFormat="false" ht="12.7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1016"/>
      <c r="M62" s="547"/>
      <c r="N62" s="547"/>
      <c r="O62" s="547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</row>
    <row r="63" customFormat="false" ht="12.7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1016"/>
      <c r="M63" s="547"/>
      <c r="N63" s="547"/>
      <c r="O63" s="547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</row>
    <row r="64" customFormat="false" ht="12.7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1016"/>
      <c r="M64" s="547"/>
      <c r="N64" s="547"/>
      <c r="O64" s="547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</row>
    <row r="65" customFormat="false" ht="12.7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1016"/>
      <c r="M65" s="547"/>
      <c r="N65" s="547"/>
      <c r="O65" s="547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</row>
    <row r="66" customFormat="false" ht="12.7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J66" s="324"/>
      <c r="K66" s="324"/>
      <c r="L66" s="1016"/>
      <c r="M66" s="547"/>
      <c r="N66" s="547"/>
      <c r="O66" s="547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</row>
    <row r="67" customFormat="false" ht="12.7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1016"/>
      <c r="M67" s="547"/>
      <c r="N67" s="547"/>
      <c r="O67" s="547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</row>
    <row r="68" customFormat="false" ht="12.7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J68" s="324"/>
      <c r="K68" s="324"/>
      <c r="L68" s="1016"/>
      <c r="M68" s="547"/>
      <c r="N68" s="547"/>
      <c r="O68" s="547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</row>
    <row r="69" customFormat="false" ht="12.7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J69" s="324"/>
      <c r="K69" s="324"/>
      <c r="L69" s="1016"/>
      <c r="M69" s="547"/>
      <c r="N69" s="547"/>
      <c r="O69" s="547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</row>
    <row r="70" customFormat="false" ht="12.7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324"/>
      <c r="K70" s="324"/>
      <c r="L70" s="1016"/>
      <c r="M70" s="547"/>
      <c r="N70" s="547"/>
      <c r="O70" s="547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</row>
    <row r="71" customFormat="false" ht="12.7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324"/>
      <c r="K71" s="324"/>
      <c r="L71" s="1016"/>
      <c r="M71" s="547"/>
      <c r="N71" s="547"/>
      <c r="O71" s="547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</row>
    <row r="72" customFormat="false" ht="12.7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1016"/>
      <c r="M72" s="547"/>
      <c r="N72" s="547"/>
      <c r="O72" s="547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</row>
    <row r="73" customFormat="false" ht="12.7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1016"/>
      <c r="M73" s="547"/>
      <c r="N73" s="547"/>
      <c r="O73" s="547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</row>
    <row r="74" customFormat="false" ht="12.7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J74" s="324"/>
      <c r="K74" s="324"/>
      <c r="L74" s="1016"/>
      <c r="M74" s="547"/>
      <c r="N74" s="547"/>
      <c r="O74" s="547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</row>
    <row r="75" customFormat="false" ht="12.7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1016"/>
      <c r="M75" s="547"/>
      <c r="N75" s="547"/>
      <c r="O75" s="547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</row>
    <row r="76" customFormat="false" ht="12.7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J76" s="324"/>
      <c r="K76" s="324"/>
      <c r="L76" s="1016"/>
      <c r="M76" s="547"/>
      <c r="N76" s="547"/>
      <c r="O76" s="547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</row>
    <row r="77" customFormat="false" ht="12.7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1016"/>
      <c r="M77" s="547"/>
      <c r="N77" s="547"/>
      <c r="O77" s="547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</row>
    <row r="78" customFormat="false" ht="12.7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1016"/>
      <c r="M78" s="547"/>
      <c r="N78" s="547"/>
      <c r="O78" s="547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</row>
    <row r="79" customFormat="false" ht="12.7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1016"/>
      <c r="M79" s="547"/>
      <c r="N79" s="547"/>
      <c r="O79" s="547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</row>
    <row r="80" customFormat="false" ht="12.7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1016"/>
      <c r="M80" s="547"/>
      <c r="N80" s="547"/>
      <c r="O80" s="547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</row>
    <row r="81" customFormat="false" ht="12.7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1016"/>
      <c r="M81" s="547"/>
      <c r="N81" s="547"/>
      <c r="O81" s="547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</row>
    <row r="82" customFormat="false" ht="12.7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1016"/>
      <c r="M82" s="547"/>
      <c r="N82" s="547"/>
      <c r="O82" s="547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</row>
    <row r="83" customFormat="false" ht="12.7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1016"/>
      <c r="M83" s="547"/>
      <c r="N83" s="547"/>
      <c r="O83" s="547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</row>
    <row r="84" customFormat="false" ht="12.7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1016"/>
      <c r="M84" s="547"/>
      <c r="N84" s="547"/>
      <c r="O84" s="547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</row>
    <row r="85" customFormat="false" ht="12.7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1016"/>
      <c r="M85" s="547"/>
      <c r="N85" s="547"/>
      <c r="O85" s="547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</row>
    <row r="86" customFormat="false" ht="12.7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324"/>
      <c r="K86" s="324"/>
      <c r="L86" s="1016"/>
      <c r="M86" s="547"/>
      <c r="N86" s="547"/>
      <c r="O86" s="547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</row>
    <row r="87" customFormat="false" ht="12.7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324"/>
      <c r="K87" s="324"/>
      <c r="L87" s="1016"/>
      <c r="M87" s="547"/>
      <c r="N87" s="547"/>
      <c r="O87" s="547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</row>
    <row r="88" customFormat="false" ht="12.7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324"/>
      <c r="K88" s="324"/>
      <c r="L88" s="1016"/>
      <c r="M88" s="547"/>
      <c r="N88" s="547"/>
      <c r="O88" s="547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</row>
    <row r="89" customFormat="false" ht="12.7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1016"/>
      <c r="M89" s="547"/>
      <c r="N89" s="547"/>
      <c r="O89" s="547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</row>
    <row r="90" customFormat="false" ht="12.7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1016"/>
      <c r="M90" s="547"/>
      <c r="N90" s="547"/>
      <c r="O90" s="547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</row>
    <row r="91" customFormat="false" ht="12.7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1016"/>
      <c r="M91" s="547"/>
      <c r="N91" s="547"/>
      <c r="O91" s="547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</row>
    <row r="92" customFormat="false" ht="12.7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1016"/>
      <c r="M92" s="547"/>
      <c r="N92" s="547"/>
      <c r="O92" s="547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</row>
    <row r="93" customFormat="false" ht="12.7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1016"/>
      <c r="M93" s="547"/>
      <c r="N93" s="547"/>
      <c r="O93" s="547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</row>
    <row r="94" customFormat="false" ht="12.7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1016"/>
      <c r="M94" s="547"/>
      <c r="N94" s="547"/>
      <c r="O94" s="547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</row>
    <row r="95" customFormat="false" ht="12.7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1016"/>
      <c r="M95" s="547"/>
      <c r="N95" s="547"/>
      <c r="O95" s="547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</row>
    <row r="96" customFormat="false" ht="12.7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1016"/>
      <c r="M96" s="547"/>
      <c r="N96" s="547"/>
      <c r="O96" s="547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</row>
    <row r="97" customFormat="false" ht="12.7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1016"/>
      <c r="M97" s="547"/>
      <c r="N97" s="547"/>
      <c r="O97" s="547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</row>
    <row r="98" customFormat="false" ht="12.7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1016"/>
      <c r="M98" s="547"/>
      <c r="N98" s="547"/>
      <c r="O98" s="547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</row>
    <row r="99" customFormat="false" ht="12.7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1016"/>
      <c r="M99" s="547"/>
      <c r="N99" s="547"/>
      <c r="O99" s="547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</row>
    <row r="100" customFormat="false" ht="12.7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1016"/>
      <c r="M100" s="547"/>
      <c r="N100" s="547"/>
      <c r="O100" s="547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</row>
    <row r="101" customFormat="false" ht="12.7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1016"/>
      <c r="M101" s="547"/>
      <c r="N101" s="547"/>
      <c r="O101" s="547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</row>
    <row r="102" customFormat="false" ht="12.7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1016"/>
      <c r="M102" s="547"/>
      <c r="N102" s="547"/>
      <c r="O102" s="547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</row>
    <row r="103" customFormat="false" ht="12.7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1016"/>
      <c r="M103" s="547"/>
      <c r="N103" s="547"/>
      <c r="O103" s="547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</row>
    <row r="104" customFormat="false" ht="12.7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1016"/>
      <c r="M104" s="547"/>
      <c r="N104" s="547"/>
      <c r="O104" s="547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</row>
    <row r="105" customFormat="false" ht="12.7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1016"/>
      <c r="M105" s="547"/>
      <c r="N105" s="547"/>
      <c r="O105" s="547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</row>
    <row r="106" customFormat="false" ht="12.7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1016"/>
      <c r="M106" s="547"/>
      <c r="N106" s="547"/>
      <c r="O106" s="547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</row>
    <row r="107" customFormat="false" ht="12.7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1016"/>
      <c r="M107" s="547"/>
      <c r="N107" s="547"/>
      <c r="O107" s="547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</row>
    <row r="108" customFormat="false" ht="12.7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1016"/>
      <c r="M108" s="547"/>
      <c r="N108" s="547"/>
      <c r="O108" s="547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</row>
    <row r="109" customFormat="false" ht="12.7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1016"/>
      <c r="M109" s="547"/>
      <c r="N109" s="547"/>
      <c r="O109" s="547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</row>
    <row r="110" customFormat="false" ht="12.7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1016"/>
      <c r="M110" s="547"/>
      <c r="N110" s="547"/>
      <c r="O110" s="547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</row>
    <row r="111" customFormat="false" ht="12.7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1016"/>
      <c r="M111" s="547"/>
      <c r="N111" s="547"/>
      <c r="O111" s="547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</row>
    <row r="112" customFormat="false" ht="12.7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J112" s="324"/>
      <c r="K112" s="324"/>
      <c r="L112" s="1016"/>
      <c r="M112" s="547"/>
      <c r="N112" s="547"/>
      <c r="O112" s="547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</row>
    <row r="113" customFormat="false" ht="12.7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1016"/>
      <c r="M113" s="547"/>
      <c r="N113" s="547"/>
      <c r="O113" s="547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</row>
    <row r="114" customFormat="false" ht="12.7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1016"/>
      <c r="M114" s="547"/>
      <c r="N114" s="547"/>
      <c r="O114" s="547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</row>
    <row r="115" customFormat="false" ht="12.7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1016"/>
      <c r="M115" s="547"/>
      <c r="N115" s="547"/>
      <c r="O115" s="547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</row>
    <row r="116" customFormat="false" ht="12.7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1016"/>
      <c r="M116" s="547"/>
      <c r="N116" s="547"/>
      <c r="O116" s="547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</row>
    <row r="117" customFormat="false" ht="12.7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1016"/>
      <c r="M117" s="547"/>
      <c r="N117" s="547"/>
      <c r="O117" s="547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</row>
    <row r="118" customFormat="false" ht="12.7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1016"/>
      <c r="M118" s="547"/>
      <c r="N118" s="547"/>
      <c r="O118" s="547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</row>
    <row r="119" customFormat="false" ht="12.7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1016"/>
      <c r="M119" s="547"/>
      <c r="N119" s="547"/>
      <c r="O119" s="547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</row>
    <row r="120" customFormat="false" ht="12.7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1016"/>
      <c r="M120" s="547"/>
      <c r="N120" s="547"/>
      <c r="O120" s="547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</row>
    <row r="121" customFormat="false" ht="12.7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1016"/>
      <c r="M121" s="547"/>
      <c r="N121" s="547"/>
      <c r="O121" s="547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</row>
    <row r="122" customFormat="false" ht="12.7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1016"/>
      <c r="M122" s="547"/>
      <c r="N122" s="547"/>
      <c r="O122" s="547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</row>
    <row r="123" customFormat="false" ht="12.7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324"/>
      <c r="K123" s="324"/>
      <c r="L123" s="1016"/>
      <c r="M123" s="547"/>
      <c r="N123" s="547"/>
      <c r="O123" s="547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</row>
    <row r="124" customFormat="false" ht="12.7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1016"/>
      <c r="M124" s="547"/>
      <c r="N124" s="547"/>
      <c r="O124" s="547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</row>
    <row r="125" customFormat="false" ht="12.7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1016"/>
      <c r="M125" s="547"/>
      <c r="N125" s="547"/>
      <c r="O125" s="547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</row>
    <row r="126" customFormat="false" ht="12.7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1016"/>
      <c r="M126" s="547"/>
      <c r="N126" s="547"/>
      <c r="O126" s="547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</row>
    <row r="127" customFormat="false" ht="12.7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J127" s="324"/>
      <c r="K127" s="324"/>
      <c r="L127" s="1016"/>
      <c r="M127" s="547"/>
      <c r="N127" s="547"/>
      <c r="O127" s="547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</row>
    <row r="128" customFormat="false" ht="12.7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J128" s="324"/>
      <c r="K128" s="324"/>
      <c r="L128" s="1016"/>
      <c r="M128" s="547"/>
      <c r="N128" s="547"/>
      <c r="O128" s="547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</row>
    <row r="129" customFormat="false" ht="12.7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J129" s="324"/>
      <c r="K129" s="324"/>
      <c r="L129" s="1016"/>
      <c r="M129" s="547"/>
      <c r="N129" s="547"/>
      <c r="O129" s="547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</row>
    <row r="130" customFormat="false" ht="12.7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J130" s="324"/>
      <c r="K130" s="324"/>
      <c r="L130" s="1016"/>
      <c r="M130" s="547"/>
      <c r="N130" s="547"/>
      <c r="O130" s="547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</row>
    <row r="131" customFormat="false" ht="12.7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J131" s="324"/>
      <c r="K131" s="324"/>
      <c r="L131" s="1016"/>
      <c r="M131" s="547"/>
      <c r="N131" s="547"/>
      <c r="O131" s="547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</row>
    <row r="132" customFormat="false" ht="12.7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J132" s="324"/>
      <c r="K132" s="324"/>
      <c r="L132" s="1016"/>
      <c r="M132" s="547"/>
      <c r="N132" s="547"/>
      <c r="O132" s="547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</row>
    <row r="133" customFormat="false" ht="12.7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J133" s="324"/>
      <c r="K133" s="324"/>
      <c r="L133" s="1016"/>
      <c r="M133" s="547"/>
      <c r="N133" s="547"/>
      <c r="O133" s="547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</row>
    <row r="134" customFormat="false" ht="12.7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J134" s="324"/>
      <c r="K134" s="324"/>
      <c r="L134" s="1016"/>
      <c r="M134" s="547"/>
      <c r="N134" s="547"/>
      <c r="O134" s="547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</row>
    <row r="135" customFormat="false" ht="12.7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J135" s="324"/>
      <c r="K135" s="324"/>
      <c r="L135" s="1016"/>
      <c r="M135" s="547"/>
      <c r="N135" s="547"/>
      <c r="O135" s="547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</row>
    <row r="136" customFormat="false" ht="12.7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J136" s="324"/>
      <c r="K136" s="324"/>
      <c r="L136" s="1016"/>
      <c r="M136" s="547"/>
      <c r="N136" s="547"/>
      <c r="O136" s="547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</row>
    <row r="137" customFormat="false" ht="12.7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J137" s="324"/>
      <c r="K137" s="324"/>
      <c r="L137" s="1016"/>
      <c r="M137" s="547"/>
      <c r="N137" s="547"/>
      <c r="O137" s="547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</row>
    <row r="138" customFormat="false" ht="12.7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J138" s="324"/>
      <c r="K138" s="324"/>
      <c r="L138" s="1016"/>
      <c r="M138" s="547"/>
      <c r="N138" s="547"/>
      <c r="O138" s="547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</row>
    <row r="139" customFormat="false" ht="12.7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1016"/>
      <c r="M139" s="547"/>
      <c r="N139" s="547"/>
      <c r="O139" s="547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</row>
    <row r="140" customFormat="false" ht="12.7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J140" s="324"/>
      <c r="K140" s="324"/>
      <c r="L140" s="1016"/>
      <c r="M140" s="547"/>
      <c r="N140" s="547"/>
      <c r="O140" s="547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</row>
    <row r="141" customFormat="false" ht="12.7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1016"/>
      <c r="M141" s="547"/>
      <c r="N141" s="547"/>
      <c r="O141" s="547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</row>
    <row r="142" customFormat="false" ht="12.7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J142" s="324"/>
      <c r="K142" s="324"/>
      <c r="L142" s="1016"/>
      <c r="M142" s="547"/>
      <c r="N142" s="547"/>
      <c r="O142" s="547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</row>
    <row r="143" customFormat="false" ht="12.7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  <c r="L143" s="1016"/>
      <c r="M143" s="547"/>
      <c r="N143" s="547"/>
      <c r="O143" s="547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</row>
    <row r="144" customFormat="false" ht="12.7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1016"/>
      <c r="M144" s="547"/>
      <c r="N144" s="547"/>
      <c r="O144" s="547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</row>
    <row r="145" customFormat="false" ht="12.7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1016"/>
      <c r="M145" s="547"/>
      <c r="N145" s="547"/>
      <c r="O145" s="547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</row>
    <row r="146" customFormat="false" ht="12.7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J146" s="324"/>
      <c r="K146" s="324"/>
      <c r="L146" s="1016"/>
      <c r="M146" s="547"/>
      <c r="N146" s="547"/>
      <c r="O146" s="547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</row>
    <row r="147" customFormat="false" ht="12.7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1016"/>
      <c r="M147" s="547"/>
      <c r="N147" s="547"/>
      <c r="O147" s="547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</row>
    <row r="148" customFormat="false" ht="12.7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J148" s="324"/>
      <c r="K148" s="324"/>
      <c r="L148" s="1016"/>
      <c r="M148" s="547"/>
      <c r="N148" s="547"/>
      <c r="O148" s="547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</row>
    <row r="149" customFormat="false" ht="12.7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1016"/>
      <c r="M149" s="547"/>
      <c r="N149" s="547"/>
      <c r="O149" s="547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</row>
    <row r="150" customFormat="false" ht="12.7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1016"/>
      <c r="M150" s="547"/>
      <c r="N150" s="547"/>
      <c r="O150" s="547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</row>
    <row r="151" customFormat="false" ht="12.7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1016"/>
      <c r="M151" s="547"/>
      <c r="N151" s="547"/>
      <c r="O151" s="547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</row>
    <row r="152" customFormat="false" ht="12.7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1016"/>
      <c r="M152" s="547"/>
      <c r="N152" s="547"/>
      <c r="O152" s="547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</row>
    <row r="153" customFormat="false" ht="12.7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1016"/>
      <c r="M153" s="547"/>
      <c r="N153" s="547"/>
      <c r="O153" s="547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</row>
    <row r="154" customFormat="false" ht="12.7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1016"/>
      <c r="M154" s="547"/>
      <c r="N154" s="547"/>
      <c r="O154" s="547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</row>
    <row r="155" customFormat="false" ht="12.7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1016"/>
      <c r="M155" s="547"/>
      <c r="N155" s="547"/>
      <c r="O155" s="547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</row>
    <row r="156" customFormat="false" ht="12.7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1016"/>
      <c r="M156" s="547"/>
      <c r="N156" s="547"/>
      <c r="O156" s="547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</row>
    <row r="157" customFormat="false" ht="12.7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J157" s="324"/>
      <c r="K157" s="324"/>
      <c r="L157" s="1016"/>
      <c r="M157" s="547"/>
      <c r="N157" s="547"/>
      <c r="O157" s="547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</row>
    <row r="158" customFormat="false" ht="12.7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J158" s="324"/>
      <c r="K158" s="324"/>
      <c r="L158" s="1016"/>
      <c r="M158" s="547"/>
      <c r="N158" s="547"/>
      <c r="O158" s="547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</row>
    <row r="159" customFormat="false" ht="12.7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1016"/>
      <c r="M159" s="547"/>
      <c r="N159" s="547"/>
      <c r="O159" s="547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</row>
    <row r="160" customFormat="false" ht="12.7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1016"/>
      <c r="M160" s="547"/>
      <c r="N160" s="547"/>
      <c r="O160" s="547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</row>
    <row r="161" customFormat="false" ht="12.7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  <c r="L161" s="1016"/>
      <c r="M161" s="547"/>
      <c r="N161" s="547"/>
      <c r="O161" s="547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</row>
    <row r="162" customFormat="false" ht="12.7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J162" s="324"/>
      <c r="K162" s="324"/>
      <c r="L162" s="1016"/>
      <c r="M162" s="547"/>
      <c r="N162" s="547"/>
      <c r="O162" s="547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</row>
    <row r="163" customFormat="false" ht="12.7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  <c r="L163" s="1016"/>
      <c r="M163" s="547"/>
      <c r="N163" s="547"/>
      <c r="O163" s="547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</row>
    <row r="164" customFormat="false" ht="12.7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1016"/>
      <c r="M164" s="547"/>
      <c r="N164" s="547"/>
      <c r="O164" s="547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</row>
    <row r="165" customFormat="false" ht="12.7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1016"/>
      <c r="M165" s="547"/>
      <c r="N165" s="547"/>
      <c r="O165" s="547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</row>
    <row r="166" customFormat="false" ht="12.7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1016"/>
      <c r="M166" s="547"/>
      <c r="N166" s="547"/>
      <c r="O166" s="547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</row>
    <row r="167" customFormat="false" ht="12.7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J167" s="324"/>
      <c r="K167" s="324"/>
      <c r="L167" s="1016"/>
      <c r="M167" s="547"/>
      <c r="N167" s="547"/>
      <c r="O167" s="547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</row>
    <row r="168" customFormat="false" ht="12.7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J168" s="324"/>
      <c r="K168" s="324"/>
      <c r="L168" s="1016"/>
      <c r="M168" s="547"/>
      <c r="N168" s="547"/>
      <c r="O168" s="547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</row>
    <row r="169" customFormat="false" ht="12.7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J169" s="324"/>
      <c r="K169" s="324"/>
      <c r="L169" s="1016"/>
      <c r="M169" s="547"/>
      <c r="N169" s="547"/>
      <c r="O169" s="547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</row>
    <row r="170" customFormat="false" ht="12.7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J170" s="324"/>
      <c r="K170" s="324"/>
      <c r="L170" s="1016"/>
      <c r="M170" s="547"/>
      <c r="N170" s="547"/>
      <c r="O170" s="547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</row>
    <row r="171" customFormat="false" ht="12.7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J171" s="324"/>
      <c r="K171" s="324"/>
      <c r="L171" s="1016"/>
      <c r="M171" s="547"/>
      <c r="N171" s="547"/>
      <c r="O171" s="547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</row>
    <row r="172" customFormat="false" ht="12.7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J172" s="324"/>
      <c r="K172" s="324"/>
      <c r="L172" s="1016"/>
      <c r="M172" s="547"/>
      <c r="N172" s="547"/>
      <c r="O172" s="547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</row>
    <row r="173" customFormat="false" ht="12.7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J173" s="324"/>
      <c r="K173" s="324"/>
      <c r="L173" s="1016"/>
      <c r="M173" s="547"/>
      <c r="N173" s="547"/>
      <c r="O173" s="547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</row>
    <row r="174" customFormat="false" ht="12.7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324"/>
      <c r="K174" s="324"/>
      <c r="L174" s="1016"/>
      <c r="M174" s="547"/>
      <c r="N174" s="547"/>
      <c r="O174" s="547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</row>
    <row r="175" customFormat="false" ht="12.7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J175" s="324"/>
      <c r="K175" s="324"/>
      <c r="L175" s="1016"/>
      <c r="M175" s="547"/>
      <c r="N175" s="547"/>
      <c r="O175" s="547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</row>
    <row r="176" customFormat="false" ht="12.7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J176" s="324"/>
      <c r="K176" s="324"/>
      <c r="L176" s="1016"/>
      <c r="M176" s="547"/>
      <c r="N176" s="547"/>
      <c r="O176" s="547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</row>
    <row r="177" customFormat="false" ht="12.7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1016"/>
      <c r="M177" s="547"/>
      <c r="N177" s="547"/>
      <c r="O177" s="547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</row>
    <row r="178" customFormat="false" ht="12.7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J178" s="324"/>
      <c r="K178" s="324"/>
      <c r="L178" s="1016"/>
      <c r="M178" s="547"/>
      <c r="N178" s="547"/>
      <c r="O178" s="547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</row>
    <row r="179" customFormat="false" ht="12.7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J179" s="324"/>
      <c r="K179" s="324"/>
      <c r="L179" s="1016"/>
      <c r="M179" s="547"/>
      <c r="N179" s="547"/>
      <c r="O179" s="547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</row>
    <row r="180" customFormat="false" ht="12.7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J180" s="324"/>
      <c r="K180" s="324"/>
      <c r="L180" s="1016"/>
      <c r="M180" s="547"/>
      <c r="N180" s="547"/>
      <c r="O180" s="547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</row>
    <row r="181" customFormat="false" ht="12.7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J181" s="324"/>
      <c r="K181" s="324"/>
      <c r="L181" s="1016"/>
      <c r="M181" s="547"/>
      <c r="N181" s="547"/>
      <c r="O181" s="547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</row>
    <row r="182" customFormat="false" ht="12.7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324"/>
      <c r="K182" s="324"/>
      <c r="L182" s="1016"/>
      <c r="M182" s="547"/>
      <c r="N182" s="547"/>
      <c r="O182" s="547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</row>
    <row r="183" customFormat="false" ht="12.7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324"/>
      <c r="K183" s="324"/>
      <c r="L183" s="1016"/>
      <c r="M183" s="547"/>
      <c r="N183" s="547"/>
      <c r="O183" s="547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</row>
    <row r="184" customFormat="false" ht="12.7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J184" s="324"/>
      <c r="K184" s="324"/>
      <c r="L184" s="1016"/>
      <c r="M184" s="547"/>
      <c r="N184" s="547"/>
      <c r="O184" s="547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</row>
    <row r="185" customFormat="false" ht="12.7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324"/>
      <c r="K185" s="324"/>
      <c r="L185" s="1016"/>
      <c r="M185" s="547"/>
      <c r="N185" s="547"/>
      <c r="O185" s="547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</row>
    <row r="186" customFormat="false" ht="12.7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J186" s="324"/>
      <c r="K186" s="324"/>
      <c r="L186" s="1016"/>
      <c r="M186" s="547"/>
      <c r="N186" s="547"/>
      <c r="O186" s="547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</row>
    <row r="187" customFormat="false" ht="12.7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324"/>
      <c r="K187" s="324"/>
      <c r="L187" s="1016"/>
      <c r="M187" s="547"/>
      <c r="N187" s="547"/>
      <c r="O187" s="547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</row>
    <row r="188" customFormat="false" ht="12.7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J188" s="324"/>
      <c r="K188" s="324"/>
      <c r="L188" s="1016"/>
      <c r="M188" s="547"/>
      <c r="N188" s="547"/>
      <c r="O188" s="547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</row>
    <row r="189" customFormat="false" ht="12.7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J189" s="324"/>
      <c r="K189" s="324"/>
      <c r="L189" s="1016"/>
      <c r="M189" s="547"/>
      <c r="N189" s="547"/>
      <c r="O189" s="547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</row>
    <row r="190" customFormat="false" ht="12.7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J190" s="324"/>
      <c r="K190" s="324"/>
      <c r="L190" s="1016"/>
      <c r="M190" s="547"/>
      <c r="N190" s="547"/>
      <c r="O190" s="547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</row>
    <row r="191" customFormat="false" ht="12.7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1016"/>
      <c r="M191" s="547"/>
      <c r="N191" s="547"/>
      <c r="O191" s="547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</row>
    <row r="192" customFormat="false" ht="12.7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1016"/>
      <c r="M192" s="547"/>
      <c r="N192" s="547"/>
      <c r="O192" s="547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</row>
    <row r="193" customFormat="false" ht="12.7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J193" s="324"/>
      <c r="K193" s="324"/>
      <c r="L193" s="1016"/>
      <c r="M193" s="547"/>
      <c r="N193" s="547"/>
      <c r="O193" s="547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</row>
    <row r="194" customFormat="false" ht="12.7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J194" s="324"/>
      <c r="K194" s="324"/>
      <c r="L194" s="1016"/>
      <c r="M194" s="547"/>
      <c r="N194" s="547"/>
      <c r="O194" s="547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</row>
    <row r="195" customFormat="false" ht="12.7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  <c r="L195" s="1016"/>
      <c r="M195" s="547"/>
      <c r="N195" s="547"/>
      <c r="O195" s="547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</row>
    <row r="196" customFormat="false" ht="12.7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1016"/>
      <c r="M196" s="547"/>
      <c r="N196" s="547"/>
      <c r="O196" s="547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</row>
    <row r="197" customFormat="false" ht="12.7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  <c r="L197" s="1016"/>
      <c r="M197" s="547"/>
      <c r="N197" s="547"/>
      <c r="O197" s="547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</row>
    <row r="198" customFormat="false" ht="12.7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  <c r="L198" s="1016"/>
      <c r="M198" s="547"/>
      <c r="N198" s="547"/>
      <c r="O198" s="547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</row>
    <row r="199" customFormat="false" ht="12.75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J199" s="324"/>
      <c r="K199" s="324"/>
      <c r="L199" s="1016"/>
      <c r="M199" s="547"/>
      <c r="N199" s="547"/>
      <c r="O199" s="547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</row>
    <row r="200" customFormat="false" ht="12.75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J200" s="324"/>
      <c r="K200" s="324"/>
      <c r="L200" s="1016"/>
      <c r="M200" s="547"/>
      <c r="N200" s="547"/>
      <c r="O200" s="547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</row>
    <row r="201" customFormat="false" ht="12.75" hidden="false" customHeight="false" outlineLevel="0" collapsed="false">
      <c r="A201" s="324"/>
      <c r="B201" s="324"/>
      <c r="C201" s="324"/>
      <c r="D201" s="324"/>
      <c r="E201" s="324"/>
      <c r="F201" s="324"/>
      <c r="G201" s="324"/>
      <c r="H201" s="324"/>
      <c r="I201" s="324"/>
      <c r="J201" s="324"/>
      <c r="K201" s="324"/>
      <c r="L201" s="1016"/>
      <c r="M201" s="547"/>
      <c r="N201" s="547"/>
      <c r="O201" s="547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</row>
    <row r="202" customFormat="false" ht="12.75" hidden="false" customHeight="false" outlineLevel="0" collapsed="false">
      <c r="A202" s="324"/>
      <c r="B202" s="324"/>
      <c r="C202" s="324"/>
      <c r="D202" s="324"/>
      <c r="E202" s="324"/>
      <c r="F202" s="324"/>
      <c r="G202" s="324"/>
      <c r="H202" s="324"/>
      <c r="I202" s="324"/>
      <c r="J202" s="324"/>
      <c r="K202" s="324"/>
      <c r="L202" s="1016"/>
      <c r="M202" s="547"/>
      <c r="N202" s="547"/>
      <c r="O202" s="547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</row>
    <row r="203" customFormat="false" ht="12.75" hidden="false" customHeight="false" outlineLevel="0" collapsed="false">
      <c r="A203" s="324"/>
      <c r="B203" s="324"/>
      <c r="C203" s="324"/>
      <c r="D203" s="324"/>
      <c r="E203" s="324"/>
      <c r="F203" s="324"/>
      <c r="G203" s="324"/>
      <c r="H203" s="324"/>
      <c r="I203" s="324"/>
      <c r="J203" s="324"/>
      <c r="K203" s="324"/>
      <c r="L203" s="1016"/>
      <c r="M203" s="547"/>
      <c r="N203" s="547"/>
      <c r="O203" s="547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</row>
    <row r="204" customFormat="false" ht="12.75" hidden="false" customHeight="false" outlineLevel="0" collapsed="false">
      <c r="A204" s="324"/>
      <c r="B204" s="324"/>
      <c r="C204" s="324"/>
      <c r="D204" s="324"/>
      <c r="E204" s="324"/>
      <c r="F204" s="324"/>
      <c r="G204" s="324"/>
      <c r="H204" s="324"/>
      <c r="I204" s="324"/>
      <c r="J204" s="324"/>
      <c r="K204" s="324"/>
      <c r="L204" s="1016"/>
      <c r="M204" s="547"/>
      <c r="N204" s="547"/>
      <c r="O204" s="547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</row>
    <row r="205" customFormat="false" ht="12.75" hidden="false" customHeight="false" outlineLevel="0" collapsed="false">
      <c r="A205" s="324"/>
      <c r="B205" s="324"/>
      <c r="C205" s="324"/>
      <c r="D205" s="324"/>
      <c r="E205" s="324"/>
      <c r="F205" s="324"/>
      <c r="G205" s="324"/>
      <c r="H205" s="324"/>
      <c r="I205" s="324"/>
      <c r="J205" s="324"/>
      <c r="K205" s="324"/>
      <c r="L205" s="1016"/>
      <c r="M205" s="547"/>
      <c r="N205" s="547"/>
      <c r="O205" s="547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</row>
    <row r="206" customFormat="false" ht="12.75" hidden="false" customHeight="false" outlineLevel="0" collapsed="false">
      <c r="A206" s="324"/>
      <c r="B206" s="324"/>
      <c r="C206" s="324"/>
      <c r="D206" s="324"/>
      <c r="E206" s="324"/>
      <c r="F206" s="324"/>
      <c r="G206" s="324"/>
      <c r="H206" s="324"/>
      <c r="I206" s="324"/>
      <c r="J206" s="324"/>
      <c r="K206" s="324"/>
      <c r="L206" s="1016"/>
      <c r="M206" s="547"/>
      <c r="N206" s="547"/>
      <c r="O206" s="547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</row>
    <row r="207" customFormat="false" ht="12.75" hidden="false" customHeight="false" outlineLevel="0" collapsed="false">
      <c r="A207" s="324"/>
      <c r="B207" s="324"/>
      <c r="C207" s="324"/>
      <c r="D207" s="324"/>
      <c r="E207" s="324"/>
      <c r="F207" s="324"/>
      <c r="G207" s="324"/>
      <c r="H207" s="324"/>
      <c r="I207" s="324"/>
      <c r="J207" s="324"/>
      <c r="K207" s="324"/>
      <c r="L207" s="1016"/>
      <c r="M207" s="547"/>
      <c r="N207" s="547"/>
      <c r="O207" s="547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</row>
    <row r="208" customFormat="false" ht="12.75" hidden="false" customHeight="false" outlineLevel="0" collapsed="false">
      <c r="A208" s="324"/>
      <c r="B208" s="324"/>
      <c r="C208" s="324"/>
      <c r="D208" s="324"/>
      <c r="E208" s="324"/>
      <c r="F208" s="324"/>
      <c r="G208" s="324"/>
      <c r="H208" s="324"/>
      <c r="I208" s="324"/>
      <c r="J208" s="324"/>
      <c r="K208" s="324"/>
      <c r="L208" s="1016"/>
      <c r="M208" s="547"/>
      <c r="N208" s="547"/>
      <c r="O208" s="547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</row>
    <row r="209" customFormat="false" ht="12.75" hidden="false" customHeight="false" outlineLevel="0" collapsed="false">
      <c r="A209" s="324"/>
      <c r="B209" s="324"/>
      <c r="C209" s="324"/>
      <c r="D209" s="324"/>
      <c r="E209" s="324"/>
      <c r="F209" s="324"/>
      <c r="G209" s="324"/>
      <c r="H209" s="324"/>
      <c r="I209" s="324"/>
      <c r="J209" s="324"/>
      <c r="K209" s="324"/>
      <c r="L209" s="1016"/>
      <c r="M209" s="547"/>
      <c r="N209" s="547"/>
      <c r="O209" s="547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</row>
    <row r="210" customFormat="false" ht="12.75" hidden="false" customHeight="false" outlineLevel="0" collapsed="false">
      <c r="A210" s="324"/>
      <c r="B210" s="324"/>
      <c r="C210" s="324"/>
      <c r="D210" s="324"/>
      <c r="E210" s="324"/>
      <c r="F210" s="324"/>
      <c r="G210" s="324"/>
      <c r="H210" s="324"/>
      <c r="I210" s="324"/>
      <c r="J210" s="324"/>
      <c r="K210" s="324"/>
      <c r="L210" s="1016"/>
      <c r="M210" s="547"/>
      <c r="N210" s="547"/>
      <c r="O210" s="547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</row>
    <row r="211" customFormat="false" ht="12.75" hidden="false" customHeight="false" outlineLevel="0" collapsed="false">
      <c r="A211" s="324"/>
      <c r="B211" s="324"/>
      <c r="C211" s="324"/>
      <c r="D211" s="324"/>
      <c r="E211" s="324"/>
      <c r="F211" s="324"/>
      <c r="G211" s="324"/>
      <c r="H211" s="324"/>
      <c r="I211" s="324"/>
      <c r="J211" s="324"/>
      <c r="K211" s="324"/>
      <c r="L211" s="1016"/>
      <c r="M211" s="547"/>
      <c r="N211" s="547"/>
      <c r="O211" s="547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</row>
    <row r="212" customFormat="false" ht="12.75" hidden="false" customHeight="false" outlineLevel="0" collapsed="false">
      <c r="A212" s="324"/>
      <c r="B212" s="324"/>
      <c r="C212" s="324"/>
      <c r="D212" s="324"/>
      <c r="E212" s="324"/>
      <c r="F212" s="324"/>
      <c r="G212" s="324"/>
      <c r="H212" s="324"/>
      <c r="I212" s="324"/>
      <c r="J212" s="324"/>
      <c r="K212" s="324"/>
      <c r="L212" s="1016"/>
      <c r="M212" s="547"/>
      <c r="N212" s="547"/>
      <c r="O212" s="547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</row>
    <row r="213" customFormat="false" ht="12.75" hidden="false" customHeight="false" outlineLevel="0" collapsed="false">
      <c r="A213" s="324"/>
      <c r="B213" s="324"/>
      <c r="C213" s="324"/>
      <c r="D213" s="324"/>
      <c r="E213" s="324"/>
      <c r="F213" s="324"/>
      <c r="G213" s="324"/>
      <c r="H213" s="324"/>
      <c r="I213" s="324"/>
      <c r="J213" s="324"/>
      <c r="K213" s="324"/>
      <c r="L213" s="1016"/>
      <c r="M213" s="547"/>
      <c r="N213" s="547"/>
      <c r="O213" s="547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</row>
    <row r="214" customFormat="false" ht="12.75" hidden="false" customHeight="false" outlineLevel="0" collapsed="false">
      <c r="A214" s="324"/>
      <c r="B214" s="324"/>
      <c r="C214" s="324"/>
      <c r="D214" s="324"/>
      <c r="E214" s="324"/>
      <c r="F214" s="324"/>
      <c r="G214" s="324"/>
      <c r="H214" s="324"/>
      <c r="I214" s="324"/>
      <c r="J214" s="324"/>
      <c r="K214" s="324"/>
      <c r="L214" s="1016"/>
      <c r="M214" s="547"/>
      <c r="N214" s="547"/>
      <c r="O214" s="547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</row>
    <row r="215" customFormat="false" ht="12.75" hidden="false" customHeight="false" outlineLevel="0" collapsed="false">
      <c r="A215" s="324"/>
      <c r="B215" s="324"/>
      <c r="C215" s="324"/>
      <c r="D215" s="324"/>
      <c r="E215" s="324"/>
      <c r="F215" s="324"/>
      <c r="G215" s="324"/>
      <c r="H215" s="324"/>
      <c r="I215" s="324"/>
      <c r="J215" s="324"/>
      <c r="K215" s="324"/>
      <c r="L215" s="1016"/>
      <c r="M215" s="547"/>
      <c r="N215" s="547"/>
      <c r="O215" s="547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</row>
    <row r="216" customFormat="false" ht="12.75" hidden="false" customHeight="fals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J216" s="324"/>
      <c r="K216" s="324"/>
      <c r="L216" s="1016"/>
      <c r="M216" s="547"/>
      <c r="N216" s="547"/>
      <c r="O216" s="547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</row>
    <row r="217" customFormat="false" ht="12.75" hidden="false" customHeight="fals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J217" s="324"/>
      <c r="K217" s="324"/>
      <c r="L217" s="1016"/>
      <c r="M217" s="547"/>
      <c r="N217" s="547"/>
      <c r="O217" s="547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</row>
    <row r="218" customFormat="false" ht="12.75" hidden="false" customHeight="fals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J218" s="324"/>
      <c r="K218" s="324"/>
      <c r="L218" s="1016"/>
      <c r="M218" s="547"/>
      <c r="N218" s="547"/>
      <c r="O218" s="547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</row>
    <row r="219" customFormat="false" ht="12.75" hidden="false" customHeight="fals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J219" s="324"/>
      <c r="K219" s="324"/>
      <c r="L219" s="1016"/>
      <c r="M219" s="547"/>
      <c r="N219" s="547"/>
      <c r="O219" s="547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</row>
    <row r="220" customFormat="false" ht="12.75" hidden="false" customHeight="fals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J220" s="324"/>
      <c r="K220" s="324"/>
      <c r="L220" s="1016"/>
      <c r="M220" s="547"/>
      <c r="N220" s="547"/>
      <c r="O220" s="547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  <c r="Z220" s="324"/>
    </row>
  </sheetData>
  <mergeCells count="5">
    <mergeCell ref="D8:D10"/>
    <mergeCell ref="L8:L10"/>
    <mergeCell ref="G9:G10"/>
    <mergeCell ref="H9:H10"/>
    <mergeCell ref="K9:K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16" min="5" style="0" width="11.7"/>
  </cols>
  <sheetData>
    <row r="1" customFormat="false" ht="20.25" hidden="false" customHeight="false" outlineLevel="0" collapsed="false">
      <c r="G1" s="7" t="s">
        <v>962</v>
      </c>
    </row>
    <row r="2" customFormat="false" ht="16.5" hidden="false" customHeight="true" outlineLevel="0" collapsed="false">
      <c r="A2" s="1083" t="s">
        <v>963</v>
      </c>
      <c r="B2" s="1084"/>
      <c r="C2" s="1084"/>
      <c r="D2" s="1084"/>
      <c r="E2" s="1084"/>
      <c r="F2" s="1085"/>
      <c r="G2" s="1085"/>
      <c r="H2" s="1085"/>
      <c r="I2" s="1085"/>
      <c r="J2" s="1085"/>
      <c r="K2" s="1085"/>
      <c r="L2" s="1085"/>
      <c r="M2" s="1085"/>
      <c r="N2" s="1085"/>
      <c r="O2" s="1085"/>
      <c r="P2" s="1085"/>
      <c r="Q2" s="1085"/>
      <c r="R2" s="1085"/>
      <c r="S2" s="1085"/>
      <c r="T2" s="1085"/>
      <c r="U2" s="1085"/>
      <c r="V2" s="1085"/>
      <c r="W2" s="1085"/>
      <c r="X2" s="1085"/>
      <c r="Y2" s="1085"/>
      <c r="Z2" s="1085"/>
      <c r="AA2" s="1085"/>
      <c r="AB2" s="1085"/>
      <c r="AC2" s="1085"/>
      <c r="AD2" s="1085"/>
      <c r="AE2" s="1085"/>
      <c r="AF2" s="1085"/>
      <c r="AG2" s="1085"/>
    </row>
    <row r="3" customFormat="false" ht="15" hidden="false" customHeight="true" outlineLevel="0" collapsed="false">
      <c r="A3" s="1083" t="s">
        <v>964</v>
      </c>
      <c r="B3" s="1084"/>
      <c r="C3" s="1084"/>
      <c r="D3" s="1084"/>
      <c r="E3" s="1084"/>
      <c r="F3" s="1085"/>
      <c r="G3" s="1085"/>
      <c r="H3" s="1085"/>
      <c r="I3" s="1085"/>
      <c r="J3" s="1085"/>
      <c r="K3" s="1085"/>
      <c r="L3" s="1085"/>
      <c r="M3" s="1085"/>
      <c r="N3" s="1085"/>
      <c r="O3" s="1085"/>
      <c r="P3" s="1085"/>
      <c r="Q3" s="1085"/>
      <c r="R3" s="1085"/>
      <c r="S3" s="1085"/>
      <c r="T3" s="1085"/>
      <c r="U3" s="1085"/>
      <c r="V3" s="1085"/>
      <c r="W3" s="1085"/>
      <c r="X3" s="1085"/>
      <c r="Y3" s="1085"/>
      <c r="Z3" s="1085"/>
      <c r="AA3" s="1085"/>
      <c r="AB3" s="1085"/>
      <c r="AC3" s="1085"/>
      <c r="AD3" s="1085"/>
      <c r="AE3" s="1085"/>
      <c r="AF3" s="1085"/>
      <c r="AG3" s="1085"/>
    </row>
    <row r="4" customFormat="false" ht="9" hidden="false" customHeight="true" outlineLevel="0" collapsed="false">
      <c r="A4" s="1084"/>
      <c r="B4" s="1084"/>
      <c r="C4" s="1084"/>
      <c r="D4" s="1084"/>
      <c r="E4" s="1084"/>
      <c r="F4" s="1085"/>
      <c r="G4" s="1085"/>
      <c r="H4" s="1085"/>
      <c r="I4" s="1085"/>
      <c r="J4" s="1085"/>
      <c r="K4" s="1085"/>
      <c r="L4" s="1085"/>
      <c r="M4" s="1085"/>
      <c r="N4" s="1085"/>
      <c r="O4" s="1085"/>
      <c r="P4" s="1085"/>
      <c r="Q4" s="1085"/>
      <c r="R4" s="1085"/>
      <c r="S4" s="1085"/>
      <c r="T4" s="1085"/>
      <c r="U4" s="1085"/>
      <c r="V4" s="1085"/>
      <c r="W4" s="1085"/>
      <c r="X4" s="1085"/>
      <c r="Y4" s="1085"/>
      <c r="Z4" s="1085"/>
      <c r="AA4" s="1085"/>
      <c r="AB4" s="1085"/>
      <c r="AC4" s="1085"/>
      <c r="AD4" s="1085"/>
      <c r="AE4" s="1085"/>
      <c r="AF4" s="1085"/>
      <c r="AG4" s="1085"/>
    </row>
    <row r="5" customFormat="false" ht="12" hidden="false" customHeight="true" outlineLevel="0" collapsed="false">
      <c r="A5" s="1086" t="s">
        <v>404</v>
      </c>
      <c r="B5" s="1087" t="s">
        <v>965</v>
      </c>
      <c r="C5" s="1088" t="s">
        <v>966</v>
      </c>
      <c r="D5" s="1087" t="s">
        <v>967</v>
      </c>
      <c r="E5" s="1089" t="s">
        <v>968</v>
      </c>
      <c r="F5" s="1089"/>
      <c r="G5" s="1089"/>
      <c r="H5" s="1089"/>
      <c r="I5" s="1089"/>
      <c r="J5" s="1089"/>
      <c r="K5" s="1089"/>
      <c r="L5" s="1089"/>
      <c r="M5" s="1089"/>
      <c r="N5" s="1089"/>
      <c r="O5" s="1089"/>
      <c r="P5" s="1089"/>
    </row>
    <row r="6" customFormat="false" ht="5.25" hidden="true" customHeight="true" outlineLevel="0" collapsed="false">
      <c r="A6" s="1086"/>
      <c r="B6" s="1087"/>
      <c r="C6" s="1088"/>
      <c r="D6" s="1087"/>
      <c r="E6" s="1089"/>
      <c r="F6" s="1089"/>
      <c r="G6" s="1089"/>
      <c r="H6" s="1089"/>
      <c r="I6" s="1089"/>
      <c r="J6" s="1089"/>
      <c r="K6" s="1089"/>
      <c r="L6" s="1089"/>
      <c r="M6" s="1089"/>
      <c r="N6" s="1089"/>
      <c r="O6" s="1089"/>
      <c r="P6" s="1089"/>
    </row>
    <row r="7" customFormat="false" ht="39" hidden="false" customHeight="true" outlineLevel="0" collapsed="false">
      <c r="A7" s="1086"/>
      <c r="B7" s="1087"/>
      <c r="C7" s="1088"/>
      <c r="D7" s="1087"/>
      <c r="E7" s="1090" t="s">
        <v>969</v>
      </c>
      <c r="F7" s="1090" t="s">
        <v>970</v>
      </c>
      <c r="G7" s="1090" t="s">
        <v>971</v>
      </c>
      <c r="H7" s="1090" t="s">
        <v>972</v>
      </c>
      <c r="I7" s="1090" t="s">
        <v>973</v>
      </c>
      <c r="J7" s="1090" t="s">
        <v>974</v>
      </c>
      <c r="K7" s="1090" t="s">
        <v>975</v>
      </c>
      <c r="L7" s="1090" t="s">
        <v>976</v>
      </c>
      <c r="M7" s="1090" t="s">
        <v>977</v>
      </c>
      <c r="N7" s="1090" t="s">
        <v>978</v>
      </c>
      <c r="O7" s="1090" t="s">
        <v>979</v>
      </c>
      <c r="P7" s="1090" t="s">
        <v>980</v>
      </c>
    </row>
    <row r="8" customFormat="false" ht="20.25" hidden="false" customHeight="true" outlineLevel="0" collapsed="false">
      <c r="A8" s="1091" t="s">
        <v>981</v>
      </c>
      <c r="B8" s="1091"/>
      <c r="C8" s="1091"/>
      <c r="D8" s="1091"/>
      <c r="E8" s="1092" t="s">
        <v>982</v>
      </c>
      <c r="F8" s="1093" t="s">
        <v>983</v>
      </c>
      <c r="G8" s="1093" t="s">
        <v>984</v>
      </c>
      <c r="H8" s="1093" t="s">
        <v>985</v>
      </c>
      <c r="I8" s="1093" t="s">
        <v>986</v>
      </c>
      <c r="J8" s="1093" t="s">
        <v>987</v>
      </c>
      <c r="K8" s="1093" t="s">
        <v>988</v>
      </c>
      <c r="L8" s="1093" t="s">
        <v>989</v>
      </c>
      <c r="M8" s="1093" t="s">
        <v>990</v>
      </c>
      <c r="N8" s="1093" t="s">
        <v>991</v>
      </c>
      <c r="O8" s="1093" t="s">
        <v>992</v>
      </c>
      <c r="P8" s="1093" t="s">
        <v>993</v>
      </c>
    </row>
    <row r="9" customFormat="false" ht="12" hidden="false" customHeight="true" outlineLevel="0" collapsed="false">
      <c r="A9" s="1094" t="n">
        <v>1</v>
      </c>
      <c r="B9" s="1095" t="s">
        <v>994</v>
      </c>
      <c r="C9" s="1096" t="s">
        <v>995</v>
      </c>
      <c r="D9" s="1097" t="s">
        <v>996</v>
      </c>
      <c r="E9" s="1098" t="n">
        <v>0</v>
      </c>
      <c r="F9" s="1099" t="n">
        <f aca="false">E9+F10+F11</f>
        <v>0</v>
      </c>
      <c r="G9" s="1099" t="n">
        <f aca="false">F9+G10+G11</f>
        <v>0</v>
      </c>
      <c r="H9" s="1099" t="n">
        <f aca="false">G9+H10+H11</f>
        <v>0</v>
      </c>
      <c r="I9" s="1099" t="n">
        <f aca="false">H9+I10+I11</f>
        <v>0</v>
      </c>
      <c r="J9" s="1099" t="n">
        <f aca="false">I9+J10+J11</f>
        <v>0</v>
      </c>
      <c r="K9" s="1099" t="n">
        <f aca="false">J9+K10+K11</f>
        <v>1383604</v>
      </c>
      <c r="L9" s="1099" t="n">
        <f aca="false">K9+L10+L11</f>
        <v>1383604</v>
      </c>
      <c r="M9" s="1099" t="n">
        <f aca="false">L9+M10+M11</f>
        <v>1383604</v>
      </c>
      <c r="N9" s="1099" t="n">
        <f aca="false">M9+N10+N11</f>
        <v>1383604</v>
      </c>
      <c r="O9" s="1099" t="n">
        <f aca="false">N9+O10+O11</f>
        <v>1383604</v>
      </c>
      <c r="P9" s="1099" t="n">
        <f aca="false">O9+P10+P11</f>
        <v>1383604</v>
      </c>
    </row>
    <row r="10" customFormat="false" ht="12" hidden="false" customHeight="true" outlineLevel="0" collapsed="false">
      <c r="A10" s="1094"/>
      <c r="B10" s="1095"/>
      <c r="C10" s="1096"/>
      <c r="D10" s="1097" t="s">
        <v>997</v>
      </c>
      <c r="E10" s="1100"/>
      <c r="F10" s="1101"/>
      <c r="G10" s="1101"/>
      <c r="H10" s="1101"/>
      <c r="I10" s="1101"/>
      <c r="J10" s="1101"/>
      <c r="K10" s="1101"/>
      <c r="L10" s="1101"/>
      <c r="M10" s="1101"/>
      <c r="N10" s="1101"/>
      <c r="O10" s="1101" t="n">
        <v>-12180</v>
      </c>
      <c r="P10" s="1101"/>
    </row>
    <row r="11" customFormat="false" ht="12" hidden="false" customHeight="true" outlineLevel="0" collapsed="false">
      <c r="A11" s="1094"/>
      <c r="B11" s="1095"/>
      <c r="C11" s="1096"/>
      <c r="D11" s="1097" t="s">
        <v>998</v>
      </c>
      <c r="E11" s="1100"/>
      <c r="F11" s="1101"/>
      <c r="G11" s="1101"/>
      <c r="H11" s="1101"/>
      <c r="I11" s="1101"/>
      <c r="J11" s="1101"/>
      <c r="K11" s="1101" t="n">
        <v>1383604</v>
      </c>
      <c r="L11" s="1101"/>
      <c r="M11" s="1101"/>
      <c r="N11" s="1101"/>
      <c r="O11" s="1101" t="n">
        <v>12180</v>
      </c>
      <c r="P11" s="1101"/>
    </row>
    <row r="12" customFormat="false" ht="12" hidden="false" customHeight="true" outlineLevel="0" collapsed="false">
      <c r="A12" s="1094"/>
      <c r="B12" s="1095"/>
      <c r="C12" s="1096"/>
      <c r="D12" s="1097" t="s">
        <v>999</v>
      </c>
      <c r="E12" s="1100"/>
      <c r="F12" s="1101"/>
      <c r="G12" s="1101"/>
      <c r="H12" s="1101"/>
      <c r="I12" s="1101"/>
      <c r="J12" s="1102"/>
      <c r="K12" s="1103" t="s">
        <v>1000</v>
      </c>
      <c r="L12" s="1101"/>
      <c r="M12" s="1101"/>
      <c r="N12" s="1101"/>
      <c r="O12" s="1101"/>
      <c r="P12" s="1101"/>
    </row>
    <row r="13" customFormat="false" ht="12" hidden="false" customHeight="true" outlineLevel="0" collapsed="false">
      <c r="A13" s="1104" t="n">
        <v>2</v>
      </c>
      <c r="B13" s="1105" t="s">
        <v>1001</v>
      </c>
      <c r="C13" s="1106" t="s">
        <v>1002</v>
      </c>
      <c r="D13" s="1107" t="s">
        <v>996</v>
      </c>
      <c r="E13" s="1108" t="n">
        <f aca="false">33150+187850+60546.79+343098.46</f>
        <v>624645.25</v>
      </c>
      <c r="F13" s="1109" t="n">
        <f aca="false">E13+F14+F15</f>
        <v>624645.25</v>
      </c>
      <c r="G13" s="1109" t="n">
        <f aca="false">F13+G14+G15</f>
        <v>624645.25</v>
      </c>
      <c r="H13" s="1109" t="n">
        <f aca="false">G13+H14+H15</f>
        <v>624645.25</v>
      </c>
      <c r="I13" s="1109" t="n">
        <f aca="false">H13+I14+I15</f>
        <v>624645.25</v>
      </c>
      <c r="J13" s="1109" t="n">
        <f aca="false">I13+J14+J15</f>
        <v>624645.25</v>
      </c>
      <c r="K13" s="1109" t="n">
        <f aca="false">J13+K14+K15</f>
        <v>685632.57</v>
      </c>
      <c r="L13" s="1109" t="n">
        <f aca="false">K13+L14+L15</f>
        <v>685632.57</v>
      </c>
      <c r="M13" s="1109" t="n">
        <f aca="false">L13+M14+M15</f>
        <v>685632.57</v>
      </c>
      <c r="N13" s="1109" t="n">
        <f aca="false">M13+N14+N15</f>
        <v>685632.57</v>
      </c>
      <c r="O13" s="1109" t="n">
        <f aca="false">N13+O14+O15</f>
        <v>685632.57</v>
      </c>
      <c r="P13" s="1109" t="n">
        <f aca="false">O13+P14+P15</f>
        <v>685632.57</v>
      </c>
    </row>
    <row r="14" customFormat="false" ht="12" hidden="false" customHeight="true" outlineLevel="0" collapsed="false">
      <c r="A14" s="1104"/>
      <c r="B14" s="1105"/>
      <c r="C14" s="1106"/>
      <c r="D14" s="1107" t="s">
        <v>997</v>
      </c>
      <c r="E14" s="1110"/>
      <c r="F14" s="1111"/>
      <c r="G14" s="1111"/>
      <c r="H14" s="1111"/>
      <c r="I14" s="1111"/>
      <c r="J14" s="1111"/>
      <c r="K14" s="1111"/>
      <c r="L14" s="1111"/>
      <c r="M14" s="1111"/>
      <c r="N14" s="1111"/>
      <c r="O14" s="1111"/>
      <c r="P14" s="1111"/>
    </row>
    <row r="15" customFormat="false" ht="12" hidden="false" customHeight="true" outlineLevel="0" collapsed="false">
      <c r="A15" s="1104"/>
      <c r="B15" s="1105"/>
      <c r="C15" s="1106"/>
      <c r="D15" s="1107" t="s">
        <v>998</v>
      </c>
      <c r="E15" s="1110"/>
      <c r="F15" s="1111"/>
      <c r="G15" s="1111"/>
      <c r="H15" s="1111"/>
      <c r="I15" s="1111"/>
      <c r="J15" s="1111"/>
      <c r="K15" s="1111" t="n">
        <v>60987.32</v>
      </c>
      <c r="L15" s="1111"/>
      <c r="M15" s="1111"/>
      <c r="N15" s="1111"/>
      <c r="O15" s="1111"/>
      <c r="P15" s="1111"/>
    </row>
    <row r="16" customFormat="false" ht="12" hidden="false" customHeight="true" outlineLevel="0" collapsed="false">
      <c r="A16" s="1104"/>
      <c r="B16" s="1105"/>
      <c r="C16" s="1106"/>
      <c r="D16" s="1107" t="s">
        <v>999</v>
      </c>
      <c r="E16" s="1110"/>
      <c r="F16" s="1111"/>
      <c r="G16" s="1111"/>
      <c r="H16" s="1111"/>
      <c r="I16" s="1111"/>
      <c r="J16" s="1111"/>
      <c r="K16" s="1111"/>
      <c r="L16" s="1111"/>
      <c r="M16" s="1111"/>
      <c r="N16" s="1111"/>
      <c r="O16" s="1111"/>
      <c r="P16" s="1111"/>
    </row>
    <row r="17" customFormat="false" ht="12" hidden="false" customHeight="true" outlineLevel="0" collapsed="false">
      <c r="A17" s="1094" t="n">
        <v>3</v>
      </c>
      <c r="B17" s="1095" t="s">
        <v>1003</v>
      </c>
      <c r="C17" s="1096" t="s">
        <v>1002</v>
      </c>
      <c r="D17" s="1097" t="s">
        <v>996</v>
      </c>
      <c r="E17" s="1098" t="n">
        <f aca="false">32377.98+183475.22</f>
        <v>215853.2</v>
      </c>
      <c r="F17" s="1099" t="n">
        <f aca="false">E17+F18+F19</f>
        <v>215853.2</v>
      </c>
      <c r="G17" s="1099" t="n">
        <f aca="false">F17+G18+G19</f>
        <v>215853.2</v>
      </c>
      <c r="H17" s="1099" t="n">
        <f aca="false">G17+H18+H19</f>
        <v>215853.2</v>
      </c>
      <c r="I17" s="1099" t="n">
        <f aca="false">H17+I18+I19</f>
        <v>215853.2</v>
      </c>
      <c r="J17" s="1099" t="n">
        <f aca="false">I17+J18+J19</f>
        <v>215853.2</v>
      </c>
      <c r="K17" s="1099" t="n">
        <f aca="false">J17+K18+K19</f>
        <v>237031.47</v>
      </c>
      <c r="L17" s="1099" t="n">
        <f aca="false">K17+L18+L19</f>
        <v>237031.47</v>
      </c>
      <c r="M17" s="1099" t="n">
        <f aca="false">L17+M18+M19</f>
        <v>237031.47</v>
      </c>
      <c r="N17" s="1099" t="n">
        <f aca="false">M17+N18+N19</f>
        <v>237031.47</v>
      </c>
      <c r="O17" s="1099" t="n">
        <f aca="false">N17+O18+O19</f>
        <v>237031.47</v>
      </c>
      <c r="P17" s="1099" t="n">
        <f aca="false">O17+P18+P19</f>
        <v>237031.47</v>
      </c>
    </row>
    <row r="18" customFormat="false" ht="12" hidden="false" customHeight="true" outlineLevel="0" collapsed="false">
      <c r="A18" s="1094"/>
      <c r="B18" s="1095"/>
      <c r="C18" s="1096"/>
      <c r="D18" s="1097" t="s">
        <v>997</v>
      </c>
      <c r="E18" s="1100"/>
      <c r="F18" s="1101"/>
      <c r="G18" s="1101"/>
      <c r="H18" s="1101"/>
      <c r="I18" s="1101"/>
      <c r="J18" s="1101"/>
      <c r="K18" s="1101"/>
      <c r="L18" s="1101"/>
      <c r="M18" s="1101"/>
      <c r="N18" s="1101"/>
      <c r="O18" s="1101"/>
      <c r="P18" s="1101"/>
    </row>
    <row r="19" customFormat="false" ht="12" hidden="false" customHeight="true" outlineLevel="0" collapsed="false">
      <c r="A19" s="1094"/>
      <c r="B19" s="1095"/>
      <c r="C19" s="1096"/>
      <c r="D19" s="1097" t="s">
        <v>998</v>
      </c>
      <c r="E19" s="1100"/>
      <c r="F19" s="1101"/>
      <c r="G19" s="1101"/>
      <c r="H19" s="1101"/>
      <c r="I19" s="1101"/>
      <c r="J19" s="1101"/>
      <c r="K19" s="1101" t="n">
        <v>21178.27</v>
      </c>
      <c r="L19" s="1101"/>
      <c r="M19" s="1101"/>
      <c r="N19" s="1101"/>
      <c r="O19" s="1101"/>
      <c r="P19" s="1101"/>
    </row>
    <row r="20" customFormat="false" ht="12" hidden="false" customHeight="true" outlineLevel="0" collapsed="false">
      <c r="A20" s="1094"/>
      <c r="B20" s="1095"/>
      <c r="C20" s="1096"/>
      <c r="D20" s="1097" t="s">
        <v>999</v>
      </c>
      <c r="E20" s="1100"/>
      <c r="F20" s="1101"/>
      <c r="G20" s="1101"/>
      <c r="H20" s="1101"/>
      <c r="I20" s="1101"/>
      <c r="J20" s="1101"/>
      <c r="K20" s="1101"/>
      <c r="L20" s="1101"/>
      <c r="M20" s="1101"/>
      <c r="N20" s="1101"/>
      <c r="O20" s="1101"/>
      <c r="P20" s="1101"/>
    </row>
    <row r="21" customFormat="false" ht="12" hidden="false" customHeight="true" outlineLevel="0" collapsed="false">
      <c r="A21" s="1112" t="n">
        <v>4</v>
      </c>
      <c r="B21" s="1105" t="s">
        <v>1004</v>
      </c>
      <c r="C21" s="1113" t="s">
        <v>1002</v>
      </c>
      <c r="D21" s="1107" t="s">
        <v>996</v>
      </c>
      <c r="E21" s="1114" t="n">
        <f aca="false">5382+30498</f>
        <v>35880</v>
      </c>
      <c r="F21" s="1115" t="n">
        <f aca="false">F22+F23+E21</f>
        <v>35880</v>
      </c>
      <c r="G21" s="1115" t="n">
        <f aca="false">F21+G22+G23</f>
        <v>35880</v>
      </c>
      <c r="H21" s="1115" t="n">
        <f aca="false">G21+H22+H23</f>
        <v>35880</v>
      </c>
      <c r="I21" s="1115" t="n">
        <f aca="false">H21+I22+I23</f>
        <v>35880</v>
      </c>
      <c r="J21" s="1115" t="n">
        <f aca="false">I21+J22+J23</f>
        <v>35880</v>
      </c>
      <c r="K21" s="1115" t="n">
        <f aca="false">J21+K22+K23</f>
        <v>55159.53</v>
      </c>
      <c r="L21" s="1115" t="n">
        <f aca="false">K21+L22+L23</f>
        <v>55159.53</v>
      </c>
      <c r="M21" s="1115" t="n">
        <f aca="false">L21+M22+M23</f>
        <v>55159.53</v>
      </c>
      <c r="N21" s="1115" t="n">
        <f aca="false">M21+N22+N23</f>
        <v>55159.53</v>
      </c>
      <c r="O21" s="1115" t="n">
        <f aca="false">N21+O22+O23</f>
        <v>55159.53</v>
      </c>
      <c r="P21" s="1115" t="n">
        <f aca="false">O21+P22+P23</f>
        <v>55159.53</v>
      </c>
    </row>
    <row r="22" customFormat="false" ht="12" hidden="false" customHeight="true" outlineLevel="0" collapsed="false">
      <c r="A22" s="1112"/>
      <c r="B22" s="1105"/>
      <c r="C22" s="1113"/>
      <c r="D22" s="1107" t="s">
        <v>997</v>
      </c>
      <c r="E22" s="1114"/>
      <c r="F22" s="1116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</row>
    <row r="23" customFormat="false" ht="12" hidden="false" customHeight="true" outlineLevel="0" collapsed="false">
      <c r="A23" s="1112"/>
      <c r="B23" s="1105"/>
      <c r="C23" s="1113"/>
      <c r="D23" s="1107" t="s">
        <v>998</v>
      </c>
      <c r="E23" s="1114"/>
      <c r="F23" s="1116"/>
      <c r="G23" s="1116"/>
      <c r="H23" s="1116"/>
      <c r="I23" s="1116"/>
      <c r="J23" s="1116"/>
      <c r="K23" s="1116" t="n">
        <v>19279.53</v>
      </c>
      <c r="L23" s="1116"/>
      <c r="M23" s="1116"/>
      <c r="N23" s="1116"/>
      <c r="O23" s="1116"/>
      <c r="P23" s="1116"/>
    </row>
    <row r="24" customFormat="false" ht="12" hidden="false" customHeight="true" outlineLevel="0" collapsed="false">
      <c r="A24" s="1112"/>
      <c r="B24" s="1105"/>
      <c r="C24" s="1113"/>
      <c r="D24" s="1107" t="s">
        <v>999</v>
      </c>
      <c r="E24" s="1114"/>
      <c r="F24" s="1116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</row>
    <row r="25" customFormat="false" ht="12" hidden="false" customHeight="true" outlineLevel="0" collapsed="false">
      <c r="A25" s="1094" t="n">
        <v>5</v>
      </c>
      <c r="B25" s="1117" t="s">
        <v>1005</v>
      </c>
      <c r="C25" s="1096" t="s">
        <v>1002</v>
      </c>
      <c r="D25" s="1097" t="s">
        <v>996</v>
      </c>
      <c r="E25" s="1098" t="n">
        <f aca="false">136899+775761</f>
        <v>912660</v>
      </c>
      <c r="F25" s="1099" t="n">
        <f aca="false">E25+F27+F26</f>
        <v>912660</v>
      </c>
      <c r="G25" s="1099" t="n">
        <f aca="false">F25+G27+G26</f>
        <v>912660</v>
      </c>
      <c r="H25" s="1099" t="n">
        <f aca="false">G25+H27+H26</f>
        <v>912660</v>
      </c>
      <c r="I25" s="1099" t="n">
        <f aca="false">H25+I27+I26</f>
        <v>912660</v>
      </c>
      <c r="J25" s="1099" t="n">
        <f aca="false">I25+J27+J26</f>
        <v>912660</v>
      </c>
      <c r="K25" s="1099" t="n">
        <f aca="false">J25+K27+K26</f>
        <v>912660</v>
      </c>
      <c r="L25" s="1099" t="n">
        <f aca="false">K25+L27+L26</f>
        <v>912660</v>
      </c>
      <c r="M25" s="1099" t="n">
        <f aca="false">L25+M27+M26</f>
        <v>912660</v>
      </c>
      <c r="N25" s="1099" t="n">
        <f aca="false">M25+N27+N26</f>
        <v>912660</v>
      </c>
      <c r="O25" s="1099" t="n">
        <f aca="false">N25+O27+O26</f>
        <v>912660</v>
      </c>
      <c r="P25" s="1099" t="n">
        <f aca="false">O25+P27+P26</f>
        <v>912660</v>
      </c>
    </row>
    <row r="26" customFormat="false" ht="12" hidden="false" customHeight="true" outlineLevel="0" collapsed="false">
      <c r="A26" s="1094"/>
      <c r="B26" s="1117"/>
      <c r="C26" s="1096"/>
      <c r="D26" s="1097" t="s">
        <v>997</v>
      </c>
      <c r="E26" s="1098"/>
      <c r="F26" s="1101"/>
      <c r="G26" s="1099"/>
      <c r="H26" s="1101"/>
      <c r="I26" s="1101"/>
      <c r="J26" s="1101"/>
      <c r="K26" s="1101"/>
      <c r="L26" s="1101"/>
      <c r="M26" s="1101"/>
      <c r="N26" s="1101"/>
      <c r="O26" s="1101"/>
      <c r="P26" s="1101"/>
    </row>
    <row r="27" customFormat="false" ht="12" hidden="false" customHeight="true" outlineLevel="0" collapsed="false">
      <c r="A27" s="1094"/>
      <c r="B27" s="1117"/>
      <c r="C27" s="1096"/>
      <c r="D27" s="1097" t="s">
        <v>998</v>
      </c>
      <c r="E27" s="1098"/>
      <c r="F27" s="1101"/>
      <c r="G27" s="1099"/>
      <c r="H27" s="1101"/>
      <c r="I27" s="1101"/>
      <c r="J27" s="1101"/>
      <c r="K27" s="1101"/>
      <c r="L27" s="1101"/>
      <c r="M27" s="1101"/>
      <c r="N27" s="1101"/>
      <c r="O27" s="1101"/>
      <c r="P27" s="1101"/>
    </row>
    <row r="28" customFormat="false" ht="12" hidden="false" customHeight="true" outlineLevel="0" collapsed="false">
      <c r="A28" s="1094"/>
      <c r="B28" s="1117"/>
      <c r="C28" s="1096"/>
      <c r="D28" s="1097" t="s">
        <v>999</v>
      </c>
      <c r="E28" s="1098"/>
      <c r="F28" s="1101"/>
      <c r="G28" s="1099"/>
      <c r="H28" s="1101"/>
      <c r="I28" s="1101"/>
      <c r="J28" s="1101"/>
      <c r="K28" s="1101"/>
      <c r="L28" s="1101"/>
      <c r="M28" s="1101"/>
      <c r="N28" s="1101"/>
      <c r="O28" s="1101"/>
      <c r="P28" s="1101"/>
    </row>
    <row r="29" customFormat="false" ht="12" hidden="false" customHeight="true" outlineLevel="0" collapsed="false">
      <c r="A29" s="1112" t="n">
        <v>6</v>
      </c>
      <c r="B29" s="1105" t="s">
        <v>1006</v>
      </c>
      <c r="C29" s="1113" t="s">
        <v>1007</v>
      </c>
      <c r="D29" s="1107" t="s">
        <v>996</v>
      </c>
      <c r="E29" s="1114" t="n">
        <v>250886</v>
      </c>
      <c r="F29" s="1114" t="n">
        <f aca="false">E29+F31+F30</f>
        <v>250886</v>
      </c>
      <c r="G29" s="1114" t="n">
        <f aca="false">F29+G31+G30</f>
        <v>250886</v>
      </c>
      <c r="H29" s="1114" t="n">
        <f aca="false">G29+H31+H30</f>
        <v>250886</v>
      </c>
      <c r="I29" s="1114" t="n">
        <f aca="false">H29+I31+I30</f>
        <v>250886</v>
      </c>
      <c r="J29" s="1114" t="n">
        <f aca="false">I29+J31+J30</f>
        <v>250886</v>
      </c>
      <c r="K29" s="1114" t="n">
        <f aca="false">J29+K31+K30</f>
        <v>311081.44</v>
      </c>
      <c r="L29" s="1114" t="n">
        <f aca="false">K29+L31+L30</f>
        <v>311081.44</v>
      </c>
      <c r="M29" s="1114" t="n">
        <f aca="false">L29+M31+M30</f>
        <v>311081.44</v>
      </c>
      <c r="N29" s="1114" t="n">
        <f aca="false">M29+N31+N30</f>
        <v>311081.44</v>
      </c>
      <c r="O29" s="1114" t="n">
        <f aca="false">N29+O31+O30</f>
        <v>311081.44</v>
      </c>
      <c r="P29" s="1114" t="n">
        <f aca="false">O29+P31+P30</f>
        <v>311081.44</v>
      </c>
    </row>
    <row r="30" customFormat="false" ht="12" hidden="false" customHeight="true" outlineLevel="0" collapsed="false">
      <c r="A30" s="1112"/>
      <c r="B30" s="1105"/>
      <c r="C30" s="1113"/>
      <c r="D30" s="1107" t="s">
        <v>997</v>
      </c>
      <c r="E30" s="1114"/>
      <c r="F30" s="1116"/>
      <c r="G30" s="1115"/>
      <c r="H30" s="1116"/>
      <c r="I30" s="1116"/>
      <c r="J30" s="1116"/>
      <c r="K30" s="1116"/>
      <c r="L30" s="1116"/>
      <c r="M30" s="1116"/>
      <c r="N30" s="1116" t="n">
        <v>-33715.95</v>
      </c>
      <c r="O30" s="1116"/>
      <c r="P30" s="1116"/>
    </row>
    <row r="31" customFormat="false" ht="12" hidden="false" customHeight="true" outlineLevel="0" collapsed="false">
      <c r="A31" s="1112"/>
      <c r="B31" s="1105"/>
      <c r="C31" s="1113"/>
      <c r="D31" s="1107" t="s">
        <v>998</v>
      </c>
      <c r="E31" s="1114"/>
      <c r="F31" s="1116"/>
      <c r="G31" s="1115"/>
      <c r="H31" s="1116"/>
      <c r="I31" s="1116"/>
      <c r="J31" s="1116"/>
      <c r="K31" s="1116" t="n">
        <v>60195.44</v>
      </c>
      <c r="L31" s="1116"/>
      <c r="M31" s="1116"/>
      <c r="N31" s="1116" t="n">
        <v>33715.95</v>
      </c>
      <c r="O31" s="1116"/>
      <c r="P31" s="1116"/>
    </row>
    <row r="32" customFormat="false" ht="12" hidden="false" customHeight="true" outlineLevel="0" collapsed="false">
      <c r="A32" s="1112"/>
      <c r="B32" s="1105"/>
      <c r="C32" s="1113"/>
      <c r="D32" s="1107" t="s">
        <v>999</v>
      </c>
      <c r="E32" s="1114"/>
      <c r="F32" s="1116"/>
      <c r="G32" s="1115"/>
      <c r="H32" s="1116"/>
      <c r="I32" s="1116"/>
      <c r="J32" s="1116"/>
      <c r="K32" s="1116"/>
      <c r="L32" s="1116"/>
      <c r="M32" s="1116"/>
      <c r="N32" s="1116"/>
      <c r="O32" s="1116"/>
      <c r="P32" s="1116"/>
    </row>
    <row r="33" customFormat="false" ht="12" hidden="false" customHeight="true" outlineLevel="0" collapsed="false">
      <c r="A33" s="1094" t="n">
        <v>7</v>
      </c>
      <c r="B33" s="1095" t="s">
        <v>1008</v>
      </c>
      <c r="C33" s="1118" t="s">
        <v>1009</v>
      </c>
      <c r="D33" s="1097" t="s">
        <v>996</v>
      </c>
      <c r="E33" s="1098" t="n">
        <f aca="false">1540.61+10459.39</f>
        <v>12000</v>
      </c>
      <c r="F33" s="1098" t="n">
        <f aca="false">E33+F35+F34</f>
        <v>12000</v>
      </c>
      <c r="G33" s="1098" t="n">
        <f aca="false">F33+G35+G34</f>
        <v>12000</v>
      </c>
      <c r="H33" s="1098" t="n">
        <f aca="false">G33+H35+H34</f>
        <v>12000</v>
      </c>
      <c r="I33" s="1098" t="n">
        <f aca="false">H33+I35+I34</f>
        <v>12000</v>
      </c>
      <c r="J33" s="1098" t="n">
        <f aca="false">I33+J35+J34</f>
        <v>12000</v>
      </c>
      <c r="K33" s="1098" t="n">
        <f aca="false">J33+K35+K34</f>
        <v>12000</v>
      </c>
      <c r="L33" s="1098" t="n">
        <f aca="false">K33+L35+L34</f>
        <v>12000</v>
      </c>
      <c r="M33" s="1098" t="n">
        <f aca="false">L33+M35+M34</f>
        <v>12000</v>
      </c>
      <c r="N33" s="1098" t="n">
        <f aca="false">M33+N35+N34</f>
        <v>12000</v>
      </c>
      <c r="O33" s="1098" t="n">
        <f aca="false">N33+O35+O34</f>
        <v>12000</v>
      </c>
      <c r="P33" s="1098" t="n">
        <f aca="false">O33+P35+P34</f>
        <v>12000</v>
      </c>
    </row>
    <row r="34" customFormat="false" ht="12" hidden="false" customHeight="true" outlineLevel="0" collapsed="false">
      <c r="A34" s="1094"/>
      <c r="B34" s="1095"/>
      <c r="C34" s="1118"/>
      <c r="D34" s="1097" t="s">
        <v>997</v>
      </c>
      <c r="E34" s="1098"/>
      <c r="F34" s="1101"/>
      <c r="G34" s="1099"/>
      <c r="H34" s="1101"/>
      <c r="I34" s="1101"/>
      <c r="J34" s="1101"/>
      <c r="K34" s="1101"/>
      <c r="L34" s="1101"/>
      <c r="M34" s="1101"/>
      <c r="N34" s="1101"/>
      <c r="O34" s="1101"/>
      <c r="P34" s="1101"/>
    </row>
    <row r="35" customFormat="false" ht="12" hidden="false" customHeight="true" outlineLevel="0" collapsed="false">
      <c r="A35" s="1094"/>
      <c r="B35" s="1095"/>
      <c r="C35" s="1118"/>
      <c r="D35" s="1097" t="s">
        <v>998</v>
      </c>
      <c r="E35" s="1098"/>
      <c r="F35" s="1101"/>
      <c r="G35" s="1099"/>
      <c r="H35" s="1101"/>
      <c r="I35" s="1101"/>
      <c r="J35" s="1101"/>
      <c r="K35" s="1101"/>
      <c r="L35" s="1101"/>
      <c r="M35" s="1101"/>
      <c r="N35" s="1101"/>
      <c r="O35" s="1101"/>
      <c r="P35" s="1101"/>
    </row>
    <row r="36" customFormat="false" ht="12" hidden="false" customHeight="true" outlineLevel="0" collapsed="false">
      <c r="A36" s="1094"/>
      <c r="B36" s="1095"/>
      <c r="C36" s="1118"/>
      <c r="D36" s="1097" t="s">
        <v>999</v>
      </c>
      <c r="E36" s="1098"/>
      <c r="F36" s="1101"/>
      <c r="G36" s="1099"/>
      <c r="H36" s="1101"/>
      <c r="I36" s="1101"/>
      <c r="J36" s="1101"/>
      <c r="K36" s="1101"/>
      <c r="L36" s="1101"/>
      <c r="M36" s="1101"/>
      <c r="N36" s="1101"/>
      <c r="O36" s="1101"/>
      <c r="P36" s="1101"/>
    </row>
    <row r="37" customFormat="false" ht="12" hidden="false" customHeight="true" outlineLevel="0" collapsed="false">
      <c r="A37" s="1112" t="n">
        <v>8</v>
      </c>
      <c r="B37" s="1105" t="s">
        <v>1010</v>
      </c>
      <c r="C37" s="1113" t="s">
        <v>1011</v>
      </c>
      <c r="D37" s="1107" t="s">
        <v>996</v>
      </c>
      <c r="E37" s="1114" t="n">
        <v>71940</v>
      </c>
      <c r="F37" s="1115" t="n">
        <f aca="false">E37+F38+F39</f>
        <v>71940</v>
      </c>
      <c r="G37" s="1115" t="n">
        <f aca="false">F37+G38+G39</f>
        <v>71940</v>
      </c>
      <c r="H37" s="1115" t="n">
        <f aca="false">G37+H38+H39</f>
        <v>71940</v>
      </c>
      <c r="I37" s="1115" t="n">
        <f aca="false">H37+I38+I39</f>
        <v>71940</v>
      </c>
      <c r="J37" s="1115" t="n">
        <f aca="false">I37+J38+J39</f>
        <v>71940</v>
      </c>
      <c r="K37" s="1115" t="n">
        <f aca="false">J37+K38+K39</f>
        <v>77530.02</v>
      </c>
      <c r="L37" s="1115" t="n">
        <f aca="false">K37+L38+L39</f>
        <v>77530.02</v>
      </c>
      <c r="M37" s="1115" t="n">
        <f aca="false">L37+M38+M39</f>
        <v>77530.02</v>
      </c>
      <c r="N37" s="1115" t="n">
        <f aca="false">M37+N38+N39</f>
        <v>77530.02</v>
      </c>
      <c r="O37" s="1115" t="n">
        <f aca="false">N37+O38+O39</f>
        <v>77530.02</v>
      </c>
      <c r="P37" s="1115" t="n">
        <f aca="false">O37+P38+P39</f>
        <v>77530.02</v>
      </c>
    </row>
    <row r="38" customFormat="false" ht="12" hidden="false" customHeight="true" outlineLevel="0" collapsed="false">
      <c r="A38" s="1112"/>
      <c r="B38" s="1105"/>
      <c r="C38" s="1113"/>
      <c r="D38" s="1107" t="s">
        <v>997</v>
      </c>
      <c r="E38" s="1119"/>
      <c r="F38" s="1116"/>
      <c r="G38" s="1115"/>
      <c r="H38" s="1116"/>
      <c r="I38" s="1116"/>
      <c r="J38" s="1116"/>
      <c r="K38" s="1116"/>
      <c r="L38" s="1116"/>
      <c r="M38" s="1116"/>
      <c r="N38" s="1116"/>
      <c r="O38" s="1116"/>
      <c r="P38" s="1116"/>
    </row>
    <row r="39" customFormat="false" ht="12" hidden="false" customHeight="true" outlineLevel="0" collapsed="false">
      <c r="A39" s="1112"/>
      <c r="B39" s="1105"/>
      <c r="C39" s="1113"/>
      <c r="D39" s="1107" t="s">
        <v>998</v>
      </c>
      <c r="E39" s="1119"/>
      <c r="F39" s="1116"/>
      <c r="G39" s="1116"/>
      <c r="H39" s="1116"/>
      <c r="I39" s="1116"/>
      <c r="J39" s="1116"/>
      <c r="K39" s="1116" t="n">
        <v>5590.02</v>
      </c>
      <c r="L39" s="1116"/>
      <c r="M39" s="1116"/>
      <c r="N39" s="1116"/>
      <c r="O39" s="1116"/>
      <c r="P39" s="1116"/>
    </row>
    <row r="40" customFormat="false" ht="12" hidden="false" customHeight="true" outlineLevel="0" collapsed="false">
      <c r="A40" s="1112"/>
      <c r="B40" s="1105"/>
      <c r="C40" s="1113"/>
      <c r="D40" s="1107" t="s">
        <v>999</v>
      </c>
      <c r="E40" s="1119"/>
      <c r="F40" s="1116"/>
      <c r="G40" s="1115"/>
      <c r="H40" s="1116"/>
      <c r="I40" s="1116"/>
      <c r="J40" s="1116"/>
      <c r="K40" s="1116"/>
      <c r="L40" s="1116"/>
      <c r="M40" s="1116"/>
      <c r="N40" s="1116"/>
      <c r="O40" s="1116"/>
      <c r="P40" s="1116"/>
    </row>
    <row r="41" customFormat="false" ht="12" hidden="false" customHeight="true" outlineLevel="0" collapsed="false">
      <c r="A41" s="1094" t="n">
        <v>9</v>
      </c>
      <c r="B41" s="1095" t="s">
        <v>1012</v>
      </c>
      <c r="C41" s="1096" t="s">
        <v>1013</v>
      </c>
      <c r="D41" s="1097" t="s">
        <v>996</v>
      </c>
      <c r="E41" s="1098" t="n">
        <v>105742</v>
      </c>
      <c r="F41" s="1099" t="n">
        <f aca="false">F42+F43+E41</f>
        <v>106142</v>
      </c>
      <c r="G41" s="1099" t="n">
        <f aca="false">G42+G43+F41</f>
        <v>106142</v>
      </c>
      <c r="H41" s="1099" t="n">
        <f aca="false">H42+H43+G41</f>
        <v>106142</v>
      </c>
      <c r="I41" s="1099" t="n">
        <f aca="false">I42+I43+H41</f>
        <v>106142</v>
      </c>
      <c r="J41" s="1099" t="n">
        <f aca="false">J42+J43+I41</f>
        <v>106142</v>
      </c>
      <c r="K41" s="1099" t="n">
        <f aca="false">K42+K43+J41</f>
        <v>107514.24</v>
      </c>
      <c r="L41" s="1099" t="n">
        <f aca="false">L42+L43+K41</f>
        <v>107514.24</v>
      </c>
      <c r="M41" s="1099" t="n">
        <f aca="false">M42+M43+L41</f>
        <v>107514.24</v>
      </c>
      <c r="N41" s="1099" t="n">
        <f aca="false">N42+N43+M41</f>
        <v>107514.24</v>
      </c>
      <c r="O41" s="1099" t="n">
        <f aca="false">O42+O43+N41</f>
        <v>107514.24</v>
      </c>
      <c r="P41" s="1099" t="n">
        <f aca="false">P42+P43+O41</f>
        <v>107514.24</v>
      </c>
    </row>
    <row r="42" customFormat="false" ht="12" hidden="false" customHeight="true" outlineLevel="0" collapsed="false">
      <c r="A42" s="1094"/>
      <c r="B42" s="1095"/>
      <c r="C42" s="1096"/>
      <c r="D42" s="1097" t="s">
        <v>997</v>
      </c>
      <c r="E42" s="1098"/>
      <c r="F42" s="1101"/>
      <c r="G42" s="1099"/>
      <c r="H42" s="1101"/>
      <c r="I42" s="1101"/>
      <c r="J42" s="1101"/>
      <c r="K42" s="1101"/>
      <c r="L42" s="1101"/>
      <c r="M42" s="1101"/>
      <c r="N42" s="1101"/>
      <c r="O42" s="1101"/>
      <c r="P42" s="1101"/>
    </row>
    <row r="43" customFormat="false" ht="12" hidden="false" customHeight="true" outlineLevel="0" collapsed="false">
      <c r="A43" s="1094"/>
      <c r="B43" s="1095"/>
      <c r="C43" s="1096"/>
      <c r="D43" s="1097" t="s">
        <v>998</v>
      </c>
      <c r="E43" s="1098"/>
      <c r="F43" s="1101" t="n">
        <v>400</v>
      </c>
      <c r="G43" s="1099"/>
      <c r="H43" s="1101"/>
      <c r="I43" s="1101"/>
      <c r="J43" s="1101"/>
      <c r="K43" s="1101" t="n">
        <v>1372.24</v>
      </c>
      <c r="L43" s="1101"/>
      <c r="M43" s="1101"/>
      <c r="N43" s="1101"/>
      <c r="O43" s="1101"/>
      <c r="P43" s="1101"/>
    </row>
    <row r="44" customFormat="false" ht="12" hidden="false" customHeight="true" outlineLevel="0" collapsed="false">
      <c r="A44" s="1094"/>
      <c r="B44" s="1095"/>
      <c r="C44" s="1096"/>
      <c r="D44" s="1097" t="s">
        <v>999</v>
      </c>
      <c r="E44" s="1098"/>
      <c r="F44" s="1101"/>
      <c r="G44" s="1099"/>
      <c r="H44" s="1101"/>
      <c r="I44" s="1101"/>
      <c r="J44" s="1101"/>
      <c r="K44" s="1101"/>
      <c r="L44" s="1101"/>
      <c r="M44" s="1101"/>
      <c r="N44" s="1101"/>
      <c r="O44" s="1101"/>
      <c r="P44" s="1101"/>
    </row>
    <row r="45" customFormat="false" ht="12" hidden="false" customHeight="true" outlineLevel="0" collapsed="false">
      <c r="A45" s="1120" t="n">
        <v>10</v>
      </c>
      <c r="B45" s="1121" t="s">
        <v>1014</v>
      </c>
      <c r="C45" s="1122" t="s">
        <v>1002</v>
      </c>
      <c r="D45" s="1123" t="s">
        <v>996</v>
      </c>
      <c r="E45" s="1124" t="n">
        <f aca="false">68355+387345</f>
        <v>455700</v>
      </c>
      <c r="F45" s="1125" t="n">
        <f aca="false">F46+F47+E45</f>
        <v>455700</v>
      </c>
      <c r="G45" s="1125" t="n">
        <f aca="false">G46+G47+F45</f>
        <v>455700</v>
      </c>
      <c r="H45" s="1125" t="n">
        <f aca="false">H46+H47+G45</f>
        <v>455700</v>
      </c>
      <c r="I45" s="1125" t="n">
        <f aca="false">I46+I47+H45</f>
        <v>455700</v>
      </c>
      <c r="J45" s="1125" t="n">
        <f aca="false">J46+J47+I45</f>
        <v>455700</v>
      </c>
      <c r="K45" s="1125" t="n">
        <f aca="false">K46+K47+J45</f>
        <v>455700</v>
      </c>
      <c r="L45" s="1125" t="n">
        <f aca="false">L46+L47+K45</f>
        <v>455700</v>
      </c>
      <c r="M45" s="1125" t="n">
        <f aca="false">M46+M47+L45</f>
        <v>455700</v>
      </c>
      <c r="N45" s="1125" t="n">
        <f aca="false">N46+N47+M45</f>
        <v>455700</v>
      </c>
      <c r="O45" s="1125" t="n">
        <f aca="false">O46+O47+N45</f>
        <v>455700</v>
      </c>
      <c r="P45" s="1125" t="n">
        <f aca="false">P46+P47+O45</f>
        <v>671125.76</v>
      </c>
    </row>
    <row r="46" customFormat="false" ht="12" hidden="false" customHeight="true" outlineLevel="0" collapsed="false">
      <c r="A46" s="1120"/>
      <c r="B46" s="1121"/>
      <c r="C46" s="1122"/>
      <c r="D46" s="1123" t="s">
        <v>997</v>
      </c>
      <c r="E46" s="1124"/>
      <c r="F46" s="1126"/>
      <c r="G46" s="1125"/>
      <c r="H46" s="1126"/>
      <c r="I46" s="1126"/>
      <c r="J46" s="1126"/>
      <c r="K46" s="1126"/>
      <c r="L46" s="1126"/>
      <c r="M46" s="1126"/>
      <c r="N46" s="1126"/>
      <c r="O46" s="1126"/>
      <c r="P46" s="1126"/>
    </row>
    <row r="47" customFormat="false" ht="12" hidden="false" customHeight="true" outlineLevel="0" collapsed="false">
      <c r="A47" s="1120"/>
      <c r="B47" s="1121"/>
      <c r="C47" s="1122"/>
      <c r="D47" s="1123" t="s">
        <v>998</v>
      </c>
      <c r="E47" s="1124"/>
      <c r="F47" s="1126"/>
      <c r="G47" s="1125"/>
      <c r="H47" s="1126"/>
      <c r="I47" s="1126"/>
      <c r="J47" s="1126"/>
      <c r="K47" s="1126"/>
      <c r="L47" s="1126"/>
      <c r="M47" s="1126"/>
      <c r="N47" s="1126"/>
      <c r="O47" s="1126"/>
      <c r="P47" s="1126" t="n">
        <v>215425.76</v>
      </c>
    </row>
    <row r="48" customFormat="false" ht="12" hidden="false" customHeight="true" outlineLevel="0" collapsed="false">
      <c r="A48" s="1120"/>
      <c r="B48" s="1121"/>
      <c r="C48" s="1122"/>
      <c r="D48" s="1123" t="s">
        <v>999</v>
      </c>
      <c r="E48" s="1124"/>
      <c r="F48" s="1126"/>
      <c r="G48" s="1125"/>
      <c r="H48" s="1126"/>
      <c r="I48" s="1126"/>
      <c r="J48" s="1126"/>
      <c r="K48" s="1126"/>
      <c r="L48" s="1126"/>
      <c r="M48" s="1126"/>
      <c r="N48" s="1126"/>
      <c r="O48" s="1126"/>
      <c r="P48" s="1126"/>
    </row>
    <row r="49" customFormat="false" ht="12" hidden="false" customHeight="true" outlineLevel="0" collapsed="false">
      <c r="A49" s="1094" t="n">
        <v>11</v>
      </c>
      <c r="B49" s="1095" t="s">
        <v>1015</v>
      </c>
      <c r="C49" s="1096" t="s">
        <v>1002</v>
      </c>
      <c r="D49" s="1097" t="s">
        <v>996</v>
      </c>
      <c r="E49" s="1098" t="n">
        <f aca="false">240000+1360000+130298.25+738356.75</f>
        <v>2468655</v>
      </c>
      <c r="F49" s="1099" t="n">
        <f aca="false">F50+F51+E49</f>
        <v>2468655</v>
      </c>
      <c r="G49" s="1099" t="n">
        <f aca="false">G50+G51+F49</f>
        <v>2468655</v>
      </c>
      <c r="H49" s="1099" t="n">
        <f aca="false">H50+H51+G49</f>
        <v>2468655</v>
      </c>
      <c r="I49" s="1099" t="n">
        <f aca="false">I50+I51+H49</f>
        <v>2493225.1</v>
      </c>
      <c r="J49" s="1099" t="n">
        <f aca="false">J50+J51+I49</f>
        <v>2493225.1</v>
      </c>
      <c r="K49" s="1099" t="n">
        <f aca="false">K50+K51+J49</f>
        <v>2493225.1</v>
      </c>
      <c r="L49" s="1099" t="n">
        <f aca="false">L50+L51+K49</f>
        <v>2493225.1</v>
      </c>
      <c r="M49" s="1099" t="n">
        <f aca="false">M50+M51+L49</f>
        <v>2493225.1</v>
      </c>
      <c r="N49" s="1099" t="n">
        <f aca="false">N50+N51+M49</f>
        <v>2493225.1</v>
      </c>
      <c r="O49" s="1099" t="n">
        <f aca="false">O50+O51+N49</f>
        <v>2493225.1</v>
      </c>
      <c r="P49" s="1099" t="n">
        <f aca="false">P50+P51+O49</f>
        <v>2493225.1</v>
      </c>
    </row>
    <row r="50" customFormat="false" ht="12" hidden="false" customHeight="true" outlineLevel="0" collapsed="false">
      <c r="A50" s="1094"/>
      <c r="B50" s="1095"/>
      <c r="C50" s="1096"/>
      <c r="D50" s="1097" t="s">
        <v>997</v>
      </c>
      <c r="E50" s="1098"/>
      <c r="F50" s="1101"/>
      <c r="G50" s="1099"/>
      <c r="H50" s="1101"/>
      <c r="I50" s="1101"/>
      <c r="J50" s="1101"/>
      <c r="K50" s="1101"/>
      <c r="L50" s="1101"/>
      <c r="M50" s="1101" t="n">
        <v>-40784.68</v>
      </c>
      <c r="N50" s="1101"/>
      <c r="O50" s="1101"/>
      <c r="P50" s="1101"/>
    </row>
    <row r="51" customFormat="false" ht="12" hidden="false" customHeight="true" outlineLevel="0" collapsed="false">
      <c r="A51" s="1094"/>
      <c r="B51" s="1095"/>
      <c r="C51" s="1096"/>
      <c r="D51" s="1097" t="s">
        <v>998</v>
      </c>
      <c r="E51" s="1098"/>
      <c r="F51" s="1101"/>
      <c r="G51" s="1099"/>
      <c r="H51" s="1101"/>
      <c r="I51" s="1101" t="n">
        <v>24570.1</v>
      </c>
      <c r="J51" s="1101"/>
      <c r="K51" s="1101"/>
      <c r="L51" s="1101"/>
      <c r="M51" s="1101" t="n">
        <v>40784.68</v>
      </c>
      <c r="N51" s="1101"/>
      <c r="O51" s="1101"/>
      <c r="P51" s="1101"/>
    </row>
    <row r="52" customFormat="false" ht="12" hidden="false" customHeight="true" outlineLevel="0" collapsed="false">
      <c r="A52" s="1094"/>
      <c r="B52" s="1095"/>
      <c r="C52" s="1096"/>
      <c r="D52" s="1097" t="s">
        <v>999</v>
      </c>
      <c r="E52" s="1098"/>
      <c r="F52" s="1101"/>
      <c r="G52" s="1099"/>
      <c r="H52" s="1101"/>
      <c r="I52" s="1101"/>
      <c r="J52" s="1101"/>
      <c r="K52" s="1101"/>
      <c r="L52" s="1101"/>
      <c r="M52" s="1101"/>
      <c r="N52" s="1101"/>
      <c r="O52" s="1101"/>
      <c r="P52" s="1101"/>
    </row>
    <row r="53" customFormat="false" ht="12" hidden="false" customHeight="true" outlineLevel="0" collapsed="false">
      <c r="A53" s="1120" t="n">
        <v>12</v>
      </c>
      <c r="B53" s="1121" t="s">
        <v>1016</v>
      </c>
      <c r="C53" s="1122" t="s">
        <v>1002</v>
      </c>
      <c r="D53" s="1123" t="s">
        <v>996</v>
      </c>
      <c r="E53" s="1124" t="n">
        <f aca="false">89935.11+509632.28</f>
        <v>599567.39</v>
      </c>
      <c r="F53" s="1125" t="n">
        <f aca="false">F54+F55+E53</f>
        <v>599567.39</v>
      </c>
      <c r="G53" s="1125" t="n">
        <f aca="false">G54+G55+F53</f>
        <v>599567.39</v>
      </c>
      <c r="H53" s="1125" t="n">
        <f aca="false">H54+H55+G53</f>
        <v>599567.39</v>
      </c>
      <c r="I53" s="1125" t="n">
        <f aca="false">I54+I55+H53</f>
        <v>599567.39</v>
      </c>
      <c r="J53" s="1125" t="n">
        <f aca="false">J54+J55+I53</f>
        <v>599567.39</v>
      </c>
      <c r="K53" s="1125" t="n">
        <f aca="false">K54+K55+J53</f>
        <v>604597.7</v>
      </c>
      <c r="L53" s="1125" t="n">
        <f aca="false">L54+L55+K53</f>
        <v>604597.7</v>
      </c>
      <c r="M53" s="1125" t="n">
        <f aca="false">M54+M55+L53</f>
        <v>604597.7</v>
      </c>
      <c r="N53" s="1125" t="n">
        <f aca="false">N54+N55+M53</f>
        <v>604597.7</v>
      </c>
      <c r="O53" s="1125" t="n">
        <f aca="false">O54+O55+N53</f>
        <v>604597.7</v>
      </c>
      <c r="P53" s="1125" t="n">
        <f aca="false">P54+P55+O53</f>
        <v>604597.7</v>
      </c>
    </row>
    <row r="54" customFormat="false" ht="12" hidden="false" customHeight="true" outlineLevel="0" collapsed="false">
      <c r="A54" s="1120"/>
      <c r="B54" s="1121"/>
      <c r="C54" s="1122"/>
      <c r="D54" s="1123" t="s">
        <v>997</v>
      </c>
      <c r="E54" s="1124"/>
      <c r="F54" s="1126"/>
      <c r="G54" s="1126" t="n">
        <v>-1904</v>
      </c>
      <c r="H54" s="1126"/>
      <c r="I54" s="1126"/>
      <c r="J54" s="1126"/>
      <c r="K54" s="1126"/>
      <c r="L54" s="1126"/>
      <c r="M54" s="1126"/>
      <c r="N54" s="1126"/>
      <c r="O54" s="1126"/>
      <c r="P54" s="1126"/>
    </row>
    <row r="55" customFormat="false" ht="12" hidden="false" customHeight="true" outlineLevel="0" collapsed="false">
      <c r="A55" s="1120"/>
      <c r="B55" s="1121"/>
      <c r="C55" s="1122"/>
      <c r="D55" s="1123" t="s">
        <v>998</v>
      </c>
      <c r="E55" s="1124"/>
      <c r="F55" s="1126"/>
      <c r="G55" s="1126" t="n">
        <v>1904</v>
      </c>
      <c r="H55" s="1126"/>
      <c r="I55" s="1126"/>
      <c r="J55" s="1126"/>
      <c r="K55" s="1126" t="n">
        <v>5030.31</v>
      </c>
      <c r="L55" s="1126"/>
      <c r="M55" s="1126"/>
      <c r="N55" s="1126"/>
      <c r="O55" s="1126"/>
      <c r="P55" s="1126"/>
    </row>
    <row r="56" customFormat="false" ht="12" hidden="false" customHeight="true" outlineLevel="0" collapsed="false">
      <c r="A56" s="1120"/>
      <c r="B56" s="1121"/>
      <c r="C56" s="1122"/>
      <c r="D56" s="1123" t="s">
        <v>999</v>
      </c>
      <c r="E56" s="1124"/>
      <c r="F56" s="1126"/>
      <c r="G56" s="1125"/>
      <c r="H56" s="1126"/>
      <c r="I56" s="1126"/>
      <c r="J56" s="1126"/>
      <c r="K56" s="1126"/>
      <c r="L56" s="1126"/>
      <c r="M56" s="1126"/>
      <c r="N56" s="1126"/>
      <c r="O56" s="1126"/>
      <c r="P56" s="1126"/>
    </row>
    <row r="57" customFormat="false" ht="12" hidden="false" customHeight="true" outlineLevel="0" collapsed="false">
      <c r="A57" s="1094" t="n">
        <v>13</v>
      </c>
      <c r="B57" s="1095" t="s">
        <v>1017</v>
      </c>
      <c r="C57" s="1096" t="s">
        <v>1018</v>
      </c>
      <c r="D57" s="1097" t="s">
        <v>996</v>
      </c>
      <c r="E57" s="1098" t="n">
        <f aca="false">1980.96+298488.76</f>
        <v>300469.72</v>
      </c>
      <c r="F57" s="1099" t="n">
        <f aca="false">F58+F59+E57</f>
        <v>300469.72</v>
      </c>
      <c r="G57" s="1099" t="n">
        <f aca="false">G58+G59+F57</f>
        <v>300469.72</v>
      </c>
      <c r="H57" s="1099" t="n">
        <f aca="false">H58+H59+G57</f>
        <v>300469.72</v>
      </c>
      <c r="I57" s="1099" t="n">
        <f aca="false">I58+I59+H57</f>
        <v>300469.72</v>
      </c>
      <c r="J57" s="1099" t="n">
        <f aca="false">J58+J59+I57</f>
        <v>300469.72</v>
      </c>
      <c r="K57" s="1099" t="n">
        <f aca="false">K58+K59+J57</f>
        <v>303453.55</v>
      </c>
      <c r="L57" s="1099" t="n">
        <f aca="false">L58+L59+K57</f>
        <v>303453.55</v>
      </c>
      <c r="M57" s="1099" t="n">
        <f aca="false">M58+M59+L57</f>
        <v>303453.55</v>
      </c>
      <c r="N57" s="1099" t="n">
        <f aca="false">N58+N59+M57</f>
        <v>303453.55</v>
      </c>
      <c r="O57" s="1099" t="n">
        <f aca="false">O58+O59+N57</f>
        <v>303453.55</v>
      </c>
      <c r="P57" s="1099" t="n">
        <f aca="false">P58+P59+O57</f>
        <v>303453.55</v>
      </c>
    </row>
    <row r="58" customFormat="false" ht="12" hidden="false" customHeight="true" outlineLevel="0" collapsed="false">
      <c r="A58" s="1094"/>
      <c r="B58" s="1095"/>
      <c r="C58" s="1096"/>
      <c r="D58" s="1097" t="s">
        <v>997</v>
      </c>
      <c r="E58" s="1098"/>
      <c r="F58" s="1101"/>
      <c r="G58" s="1099"/>
      <c r="H58" s="1101"/>
      <c r="I58" s="1101"/>
      <c r="J58" s="1101"/>
      <c r="K58" s="1101"/>
      <c r="L58" s="1101"/>
      <c r="M58" s="1101"/>
      <c r="N58" s="1101"/>
      <c r="O58" s="1101" t="n">
        <v>-8400</v>
      </c>
      <c r="P58" s="1101"/>
    </row>
    <row r="59" customFormat="false" ht="12" hidden="false" customHeight="true" outlineLevel="0" collapsed="false">
      <c r="A59" s="1094"/>
      <c r="B59" s="1095"/>
      <c r="C59" s="1096"/>
      <c r="D59" s="1097" t="s">
        <v>998</v>
      </c>
      <c r="E59" s="1098"/>
      <c r="F59" s="1101"/>
      <c r="G59" s="1099"/>
      <c r="H59" s="1101"/>
      <c r="I59" s="1101"/>
      <c r="J59" s="1101"/>
      <c r="K59" s="1101" t="n">
        <v>2983.83</v>
      </c>
      <c r="L59" s="1101"/>
      <c r="M59" s="1101"/>
      <c r="N59" s="1101"/>
      <c r="O59" s="1101" t="n">
        <v>8400</v>
      </c>
      <c r="P59" s="1101"/>
    </row>
    <row r="60" customFormat="false" ht="12" hidden="false" customHeight="true" outlineLevel="0" collapsed="false">
      <c r="A60" s="1094"/>
      <c r="B60" s="1095"/>
      <c r="C60" s="1096"/>
      <c r="D60" s="1097" t="s">
        <v>999</v>
      </c>
      <c r="E60" s="1098"/>
      <c r="F60" s="1101"/>
      <c r="G60" s="1099"/>
      <c r="H60" s="1101"/>
      <c r="I60" s="1101"/>
      <c r="J60" s="1101"/>
      <c r="K60" s="1101"/>
      <c r="L60" s="1101"/>
      <c r="M60" s="1101"/>
      <c r="N60" s="1101"/>
      <c r="O60" s="1101"/>
      <c r="P60" s="1101"/>
    </row>
    <row r="61" customFormat="false" ht="12" hidden="false" customHeight="true" outlineLevel="0" collapsed="false">
      <c r="A61" s="1120" t="n">
        <v>14</v>
      </c>
      <c r="B61" s="1121" t="s">
        <v>1019</v>
      </c>
      <c r="C61" s="1122" t="s">
        <v>1013</v>
      </c>
      <c r="D61" s="1123" t="s">
        <v>996</v>
      </c>
      <c r="E61" s="1124" t="n">
        <v>45885</v>
      </c>
      <c r="F61" s="1125" t="n">
        <f aca="false">F62+F63+E61</f>
        <v>45885</v>
      </c>
      <c r="G61" s="1125" t="n">
        <f aca="false">G62+G63+F61</f>
        <v>45885</v>
      </c>
      <c r="H61" s="1125" t="n">
        <f aca="false">H62+H63+G61</f>
        <v>45885</v>
      </c>
      <c r="I61" s="1125" t="n">
        <f aca="false">I62+I63+H61</f>
        <v>45885</v>
      </c>
      <c r="J61" s="1125" t="n">
        <f aca="false">J62+J63+I61</f>
        <v>45885</v>
      </c>
      <c r="K61" s="1125" t="n">
        <f aca="false">K62+K63+J61</f>
        <v>53147.01</v>
      </c>
      <c r="L61" s="1125" t="n">
        <f aca="false">L62+L63+K61</f>
        <v>53147.01</v>
      </c>
      <c r="M61" s="1125" t="n">
        <f aca="false">M62+M63+L61</f>
        <v>53147.01</v>
      </c>
      <c r="N61" s="1125" t="n">
        <f aca="false">N62+N63+M61</f>
        <v>53147.01</v>
      </c>
      <c r="O61" s="1125" t="n">
        <f aca="false">O62+O63+N61</f>
        <v>53147.01</v>
      </c>
      <c r="P61" s="1125" t="n">
        <f aca="false">P62+P63+O61</f>
        <v>53147.01</v>
      </c>
    </row>
    <row r="62" customFormat="false" ht="12" hidden="false" customHeight="true" outlineLevel="0" collapsed="false">
      <c r="A62" s="1120"/>
      <c r="B62" s="1121"/>
      <c r="C62" s="1122"/>
      <c r="D62" s="1123" t="s">
        <v>997</v>
      </c>
      <c r="E62" s="1124"/>
      <c r="F62" s="1126"/>
      <c r="G62" s="1125"/>
      <c r="H62" s="1126" t="n">
        <v>-4000</v>
      </c>
      <c r="I62" s="1126"/>
      <c r="J62" s="1126"/>
      <c r="K62" s="1126"/>
      <c r="L62" s="1126"/>
      <c r="M62" s="1126"/>
      <c r="N62" s="1126"/>
      <c r="O62" s="1126"/>
      <c r="P62" s="1126"/>
    </row>
    <row r="63" customFormat="false" ht="12" hidden="false" customHeight="true" outlineLevel="0" collapsed="false">
      <c r="A63" s="1120"/>
      <c r="B63" s="1121"/>
      <c r="C63" s="1122"/>
      <c r="D63" s="1123" t="s">
        <v>998</v>
      </c>
      <c r="E63" s="1124"/>
      <c r="F63" s="1126"/>
      <c r="G63" s="1125"/>
      <c r="H63" s="1126" t="n">
        <v>4000</v>
      </c>
      <c r="I63" s="1126"/>
      <c r="J63" s="1126"/>
      <c r="K63" s="1126" t="n">
        <v>7262.01</v>
      </c>
      <c r="L63" s="1126"/>
      <c r="M63" s="1126"/>
      <c r="N63" s="1126"/>
      <c r="O63" s="1126"/>
      <c r="P63" s="1126"/>
    </row>
    <row r="64" customFormat="false" ht="12" hidden="false" customHeight="true" outlineLevel="0" collapsed="false">
      <c r="A64" s="1120"/>
      <c r="B64" s="1121"/>
      <c r="C64" s="1122"/>
      <c r="D64" s="1123" t="s">
        <v>999</v>
      </c>
      <c r="E64" s="1124"/>
      <c r="F64" s="1126"/>
      <c r="G64" s="1125"/>
      <c r="H64" s="1126"/>
      <c r="I64" s="1126"/>
      <c r="J64" s="1126"/>
      <c r="K64" s="1126"/>
      <c r="L64" s="1126"/>
      <c r="M64" s="1126"/>
      <c r="N64" s="1126"/>
      <c r="O64" s="1126"/>
      <c r="P64" s="1126"/>
    </row>
    <row r="65" customFormat="false" ht="12" hidden="false" customHeight="true" outlineLevel="0" collapsed="false">
      <c r="A65" s="1094" t="n">
        <v>15</v>
      </c>
      <c r="B65" s="1095" t="s">
        <v>1020</v>
      </c>
      <c r="C65" s="1096" t="s">
        <v>1021</v>
      </c>
      <c r="D65" s="1097" t="s">
        <v>996</v>
      </c>
      <c r="E65" s="1098" t="n">
        <f aca="false">26400+77240</f>
        <v>103640</v>
      </c>
      <c r="F65" s="1099" t="n">
        <f aca="false">F66+F67+E65</f>
        <v>248855</v>
      </c>
      <c r="G65" s="1099" t="n">
        <f aca="false">G66+G67+F65</f>
        <v>248855</v>
      </c>
      <c r="H65" s="1099" t="n">
        <f aca="false">H66+H67+G65</f>
        <v>248855</v>
      </c>
      <c r="I65" s="1099" t="n">
        <f aca="false">I66+I67+H65</f>
        <v>248855</v>
      </c>
      <c r="J65" s="1099" t="n">
        <f aca="false">J66+J67+I65</f>
        <v>248855</v>
      </c>
      <c r="K65" s="1099" t="n">
        <f aca="false">K66+K67+J65</f>
        <v>248895.04</v>
      </c>
      <c r="L65" s="1099" t="n">
        <f aca="false">L66+L67+K65</f>
        <v>248895.04</v>
      </c>
      <c r="M65" s="1099" t="n">
        <f aca="false">M66+M67+L65</f>
        <v>248895.04</v>
      </c>
      <c r="N65" s="1099" t="n">
        <f aca="false">N66+N67+M65</f>
        <v>248895.04</v>
      </c>
      <c r="O65" s="1099" t="n">
        <f aca="false">O66+O67+N65</f>
        <v>248895.04</v>
      </c>
      <c r="P65" s="1099" t="n">
        <f aca="false">P66+P67+O65</f>
        <v>240495.04</v>
      </c>
    </row>
    <row r="66" customFormat="false" ht="12" hidden="false" customHeight="true" outlineLevel="0" collapsed="false">
      <c r="A66" s="1094"/>
      <c r="B66" s="1095"/>
      <c r="C66" s="1096"/>
      <c r="D66" s="1097" t="s">
        <v>997</v>
      </c>
      <c r="E66" s="1098"/>
      <c r="F66" s="1101"/>
      <c r="G66" s="1099"/>
      <c r="H66" s="1101" t="n">
        <v>-36000</v>
      </c>
      <c r="I66" s="1101"/>
      <c r="J66" s="1101"/>
      <c r="K66" s="1101"/>
      <c r="L66" s="1101"/>
      <c r="M66" s="1101" t="n">
        <v>-8007</v>
      </c>
      <c r="N66" s="1101"/>
      <c r="O66" s="1101"/>
      <c r="P66" s="1101" t="n">
        <v>-25400</v>
      </c>
    </row>
    <row r="67" customFormat="false" ht="12" hidden="false" customHeight="true" outlineLevel="0" collapsed="false">
      <c r="A67" s="1094"/>
      <c r="B67" s="1095"/>
      <c r="C67" s="1096"/>
      <c r="D67" s="1097" t="s">
        <v>998</v>
      </c>
      <c r="E67" s="1098"/>
      <c r="F67" s="1101" t="n">
        <v>145215</v>
      </c>
      <c r="G67" s="1099"/>
      <c r="H67" s="1101" t="n">
        <v>36000</v>
      </c>
      <c r="I67" s="1101"/>
      <c r="J67" s="1101"/>
      <c r="K67" s="1101" t="n">
        <v>40.04</v>
      </c>
      <c r="L67" s="1101"/>
      <c r="M67" s="1101" t="n">
        <v>8007</v>
      </c>
      <c r="N67" s="1101"/>
      <c r="O67" s="1101"/>
      <c r="P67" s="1101" t="n">
        <v>17000</v>
      </c>
    </row>
    <row r="68" customFormat="false" ht="12" hidden="false" customHeight="true" outlineLevel="0" collapsed="false">
      <c r="A68" s="1094"/>
      <c r="B68" s="1095"/>
      <c r="C68" s="1096"/>
      <c r="D68" s="1097" t="s">
        <v>999</v>
      </c>
      <c r="E68" s="1098"/>
      <c r="F68" s="1101"/>
      <c r="G68" s="1099"/>
      <c r="H68" s="1101"/>
      <c r="I68" s="1101"/>
      <c r="J68" s="1101"/>
      <c r="K68" s="1101"/>
      <c r="L68" s="1101"/>
      <c r="M68" s="1101"/>
      <c r="N68" s="1101"/>
      <c r="O68" s="1101"/>
      <c r="P68" s="1101"/>
    </row>
    <row r="69" customFormat="false" ht="12" hidden="false" customHeight="true" outlineLevel="0" collapsed="false">
      <c r="A69" s="1120" t="n">
        <v>16</v>
      </c>
      <c r="B69" s="1121" t="s">
        <v>1022</v>
      </c>
      <c r="C69" s="1122" t="s">
        <v>1002</v>
      </c>
      <c r="D69" s="1123" t="s">
        <v>996</v>
      </c>
      <c r="E69" s="1124" t="n">
        <f aca="false">25172.76+142645.62</f>
        <v>167818.38</v>
      </c>
      <c r="F69" s="1125" t="n">
        <f aca="false">F70+F71+E69</f>
        <v>167818.38</v>
      </c>
      <c r="G69" s="1125" t="n">
        <f aca="false">G70+G71+F69</f>
        <v>167818.38</v>
      </c>
      <c r="H69" s="1125" t="n">
        <f aca="false">H70+H71+G69</f>
        <v>167818.38</v>
      </c>
      <c r="I69" s="1125" t="n">
        <f aca="false">I70+I71+H69</f>
        <v>167818.38</v>
      </c>
      <c r="J69" s="1125" t="n">
        <f aca="false">J70+J71+I69</f>
        <v>167818.38</v>
      </c>
      <c r="K69" s="1125" t="n">
        <f aca="false">K70+K71+J69</f>
        <v>167818.38</v>
      </c>
      <c r="L69" s="1125" t="n">
        <f aca="false">L70+L71+K69</f>
        <v>167818.38</v>
      </c>
      <c r="M69" s="1125" t="n">
        <f aca="false">M70+M71+L69</f>
        <v>167818.38</v>
      </c>
      <c r="N69" s="1125" t="n">
        <f aca="false">N70+N71+M69</f>
        <v>167818.38</v>
      </c>
      <c r="O69" s="1125" t="n">
        <f aca="false">O70+O71+N69</f>
        <v>167818.38</v>
      </c>
      <c r="P69" s="1125" t="n">
        <f aca="false">P70+P71+O69</f>
        <v>167818.38</v>
      </c>
    </row>
    <row r="70" customFormat="false" ht="12" hidden="false" customHeight="true" outlineLevel="0" collapsed="false">
      <c r="A70" s="1120"/>
      <c r="B70" s="1121"/>
      <c r="C70" s="1122"/>
      <c r="D70" s="1123" t="s">
        <v>997</v>
      </c>
      <c r="E70" s="1124"/>
      <c r="F70" s="1126"/>
      <c r="G70" s="1125"/>
      <c r="H70" s="1126"/>
      <c r="I70" s="1126"/>
      <c r="J70" s="1126"/>
      <c r="K70" s="1126"/>
      <c r="L70" s="1126" t="n">
        <v>-1735</v>
      </c>
      <c r="M70" s="1126"/>
      <c r="N70" s="1126"/>
      <c r="O70" s="1126"/>
      <c r="P70" s="1126"/>
    </row>
    <row r="71" customFormat="false" ht="12" hidden="false" customHeight="true" outlineLevel="0" collapsed="false">
      <c r="A71" s="1120"/>
      <c r="B71" s="1121"/>
      <c r="C71" s="1122"/>
      <c r="D71" s="1123" t="s">
        <v>998</v>
      </c>
      <c r="E71" s="1124"/>
      <c r="F71" s="1126"/>
      <c r="G71" s="1125"/>
      <c r="H71" s="1126"/>
      <c r="I71" s="1126"/>
      <c r="J71" s="1126"/>
      <c r="K71" s="1126"/>
      <c r="L71" s="1126" t="n">
        <v>1735</v>
      </c>
      <c r="M71" s="1126"/>
      <c r="N71" s="1126"/>
      <c r="O71" s="1126"/>
      <c r="P71" s="1126"/>
    </row>
    <row r="72" customFormat="false" ht="12" hidden="false" customHeight="true" outlineLevel="0" collapsed="false">
      <c r="A72" s="1120"/>
      <c r="B72" s="1121"/>
      <c r="C72" s="1122"/>
      <c r="D72" s="1123" t="s">
        <v>999</v>
      </c>
      <c r="E72" s="1124"/>
      <c r="F72" s="1126"/>
      <c r="G72" s="1125"/>
      <c r="H72" s="1126"/>
      <c r="I72" s="1126"/>
      <c r="J72" s="1126"/>
      <c r="K72" s="1126"/>
      <c r="L72" s="1126"/>
      <c r="M72" s="1126"/>
      <c r="N72" s="1126"/>
      <c r="O72" s="1126"/>
      <c r="P72" s="1126"/>
    </row>
    <row r="73" customFormat="false" ht="12" hidden="false" customHeight="true" outlineLevel="0" collapsed="false">
      <c r="A73" s="1094" t="n">
        <v>17</v>
      </c>
      <c r="B73" s="1095" t="s">
        <v>1023</v>
      </c>
      <c r="C73" s="1096" t="s">
        <v>1002</v>
      </c>
      <c r="D73" s="1097" t="s">
        <v>996</v>
      </c>
      <c r="E73" s="1098" t="n">
        <f aca="false">133415.64+756021.95</f>
        <v>889437.59</v>
      </c>
      <c r="F73" s="1099" t="n">
        <f aca="false">F74+F75+E73</f>
        <v>889437.59</v>
      </c>
      <c r="G73" s="1099" t="n">
        <f aca="false">G74+G75+F73</f>
        <v>889437.59</v>
      </c>
      <c r="H73" s="1099" t="n">
        <f aca="false">H74+H75+G73</f>
        <v>889437.59</v>
      </c>
      <c r="I73" s="1099" t="n">
        <f aca="false">I74+I75+H73</f>
        <v>889437.59</v>
      </c>
      <c r="J73" s="1099" t="n">
        <f aca="false">J74+J75+I73</f>
        <v>889437.59</v>
      </c>
      <c r="K73" s="1099" t="n">
        <f aca="false">K74+K75+J73</f>
        <v>889437.59</v>
      </c>
      <c r="L73" s="1099" t="n">
        <f aca="false">L74+L75+K73</f>
        <v>889437.59</v>
      </c>
      <c r="M73" s="1099" t="n">
        <f aca="false">M74+M75+L73</f>
        <v>889437.59</v>
      </c>
      <c r="N73" s="1099" t="n">
        <f aca="false">N74+N75+M73</f>
        <v>889437.59</v>
      </c>
      <c r="O73" s="1099" t="n">
        <f aca="false">O74+O75+N73</f>
        <v>889437.59</v>
      </c>
      <c r="P73" s="1099" t="n">
        <f aca="false">P74+P75+O73</f>
        <v>889437.59</v>
      </c>
    </row>
    <row r="74" customFormat="false" ht="12" hidden="false" customHeight="true" outlineLevel="0" collapsed="false">
      <c r="A74" s="1094"/>
      <c r="B74" s="1095"/>
      <c r="C74" s="1096"/>
      <c r="D74" s="1097" t="s">
        <v>997</v>
      </c>
      <c r="E74" s="1098"/>
      <c r="F74" s="1101"/>
      <c r="G74" s="1099"/>
      <c r="H74" s="1101"/>
      <c r="I74" s="1101"/>
      <c r="J74" s="1101"/>
      <c r="K74" s="1101"/>
      <c r="L74" s="1101"/>
      <c r="M74" s="1101"/>
      <c r="N74" s="1101"/>
      <c r="O74" s="1101"/>
      <c r="P74" s="1101"/>
    </row>
    <row r="75" customFormat="false" ht="12" hidden="false" customHeight="true" outlineLevel="0" collapsed="false">
      <c r="A75" s="1094"/>
      <c r="B75" s="1095"/>
      <c r="C75" s="1096"/>
      <c r="D75" s="1097" t="s">
        <v>998</v>
      </c>
      <c r="E75" s="1098"/>
      <c r="F75" s="1101"/>
      <c r="G75" s="1099"/>
      <c r="H75" s="1101"/>
      <c r="I75" s="1101"/>
      <c r="J75" s="1101"/>
      <c r="K75" s="1101"/>
      <c r="L75" s="1101"/>
      <c r="M75" s="1101"/>
      <c r="N75" s="1101"/>
      <c r="O75" s="1101"/>
      <c r="P75" s="1101"/>
    </row>
    <row r="76" customFormat="false" ht="12" hidden="false" customHeight="true" outlineLevel="0" collapsed="false">
      <c r="A76" s="1094"/>
      <c r="B76" s="1095"/>
      <c r="C76" s="1096"/>
      <c r="D76" s="1097" t="s">
        <v>999</v>
      </c>
      <c r="E76" s="1098"/>
      <c r="F76" s="1101"/>
      <c r="G76" s="1099"/>
      <c r="H76" s="1101"/>
      <c r="I76" s="1101"/>
      <c r="J76" s="1101"/>
      <c r="K76" s="1101"/>
      <c r="L76" s="1101"/>
      <c r="M76" s="1101"/>
      <c r="N76" s="1101"/>
      <c r="O76" s="1101"/>
      <c r="P76" s="1101"/>
    </row>
    <row r="77" customFormat="false" ht="12" hidden="false" customHeight="true" outlineLevel="0" collapsed="false">
      <c r="A77" s="1120" t="n">
        <v>18</v>
      </c>
      <c r="B77" s="1121" t="s">
        <v>1024</v>
      </c>
      <c r="C77" s="1122" t="s">
        <v>1025</v>
      </c>
      <c r="D77" s="1123" t="s">
        <v>996</v>
      </c>
      <c r="E77" s="1124" t="n">
        <v>0</v>
      </c>
      <c r="F77" s="1125" t="n">
        <v>0</v>
      </c>
      <c r="G77" s="1125" t="n">
        <f aca="false">G78+G79+F77</f>
        <v>0</v>
      </c>
      <c r="H77" s="1125" t="n">
        <f aca="false">H78+H79+G77</f>
        <v>0</v>
      </c>
      <c r="I77" s="1125" t="n">
        <f aca="false">I78+I79+H77</f>
        <v>392366.5</v>
      </c>
      <c r="J77" s="1125" t="n">
        <f aca="false">J78+J79+I77</f>
        <v>392366.5</v>
      </c>
      <c r="K77" s="1125" t="n">
        <f aca="false">K78+K79+J77</f>
        <v>392366.5</v>
      </c>
      <c r="L77" s="1125" t="n">
        <f aca="false">L78+L79+K77</f>
        <v>392366.5</v>
      </c>
      <c r="M77" s="1125" t="n">
        <f aca="false">M78+M79+L77</f>
        <v>392366.5</v>
      </c>
      <c r="N77" s="1125" t="n">
        <f aca="false">N78+N79+M77</f>
        <v>392366.5</v>
      </c>
      <c r="O77" s="1125" t="n">
        <f aca="false">O78+O79+N77</f>
        <v>392366.5</v>
      </c>
      <c r="P77" s="1125" t="n">
        <f aca="false">P78+P79+O77</f>
        <v>382126.5</v>
      </c>
    </row>
    <row r="78" customFormat="false" ht="12" hidden="false" customHeight="true" outlineLevel="0" collapsed="false">
      <c r="A78" s="1120"/>
      <c r="B78" s="1121"/>
      <c r="C78" s="1122"/>
      <c r="D78" s="1123" t="s">
        <v>997</v>
      </c>
      <c r="E78" s="1124"/>
      <c r="F78" s="1126"/>
      <c r="G78" s="1125"/>
      <c r="H78" s="1126"/>
      <c r="I78" s="1126"/>
      <c r="J78" s="1126"/>
      <c r="K78" s="1126"/>
      <c r="L78" s="1126"/>
      <c r="M78" s="1126"/>
      <c r="N78" s="1126" t="n">
        <v>-34500</v>
      </c>
      <c r="O78" s="1126"/>
      <c r="P78" s="1126" t="n">
        <v>-13740</v>
      </c>
    </row>
    <row r="79" customFormat="false" ht="12" hidden="false" customHeight="true" outlineLevel="0" collapsed="false">
      <c r="A79" s="1120"/>
      <c r="B79" s="1121"/>
      <c r="C79" s="1122"/>
      <c r="D79" s="1123" t="s">
        <v>998</v>
      </c>
      <c r="E79" s="1124"/>
      <c r="F79" s="1126"/>
      <c r="G79" s="1125"/>
      <c r="H79" s="1126"/>
      <c r="I79" s="1126" t="n">
        <v>392366.5</v>
      </c>
      <c r="J79" s="1126"/>
      <c r="K79" s="1126"/>
      <c r="L79" s="1126"/>
      <c r="M79" s="1126"/>
      <c r="N79" s="1126" t="n">
        <v>34500</v>
      </c>
      <c r="O79" s="1126"/>
      <c r="P79" s="1126" t="n">
        <v>3500</v>
      </c>
    </row>
    <row r="80" customFormat="false" ht="12" hidden="false" customHeight="true" outlineLevel="0" collapsed="false">
      <c r="A80" s="1120"/>
      <c r="B80" s="1121"/>
      <c r="C80" s="1122"/>
      <c r="D80" s="1123" t="s">
        <v>999</v>
      </c>
      <c r="E80" s="1124"/>
      <c r="F80" s="1126"/>
      <c r="G80" s="1125"/>
      <c r="H80" s="1126"/>
      <c r="I80" s="1127" t="s">
        <v>1000</v>
      </c>
      <c r="J80" s="1126"/>
      <c r="K80" s="1126"/>
      <c r="L80" s="1126"/>
      <c r="M80" s="1126"/>
      <c r="N80" s="1126"/>
      <c r="O80" s="1126"/>
      <c r="P80" s="1126"/>
    </row>
    <row r="81" customFormat="false" ht="12" hidden="false" customHeight="true" outlineLevel="0" collapsed="false">
      <c r="A81" s="1094" t="n">
        <v>19</v>
      </c>
      <c r="B81" s="1095" t="s">
        <v>1026</v>
      </c>
      <c r="C81" s="1096" t="s">
        <v>1027</v>
      </c>
      <c r="D81" s="1097" t="s">
        <v>996</v>
      </c>
      <c r="E81" s="1098" t="n">
        <v>0</v>
      </c>
      <c r="F81" s="1099" t="n">
        <v>0</v>
      </c>
      <c r="G81" s="1099" t="n">
        <f aca="false">G82+G83+F81</f>
        <v>0</v>
      </c>
      <c r="H81" s="1099" t="n">
        <f aca="false">H82+H83+G81</f>
        <v>0</v>
      </c>
      <c r="I81" s="1099" t="n">
        <f aca="false">I82+I83+H81</f>
        <v>0</v>
      </c>
      <c r="J81" s="1099" t="n">
        <f aca="false">J82+J83+I81</f>
        <v>263378</v>
      </c>
      <c r="K81" s="1099" t="n">
        <f aca="false">K82+K83+J81</f>
        <v>263378</v>
      </c>
      <c r="L81" s="1099" t="n">
        <f aca="false">L82+L83+K81</f>
        <v>263378</v>
      </c>
      <c r="M81" s="1099" t="n">
        <f aca="false">M82+M83+L81</f>
        <v>263378</v>
      </c>
      <c r="N81" s="1099" t="n">
        <f aca="false">N82+N83+M81</f>
        <v>263378</v>
      </c>
      <c r="O81" s="1099" t="n">
        <f aca="false">O82+O83+N81</f>
        <v>263378</v>
      </c>
      <c r="P81" s="1099" t="n">
        <f aca="false">P82+P83+O81</f>
        <v>255530</v>
      </c>
    </row>
    <row r="82" customFormat="false" ht="12" hidden="false" customHeight="true" outlineLevel="0" collapsed="false">
      <c r="A82" s="1094"/>
      <c r="B82" s="1095"/>
      <c r="C82" s="1096"/>
      <c r="D82" s="1097" t="s">
        <v>997</v>
      </c>
      <c r="E82" s="1098"/>
      <c r="F82" s="1101"/>
      <c r="G82" s="1099"/>
      <c r="H82" s="1101"/>
      <c r="I82" s="1101"/>
      <c r="J82" s="1101"/>
      <c r="K82" s="1101"/>
      <c r="L82" s="1101" t="n">
        <v>-1558</v>
      </c>
      <c r="M82" s="1101"/>
      <c r="N82" s="1101"/>
      <c r="O82" s="1101"/>
      <c r="P82" s="1101" t="n">
        <f aca="false">-6820-1028</f>
        <v>-7848</v>
      </c>
    </row>
    <row r="83" customFormat="false" ht="12" hidden="false" customHeight="true" outlineLevel="0" collapsed="false">
      <c r="A83" s="1094"/>
      <c r="B83" s="1095"/>
      <c r="C83" s="1096"/>
      <c r="D83" s="1097" t="s">
        <v>998</v>
      </c>
      <c r="E83" s="1098"/>
      <c r="F83" s="1101"/>
      <c r="G83" s="1099"/>
      <c r="H83" s="1101"/>
      <c r="I83" s="1101"/>
      <c r="J83" s="1101" t="n">
        <v>263378</v>
      </c>
      <c r="K83" s="1101"/>
      <c r="L83" s="1101" t="n">
        <v>1558</v>
      </c>
      <c r="M83" s="1101"/>
      <c r="N83" s="1101"/>
      <c r="O83" s="1101"/>
      <c r="P83" s="1101"/>
    </row>
    <row r="84" customFormat="false" ht="12" hidden="false" customHeight="true" outlineLevel="0" collapsed="false">
      <c r="A84" s="1094"/>
      <c r="B84" s="1095"/>
      <c r="C84" s="1096"/>
      <c r="D84" s="1097" t="s">
        <v>999</v>
      </c>
      <c r="E84" s="1098"/>
      <c r="F84" s="1101"/>
      <c r="G84" s="1099"/>
      <c r="H84" s="1101"/>
      <c r="I84" s="1103"/>
      <c r="J84" s="1103" t="s">
        <v>1000</v>
      </c>
      <c r="K84" s="1101"/>
      <c r="L84" s="1101"/>
      <c r="M84" s="1101"/>
      <c r="N84" s="1101"/>
      <c r="O84" s="1101"/>
      <c r="P84" s="1101"/>
    </row>
    <row r="85" customFormat="false" ht="18" hidden="false" customHeight="true" outlineLevel="0" collapsed="false">
      <c r="A85" s="1128" t="s">
        <v>1028</v>
      </c>
      <c r="B85" s="1128"/>
      <c r="C85" s="1128"/>
      <c r="D85" s="1128"/>
      <c r="E85" s="1128"/>
      <c r="F85" s="1111"/>
      <c r="G85" s="1111"/>
      <c r="H85" s="1111"/>
      <c r="I85" s="1111"/>
      <c r="J85" s="1111"/>
      <c r="K85" s="1111"/>
      <c r="L85" s="1111"/>
      <c r="M85" s="1111"/>
      <c r="N85" s="1111"/>
      <c r="O85" s="1111"/>
      <c r="P85" s="1111"/>
    </row>
    <row r="86" customFormat="false" ht="12" hidden="false" customHeight="true" outlineLevel="0" collapsed="false">
      <c r="A86" s="1112" t="n">
        <v>20</v>
      </c>
      <c r="B86" s="1105" t="s">
        <v>1029</v>
      </c>
      <c r="C86" s="1129" t="s">
        <v>1030</v>
      </c>
      <c r="D86" s="1107" t="s">
        <v>996</v>
      </c>
      <c r="E86" s="1130" t="n">
        <v>0</v>
      </c>
      <c r="F86" s="1115" t="n">
        <f aca="false">E86+F88+F87</f>
        <v>1075</v>
      </c>
      <c r="G86" s="1115" t="n">
        <f aca="false">F86+G88+G87</f>
        <v>1075</v>
      </c>
      <c r="H86" s="1115" t="n">
        <f aca="false">G86+H88+H87</f>
        <v>1075</v>
      </c>
      <c r="I86" s="1115" t="n">
        <f aca="false">H86+I88+I87</f>
        <v>1075</v>
      </c>
      <c r="J86" s="1115" t="n">
        <f aca="false">I86+J88+J87</f>
        <v>1075</v>
      </c>
      <c r="K86" s="1115" t="n">
        <f aca="false">J86+K88+K87</f>
        <v>1075</v>
      </c>
      <c r="L86" s="1115" t="n">
        <f aca="false">K86+L88+L87</f>
        <v>1075</v>
      </c>
      <c r="M86" s="1115" t="n">
        <f aca="false">L86+M88+M87</f>
        <v>1075</v>
      </c>
      <c r="N86" s="1115" t="n">
        <f aca="false">M86+N88+N87</f>
        <v>1075</v>
      </c>
      <c r="O86" s="1115" t="n">
        <f aca="false">N86+O88+O87</f>
        <v>1075</v>
      </c>
      <c r="P86" s="1115" t="n">
        <f aca="false">O86+P88+P87</f>
        <v>1075</v>
      </c>
    </row>
    <row r="87" customFormat="false" ht="12" hidden="false" customHeight="true" outlineLevel="0" collapsed="false">
      <c r="A87" s="1112"/>
      <c r="B87" s="1105"/>
      <c r="C87" s="1129"/>
      <c r="D87" s="1107" t="s">
        <v>997</v>
      </c>
      <c r="E87" s="1087"/>
      <c r="F87" s="1116"/>
      <c r="G87" s="1116"/>
      <c r="H87" s="1116"/>
      <c r="I87" s="1116"/>
      <c r="J87" s="1116"/>
      <c r="K87" s="1116"/>
      <c r="L87" s="1116"/>
      <c r="M87" s="1116"/>
      <c r="N87" s="1116"/>
      <c r="O87" s="1116"/>
      <c r="P87" s="1116"/>
    </row>
    <row r="88" customFormat="false" ht="12" hidden="false" customHeight="true" outlineLevel="0" collapsed="false">
      <c r="A88" s="1112"/>
      <c r="B88" s="1105"/>
      <c r="C88" s="1129"/>
      <c r="D88" s="1107" t="s">
        <v>998</v>
      </c>
      <c r="E88" s="1087"/>
      <c r="F88" s="1116" t="n">
        <v>1075</v>
      </c>
      <c r="G88" s="1116"/>
      <c r="H88" s="1116"/>
      <c r="I88" s="1116"/>
      <c r="J88" s="1116"/>
      <c r="K88" s="1116"/>
      <c r="L88" s="1116"/>
      <c r="M88" s="1116"/>
      <c r="N88" s="1116"/>
      <c r="O88" s="1116"/>
      <c r="P88" s="1116"/>
    </row>
    <row r="89" customFormat="false" ht="12" hidden="false" customHeight="true" outlineLevel="0" collapsed="false">
      <c r="A89" s="1112"/>
      <c r="B89" s="1105"/>
      <c r="C89" s="1129"/>
      <c r="D89" s="1107" t="s">
        <v>999</v>
      </c>
      <c r="E89" s="1087"/>
      <c r="F89" s="1116"/>
      <c r="G89" s="1116"/>
      <c r="H89" s="1116"/>
      <c r="I89" s="1116"/>
      <c r="J89" s="1116"/>
      <c r="K89" s="1116"/>
      <c r="L89" s="1116"/>
      <c r="M89" s="1116"/>
      <c r="N89" s="1116"/>
      <c r="O89" s="1116"/>
      <c r="P89" s="1116"/>
    </row>
    <row r="90" customFormat="false" ht="12" hidden="false" customHeight="true" outlineLevel="0" collapsed="false">
      <c r="A90" s="1094" t="n">
        <v>21</v>
      </c>
      <c r="B90" s="1095" t="s">
        <v>1031</v>
      </c>
      <c r="C90" s="1118" t="s">
        <v>1030</v>
      </c>
      <c r="D90" s="1097" t="s">
        <v>996</v>
      </c>
      <c r="E90" s="1131" t="n">
        <f aca="false">35403.08+200617.54</f>
        <v>236020.62</v>
      </c>
      <c r="F90" s="1131" t="n">
        <f aca="false">E90+F92+F91</f>
        <v>236020.62</v>
      </c>
      <c r="G90" s="1131" t="n">
        <f aca="false">F90+G92+G91</f>
        <v>236020.62</v>
      </c>
      <c r="H90" s="1131" t="n">
        <f aca="false">G90+H92+H91</f>
        <v>236020.62</v>
      </c>
      <c r="I90" s="1131" t="n">
        <f aca="false">H90+I92+I91</f>
        <v>236020.62</v>
      </c>
      <c r="J90" s="1131" t="n">
        <f aca="false">I90+J92+J91</f>
        <v>236020.62</v>
      </c>
      <c r="K90" s="1131" t="n">
        <f aca="false">J90+K92+K91</f>
        <v>266315.81</v>
      </c>
      <c r="L90" s="1131" t="n">
        <f aca="false">K90+L92+L91</f>
        <v>266315.81</v>
      </c>
      <c r="M90" s="1131" t="n">
        <f aca="false">L90+M92+M91</f>
        <v>266315.81</v>
      </c>
      <c r="N90" s="1131" t="n">
        <f aca="false">M90+N92+N91</f>
        <v>266315.81</v>
      </c>
      <c r="O90" s="1131" t="n">
        <f aca="false">N90+O92+O91</f>
        <v>266315.81</v>
      </c>
      <c r="P90" s="1131" t="n">
        <f aca="false">O90+P92+P91</f>
        <v>266315.81</v>
      </c>
    </row>
    <row r="91" customFormat="false" ht="12" hidden="false" customHeight="true" outlineLevel="0" collapsed="false">
      <c r="A91" s="1094"/>
      <c r="B91" s="1095"/>
      <c r="C91" s="1118"/>
      <c r="D91" s="1097" t="s">
        <v>997</v>
      </c>
      <c r="E91" s="1132"/>
      <c r="F91" s="1101"/>
      <c r="G91" s="1101"/>
      <c r="H91" s="1101"/>
      <c r="I91" s="1101"/>
      <c r="J91" s="1101"/>
      <c r="K91" s="1101"/>
      <c r="L91" s="1101"/>
      <c r="M91" s="1101"/>
      <c r="N91" s="1101"/>
      <c r="O91" s="1101"/>
      <c r="P91" s="1101"/>
    </row>
    <row r="92" customFormat="false" ht="12" hidden="false" customHeight="true" outlineLevel="0" collapsed="false">
      <c r="A92" s="1094"/>
      <c r="B92" s="1095"/>
      <c r="C92" s="1118"/>
      <c r="D92" s="1097" t="s">
        <v>998</v>
      </c>
      <c r="E92" s="1133"/>
      <c r="F92" s="1101"/>
      <c r="G92" s="1101"/>
      <c r="H92" s="1101"/>
      <c r="I92" s="1101"/>
      <c r="J92" s="1101"/>
      <c r="K92" s="1101" t="n">
        <v>30295.19</v>
      </c>
      <c r="L92" s="1101"/>
      <c r="M92" s="1101"/>
      <c r="N92" s="1101"/>
      <c r="O92" s="1101"/>
      <c r="P92" s="1101"/>
    </row>
    <row r="93" customFormat="false" ht="12" hidden="false" customHeight="true" outlineLevel="0" collapsed="false">
      <c r="A93" s="1094"/>
      <c r="B93" s="1095"/>
      <c r="C93" s="1118"/>
      <c r="D93" s="1097" t="s">
        <v>999</v>
      </c>
      <c r="E93" s="1133"/>
      <c r="F93" s="1101"/>
      <c r="G93" s="1101"/>
      <c r="H93" s="1101"/>
      <c r="I93" s="1101"/>
      <c r="J93" s="1101"/>
      <c r="K93" s="1101"/>
      <c r="L93" s="1101"/>
      <c r="M93" s="1101"/>
      <c r="N93" s="1101"/>
      <c r="O93" s="1101"/>
      <c r="P93" s="1101"/>
    </row>
    <row r="94" customFormat="false" ht="12" hidden="false" customHeight="true" outlineLevel="0" collapsed="false">
      <c r="A94" s="1120" t="n">
        <v>22</v>
      </c>
      <c r="B94" s="1121" t="s">
        <v>1032</v>
      </c>
      <c r="C94" s="1134" t="s">
        <v>1033</v>
      </c>
      <c r="D94" s="1123" t="s">
        <v>996</v>
      </c>
      <c r="E94" s="1135" t="n">
        <v>625470</v>
      </c>
      <c r="F94" s="1125" t="n">
        <f aca="false">E94+F95+F96</f>
        <v>625470</v>
      </c>
      <c r="G94" s="1125" t="n">
        <f aca="false">F94+G95+G96</f>
        <v>625470</v>
      </c>
      <c r="H94" s="1125" t="n">
        <f aca="false">G94+H95+H96</f>
        <v>625470</v>
      </c>
      <c r="I94" s="1125" t="n">
        <f aca="false">H94+I95+I96</f>
        <v>625470</v>
      </c>
      <c r="J94" s="1125" t="n">
        <f aca="false">I94+J95+J96</f>
        <v>625470</v>
      </c>
      <c r="K94" s="1125" t="n">
        <f aca="false">J94+K95+K96</f>
        <v>632936.42</v>
      </c>
      <c r="L94" s="1125" t="n">
        <f aca="false">K94+L95+L96</f>
        <v>632936.42</v>
      </c>
      <c r="M94" s="1125" t="n">
        <f aca="false">L94+M95+M96</f>
        <v>632936.42</v>
      </c>
      <c r="N94" s="1125" t="n">
        <f aca="false">M94+N95+N96</f>
        <v>632936.42</v>
      </c>
      <c r="O94" s="1125" t="n">
        <f aca="false">N94+O95+O96</f>
        <v>632936.42</v>
      </c>
      <c r="P94" s="1125" t="n">
        <f aca="false">O94+P95+P96</f>
        <v>632936.42</v>
      </c>
    </row>
    <row r="95" customFormat="false" ht="12" hidden="false" customHeight="true" outlineLevel="0" collapsed="false">
      <c r="A95" s="1120"/>
      <c r="B95" s="1121"/>
      <c r="C95" s="1134"/>
      <c r="D95" s="1123" t="s">
        <v>997</v>
      </c>
      <c r="E95" s="1136"/>
      <c r="F95" s="1126"/>
      <c r="G95" s="1126"/>
      <c r="H95" s="1126"/>
      <c r="I95" s="1126"/>
      <c r="J95" s="1126"/>
      <c r="K95" s="1126"/>
      <c r="L95" s="1126"/>
      <c r="M95" s="1126"/>
      <c r="N95" s="1126"/>
      <c r="O95" s="1126"/>
      <c r="P95" s="1126"/>
    </row>
    <row r="96" customFormat="false" ht="12" hidden="false" customHeight="true" outlineLevel="0" collapsed="false">
      <c r="A96" s="1120"/>
      <c r="B96" s="1121"/>
      <c r="C96" s="1134"/>
      <c r="D96" s="1123" t="s">
        <v>998</v>
      </c>
      <c r="E96" s="1136"/>
      <c r="F96" s="1126"/>
      <c r="G96" s="1126"/>
      <c r="H96" s="1126"/>
      <c r="I96" s="1126"/>
      <c r="J96" s="1126"/>
      <c r="K96" s="1126" t="n">
        <v>7466.42</v>
      </c>
      <c r="L96" s="1126"/>
      <c r="M96" s="1126"/>
      <c r="N96" s="1126"/>
      <c r="O96" s="1126"/>
      <c r="P96" s="1126"/>
    </row>
    <row r="97" customFormat="false" ht="12" hidden="false" customHeight="true" outlineLevel="0" collapsed="false">
      <c r="A97" s="1120"/>
      <c r="B97" s="1121"/>
      <c r="C97" s="1134"/>
      <c r="D97" s="1123" t="s">
        <v>999</v>
      </c>
      <c r="E97" s="1136"/>
      <c r="F97" s="1126"/>
      <c r="G97" s="1126"/>
      <c r="H97" s="1126"/>
      <c r="I97" s="1126"/>
      <c r="J97" s="1126"/>
      <c r="K97" s="1126"/>
      <c r="L97" s="1126"/>
      <c r="M97" s="1126"/>
      <c r="N97" s="1126"/>
      <c r="O97" s="1126"/>
      <c r="P97" s="1126"/>
    </row>
    <row r="98" customFormat="false" ht="12" hidden="false" customHeight="true" outlineLevel="0" collapsed="false">
      <c r="A98" s="1094" t="n">
        <v>23</v>
      </c>
      <c r="B98" s="1095" t="s">
        <v>1034</v>
      </c>
      <c r="C98" s="1118" t="s">
        <v>1033</v>
      </c>
      <c r="D98" s="1097" t="s">
        <v>996</v>
      </c>
      <c r="E98" s="1131" t="n">
        <v>416830</v>
      </c>
      <c r="F98" s="1099" t="n">
        <f aca="false">E98+F99+F100</f>
        <v>416830</v>
      </c>
      <c r="G98" s="1099" t="n">
        <f aca="false">F98+G99+G100</f>
        <v>416830</v>
      </c>
      <c r="H98" s="1099" t="n">
        <f aca="false">G98+H99+H100</f>
        <v>416830</v>
      </c>
      <c r="I98" s="1099" t="n">
        <f aca="false">H98+I99+I100</f>
        <v>416830</v>
      </c>
      <c r="J98" s="1099" t="n">
        <f aca="false">I98+J99+J100</f>
        <v>416830</v>
      </c>
      <c r="K98" s="1099" t="n">
        <f aca="false">J98+K99+K100</f>
        <v>409637.54</v>
      </c>
      <c r="L98" s="1099" t="n">
        <f aca="false">K98+L99+L100</f>
        <v>409637.54</v>
      </c>
      <c r="M98" s="1099" t="n">
        <f aca="false">L98+M99+M100</f>
        <v>409637.54</v>
      </c>
      <c r="N98" s="1099" t="n">
        <f aca="false">M98+N99+N100</f>
        <v>409637.54</v>
      </c>
      <c r="O98" s="1099" t="n">
        <f aca="false">N98+O99+O100</f>
        <v>409637.54</v>
      </c>
      <c r="P98" s="1099" t="n">
        <f aca="false">O98+P99+P100</f>
        <v>409637.54</v>
      </c>
    </row>
    <row r="99" customFormat="false" ht="12" hidden="false" customHeight="true" outlineLevel="0" collapsed="false">
      <c r="A99" s="1094"/>
      <c r="B99" s="1095"/>
      <c r="C99" s="1118"/>
      <c r="D99" s="1097" t="s">
        <v>997</v>
      </c>
      <c r="E99" s="1133"/>
      <c r="F99" s="1101"/>
      <c r="G99" s="1101"/>
      <c r="H99" s="1101"/>
      <c r="I99" s="1101"/>
      <c r="J99" s="1101"/>
      <c r="K99" s="1101" t="n">
        <v>-11495.97</v>
      </c>
      <c r="L99" s="1101"/>
      <c r="M99" s="1101"/>
      <c r="N99" s="1101"/>
      <c r="O99" s="1101"/>
      <c r="P99" s="1101"/>
    </row>
    <row r="100" customFormat="false" ht="12" hidden="false" customHeight="true" outlineLevel="0" collapsed="false">
      <c r="A100" s="1094"/>
      <c r="B100" s="1095"/>
      <c r="C100" s="1118"/>
      <c r="D100" s="1097" t="s">
        <v>998</v>
      </c>
      <c r="E100" s="1133"/>
      <c r="F100" s="1101"/>
      <c r="G100" s="1101"/>
      <c r="H100" s="1101"/>
      <c r="I100" s="1101"/>
      <c r="J100" s="1101"/>
      <c r="K100" s="1101" t="n">
        <v>4303.51</v>
      </c>
      <c r="L100" s="1101"/>
      <c r="M100" s="1101"/>
      <c r="N100" s="1101"/>
      <c r="O100" s="1101"/>
      <c r="P100" s="1101"/>
    </row>
    <row r="101" customFormat="false" ht="12" hidden="false" customHeight="true" outlineLevel="0" collapsed="false">
      <c r="A101" s="1094"/>
      <c r="B101" s="1095"/>
      <c r="C101" s="1118"/>
      <c r="D101" s="1097" t="s">
        <v>999</v>
      </c>
      <c r="E101" s="1133"/>
      <c r="F101" s="1101"/>
      <c r="G101" s="1101"/>
      <c r="H101" s="1101"/>
      <c r="I101" s="1101"/>
      <c r="J101" s="1101"/>
      <c r="K101" s="1101"/>
      <c r="L101" s="1101"/>
      <c r="M101" s="1101"/>
      <c r="N101" s="1101"/>
      <c r="O101" s="1101"/>
      <c r="P101" s="1101"/>
    </row>
    <row r="102" customFormat="false" ht="12" hidden="false" customHeight="true" outlineLevel="0" collapsed="false">
      <c r="A102" s="1120" t="n">
        <v>24</v>
      </c>
      <c r="B102" s="1121" t="s">
        <v>1035</v>
      </c>
      <c r="C102" s="1134" t="s">
        <v>1036</v>
      </c>
      <c r="D102" s="1123" t="s">
        <v>996</v>
      </c>
      <c r="E102" s="1135" t="n">
        <v>62610.4</v>
      </c>
      <c r="F102" s="1125" t="n">
        <f aca="false">E102+F103+F104</f>
        <v>62610.4</v>
      </c>
      <c r="G102" s="1125" t="n">
        <f aca="false">F102+G103+G104</f>
        <v>62610.4</v>
      </c>
      <c r="H102" s="1125" t="n">
        <f aca="false">G102+H103+H104</f>
        <v>62610.4</v>
      </c>
      <c r="I102" s="1125" t="n">
        <f aca="false">H102+I103+I104</f>
        <v>62610.4</v>
      </c>
      <c r="J102" s="1125" t="n">
        <f aca="false">I102+J103+J104</f>
        <v>62610.4</v>
      </c>
      <c r="K102" s="1125" t="n">
        <f aca="false">J102+K103+K104</f>
        <v>60768.12</v>
      </c>
      <c r="L102" s="1125" t="n">
        <f aca="false">K102+L103+L104</f>
        <v>60768.12</v>
      </c>
      <c r="M102" s="1125" t="n">
        <f aca="false">L102+M103+M104</f>
        <v>60768.12</v>
      </c>
      <c r="N102" s="1125" t="n">
        <f aca="false">M102+N103+N104</f>
        <v>60768.12</v>
      </c>
      <c r="O102" s="1125" t="n">
        <f aca="false">N102+O103+O104</f>
        <v>60768.12</v>
      </c>
      <c r="P102" s="1125" t="n">
        <f aca="false">O102+P103+P104</f>
        <v>60768.12</v>
      </c>
    </row>
    <row r="103" customFormat="false" ht="12" hidden="false" customHeight="true" outlineLevel="0" collapsed="false">
      <c r="A103" s="1120"/>
      <c r="B103" s="1121"/>
      <c r="C103" s="1134"/>
      <c r="D103" s="1123" t="s">
        <v>997</v>
      </c>
      <c r="E103" s="1136"/>
      <c r="F103" s="1126"/>
      <c r="G103" s="1126" t="n">
        <v>-1600</v>
      </c>
      <c r="H103" s="1126"/>
      <c r="I103" s="1126"/>
      <c r="J103" s="1126"/>
      <c r="K103" s="1126" t="n">
        <v>-2148.8</v>
      </c>
      <c r="L103" s="1126"/>
      <c r="M103" s="1126"/>
      <c r="N103" s="1126"/>
      <c r="O103" s="1126"/>
      <c r="P103" s="1126"/>
    </row>
    <row r="104" customFormat="false" ht="12" hidden="false" customHeight="true" outlineLevel="0" collapsed="false">
      <c r="A104" s="1120"/>
      <c r="B104" s="1121"/>
      <c r="C104" s="1134"/>
      <c r="D104" s="1123" t="s">
        <v>998</v>
      </c>
      <c r="E104" s="1136"/>
      <c r="F104" s="1126"/>
      <c r="G104" s="1126" t="n">
        <v>1600</v>
      </c>
      <c r="H104" s="1126"/>
      <c r="I104" s="1126"/>
      <c r="J104" s="1126"/>
      <c r="K104" s="1126" t="n">
        <v>306.52</v>
      </c>
      <c r="L104" s="1126"/>
      <c r="M104" s="1126"/>
      <c r="N104" s="1126"/>
      <c r="O104" s="1126"/>
      <c r="P104" s="1126"/>
    </row>
    <row r="105" customFormat="false" ht="12" hidden="false" customHeight="true" outlineLevel="0" collapsed="false">
      <c r="A105" s="1120"/>
      <c r="B105" s="1121"/>
      <c r="C105" s="1134"/>
      <c r="D105" s="1123" t="s">
        <v>999</v>
      </c>
      <c r="E105" s="1136"/>
      <c r="F105" s="1126"/>
      <c r="G105" s="1126"/>
      <c r="H105" s="1126"/>
      <c r="I105" s="1126"/>
      <c r="J105" s="1126"/>
      <c r="K105" s="1126"/>
      <c r="L105" s="1126"/>
      <c r="M105" s="1126"/>
      <c r="N105" s="1126"/>
      <c r="O105" s="1126"/>
      <c r="P105" s="1126"/>
    </row>
    <row r="106" customFormat="false" ht="12" hidden="false" customHeight="true" outlineLevel="0" collapsed="false">
      <c r="A106" s="1094" t="n">
        <v>25</v>
      </c>
      <c r="B106" s="1095" t="s">
        <v>1037</v>
      </c>
      <c r="C106" s="1118" t="s">
        <v>1002</v>
      </c>
      <c r="D106" s="1097" t="s">
        <v>996</v>
      </c>
      <c r="E106" s="1131" t="n">
        <v>30000</v>
      </c>
      <c r="F106" s="1099" t="n">
        <f aca="false">E106+F107+F108</f>
        <v>30000</v>
      </c>
      <c r="G106" s="1099" t="n">
        <f aca="false">F106+G107+G108</f>
        <v>30000</v>
      </c>
      <c r="H106" s="1099" t="n">
        <f aca="false">G106+H107+H108</f>
        <v>30000</v>
      </c>
      <c r="I106" s="1099" t="n">
        <f aca="false">H106+I107+I108</f>
        <v>30000</v>
      </c>
      <c r="J106" s="1099" t="n">
        <f aca="false">I106+J107+J108</f>
        <v>30000</v>
      </c>
      <c r="K106" s="1099" t="n">
        <f aca="false">J106+K107+K108</f>
        <v>30000</v>
      </c>
      <c r="L106" s="1099" t="n">
        <f aca="false">K106+L107+L108</f>
        <v>30000</v>
      </c>
      <c r="M106" s="1099" t="n">
        <f aca="false">L106+M107+M108</f>
        <v>30000</v>
      </c>
      <c r="N106" s="1099" t="n">
        <f aca="false">M106+N107+N108</f>
        <v>30000</v>
      </c>
      <c r="O106" s="1099" t="n">
        <f aca="false">N106+O107+O108</f>
        <v>30000</v>
      </c>
      <c r="P106" s="1099" t="n">
        <f aca="false">O106+P107+P108</f>
        <v>30000</v>
      </c>
    </row>
    <row r="107" customFormat="false" ht="12" hidden="false" customHeight="true" outlineLevel="0" collapsed="false">
      <c r="A107" s="1094"/>
      <c r="B107" s="1095"/>
      <c r="C107" s="1118"/>
      <c r="D107" s="1097" t="s">
        <v>997</v>
      </c>
      <c r="E107" s="1133"/>
      <c r="F107" s="1101"/>
      <c r="G107" s="1101"/>
      <c r="H107" s="1101"/>
      <c r="I107" s="1101"/>
      <c r="J107" s="1101"/>
      <c r="K107" s="1101"/>
      <c r="L107" s="1101"/>
      <c r="M107" s="1101"/>
      <c r="N107" s="1101"/>
      <c r="O107" s="1101"/>
      <c r="P107" s="1101"/>
    </row>
    <row r="108" customFormat="false" ht="12" hidden="false" customHeight="true" outlineLevel="0" collapsed="false">
      <c r="A108" s="1094"/>
      <c r="B108" s="1095"/>
      <c r="C108" s="1118"/>
      <c r="D108" s="1097" t="s">
        <v>998</v>
      </c>
      <c r="E108" s="1133"/>
      <c r="F108" s="1101"/>
      <c r="G108" s="1101"/>
      <c r="H108" s="1101"/>
      <c r="I108" s="1101"/>
      <c r="J108" s="1101"/>
      <c r="K108" s="1101"/>
      <c r="L108" s="1101"/>
      <c r="M108" s="1101"/>
      <c r="N108" s="1101"/>
      <c r="O108" s="1101"/>
      <c r="P108" s="1101"/>
    </row>
    <row r="109" customFormat="false" ht="12" hidden="false" customHeight="true" outlineLevel="0" collapsed="false">
      <c r="A109" s="1094"/>
      <c r="B109" s="1095"/>
      <c r="C109" s="1118"/>
      <c r="D109" s="1097" t="s">
        <v>999</v>
      </c>
      <c r="E109" s="1133"/>
      <c r="F109" s="1101"/>
      <c r="G109" s="1101"/>
      <c r="H109" s="1101"/>
      <c r="I109" s="1101"/>
      <c r="J109" s="1101"/>
      <c r="K109" s="1101"/>
      <c r="L109" s="1101"/>
      <c r="M109" s="1101"/>
      <c r="N109" s="1101"/>
      <c r="O109" s="1101"/>
      <c r="P109" s="1101"/>
    </row>
    <row r="110" customFormat="false" ht="12" hidden="false" customHeight="true" outlineLevel="0" collapsed="false">
      <c r="A110" s="1120" t="n">
        <v>26</v>
      </c>
      <c r="B110" s="1121" t="s">
        <v>1038</v>
      </c>
      <c r="C110" s="1134" t="s">
        <v>1039</v>
      </c>
      <c r="D110" s="1123" t="s">
        <v>996</v>
      </c>
      <c r="E110" s="1135" t="n">
        <v>30000</v>
      </c>
      <c r="F110" s="1125" t="n">
        <v>0</v>
      </c>
      <c r="G110" s="1125" t="n">
        <f aca="false">F110+G111+G112</f>
        <v>0</v>
      </c>
      <c r="H110" s="1125" t="n">
        <f aca="false">G110+H111+H112</f>
        <v>0</v>
      </c>
      <c r="I110" s="1125" t="n">
        <f aca="false">H110+I111+I112</f>
        <v>0</v>
      </c>
      <c r="J110" s="1125" t="n">
        <f aca="false">I110+J111+J112</f>
        <v>0</v>
      </c>
      <c r="K110" s="1125" t="n">
        <f aca="false">J110+K111+K112</f>
        <v>0</v>
      </c>
      <c r="L110" s="1125" t="n">
        <f aca="false">K110+L111+L112</f>
        <v>0</v>
      </c>
      <c r="M110" s="1125" t="n">
        <f aca="false">L110+M111+M112</f>
        <v>0</v>
      </c>
      <c r="N110" s="1125" t="n">
        <f aca="false">M110+N111+N112</f>
        <v>0</v>
      </c>
      <c r="O110" s="1125" t="n">
        <f aca="false">N110+O111+O112</f>
        <v>0</v>
      </c>
      <c r="P110" s="1125" t="n">
        <f aca="false">O110+P111+P112</f>
        <v>153200</v>
      </c>
    </row>
    <row r="111" customFormat="false" ht="12" hidden="false" customHeight="true" outlineLevel="0" collapsed="false">
      <c r="A111" s="1120"/>
      <c r="B111" s="1121"/>
      <c r="C111" s="1134"/>
      <c r="D111" s="1123" t="s">
        <v>997</v>
      </c>
      <c r="E111" s="1136"/>
      <c r="F111" s="1126"/>
      <c r="G111" s="1126"/>
      <c r="H111" s="1126"/>
      <c r="I111" s="1126"/>
      <c r="J111" s="1126"/>
      <c r="K111" s="1126"/>
      <c r="L111" s="1126"/>
      <c r="M111" s="1126"/>
      <c r="N111" s="1126"/>
      <c r="O111" s="1126"/>
      <c r="P111" s="1126"/>
    </row>
    <row r="112" customFormat="false" ht="12" hidden="false" customHeight="true" outlineLevel="0" collapsed="false">
      <c r="A112" s="1120"/>
      <c r="B112" s="1121"/>
      <c r="C112" s="1134"/>
      <c r="D112" s="1123" t="s">
        <v>998</v>
      </c>
      <c r="E112" s="1136"/>
      <c r="F112" s="1126"/>
      <c r="G112" s="1126"/>
      <c r="H112" s="1126"/>
      <c r="I112" s="1126"/>
      <c r="J112" s="1126"/>
      <c r="K112" s="1126"/>
      <c r="L112" s="1126"/>
      <c r="M112" s="1126"/>
      <c r="N112" s="1126"/>
      <c r="O112" s="1126"/>
      <c r="P112" s="1126" t="n">
        <v>153200</v>
      </c>
    </row>
    <row r="113" customFormat="false" ht="12" hidden="false" customHeight="true" outlineLevel="0" collapsed="false">
      <c r="A113" s="1120"/>
      <c r="B113" s="1121"/>
      <c r="C113" s="1134"/>
      <c r="D113" s="1123" t="s">
        <v>999</v>
      </c>
      <c r="E113" s="1136"/>
      <c r="F113" s="1126"/>
      <c r="G113" s="1126"/>
      <c r="H113" s="1126"/>
      <c r="I113" s="1126"/>
      <c r="J113" s="1126"/>
      <c r="K113" s="1126"/>
      <c r="L113" s="1126"/>
      <c r="M113" s="1126"/>
      <c r="N113" s="1126"/>
      <c r="O113" s="1126"/>
      <c r="P113" s="1127" t="s">
        <v>1000</v>
      </c>
    </row>
    <row r="114" customFormat="false" ht="25.5" hidden="false" customHeight="true" outlineLevel="0" collapsed="false">
      <c r="A114" s="1137" t="s">
        <v>1040</v>
      </c>
      <c r="B114" s="1137"/>
      <c r="C114" s="1137"/>
      <c r="D114" s="1137"/>
      <c r="E114" s="1138" t="n">
        <f aca="false">E9+E13+E17+E21+E25+E29+E33+E37+E41+E45+E49+E53+E57+E61+E65+E69+E73+E77+E81+E86+E90+E94+E98+E102+E106</f>
        <v>8631710.55</v>
      </c>
      <c r="F114" s="1138" t="n">
        <f aca="false">F9+F13+F17+F21+F25+F29+F33+F37+F41+F45+F49+F53+F57+F61+F65+F69+F73+F77+F81+F86+F90+F94+F98+F102+F106</f>
        <v>8778400.55</v>
      </c>
      <c r="G114" s="1138" t="n">
        <f aca="false">G9+G13+G17+G21+G25+G29+G33+G37+G41+G45+G49+G53+G57+G61+G65+G69+G73+G77+G81+G86+G90+G94+G98+G102+G106</f>
        <v>8778400.55</v>
      </c>
      <c r="H114" s="1138" t="n">
        <f aca="false">H9+H13+H17+H21+H25+H29+H33+H37+H41+H45+H49+H53+H57+H61+H65+H69+H73+H77+H81+H86+H90+H94+H98+H102+H106</f>
        <v>8778400.55</v>
      </c>
      <c r="I114" s="1138" t="n">
        <f aca="false">I9+I13+I17+I21+I25+I29+I33+I37+I41+I45+I49+I53+I57+I61+I65+I69+I73+I77+I81+I86+I90+I94+I98+I102+I106</f>
        <v>9195337.15</v>
      </c>
      <c r="J114" s="1138" t="n">
        <f aca="false">J9+J13+J17+J21+J25+J29+J33+J37+J41+J45+J49+J53+J57+J61+J65+J69+J73+J77+J81+J86+J90+J94+J98+J102+J106</f>
        <v>9458715.15</v>
      </c>
      <c r="K114" s="1138" t="n">
        <f aca="false">K9+K13+K17+K21+K25+K29+K33+K37+K41+K45+K49+K53+K57+K61+K65+K69+K73+K77+K81+K86+K90+K94+K98+K102+K106</f>
        <v>11054965.03</v>
      </c>
      <c r="L114" s="1138" t="n">
        <f aca="false">L9+L13+L17+L21+L25+L29+L33+L37+L41+L45+L49+L53+L57+L61+L65+L69+L73+L77+L81+L86+L90+L94+L98+L102+L106</f>
        <v>11054965.03</v>
      </c>
      <c r="M114" s="1138" t="n">
        <f aca="false">M9+M13+M17+M21+M25+M29+M33+M37+M41+M45+M49+M53+M57+M61+M65+M69+M73+M77+M81+M86+M90+M94+M98+M102+M106</f>
        <v>11054965.03</v>
      </c>
      <c r="N114" s="1138" t="n">
        <f aca="false">N9+N13+N17+N21+N25+N29+N33+N37+N41+N45+N49+N53+N57+N61+N65+N69+N73+N77+N81+N86+N90+N94+N98+N102+N106</f>
        <v>11054965.03</v>
      </c>
      <c r="O114" s="1138" t="n">
        <f aca="false">O9+O13+O17+O21+O25+O29+O33+O37+O41+O45+O49+O53+O57+O61+O65+O69+O73+O77+O81+O86+O90+O94+O98+O102+O106</f>
        <v>11054965.03</v>
      </c>
      <c r="P114" s="1138" t="n">
        <f aca="false">P9+P13+P17+P21+P25+P29+P33+P37+P41+P45+P49+P53+P57+P61+P65+P69+P73+P77+P81+P86+P90+P94+P98+P102+P106+P110</f>
        <v>11397102.79</v>
      </c>
    </row>
    <row r="115" customFormat="false" ht="14.25" hidden="false" customHeight="true" outlineLevel="0" collapsed="false">
      <c r="A115" s="1139" t="s">
        <v>1041</v>
      </c>
      <c r="B115" s="1140"/>
      <c r="C115" s="1141"/>
      <c r="D115" s="1142"/>
      <c r="E115" s="1142"/>
      <c r="F115" s="1143"/>
      <c r="G115" s="1144"/>
      <c r="H115" s="1144"/>
      <c r="I115" s="1144"/>
      <c r="J115" s="1144"/>
      <c r="K115" s="1144"/>
      <c r="L115" s="1144"/>
      <c r="M115" s="1144"/>
      <c r="N115" s="1144"/>
      <c r="O115" s="1144"/>
      <c r="P115" s="1144"/>
    </row>
    <row r="116" customFormat="false" ht="13.5" hidden="false" customHeight="true" outlineLevel="0" collapsed="false">
      <c r="A116" s="1145"/>
      <c r="B116" s="1143"/>
      <c r="C116" s="1143"/>
      <c r="D116" s="341"/>
      <c r="E116" s="341"/>
      <c r="F116" s="1143"/>
      <c r="G116" s="1144"/>
      <c r="H116" s="1144"/>
      <c r="I116" s="1144"/>
      <c r="J116" s="1144"/>
      <c r="K116" s="1144"/>
      <c r="L116" s="1144"/>
      <c r="M116" s="1144"/>
      <c r="N116" s="1144"/>
      <c r="O116" s="1144"/>
      <c r="P116" s="1144"/>
    </row>
    <row r="117" customFormat="false" ht="12.75" hidden="false" customHeight="false" outlineLevel="0" collapsed="false">
      <c r="A117" s="341"/>
      <c r="B117" s="341"/>
      <c r="C117" s="341"/>
      <c r="D117" s="341"/>
      <c r="E117" s="341"/>
      <c r="F117" s="1143"/>
      <c r="G117" s="1144"/>
      <c r="H117" s="1144"/>
      <c r="I117" s="1144"/>
      <c r="J117" s="1144"/>
      <c r="K117" s="1144"/>
      <c r="L117" s="1144"/>
      <c r="M117" s="1144"/>
      <c r="N117" s="1144"/>
      <c r="O117" s="1144"/>
      <c r="P117" s="1144"/>
    </row>
    <row r="118" customFormat="false" ht="12.75" hidden="false" customHeight="false" outlineLevel="0" collapsed="false">
      <c r="F118" s="1144"/>
      <c r="G118" s="1144"/>
      <c r="H118" s="1144"/>
      <c r="I118" s="1144"/>
      <c r="J118" s="1144"/>
      <c r="K118" s="1144"/>
      <c r="L118" s="1144"/>
      <c r="M118" s="1144"/>
      <c r="N118" s="1144"/>
      <c r="O118" s="1144"/>
      <c r="P118" s="1144"/>
    </row>
    <row r="119" customFormat="false" ht="12.75" hidden="false" customHeight="false" outlineLevel="0" collapsed="false">
      <c r="F119" s="1144"/>
      <c r="G119" s="1144"/>
      <c r="H119" s="1144"/>
      <c r="I119" s="1144"/>
      <c r="J119" s="1144"/>
      <c r="K119" s="1144"/>
      <c r="L119" s="1144"/>
      <c r="M119" s="1144"/>
      <c r="N119" s="1144"/>
      <c r="O119" s="1144"/>
      <c r="P119" s="1144"/>
    </row>
    <row r="120" customFormat="false" ht="12.75" hidden="false" customHeight="false" outlineLevel="0" collapsed="false">
      <c r="F120" s="1144"/>
      <c r="G120" s="1144"/>
      <c r="H120" s="1144"/>
      <c r="I120" s="1144"/>
      <c r="J120" s="1144"/>
      <c r="K120" s="1144"/>
      <c r="L120" s="1144"/>
      <c r="M120" s="1144"/>
      <c r="N120" s="1144"/>
      <c r="O120" s="1144"/>
      <c r="P120" s="1144"/>
    </row>
    <row r="121" customFormat="false" ht="12.75" hidden="false" customHeight="false" outlineLevel="0" collapsed="false">
      <c r="F121" s="1144"/>
      <c r="G121" s="1144"/>
      <c r="H121" s="1144"/>
      <c r="I121" s="1144"/>
      <c r="J121" s="1144"/>
      <c r="K121" s="1144"/>
      <c r="L121" s="1144"/>
      <c r="M121" s="1144"/>
      <c r="N121" s="1144"/>
      <c r="O121" s="1144"/>
      <c r="P121" s="1144"/>
    </row>
    <row r="122" customFormat="false" ht="12.75" hidden="false" customHeight="false" outlineLevel="0" collapsed="false">
      <c r="E122" s="1146"/>
      <c r="F122" s="1146"/>
      <c r="G122" s="1144"/>
      <c r="H122" s="1144"/>
      <c r="I122" s="1144"/>
      <c r="J122" s="1144"/>
      <c r="K122" s="1144"/>
      <c r="L122" s="1144"/>
      <c r="M122" s="1144"/>
      <c r="N122" s="1144"/>
      <c r="O122" s="1144"/>
      <c r="P122" s="1144"/>
    </row>
    <row r="123" customFormat="false" ht="12.75" hidden="false" customHeight="false" outlineLevel="0" collapsed="false">
      <c r="E123" s="1146"/>
      <c r="F123" s="1146"/>
      <c r="G123" s="1144"/>
      <c r="H123" s="1144"/>
      <c r="I123" s="1144"/>
      <c r="J123" s="1144"/>
      <c r="K123" s="1144"/>
      <c r="L123" s="1144"/>
      <c r="M123" s="1144"/>
      <c r="N123" s="1144"/>
      <c r="O123" s="1144"/>
      <c r="P123" s="1144"/>
    </row>
    <row r="124" customFormat="false" ht="12.75" hidden="false" customHeight="false" outlineLevel="0" collapsed="false">
      <c r="E124" s="1146"/>
      <c r="F124" s="1146"/>
      <c r="G124" s="1144"/>
      <c r="H124" s="1144"/>
      <c r="I124" s="1144"/>
      <c r="J124" s="1144"/>
      <c r="K124" s="1144"/>
      <c r="L124" s="1144"/>
      <c r="M124" s="1144"/>
      <c r="N124" s="1144"/>
      <c r="O124" s="1144"/>
      <c r="P124" s="1144"/>
    </row>
    <row r="125" customFormat="false" ht="12.75" hidden="false" customHeight="false" outlineLevel="0" collapsed="false">
      <c r="E125" s="1146"/>
      <c r="F125" s="1146"/>
      <c r="G125" s="1144"/>
      <c r="H125" s="1144"/>
      <c r="I125" s="1144"/>
      <c r="J125" s="1144"/>
      <c r="K125" s="1144"/>
      <c r="L125" s="1144"/>
      <c r="M125" s="1144"/>
      <c r="N125" s="1144"/>
      <c r="O125" s="1144"/>
      <c r="P125" s="1144"/>
    </row>
    <row r="126" customFormat="false" ht="12.75" hidden="false" customHeight="false" outlineLevel="0" collapsed="false">
      <c r="E126" s="1146"/>
      <c r="F126" s="1146"/>
      <c r="G126" s="1144"/>
      <c r="H126" s="1144"/>
      <c r="I126" s="1144"/>
      <c r="J126" s="1144"/>
      <c r="K126" s="1144"/>
      <c r="L126" s="1144"/>
      <c r="M126" s="1144"/>
      <c r="N126" s="1144"/>
      <c r="O126" s="1144"/>
      <c r="P126" s="1144"/>
    </row>
    <row r="127" customFormat="false" ht="12.75" hidden="false" customHeight="false" outlineLevel="0" collapsed="false">
      <c r="E127" s="1146"/>
      <c r="F127" s="1146"/>
      <c r="G127" s="1144"/>
      <c r="H127" s="1144"/>
      <c r="I127" s="1144"/>
      <c r="J127" s="1144"/>
      <c r="K127" s="1144"/>
      <c r="L127" s="1144"/>
      <c r="M127" s="1144"/>
      <c r="N127" s="1144"/>
      <c r="O127" s="1144"/>
      <c r="P127" s="1144"/>
    </row>
    <row r="128" customFormat="false" ht="12.75" hidden="false" customHeight="false" outlineLevel="0" collapsed="false">
      <c r="E128" s="1146"/>
      <c r="F128" s="1146"/>
      <c r="G128" s="1144"/>
      <c r="H128" s="1144"/>
      <c r="I128" s="1144"/>
      <c r="J128" s="1144"/>
      <c r="K128" s="1144"/>
      <c r="L128" s="1144"/>
      <c r="M128" s="1144"/>
      <c r="N128" s="1144"/>
      <c r="O128" s="1144"/>
      <c r="P128" s="1144"/>
    </row>
    <row r="129" customFormat="false" ht="19.5" hidden="false" customHeight="true" outlineLevel="0" collapsed="false">
      <c r="E129" s="1146"/>
      <c r="F129" s="1146"/>
      <c r="G129" s="1144"/>
      <c r="H129" s="1144"/>
      <c r="I129" s="1144"/>
      <c r="J129" s="1144"/>
      <c r="K129" s="1144"/>
      <c r="L129" s="1144"/>
      <c r="M129" s="1144"/>
      <c r="N129" s="1144"/>
      <c r="O129" s="1144"/>
      <c r="P129" s="1144"/>
    </row>
    <row r="130" customFormat="false" ht="12.75" hidden="false" customHeight="false" outlineLevel="0" collapsed="false">
      <c r="E130" s="1146"/>
      <c r="F130" s="1146"/>
      <c r="G130" s="1144"/>
      <c r="H130" s="1144"/>
      <c r="I130" s="1144"/>
      <c r="J130" s="1144"/>
      <c r="K130" s="1144"/>
      <c r="L130" s="1144"/>
      <c r="M130" s="1144"/>
      <c r="N130" s="1144"/>
      <c r="O130" s="1144"/>
      <c r="P130" s="1144"/>
    </row>
    <row r="131" customFormat="false" ht="12.75" hidden="false" customHeight="false" outlineLevel="0" collapsed="false">
      <c r="E131" s="1146"/>
      <c r="F131" s="1146"/>
      <c r="G131" s="1144"/>
      <c r="H131" s="1144"/>
      <c r="I131" s="1144"/>
      <c r="J131" s="1144"/>
      <c r="K131" s="1144"/>
      <c r="L131" s="1144"/>
      <c r="M131" s="1144"/>
      <c r="N131" s="1144"/>
      <c r="O131" s="1144"/>
      <c r="P131" s="1144"/>
    </row>
    <row r="132" customFormat="false" ht="12.75" hidden="false" customHeight="false" outlineLevel="0" collapsed="false">
      <c r="E132" s="1146"/>
      <c r="F132" s="1146"/>
      <c r="G132" s="1144"/>
      <c r="H132" s="1144"/>
      <c r="I132" s="1144"/>
      <c r="J132" s="1144"/>
      <c r="K132" s="1144"/>
      <c r="L132" s="1144"/>
      <c r="M132" s="1144"/>
      <c r="N132" s="1144"/>
      <c r="O132" s="1144"/>
      <c r="P132" s="1144"/>
    </row>
    <row r="133" customFormat="false" ht="12.75" hidden="false" customHeight="false" outlineLevel="0" collapsed="false">
      <c r="E133" s="1146"/>
      <c r="F133" s="1146"/>
      <c r="G133" s="1144"/>
      <c r="H133" s="1144"/>
      <c r="I133" s="1144"/>
      <c r="J133" s="1144"/>
      <c r="K133" s="1144"/>
      <c r="L133" s="1144"/>
      <c r="M133" s="1144"/>
      <c r="N133" s="1144"/>
      <c r="O133" s="1144"/>
      <c r="P133" s="1144"/>
    </row>
    <row r="134" customFormat="false" ht="12.75" hidden="false" customHeight="false" outlineLevel="0" collapsed="false">
      <c r="E134" s="1146"/>
      <c r="F134" s="1146"/>
      <c r="G134" s="1144"/>
      <c r="H134" s="1144"/>
      <c r="I134" s="1144"/>
      <c r="J134" s="1144"/>
      <c r="K134" s="1144"/>
      <c r="L134" s="1144"/>
      <c r="M134" s="1144"/>
      <c r="N134" s="1144"/>
      <c r="O134" s="1144"/>
      <c r="P134" s="1144"/>
    </row>
    <row r="135" customFormat="false" ht="12.75" hidden="false" customHeight="false" outlineLevel="0" collapsed="false">
      <c r="E135" s="1146"/>
      <c r="F135" s="1146"/>
      <c r="G135" s="1144"/>
      <c r="H135" s="1144"/>
      <c r="I135" s="1144"/>
      <c r="J135" s="1144"/>
      <c r="K135" s="1144"/>
      <c r="L135" s="1144"/>
      <c r="M135" s="1144"/>
      <c r="N135" s="1144"/>
      <c r="O135" s="1144"/>
      <c r="P135" s="1144"/>
    </row>
    <row r="136" customFormat="false" ht="12.75" hidden="false" customHeight="false" outlineLevel="0" collapsed="false">
      <c r="E136" s="1146"/>
      <c r="F136" s="1146"/>
      <c r="G136" s="1144"/>
      <c r="H136" s="1144"/>
      <c r="I136" s="1144"/>
      <c r="J136" s="1144"/>
      <c r="K136" s="1144"/>
      <c r="L136" s="1144"/>
      <c r="M136" s="1144"/>
      <c r="N136" s="1144"/>
      <c r="O136" s="1144"/>
      <c r="P136" s="1144"/>
    </row>
    <row r="137" customFormat="false" ht="12.75" hidden="false" customHeight="false" outlineLevel="0" collapsed="false">
      <c r="E137" s="1146"/>
      <c r="F137" s="1146"/>
      <c r="G137" s="1144"/>
      <c r="H137" s="1144"/>
      <c r="I137" s="1144"/>
      <c r="J137" s="1144"/>
      <c r="K137" s="1144"/>
      <c r="L137" s="1144"/>
      <c r="M137" s="1144"/>
      <c r="N137" s="1144"/>
      <c r="O137" s="1144"/>
      <c r="P137" s="1144"/>
    </row>
    <row r="138" customFormat="false" ht="12.75" hidden="false" customHeight="false" outlineLevel="0" collapsed="false">
      <c r="E138" s="1146"/>
      <c r="F138" s="1146"/>
      <c r="G138" s="1144"/>
      <c r="H138" s="1144"/>
      <c r="I138" s="1144"/>
      <c r="J138" s="1144"/>
      <c r="K138" s="1144"/>
      <c r="L138" s="1144"/>
      <c r="M138" s="1144"/>
      <c r="N138" s="1144"/>
      <c r="O138" s="1144"/>
      <c r="P138" s="1144"/>
    </row>
    <row r="139" customFormat="false" ht="12.75" hidden="false" customHeight="false" outlineLevel="0" collapsed="false">
      <c r="E139" s="1146"/>
      <c r="F139" s="1146"/>
      <c r="G139" s="1144"/>
      <c r="H139" s="1144"/>
      <c r="I139" s="1144"/>
      <c r="J139" s="1144"/>
      <c r="K139" s="1144"/>
      <c r="L139" s="1144"/>
      <c r="M139" s="1144"/>
      <c r="N139" s="1144"/>
      <c r="O139" s="1144"/>
      <c r="P139" s="1144"/>
    </row>
    <row r="140" customFormat="false" ht="12.75" hidden="false" customHeight="false" outlineLevel="0" collapsed="false">
      <c r="E140" s="1146"/>
      <c r="F140" s="1146"/>
      <c r="G140" s="1144"/>
      <c r="H140" s="1144"/>
      <c r="I140" s="1144"/>
      <c r="J140" s="1144"/>
      <c r="K140" s="1144"/>
      <c r="L140" s="1144"/>
      <c r="M140" s="1144"/>
      <c r="N140" s="1144"/>
      <c r="O140" s="1144"/>
      <c r="P140" s="1144"/>
    </row>
    <row r="141" customFormat="false" ht="12.75" hidden="false" customHeight="false" outlineLevel="0" collapsed="false">
      <c r="E141" s="1146"/>
      <c r="F141" s="1146"/>
      <c r="G141" s="1144"/>
      <c r="H141" s="1144"/>
      <c r="I141" s="1144"/>
      <c r="J141" s="1144"/>
      <c r="K141" s="1144"/>
      <c r="L141" s="1144"/>
      <c r="M141" s="1144"/>
      <c r="N141" s="1144"/>
      <c r="O141" s="1144"/>
      <c r="P141" s="1144"/>
    </row>
    <row r="142" customFormat="false" ht="12.75" hidden="false" customHeight="false" outlineLevel="0" collapsed="false">
      <c r="E142" s="1147"/>
      <c r="F142" s="1146"/>
      <c r="G142" s="1144"/>
      <c r="H142" s="1144"/>
      <c r="I142" s="1144"/>
      <c r="J142" s="1144"/>
      <c r="K142" s="1144"/>
      <c r="L142" s="1144"/>
      <c r="M142" s="1144"/>
      <c r="N142" s="1144"/>
      <c r="O142" s="1144"/>
      <c r="P142" s="1144"/>
    </row>
    <row r="143" customFormat="false" ht="12.75" hidden="false" customHeight="false" outlineLevel="0" collapsed="false">
      <c r="F143" s="1144"/>
      <c r="G143" s="1144"/>
      <c r="H143" s="1144"/>
      <c r="I143" s="1144"/>
      <c r="J143" s="1144"/>
      <c r="K143" s="1144"/>
      <c r="L143" s="1144"/>
      <c r="M143" s="1144"/>
      <c r="N143" s="1144"/>
      <c r="O143" s="1144"/>
      <c r="P143" s="1144"/>
    </row>
    <row r="144" customFormat="false" ht="12.75" hidden="false" customHeight="false" outlineLevel="0" collapsed="false">
      <c r="F144" s="1144"/>
      <c r="G144" s="1144"/>
      <c r="H144" s="1144"/>
      <c r="I144" s="1144"/>
      <c r="J144" s="1144"/>
      <c r="K144" s="1144"/>
      <c r="L144" s="1144"/>
      <c r="M144" s="1144"/>
      <c r="N144" s="1144"/>
      <c r="O144" s="1144"/>
      <c r="P144" s="1144"/>
    </row>
    <row r="145" customFormat="false" ht="12.75" hidden="false" customHeight="false" outlineLevel="0" collapsed="false">
      <c r="F145" s="1144"/>
      <c r="G145" s="1144"/>
      <c r="H145" s="1144"/>
      <c r="I145" s="1144"/>
      <c r="J145" s="1144"/>
      <c r="K145" s="1144"/>
      <c r="L145" s="1144"/>
      <c r="M145" s="1144"/>
      <c r="N145" s="1144"/>
      <c r="O145" s="1144"/>
      <c r="P145" s="1144"/>
    </row>
    <row r="146" customFormat="false" ht="12.75" hidden="false" customHeight="false" outlineLevel="0" collapsed="false">
      <c r="F146" s="1144"/>
      <c r="G146" s="1144"/>
      <c r="H146" s="1144"/>
      <c r="I146" s="1144"/>
      <c r="J146" s="1144"/>
      <c r="K146" s="1144"/>
      <c r="L146" s="1144"/>
      <c r="M146" s="1144"/>
      <c r="N146" s="1144"/>
      <c r="O146" s="1144"/>
      <c r="P146" s="1144"/>
    </row>
    <row r="147" customFormat="false" ht="12.75" hidden="false" customHeight="false" outlineLevel="0" collapsed="false">
      <c r="F147" s="1144"/>
      <c r="G147" s="1144"/>
      <c r="H147" s="1144"/>
      <c r="I147" s="1144"/>
      <c r="J147" s="1144"/>
      <c r="K147" s="1144"/>
      <c r="L147" s="1144"/>
      <c r="M147" s="1144"/>
      <c r="N147" s="1144"/>
      <c r="O147" s="1144"/>
      <c r="P147" s="1144"/>
    </row>
    <row r="148" customFormat="false" ht="12.75" hidden="false" customHeight="false" outlineLevel="0" collapsed="false">
      <c r="F148" s="1144"/>
      <c r="G148" s="1144"/>
      <c r="H148" s="1144"/>
      <c r="I148" s="1144"/>
      <c r="J148" s="1144"/>
      <c r="K148" s="1144"/>
      <c r="L148" s="1144"/>
      <c r="M148" s="1144"/>
      <c r="N148" s="1144"/>
      <c r="O148" s="1144"/>
      <c r="P148" s="1144"/>
    </row>
    <row r="149" customFormat="false" ht="12.75" hidden="false" customHeight="false" outlineLevel="0" collapsed="false">
      <c r="F149" s="1144"/>
      <c r="G149" s="1144"/>
      <c r="H149" s="1144"/>
      <c r="I149" s="1144"/>
      <c r="J149" s="1144"/>
      <c r="K149" s="1144"/>
      <c r="L149" s="1144"/>
      <c r="M149" s="1144"/>
      <c r="N149" s="1144"/>
      <c r="O149" s="1144"/>
      <c r="P149" s="1144"/>
    </row>
    <row r="150" customFormat="false" ht="12.75" hidden="false" customHeight="false" outlineLevel="0" collapsed="false">
      <c r="F150" s="1144"/>
      <c r="G150" s="1144"/>
      <c r="H150" s="1144"/>
      <c r="I150" s="1144"/>
      <c r="J150" s="1144"/>
      <c r="K150" s="1144"/>
      <c r="L150" s="1144"/>
      <c r="M150" s="1144"/>
      <c r="N150" s="1144"/>
      <c r="O150" s="1144"/>
      <c r="P150" s="1144"/>
    </row>
    <row r="151" customFormat="false" ht="12.75" hidden="false" customHeight="false" outlineLevel="0" collapsed="false">
      <c r="F151" s="1144"/>
      <c r="G151" s="1144"/>
      <c r="H151" s="1144"/>
      <c r="I151" s="1144"/>
      <c r="J151" s="1144"/>
      <c r="K151" s="1144"/>
      <c r="L151" s="1144"/>
      <c r="M151" s="1144"/>
      <c r="N151" s="1144"/>
      <c r="O151" s="1144"/>
      <c r="P151" s="1144"/>
    </row>
    <row r="152" customFormat="false" ht="12.75" hidden="false" customHeight="false" outlineLevel="0" collapsed="false">
      <c r="F152" s="1144"/>
      <c r="G152" s="1144"/>
      <c r="H152" s="1144"/>
      <c r="I152" s="1144"/>
      <c r="J152" s="1144"/>
      <c r="K152" s="1144"/>
      <c r="L152" s="1144"/>
      <c r="M152" s="1144"/>
      <c r="N152" s="1144"/>
      <c r="O152" s="1144"/>
      <c r="P152" s="1144"/>
    </row>
    <row r="153" customFormat="false" ht="12.75" hidden="false" customHeight="false" outlineLevel="0" collapsed="false">
      <c r="F153" s="1144"/>
      <c r="G153" s="1144"/>
      <c r="H153" s="1144"/>
      <c r="I153" s="1144"/>
      <c r="J153" s="1144"/>
      <c r="K153" s="1144"/>
      <c r="L153" s="1144"/>
      <c r="M153" s="1144"/>
      <c r="N153" s="1144"/>
      <c r="O153" s="1144"/>
      <c r="P153" s="1144"/>
    </row>
    <row r="154" customFormat="false" ht="12.75" hidden="false" customHeight="false" outlineLevel="0" collapsed="false">
      <c r="F154" s="1144"/>
      <c r="G154" s="1144"/>
      <c r="H154" s="1144"/>
      <c r="I154" s="1144"/>
      <c r="J154" s="1144"/>
      <c r="K154" s="1144"/>
      <c r="L154" s="1144"/>
      <c r="M154" s="1144"/>
      <c r="N154" s="1144"/>
      <c r="O154" s="1144"/>
      <c r="P154" s="1144"/>
    </row>
    <row r="155" customFormat="false" ht="12.75" hidden="false" customHeight="false" outlineLevel="0" collapsed="false">
      <c r="F155" s="1144"/>
      <c r="G155" s="1144"/>
      <c r="H155" s="1144"/>
      <c r="I155" s="1144"/>
      <c r="J155" s="1144"/>
      <c r="K155" s="1144"/>
      <c r="L155" s="1144"/>
      <c r="M155" s="1144"/>
      <c r="N155" s="1144"/>
      <c r="O155" s="1144"/>
      <c r="P155" s="1144"/>
    </row>
    <row r="156" customFormat="false" ht="12.75" hidden="false" customHeight="false" outlineLevel="0" collapsed="false">
      <c r="F156" s="1144"/>
      <c r="G156" s="1144"/>
      <c r="H156" s="1144"/>
      <c r="I156" s="1144"/>
      <c r="J156" s="1144"/>
      <c r="K156" s="1144"/>
      <c r="L156" s="1144"/>
      <c r="M156" s="1144"/>
      <c r="N156" s="1144"/>
      <c r="O156" s="1144"/>
      <c r="P156" s="1144"/>
    </row>
    <row r="157" customFormat="false" ht="12.75" hidden="false" customHeight="false" outlineLevel="0" collapsed="false">
      <c r="F157" s="1144"/>
      <c r="G157" s="1144"/>
      <c r="H157" s="1144"/>
      <c r="I157" s="1144"/>
      <c r="J157" s="1144"/>
      <c r="K157" s="1144"/>
      <c r="L157" s="1144"/>
      <c r="M157" s="1144"/>
      <c r="N157" s="1144"/>
      <c r="O157" s="1144"/>
      <c r="P157" s="1144"/>
    </row>
    <row r="158" customFormat="false" ht="12.75" hidden="false" customHeight="false" outlineLevel="0" collapsed="false">
      <c r="F158" s="1144"/>
      <c r="G158" s="1144"/>
      <c r="H158" s="1144"/>
      <c r="I158" s="1144"/>
      <c r="J158" s="1144"/>
      <c r="K158" s="1144"/>
      <c r="L158" s="1144"/>
      <c r="M158" s="1144"/>
      <c r="N158" s="1144"/>
      <c r="O158" s="1144"/>
      <c r="P158" s="1144"/>
    </row>
    <row r="159" customFormat="false" ht="12.75" hidden="false" customHeight="false" outlineLevel="0" collapsed="false">
      <c r="F159" s="1144"/>
      <c r="G159" s="1144"/>
      <c r="H159" s="1144"/>
      <c r="I159" s="1144"/>
      <c r="J159" s="1144"/>
      <c r="K159" s="1144"/>
      <c r="L159" s="1144"/>
      <c r="M159" s="1144"/>
      <c r="N159" s="1144"/>
      <c r="O159" s="1144"/>
      <c r="P159" s="1144"/>
    </row>
    <row r="160" customFormat="false" ht="12.75" hidden="false" customHeight="false" outlineLevel="0" collapsed="false">
      <c r="F160" s="1144"/>
      <c r="G160" s="1144"/>
      <c r="H160" s="1144"/>
      <c r="I160" s="1144"/>
      <c r="J160" s="1144"/>
      <c r="K160" s="1144"/>
      <c r="L160" s="1144"/>
      <c r="M160" s="1144"/>
      <c r="N160" s="1144"/>
      <c r="O160" s="1144"/>
      <c r="P160" s="1144"/>
    </row>
    <row r="161" customFormat="false" ht="12.75" hidden="false" customHeight="false" outlineLevel="0" collapsed="false">
      <c r="F161" s="1144"/>
      <c r="G161" s="1144"/>
      <c r="H161" s="1144"/>
      <c r="I161" s="1144"/>
      <c r="J161" s="1144"/>
      <c r="K161" s="1144"/>
      <c r="L161" s="1144"/>
      <c r="M161" s="1144"/>
      <c r="N161" s="1144"/>
      <c r="O161" s="1144"/>
      <c r="P161" s="1144"/>
    </row>
    <row r="162" customFormat="false" ht="12.75" hidden="false" customHeight="false" outlineLevel="0" collapsed="false">
      <c r="F162" s="1144"/>
      <c r="G162" s="1144"/>
      <c r="H162" s="1144"/>
      <c r="I162" s="1144"/>
      <c r="J162" s="1144"/>
      <c r="K162" s="1144"/>
      <c r="L162" s="1144"/>
      <c r="M162" s="1144"/>
      <c r="N162" s="1144"/>
      <c r="O162" s="1144"/>
      <c r="P162" s="1144"/>
    </row>
    <row r="163" customFormat="false" ht="12.75" hidden="false" customHeight="false" outlineLevel="0" collapsed="false">
      <c r="F163" s="1144"/>
      <c r="G163" s="1144"/>
      <c r="H163" s="1144"/>
      <c r="I163" s="1144"/>
      <c r="J163" s="1144"/>
      <c r="K163" s="1144"/>
      <c r="L163" s="1144"/>
      <c r="M163" s="1144"/>
      <c r="N163" s="1144"/>
      <c r="O163" s="1144"/>
      <c r="P163" s="1144"/>
    </row>
  </sheetData>
  <mergeCells count="86">
    <mergeCell ref="A5:A7"/>
    <mergeCell ref="B5:B7"/>
    <mergeCell ref="C5:C7"/>
    <mergeCell ref="D5:D7"/>
    <mergeCell ref="E5:P6"/>
    <mergeCell ref="A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E85"/>
    <mergeCell ref="A86:A89"/>
    <mergeCell ref="B86:B89"/>
    <mergeCell ref="C86:C89"/>
    <mergeCell ref="A90:A93"/>
    <mergeCell ref="B90:B93"/>
    <mergeCell ref="C90:C93"/>
    <mergeCell ref="A94:A97"/>
    <mergeCell ref="B94:B97"/>
    <mergeCell ref="C94:C97"/>
    <mergeCell ref="A98:A101"/>
    <mergeCell ref="B98:B101"/>
    <mergeCell ref="C98:C101"/>
    <mergeCell ref="A102:A105"/>
    <mergeCell ref="B102:B105"/>
    <mergeCell ref="C102:C105"/>
    <mergeCell ref="A106:A109"/>
    <mergeCell ref="B106:B109"/>
    <mergeCell ref="C106:C109"/>
    <mergeCell ref="A110:A113"/>
    <mergeCell ref="B110:B113"/>
    <mergeCell ref="C110:C113"/>
    <mergeCell ref="A114:D11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28"/>
    <col collapsed="false" customWidth="true" hidden="false" outlineLevel="0" max="2" min="2" style="341" width="31.28"/>
    <col collapsed="false" customWidth="false" hidden="false" outlineLevel="0" max="3" min="3" style="341" width="9.14"/>
    <col collapsed="false" customWidth="true" hidden="false" outlineLevel="0" max="4" min="4" style="341" width="15.99"/>
    <col collapsed="false" customWidth="true" hidden="false" outlineLevel="0" max="5" min="5" style="341" width="15.7"/>
    <col collapsed="false" customWidth="true" hidden="false" outlineLevel="0" max="6" min="6" style="341" width="16.7"/>
    <col collapsed="false" customWidth="true" hidden="false" outlineLevel="0" max="7" min="7" style="341" width="20.41"/>
    <col collapsed="false" customWidth="true" hidden="false" outlineLevel="0" max="8" min="8" style="341" width="20.13"/>
    <col collapsed="false" customWidth="true" hidden="false" outlineLevel="0" max="9" min="9" style="341" width="13.99"/>
    <col collapsed="false" customWidth="true" hidden="false" outlineLevel="0" max="10" min="10" style="341" width="12.85"/>
    <col collapsed="false" customWidth="true" hidden="false" outlineLevel="0" max="11" min="11" style="341" width="14.56"/>
    <col collapsed="false" customWidth="false" hidden="false" outlineLevel="0" max="257" min="12" style="341" width="9.14"/>
  </cols>
  <sheetData>
    <row r="2" customFormat="false" ht="12.75" hidden="false" customHeight="false" outlineLevel="0" collapsed="false">
      <c r="A2" s="324"/>
      <c r="B2" s="324"/>
      <c r="C2" s="621"/>
      <c r="D2" s="621"/>
      <c r="E2" s="621"/>
      <c r="F2" s="621"/>
      <c r="G2" s="324"/>
      <c r="H2" s="324"/>
      <c r="I2" s="1016"/>
      <c r="J2" s="547"/>
      <c r="K2" s="547"/>
      <c r="L2" s="547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</row>
    <row r="3" customFormat="false" ht="12.75" hidden="false" customHeight="false" outlineLevel="0" collapsed="false">
      <c r="A3" s="324"/>
      <c r="B3" s="324"/>
      <c r="C3" s="621"/>
      <c r="D3" s="621"/>
      <c r="E3" s="621"/>
      <c r="F3" s="621"/>
      <c r="G3" s="324"/>
      <c r="H3" s="324"/>
      <c r="I3" s="1016"/>
      <c r="J3" s="547"/>
      <c r="K3" s="547"/>
      <c r="L3" s="547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</row>
    <row r="4" customFormat="false" ht="12.75" hidden="false" customHeight="false" outlineLevel="0" collapsed="false">
      <c r="A4" s="324"/>
      <c r="B4" s="324"/>
      <c r="C4" s="621"/>
      <c r="D4" s="621"/>
      <c r="E4" s="621"/>
      <c r="F4" s="621"/>
      <c r="G4" s="324"/>
      <c r="H4" s="324"/>
      <c r="I4" s="1016"/>
      <c r="J4" s="547"/>
      <c r="K4" s="547"/>
      <c r="L4" s="547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</row>
    <row r="5" customFormat="false" ht="12.75" hidden="false" customHeight="false" outlineLevel="0" collapsed="false">
      <c r="A5" s="324"/>
      <c r="B5" s="324"/>
      <c r="C5" s="621"/>
      <c r="D5" s="621"/>
      <c r="E5" s="621"/>
      <c r="F5" s="621"/>
      <c r="G5" s="324"/>
      <c r="H5" s="324"/>
      <c r="I5" s="1016"/>
      <c r="J5" s="547"/>
      <c r="K5" s="547"/>
      <c r="L5" s="547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</row>
    <row r="6" customFormat="false" ht="12.75" hidden="false" customHeight="false" outlineLevel="0" collapsed="false">
      <c r="A6" s="324"/>
      <c r="B6" s="324"/>
      <c r="C6" s="621"/>
      <c r="D6" s="621"/>
      <c r="E6" s="621"/>
      <c r="F6" s="621"/>
      <c r="G6" s="324"/>
      <c r="H6" s="324"/>
      <c r="I6" s="1016"/>
      <c r="J6" s="547"/>
      <c r="K6" s="547"/>
      <c r="L6" s="547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</row>
    <row r="7" customFormat="false" ht="12.75" hidden="false" customHeight="false" outlineLevel="0" collapsed="false">
      <c r="A7" s="324"/>
      <c r="B7" s="324"/>
      <c r="C7" s="621"/>
      <c r="D7" s="621"/>
      <c r="E7" s="621"/>
      <c r="F7" s="621"/>
      <c r="G7" s="324"/>
      <c r="H7" s="324"/>
      <c r="I7" s="1016"/>
      <c r="J7" s="547"/>
      <c r="K7" s="547"/>
      <c r="L7" s="547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</row>
    <row r="8" customFormat="false" ht="12.75" hidden="false" customHeight="false" outlineLevel="0" collapsed="false">
      <c r="A8" s="324"/>
      <c r="B8" s="324"/>
      <c r="C8" s="621"/>
      <c r="D8" s="621"/>
      <c r="E8" s="621"/>
      <c r="F8" s="621"/>
      <c r="G8" s="324"/>
      <c r="H8" s="324"/>
      <c r="I8" s="1016"/>
      <c r="J8" s="547"/>
      <c r="K8" s="547"/>
      <c r="L8" s="547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1016"/>
      <c r="J9" s="547"/>
      <c r="K9" s="547"/>
      <c r="L9" s="547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</row>
    <row r="10" customFormat="false" ht="12.7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1016"/>
      <c r="J10" s="547"/>
      <c r="K10" s="547"/>
      <c r="L10" s="547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</row>
    <row r="11" customFormat="false" ht="12.75" hidden="false" customHeight="false" outlineLevel="0" collapsed="false">
      <c r="A11" s="324"/>
      <c r="B11" s="324"/>
      <c r="C11" s="324"/>
      <c r="D11" s="324"/>
      <c r="E11" s="324"/>
      <c r="F11" s="324"/>
      <c r="G11" s="324"/>
      <c r="H11" s="324"/>
      <c r="I11" s="1016"/>
      <c r="J11" s="547"/>
      <c r="K11" s="547"/>
      <c r="L11" s="547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</row>
    <row r="12" customFormat="false" ht="12.7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  <c r="I12" s="1016"/>
      <c r="J12" s="547"/>
      <c r="K12" s="547"/>
      <c r="L12" s="547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</row>
    <row r="13" customFormat="false" ht="12.7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1016"/>
      <c r="J13" s="547"/>
      <c r="K13" s="547"/>
      <c r="L13" s="547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</row>
    <row r="14" customFormat="false" ht="12.7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1016"/>
      <c r="J14" s="547"/>
      <c r="K14" s="547"/>
      <c r="L14" s="547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</row>
    <row r="15" customFormat="false" ht="12.7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1016"/>
      <c r="J15" s="547"/>
      <c r="K15" s="547"/>
      <c r="L15" s="547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</row>
    <row r="16" customFormat="false" ht="12.7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1016"/>
      <c r="J16" s="547"/>
      <c r="K16" s="547"/>
      <c r="L16" s="547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</row>
    <row r="17" customFormat="false" ht="12.7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1016"/>
      <c r="J17" s="547"/>
      <c r="K17" s="547"/>
      <c r="L17" s="547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</row>
    <row r="18" customFormat="false" ht="12.75" hidden="false" customHeight="false" outlineLevel="0" collapsed="false">
      <c r="A18" s="324"/>
      <c r="B18" s="324"/>
      <c r="C18" s="324"/>
      <c r="D18" s="324"/>
      <c r="E18" s="324"/>
      <c r="F18" s="324"/>
      <c r="G18" s="324"/>
      <c r="H18" s="324"/>
      <c r="I18" s="1016"/>
      <c r="J18" s="547"/>
      <c r="K18" s="547"/>
      <c r="L18" s="547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</row>
    <row r="19" customFormat="false" ht="12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1016"/>
      <c r="J19" s="547"/>
      <c r="K19" s="547"/>
      <c r="L19" s="547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1016"/>
      <c r="J20" s="547"/>
      <c r="K20" s="547"/>
      <c r="L20" s="547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1016"/>
      <c r="J21" s="547"/>
      <c r="K21" s="547"/>
      <c r="L21" s="547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</row>
    <row r="22" customFormat="false" ht="12.7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1016"/>
      <c r="J22" s="547"/>
      <c r="K22" s="547"/>
      <c r="L22" s="547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1016"/>
      <c r="J23" s="547"/>
      <c r="K23" s="547"/>
      <c r="L23" s="547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1016"/>
      <c r="J24" s="547"/>
      <c r="K24" s="547"/>
      <c r="L24" s="547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</row>
    <row r="25" customFormat="false" ht="12.7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1016"/>
      <c r="J25" s="547"/>
      <c r="K25" s="547"/>
      <c r="L25" s="547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</row>
    <row r="26" customFormat="false" ht="12.7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1016"/>
      <c r="J26" s="547"/>
      <c r="K26" s="547"/>
      <c r="L26" s="547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</row>
    <row r="27" customFormat="false" ht="12.7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1016"/>
      <c r="J27" s="547"/>
      <c r="K27" s="547"/>
      <c r="L27" s="547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</row>
    <row r="28" customFormat="false" ht="12.7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1016"/>
      <c r="J28" s="547"/>
      <c r="K28" s="547"/>
      <c r="L28" s="547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</row>
    <row r="29" customFormat="false" ht="12.7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1016"/>
      <c r="J29" s="547"/>
      <c r="K29" s="547"/>
      <c r="L29" s="547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</row>
    <row r="30" customFormat="false" ht="12.7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1016"/>
      <c r="J30" s="547"/>
      <c r="K30" s="547"/>
      <c r="L30" s="547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</row>
    <row r="31" customFormat="false" ht="12.7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1016"/>
      <c r="J31" s="547"/>
      <c r="K31" s="547"/>
      <c r="L31" s="547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</row>
    <row r="32" customFormat="false" ht="12.7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1016"/>
      <c r="J32" s="547"/>
      <c r="K32" s="547"/>
      <c r="L32" s="547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</row>
    <row r="33" customFormat="false" ht="12.7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1016"/>
      <c r="J33" s="547"/>
      <c r="K33" s="547"/>
      <c r="L33" s="547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</row>
    <row r="34" customFormat="false" ht="12.7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1016"/>
      <c r="J34" s="547"/>
      <c r="K34" s="547"/>
      <c r="L34" s="547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</row>
    <row r="35" customFormat="false" ht="12.7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1016"/>
      <c r="J35" s="547"/>
      <c r="K35" s="547"/>
      <c r="L35" s="547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</row>
    <row r="36" customFormat="false" ht="12.7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1016"/>
      <c r="J36" s="547"/>
      <c r="K36" s="547"/>
      <c r="L36" s="547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</row>
    <row r="37" customFormat="false" ht="12.7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1016"/>
      <c r="J37" s="547"/>
      <c r="K37" s="547"/>
      <c r="L37" s="547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1016"/>
      <c r="J38" s="547"/>
      <c r="K38" s="547"/>
      <c r="L38" s="547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</row>
    <row r="39" customFormat="false" ht="12.7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1016"/>
      <c r="J39" s="547"/>
      <c r="K39" s="547"/>
      <c r="L39" s="547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</row>
    <row r="40" customFormat="false" ht="12.7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1016"/>
      <c r="J40" s="547"/>
      <c r="K40" s="547"/>
      <c r="L40" s="547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  <c r="I41" s="1016"/>
      <c r="J41" s="547"/>
      <c r="K41" s="547"/>
      <c r="L41" s="547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</row>
    <row r="42" customFormat="false" ht="12.7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1016"/>
      <c r="J42" s="547"/>
      <c r="K42" s="547"/>
      <c r="L42" s="547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</row>
    <row r="43" customFormat="false" ht="12.7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1016"/>
      <c r="J43" s="547"/>
      <c r="K43" s="547"/>
      <c r="L43" s="547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</row>
    <row r="44" customFormat="false" ht="12.7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1016"/>
      <c r="J44" s="547"/>
      <c r="K44" s="547"/>
      <c r="L44" s="547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</row>
    <row r="45" customFormat="false" ht="12.7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1016"/>
      <c r="J45" s="547"/>
      <c r="K45" s="547"/>
      <c r="L45" s="547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</row>
    <row r="46" customFormat="false" ht="12.7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1016"/>
      <c r="J46" s="547"/>
      <c r="K46" s="547"/>
      <c r="L46" s="547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</row>
    <row r="47" customFormat="false" ht="12.7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1016"/>
      <c r="J47" s="547"/>
      <c r="K47" s="547"/>
      <c r="L47" s="547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1016"/>
      <c r="J48" s="547"/>
      <c r="K48" s="547"/>
      <c r="L48" s="547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</row>
    <row r="49" customFormat="false" ht="12.7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1016"/>
      <c r="J49" s="547"/>
      <c r="K49" s="547"/>
      <c r="L49" s="547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</row>
    <row r="50" customFormat="false" ht="12.7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1016"/>
      <c r="J50" s="547"/>
      <c r="K50" s="547"/>
      <c r="L50" s="547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</row>
    <row r="51" customFormat="false" ht="12.7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1016"/>
      <c r="J51" s="547"/>
      <c r="K51" s="547"/>
      <c r="L51" s="547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</row>
    <row r="52" customFormat="false" ht="12.7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1016"/>
      <c r="J52" s="547"/>
      <c r="K52" s="547"/>
      <c r="L52" s="547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</row>
    <row r="53" customFormat="false" ht="12.7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1016"/>
      <c r="J53" s="547"/>
      <c r="K53" s="547"/>
      <c r="L53" s="547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</row>
    <row r="54" customFormat="false" ht="12.7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1016"/>
      <c r="J54" s="547"/>
      <c r="K54" s="547"/>
      <c r="L54" s="547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</row>
    <row r="55" customFormat="false" ht="12.7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1016"/>
      <c r="J55" s="547"/>
      <c r="K55" s="547"/>
      <c r="L55" s="547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</row>
    <row r="56" customFormat="false" ht="12.7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1016"/>
      <c r="J56" s="547"/>
      <c r="K56" s="547"/>
      <c r="L56" s="547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</row>
    <row r="57" customFormat="false" ht="12.7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1016"/>
      <c r="J57" s="547"/>
      <c r="K57" s="547"/>
      <c r="L57" s="547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</row>
    <row r="58" customFormat="false" ht="12.7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1016"/>
      <c r="J58" s="547"/>
      <c r="K58" s="547"/>
      <c r="L58" s="547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</row>
    <row r="59" customFormat="false" ht="12.7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1016"/>
      <c r="J59" s="547"/>
      <c r="K59" s="547"/>
      <c r="L59" s="547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</row>
    <row r="60" customFormat="false" ht="12.7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1016"/>
      <c r="J60" s="547"/>
      <c r="K60" s="547"/>
      <c r="L60" s="547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</row>
    <row r="61" customFormat="false" ht="12.7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1016"/>
      <c r="J61" s="547"/>
      <c r="K61" s="547"/>
      <c r="L61" s="547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</row>
    <row r="62" customFormat="false" ht="12.7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1016"/>
      <c r="J62" s="547"/>
      <c r="K62" s="547"/>
      <c r="L62" s="547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</row>
    <row r="63" customFormat="false" ht="12.7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1016"/>
      <c r="J63" s="547"/>
      <c r="K63" s="547"/>
      <c r="L63" s="547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</row>
    <row r="64" customFormat="false" ht="12.7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1016"/>
      <c r="J64" s="547"/>
      <c r="K64" s="547"/>
      <c r="L64" s="547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</row>
    <row r="65" customFormat="false" ht="12.7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1016"/>
      <c r="J65" s="547"/>
      <c r="K65" s="547"/>
      <c r="L65" s="547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</row>
    <row r="66" customFormat="false" ht="12.7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1016"/>
      <c r="J66" s="547"/>
      <c r="K66" s="547"/>
      <c r="L66" s="547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</row>
    <row r="67" customFormat="false" ht="12.7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1016"/>
      <c r="J67" s="547"/>
      <c r="K67" s="547"/>
      <c r="L67" s="547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</row>
    <row r="68" customFormat="false" ht="12.7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1016"/>
      <c r="J68" s="547"/>
      <c r="K68" s="547"/>
      <c r="L68" s="547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</row>
    <row r="69" customFormat="false" ht="12.7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1016"/>
      <c r="J69" s="547"/>
      <c r="K69" s="547"/>
      <c r="L69" s="547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</row>
    <row r="70" customFormat="false" ht="12.7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1016"/>
      <c r="J70" s="547"/>
      <c r="K70" s="547"/>
      <c r="L70" s="547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</row>
    <row r="71" customFormat="false" ht="12.7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1016"/>
      <c r="J71" s="547"/>
      <c r="K71" s="547"/>
      <c r="L71" s="547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</row>
    <row r="72" customFormat="false" ht="12.7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1016"/>
      <c r="J72" s="547"/>
      <c r="K72" s="547"/>
      <c r="L72" s="547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</row>
    <row r="73" customFormat="false" ht="12.7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1016"/>
      <c r="J73" s="547"/>
      <c r="K73" s="547"/>
      <c r="L73" s="547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</row>
    <row r="74" customFormat="false" ht="12.7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1016"/>
      <c r="J74" s="547"/>
      <c r="K74" s="547"/>
      <c r="L74" s="547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</row>
    <row r="75" customFormat="false" ht="12.7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1016"/>
      <c r="J75" s="547"/>
      <c r="K75" s="547"/>
      <c r="L75" s="547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</row>
    <row r="76" customFormat="false" ht="12.7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1016"/>
      <c r="J76" s="547"/>
      <c r="K76" s="547"/>
      <c r="L76" s="547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</row>
    <row r="77" customFormat="false" ht="12.7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1016"/>
      <c r="J77" s="547"/>
      <c r="K77" s="547"/>
      <c r="L77" s="547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</row>
    <row r="78" customFormat="false" ht="12.7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1016"/>
      <c r="J78" s="547"/>
      <c r="K78" s="547"/>
      <c r="L78" s="547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</row>
    <row r="79" customFormat="false" ht="12.7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1016"/>
      <c r="J79" s="547"/>
      <c r="K79" s="547"/>
      <c r="L79" s="547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</row>
    <row r="80" customFormat="false" ht="12.7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1016"/>
      <c r="J80" s="547"/>
      <c r="K80" s="547"/>
      <c r="L80" s="547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</row>
    <row r="81" customFormat="false" ht="12.7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1016"/>
      <c r="J81" s="547"/>
      <c r="K81" s="547"/>
      <c r="L81" s="547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</row>
    <row r="82" customFormat="false" ht="12.7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1016"/>
      <c r="J82" s="547"/>
      <c r="K82" s="547"/>
      <c r="L82" s="547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</row>
    <row r="83" customFormat="false" ht="12.7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1016"/>
      <c r="J83" s="547"/>
      <c r="K83" s="547"/>
      <c r="L83" s="547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</row>
    <row r="84" customFormat="false" ht="12.7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1016"/>
      <c r="J84" s="547"/>
      <c r="K84" s="547"/>
      <c r="L84" s="547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</row>
    <row r="85" customFormat="false" ht="12.7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1016"/>
      <c r="J85" s="547"/>
      <c r="K85" s="547"/>
      <c r="L85" s="547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</row>
    <row r="86" customFormat="false" ht="12.7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1016"/>
      <c r="J86" s="547"/>
      <c r="K86" s="547"/>
      <c r="L86" s="547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</row>
    <row r="87" customFormat="false" ht="12.7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1016"/>
      <c r="J87" s="547"/>
      <c r="K87" s="547"/>
      <c r="L87" s="547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</row>
    <row r="88" customFormat="false" ht="12.7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1016"/>
      <c r="J88" s="547"/>
      <c r="K88" s="547"/>
      <c r="L88" s="547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</row>
    <row r="89" customFormat="false" ht="12.7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1016"/>
      <c r="J89" s="547"/>
      <c r="K89" s="547"/>
      <c r="L89" s="547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</row>
    <row r="90" customFormat="false" ht="12.7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1016"/>
      <c r="J90" s="547"/>
      <c r="K90" s="547"/>
      <c r="L90" s="547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</row>
    <row r="91" customFormat="false" ht="12.7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1016"/>
      <c r="J91" s="547"/>
      <c r="K91" s="547"/>
      <c r="L91" s="547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</row>
    <row r="92" customFormat="false" ht="12.7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1016"/>
      <c r="J92" s="547"/>
      <c r="K92" s="547"/>
      <c r="L92" s="547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</row>
    <row r="93" customFormat="false" ht="12.7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1016"/>
      <c r="J93" s="547"/>
      <c r="K93" s="547"/>
      <c r="L93" s="547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</row>
    <row r="94" customFormat="false" ht="12.7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1016"/>
      <c r="J94" s="547"/>
      <c r="K94" s="547"/>
      <c r="L94" s="547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</row>
    <row r="95" customFormat="false" ht="12.7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1016"/>
      <c r="J95" s="547"/>
      <c r="K95" s="547"/>
      <c r="L95" s="547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</row>
    <row r="96" customFormat="false" ht="12.7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1016"/>
      <c r="J96" s="547"/>
      <c r="K96" s="547"/>
      <c r="L96" s="547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</row>
    <row r="97" customFormat="false" ht="12.7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1016"/>
      <c r="J97" s="547"/>
      <c r="K97" s="547"/>
      <c r="L97" s="547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</row>
    <row r="98" customFormat="false" ht="12.7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1016"/>
      <c r="J98" s="547"/>
      <c r="K98" s="547"/>
      <c r="L98" s="547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</row>
    <row r="99" customFormat="false" ht="12.7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1016"/>
      <c r="J99" s="547"/>
      <c r="K99" s="547"/>
      <c r="L99" s="547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</row>
    <row r="100" customFormat="false" ht="12.7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1016"/>
      <c r="J100" s="547"/>
      <c r="K100" s="547"/>
      <c r="L100" s="547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</row>
    <row r="101" customFormat="false" ht="12.7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1016"/>
      <c r="J101" s="547"/>
      <c r="K101" s="547"/>
      <c r="L101" s="547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</row>
    <row r="102" customFormat="false" ht="12.7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1016"/>
      <c r="J102" s="547"/>
      <c r="K102" s="547"/>
      <c r="L102" s="547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</row>
    <row r="103" customFormat="false" ht="12.7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1016"/>
      <c r="J103" s="547"/>
      <c r="K103" s="547"/>
      <c r="L103" s="547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</row>
    <row r="104" customFormat="false" ht="12.7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1016"/>
      <c r="J104" s="547"/>
      <c r="K104" s="547"/>
      <c r="L104" s="547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</row>
    <row r="105" customFormat="false" ht="12.7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1016"/>
      <c r="J105" s="547"/>
      <c r="K105" s="547"/>
      <c r="L105" s="547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</row>
    <row r="106" customFormat="false" ht="12.7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1016"/>
      <c r="J106" s="547"/>
      <c r="K106" s="547"/>
      <c r="L106" s="547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</row>
    <row r="107" customFormat="false" ht="12.7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1016"/>
      <c r="J107" s="547"/>
      <c r="K107" s="547"/>
      <c r="L107" s="547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</row>
    <row r="108" customFormat="false" ht="12.7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1016"/>
      <c r="J108" s="547"/>
      <c r="K108" s="547"/>
      <c r="L108" s="547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</row>
    <row r="109" customFormat="false" ht="12.7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1016"/>
      <c r="J109" s="547"/>
      <c r="K109" s="547"/>
      <c r="L109" s="547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</row>
    <row r="110" customFormat="false" ht="12.7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1016"/>
      <c r="J110" s="547"/>
      <c r="K110" s="547"/>
      <c r="L110" s="547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</row>
    <row r="111" customFormat="false" ht="12.7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1016"/>
      <c r="J111" s="547"/>
      <c r="K111" s="547"/>
      <c r="L111" s="547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</row>
    <row r="112" customFormat="false" ht="12.7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1016"/>
      <c r="J112" s="547"/>
      <c r="K112" s="547"/>
      <c r="L112" s="547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</row>
    <row r="113" customFormat="false" ht="12.7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1016"/>
      <c r="J113" s="547"/>
      <c r="K113" s="547"/>
      <c r="L113" s="547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</row>
    <row r="114" customFormat="false" ht="12.7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1016"/>
      <c r="J114" s="547"/>
      <c r="K114" s="547"/>
      <c r="L114" s="547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</row>
    <row r="115" customFormat="false" ht="12.7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1016"/>
      <c r="J115" s="547"/>
      <c r="K115" s="547"/>
      <c r="L115" s="547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</row>
    <row r="116" customFormat="false" ht="12.7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1016"/>
      <c r="J116" s="547"/>
      <c r="K116" s="547"/>
      <c r="L116" s="547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</row>
    <row r="117" customFormat="false" ht="12.7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1016"/>
      <c r="J117" s="547"/>
      <c r="K117" s="547"/>
      <c r="L117" s="547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</row>
    <row r="118" customFormat="false" ht="12.7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1016"/>
      <c r="J118" s="547"/>
      <c r="K118" s="547"/>
      <c r="L118" s="547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</row>
    <row r="119" customFormat="false" ht="12.7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1016"/>
      <c r="J119" s="547"/>
      <c r="K119" s="547"/>
      <c r="L119" s="547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</row>
    <row r="120" customFormat="false" ht="12.7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1016"/>
      <c r="J120" s="547"/>
      <c r="K120" s="547"/>
      <c r="L120" s="547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</row>
    <row r="121" customFormat="false" ht="12.7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1016"/>
      <c r="J121" s="547"/>
      <c r="K121" s="547"/>
      <c r="L121" s="547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</row>
    <row r="122" customFormat="false" ht="12.7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1016"/>
      <c r="J122" s="547"/>
      <c r="K122" s="547"/>
      <c r="L122" s="547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</row>
    <row r="123" customFormat="false" ht="12.7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1016"/>
      <c r="J123" s="547"/>
      <c r="K123" s="547"/>
      <c r="L123" s="547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</row>
    <row r="124" customFormat="false" ht="12.7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1016"/>
      <c r="J124" s="547"/>
      <c r="K124" s="547"/>
      <c r="L124" s="547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</row>
    <row r="125" customFormat="false" ht="12.7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1016"/>
      <c r="J125" s="547"/>
      <c r="K125" s="547"/>
      <c r="L125" s="547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</row>
    <row r="126" customFormat="false" ht="12.7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1016"/>
      <c r="J126" s="547"/>
      <c r="K126" s="547"/>
      <c r="L126" s="547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</row>
    <row r="127" customFormat="false" ht="12.7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1016"/>
      <c r="J127" s="547"/>
      <c r="K127" s="547"/>
      <c r="L127" s="547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</row>
    <row r="128" customFormat="false" ht="12.7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1016"/>
      <c r="J128" s="547"/>
      <c r="K128" s="547"/>
      <c r="L128" s="547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</row>
    <row r="129" customFormat="false" ht="12.7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1016"/>
      <c r="J129" s="547"/>
      <c r="K129" s="547"/>
      <c r="L129" s="547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</row>
    <row r="130" customFormat="false" ht="12.7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1016"/>
      <c r="J130" s="547"/>
      <c r="K130" s="547"/>
      <c r="L130" s="547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</row>
    <row r="131" customFormat="false" ht="12.7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1016"/>
      <c r="J131" s="547"/>
      <c r="K131" s="547"/>
      <c r="L131" s="547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</row>
    <row r="132" customFormat="false" ht="12.7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1016"/>
      <c r="J132" s="547"/>
      <c r="K132" s="547"/>
      <c r="L132" s="547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</row>
    <row r="133" customFormat="false" ht="12.7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1016"/>
      <c r="J133" s="547"/>
      <c r="K133" s="547"/>
      <c r="L133" s="547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</row>
    <row r="134" customFormat="false" ht="12.7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1016"/>
      <c r="J134" s="547"/>
      <c r="K134" s="547"/>
      <c r="L134" s="547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</row>
    <row r="135" customFormat="false" ht="12.7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1016"/>
      <c r="J135" s="547"/>
      <c r="K135" s="547"/>
      <c r="L135" s="547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</row>
    <row r="136" customFormat="false" ht="12.7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1016"/>
      <c r="J136" s="547"/>
      <c r="K136" s="547"/>
      <c r="L136" s="547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</row>
    <row r="137" customFormat="false" ht="12.7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1016"/>
      <c r="J137" s="547"/>
      <c r="K137" s="547"/>
      <c r="L137" s="547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</row>
    <row r="138" customFormat="false" ht="12.7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1016"/>
      <c r="J138" s="547"/>
      <c r="K138" s="547"/>
      <c r="L138" s="547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</row>
    <row r="139" customFormat="false" ht="12.7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1016"/>
      <c r="J139" s="547"/>
      <c r="K139" s="547"/>
      <c r="L139" s="547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</row>
    <row r="140" customFormat="false" ht="12.7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1016"/>
      <c r="J140" s="547"/>
      <c r="K140" s="547"/>
      <c r="L140" s="547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</row>
    <row r="141" customFormat="false" ht="12.7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1016"/>
      <c r="J141" s="547"/>
      <c r="K141" s="547"/>
      <c r="L141" s="547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</row>
    <row r="142" customFormat="false" ht="12.7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1016"/>
      <c r="J142" s="547"/>
      <c r="K142" s="547"/>
      <c r="L142" s="547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</row>
    <row r="143" customFormat="false" ht="12.7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1016"/>
      <c r="J143" s="547"/>
      <c r="K143" s="547"/>
      <c r="L143" s="547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</row>
    <row r="144" customFormat="false" ht="12.7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1016"/>
      <c r="J144" s="547"/>
      <c r="K144" s="547"/>
      <c r="L144" s="547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</row>
    <row r="145" customFormat="false" ht="12.7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1016"/>
      <c r="J145" s="547"/>
      <c r="K145" s="547"/>
      <c r="L145" s="547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</row>
    <row r="146" customFormat="false" ht="12.7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1016"/>
      <c r="J146" s="547"/>
      <c r="K146" s="547"/>
      <c r="L146" s="547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</row>
    <row r="147" customFormat="false" ht="12.7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1016"/>
      <c r="J147" s="547"/>
      <c r="K147" s="547"/>
      <c r="L147" s="547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</row>
    <row r="148" customFormat="false" ht="12.7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1016"/>
      <c r="J148" s="547"/>
      <c r="K148" s="547"/>
      <c r="L148" s="547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</row>
    <row r="149" customFormat="false" ht="12.7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1016"/>
      <c r="J149" s="547"/>
      <c r="K149" s="547"/>
      <c r="L149" s="547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</row>
    <row r="150" customFormat="false" ht="12.7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1016"/>
      <c r="J150" s="547"/>
      <c r="K150" s="547"/>
      <c r="L150" s="547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</row>
    <row r="151" customFormat="false" ht="12.7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1016"/>
      <c r="J151" s="547"/>
      <c r="K151" s="547"/>
      <c r="L151" s="547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</row>
    <row r="152" customFormat="false" ht="12.7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1016"/>
      <c r="J152" s="547"/>
      <c r="K152" s="547"/>
      <c r="L152" s="547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</row>
    <row r="153" customFormat="false" ht="12.7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1016"/>
      <c r="J153" s="547"/>
      <c r="K153" s="547"/>
      <c r="L153" s="547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</row>
    <row r="154" customFormat="false" ht="12.7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1016"/>
      <c r="J154" s="547"/>
      <c r="K154" s="547"/>
      <c r="L154" s="547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</row>
    <row r="155" customFormat="false" ht="12.7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1016"/>
      <c r="J155" s="547"/>
      <c r="K155" s="547"/>
      <c r="L155" s="547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</row>
    <row r="156" customFormat="false" ht="12.7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1016"/>
      <c r="J156" s="547"/>
      <c r="K156" s="547"/>
      <c r="L156" s="547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</row>
    <row r="157" customFormat="false" ht="12.7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1016"/>
      <c r="J157" s="547"/>
      <c r="K157" s="547"/>
      <c r="L157" s="547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</row>
    <row r="158" customFormat="false" ht="12.7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1016"/>
      <c r="J158" s="547"/>
      <c r="K158" s="547"/>
      <c r="L158" s="547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</row>
    <row r="159" customFormat="false" ht="12.7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1016"/>
      <c r="J159" s="547"/>
      <c r="K159" s="547"/>
      <c r="L159" s="547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</row>
    <row r="160" customFormat="false" ht="12.7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1016"/>
      <c r="J160" s="547"/>
      <c r="K160" s="547"/>
      <c r="L160" s="547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</row>
    <row r="161" customFormat="false" ht="12.7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1016"/>
      <c r="J161" s="547"/>
      <c r="K161" s="547"/>
      <c r="L161" s="547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</row>
    <row r="162" customFormat="false" ht="12.7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1016"/>
      <c r="J162" s="547"/>
      <c r="K162" s="547"/>
      <c r="L162" s="547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</row>
    <row r="163" customFormat="false" ht="12.7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1016"/>
      <c r="J163" s="547"/>
      <c r="K163" s="547"/>
      <c r="L163" s="547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</row>
    <row r="164" customFormat="false" ht="12.7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1016"/>
      <c r="J164" s="547"/>
      <c r="K164" s="547"/>
      <c r="L164" s="547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</row>
    <row r="165" customFormat="false" ht="12.7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1016"/>
      <c r="J165" s="547"/>
      <c r="K165" s="547"/>
      <c r="L165" s="547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</row>
    <row r="166" customFormat="false" ht="12.7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1016"/>
      <c r="J166" s="547"/>
      <c r="K166" s="547"/>
      <c r="L166" s="547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</row>
    <row r="167" customFormat="false" ht="12.7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1016"/>
      <c r="J167" s="547"/>
      <c r="K167" s="547"/>
      <c r="L167" s="547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</row>
    <row r="168" customFormat="false" ht="12.7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1016"/>
      <c r="J168" s="547"/>
      <c r="K168" s="547"/>
      <c r="L168" s="547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</row>
    <row r="169" customFormat="false" ht="12.7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1016"/>
      <c r="J169" s="547"/>
      <c r="K169" s="547"/>
      <c r="L169" s="547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</row>
    <row r="170" customFormat="false" ht="12.7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1016"/>
      <c r="J170" s="547"/>
      <c r="K170" s="547"/>
      <c r="L170" s="547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</row>
    <row r="171" customFormat="false" ht="12.7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1016"/>
      <c r="J171" s="547"/>
      <c r="K171" s="547"/>
      <c r="L171" s="547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</row>
    <row r="172" customFormat="false" ht="12.7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1016"/>
      <c r="J172" s="547"/>
      <c r="K172" s="547"/>
      <c r="L172" s="547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</row>
    <row r="173" customFormat="false" ht="12.7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1016"/>
      <c r="J173" s="547"/>
      <c r="K173" s="547"/>
      <c r="L173" s="547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</row>
    <row r="174" customFormat="false" ht="12.7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1016"/>
      <c r="J174" s="547"/>
      <c r="K174" s="547"/>
      <c r="L174" s="547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</row>
    <row r="175" customFormat="false" ht="12.7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1016"/>
      <c r="J175" s="547"/>
      <c r="K175" s="547"/>
      <c r="L175" s="547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</row>
    <row r="176" customFormat="false" ht="12.7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1016"/>
      <c r="J176" s="547"/>
      <c r="K176" s="547"/>
      <c r="L176" s="547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</row>
    <row r="177" customFormat="false" ht="12.7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1016"/>
      <c r="J177" s="547"/>
      <c r="K177" s="547"/>
      <c r="L177" s="547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</row>
    <row r="178" customFormat="false" ht="12.7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1016"/>
      <c r="J178" s="547"/>
      <c r="K178" s="547"/>
      <c r="L178" s="547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</row>
    <row r="179" customFormat="false" ht="12.7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1016"/>
      <c r="J179" s="547"/>
      <c r="K179" s="547"/>
      <c r="L179" s="547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</row>
    <row r="180" customFormat="false" ht="12.7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1016"/>
      <c r="J180" s="547"/>
      <c r="K180" s="547"/>
      <c r="L180" s="547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</row>
    <row r="181" customFormat="false" ht="12.7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1016"/>
      <c r="J181" s="547"/>
      <c r="K181" s="547"/>
      <c r="L181" s="547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</row>
    <row r="182" customFormat="false" ht="12.7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1016"/>
      <c r="J182" s="547"/>
      <c r="K182" s="547"/>
      <c r="L182" s="547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</row>
    <row r="183" customFormat="false" ht="12.7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1016"/>
      <c r="J183" s="547"/>
      <c r="K183" s="547"/>
      <c r="L183" s="547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</row>
    <row r="184" customFormat="false" ht="12.7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1016"/>
      <c r="J184" s="547"/>
      <c r="K184" s="547"/>
      <c r="L184" s="547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</row>
    <row r="185" customFormat="false" ht="12.7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1016"/>
      <c r="J185" s="547"/>
      <c r="K185" s="547"/>
      <c r="L185" s="547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</row>
    <row r="186" customFormat="false" ht="12.7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1016"/>
      <c r="J186" s="547"/>
      <c r="K186" s="547"/>
      <c r="L186" s="547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</row>
    <row r="187" customFormat="false" ht="12.7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1016"/>
      <c r="J187" s="547"/>
      <c r="K187" s="547"/>
      <c r="L187" s="547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</row>
    <row r="188" customFormat="false" ht="12.7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1016"/>
      <c r="J188" s="547"/>
      <c r="K188" s="547"/>
      <c r="L188" s="547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</row>
    <row r="189" customFormat="false" ht="12.7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1016"/>
      <c r="J189" s="547"/>
      <c r="K189" s="547"/>
      <c r="L189" s="547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</row>
    <row r="190" customFormat="false" ht="12.7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1016"/>
      <c r="J190" s="547"/>
      <c r="K190" s="547"/>
      <c r="L190" s="547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</row>
    <row r="191" customFormat="false" ht="12.7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1016"/>
      <c r="J191" s="547"/>
      <c r="K191" s="547"/>
      <c r="L191" s="547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</row>
    <row r="192" customFormat="false" ht="12.7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1016"/>
      <c r="J192" s="547"/>
      <c r="K192" s="547"/>
      <c r="L192" s="547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</row>
    <row r="193" customFormat="false" ht="12.7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1016"/>
      <c r="J193" s="547"/>
      <c r="K193" s="547"/>
      <c r="L193" s="547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</row>
    <row r="194" customFormat="false" ht="12.7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1016"/>
      <c r="J194" s="547"/>
      <c r="K194" s="547"/>
      <c r="L194" s="547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</row>
    <row r="195" customFormat="false" ht="12.7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1016"/>
      <c r="J195" s="547"/>
      <c r="K195" s="547"/>
      <c r="L195" s="547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</row>
    <row r="196" customFormat="false" ht="12.7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1016"/>
      <c r="J196" s="547"/>
      <c r="K196" s="547"/>
      <c r="L196" s="547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28"/>
    <col collapsed="false" customWidth="true" hidden="false" outlineLevel="0" max="2" min="2" style="341" width="31.28"/>
    <col collapsed="false" customWidth="false" hidden="false" outlineLevel="0" max="3" min="3" style="341" width="9.14"/>
    <col collapsed="false" customWidth="true" hidden="false" outlineLevel="0" max="4" min="4" style="341" width="16.13"/>
    <col collapsed="false" customWidth="true" hidden="false" outlineLevel="0" max="5" min="5" style="341" width="19.28"/>
    <col collapsed="false" customWidth="true" hidden="false" outlineLevel="0" max="6" min="6" style="341" width="17.7"/>
    <col collapsed="false" customWidth="true" hidden="false" outlineLevel="0" max="7" min="7" style="341" width="18.41"/>
    <col collapsed="false" customWidth="true" hidden="false" outlineLevel="0" max="8" min="8" style="341" width="13.14"/>
    <col collapsed="false" customWidth="true" hidden="false" outlineLevel="0" max="9" min="9" style="341" width="15.99"/>
    <col collapsed="false" customWidth="true" hidden="false" outlineLevel="0" max="10" min="10" style="341" width="13.99"/>
    <col collapsed="false" customWidth="false" hidden="false" outlineLevel="0" max="11" min="11" style="341" width="9.14"/>
    <col collapsed="false" customWidth="true" hidden="false" outlineLevel="0" max="12" min="12" style="341" width="14.56"/>
    <col collapsed="false" customWidth="false" hidden="false" outlineLevel="0" max="257" min="13" style="341" width="9.14"/>
  </cols>
  <sheetData>
    <row r="1" customFormat="false" ht="12.75" hidden="false" customHeight="false" outlineLevel="0" collapsed="false">
      <c r="A1" s="324"/>
      <c r="B1" s="324"/>
      <c r="C1" s="324"/>
      <c r="D1" s="324"/>
      <c r="E1" s="324"/>
      <c r="F1" s="324"/>
      <c r="G1" s="324"/>
      <c r="H1" s="324"/>
      <c r="I1" s="324"/>
      <c r="J1" s="1016"/>
      <c r="K1" s="547"/>
      <c r="L1" s="547"/>
      <c r="M1" s="547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</row>
    <row r="2" customFormat="false" ht="12.7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1016"/>
      <c r="K2" s="547"/>
      <c r="L2" s="547"/>
      <c r="M2" s="547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</row>
    <row r="3" customFormat="false" ht="12.7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1016"/>
      <c r="K3" s="547"/>
      <c r="L3" s="547"/>
      <c r="M3" s="547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</row>
    <row r="4" customFormat="false" ht="12.7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1016"/>
      <c r="K4" s="547"/>
      <c r="L4" s="547"/>
      <c r="M4" s="547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</row>
    <row r="5" customFormat="false" ht="12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1016"/>
      <c r="K5" s="547"/>
      <c r="L5" s="547"/>
      <c r="M5" s="547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</row>
    <row r="6" customFormat="false" ht="12.7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1016"/>
      <c r="K6" s="547"/>
      <c r="L6" s="547"/>
      <c r="M6" s="547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1016"/>
      <c r="K7" s="547"/>
      <c r="L7" s="547"/>
      <c r="M7" s="547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</row>
    <row r="8" customFormat="false" ht="12.75" hidden="false" customHeight="fals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1016"/>
      <c r="K8" s="547"/>
      <c r="L8" s="547"/>
      <c r="M8" s="547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1016"/>
      <c r="K9" s="547"/>
      <c r="L9" s="547"/>
      <c r="M9" s="547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</row>
    <row r="10" customFormat="false" ht="12.7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1016"/>
      <c r="K10" s="547"/>
      <c r="L10" s="547"/>
      <c r="M10" s="547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</row>
    <row r="11" customFormat="false" ht="12.75" hidden="false" customHeight="fals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J11" s="1016"/>
      <c r="K11" s="547"/>
      <c r="L11" s="547"/>
      <c r="M11" s="547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</row>
    <row r="12" customFormat="false" ht="12.7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1016"/>
      <c r="K12" s="547"/>
      <c r="L12" s="547"/>
      <c r="M12" s="547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</row>
    <row r="13" customFormat="false" ht="12.7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J13" s="1016"/>
      <c r="K13" s="547"/>
      <c r="L13" s="547"/>
      <c r="M13" s="547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</row>
    <row r="14" customFormat="false" ht="12.7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1016"/>
      <c r="K14" s="547"/>
      <c r="L14" s="547"/>
      <c r="M14" s="547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</row>
    <row r="15" customFormat="false" ht="12.7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1016"/>
      <c r="K15" s="547"/>
      <c r="L15" s="547"/>
      <c r="M15" s="547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</row>
    <row r="16" customFormat="false" ht="12.7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J16" s="1016"/>
      <c r="K16" s="547"/>
      <c r="L16" s="547"/>
      <c r="M16" s="547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</row>
    <row r="17" customFormat="false" ht="12.7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1016"/>
      <c r="K17" s="547"/>
      <c r="L17" s="547"/>
      <c r="M17" s="547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</row>
    <row r="18" customFormat="false" ht="12.75" hidden="false" customHeight="fals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1016"/>
      <c r="K18" s="547"/>
      <c r="L18" s="547"/>
      <c r="M18" s="547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</row>
    <row r="19" customFormat="false" ht="12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1016"/>
      <c r="K19" s="547"/>
      <c r="L19" s="547"/>
      <c r="M19" s="547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</row>
    <row r="20" customFormat="false" ht="12.7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1016"/>
      <c r="K20" s="547"/>
      <c r="L20" s="547"/>
      <c r="M20" s="547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</row>
    <row r="21" customFormat="false" ht="12.7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1016"/>
      <c r="K21" s="547"/>
      <c r="L21" s="547"/>
      <c r="M21" s="547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</row>
    <row r="22" customFormat="false" ht="12.7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J22" s="1016"/>
      <c r="K22" s="547"/>
      <c r="L22" s="547"/>
      <c r="M22" s="547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</row>
    <row r="23" customFormat="false" ht="12.7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1016"/>
      <c r="K23" s="547"/>
      <c r="L23" s="547"/>
      <c r="M23" s="547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1016"/>
      <c r="K24" s="547"/>
      <c r="L24" s="547"/>
      <c r="M24" s="547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</row>
    <row r="25" customFormat="false" ht="12.7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J25" s="1016"/>
      <c r="K25" s="547"/>
      <c r="L25" s="547"/>
      <c r="M25" s="547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</row>
    <row r="26" customFormat="false" ht="12.7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1016"/>
      <c r="K26" s="547"/>
      <c r="L26" s="547"/>
      <c r="M26" s="547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</row>
    <row r="27" customFormat="false" ht="12.7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J27" s="1016"/>
      <c r="K27" s="547"/>
      <c r="L27" s="547"/>
      <c r="M27" s="547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</row>
    <row r="28" customFormat="false" ht="12.7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J28" s="1016"/>
      <c r="K28" s="547"/>
      <c r="L28" s="547"/>
      <c r="M28" s="547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</row>
    <row r="29" customFormat="false" ht="12.7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1016"/>
      <c r="K29" s="547"/>
      <c r="L29" s="547"/>
      <c r="M29" s="547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</row>
    <row r="30" customFormat="false" ht="12.7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J30" s="1016"/>
      <c r="K30" s="547"/>
      <c r="L30" s="547"/>
      <c r="M30" s="547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</row>
    <row r="31" customFormat="false" ht="12.7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J31" s="1016"/>
      <c r="K31" s="547"/>
      <c r="L31" s="547"/>
      <c r="M31" s="547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</row>
    <row r="32" customFormat="false" ht="12.7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J32" s="1016"/>
      <c r="K32" s="547"/>
      <c r="L32" s="547"/>
      <c r="M32" s="547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</row>
    <row r="33" customFormat="false" ht="12.7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1016"/>
      <c r="K33" s="547"/>
      <c r="L33" s="547"/>
      <c r="M33" s="547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</row>
    <row r="34" customFormat="false" ht="12.7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1016"/>
      <c r="K34" s="547"/>
      <c r="L34" s="547"/>
      <c r="M34" s="547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</row>
    <row r="35" customFormat="false" ht="12.7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1016"/>
      <c r="K35" s="547"/>
      <c r="L35" s="547"/>
      <c r="M35" s="547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</row>
    <row r="36" customFormat="false" ht="12.7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1016"/>
      <c r="K36" s="547"/>
      <c r="L36" s="547"/>
      <c r="M36" s="547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</row>
    <row r="37" customFormat="false" ht="12.7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1016"/>
      <c r="K37" s="547"/>
      <c r="L37" s="547"/>
      <c r="M37" s="547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1016"/>
      <c r="K38" s="547"/>
      <c r="L38" s="547"/>
      <c r="M38" s="547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</row>
    <row r="39" customFormat="false" ht="12.7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J39" s="1016"/>
      <c r="K39" s="547"/>
      <c r="L39" s="547"/>
      <c r="M39" s="547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</row>
    <row r="40" customFormat="false" ht="12.7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J40" s="1016"/>
      <c r="K40" s="547"/>
      <c r="L40" s="547"/>
      <c r="M40" s="547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J41" s="1016"/>
      <c r="K41" s="547"/>
      <c r="L41" s="547"/>
      <c r="M41" s="547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</row>
    <row r="42" customFormat="false" ht="12.7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1016"/>
      <c r="K42" s="547"/>
      <c r="L42" s="547"/>
      <c r="M42" s="547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</row>
    <row r="43" customFormat="false" ht="12.7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J43" s="1016"/>
      <c r="K43" s="547"/>
      <c r="L43" s="547"/>
      <c r="M43" s="547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</row>
    <row r="44" customFormat="false" ht="12.7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J44" s="1016"/>
      <c r="K44" s="547"/>
      <c r="L44" s="547"/>
      <c r="M44" s="547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</row>
    <row r="45" customFormat="false" ht="12.7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1016"/>
      <c r="K45" s="547"/>
      <c r="L45" s="547"/>
      <c r="M45" s="547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</row>
    <row r="46" customFormat="false" ht="12.7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1016"/>
      <c r="K46" s="547"/>
      <c r="L46" s="547"/>
      <c r="M46" s="547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</row>
    <row r="47" customFormat="false" ht="12.7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1016"/>
      <c r="K47" s="547"/>
      <c r="L47" s="547"/>
      <c r="M47" s="547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1016"/>
      <c r="K48" s="547"/>
      <c r="L48" s="547"/>
      <c r="M48" s="547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</row>
    <row r="49" customFormat="false" ht="12.7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1016"/>
      <c r="K49" s="547"/>
      <c r="L49" s="547"/>
      <c r="M49" s="547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</row>
    <row r="50" customFormat="false" ht="12.7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1016"/>
      <c r="K50" s="547"/>
      <c r="L50" s="547"/>
      <c r="M50" s="547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</row>
    <row r="51" customFormat="false" ht="12.7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1016"/>
      <c r="K51" s="547"/>
      <c r="L51" s="547"/>
      <c r="M51" s="547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</row>
    <row r="52" customFormat="false" ht="12.7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1016"/>
      <c r="K52" s="547"/>
      <c r="L52" s="547"/>
      <c r="M52" s="547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</row>
    <row r="53" customFormat="false" ht="12.7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1016"/>
      <c r="K53" s="547"/>
      <c r="L53" s="547"/>
      <c r="M53" s="547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</row>
    <row r="54" customFormat="false" ht="12.7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1016"/>
      <c r="K54" s="547"/>
      <c r="L54" s="547"/>
      <c r="M54" s="547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</row>
    <row r="55" customFormat="false" ht="12.7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1016"/>
      <c r="K55" s="547"/>
      <c r="L55" s="547"/>
      <c r="M55" s="547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</row>
    <row r="56" customFormat="false" ht="12.7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1016"/>
      <c r="K56" s="547"/>
      <c r="L56" s="547"/>
      <c r="M56" s="547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</row>
    <row r="57" customFormat="false" ht="12.7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1016"/>
      <c r="K57" s="547"/>
      <c r="L57" s="547"/>
      <c r="M57" s="547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</row>
    <row r="58" customFormat="false" ht="12.7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J58" s="1016"/>
      <c r="K58" s="547"/>
      <c r="L58" s="547"/>
      <c r="M58" s="547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</row>
    <row r="59" customFormat="false" ht="12.7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J59" s="1016"/>
      <c r="K59" s="547"/>
      <c r="L59" s="547"/>
      <c r="M59" s="547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</row>
    <row r="60" customFormat="false" ht="12.7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J60" s="1016"/>
      <c r="K60" s="547"/>
      <c r="L60" s="547"/>
      <c r="M60" s="547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</row>
    <row r="61" customFormat="false" ht="12.7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J61" s="1016"/>
      <c r="K61" s="547"/>
      <c r="L61" s="547"/>
      <c r="M61" s="547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</row>
    <row r="62" customFormat="false" ht="12.7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1016"/>
      <c r="K62" s="547"/>
      <c r="L62" s="547"/>
      <c r="M62" s="547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</row>
    <row r="63" customFormat="false" ht="12.7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1016"/>
      <c r="K63" s="547"/>
      <c r="L63" s="547"/>
      <c r="M63" s="547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</row>
    <row r="64" customFormat="false" ht="12.7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J64" s="1016"/>
      <c r="K64" s="547"/>
      <c r="L64" s="547"/>
      <c r="M64" s="547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</row>
    <row r="65" customFormat="false" ht="12.7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1016"/>
      <c r="K65" s="547"/>
      <c r="L65" s="547"/>
      <c r="M65" s="547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</row>
    <row r="66" customFormat="false" ht="12.7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J66" s="1016"/>
      <c r="K66" s="547"/>
      <c r="L66" s="547"/>
      <c r="M66" s="547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</row>
    <row r="67" customFormat="false" ht="12.7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J67" s="1016"/>
      <c r="K67" s="547"/>
      <c r="L67" s="547"/>
      <c r="M67" s="547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</row>
    <row r="68" customFormat="false" ht="12.7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J68" s="1016"/>
      <c r="K68" s="547"/>
      <c r="L68" s="547"/>
      <c r="M68" s="547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</row>
    <row r="69" customFormat="false" ht="12.7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J69" s="1016"/>
      <c r="K69" s="547"/>
      <c r="L69" s="547"/>
      <c r="M69" s="547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</row>
    <row r="70" customFormat="false" ht="12.7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J70" s="1016"/>
      <c r="K70" s="547"/>
      <c r="L70" s="547"/>
      <c r="M70" s="547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</row>
    <row r="71" customFormat="false" ht="12.7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J71" s="1016"/>
      <c r="K71" s="547"/>
      <c r="L71" s="547"/>
      <c r="M71" s="547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</row>
    <row r="72" customFormat="false" ht="12.7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J72" s="1016"/>
      <c r="K72" s="547"/>
      <c r="L72" s="547"/>
      <c r="M72" s="547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</row>
    <row r="73" customFormat="false" ht="12.7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J73" s="1016"/>
      <c r="K73" s="547"/>
      <c r="L73" s="547"/>
      <c r="M73" s="547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</row>
    <row r="74" customFormat="false" ht="12.7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J74" s="1016"/>
      <c r="K74" s="547"/>
      <c r="L74" s="547"/>
      <c r="M74" s="547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</row>
    <row r="75" customFormat="false" ht="12.7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J75" s="1016"/>
      <c r="K75" s="547"/>
      <c r="L75" s="547"/>
      <c r="M75" s="547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</row>
    <row r="76" customFormat="false" ht="12.7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J76" s="1016"/>
      <c r="K76" s="547"/>
      <c r="L76" s="547"/>
      <c r="M76" s="547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</row>
    <row r="77" customFormat="false" ht="12.7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J77" s="1016"/>
      <c r="K77" s="547"/>
      <c r="L77" s="547"/>
      <c r="M77" s="547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</row>
    <row r="78" customFormat="false" ht="12.7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J78" s="1016"/>
      <c r="K78" s="547"/>
      <c r="L78" s="547"/>
      <c r="M78" s="547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</row>
    <row r="79" customFormat="false" ht="12.7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J79" s="1016"/>
      <c r="K79" s="547"/>
      <c r="L79" s="547"/>
      <c r="M79" s="547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</row>
    <row r="80" customFormat="false" ht="12.7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J80" s="1016"/>
      <c r="K80" s="547"/>
      <c r="L80" s="547"/>
      <c r="M80" s="547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</row>
    <row r="81" customFormat="false" ht="12.7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J81" s="1016"/>
      <c r="K81" s="547"/>
      <c r="L81" s="547"/>
      <c r="M81" s="547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</row>
    <row r="82" customFormat="false" ht="12.7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J82" s="1016"/>
      <c r="K82" s="547"/>
      <c r="L82" s="547"/>
      <c r="M82" s="547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</row>
    <row r="83" customFormat="false" ht="12.7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J83" s="1016"/>
      <c r="K83" s="547"/>
      <c r="L83" s="547"/>
      <c r="M83" s="547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</row>
    <row r="84" customFormat="false" ht="12.7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J84" s="1016"/>
      <c r="K84" s="547"/>
      <c r="L84" s="547"/>
      <c r="M84" s="547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</row>
    <row r="85" customFormat="false" ht="12.7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J85" s="1016"/>
      <c r="K85" s="547"/>
      <c r="L85" s="547"/>
      <c r="M85" s="547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</row>
    <row r="86" customFormat="false" ht="12.7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J86" s="1016"/>
      <c r="K86" s="547"/>
      <c r="L86" s="547"/>
      <c r="M86" s="547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</row>
    <row r="87" customFormat="false" ht="12.7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1016"/>
      <c r="K87" s="547"/>
      <c r="L87" s="547"/>
      <c r="M87" s="547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</row>
    <row r="88" customFormat="false" ht="12.7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1016"/>
      <c r="K88" s="547"/>
      <c r="L88" s="547"/>
      <c r="M88" s="547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</row>
    <row r="89" customFormat="false" ht="12.7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1016"/>
      <c r="K89" s="547"/>
      <c r="L89" s="547"/>
      <c r="M89" s="547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</row>
    <row r="90" customFormat="false" ht="12.7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1016"/>
      <c r="K90" s="547"/>
      <c r="L90" s="547"/>
      <c r="M90" s="547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</row>
    <row r="91" customFormat="false" ht="12.7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1016"/>
      <c r="K91" s="547"/>
      <c r="L91" s="547"/>
      <c r="M91" s="547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</row>
    <row r="92" customFormat="false" ht="12.7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1016"/>
      <c r="K92" s="547"/>
      <c r="L92" s="547"/>
      <c r="M92" s="547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</row>
    <row r="93" customFormat="false" ht="12.7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1016"/>
      <c r="K93" s="547"/>
      <c r="L93" s="547"/>
      <c r="M93" s="547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</row>
    <row r="94" customFormat="false" ht="12.7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1016"/>
      <c r="K94" s="547"/>
      <c r="L94" s="547"/>
      <c r="M94" s="547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</row>
    <row r="95" customFormat="false" ht="12.7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1016"/>
      <c r="K95" s="547"/>
      <c r="L95" s="547"/>
      <c r="M95" s="547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</row>
    <row r="96" customFormat="false" ht="12.7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1016"/>
      <c r="K96" s="547"/>
      <c r="L96" s="547"/>
      <c r="M96" s="547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</row>
    <row r="97" customFormat="false" ht="12.7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J97" s="1016"/>
      <c r="K97" s="547"/>
      <c r="L97" s="547"/>
      <c r="M97" s="547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</row>
    <row r="98" customFormat="false" ht="12.7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1016"/>
      <c r="K98" s="547"/>
      <c r="L98" s="547"/>
      <c r="M98" s="547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</row>
    <row r="99" customFormat="false" ht="12.7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J99" s="1016"/>
      <c r="K99" s="547"/>
      <c r="L99" s="547"/>
      <c r="M99" s="547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</row>
    <row r="100" customFormat="false" ht="12.7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J100" s="1016"/>
      <c r="K100" s="547"/>
      <c r="L100" s="547"/>
      <c r="M100" s="547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</row>
    <row r="101" customFormat="false" ht="12.7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J101" s="1016"/>
      <c r="K101" s="547"/>
      <c r="L101" s="547"/>
      <c r="M101" s="547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</row>
    <row r="102" customFormat="false" ht="12.7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J102" s="1016"/>
      <c r="K102" s="547"/>
      <c r="L102" s="547"/>
      <c r="M102" s="547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</row>
    <row r="103" customFormat="false" ht="12.7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J103" s="1016"/>
      <c r="K103" s="547"/>
      <c r="L103" s="547"/>
      <c r="M103" s="547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</row>
    <row r="104" customFormat="false" ht="12.7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J104" s="1016"/>
      <c r="K104" s="547"/>
      <c r="L104" s="547"/>
      <c r="M104" s="547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</row>
    <row r="105" customFormat="false" ht="12.7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J105" s="1016"/>
      <c r="K105" s="547"/>
      <c r="L105" s="547"/>
      <c r="M105" s="547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</row>
    <row r="106" customFormat="false" ht="12.7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J106" s="1016"/>
      <c r="K106" s="547"/>
      <c r="L106" s="547"/>
      <c r="M106" s="547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</row>
    <row r="107" customFormat="false" ht="12.7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J107" s="1016"/>
      <c r="K107" s="547"/>
      <c r="L107" s="547"/>
      <c r="M107" s="547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</row>
    <row r="108" customFormat="false" ht="12.7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J108" s="1016"/>
      <c r="K108" s="547"/>
      <c r="L108" s="547"/>
      <c r="M108" s="547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</row>
    <row r="109" customFormat="false" ht="12.7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J109" s="1016"/>
      <c r="K109" s="547"/>
      <c r="L109" s="547"/>
      <c r="M109" s="547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</row>
    <row r="110" customFormat="false" ht="12.7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J110" s="1016"/>
      <c r="K110" s="547"/>
      <c r="L110" s="547"/>
      <c r="M110" s="547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</row>
    <row r="111" customFormat="false" ht="12.7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J111" s="1016"/>
      <c r="K111" s="547"/>
      <c r="L111" s="547"/>
      <c r="M111" s="547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</row>
    <row r="112" customFormat="false" ht="12.7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J112" s="1016"/>
      <c r="K112" s="547"/>
      <c r="L112" s="547"/>
      <c r="M112" s="547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</row>
    <row r="113" customFormat="false" ht="12.7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J113" s="1016"/>
      <c r="K113" s="547"/>
      <c r="L113" s="547"/>
      <c r="M113" s="547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</row>
    <row r="114" customFormat="false" ht="12.7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J114" s="1016"/>
      <c r="K114" s="547"/>
      <c r="L114" s="547"/>
      <c r="M114" s="547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</row>
    <row r="115" customFormat="false" ht="12.7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J115" s="1016"/>
      <c r="K115" s="547"/>
      <c r="L115" s="547"/>
      <c r="M115" s="547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</row>
    <row r="116" customFormat="false" ht="12.7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J116" s="1016"/>
      <c r="K116" s="547"/>
      <c r="L116" s="547"/>
      <c r="M116" s="547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</row>
    <row r="117" customFormat="false" ht="12.7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J117" s="1016"/>
      <c r="K117" s="547"/>
      <c r="L117" s="547"/>
      <c r="M117" s="547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</row>
    <row r="118" customFormat="false" ht="12.7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J118" s="1016"/>
      <c r="K118" s="547"/>
      <c r="L118" s="547"/>
      <c r="M118" s="547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</row>
    <row r="119" customFormat="false" ht="12.7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J119" s="1016"/>
      <c r="K119" s="547"/>
      <c r="L119" s="547"/>
      <c r="M119" s="547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</row>
    <row r="120" customFormat="false" ht="12.7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J120" s="1016"/>
      <c r="K120" s="547"/>
      <c r="L120" s="547"/>
      <c r="M120" s="547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</row>
    <row r="121" customFormat="false" ht="12.7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J121" s="1016"/>
      <c r="K121" s="547"/>
      <c r="L121" s="547"/>
      <c r="M121" s="547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</row>
    <row r="122" customFormat="false" ht="12.7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1016"/>
      <c r="K122" s="547"/>
      <c r="L122" s="547"/>
      <c r="M122" s="547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</row>
    <row r="123" customFormat="false" ht="12.7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1016"/>
      <c r="K123" s="547"/>
      <c r="L123" s="547"/>
      <c r="M123" s="547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</row>
    <row r="124" customFormat="false" ht="12.7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J124" s="1016"/>
      <c r="K124" s="547"/>
      <c r="L124" s="547"/>
      <c r="M124" s="547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</row>
    <row r="125" customFormat="false" ht="12.7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J125" s="1016"/>
      <c r="K125" s="547"/>
      <c r="L125" s="547"/>
      <c r="M125" s="547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</row>
    <row r="126" customFormat="false" ht="12.7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J126" s="1016"/>
      <c r="K126" s="547"/>
      <c r="L126" s="547"/>
      <c r="M126" s="547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</row>
    <row r="127" customFormat="false" ht="12.7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J127" s="1016"/>
      <c r="K127" s="547"/>
      <c r="L127" s="547"/>
      <c r="M127" s="547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</row>
    <row r="128" customFormat="false" ht="12.7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J128" s="1016"/>
      <c r="K128" s="547"/>
      <c r="L128" s="547"/>
      <c r="M128" s="547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</row>
    <row r="129" customFormat="false" ht="12.7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J129" s="1016"/>
      <c r="K129" s="547"/>
      <c r="L129" s="547"/>
      <c r="M129" s="547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</row>
    <row r="130" customFormat="false" ht="12.7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J130" s="1016"/>
      <c r="K130" s="547"/>
      <c r="L130" s="547"/>
      <c r="M130" s="547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</row>
    <row r="131" customFormat="false" ht="12.7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J131" s="1016"/>
      <c r="K131" s="547"/>
      <c r="L131" s="547"/>
      <c r="M131" s="547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</row>
    <row r="132" customFormat="false" ht="12.7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J132" s="1016"/>
      <c r="K132" s="547"/>
      <c r="L132" s="547"/>
      <c r="M132" s="547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</row>
    <row r="133" customFormat="false" ht="12.7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J133" s="1016"/>
      <c r="K133" s="547"/>
      <c r="L133" s="547"/>
      <c r="M133" s="547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</row>
    <row r="134" customFormat="false" ht="12.7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J134" s="1016"/>
      <c r="K134" s="547"/>
      <c r="L134" s="547"/>
      <c r="M134" s="547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</row>
    <row r="135" customFormat="false" ht="12.7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J135" s="1016"/>
      <c r="K135" s="547"/>
      <c r="L135" s="547"/>
      <c r="M135" s="547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</row>
    <row r="136" customFormat="false" ht="12.7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J136" s="1016"/>
      <c r="K136" s="547"/>
      <c r="L136" s="547"/>
      <c r="M136" s="547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</row>
    <row r="137" customFormat="false" ht="12.7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J137" s="1016"/>
      <c r="K137" s="547"/>
      <c r="L137" s="547"/>
      <c r="M137" s="547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</row>
    <row r="138" customFormat="false" ht="12.7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J138" s="1016"/>
      <c r="K138" s="547"/>
      <c r="L138" s="547"/>
      <c r="M138" s="547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</row>
    <row r="139" customFormat="false" ht="12.7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J139" s="1016"/>
      <c r="K139" s="547"/>
      <c r="L139" s="547"/>
      <c r="M139" s="547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</row>
    <row r="140" customFormat="false" ht="12.7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J140" s="1016"/>
      <c r="K140" s="547"/>
      <c r="L140" s="547"/>
      <c r="M140" s="547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</row>
    <row r="141" customFormat="false" ht="12.7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J141" s="1016"/>
      <c r="K141" s="547"/>
      <c r="L141" s="547"/>
      <c r="M141" s="547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</row>
    <row r="142" customFormat="false" ht="12.7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J142" s="1016"/>
      <c r="K142" s="547"/>
      <c r="L142" s="547"/>
      <c r="M142" s="547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</row>
    <row r="143" customFormat="false" ht="12.7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J143" s="1016"/>
      <c r="K143" s="547"/>
      <c r="L143" s="547"/>
      <c r="M143" s="547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</row>
    <row r="144" customFormat="false" ht="12.7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J144" s="1016"/>
      <c r="K144" s="547"/>
      <c r="L144" s="547"/>
      <c r="M144" s="547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</row>
    <row r="145" customFormat="false" ht="12.7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J145" s="1016"/>
      <c r="K145" s="547"/>
      <c r="L145" s="547"/>
      <c r="M145" s="547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</row>
    <row r="146" customFormat="false" ht="12.7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J146" s="1016"/>
      <c r="K146" s="547"/>
      <c r="L146" s="547"/>
      <c r="M146" s="547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</row>
    <row r="147" customFormat="false" ht="12.7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J147" s="1016"/>
      <c r="K147" s="547"/>
      <c r="L147" s="547"/>
      <c r="M147" s="547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</row>
    <row r="148" customFormat="false" ht="12.7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J148" s="1016"/>
      <c r="K148" s="547"/>
      <c r="L148" s="547"/>
      <c r="M148" s="547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</row>
    <row r="149" customFormat="false" ht="12.7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J149" s="1016"/>
      <c r="K149" s="547"/>
      <c r="L149" s="547"/>
      <c r="M149" s="547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</row>
    <row r="150" customFormat="false" ht="12.7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J150" s="1016"/>
      <c r="K150" s="547"/>
      <c r="L150" s="547"/>
      <c r="M150" s="547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</row>
    <row r="151" customFormat="false" ht="12.7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J151" s="1016"/>
      <c r="K151" s="547"/>
      <c r="L151" s="547"/>
      <c r="M151" s="547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</row>
    <row r="152" customFormat="false" ht="12.7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J152" s="1016"/>
      <c r="K152" s="547"/>
      <c r="L152" s="547"/>
      <c r="M152" s="547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</row>
    <row r="153" customFormat="false" ht="12.7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J153" s="1016"/>
      <c r="K153" s="547"/>
      <c r="L153" s="547"/>
      <c r="M153" s="547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</row>
    <row r="154" customFormat="false" ht="12.7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J154" s="1016"/>
      <c r="K154" s="547"/>
      <c r="L154" s="547"/>
      <c r="M154" s="547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</row>
    <row r="155" customFormat="false" ht="12.7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J155" s="1016"/>
      <c r="K155" s="547"/>
      <c r="L155" s="547"/>
      <c r="M155" s="547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</row>
    <row r="156" customFormat="false" ht="12.7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J156" s="1016"/>
      <c r="K156" s="547"/>
      <c r="L156" s="547"/>
      <c r="M156" s="547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</row>
    <row r="157" customFormat="false" ht="12.7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J157" s="1016"/>
      <c r="K157" s="547"/>
      <c r="L157" s="547"/>
      <c r="M157" s="547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</row>
    <row r="158" customFormat="false" ht="12.7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J158" s="1016"/>
      <c r="K158" s="547"/>
      <c r="L158" s="547"/>
      <c r="M158" s="547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</row>
    <row r="159" customFormat="false" ht="12.7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J159" s="1016"/>
      <c r="K159" s="547"/>
      <c r="L159" s="547"/>
      <c r="M159" s="547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</row>
    <row r="160" customFormat="false" ht="12.7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J160" s="1016"/>
      <c r="K160" s="547"/>
      <c r="L160" s="547"/>
      <c r="M160" s="547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</row>
    <row r="161" customFormat="false" ht="12.7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J161" s="1016"/>
      <c r="K161" s="547"/>
      <c r="L161" s="547"/>
      <c r="M161" s="547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</row>
    <row r="162" customFormat="false" ht="12.7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J162" s="1016"/>
      <c r="K162" s="547"/>
      <c r="L162" s="547"/>
      <c r="M162" s="547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</row>
    <row r="163" customFormat="false" ht="12.7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1016"/>
      <c r="K163" s="547"/>
      <c r="L163" s="547"/>
      <c r="M163" s="547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</row>
    <row r="164" customFormat="false" ht="12.7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1016"/>
      <c r="K164" s="547"/>
      <c r="L164" s="547"/>
      <c r="M164" s="547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</row>
    <row r="165" customFormat="false" ht="12.7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J165" s="1016"/>
      <c r="K165" s="547"/>
      <c r="L165" s="547"/>
      <c r="M165" s="547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</row>
    <row r="166" customFormat="false" ht="12.7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J166" s="1016"/>
      <c r="K166" s="547"/>
      <c r="L166" s="547"/>
      <c r="M166" s="547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</row>
    <row r="167" customFormat="false" ht="12.7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J167" s="1016"/>
      <c r="K167" s="547"/>
      <c r="L167" s="547"/>
      <c r="M167" s="547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</row>
    <row r="168" customFormat="false" ht="12.7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J168" s="1016"/>
      <c r="K168" s="547"/>
      <c r="L168" s="547"/>
      <c r="M168" s="547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</row>
    <row r="169" customFormat="false" ht="12.7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J169" s="1016"/>
      <c r="K169" s="547"/>
      <c r="L169" s="547"/>
      <c r="M169" s="547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</row>
    <row r="170" customFormat="false" ht="12.7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J170" s="1016"/>
      <c r="K170" s="547"/>
      <c r="L170" s="547"/>
      <c r="M170" s="547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</row>
    <row r="171" customFormat="false" ht="12.7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J171" s="1016"/>
      <c r="K171" s="547"/>
      <c r="L171" s="547"/>
      <c r="M171" s="547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</row>
    <row r="172" customFormat="false" ht="12.7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J172" s="1016"/>
      <c r="K172" s="547"/>
      <c r="L172" s="547"/>
      <c r="M172" s="547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</row>
    <row r="173" customFormat="false" ht="12.7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J173" s="1016"/>
      <c r="K173" s="547"/>
      <c r="L173" s="547"/>
      <c r="M173" s="547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</row>
    <row r="174" customFormat="false" ht="12.7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1016"/>
      <c r="K174" s="547"/>
      <c r="L174" s="547"/>
      <c r="M174" s="547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</row>
    <row r="175" customFormat="false" ht="12.7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J175" s="1016"/>
      <c r="K175" s="547"/>
      <c r="L175" s="547"/>
      <c r="M175" s="547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</row>
    <row r="176" customFormat="false" ht="12.7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J176" s="1016"/>
      <c r="K176" s="547"/>
      <c r="L176" s="547"/>
      <c r="M176" s="547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</row>
    <row r="177" customFormat="false" ht="12.7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1016"/>
      <c r="K177" s="547"/>
      <c r="L177" s="547"/>
      <c r="M177" s="547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</row>
    <row r="178" customFormat="false" ht="12.7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J178" s="1016"/>
      <c r="K178" s="547"/>
      <c r="L178" s="547"/>
      <c r="M178" s="547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</row>
    <row r="179" customFormat="false" ht="12.7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J179" s="1016"/>
      <c r="K179" s="547"/>
      <c r="L179" s="547"/>
      <c r="M179" s="547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</row>
    <row r="180" customFormat="false" ht="12.7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J180" s="1016"/>
      <c r="K180" s="547"/>
      <c r="L180" s="547"/>
      <c r="M180" s="547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</row>
    <row r="181" customFormat="false" ht="12.7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J181" s="1016"/>
      <c r="K181" s="547"/>
      <c r="L181" s="547"/>
      <c r="M181" s="547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</row>
    <row r="182" customFormat="false" ht="12.7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1016"/>
      <c r="K182" s="547"/>
      <c r="L182" s="547"/>
      <c r="M182" s="547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</row>
    <row r="183" customFormat="false" ht="12.7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1016"/>
      <c r="K183" s="547"/>
      <c r="L183" s="547"/>
      <c r="M183" s="547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</row>
    <row r="184" customFormat="false" ht="12.7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J184" s="1016"/>
      <c r="K184" s="547"/>
      <c r="L184" s="547"/>
      <c r="M184" s="547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</row>
    <row r="185" customFormat="false" ht="12.7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1016"/>
      <c r="K185" s="547"/>
      <c r="L185" s="547"/>
      <c r="M185" s="547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</row>
    <row r="186" customFormat="false" ht="12.7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J186" s="1016"/>
      <c r="K186" s="547"/>
      <c r="L186" s="547"/>
      <c r="M186" s="547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</row>
    <row r="187" customFormat="false" ht="12.7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1016"/>
      <c r="K187" s="547"/>
      <c r="L187" s="547"/>
      <c r="M187" s="547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</row>
    <row r="188" customFormat="false" ht="12.7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J188" s="1016"/>
      <c r="K188" s="547"/>
      <c r="L188" s="547"/>
      <c r="M188" s="547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</row>
    <row r="189" customFormat="false" ht="12.7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J189" s="1016"/>
      <c r="K189" s="547"/>
      <c r="L189" s="547"/>
      <c r="M189" s="547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</row>
    <row r="190" customFormat="false" ht="12.7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J190" s="1016"/>
      <c r="K190" s="547"/>
      <c r="L190" s="547"/>
      <c r="M190" s="547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</row>
    <row r="191" customFormat="false" ht="12.7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1016"/>
      <c r="K191" s="547"/>
      <c r="L191" s="547"/>
      <c r="M191" s="547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</row>
    <row r="192" customFormat="false" ht="12.7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1016"/>
      <c r="K192" s="547"/>
      <c r="L192" s="547"/>
      <c r="M192" s="547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</row>
    <row r="193" customFormat="false" ht="12.7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J193" s="1016"/>
      <c r="K193" s="547"/>
      <c r="L193" s="547"/>
      <c r="M193" s="547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</row>
    <row r="194" customFormat="false" ht="12.7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J194" s="1016"/>
      <c r="K194" s="547"/>
      <c r="L194" s="547"/>
      <c r="M194" s="547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</row>
    <row r="195" customFormat="false" ht="12.7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J195" s="1016"/>
      <c r="K195" s="547"/>
      <c r="L195" s="547"/>
      <c r="M195" s="547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</row>
    <row r="196" customFormat="false" ht="12.7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J196" s="1016"/>
      <c r="K196" s="547"/>
      <c r="L196" s="547"/>
      <c r="M196" s="547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</row>
    <row r="197" customFormat="false" ht="12.7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J197" s="1016"/>
      <c r="K197" s="547"/>
      <c r="L197" s="547"/>
      <c r="M197" s="547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</row>
    <row r="198" customFormat="false" ht="12.7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J198" s="1016"/>
      <c r="K198" s="547"/>
      <c r="L198" s="547"/>
      <c r="M198" s="547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5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6.7"/>
    <col collapsed="false" customWidth="true" hidden="false" outlineLevel="0" max="3" min="3" style="2" width="5.41"/>
    <col collapsed="false" customWidth="true" hidden="false" outlineLevel="0" max="4" min="4" style="3" width="29.13"/>
    <col collapsed="false" customWidth="true" hidden="false" outlineLevel="0" max="5" min="5" style="4" width="15.7"/>
    <col collapsed="false" customWidth="true" hidden="false" outlineLevel="0" max="6" min="6" style="5" width="11.42"/>
    <col collapsed="false" customWidth="true" hidden="false" outlineLevel="0" max="7" min="7" style="4" width="14.99"/>
    <col collapsed="false" customWidth="true" hidden="false" outlineLevel="0" max="8" min="8" style="5" width="11.42"/>
    <col collapsed="false" customWidth="true" hidden="false" outlineLevel="0" max="9" min="9" style="173" width="5.99"/>
    <col collapsed="false" customWidth="true" hidden="false" outlineLevel="0" max="10" min="10" style="173" width="13.41"/>
    <col collapsed="false" customWidth="true" hidden="false" outlineLevel="0" max="11" min="11" style="173" width="13.99"/>
    <col collapsed="false" customWidth="true" hidden="false" outlineLevel="0" max="12" min="12" style="174" width="16.99"/>
    <col collapsed="false" customWidth="true" hidden="false" outlineLevel="0" max="13" min="13" style="173" width="17.42"/>
    <col collapsed="false" customWidth="true" hidden="false" outlineLevel="0" max="14" min="14" style="173" width="13.14"/>
    <col collapsed="false" customWidth="true" hidden="false" outlineLevel="0" max="15" min="15" style="173" width="13.41"/>
    <col collapsed="false" customWidth="true" hidden="false" outlineLevel="0" max="16" min="16" style="173" width="12.28"/>
    <col collapsed="false" customWidth="false" hidden="false" outlineLevel="0" max="19" min="17" style="173" width="9.14"/>
    <col collapsed="false" customWidth="false" hidden="false" outlineLevel="0" max="25" min="20" style="175" width="9.14"/>
    <col collapsed="false" customWidth="false" hidden="false" outlineLevel="0" max="257" min="26" style="6" width="9.14"/>
  </cols>
  <sheetData>
    <row r="1" customFormat="false" ht="20.25" hidden="false" customHeight="false" outlineLevel="0" collapsed="false">
      <c r="E1" s="7"/>
      <c r="G1" s="7" t="s">
        <v>212</v>
      </c>
    </row>
    <row r="4" customFormat="false" ht="12.75" hidden="false" customHeight="false" outlineLevel="0" collapsed="false">
      <c r="A4" s="3"/>
      <c r="B4" s="3"/>
    </row>
    <row r="5" customFormat="false" ht="18.75" hidden="false" customHeight="false" outlineLevel="0" collapsed="false">
      <c r="A5" s="2"/>
      <c r="B5" s="9" t="s">
        <v>213</v>
      </c>
      <c r="C5" s="176"/>
      <c r="D5" s="11"/>
    </row>
    <row r="6" customFormat="false" ht="18.75" hidden="false" customHeight="false" outlineLevel="0" collapsed="false">
      <c r="A6" s="2"/>
      <c r="B6" s="9" t="s">
        <v>2</v>
      </c>
      <c r="C6" s="9"/>
      <c r="D6" s="11"/>
    </row>
    <row r="7" customFormat="false" ht="18.75" hidden="false" customHeight="false" outlineLevel="0" collapsed="false">
      <c r="A7" s="2"/>
      <c r="B7" s="9"/>
      <c r="C7" s="9"/>
      <c r="D7" s="11"/>
    </row>
    <row r="8" customFormat="false" ht="12.75" hidden="false" customHeight="false" outlineLevel="0" collapsed="false">
      <c r="A8" s="177"/>
      <c r="B8" s="178"/>
      <c r="C8" s="13"/>
      <c r="D8" s="14"/>
      <c r="F8" s="179"/>
      <c r="H8" s="179" t="s">
        <v>3</v>
      </c>
    </row>
    <row r="9" customFormat="false" ht="24.75" hidden="false" customHeight="true" outlineLevel="0" collapsed="false">
      <c r="A9" s="180"/>
      <c r="B9" s="180"/>
      <c r="C9" s="106"/>
      <c r="D9" s="181"/>
      <c r="E9" s="19" t="s">
        <v>214</v>
      </c>
      <c r="F9" s="19"/>
      <c r="G9" s="19" t="s">
        <v>215</v>
      </c>
      <c r="H9" s="19"/>
      <c r="I9" s="20"/>
    </row>
    <row r="10" customFormat="false" ht="15.75" hidden="false" customHeight="true" outlineLevel="0" collapsed="false">
      <c r="A10" s="182" t="s">
        <v>4</v>
      </c>
      <c r="B10" s="182" t="s">
        <v>5</v>
      </c>
      <c r="C10" s="182" t="s">
        <v>6</v>
      </c>
      <c r="D10" s="183" t="s">
        <v>7</v>
      </c>
      <c r="E10" s="184" t="s">
        <v>10</v>
      </c>
      <c r="F10" s="185" t="s">
        <v>11</v>
      </c>
      <c r="G10" s="184" t="s">
        <v>10</v>
      </c>
      <c r="H10" s="185" t="s">
        <v>11</v>
      </c>
      <c r="I10" s="23" t="s">
        <v>12</v>
      </c>
    </row>
    <row r="11" customFormat="false" ht="38.25" hidden="false" customHeight="true" outlineLevel="0" collapsed="false">
      <c r="A11" s="23"/>
      <c r="B11" s="23"/>
      <c r="C11" s="94"/>
      <c r="D11" s="186"/>
      <c r="E11" s="187" t="s">
        <v>13</v>
      </c>
      <c r="F11" s="188" t="s">
        <v>14</v>
      </c>
      <c r="G11" s="187" t="s">
        <v>13</v>
      </c>
      <c r="H11" s="188" t="s">
        <v>14</v>
      </c>
      <c r="I11" s="23" t="s">
        <v>15</v>
      </c>
    </row>
    <row r="12" customFormat="false" ht="23.25" hidden="false" customHeight="true" outlineLevel="0" collapsed="false">
      <c r="A12" s="189" t="s">
        <v>216</v>
      </c>
      <c r="B12" s="190"/>
      <c r="C12" s="28"/>
      <c r="D12" s="30"/>
      <c r="E12" s="31"/>
      <c r="F12" s="32"/>
      <c r="G12" s="31"/>
      <c r="H12" s="32"/>
      <c r="I12" s="191"/>
    </row>
    <row r="13" customFormat="false" ht="24" hidden="false" customHeight="true" outlineLevel="0" collapsed="false">
      <c r="A13" s="133" t="s">
        <v>160</v>
      </c>
      <c r="B13" s="133"/>
      <c r="C13" s="134"/>
      <c r="D13" s="135" t="s">
        <v>18</v>
      </c>
      <c r="E13" s="55" t="n">
        <f aca="false">E14+E16</f>
        <v>60178.5</v>
      </c>
      <c r="F13" s="55" t="n">
        <f aca="false">F14+F16</f>
        <v>53278.5</v>
      </c>
      <c r="G13" s="55" t="n">
        <f aca="false">G14+G16</f>
        <v>55235.34</v>
      </c>
      <c r="H13" s="55" t="n">
        <f aca="false">H14+H16</f>
        <v>53278.09</v>
      </c>
      <c r="I13" s="192" t="n">
        <f aca="false">G13/E13*100</f>
        <v>91.7858371345248</v>
      </c>
    </row>
    <row r="14" customFormat="false" ht="20.25" hidden="false" customHeight="true" outlineLevel="0" collapsed="false">
      <c r="A14" s="193"/>
      <c r="B14" s="194" t="s">
        <v>217</v>
      </c>
      <c r="C14" s="107"/>
      <c r="D14" s="195" t="s">
        <v>218</v>
      </c>
      <c r="E14" s="110" t="n">
        <f aca="false">E15</f>
        <v>4400</v>
      </c>
      <c r="F14" s="196"/>
      <c r="G14" s="110" t="n">
        <f aca="false">G15</f>
        <v>1957.25</v>
      </c>
      <c r="H14" s="196"/>
      <c r="I14" s="192" t="n">
        <f aca="false">G14/E14*100</f>
        <v>44.4829545454546</v>
      </c>
    </row>
    <row r="15" customFormat="false" ht="39" hidden="false" customHeight="true" outlineLevel="0" collapsed="false">
      <c r="A15" s="23"/>
      <c r="B15" s="197"/>
      <c r="C15" s="48" t="n">
        <v>2850</v>
      </c>
      <c r="D15" s="198" t="s">
        <v>219</v>
      </c>
      <c r="E15" s="85" t="n">
        <v>4400</v>
      </c>
      <c r="F15" s="108"/>
      <c r="G15" s="85" t="n">
        <v>1957.25</v>
      </c>
      <c r="H15" s="108"/>
      <c r="I15" s="192" t="n">
        <f aca="false">G15/E15*100</f>
        <v>44.4829545454546</v>
      </c>
    </row>
    <row r="16" customFormat="false" ht="20.25" hidden="false" customHeight="true" outlineLevel="0" collapsed="false">
      <c r="A16" s="199"/>
      <c r="B16" s="200" t="s">
        <v>161</v>
      </c>
      <c r="C16" s="67"/>
      <c r="D16" s="98" t="s">
        <v>20</v>
      </c>
      <c r="E16" s="110" t="n">
        <f aca="false">SUM(E17:E20)</f>
        <v>55778.5</v>
      </c>
      <c r="F16" s="45" t="n">
        <f aca="false">SUM(F17:F20)</f>
        <v>53278.5</v>
      </c>
      <c r="G16" s="45" t="n">
        <f aca="false">SUM(G17:G20)</f>
        <v>53278.09</v>
      </c>
      <c r="H16" s="45" t="n">
        <f aca="false">SUM(H17:H20)</f>
        <v>53278.09</v>
      </c>
      <c r="I16" s="192" t="n">
        <f aca="false">G16/E16*100</f>
        <v>95.5172512706509</v>
      </c>
    </row>
    <row r="17" customFormat="false" ht="20.25" hidden="false" customHeight="true" outlineLevel="0" collapsed="false">
      <c r="A17" s="201"/>
      <c r="B17" s="23"/>
      <c r="C17" s="48" t="n">
        <v>4210</v>
      </c>
      <c r="D17" s="198" t="s">
        <v>220</v>
      </c>
      <c r="E17" s="50" t="n">
        <v>2044.68</v>
      </c>
      <c r="F17" s="51" t="n">
        <v>1044.68</v>
      </c>
      <c r="G17" s="51" t="n">
        <v>1044.27</v>
      </c>
      <c r="H17" s="51" t="n">
        <v>1044.27</v>
      </c>
      <c r="I17" s="192" t="n">
        <f aca="false">G17/E17*100</f>
        <v>51.0725394682787</v>
      </c>
    </row>
    <row r="18" customFormat="false" ht="18" hidden="false" customHeight="true" outlineLevel="0" collapsed="false">
      <c r="A18" s="201"/>
      <c r="B18" s="23"/>
      <c r="C18" s="48" t="n">
        <v>4300</v>
      </c>
      <c r="D18" s="198" t="s">
        <v>221</v>
      </c>
      <c r="E18" s="50" t="n">
        <v>1000</v>
      </c>
      <c r="F18" s="51"/>
      <c r="G18" s="50"/>
      <c r="H18" s="51"/>
      <c r="I18" s="192"/>
    </row>
    <row r="19" customFormat="false" ht="27" hidden="false" customHeight="true" outlineLevel="0" collapsed="false">
      <c r="A19" s="201"/>
      <c r="B19" s="23"/>
      <c r="C19" s="154" t="n">
        <v>4390</v>
      </c>
      <c r="D19" s="198" t="s">
        <v>222</v>
      </c>
      <c r="E19" s="50" t="n">
        <v>500</v>
      </c>
      <c r="F19" s="51"/>
      <c r="G19" s="50"/>
      <c r="H19" s="51"/>
      <c r="I19" s="192"/>
    </row>
    <row r="20" customFormat="false" ht="21.75" hidden="false" customHeight="true" outlineLevel="0" collapsed="false">
      <c r="A20" s="201"/>
      <c r="B20" s="26"/>
      <c r="C20" s="154" t="n">
        <v>4430</v>
      </c>
      <c r="D20" s="198" t="s">
        <v>223</v>
      </c>
      <c r="E20" s="50" t="n">
        <v>52233.82</v>
      </c>
      <c r="F20" s="51" t="n">
        <v>52233.82</v>
      </c>
      <c r="G20" s="51" t="n">
        <v>52233.82</v>
      </c>
      <c r="H20" s="51" t="n">
        <v>52233.82</v>
      </c>
      <c r="I20" s="192" t="n">
        <f aca="false">G20/E20*100</f>
        <v>100</v>
      </c>
    </row>
    <row r="21" customFormat="false" ht="24.75" hidden="false" customHeight="true" outlineLevel="0" collapsed="false">
      <c r="A21" s="202" t="n">
        <v>600</v>
      </c>
      <c r="B21" s="202"/>
      <c r="C21" s="35"/>
      <c r="D21" s="82" t="s">
        <v>224</v>
      </c>
      <c r="E21" s="38" t="n">
        <f aca="false">E22+E26+E37</f>
        <v>30289922.09</v>
      </c>
      <c r="F21" s="109"/>
      <c r="G21" s="38" t="n">
        <f aca="false">G22+G26+G37</f>
        <v>7678255.38</v>
      </c>
      <c r="H21" s="109"/>
      <c r="I21" s="192" t="n">
        <f aca="false">G21/E21*100</f>
        <v>25.3492080870519</v>
      </c>
    </row>
    <row r="22" customFormat="false" ht="18" hidden="false" customHeight="true" outlineLevel="0" collapsed="false">
      <c r="A22" s="193"/>
      <c r="B22" s="138" t="n">
        <v>60004</v>
      </c>
      <c r="C22" s="67"/>
      <c r="D22" s="98" t="s">
        <v>23</v>
      </c>
      <c r="E22" s="45" t="n">
        <f aca="false">SUM(E23:E25)</f>
        <v>10983932.14</v>
      </c>
      <c r="F22" s="108"/>
      <c r="G22" s="45" t="n">
        <f aca="false">SUM(G23:G25)</f>
        <v>6026338.83</v>
      </c>
      <c r="H22" s="108"/>
      <c r="I22" s="192" t="n">
        <f aca="false">G22/E22*100</f>
        <v>54.8650406174123</v>
      </c>
    </row>
    <row r="23" customFormat="false" ht="27.75" hidden="false" customHeight="true" outlineLevel="0" collapsed="false">
      <c r="A23" s="201"/>
      <c r="B23" s="180"/>
      <c r="C23" s="48" t="n">
        <v>2650</v>
      </c>
      <c r="D23" s="198" t="s">
        <v>225</v>
      </c>
      <c r="E23" s="50" t="n">
        <v>10903932.14</v>
      </c>
      <c r="F23" s="108"/>
      <c r="G23" s="50" t="n">
        <v>6026338.83</v>
      </c>
      <c r="H23" s="108"/>
      <c r="I23" s="192" t="n">
        <f aca="false">G23/E23*100</f>
        <v>55.267574601762</v>
      </c>
    </row>
    <row r="24" customFormat="false" ht="18.75" hidden="false" customHeight="true" outlineLevel="0" collapsed="false">
      <c r="A24" s="201"/>
      <c r="B24" s="23"/>
      <c r="C24" s="48" t="n">
        <v>4300</v>
      </c>
      <c r="D24" s="198" t="s">
        <v>221</v>
      </c>
      <c r="E24" s="50" t="n">
        <v>60000</v>
      </c>
      <c r="F24" s="108"/>
      <c r="G24" s="50" t="n">
        <v>0</v>
      </c>
      <c r="H24" s="108"/>
      <c r="I24" s="192" t="n">
        <f aca="false">G24/E24*100</f>
        <v>0</v>
      </c>
    </row>
    <row r="25" customFormat="false" ht="27.75" hidden="false" customHeight="true" outlineLevel="0" collapsed="false">
      <c r="A25" s="201"/>
      <c r="B25" s="26"/>
      <c r="C25" s="48" t="n">
        <v>6050</v>
      </c>
      <c r="D25" s="198" t="s">
        <v>226</v>
      </c>
      <c r="E25" s="50" t="n">
        <v>20000</v>
      </c>
      <c r="F25" s="108"/>
      <c r="G25" s="50" t="n">
        <v>0</v>
      </c>
      <c r="H25" s="108"/>
      <c r="I25" s="192" t="n">
        <f aca="false">G25/E25*100</f>
        <v>0</v>
      </c>
    </row>
    <row r="26" customFormat="false" ht="22.5" hidden="false" customHeight="true" outlineLevel="0" collapsed="false">
      <c r="A26" s="199"/>
      <c r="B26" s="203" t="n">
        <v>60016</v>
      </c>
      <c r="C26" s="58"/>
      <c r="D26" s="98" t="s">
        <v>227</v>
      </c>
      <c r="E26" s="45" t="n">
        <f aca="false">SUM(E27:E36)</f>
        <v>19249989.95</v>
      </c>
      <c r="F26" s="108"/>
      <c r="G26" s="45" t="n">
        <f aca="false">SUM(G27:G36)</f>
        <v>1629116.56</v>
      </c>
      <c r="H26" s="108"/>
      <c r="I26" s="192" t="n">
        <f aca="false">G26/E26*100</f>
        <v>8.46294758714926</v>
      </c>
    </row>
    <row r="27" customFormat="false" ht="18.75" hidden="false" customHeight="true" outlineLevel="0" collapsed="false">
      <c r="A27" s="199"/>
      <c r="B27" s="204"/>
      <c r="C27" s="48" t="n">
        <v>4170</v>
      </c>
      <c r="D27" s="198" t="s">
        <v>228</v>
      </c>
      <c r="E27" s="50" t="n">
        <v>12000</v>
      </c>
      <c r="F27" s="108"/>
      <c r="G27" s="50" t="n">
        <v>8000</v>
      </c>
      <c r="H27" s="108"/>
      <c r="I27" s="192" t="n">
        <f aca="false">G27/E27*100</f>
        <v>66.6666666666667</v>
      </c>
    </row>
    <row r="28" customFormat="false" ht="15" hidden="false" customHeight="true" outlineLevel="0" collapsed="false">
      <c r="A28" s="199"/>
      <c r="B28" s="204"/>
      <c r="C28" s="48" t="n">
        <v>4210</v>
      </c>
      <c r="D28" s="198" t="s">
        <v>220</v>
      </c>
      <c r="E28" s="50" t="n">
        <v>55000</v>
      </c>
      <c r="F28" s="108"/>
      <c r="G28" s="50" t="n">
        <v>0</v>
      </c>
      <c r="H28" s="108"/>
      <c r="I28" s="192"/>
    </row>
    <row r="29" customFormat="false" ht="15" hidden="false" customHeight="true" outlineLevel="0" collapsed="false">
      <c r="A29" s="201"/>
      <c r="B29" s="23"/>
      <c r="C29" s="48" t="n">
        <v>4270</v>
      </c>
      <c r="D29" s="198" t="s">
        <v>229</v>
      </c>
      <c r="E29" s="50" t="n">
        <v>3512000</v>
      </c>
      <c r="F29" s="108"/>
      <c r="G29" s="50" t="n">
        <v>661255.38</v>
      </c>
      <c r="H29" s="108"/>
      <c r="I29" s="192" t="n">
        <f aca="false">G29/E29*100</f>
        <v>18.8284561503417</v>
      </c>
    </row>
    <row r="30" customFormat="false" ht="15" hidden="false" customHeight="true" outlineLevel="0" collapsed="false">
      <c r="A30" s="201"/>
      <c r="B30" s="23"/>
      <c r="C30" s="48" t="n">
        <v>4300</v>
      </c>
      <c r="D30" s="198" t="s">
        <v>221</v>
      </c>
      <c r="E30" s="50" t="n">
        <v>1525000</v>
      </c>
      <c r="F30" s="108"/>
      <c r="G30" s="50" t="n">
        <v>892843.5</v>
      </c>
      <c r="H30" s="108"/>
      <c r="I30" s="192" t="n">
        <f aca="false">G30/E30*100</f>
        <v>58.5471147540984</v>
      </c>
    </row>
    <row r="31" customFormat="false" ht="24" hidden="false" customHeight="true" outlineLevel="0" collapsed="false">
      <c r="A31" s="201"/>
      <c r="B31" s="23"/>
      <c r="C31" s="48" t="n">
        <v>4390</v>
      </c>
      <c r="D31" s="198" t="s">
        <v>230</v>
      </c>
      <c r="E31" s="50" t="n">
        <f aca="false">30000+10000</f>
        <v>40000</v>
      </c>
      <c r="F31" s="108"/>
      <c r="G31" s="50" t="n">
        <v>0</v>
      </c>
      <c r="H31" s="108"/>
      <c r="I31" s="192"/>
    </row>
    <row r="32" customFormat="false" ht="15" hidden="false" customHeight="true" outlineLevel="0" collapsed="false">
      <c r="A32" s="201"/>
      <c r="B32" s="23"/>
      <c r="C32" s="48" t="n">
        <v>4580</v>
      </c>
      <c r="D32" s="198" t="s">
        <v>38</v>
      </c>
      <c r="E32" s="50" t="n">
        <v>5000</v>
      </c>
      <c r="F32" s="108"/>
      <c r="G32" s="50" t="n">
        <v>630.34</v>
      </c>
      <c r="H32" s="108"/>
      <c r="I32" s="192" t="n">
        <f aca="false">G32/E32*100</f>
        <v>12.6068</v>
      </c>
    </row>
    <row r="33" customFormat="false" ht="26.25" hidden="false" customHeight="true" outlineLevel="0" collapsed="false">
      <c r="A33" s="201"/>
      <c r="B33" s="23"/>
      <c r="C33" s="48" t="n">
        <v>4590</v>
      </c>
      <c r="D33" s="198" t="s">
        <v>231</v>
      </c>
      <c r="E33" s="50" t="n">
        <v>30000</v>
      </c>
      <c r="F33" s="108"/>
      <c r="G33" s="50" t="n">
        <v>7130.8</v>
      </c>
      <c r="H33" s="108"/>
      <c r="I33" s="192" t="n">
        <f aca="false">G33/E33*100</f>
        <v>23.7693333333333</v>
      </c>
    </row>
    <row r="34" customFormat="false" ht="39" hidden="false" customHeight="true" outlineLevel="0" collapsed="false">
      <c r="A34" s="201"/>
      <c r="B34" s="23"/>
      <c r="C34" s="48" t="n">
        <v>4600</v>
      </c>
      <c r="D34" s="198" t="s">
        <v>232</v>
      </c>
      <c r="E34" s="50" t="n">
        <v>10000</v>
      </c>
      <c r="F34" s="108"/>
      <c r="G34" s="50" t="n">
        <v>0</v>
      </c>
      <c r="H34" s="108"/>
      <c r="I34" s="192"/>
    </row>
    <row r="35" customFormat="false" ht="27" hidden="false" customHeight="true" outlineLevel="0" collapsed="false">
      <c r="A35" s="201"/>
      <c r="B35" s="23"/>
      <c r="C35" s="48" t="n">
        <v>4610</v>
      </c>
      <c r="D35" s="198" t="s">
        <v>233</v>
      </c>
      <c r="E35" s="50" t="n">
        <v>3000</v>
      </c>
      <c r="F35" s="108"/>
      <c r="G35" s="50" t="n">
        <v>1663.64</v>
      </c>
      <c r="H35" s="108"/>
      <c r="I35" s="192" t="n">
        <f aca="false">G35/E35*100</f>
        <v>55.4546666666667</v>
      </c>
    </row>
    <row r="36" customFormat="false" ht="24.75" hidden="false" customHeight="true" outlineLevel="0" collapsed="false">
      <c r="A36" s="201"/>
      <c r="B36" s="23"/>
      <c r="C36" s="48" t="n">
        <v>6050</v>
      </c>
      <c r="D36" s="198" t="s">
        <v>226</v>
      </c>
      <c r="E36" s="50" t="n">
        <v>14057989.95</v>
      </c>
      <c r="F36" s="108"/>
      <c r="G36" s="50" t="n">
        <v>57592.9</v>
      </c>
      <c r="H36" s="108"/>
      <c r="I36" s="192" t="n">
        <f aca="false">G36/E36*100</f>
        <v>0.409680901784967</v>
      </c>
    </row>
    <row r="37" s="46" customFormat="true" ht="24" hidden="false" customHeight="true" outlineLevel="0" collapsed="false">
      <c r="A37" s="199"/>
      <c r="B37" s="200" t="n">
        <v>60095</v>
      </c>
      <c r="C37" s="58"/>
      <c r="D37" s="98" t="s">
        <v>20</v>
      </c>
      <c r="E37" s="45" t="n">
        <f aca="false">SUM(E38:E39)</f>
        <v>56000</v>
      </c>
      <c r="F37" s="139"/>
      <c r="G37" s="45" t="n">
        <f aca="false">SUM(G38:G39)</f>
        <v>22799.99</v>
      </c>
      <c r="H37" s="139"/>
      <c r="I37" s="192" t="n">
        <f aca="false">G37/E37*100</f>
        <v>40.7142678571429</v>
      </c>
      <c r="J37" s="205"/>
      <c r="K37" s="205"/>
      <c r="L37" s="206"/>
      <c r="M37" s="205"/>
      <c r="N37" s="205"/>
      <c r="O37" s="205"/>
      <c r="P37" s="205"/>
      <c r="Q37" s="205"/>
      <c r="R37" s="205"/>
      <c r="S37" s="205"/>
      <c r="T37" s="207"/>
      <c r="U37" s="207"/>
      <c r="V37" s="207"/>
      <c r="W37" s="207"/>
      <c r="X37" s="207"/>
      <c r="Y37" s="207"/>
    </row>
    <row r="38" customFormat="false" ht="23.25" hidden="false" customHeight="true" outlineLevel="0" collapsed="false">
      <c r="A38" s="201"/>
      <c r="B38" s="23"/>
      <c r="C38" s="48" t="n">
        <v>4300</v>
      </c>
      <c r="D38" s="198" t="s">
        <v>221</v>
      </c>
      <c r="E38" s="50" t="n">
        <v>55000</v>
      </c>
      <c r="F38" s="108"/>
      <c r="G38" s="50" t="n">
        <v>22479.99</v>
      </c>
      <c r="H38" s="108"/>
      <c r="I38" s="192" t="n">
        <f aca="false">G38/E38*100</f>
        <v>40.8727090909091</v>
      </c>
    </row>
    <row r="39" customFormat="false" ht="25.5" hidden="false" customHeight="true" outlineLevel="0" collapsed="false">
      <c r="A39" s="201"/>
      <c r="B39" s="23"/>
      <c r="C39" s="48" t="n">
        <v>4610</v>
      </c>
      <c r="D39" s="198" t="s">
        <v>233</v>
      </c>
      <c r="E39" s="50" t="n">
        <v>1000</v>
      </c>
      <c r="F39" s="108"/>
      <c r="G39" s="50" t="n">
        <v>320</v>
      </c>
      <c r="H39" s="108"/>
      <c r="I39" s="192" t="n">
        <f aca="false">G39/E39*100</f>
        <v>32</v>
      </c>
    </row>
    <row r="40" customFormat="false" ht="25.5" hidden="false" customHeight="true" outlineLevel="0" collapsed="false">
      <c r="A40" s="202" t="n">
        <v>700</v>
      </c>
      <c r="B40" s="202"/>
      <c r="C40" s="35"/>
      <c r="D40" s="82" t="s">
        <v>25</v>
      </c>
      <c r="E40" s="38" t="n">
        <f aca="false">E41+E58</f>
        <v>16527049.05</v>
      </c>
      <c r="F40" s="51"/>
      <c r="G40" s="38" t="n">
        <f aca="false">G41+G58</f>
        <v>6682936.43</v>
      </c>
      <c r="H40" s="51"/>
      <c r="I40" s="192" t="n">
        <f aca="false">G40/E40*100</f>
        <v>40.436356241104</v>
      </c>
    </row>
    <row r="41" customFormat="false" ht="25.5" hidden="false" customHeight="true" outlineLevel="0" collapsed="false">
      <c r="A41" s="193"/>
      <c r="B41" s="200" t="n">
        <v>70005</v>
      </c>
      <c r="C41" s="58"/>
      <c r="D41" s="98" t="s">
        <v>234</v>
      </c>
      <c r="E41" s="45" t="n">
        <f aca="false">SUM(E42:E57)</f>
        <v>15236849.05</v>
      </c>
      <c r="F41" s="108"/>
      <c r="G41" s="45" t="n">
        <f aca="false">SUM(G42:G57)</f>
        <v>6585241.38</v>
      </c>
      <c r="H41" s="108"/>
      <c r="I41" s="192" t="n">
        <f aca="false">G41/E41*100</f>
        <v>43.2191810681487</v>
      </c>
    </row>
    <row r="42" customFormat="false" ht="15" hidden="false" customHeight="true" outlineLevel="0" collapsed="false">
      <c r="A42" s="201"/>
      <c r="B42" s="23"/>
      <c r="C42" s="48" t="n">
        <v>4210</v>
      </c>
      <c r="D42" s="198" t="s">
        <v>220</v>
      </c>
      <c r="E42" s="50" t="n">
        <v>4000</v>
      </c>
      <c r="F42" s="108"/>
      <c r="G42" s="50" t="n">
        <v>1448.29</v>
      </c>
      <c r="H42" s="108"/>
      <c r="I42" s="192" t="n">
        <f aca="false">G42/E42*100</f>
        <v>36.20725</v>
      </c>
    </row>
    <row r="43" customFormat="false" ht="15" hidden="false" customHeight="true" outlineLevel="0" collapsed="false">
      <c r="A43" s="201"/>
      <c r="B43" s="23"/>
      <c r="C43" s="154" t="n">
        <v>4260</v>
      </c>
      <c r="D43" s="208" t="s">
        <v>235</v>
      </c>
      <c r="E43" s="50" t="n">
        <v>4766500</v>
      </c>
      <c r="F43" s="108"/>
      <c r="G43" s="50" t="n">
        <v>2100539.59</v>
      </c>
      <c r="H43" s="108"/>
      <c r="I43" s="192" t="n">
        <f aca="false">G43/E43*100</f>
        <v>44.0688049931816</v>
      </c>
    </row>
    <row r="44" customFormat="false" ht="15" hidden="false" customHeight="true" outlineLevel="0" collapsed="false">
      <c r="A44" s="201"/>
      <c r="B44" s="23"/>
      <c r="C44" s="48" t="n">
        <v>4270</v>
      </c>
      <c r="D44" s="198" t="s">
        <v>229</v>
      </c>
      <c r="E44" s="50" t="n">
        <v>1651300</v>
      </c>
      <c r="F44" s="108"/>
      <c r="G44" s="50" t="n">
        <v>622072.2</v>
      </c>
      <c r="H44" s="108"/>
      <c r="I44" s="192" t="n">
        <f aca="false">G44/E44*100</f>
        <v>37.6716647489857</v>
      </c>
    </row>
    <row r="45" customFormat="false" ht="15" hidden="false" customHeight="true" outlineLevel="0" collapsed="false">
      <c r="A45" s="201"/>
      <c r="B45" s="23"/>
      <c r="C45" s="102" t="n">
        <v>4300</v>
      </c>
      <c r="D45" s="198" t="s">
        <v>236</v>
      </c>
      <c r="E45" s="50" t="n">
        <v>4753500</v>
      </c>
      <c r="F45" s="108"/>
      <c r="G45" s="50" t="n">
        <f aca="false">2031110.85-10961.01</f>
        <v>2020149.84</v>
      </c>
      <c r="H45" s="108"/>
      <c r="I45" s="192" t="n">
        <f aca="false">G45/E45*100</f>
        <v>42.4981558851373</v>
      </c>
    </row>
    <row r="46" customFormat="false" ht="21.75" hidden="false" customHeight="true" outlineLevel="0" collapsed="false">
      <c r="A46" s="201"/>
      <c r="B46" s="23"/>
      <c r="C46" s="17" t="n">
        <v>4390</v>
      </c>
      <c r="D46" s="198" t="s">
        <v>237</v>
      </c>
      <c r="E46" s="50" t="n">
        <v>5000</v>
      </c>
      <c r="F46" s="108"/>
      <c r="G46" s="50" t="n">
        <v>1660.5</v>
      </c>
      <c r="H46" s="108"/>
      <c r="I46" s="192" t="n">
        <f aca="false">G46/E46*100</f>
        <v>33.21</v>
      </c>
    </row>
    <row r="47" customFormat="false" ht="15" hidden="false" customHeight="true" outlineLevel="0" collapsed="false">
      <c r="A47" s="201"/>
      <c r="B47" s="23"/>
      <c r="C47" s="154" t="n">
        <v>4430</v>
      </c>
      <c r="D47" s="198" t="s">
        <v>223</v>
      </c>
      <c r="E47" s="50" t="n">
        <v>60400</v>
      </c>
      <c r="F47" s="108"/>
      <c r="G47" s="50" t="n">
        <v>30560</v>
      </c>
      <c r="H47" s="108"/>
      <c r="I47" s="192" t="n">
        <f aca="false">G47/E47*100</f>
        <v>50.5960264900662</v>
      </c>
    </row>
    <row r="48" customFormat="false" ht="15" hidden="false" customHeight="true" outlineLevel="0" collapsed="false">
      <c r="A48" s="201"/>
      <c r="B48" s="23"/>
      <c r="C48" s="48" t="n">
        <v>4480</v>
      </c>
      <c r="D48" s="198" t="s">
        <v>69</v>
      </c>
      <c r="E48" s="50" t="n">
        <v>1350000</v>
      </c>
      <c r="F48" s="108"/>
      <c r="G48" s="50" t="n">
        <v>706712.09</v>
      </c>
      <c r="H48" s="108"/>
      <c r="I48" s="192" t="n">
        <f aca="false">G48/E48*100</f>
        <v>52.3490437037037</v>
      </c>
    </row>
    <row r="49" customFormat="false" ht="27.75" hidden="false" customHeight="true" outlineLevel="0" collapsed="false">
      <c r="A49" s="201"/>
      <c r="B49" s="23"/>
      <c r="C49" s="48" t="n">
        <v>4500</v>
      </c>
      <c r="D49" s="198" t="s">
        <v>238</v>
      </c>
      <c r="E49" s="50" t="n">
        <v>3000</v>
      </c>
      <c r="F49" s="108"/>
      <c r="G49" s="50" t="n">
        <v>2647</v>
      </c>
      <c r="H49" s="108"/>
      <c r="I49" s="192" t="n">
        <f aca="false">G49/E49*100</f>
        <v>88.2333333333333</v>
      </c>
    </row>
    <row r="50" customFormat="false" ht="31.5" hidden="false" customHeight="true" outlineLevel="0" collapsed="false">
      <c r="A50" s="201"/>
      <c r="B50" s="23"/>
      <c r="C50" s="48" t="n">
        <v>4520</v>
      </c>
      <c r="D50" s="198" t="s">
        <v>239</v>
      </c>
      <c r="E50" s="50" t="n">
        <v>191100</v>
      </c>
      <c r="F50" s="108"/>
      <c r="G50" s="50" t="n">
        <v>120</v>
      </c>
      <c r="H50" s="108"/>
      <c r="I50" s="192" t="n">
        <f aca="false">G50/E50*100</f>
        <v>0.0627943485086342</v>
      </c>
    </row>
    <row r="51" customFormat="false" ht="16.5" hidden="false" customHeight="true" outlineLevel="0" collapsed="false">
      <c r="A51" s="201"/>
      <c r="B51" s="23"/>
      <c r="C51" s="48" t="n">
        <v>4530</v>
      </c>
      <c r="D51" s="198" t="s">
        <v>240</v>
      </c>
      <c r="E51" s="50" t="n">
        <v>219400</v>
      </c>
      <c r="F51" s="108"/>
      <c r="G51" s="50" t="n">
        <v>32789.01</v>
      </c>
      <c r="H51" s="108"/>
      <c r="I51" s="192" t="n">
        <f aca="false">G51/E51*100</f>
        <v>14.9448541476755</v>
      </c>
    </row>
    <row r="52" customFormat="false" ht="15" hidden="false" customHeight="true" outlineLevel="0" collapsed="false">
      <c r="A52" s="201"/>
      <c r="B52" s="23"/>
      <c r="C52" s="48" t="n">
        <v>4580</v>
      </c>
      <c r="D52" s="198" t="s">
        <v>38</v>
      </c>
      <c r="E52" s="50" t="n">
        <v>1500</v>
      </c>
      <c r="F52" s="108"/>
      <c r="G52" s="50" t="n">
        <v>0</v>
      </c>
      <c r="H52" s="108"/>
      <c r="I52" s="192" t="n">
        <f aca="false">G52/E52*100</f>
        <v>0</v>
      </c>
    </row>
    <row r="53" customFormat="false" ht="27" hidden="false" customHeight="true" outlineLevel="0" collapsed="false">
      <c r="A53" s="201"/>
      <c r="B53" s="23"/>
      <c r="C53" s="48" t="n">
        <v>4590</v>
      </c>
      <c r="D53" s="198" t="s">
        <v>231</v>
      </c>
      <c r="E53" s="50" t="n">
        <v>261280</v>
      </c>
      <c r="F53" s="108"/>
      <c r="G53" s="50" t="n">
        <v>68846</v>
      </c>
      <c r="H53" s="108"/>
      <c r="I53" s="192" t="n">
        <f aca="false">G53/E53*100</f>
        <v>26.3495101041029</v>
      </c>
    </row>
    <row r="54" customFormat="false" ht="37.5" hidden="false" customHeight="true" outlineLevel="0" collapsed="false">
      <c r="A54" s="201"/>
      <c r="B54" s="23"/>
      <c r="C54" s="48" t="n">
        <v>4600</v>
      </c>
      <c r="D54" s="198" t="s">
        <v>232</v>
      </c>
      <c r="E54" s="50" t="n">
        <v>709320</v>
      </c>
      <c r="F54" s="108"/>
      <c r="G54" s="50" t="n">
        <v>377024</v>
      </c>
      <c r="H54" s="108"/>
      <c r="I54" s="192" t="n">
        <f aca="false">G54/E54*100</f>
        <v>53.1528788135115</v>
      </c>
    </row>
    <row r="55" customFormat="false" ht="29.25" hidden="false" customHeight="true" outlineLevel="0" collapsed="false">
      <c r="A55" s="201"/>
      <c r="B55" s="23"/>
      <c r="C55" s="48" t="n">
        <v>4610</v>
      </c>
      <c r="D55" s="198" t="s">
        <v>241</v>
      </c>
      <c r="E55" s="50" t="n">
        <v>100000</v>
      </c>
      <c r="F55" s="108"/>
      <c r="G55" s="50" t="n">
        <f aca="false">52753.53-2976.48</f>
        <v>49777.05</v>
      </c>
      <c r="H55" s="108"/>
      <c r="I55" s="192" t="n">
        <f aca="false">G55/E55*100</f>
        <v>49.77705</v>
      </c>
    </row>
    <row r="56" customFormat="false" ht="29.25" hidden="false" customHeight="true" outlineLevel="0" collapsed="false">
      <c r="A56" s="201"/>
      <c r="B56" s="23"/>
      <c r="C56" s="48" t="n">
        <v>6050</v>
      </c>
      <c r="D56" s="198" t="s">
        <v>226</v>
      </c>
      <c r="E56" s="50" t="n">
        <v>15000</v>
      </c>
      <c r="F56" s="108"/>
      <c r="G56" s="50" t="n">
        <v>0</v>
      </c>
      <c r="H56" s="108"/>
      <c r="I56" s="192"/>
    </row>
    <row r="57" customFormat="false" ht="24" hidden="false" customHeight="true" outlineLevel="0" collapsed="false">
      <c r="A57" s="201"/>
      <c r="B57" s="23"/>
      <c r="C57" s="102" t="n">
        <v>6060</v>
      </c>
      <c r="D57" s="198" t="s">
        <v>242</v>
      </c>
      <c r="E57" s="50" t="n">
        <v>1145549.05</v>
      </c>
      <c r="F57" s="108"/>
      <c r="G57" s="50" t="n">
        <v>570895.81</v>
      </c>
      <c r="H57" s="108"/>
      <c r="I57" s="192" t="n">
        <f aca="false">G57/E57*100</f>
        <v>49.8359987291683</v>
      </c>
    </row>
    <row r="58" customFormat="false" ht="20.25" hidden="false" customHeight="true" outlineLevel="0" collapsed="false">
      <c r="A58" s="204"/>
      <c r="B58" s="200" t="n">
        <v>70095</v>
      </c>
      <c r="C58" s="67"/>
      <c r="D58" s="195" t="s">
        <v>20</v>
      </c>
      <c r="E58" s="45" t="n">
        <f aca="false">SUM(E59:E62)</f>
        <v>1290200</v>
      </c>
      <c r="F58" s="108"/>
      <c r="G58" s="45" t="n">
        <f aca="false">SUM(G59:G62)</f>
        <v>97695.05</v>
      </c>
      <c r="H58" s="108"/>
      <c r="I58" s="192" t="n">
        <f aca="false">G58/E58*100</f>
        <v>7.5720857231437</v>
      </c>
    </row>
    <row r="59" customFormat="false" ht="18.75" hidden="false" customHeight="true" outlineLevel="0" collapsed="false">
      <c r="A59" s="23"/>
      <c r="B59" s="197"/>
      <c r="C59" s="102" t="n">
        <v>4300</v>
      </c>
      <c r="D59" s="198" t="s">
        <v>236</v>
      </c>
      <c r="E59" s="50" t="n">
        <v>60000</v>
      </c>
      <c r="F59" s="108"/>
      <c r="G59" s="50" t="n">
        <v>19666.73</v>
      </c>
      <c r="H59" s="108"/>
      <c r="I59" s="192" t="n">
        <f aca="false">G59/E59*100</f>
        <v>32.7778833333333</v>
      </c>
    </row>
    <row r="60" customFormat="false" ht="18.75" hidden="false" customHeight="true" outlineLevel="0" collapsed="false">
      <c r="A60" s="23"/>
      <c r="B60" s="197"/>
      <c r="C60" s="102" t="n">
        <v>4430</v>
      </c>
      <c r="D60" s="198" t="s">
        <v>223</v>
      </c>
      <c r="E60" s="50" t="n">
        <v>43500</v>
      </c>
      <c r="F60" s="108"/>
      <c r="G60" s="50" t="n">
        <v>42953.68</v>
      </c>
      <c r="H60" s="108"/>
      <c r="I60" s="192" t="n">
        <f aca="false">G60/E60*100</f>
        <v>98.744091954023</v>
      </c>
    </row>
    <row r="61" customFormat="false" ht="30.75" hidden="false" customHeight="true" outlineLevel="0" collapsed="false">
      <c r="A61" s="23"/>
      <c r="B61" s="197"/>
      <c r="C61" s="48" t="n">
        <v>4610</v>
      </c>
      <c r="D61" s="198" t="s">
        <v>233</v>
      </c>
      <c r="E61" s="50" t="n">
        <v>39000</v>
      </c>
      <c r="F61" s="108"/>
      <c r="G61" s="50" t="n">
        <v>16141.59</v>
      </c>
      <c r="H61" s="108"/>
      <c r="I61" s="192" t="n">
        <f aca="false">G61/E61*100</f>
        <v>41.3886923076923</v>
      </c>
    </row>
    <row r="62" customFormat="false" ht="26.25" hidden="false" customHeight="true" outlineLevel="0" collapsed="false">
      <c r="A62" s="23"/>
      <c r="B62" s="197"/>
      <c r="C62" s="48" t="n">
        <v>6050</v>
      </c>
      <c r="D62" s="198" t="s">
        <v>226</v>
      </c>
      <c r="E62" s="50" t="n">
        <v>1147700</v>
      </c>
      <c r="F62" s="108"/>
      <c r="G62" s="50" t="n">
        <v>18933.05</v>
      </c>
      <c r="H62" s="108"/>
      <c r="I62" s="192" t="n">
        <f aca="false">G62/E62*100</f>
        <v>1.64965147686678</v>
      </c>
    </row>
    <row r="63" customFormat="false" ht="23.25" hidden="false" customHeight="true" outlineLevel="0" collapsed="false">
      <c r="A63" s="202" t="n">
        <v>710</v>
      </c>
      <c r="B63" s="202"/>
      <c r="C63" s="35"/>
      <c r="D63" s="82" t="s">
        <v>46</v>
      </c>
      <c r="E63" s="38" t="n">
        <f aca="false">E64+E67+E69</f>
        <v>441278.29</v>
      </c>
      <c r="F63" s="51"/>
      <c r="G63" s="38" t="n">
        <f aca="false">G64+G67+G69</f>
        <v>81139.03</v>
      </c>
      <c r="H63" s="51"/>
      <c r="I63" s="192" t="n">
        <f aca="false">G63/E63*100</f>
        <v>18.3872698563983</v>
      </c>
    </row>
    <row r="64" customFormat="false" ht="26.25" hidden="false" customHeight="true" outlineLevel="0" collapsed="false">
      <c r="A64" s="204"/>
      <c r="B64" s="200" t="n">
        <v>71004</v>
      </c>
      <c r="C64" s="67"/>
      <c r="D64" s="98" t="s">
        <v>243</v>
      </c>
      <c r="E64" s="45" t="n">
        <f aca="false">SUM(E65:E66)</f>
        <v>264278.29</v>
      </c>
      <c r="F64" s="108"/>
      <c r="G64" s="45" t="n">
        <f aca="false">SUM(G65:G66)</f>
        <v>41591.59</v>
      </c>
      <c r="H64" s="108"/>
      <c r="I64" s="192" t="n">
        <f aca="false">G64/E64*100</f>
        <v>15.7378004829682</v>
      </c>
    </row>
    <row r="65" customFormat="false" ht="18" hidden="false" customHeight="true" outlineLevel="0" collapsed="false">
      <c r="A65" s="201"/>
      <c r="B65" s="23"/>
      <c r="C65" s="48" t="n">
        <v>4170</v>
      </c>
      <c r="D65" s="198" t="s">
        <v>244</v>
      </c>
      <c r="E65" s="50" t="n">
        <v>6000</v>
      </c>
      <c r="F65" s="108"/>
      <c r="G65" s="50" t="n">
        <v>0</v>
      </c>
      <c r="H65" s="108"/>
      <c r="I65" s="192"/>
    </row>
    <row r="66" customFormat="false" ht="18" hidden="false" customHeight="true" outlineLevel="0" collapsed="false">
      <c r="A66" s="201"/>
      <c r="B66" s="26"/>
      <c r="C66" s="48" t="n">
        <v>4300</v>
      </c>
      <c r="D66" s="198" t="s">
        <v>236</v>
      </c>
      <c r="E66" s="50" t="n">
        <v>258278.29</v>
      </c>
      <c r="F66" s="108"/>
      <c r="G66" s="50" t="n">
        <v>41591.59</v>
      </c>
      <c r="H66" s="108"/>
      <c r="I66" s="192" t="n">
        <f aca="false">G66/E66*100</f>
        <v>16.10340148992</v>
      </c>
    </row>
    <row r="67" s="46" customFormat="true" ht="22.5" hidden="false" customHeight="true" outlineLevel="0" collapsed="false">
      <c r="A67" s="199"/>
      <c r="B67" s="203" t="n">
        <v>71014</v>
      </c>
      <c r="C67" s="58"/>
      <c r="D67" s="98" t="s">
        <v>245</v>
      </c>
      <c r="E67" s="45" t="n">
        <f aca="false">E68</f>
        <v>110000</v>
      </c>
      <c r="F67" s="139"/>
      <c r="G67" s="45" t="n">
        <f aca="false">G68</f>
        <v>29584.44</v>
      </c>
      <c r="H67" s="139"/>
      <c r="I67" s="192" t="n">
        <f aca="false">G67/E67*100</f>
        <v>26.8949454545455</v>
      </c>
      <c r="J67" s="205"/>
      <c r="K67" s="205"/>
      <c r="L67" s="206"/>
      <c r="M67" s="205"/>
      <c r="N67" s="205"/>
      <c r="O67" s="205"/>
      <c r="P67" s="205"/>
      <c r="Q67" s="205"/>
      <c r="R67" s="205"/>
      <c r="S67" s="205"/>
      <c r="T67" s="207"/>
      <c r="U67" s="207"/>
      <c r="V67" s="207"/>
      <c r="W67" s="207"/>
      <c r="X67" s="207"/>
      <c r="Y67" s="207"/>
    </row>
    <row r="68" customFormat="false" ht="19.5" hidden="false" customHeight="true" outlineLevel="0" collapsed="false">
      <c r="A68" s="201"/>
      <c r="B68" s="23"/>
      <c r="C68" s="102" t="n">
        <v>4300</v>
      </c>
      <c r="D68" s="198" t="s">
        <v>246</v>
      </c>
      <c r="E68" s="50" t="n">
        <v>110000</v>
      </c>
      <c r="F68" s="108"/>
      <c r="G68" s="50" t="n">
        <f aca="false">30196.44-612</f>
        <v>29584.44</v>
      </c>
      <c r="H68" s="108"/>
      <c r="I68" s="192" t="n">
        <f aca="false">G68/E68*100</f>
        <v>26.8949454545455</v>
      </c>
    </row>
    <row r="69" s="46" customFormat="true" ht="22.5" hidden="false" customHeight="true" outlineLevel="0" collapsed="false">
      <c r="A69" s="204"/>
      <c r="B69" s="200" t="n">
        <v>71035</v>
      </c>
      <c r="C69" s="67"/>
      <c r="D69" s="98" t="s">
        <v>247</v>
      </c>
      <c r="E69" s="45" t="n">
        <f aca="false">SUM(E70:E72)</f>
        <v>67000</v>
      </c>
      <c r="F69" s="139"/>
      <c r="G69" s="45" t="n">
        <f aca="false">SUM(G70:G72)</f>
        <v>9963</v>
      </c>
      <c r="H69" s="139"/>
      <c r="I69" s="192" t="n">
        <f aca="false">G69/E69*100</f>
        <v>14.8701492537313</v>
      </c>
      <c r="J69" s="205"/>
      <c r="K69" s="205"/>
      <c r="L69" s="206"/>
      <c r="M69" s="205"/>
      <c r="N69" s="205"/>
      <c r="O69" s="205"/>
      <c r="P69" s="205"/>
      <c r="Q69" s="205"/>
      <c r="R69" s="205"/>
      <c r="S69" s="205"/>
      <c r="T69" s="207"/>
      <c r="U69" s="207"/>
      <c r="V69" s="207"/>
      <c r="W69" s="207"/>
      <c r="X69" s="207"/>
      <c r="Y69" s="207"/>
    </row>
    <row r="70" customFormat="false" ht="19.5" hidden="false" customHeight="true" outlineLevel="0" collapsed="false">
      <c r="A70" s="201"/>
      <c r="B70" s="204"/>
      <c r="C70" s="48" t="n">
        <v>4300</v>
      </c>
      <c r="D70" s="198" t="s">
        <v>221</v>
      </c>
      <c r="E70" s="50" t="n">
        <v>15000</v>
      </c>
      <c r="F70" s="108"/>
      <c r="G70" s="50" t="n">
        <v>9963</v>
      </c>
      <c r="H70" s="108"/>
      <c r="I70" s="192" t="n">
        <f aca="false">G70/E70*100</f>
        <v>66.42</v>
      </c>
    </row>
    <row r="71" customFormat="false" ht="53.25" hidden="false" customHeight="true" outlineLevel="0" collapsed="false">
      <c r="A71" s="201"/>
      <c r="B71" s="204"/>
      <c r="C71" s="48" t="n">
        <v>4340</v>
      </c>
      <c r="D71" s="209" t="s">
        <v>248</v>
      </c>
      <c r="E71" s="111" t="n">
        <v>32000</v>
      </c>
      <c r="F71" s="108"/>
      <c r="G71" s="111" t="n">
        <v>0</v>
      </c>
      <c r="H71" s="108"/>
      <c r="I71" s="192"/>
    </row>
    <row r="72" customFormat="false" ht="28.5" hidden="false" customHeight="true" outlineLevel="0" collapsed="false">
      <c r="A72" s="201"/>
      <c r="B72" s="204"/>
      <c r="C72" s="48" t="n">
        <v>6050</v>
      </c>
      <c r="D72" s="198" t="s">
        <v>226</v>
      </c>
      <c r="E72" s="111" t="n">
        <v>20000</v>
      </c>
      <c r="F72" s="108"/>
      <c r="G72" s="111" t="n">
        <v>0</v>
      </c>
      <c r="H72" s="108"/>
      <c r="I72" s="192"/>
    </row>
    <row r="73" customFormat="false" ht="23.25" hidden="false" customHeight="true" outlineLevel="0" collapsed="false">
      <c r="A73" s="202" t="n">
        <v>750</v>
      </c>
      <c r="B73" s="202"/>
      <c r="C73" s="35"/>
      <c r="D73" s="82" t="s">
        <v>50</v>
      </c>
      <c r="E73" s="210" t="n">
        <f aca="false">E74+E80+E84+E114+E118</f>
        <v>31425985</v>
      </c>
      <c r="F73" s="38" t="n">
        <f aca="false">F74+F80+F84+F114+F118</f>
        <v>485100</v>
      </c>
      <c r="G73" s="210" t="n">
        <f aca="false">G74+G80+G84+G114+G118</f>
        <v>13477197.25</v>
      </c>
      <c r="H73" s="38" t="n">
        <f aca="false">H74+H80+H84+H114+H118</f>
        <v>243504</v>
      </c>
      <c r="I73" s="192" t="n">
        <f aca="false">G73/E73*100</f>
        <v>42.8855205334057</v>
      </c>
    </row>
    <row r="74" customFormat="false" ht="24" hidden="false" customHeight="true" outlineLevel="0" collapsed="false">
      <c r="A74" s="211"/>
      <c r="B74" s="194" t="n">
        <v>75011</v>
      </c>
      <c r="C74" s="67"/>
      <c r="D74" s="98" t="s">
        <v>249</v>
      </c>
      <c r="E74" s="45" t="n">
        <f aca="false">SUM(E75:E79)</f>
        <v>1673400</v>
      </c>
      <c r="F74" s="112" t="n">
        <f aca="false">SUM(F75:F79)</f>
        <v>485100</v>
      </c>
      <c r="G74" s="45" t="n">
        <f aca="false">SUM(G75:G79)</f>
        <v>790164.86</v>
      </c>
      <c r="H74" s="112" t="n">
        <f aca="false">SUM(H75:H79)</f>
        <v>243504</v>
      </c>
      <c r="I74" s="192" t="n">
        <f aca="false">G74/E74*100</f>
        <v>47.2191263296283</v>
      </c>
    </row>
    <row r="75" customFormat="false" ht="17.25" hidden="false" customHeight="true" outlineLevel="0" collapsed="false">
      <c r="A75" s="211"/>
      <c r="B75" s="212"/>
      <c r="C75" s="17" t="n">
        <v>4010</v>
      </c>
      <c r="D75" s="198" t="s">
        <v>250</v>
      </c>
      <c r="E75" s="50" t="n">
        <v>1285581.04</v>
      </c>
      <c r="F75" s="51" t="n">
        <v>367572.94</v>
      </c>
      <c r="G75" s="50" t="n">
        <f aca="false">385459.97+H75</f>
        <v>567323.91</v>
      </c>
      <c r="H75" s="51" t="n">
        <v>181863.94</v>
      </c>
      <c r="I75" s="192" t="n">
        <f aca="false">G75/E75*100</f>
        <v>44.1297664128587</v>
      </c>
    </row>
    <row r="76" customFormat="false" ht="15" hidden="false" customHeight="true" outlineLevel="0" collapsed="false">
      <c r="A76" s="211"/>
      <c r="B76" s="212"/>
      <c r="C76" s="17" t="n">
        <v>4040</v>
      </c>
      <c r="D76" s="198" t="s">
        <v>251</v>
      </c>
      <c r="E76" s="50" t="n">
        <v>96200</v>
      </c>
      <c r="F76" s="51" t="n">
        <v>27036</v>
      </c>
      <c r="G76" s="50" t="n">
        <f aca="false">69153.85+H76</f>
        <v>96189.85</v>
      </c>
      <c r="H76" s="51" t="n">
        <v>27036</v>
      </c>
      <c r="I76" s="192" t="n">
        <f aca="false">G76/E76*100</f>
        <v>99.9894490644491</v>
      </c>
    </row>
    <row r="77" customFormat="false" ht="15" hidden="false" customHeight="true" outlineLevel="0" collapsed="false">
      <c r="A77" s="211"/>
      <c r="B77" s="212"/>
      <c r="C77" s="17" t="n">
        <v>4110</v>
      </c>
      <c r="D77" s="198" t="s">
        <v>252</v>
      </c>
      <c r="E77" s="50" t="n">
        <v>231940</v>
      </c>
      <c r="F77" s="51" t="n">
        <v>59073</v>
      </c>
      <c r="G77" s="50" t="n">
        <f aca="false">80407.64+H77</f>
        <v>96942.64</v>
      </c>
      <c r="H77" s="51" t="n">
        <v>16535</v>
      </c>
      <c r="I77" s="192" t="n">
        <f aca="false">G77/E77*100</f>
        <v>41.7964301112357</v>
      </c>
    </row>
    <row r="78" customFormat="false" ht="15" hidden="false" customHeight="true" outlineLevel="0" collapsed="false">
      <c r="A78" s="211"/>
      <c r="B78" s="212"/>
      <c r="C78" s="17" t="n">
        <v>4120</v>
      </c>
      <c r="D78" s="198" t="s">
        <v>253</v>
      </c>
      <c r="E78" s="50" t="n">
        <v>33060</v>
      </c>
      <c r="F78" s="51" t="n">
        <v>9528</v>
      </c>
      <c r="G78" s="50" t="n">
        <f aca="false">8092.73+H78</f>
        <v>9744.25</v>
      </c>
      <c r="H78" s="51" t="n">
        <v>1651.52</v>
      </c>
      <c r="I78" s="192" t="n">
        <f aca="false">G78/E78*100</f>
        <v>29.4744404113733</v>
      </c>
    </row>
    <row r="79" customFormat="false" ht="25.5" hidden="false" customHeight="true" outlineLevel="0" collapsed="false">
      <c r="A79" s="211"/>
      <c r="B79" s="212"/>
      <c r="C79" s="17" t="n">
        <v>4440</v>
      </c>
      <c r="D79" s="198" t="s">
        <v>254</v>
      </c>
      <c r="E79" s="50" t="n">
        <v>26618.96</v>
      </c>
      <c r="F79" s="196" t="n">
        <v>21890.06</v>
      </c>
      <c r="G79" s="50" t="n">
        <f aca="false">3546.67+H79</f>
        <v>19964.21</v>
      </c>
      <c r="H79" s="196" t="n">
        <v>16417.54</v>
      </c>
      <c r="I79" s="192" t="n">
        <f aca="false">G79/E79*100</f>
        <v>74.9999624327923</v>
      </c>
    </row>
    <row r="80" customFormat="false" ht="23.25" hidden="false" customHeight="true" outlineLevel="0" collapsed="false">
      <c r="A80" s="204"/>
      <c r="B80" s="194" t="n">
        <v>75022</v>
      </c>
      <c r="C80" s="67"/>
      <c r="D80" s="98" t="s">
        <v>255</v>
      </c>
      <c r="E80" s="45" t="n">
        <f aca="false">SUM(E81:E83)</f>
        <v>455000</v>
      </c>
      <c r="F80" s="196"/>
      <c r="G80" s="45" t="n">
        <f aca="false">SUM(G81:G83)</f>
        <v>165399.72</v>
      </c>
      <c r="H80" s="196"/>
      <c r="I80" s="192" t="n">
        <f aca="false">G80/E80*100</f>
        <v>36.3515868131868</v>
      </c>
    </row>
    <row r="81" customFormat="false" ht="18" hidden="false" customHeight="true" outlineLevel="0" collapsed="false">
      <c r="A81" s="23"/>
      <c r="B81" s="212"/>
      <c r="C81" s="17" t="n">
        <v>3030</v>
      </c>
      <c r="D81" s="198" t="s">
        <v>256</v>
      </c>
      <c r="E81" s="50" t="n">
        <v>375000</v>
      </c>
      <c r="F81" s="108"/>
      <c r="G81" s="50" t="n">
        <v>162503.68</v>
      </c>
      <c r="H81" s="108"/>
      <c r="I81" s="192" t="n">
        <f aca="false">G81/E81*100</f>
        <v>43.3343146666667</v>
      </c>
    </row>
    <row r="82" customFormat="false" ht="15" hidden="false" customHeight="true" outlineLevel="0" collapsed="false">
      <c r="A82" s="23"/>
      <c r="B82" s="212"/>
      <c r="C82" s="17" t="n">
        <v>4210</v>
      </c>
      <c r="D82" s="198" t="s">
        <v>220</v>
      </c>
      <c r="E82" s="50" t="n">
        <v>33000</v>
      </c>
      <c r="F82" s="108"/>
      <c r="G82" s="50" t="n">
        <v>2746.04</v>
      </c>
      <c r="H82" s="108"/>
      <c r="I82" s="192" t="n">
        <f aca="false">G82/E82*100</f>
        <v>8.32133333333333</v>
      </c>
    </row>
    <row r="83" customFormat="false" ht="15" hidden="false" customHeight="true" outlineLevel="0" collapsed="false">
      <c r="A83" s="23"/>
      <c r="B83" s="212"/>
      <c r="C83" s="17" t="n">
        <v>4300</v>
      </c>
      <c r="D83" s="198" t="s">
        <v>221</v>
      </c>
      <c r="E83" s="50" t="n">
        <v>47000</v>
      </c>
      <c r="F83" s="108"/>
      <c r="G83" s="50" t="n">
        <v>150</v>
      </c>
      <c r="H83" s="108"/>
      <c r="I83" s="192" t="n">
        <f aca="false">G83/E83*100</f>
        <v>0.319148936170213</v>
      </c>
    </row>
    <row r="84" customFormat="false" ht="27.75" hidden="false" customHeight="true" outlineLevel="0" collapsed="false">
      <c r="A84" s="204"/>
      <c r="B84" s="200" t="n">
        <v>75023</v>
      </c>
      <c r="C84" s="67"/>
      <c r="D84" s="98" t="s">
        <v>53</v>
      </c>
      <c r="E84" s="213" t="n">
        <f aca="false">SUM(E85:E113)</f>
        <v>25635385</v>
      </c>
      <c r="F84" s="108"/>
      <c r="G84" s="213" t="n">
        <f aca="false">SUM(G85:G113)</f>
        <v>11914566.05</v>
      </c>
      <c r="H84" s="108"/>
      <c r="I84" s="192" t="n">
        <f aca="false">G84/E84*100</f>
        <v>46.4770318448504</v>
      </c>
      <c r="K84" s="205"/>
      <c r="L84" s="205"/>
      <c r="M84" s="205"/>
      <c r="N84" s="205"/>
    </row>
    <row r="85" customFormat="false" ht="24.75" hidden="false" customHeight="true" outlineLevel="0" collapsed="false">
      <c r="A85" s="201"/>
      <c r="B85" s="23"/>
      <c r="C85" s="102" t="n">
        <v>3020</v>
      </c>
      <c r="D85" s="198" t="s">
        <v>257</v>
      </c>
      <c r="E85" s="50" t="n">
        <v>144600</v>
      </c>
      <c r="F85" s="108"/>
      <c r="G85" s="50" t="n">
        <v>98088.64</v>
      </c>
      <c r="H85" s="108"/>
      <c r="I85" s="192" t="n">
        <f aca="false">G85/E85*100</f>
        <v>67.8344674965422</v>
      </c>
    </row>
    <row r="86" customFormat="false" ht="18" hidden="false" customHeight="true" outlineLevel="0" collapsed="false">
      <c r="A86" s="201"/>
      <c r="B86" s="23"/>
      <c r="C86" s="48" t="n">
        <v>4010</v>
      </c>
      <c r="D86" s="198" t="s">
        <v>250</v>
      </c>
      <c r="E86" s="50" t="n">
        <v>15531652.49</v>
      </c>
      <c r="F86" s="108"/>
      <c r="G86" s="50" t="n">
        <v>6920802.58</v>
      </c>
      <c r="H86" s="108"/>
      <c r="I86" s="192" t="n">
        <f aca="false">G86/E86*100</f>
        <v>44.5593447603591</v>
      </c>
    </row>
    <row r="87" customFormat="false" ht="15" hidden="false" customHeight="true" outlineLevel="0" collapsed="false">
      <c r="A87" s="201"/>
      <c r="B87" s="23"/>
      <c r="C87" s="48" t="n">
        <v>4040</v>
      </c>
      <c r="D87" s="198" t="s">
        <v>251</v>
      </c>
      <c r="E87" s="50" t="n">
        <v>1137960</v>
      </c>
      <c r="F87" s="108"/>
      <c r="G87" s="50" t="n">
        <v>1108444.11</v>
      </c>
      <c r="H87" s="108"/>
      <c r="I87" s="192" t="n">
        <f aca="false">G87/E87*100</f>
        <v>97.4062453864811</v>
      </c>
    </row>
    <row r="88" customFormat="false" ht="15" hidden="false" customHeight="true" outlineLevel="0" collapsed="false">
      <c r="A88" s="201"/>
      <c r="B88" s="23"/>
      <c r="C88" s="48" t="n">
        <v>4110</v>
      </c>
      <c r="D88" s="198" t="s">
        <v>252</v>
      </c>
      <c r="E88" s="50" t="n">
        <v>2763200</v>
      </c>
      <c r="F88" s="108"/>
      <c r="G88" s="50" t="n">
        <v>1193666.02</v>
      </c>
      <c r="H88" s="108"/>
      <c r="I88" s="192" t="n">
        <f aca="false">G88/E88*100</f>
        <v>43.1986834105385</v>
      </c>
    </row>
    <row r="89" customFormat="false" ht="15" hidden="false" customHeight="true" outlineLevel="0" collapsed="false">
      <c r="A89" s="201"/>
      <c r="B89" s="23"/>
      <c r="C89" s="48" t="n">
        <v>4120</v>
      </c>
      <c r="D89" s="198" t="s">
        <v>253</v>
      </c>
      <c r="E89" s="50" t="n">
        <v>404770</v>
      </c>
      <c r="F89" s="108"/>
      <c r="G89" s="50" t="n">
        <v>122822.77</v>
      </c>
      <c r="H89" s="108"/>
      <c r="I89" s="192" t="n">
        <f aca="false">G89/E89*100</f>
        <v>30.3438421819799</v>
      </c>
    </row>
    <row r="90" customFormat="false" ht="27" hidden="false" customHeight="true" outlineLevel="0" collapsed="false">
      <c r="A90" s="201"/>
      <c r="B90" s="23"/>
      <c r="C90" s="102" t="n">
        <v>4140</v>
      </c>
      <c r="D90" s="198" t="s">
        <v>258</v>
      </c>
      <c r="E90" s="50" t="n">
        <v>37000</v>
      </c>
      <c r="F90" s="108"/>
      <c r="G90" s="50" t="n">
        <v>2235</v>
      </c>
      <c r="H90" s="108"/>
      <c r="I90" s="192" t="n">
        <f aca="false">G90/E90*100</f>
        <v>6.04054054054054</v>
      </c>
    </row>
    <row r="91" customFormat="false" ht="15" hidden="false" customHeight="true" outlineLevel="0" collapsed="false">
      <c r="A91" s="201"/>
      <c r="B91" s="23"/>
      <c r="C91" s="48" t="n">
        <v>4170</v>
      </c>
      <c r="D91" s="198" t="s">
        <v>244</v>
      </c>
      <c r="E91" s="50" t="n">
        <v>148000</v>
      </c>
      <c r="F91" s="108"/>
      <c r="G91" s="50" t="n">
        <v>58143.16</v>
      </c>
      <c r="H91" s="108"/>
      <c r="I91" s="192" t="n">
        <f aca="false">G91/E91*100</f>
        <v>39.2859189189189</v>
      </c>
    </row>
    <row r="92" customFormat="false" ht="15" hidden="false" customHeight="true" outlineLevel="0" collapsed="false">
      <c r="A92" s="201"/>
      <c r="B92" s="23"/>
      <c r="C92" s="48" t="n">
        <v>4210</v>
      </c>
      <c r="D92" s="208" t="s">
        <v>259</v>
      </c>
      <c r="E92" s="50" t="n">
        <v>1132350</v>
      </c>
      <c r="F92" s="108"/>
      <c r="G92" s="50" t="n">
        <v>585907.8</v>
      </c>
      <c r="H92" s="108"/>
      <c r="I92" s="192" t="n">
        <f aca="false">G92/E92*100</f>
        <v>51.7426414094582</v>
      </c>
    </row>
    <row r="93" customFormat="false" ht="15" hidden="false" customHeight="true" outlineLevel="0" collapsed="false">
      <c r="A93" s="201"/>
      <c r="B93" s="23"/>
      <c r="C93" s="48" t="n">
        <v>4260</v>
      </c>
      <c r="D93" s="198" t="s">
        <v>260</v>
      </c>
      <c r="E93" s="50" t="n">
        <v>685000</v>
      </c>
      <c r="F93" s="108"/>
      <c r="G93" s="50" t="n">
        <v>374774.31</v>
      </c>
      <c r="H93" s="108"/>
      <c r="I93" s="192" t="n">
        <f aca="false">G93/E93*100</f>
        <v>54.7115781021898</v>
      </c>
    </row>
    <row r="94" customFormat="false" ht="15" hidden="false" customHeight="true" outlineLevel="0" collapsed="false">
      <c r="A94" s="201"/>
      <c r="B94" s="23"/>
      <c r="C94" s="48" t="n">
        <v>4270</v>
      </c>
      <c r="D94" s="198" t="s">
        <v>261</v>
      </c>
      <c r="E94" s="50" t="n">
        <v>317000</v>
      </c>
      <c r="F94" s="108"/>
      <c r="G94" s="50" t="n">
        <v>72937.95</v>
      </c>
      <c r="H94" s="108"/>
      <c r="I94" s="192" t="n">
        <f aca="false">G94/E94*100</f>
        <v>23.0088170347003</v>
      </c>
    </row>
    <row r="95" customFormat="false" ht="15" hidden="false" customHeight="true" outlineLevel="0" collapsed="false">
      <c r="A95" s="201"/>
      <c r="B95" s="23"/>
      <c r="C95" s="48" t="n">
        <v>4280</v>
      </c>
      <c r="D95" s="208" t="s">
        <v>262</v>
      </c>
      <c r="E95" s="50" t="n">
        <v>34500</v>
      </c>
      <c r="F95" s="108"/>
      <c r="G95" s="50" t="n">
        <v>2920</v>
      </c>
      <c r="H95" s="108"/>
      <c r="I95" s="192" t="n">
        <f aca="false">G95/E95*100</f>
        <v>8.46376811594203</v>
      </c>
    </row>
    <row r="96" customFormat="false" ht="15" hidden="false" customHeight="true" outlineLevel="0" collapsed="false">
      <c r="A96" s="201"/>
      <c r="B96" s="23"/>
      <c r="C96" s="48" t="n">
        <v>4300</v>
      </c>
      <c r="D96" s="198" t="s">
        <v>236</v>
      </c>
      <c r="E96" s="50" t="n">
        <v>1445290</v>
      </c>
      <c r="F96" s="108"/>
      <c r="G96" s="50" t="n">
        <v>554186.71</v>
      </c>
      <c r="H96" s="108"/>
      <c r="I96" s="192" t="n">
        <f aca="false">G96/E96*100</f>
        <v>38.344326052211</v>
      </c>
    </row>
    <row r="97" customFormat="false" ht="15" hidden="false" customHeight="true" outlineLevel="0" collapsed="false">
      <c r="A97" s="201"/>
      <c r="B97" s="23"/>
      <c r="C97" s="48" t="n">
        <v>4350</v>
      </c>
      <c r="D97" s="198" t="s">
        <v>263</v>
      </c>
      <c r="E97" s="50" t="n">
        <v>62975</v>
      </c>
      <c r="F97" s="108"/>
      <c r="G97" s="50" t="n">
        <v>14388.34</v>
      </c>
      <c r="H97" s="108"/>
      <c r="I97" s="192" t="n">
        <f aca="false">G97/E97*100</f>
        <v>22.8477014688368</v>
      </c>
    </row>
    <row r="98" customFormat="false" ht="36" hidden="false" customHeight="true" outlineLevel="0" collapsed="false">
      <c r="A98" s="201"/>
      <c r="B98" s="23"/>
      <c r="C98" s="48" t="n">
        <v>4360</v>
      </c>
      <c r="D98" s="198" t="s">
        <v>264</v>
      </c>
      <c r="E98" s="50" t="n">
        <v>36000</v>
      </c>
      <c r="F98" s="108"/>
      <c r="G98" s="50" t="n">
        <v>15946.4</v>
      </c>
      <c r="H98" s="108"/>
      <c r="I98" s="192" t="n">
        <f aca="false">G98/E98*100</f>
        <v>44.2955555555556</v>
      </c>
    </row>
    <row r="99" customFormat="false" ht="37.5" hidden="false" customHeight="true" outlineLevel="0" collapsed="false">
      <c r="A99" s="201"/>
      <c r="B99" s="23"/>
      <c r="C99" s="48" t="n">
        <v>4370</v>
      </c>
      <c r="D99" s="198" t="s">
        <v>265</v>
      </c>
      <c r="E99" s="50" t="n">
        <v>110000</v>
      </c>
      <c r="F99" s="108"/>
      <c r="G99" s="50" t="n">
        <v>48241.66</v>
      </c>
      <c r="H99" s="108"/>
      <c r="I99" s="192" t="n">
        <f aca="false">G99/E99*100</f>
        <v>43.8560545454546</v>
      </c>
    </row>
    <row r="100" customFormat="false" ht="20.25" hidden="false" customHeight="true" outlineLevel="0" collapsed="false">
      <c r="A100" s="201"/>
      <c r="B100" s="23"/>
      <c r="C100" s="48" t="n">
        <v>4380</v>
      </c>
      <c r="D100" s="198" t="s">
        <v>266</v>
      </c>
      <c r="E100" s="50" t="n">
        <v>4000</v>
      </c>
      <c r="F100" s="108"/>
      <c r="G100" s="50" t="n">
        <v>2247.85</v>
      </c>
      <c r="H100" s="108"/>
      <c r="I100" s="192" t="n">
        <f aca="false">G100/E100*100</f>
        <v>56.19625</v>
      </c>
    </row>
    <row r="101" customFormat="false" ht="26.25" hidden="false" customHeight="true" outlineLevel="0" collapsed="false">
      <c r="A101" s="201"/>
      <c r="B101" s="23"/>
      <c r="C101" s="48" t="n">
        <v>4390</v>
      </c>
      <c r="D101" s="198" t="s">
        <v>222</v>
      </c>
      <c r="E101" s="50" t="n">
        <v>20000</v>
      </c>
      <c r="F101" s="108"/>
      <c r="G101" s="50" t="n">
        <v>86.1</v>
      </c>
      <c r="H101" s="108"/>
      <c r="I101" s="192" t="n">
        <f aca="false">G101/E101*100</f>
        <v>0.4305</v>
      </c>
    </row>
    <row r="102" customFormat="false" ht="27" hidden="false" customHeight="true" outlineLevel="0" collapsed="false">
      <c r="A102" s="201"/>
      <c r="B102" s="23"/>
      <c r="C102" s="48" t="n">
        <v>4400</v>
      </c>
      <c r="D102" s="198" t="s">
        <v>267</v>
      </c>
      <c r="E102" s="50" t="n">
        <v>139000</v>
      </c>
      <c r="F102" s="108"/>
      <c r="G102" s="50" t="n">
        <v>64334.52</v>
      </c>
      <c r="H102" s="108"/>
      <c r="I102" s="192" t="n">
        <f aca="false">G102/E102*100</f>
        <v>46.2838273381295</v>
      </c>
    </row>
    <row r="103" customFormat="false" ht="15" hidden="false" customHeight="true" outlineLevel="0" collapsed="false">
      <c r="A103" s="201"/>
      <c r="B103" s="23"/>
      <c r="C103" s="48" t="n">
        <v>4410</v>
      </c>
      <c r="D103" s="198" t="s">
        <v>268</v>
      </c>
      <c r="E103" s="50" t="n">
        <v>297000</v>
      </c>
      <c r="F103" s="108"/>
      <c r="G103" s="50" t="n">
        <v>136407.19</v>
      </c>
      <c r="H103" s="108"/>
      <c r="I103" s="192" t="n">
        <f aca="false">G103/E103*100</f>
        <v>45.9283468013468</v>
      </c>
    </row>
    <row r="104" customFormat="false" ht="15" hidden="false" customHeight="true" outlineLevel="0" collapsed="false">
      <c r="A104" s="201"/>
      <c r="B104" s="23"/>
      <c r="C104" s="48" t="n">
        <v>4420</v>
      </c>
      <c r="D104" s="198" t="s">
        <v>269</v>
      </c>
      <c r="E104" s="50" t="n">
        <v>37000</v>
      </c>
      <c r="F104" s="108"/>
      <c r="G104" s="50" t="n">
        <v>8272.54</v>
      </c>
      <c r="H104" s="108"/>
      <c r="I104" s="192" t="n">
        <f aca="false">G104/E104*100</f>
        <v>22.3582162162162</v>
      </c>
    </row>
    <row r="105" customFormat="false" ht="15" hidden="false" customHeight="true" outlineLevel="0" collapsed="false">
      <c r="A105" s="201"/>
      <c r="B105" s="23"/>
      <c r="C105" s="48" t="n">
        <v>4430</v>
      </c>
      <c r="D105" s="198" t="s">
        <v>223</v>
      </c>
      <c r="E105" s="50" t="n">
        <v>141625</v>
      </c>
      <c r="F105" s="108"/>
      <c r="G105" s="50" t="n">
        <v>55764.9</v>
      </c>
      <c r="H105" s="108"/>
      <c r="I105" s="192" t="n">
        <f aca="false">G105/E105*100</f>
        <v>39.375039717564</v>
      </c>
    </row>
    <row r="106" customFormat="false" ht="26.25" hidden="false" customHeight="true" outlineLevel="0" collapsed="false">
      <c r="A106" s="201"/>
      <c r="B106" s="23"/>
      <c r="C106" s="48" t="n">
        <v>4440</v>
      </c>
      <c r="D106" s="198" t="s">
        <v>254</v>
      </c>
      <c r="E106" s="50" t="n">
        <v>339662.51</v>
      </c>
      <c r="F106" s="108"/>
      <c r="G106" s="50" t="n">
        <v>266859.06</v>
      </c>
      <c r="H106" s="108"/>
      <c r="I106" s="192" t="n">
        <f aca="false">G106/E106*100</f>
        <v>78.5659447667628</v>
      </c>
    </row>
    <row r="107" customFormat="false" ht="19.5" hidden="false" customHeight="true" outlineLevel="0" collapsed="false">
      <c r="A107" s="201"/>
      <c r="B107" s="23"/>
      <c r="C107" s="48" t="n">
        <v>4480</v>
      </c>
      <c r="D107" s="198" t="s">
        <v>270</v>
      </c>
      <c r="E107" s="50" t="n">
        <v>30000</v>
      </c>
      <c r="F107" s="108"/>
      <c r="G107" s="50" t="n">
        <v>13564.08</v>
      </c>
      <c r="H107" s="108"/>
      <c r="I107" s="192" t="n">
        <f aca="false">G107/E107*100</f>
        <v>45.2136</v>
      </c>
    </row>
    <row r="108" customFormat="false" ht="22.5" hidden="false" customHeight="true" outlineLevel="0" collapsed="false">
      <c r="A108" s="201"/>
      <c r="B108" s="23"/>
      <c r="C108" s="48" t="n">
        <v>4520</v>
      </c>
      <c r="D108" s="198" t="s">
        <v>271</v>
      </c>
      <c r="E108" s="50" t="n">
        <v>3300</v>
      </c>
      <c r="F108" s="108"/>
      <c r="G108" s="50" t="n">
        <v>3269.86</v>
      </c>
      <c r="H108" s="108"/>
      <c r="I108" s="192" t="n">
        <f aca="false">G108/E108*100</f>
        <v>99.0866666666667</v>
      </c>
    </row>
    <row r="109" customFormat="false" ht="22.5" hidden="false" customHeight="true" outlineLevel="0" collapsed="false">
      <c r="A109" s="201"/>
      <c r="B109" s="23"/>
      <c r="C109" s="48" t="n">
        <v>4530</v>
      </c>
      <c r="D109" s="198" t="s">
        <v>240</v>
      </c>
      <c r="E109" s="50" t="n">
        <v>10000</v>
      </c>
      <c r="F109" s="108"/>
      <c r="G109" s="50" t="n">
        <v>0.22</v>
      </c>
      <c r="H109" s="108"/>
      <c r="I109" s="192"/>
    </row>
    <row r="110" customFormat="false" ht="24.75" hidden="false" customHeight="true" outlineLevel="0" collapsed="false">
      <c r="A110" s="201"/>
      <c r="B110" s="23"/>
      <c r="C110" s="48" t="n">
        <v>4610</v>
      </c>
      <c r="D110" s="198" t="s">
        <v>233</v>
      </c>
      <c r="E110" s="50" t="n">
        <v>153000</v>
      </c>
      <c r="F110" s="108"/>
      <c r="G110" s="50" t="n">
        <v>96757.91</v>
      </c>
      <c r="H110" s="108"/>
      <c r="I110" s="192" t="n">
        <f aca="false">G110/E110*100</f>
        <v>63.2404640522876</v>
      </c>
    </row>
    <row r="111" customFormat="false" ht="28.5" hidden="false" customHeight="true" outlineLevel="0" collapsed="false">
      <c r="A111" s="201"/>
      <c r="B111" s="23"/>
      <c r="C111" s="48" t="n">
        <v>4700</v>
      </c>
      <c r="D111" s="198" t="s">
        <v>272</v>
      </c>
      <c r="E111" s="50" t="n">
        <v>117900</v>
      </c>
      <c r="F111" s="108"/>
      <c r="G111" s="50" t="n">
        <v>49661.17</v>
      </c>
      <c r="H111" s="108"/>
      <c r="I111" s="192" t="n">
        <f aca="false">G111/E111*100</f>
        <v>42.121433418151</v>
      </c>
    </row>
    <row r="112" customFormat="false" ht="28.5" hidden="false" customHeight="true" outlineLevel="0" collapsed="false">
      <c r="A112" s="201"/>
      <c r="B112" s="23"/>
      <c r="C112" s="48" t="n">
        <v>6050</v>
      </c>
      <c r="D112" s="198" t="s">
        <v>226</v>
      </c>
      <c r="E112" s="50" t="n">
        <v>237000</v>
      </c>
      <c r="F112" s="108"/>
      <c r="G112" s="50" t="n">
        <v>0</v>
      </c>
      <c r="H112" s="108"/>
      <c r="I112" s="192" t="n">
        <f aca="false">G112/E112*100</f>
        <v>0</v>
      </c>
    </row>
    <row r="113" customFormat="false" ht="30" hidden="false" customHeight="true" outlineLevel="0" collapsed="false">
      <c r="A113" s="201"/>
      <c r="B113" s="26"/>
      <c r="C113" s="48" t="n">
        <v>6060</v>
      </c>
      <c r="D113" s="198" t="s">
        <v>242</v>
      </c>
      <c r="E113" s="50" t="n">
        <v>115600</v>
      </c>
      <c r="F113" s="108"/>
      <c r="G113" s="50" t="n">
        <v>43835.2</v>
      </c>
      <c r="H113" s="108"/>
      <c r="I113" s="192" t="n">
        <f aca="false">G113/E113*100</f>
        <v>37.919723183391</v>
      </c>
    </row>
    <row r="114" s="46" customFormat="true" ht="24" hidden="false" customHeight="true" outlineLevel="0" collapsed="false">
      <c r="A114" s="199"/>
      <c r="B114" s="200" t="n">
        <v>75075</v>
      </c>
      <c r="C114" s="58"/>
      <c r="D114" s="98" t="s">
        <v>273</v>
      </c>
      <c r="E114" s="214" t="n">
        <f aca="false">SUM(E115:E117)</f>
        <v>922200</v>
      </c>
      <c r="F114" s="139"/>
      <c r="G114" s="214" t="n">
        <f aca="false">SUM(G115:G117)</f>
        <v>540047.84</v>
      </c>
      <c r="H114" s="139"/>
      <c r="I114" s="192" t="n">
        <f aca="false">G114/E114*100</f>
        <v>58.5608154413359</v>
      </c>
      <c r="J114" s="205"/>
      <c r="K114" s="205"/>
      <c r="L114" s="206"/>
      <c r="M114" s="205"/>
      <c r="N114" s="205"/>
      <c r="O114" s="205"/>
      <c r="P114" s="205"/>
      <c r="Q114" s="205"/>
      <c r="R114" s="205"/>
      <c r="S114" s="205"/>
      <c r="T114" s="207"/>
      <c r="U114" s="207"/>
      <c r="V114" s="207"/>
      <c r="W114" s="207"/>
      <c r="X114" s="207"/>
      <c r="Y114" s="207"/>
    </row>
    <row r="115" s="46" customFormat="true" ht="19.5" hidden="false" customHeight="true" outlineLevel="0" collapsed="false">
      <c r="A115" s="199"/>
      <c r="B115" s="204"/>
      <c r="C115" s="48" t="n">
        <v>4170</v>
      </c>
      <c r="D115" s="198" t="s">
        <v>244</v>
      </c>
      <c r="E115" s="50" t="n">
        <v>14400</v>
      </c>
      <c r="F115" s="139"/>
      <c r="G115" s="50" t="n">
        <v>14400</v>
      </c>
      <c r="H115" s="139"/>
      <c r="I115" s="192" t="n">
        <f aca="false">G115/E115*100</f>
        <v>100</v>
      </c>
      <c r="J115" s="205"/>
      <c r="K115" s="205"/>
      <c r="L115" s="206"/>
      <c r="M115" s="205"/>
      <c r="N115" s="205"/>
      <c r="O115" s="205"/>
      <c r="P115" s="205"/>
      <c r="Q115" s="205"/>
      <c r="R115" s="205"/>
      <c r="S115" s="205"/>
      <c r="T115" s="207"/>
      <c r="U115" s="207"/>
      <c r="V115" s="207"/>
      <c r="W115" s="207"/>
      <c r="X115" s="207"/>
      <c r="Y115" s="207"/>
    </row>
    <row r="116" s="46" customFormat="true" ht="21" hidden="false" customHeight="true" outlineLevel="0" collapsed="false">
      <c r="A116" s="199"/>
      <c r="B116" s="204"/>
      <c r="C116" s="48" t="n">
        <v>4210</v>
      </c>
      <c r="D116" s="198" t="s">
        <v>259</v>
      </c>
      <c r="E116" s="50" t="n">
        <v>72200</v>
      </c>
      <c r="F116" s="139"/>
      <c r="G116" s="50" t="n">
        <v>35322.45</v>
      </c>
      <c r="H116" s="139"/>
      <c r="I116" s="192" t="n">
        <f aca="false">G116/E116*100</f>
        <v>48.9230609418283</v>
      </c>
      <c r="J116" s="205"/>
      <c r="K116" s="205"/>
      <c r="L116" s="206"/>
      <c r="M116" s="205"/>
      <c r="N116" s="205"/>
      <c r="O116" s="205"/>
      <c r="P116" s="205"/>
      <c r="Q116" s="205"/>
      <c r="R116" s="205"/>
      <c r="S116" s="205"/>
      <c r="T116" s="207"/>
      <c r="U116" s="207"/>
      <c r="V116" s="207"/>
      <c r="W116" s="207"/>
      <c r="X116" s="207"/>
      <c r="Y116" s="207"/>
    </row>
    <row r="117" s="46" customFormat="true" ht="20.25" hidden="false" customHeight="true" outlineLevel="0" collapsed="false">
      <c r="A117" s="199"/>
      <c r="B117" s="203"/>
      <c r="C117" s="48" t="n">
        <v>4300</v>
      </c>
      <c r="D117" s="198" t="s">
        <v>246</v>
      </c>
      <c r="E117" s="50" t="n">
        <v>835600</v>
      </c>
      <c r="F117" s="139"/>
      <c r="G117" s="50" t="n">
        <v>490325.39</v>
      </c>
      <c r="H117" s="139"/>
      <c r="I117" s="192" t="n">
        <f aca="false">G117/E117*100</f>
        <v>58.6794387266635</v>
      </c>
      <c r="J117" s="205"/>
      <c r="K117" s="205"/>
      <c r="L117" s="206"/>
      <c r="M117" s="205"/>
      <c r="N117" s="205"/>
      <c r="O117" s="205"/>
      <c r="P117" s="205"/>
      <c r="Q117" s="205"/>
      <c r="R117" s="205"/>
      <c r="S117" s="205"/>
      <c r="T117" s="207"/>
      <c r="U117" s="207"/>
      <c r="V117" s="207"/>
      <c r="W117" s="207"/>
      <c r="X117" s="207"/>
      <c r="Y117" s="207"/>
    </row>
    <row r="118" s="46" customFormat="true" ht="20.25" hidden="false" customHeight="true" outlineLevel="0" collapsed="false">
      <c r="A118" s="199"/>
      <c r="B118" s="203" t="n">
        <v>75095</v>
      </c>
      <c r="C118" s="100"/>
      <c r="D118" s="98" t="s">
        <v>20</v>
      </c>
      <c r="E118" s="110" t="n">
        <f aca="false">SUM(E119:E122)</f>
        <v>2740000</v>
      </c>
      <c r="F118" s="139"/>
      <c r="G118" s="110" t="n">
        <f aca="false">SUM(G119:G122)</f>
        <v>67018.78</v>
      </c>
      <c r="H118" s="139"/>
      <c r="I118" s="192" t="n">
        <f aca="false">G118/E118*100</f>
        <v>2.44594087591241</v>
      </c>
      <c r="J118" s="205"/>
      <c r="K118" s="205"/>
      <c r="L118" s="206"/>
      <c r="M118" s="205"/>
      <c r="N118" s="205"/>
      <c r="O118" s="205"/>
      <c r="P118" s="205"/>
      <c r="Q118" s="205"/>
      <c r="R118" s="205"/>
      <c r="S118" s="205"/>
      <c r="T118" s="207"/>
      <c r="U118" s="207"/>
      <c r="V118" s="207"/>
      <c r="W118" s="207"/>
      <c r="X118" s="207"/>
      <c r="Y118" s="207"/>
    </row>
    <row r="119" s="46" customFormat="true" ht="27.75" hidden="false" customHeight="true" outlineLevel="0" collapsed="false">
      <c r="A119" s="199"/>
      <c r="B119" s="204"/>
      <c r="C119" s="102" t="n">
        <v>3020</v>
      </c>
      <c r="D119" s="198" t="s">
        <v>257</v>
      </c>
      <c r="E119" s="111" t="n">
        <v>1000</v>
      </c>
      <c r="F119" s="108"/>
      <c r="G119" s="111" t="n">
        <v>0</v>
      </c>
      <c r="H119" s="108"/>
      <c r="I119" s="192"/>
      <c r="J119" s="205"/>
      <c r="K119" s="205"/>
      <c r="L119" s="206"/>
      <c r="M119" s="205"/>
      <c r="N119" s="205"/>
      <c r="O119" s="205"/>
      <c r="P119" s="205"/>
      <c r="Q119" s="205"/>
      <c r="R119" s="205"/>
      <c r="S119" s="205"/>
      <c r="T119" s="207"/>
      <c r="U119" s="207"/>
      <c r="V119" s="207"/>
      <c r="W119" s="207"/>
      <c r="X119" s="207"/>
      <c r="Y119" s="207"/>
    </row>
    <row r="120" s="46" customFormat="true" ht="21" hidden="false" customHeight="true" outlineLevel="0" collapsed="false">
      <c r="A120" s="199"/>
      <c r="B120" s="204"/>
      <c r="C120" s="17" t="n">
        <v>4210</v>
      </c>
      <c r="D120" s="208" t="s">
        <v>259</v>
      </c>
      <c r="E120" s="111" t="n">
        <v>13000</v>
      </c>
      <c r="F120" s="108"/>
      <c r="G120" s="111" t="n">
        <v>3628.68</v>
      </c>
      <c r="H120" s="108"/>
      <c r="I120" s="192" t="n">
        <f aca="false">G120/E120*100</f>
        <v>27.9129230769231</v>
      </c>
      <c r="J120" s="205"/>
      <c r="K120" s="205"/>
      <c r="L120" s="206"/>
      <c r="M120" s="205"/>
      <c r="N120" s="205"/>
      <c r="O120" s="205"/>
      <c r="P120" s="205"/>
      <c r="Q120" s="205"/>
      <c r="R120" s="205"/>
      <c r="S120" s="205"/>
      <c r="T120" s="207"/>
      <c r="U120" s="207"/>
      <c r="V120" s="207"/>
      <c r="W120" s="207"/>
      <c r="X120" s="207"/>
      <c r="Y120" s="207"/>
    </row>
    <row r="121" s="46" customFormat="true" ht="19.5" hidden="false" customHeight="true" outlineLevel="0" collapsed="false">
      <c r="A121" s="199"/>
      <c r="B121" s="204"/>
      <c r="C121" s="17" t="n">
        <v>4300</v>
      </c>
      <c r="D121" s="198" t="s">
        <v>246</v>
      </c>
      <c r="E121" s="111" t="n">
        <v>36000</v>
      </c>
      <c r="F121" s="108"/>
      <c r="G121" s="111" t="n">
        <v>25267.92</v>
      </c>
      <c r="H121" s="108"/>
      <c r="I121" s="192" t="n">
        <f aca="false">G121/E121*100</f>
        <v>70.1886666666667</v>
      </c>
      <c r="J121" s="205"/>
      <c r="K121" s="205"/>
      <c r="L121" s="206"/>
      <c r="M121" s="205"/>
      <c r="N121" s="205"/>
      <c r="O121" s="205"/>
      <c r="P121" s="205"/>
      <c r="Q121" s="205"/>
      <c r="R121" s="205"/>
      <c r="S121" s="205"/>
      <c r="T121" s="207"/>
      <c r="U121" s="207"/>
      <c r="V121" s="207"/>
      <c r="W121" s="207"/>
      <c r="X121" s="207"/>
      <c r="Y121" s="207"/>
    </row>
    <row r="122" s="46" customFormat="true" ht="28.5" hidden="false" customHeight="true" outlineLevel="0" collapsed="false">
      <c r="A122" s="199"/>
      <c r="B122" s="204"/>
      <c r="C122" s="17" t="n">
        <v>6050</v>
      </c>
      <c r="D122" s="198" t="s">
        <v>274</v>
      </c>
      <c r="E122" s="50" t="n">
        <v>2690000</v>
      </c>
      <c r="F122" s="108"/>
      <c r="G122" s="50" t="n">
        <v>38122.18</v>
      </c>
      <c r="H122" s="108"/>
      <c r="I122" s="192" t="n">
        <f aca="false">G122/E122*100</f>
        <v>1.41718141263941</v>
      </c>
      <c r="J122" s="205"/>
      <c r="K122" s="205"/>
      <c r="L122" s="206"/>
      <c r="M122" s="205"/>
      <c r="N122" s="205"/>
      <c r="O122" s="205"/>
      <c r="P122" s="205"/>
      <c r="Q122" s="205"/>
      <c r="R122" s="205"/>
      <c r="S122" s="205"/>
      <c r="T122" s="207"/>
      <c r="U122" s="207"/>
      <c r="V122" s="207"/>
      <c r="W122" s="207"/>
      <c r="X122" s="207"/>
      <c r="Y122" s="207"/>
    </row>
    <row r="123" customFormat="false" ht="39.75" hidden="false" customHeight="true" outlineLevel="0" collapsed="false">
      <c r="A123" s="80" t="n">
        <v>751</v>
      </c>
      <c r="B123" s="202"/>
      <c r="C123" s="35"/>
      <c r="D123" s="82" t="s">
        <v>57</v>
      </c>
      <c r="E123" s="76" t="n">
        <f aca="false">E124</f>
        <v>13500</v>
      </c>
      <c r="F123" s="76" t="n">
        <f aca="false">F124</f>
        <v>13500</v>
      </c>
      <c r="G123" s="76" t="n">
        <f aca="false">G124</f>
        <v>3371.18</v>
      </c>
      <c r="H123" s="76" t="n">
        <f aca="false">H124</f>
        <v>3371.18</v>
      </c>
      <c r="I123" s="192" t="n">
        <f aca="false">G123/E123*100</f>
        <v>24.9717037037037</v>
      </c>
    </row>
    <row r="124" customFormat="false" ht="36.75" hidden="false" customHeight="true" outlineLevel="0" collapsed="false">
      <c r="A124" s="193"/>
      <c r="B124" s="194" t="n">
        <v>75101</v>
      </c>
      <c r="C124" s="67"/>
      <c r="D124" s="98" t="s">
        <v>57</v>
      </c>
      <c r="E124" s="60" t="n">
        <f aca="false">E125+E126+E127</f>
        <v>13500</v>
      </c>
      <c r="F124" s="215" t="n">
        <f aca="false">F125+F126+F127</f>
        <v>13500</v>
      </c>
      <c r="G124" s="60" t="n">
        <f aca="false">G125+G126+G127</f>
        <v>3371.18</v>
      </c>
      <c r="H124" s="215" t="n">
        <f aca="false">H125+H126+H127</f>
        <v>3371.18</v>
      </c>
      <c r="I124" s="192" t="n">
        <f aca="false">G124/E124*100</f>
        <v>24.9717037037037</v>
      </c>
    </row>
    <row r="125" customFormat="false" ht="15" hidden="false" customHeight="true" outlineLevel="0" collapsed="false">
      <c r="A125" s="23"/>
      <c r="B125" s="212"/>
      <c r="C125" s="17" t="n">
        <v>4110</v>
      </c>
      <c r="D125" s="198" t="s">
        <v>252</v>
      </c>
      <c r="E125" s="216" t="n">
        <v>1960</v>
      </c>
      <c r="F125" s="51" t="n">
        <v>1960</v>
      </c>
      <c r="G125" s="50" t="n">
        <v>486.8</v>
      </c>
      <c r="H125" s="51" t="n">
        <v>486.8</v>
      </c>
      <c r="I125" s="192" t="n">
        <f aca="false">G125/E125*100</f>
        <v>24.8367346938776</v>
      </c>
    </row>
    <row r="126" customFormat="false" ht="15" hidden="false" customHeight="true" outlineLevel="0" collapsed="false">
      <c r="A126" s="23"/>
      <c r="B126" s="23"/>
      <c r="C126" s="17" t="n">
        <v>4120</v>
      </c>
      <c r="D126" s="198" t="s">
        <v>253</v>
      </c>
      <c r="E126" s="216" t="n">
        <v>210</v>
      </c>
      <c r="F126" s="51" t="n">
        <v>210</v>
      </c>
      <c r="G126" s="50" t="n">
        <v>52.38</v>
      </c>
      <c r="H126" s="51" t="n">
        <v>52.38</v>
      </c>
      <c r="I126" s="192" t="n">
        <f aca="false">G126/E126*100</f>
        <v>24.9428571428571</v>
      </c>
    </row>
    <row r="127" customFormat="false" ht="18" hidden="false" customHeight="true" outlineLevel="0" collapsed="false">
      <c r="A127" s="201"/>
      <c r="B127" s="201"/>
      <c r="C127" s="17" t="n">
        <v>4170</v>
      </c>
      <c r="D127" s="198" t="s">
        <v>244</v>
      </c>
      <c r="E127" s="216" t="n">
        <v>11330</v>
      </c>
      <c r="F127" s="51" t="n">
        <v>11330</v>
      </c>
      <c r="G127" s="50" t="n">
        <v>2832</v>
      </c>
      <c r="H127" s="51" t="n">
        <v>2832</v>
      </c>
      <c r="I127" s="192" t="n">
        <f aca="false">G127/E127*100</f>
        <v>24.9955869373345</v>
      </c>
    </row>
    <row r="128" customFormat="false" ht="22.5" hidden="false" customHeight="true" outlineLevel="0" collapsed="false">
      <c r="A128" s="217" t="n">
        <v>752</v>
      </c>
      <c r="B128" s="35"/>
      <c r="C128" s="65"/>
      <c r="D128" s="82" t="s">
        <v>275</v>
      </c>
      <c r="E128" s="38" t="n">
        <f aca="false">E129</f>
        <v>4000</v>
      </c>
      <c r="F128" s="51"/>
      <c r="G128" s="38" t="n">
        <f aca="false">G129</f>
        <v>0</v>
      </c>
      <c r="H128" s="51"/>
      <c r="I128" s="192"/>
    </row>
    <row r="129" s="46" customFormat="true" ht="17.25" hidden="false" customHeight="true" outlineLevel="0" collapsed="false">
      <c r="A129" s="218"/>
      <c r="B129" s="107" t="n">
        <v>75212</v>
      </c>
      <c r="C129" s="67"/>
      <c r="D129" s="98" t="s">
        <v>276</v>
      </c>
      <c r="E129" s="45" t="n">
        <f aca="false">E130</f>
        <v>4000</v>
      </c>
      <c r="F129" s="112"/>
      <c r="G129" s="45" t="n">
        <f aca="false">G130</f>
        <v>0</v>
      </c>
      <c r="H129" s="112"/>
      <c r="I129" s="192"/>
      <c r="J129" s="205"/>
      <c r="K129" s="205"/>
      <c r="L129" s="206"/>
      <c r="M129" s="205"/>
      <c r="N129" s="205"/>
      <c r="O129" s="205"/>
      <c r="P129" s="205"/>
      <c r="Q129" s="205"/>
      <c r="R129" s="205"/>
      <c r="S129" s="205"/>
      <c r="T129" s="207"/>
      <c r="U129" s="207"/>
      <c r="V129" s="207"/>
      <c r="W129" s="207"/>
      <c r="X129" s="207"/>
      <c r="Y129" s="207"/>
    </row>
    <row r="130" customFormat="false" ht="19.5" hidden="false" customHeight="true" outlineLevel="0" collapsed="false">
      <c r="A130" s="219"/>
      <c r="B130" s="219"/>
      <c r="C130" s="17" t="n">
        <v>4300</v>
      </c>
      <c r="D130" s="198" t="s">
        <v>221</v>
      </c>
      <c r="E130" s="85" t="n">
        <v>4000</v>
      </c>
      <c r="F130" s="108"/>
      <c r="G130" s="85" t="n">
        <v>0</v>
      </c>
      <c r="H130" s="108"/>
      <c r="I130" s="192"/>
    </row>
    <row r="131" customFormat="false" ht="28.5" hidden="false" customHeight="true" outlineLevel="0" collapsed="false">
      <c r="A131" s="202" t="n">
        <v>754</v>
      </c>
      <c r="B131" s="80"/>
      <c r="C131" s="35"/>
      <c r="D131" s="82" t="s">
        <v>59</v>
      </c>
      <c r="E131" s="210" t="n">
        <f aca="false">E132+E143+E147+E150</f>
        <v>423500</v>
      </c>
      <c r="F131" s="51"/>
      <c r="G131" s="210" t="n">
        <f aca="false">G132+G143+G147+G150</f>
        <v>78880.56</v>
      </c>
      <c r="H131" s="51"/>
      <c r="I131" s="192" t="n">
        <f aca="false">G131/E131*100</f>
        <v>18.6258701298701</v>
      </c>
    </row>
    <row r="132" customFormat="false" ht="24.75" hidden="false" customHeight="true" outlineLevel="0" collapsed="false">
      <c r="A132" s="204" t="s">
        <v>10</v>
      </c>
      <c r="B132" s="194" t="n">
        <v>75412</v>
      </c>
      <c r="C132" s="58" t="s">
        <v>10</v>
      </c>
      <c r="D132" s="98" t="s">
        <v>277</v>
      </c>
      <c r="E132" s="45" t="n">
        <f aca="false">SUM(E133:E142)</f>
        <v>148840</v>
      </c>
      <c r="F132" s="108"/>
      <c r="G132" s="45" t="n">
        <f aca="false">SUM(G133:G142)</f>
        <v>73809.44</v>
      </c>
      <c r="H132" s="108"/>
      <c r="I132" s="192" t="n">
        <f aca="false">G132/E132*100</f>
        <v>49.5897876914808</v>
      </c>
    </row>
    <row r="133" customFormat="false" ht="20.25" hidden="false" customHeight="true" outlineLevel="0" collapsed="false">
      <c r="A133" s="23"/>
      <c r="B133" s="197"/>
      <c r="C133" s="48" t="n">
        <v>3030</v>
      </c>
      <c r="D133" s="198" t="s">
        <v>256</v>
      </c>
      <c r="E133" s="50" t="n">
        <v>27000</v>
      </c>
      <c r="F133" s="108"/>
      <c r="G133" s="50" t="n">
        <v>5732.55</v>
      </c>
      <c r="H133" s="108"/>
      <c r="I133" s="192" t="n">
        <f aca="false">G133/E133*100</f>
        <v>21.2316666666667</v>
      </c>
    </row>
    <row r="134" customFormat="false" ht="15" hidden="false" customHeight="true" outlineLevel="0" collapsed="false">
      <c r="A134" s="23"/>
      <c r="B134" s="197"/>
      <c r="C134" s="48" t="n">
        <v>4110</v>
      </c>
      <c r="D134" s="198" t="s">
        <v>252</v>
      </c>
      <c r="E134" s="50" t="n">
        <v>2850</v>
      </c>
      <c r="F134" s="108"/>
      <c r="G134" s="50" t="n">
        <v>756.36</v>
      </c>
      <c r="H134" s="108"/>
      <c r="I134" s="192" t="n">
        <f aca="false">G134/E134*100</f>
        <v>26.5389473684211</v>
      </c>
    </row>
    <row r="135" customFormat="false" ht="15" hidden="false" customHeight="true" outlineLevel="0" collapsed="false">
      <c r="A135" s="23"/>
      <c r="B135" s="197"/>
      <c r="C135" s="17" t="n">
        <v>4120</v>
      </c>
      <c r="D135" s="198" t="s">
        <v>253</v>
      </c>
      <c r="E135" s="50" t="n">
        <v>150</v>
      </c>
      <c r="F135" s="108"/>
      <c r="G135" s="50" t="n">
        <v>0</v>
      </c>
      <c r="H135" s="108"/>
      <c r="I135" s="192"/>
    </row>
    <row r="136" customFormat="false" ht="15" hidden="false" customHeight="true" outlineLevel="0" collapsed="false">
      <c r="A136" s="23"/>
      <c r="B136" s="197"/>
      <c r="C136" s="17" t="n">
        <v>4170</v>
      </c>
      <c r="D136" s="198" t="s">
        <v>244</v>
      </c>
      <c r="E136" s="50" t="n">
        <v>36600</v>
      </c>
      <c r="F136" s="108"/>
      <c r="G136" s="50" t="n">
        <v>14694.52</v>
      </c>
      <c r="H136" s="108"/>
      <c r="I136" s="192" t="n">
        <f aca="false">G136/E136*100</f>
        <v>40.1489617486339</v>
      </c>
    </row>
    <row r="137" customFormat="false" ht="15" hidden="false" customHeight="true" outlineLevel="0" collapsed="false">
      <c r="A137" s="23"/>
      <c r="B137" s="197"/>
      <c r="C137" s="48" t="n">
        <v>4210</v>
      </c>
      <c r="D137" s="198" t="s">
        <v>220</v>
      </c>
      <c r="E137" s="50" t="n">
        <v>35000</v>
      </c>
      <c r="F137" s="108"/>
      <c r="G137" s="50" t="n">
        <v>20536.14</v>
      </c>
      <c r="H137" s="108"/>
      <c r="I137" s="192" t="n">
        <f aca="false">G137/E137*100</f>
        <v>58.6746857142857</v>
      </c>
    </row>
    <row r="138" customFormat="false" ht="15" hidden="false" customHeight="true" outlineLevel="0" collapsed="false">
      <c r="A138" s="23"/>
      <c r="B138" s="197"/>
      <c r="C138" s="48" t="n">
        <v>4260</v>
      </c>
      <c r="D138" s="198" t="s">
        <v>260</v>
      </c>
      <c r="E138" s="50" t="n">
        <v>6500</v>
      </c>
      <c r="F138" s="108"/>
      <c r="G138" s="50" t="n">
        <v>2378.8</v>
      </c>
      <c r="H138" s="108"/>
      <c r="I138" s="192" t="n">
        <f aca="false">G138/E138*100</f>
        <v>36.5969230769231</v>
      </c>
    </row>
    <row r="139" customFormat="false" ht="15" hidden="false" customHeight="true" outlineLevel="0" collapsed="false">
      <c r="A139" s="23"/>
      <c r="B139" s="197"/>
      <c r="C139" s="48" t="n">
        <v>4300</v>
      </c>
      <c r="D139" s="198" t="s">
        <v>221</v>
      </c>
      <c r="E139" s="50" t="n">
        <v>23000</v>
      </c>
      <c r="F139" s="108"/>
      <c r="G139" s="50" t="n">
        <v>14866.35</v>
      </c>
      <c r="H139" s="108"/>
      <c r="I139" s="192" t="n">
        <f aca="false">G139/E139*100</f>
        <v>64.6363043478261</v>
      </c>
    </row>
    <row r="140" customFormat="false" ht="35.25" hidden="false" customHeight="true" outlineLevel="0" collapsed="false">
      <c r="A140" s="23"/>
      <c r="B140" s="197"/>
      <c r="C140" s="17" t="n">
        <v>4360</v>
      </c>
      <c r="D140" s="198" t="s">
        <v>264</v>
      </c>
      <c r="E140" s="50" t="n">
        <v>240</v>
      </c>
      <c r="F140" s="108"/>
      <c r="G140" s="50" t="n">
        <v>0</v>
      </c>
      <c r="H140" s="108"/>
      <c r="I140" s="192"/>
    </row>
    <row r="141" customFormat="false" ht="15" hidden="false" customHeight="true" outlineLevel="0" collapsed="false">
      <c r="A141" s="23"/>
      <c r="B141" s="197"/>
      <c r="C141" s="102" t="n">
        <v>4430</v>
      </c>
      <c r="D141" s="220" t="s">
        <v>278</v>
      </c>
      <c r="E141" s="50" t="n">
        <v>12500</v>
      </c>
      <c r="F141" s="108"/>
      <c r="G141" s="50" t="n">
        <v>10272</v>
      </c>
      <c r="H141" s="108"/>
      <c r="I141" s="192" t="n">
        <f aca="false">G141/E141*100</f>
        <v>82.176</v>
      </c>
    </row>
    <row r="142" customFormat="false" ht="27.75" hidden="false" customHeight="true" outlineLevel="0" collapsed="false">
      <c r="A142" s="23"/>
      <c r="B142" s="197"/>
      <c r="C142" s="48" t="n">
        <v>6060</v>
      </c>
      <c r="D142" s="198" t="s">
        <v>242</v>
      </c>
      <c r="E142" s="118" t="n">
        <v>5000</v>
      </c>
      <c r="F142" s="108"/>
      <c r="G142" s="118" t="n">
        <v>4572.72</v>
      </c>
      <c r="H142" s="108"/>
      <c r="I142" s="192" t="n">
        <f aca="false">G142/E142*100</f>
        <v>91.4544</v>
      </c>
    </row>
    <row r="143" customFormat="false" ht="20.25" hidden="false" customHeight="true" outlineLevel="0" collapsed="false">
      <c r="A143" s="204"/>
      <c r="B143" s="200" t="n">
        <v>75414</v>
      </c>
      <c r="C143" s="58" t="s">
        <v>10</v>
      </c>
      <c r="D143" s="98" t="s">
        <v>279</v>
      </c>
      <c r="E143" s="45" t="n">
        <f aca="false">SUM(E144:E146)</f>
        <v>25760</v>
      </c>
      <c r="F143" s="108"/>
      <c r="G143" s="45" t="n">
        <f aca="false">SUM(G144:G146)</f>
        <v>4628.03</v>
      </c>
      <c r="H143" s="108"/>
      <c r="I143" s="192" t="n">
        <f aca="false">G143/E143*100</f>
        <v>17.9659549689441</v>
      </c>
    </row>
    <row r="144" customFormat="false" ht="15" hidden="false" customHeight="true" outlineLevel="0" collapsed="false">
      <c r="A144" s="204"/>
      <c r="B144" s="221"/>
      <c r="C144" s="48" t="n">
        <v>4210</v>
      </c>
      <c r="D144" s="198" t="s">
        <v>220</v>
      </c>
      <c r="E144" s="50" t="n">
        <v>4760</v>
      </c>
      <c r="F144" s="108"/>
      <c r="G144" s="50" t="n">
        <v>4529.63</v>
      </c>
      <c r="H144" s="108"/>
      <c r="I144" s="192" t="n">
        <f aca="false">G144/E144*100</f>
        <v>95.1602941176471</v>
      </c>
    </row>
    <row r="145" customFormat="false" ht="15" hidden="false" customHeight="true" outlineLevel="0" collapsed="false">
      <c r="A145" s="204"/>
      <c r="B145" s="221"/>
      <c r="C145" s="48" t="n">
        <v>4300</v>
      </c>
      <c r="D145" s="198" t="s">
        <v>221</v>
      </c>
      <c r="E145" s="50" t="n">
        <v>5000</v>
      </c>
      <c r="F145" s="108"/>
      <c r="G145" s="50" t="n">
        <v>98.4</v>
      </c>
      <c r="H145" s="108"/>
      <c r="I145" s="192" t="n">
        <f aca="false">G145/E145*100</f>
        <v>1.968</v>
      </c>
    </row>
    <row r="146" s="3" customFormat="true" ht="27.75" hidden="false" customHeight="true" outlineLevel="0" collapsed="false">
      <c r="A146" s="204"/>
      <c r="B146" s="222"/>
      <c r="C146" s="48" t="n">
        <v>6060</v>
      </c>
      <c r="D146" s="198" t="s">
        <v>242</v>
      </c>
      <c r="E146" s="118" t="n">
        <v>16000</v>
      </c>
      <c r="F146" s="108"/>
      <c r="G146" s="118" t="n">
        <v>0</v>
      </c>
      <c r="H146" s="108"/>
      <c r="I146" s="192"/>
      <c r="J146" s="223"/>
      <c r="K146" s="223"/>
      <c r="L146" s="224"/>
      <c r="M146" s="223"/>
      <c r="N146" s="223"/>
      <c r="O146" s="223"/>
      <c r="P146" s="223"/>
      <c r="Q146" s="223"/>
      <c r="R146" s="223"/>
      <c r="S146" s="223"/>
      <c r="T146" s="225"/>
      <c r="U146" s="225"/>
      <c r="V146" s="225"/>
      <c r="W146" s="225"/>
      <c r="X146" s="225"/>
      <c r="Y146" s="225"/>
    </row>
    <row r="147" customFormat="false" ht="21" hidden="false" customHeight="true" outlineLevel="0" collapsed="false">
      <c r="A147" s="204"/>
      <c r="B147" s="222" t="n">
        <v>75421</v>
      </c>
      <c r="C147" s="48"/>
      <c r="D147" s="98" t="s">
        <v>280</v>
      </c>
      <c r="E147" s="45" t="n">
        <f aca="false">SUM(E148:E149)</f>
        <v>187800</v>
      </c>
      <c r="F147" s="139"/>
      <c r="G147" s="45" t="n">
        <f aca="false">SUM(G148:G149)</f>
        <v>0</v>
      </c>
      <c r="H147" s="139"/>
      <c r="I147" s="192"/>
    </row>
    <row r="148" customFormat="false" ht="21" hidden="false" customHeight="true" outlineLevel="0" collapsed="false">
      <c r="A148" s="204"/>
      <c r="B148" s="221"/>
      <c r="C148" s="48" t="n">
        <v>4260</v>
      </c>
      <c r="D148" s="198" t="s">
        <v>260</v>
      </c>
      <c r="E148" s="85" t="n">
        <v>99000</v>
      </c>
      <c r="F148" s="108"/>
      <c r="G148" s="85" t="n">
        <v>0</v>
      </c>
      <c r="H148" s="108"/>
      <c r="I148" s="192"/>
    </row>
    <row r="149" customFormat="false" ht="21" hidden="false" customHeight="true" outlineLevel="0" collapsed="false">
      <c r="A149" s="204"/>
      <c r="B149" s="221"/>
      <c r="C149" s="48" t="n">
        <v>4300</v>
      </c>
      <c r="D149" s="198" t="s">
        <v>221</v>
      </c>
      <c r="E149" s="85" t="n">
        <v>88800</v>
      </c>
      <c r="F149" s="108"/>
      <c r="G149" s="85" t="n">
        <v>0</v>
      </c>
      <c r="H149" s="108"/>
      <c r="I149" s="192"/>
    </row>
    <row r="150" customFormat="false" ht="24.75" hidden="false" customHeight="true" outlineLevel="0" collapsed="false">
      <c r="A150" s="23"/>
      <c r="B150" s="138" t="n">
        <v>75495</v>
      </c>
      <c r="C150" s="58"/>
      <c r="D150" s="98" t="s">
        <v>281</v>
      </c>
      <c r="E150" s="213" t="n">
        <f aca="false">SUM(E151:E154)</f>
        <v>61100</v>
      </c>
      <c r="F150" s="108"/>
      <c r="G150" s="213" t="n">
        <f aca="false">SUM(G151:G153)</f>
        <v>443.09</v>
      </c>
      <c r="H150" s="108"/>
      <c r="I150" s="192" t="n">
        <f aca="false">G150/E150*100</f>
        <v>0.72518821603928</v>
      </c>
    </row>
    <row r="151" customFormat="false" ht="21" hidden="false" customHeight="true" outlineLevel="0" collapsed="false">
      <c r="A151" s="201"/>
      <c r="B151" s="193"/>
      <c r="C151" s="48" t="n">
        <v>3030</v>
      </c>
      <c r="D151" s="198" t="s">
        <v>256</v>
      </c>
      <c r="E151" s="85" t="n">
        <v>5000</v>
      </c>
      <c r="F151" s="108"/>
      <c r="G151" s="85" t="n">
        <v>0</v>
      </c>
      <c r="H151" s="108"/>
      <c r="I151" s="192"/>
    </row>
    <row r="152" customFormat="false" ht="16.5" hidden="false" customHeight="true" outlineLevel="0" collapsed="false">
      <c r="A152" s="201"/>
      <c r="B152" s="204"/>
      <c r="C152" s="102" t="n">
        <v>4170</v>
      </c>
      <c r="D152" s="198" t="s">
        <v>244</v>
      </c>
      <c r="E152" s="118" t="n">
        <v>1100</v>
      </c>
      <c r="F152" s="109"/>
      <c r="G152" s="118" t="n">
        <v>0</v>
      </c>
      <c r="H152" s="109"/>
      <c r="I152" s="192"/>
    </row>
    <row r="153" customFormat="false" ht="16.5" hidden="false" customHeight="true" outlineLevel="0" collapsed="false">
      <c r="A153" s="201"/>
      <c r="B153" s="204"/>
      <c r="C153" s="48" t="n">
        <v>4260</v>
      </c>
      <c r="D153" s="198" t="s">
        <v>260</v>
      </c>
      <c r="E153" s="118" t="n">
        <v>5000</v>
      </c>
      <c r="F153" s="108"/>
      <c r="G153" s="118" t="n">
        <v>443.09</v>
      </c>
      <c r="H153" s="108"/>
      <c r="I153" s="192" t="n">
        <f aca="false">G153/E153*100</f>
        <v>8.8618</v>
      </c>
    </row>
    <row r="154" customFormat="false" ht="28.5" hidden="false" customHeight="true" outlineLevel="0" collapsed="false">
      <c r="A154" s="201"/>
      <c r="B154" s="204"/>
      <c r="C154" s="17" t="n">
        <v>6050</v>
      </c>
      <c r="D154" s="198" t="s">
        <v>274</v>
      </c>
      <c r="E154" s="118" t="n">
        <v>50000</v>
      </c>
      <c r="F154" s="108"/>
      <c r="G154" s="118" t="n">
        <v>0</v>
      </c>
      <c r="H154" s="108"/>
      <c r="I154" s="192"/>
    </row>
    <row r="155" customFormat="false" ht="24" hidden="false" customHeight="true" outlineLevel="0" collapsed="false">
      <c r="A155" s="202" t="n">
        <v>757</v>
      </c>
      <c r="B155" s="202"/>
      <c r="C155" s="35"/>
      <c r="D155" s="82" t="s">
        <v>282</v>
      </c>
      <c r="E155" s="226" t="n">
        <f aca="false">E156</f>
        <v>7250000</v>
      </c>
      <c r="F155" s="108"/>
      <c r="G155" s="226" t="n">
        <f aca="false">G156</f>
        <v>2246398.44</v>
      </c>
      <c r="H155" s="108"/>
      <c r="I155" s="192" t="n">
        <f aca="false">G155/E155*100</f>
        <v>30.9848060689655</v>
      </c>
    </row>
    <row r="156" customFormat="false" ht="30" hidden="false" customHeight="true" outlineLevel="0" collapsed="false">
      <c r="A156" s="193"/>
      <c r="B156" s="200" t="n">
        <v>75702</v>
      </c>
      <c r="C156" s="67"/>
      <c r="D156" s="98" t="s">
        <v>283</v>
      </c>
      <c r="E156" s="227" t="n">
        <f aca="false">E157+E158</f>
        <v>7250000</v>
      </c>
      <c r="F156" s="196"/>
      <c r="G156" s="227" t="n">
        <f aca="false">G157+G158</f>
        <v>2246398.44</v>
      </c>
      <c r="H156" s="196"/>
      <c r="I156" s="192" t="n">
        <f aca="false">G156/E156*100</f>
        <v>30.9848060689655</v>
      </c>
    </row>
    <row r="157" customFormat="false" ht="19.5" hidden="false" customHeight="true" outlineLevel="0" collapsed="false">
      <c r="A157" s="204"/>
      <c r="B157" s="228"/>
      <c r="C157" s="17" t="n">
        <v>4300</v>
      </c>
      <c r="D157" s="198" t="s">
        <v>236</v>
      </c>
      <c r="E157" s="85" t="n">
        <v>100000</v>
      </c>
      <c r="F157" s="108"/>
      <c r="G157" s="85" t="n">
        <v>0</v>
      </c>
      <c r="H157" s="108"/>
      <c r="I157" s="192"/>
    </row>
    <row r="158" customFormat="false" ht="50.25" hidden="false" customHeight="true" outlineLevel="0" collapsed="false">
      <c r="A158" s="204"/>
      <c r="B158" s="228"/>
      <c r="C158" s="106" t="n">
        <v>8110</v>
      </c>
      <c r="D158" s="49" t="s">
        <v>284</v>
      </c>
      <c r="E158" s="50" t="n">
        <v>7150000</v>
      </c>
      <c r="F158" s="109"/>
      <c r="G158" s="50" t="n">
        <v>2246398.44</v>
      </c>
      <c r="H158" s="109"/>
      <c r="I158" s="192" t="n">
        <f aca="false">G158/E158*100</f>
        <v>31.41816</v>
      </c>
    </row>
    <row r="159" customFormat="false" ht="27" hidden="false" customHeight="true" outlineLevel="0" collapsed="false">
      <c r="A159" s="80" t="n">
        <v>758</v>
      </c>
      <c r="B159" s="202"/>
      <c r="C159" s="35"/>
      <c r="D159" s="82" t="s">
        <v>101</v>
      </c>
      <c r="E159" s="38" t="n">
        <f aca="false">E160</f>
        <v>1358194.28</v>
      </c>
      <c r="F159" s="56"/>
      <c r="G159" s="38" t="n">
        <f aca="false">G160</f>
        <v>0</v>
      </c>
      <c r="H159" s="56"/>
      <c r="I159" s="192"/>
    </row>
    <row r="160" customFormat="false" ht="17.25" hidden="false" customHeight="true" outlineLevel="0" collapsed="false">
      <c r="A160" s="193"/>
      <c r="B160" s="194" t="n">
        <v>75818</v>
      </c>
      <c r="C160" s="67"/>
      <c r="D160" s="98" t="s">
        <v>285</v>
      </c>
      <c r="E160" s="45" t="n">
        <f aca="false">E161+E166</f>
        <v>1358194.28</v>
      </c>
      <c r="F160" s="75"/>
      <c r="G160" s="45" t="n">
        <f aca="false">G161+G166</f>
        <v>0</v>
      </c>
      <c r="H160" s="75"/>
      <c r="I160" s="192"/>
    </row>
    <row r="161" customFormat="false" ht="18.75" hidden="false" customHeight="true" outlineLevel="0" collapsed="false">
      <c r="A161" s="23"/>
      <c r="B161" s="229"/>
      <c r="C161" s="106" t="n">
        <v>4810</v>
      </c>
      <c r="D161" s="198" t="s">
        <v>286</v>
      </c>
      <c r="E161" s="230" t="n">
        <f aca="false">E163+E164+E165</f>
        <v>1243194.28</v>
      </c>
      <c r="F161" s="56"/>
      <c r="G161" s="230" t="n">
        <f aca="false">G163+G164+G165</f>
        <v>0</v>
      </c>
      <c r="H161" s="56"/>
      <c r="I161" s="192"/>
    </row>
    <row r="162" customFormat="false" ht="15" hidden="false" customHeight="true" outlineLevel="0" collapsed="false">
      <c r="A162" s="23"/>
      <c r="B162" s="212"/>
      <c r="C162" s="106"/>
      <c r="D162" s="104" t="s">
        <v>11</v>
      </c>
      <c r="E162" s="50"/>
      <c r="F162" s="56"/>
      <c r="G162" s="50"/>
      <c r="H162" s="56"/>
      <c r="I162" s="192"/>
    </row>
    <row r="163" customFormat="false" ht="15" hidden="false" customHeight="true" outlineLevel="0" collapsed="false">
      <c r="A163" s="23"/>
      <c r="B163" s="212"/>
      <c r="C163" s="94"/>
      <c r="D163" s="104" t="s">
        <v>287</v>
      </c>
      <c r="E163" s="50" t="n">
        <v>223511.69</v>
      </c>
      <c r="F163" s="56"/>
      <c r="G163" s="50"/>
      <c r="H163" s="56"/>
      <c r="I163" s="192"/>
    </row>
    <row r="164" customFormat="false" ht="15" hidden="false" customHeight="true" outlineLevel="0" collapsed="false">
      <c r="A164" s="23"/>
      <c r="B164" s="212"/>
      <c r="C164" s="94"/>
      <c r="D164" s="104" t="s">
        <v>288</v>
      </c>
      <c r="E164" s="50" t="n">
        <v>139682.59</v>
      </c>
      <c r="F164" s="56"/>
      <c r="G164" s="50"/>
      <c r="H164" s="56"/>
      <c r="I164" s="192"/>
    </row>
    <row r="165" customFormat="false" ht="15" hidden="false" customHeight="true" outlineLevel="0" collapsed="false">
      <c r="A165" s="23"/>
      <c r="B165" s="212"/>
      <c r="C165" s="94"/>
      <c r="D165" s="104" t="s">
        <v>289</v>
      </c>
      <c r="E165" s="50" t="n">
        <v>880000</v>
      </c>
      <c r="F165" s="56"/>
      <c r="G165" s="50"/>
      <c r="H165" s="56"/>
      <c r="I165" s="192"/>
    </row>
    <row r="166" customFormat="false" ht="19.5" hidden="false" customHeight="true" outlineLevel="0" collapsed="false">
      <c r="A166" s="23"/>
      <c r="B166" s="231"/>
      <c r="C166" s="17" t="n">
        <v>6800</v>
      </c>
      <c r="D166" s="198" t="s">
        <v>290</v>
      </c>
      <c r="E166" s="50" t="n">
        <v>115000</v>
      </c>
      <c r="F166" s="56"/>
      <c r="G166" s="50"/>
      <c r="H166" s="56"/>
      <c r="I166" s="192"/>
    </row>
    <row r="167" customFormat="false" ht="24" hidden="false" customHeight="true" outlineLevel="0" collapsed="false">
      <c r="A167" s="202" t="n">
        <v>801</v>
      </c>
      <c r="B167" s="202"/>
      <c r="C167" s="35"/>
      <c r="D167" s="82" t="s">
        <v>114</v>
      </c>
      <c r="E167" s="55" t="n">
        <f aca="false">E168+E197+E210+E245+E272+E274+E286+E305</f>
        <v>99061753.75</v>
      </c>
      <c r="F167" s="51"/>
      <c r="G167" s="55" t="n">
        <f aca="false">G168+G197+G210+G245+G272+G274+G286+G305</f>
        <v>50404380.67</v>
      </c>
      <c r="H167" s="51"/>
      <c r="I167" s="192" t="n">
        <f aca="false">G167/E167*100</f>
        <v>50.8817770349639</v>
      </c>
    </row>
    <row r="168" customFormat="false" ht="19.5" hidden="false" customHeight="true" outlineLevel="0" collapsed="false">
      <c r="A168" s="193"/>
      <c r="B168" s="200" t="n">
        <v>80101</v>
      </c>
      <c r="C168" s="67"/>
      <c r="D168" s="98" t="s">
        <v>115</v>
      </c>
      <c r="E168" s="213" t="n">
        <f aca="false">SUM(E169:E196)</f>
        <v>33975447</v>
      </c>
      <c r="F168" s="196"/>
      <c r="G168" s="213" t="n">
        <f aca="false">SUM(G169:G196)</f>
        <v>17381050.18</v>
      </c>
      <c r="H168" s="196"/>
      <c r="I168" s="192" t="n">
        <f aca="false">G168/E168*100</f>
        <v>51.1576791910935</v>
      </c>
    </row>
    <row r="169" customFormat="false" ht="30.75" hidden="false" customHeight="true" outlineLevel="0" collapsed="false">
      <c r="A169" s="199"/>
      <c r="B169" s="204"/>
      <c r="C169" s="106" t="n">
        <v>2540</v>
      </c>
      <c r="D169" s="198" t="s">
        <v>291</v>
      </c>
      <c r="E169" s="85" t="n">
        <f aca="false">83400-43400</f>
        <v>40000</v>
      </c>
      <c r="F169" s="108"/>
      <c r="G169" s="85" t="n">
        <v>0</v>
      </c>
      <c r="H169" s="108"/>
      <c r="I169" s="192"/>
    </row>
    <row r="170" customFormat="false" ht="23.25" hidden="false" customHeight="true" outlineLevel="0" collapsed="false">
      <c r="A170" s="201"/>
      <c r="B170" s="23"/>
      <c r="C170" s="48" t="n">
        <v>3020</v>
      </c>
      <c r="D170" s="198" t="s">
        <v>292</v>
      </c>
      <c r="E170" s="85" t="n">
        <v>118000</v>
      </c>
      <c r="F170" s="108"/>
      <c r="G170" s="85" t="n">
        <v>31312.41</v>
      </c>
      <c r="H170" s="108"/>
      <c r="I170" s="192" t="n">
        <f aca="false">G170/E170*100</f>
        <v>26.5359406779661</v>
      </c>
    </row>
    <row r="171" customFormat="false" ht="15" hidden="false" customHeight="true" outlineLevel="0" collapsed="false">
      <c r="A171" s="201"/>
      <c r="B171" s="23"/>
      <c r="C171" s="48" t="n">
        <v>3050</v>
      </c>
      <c r="D171" s="198" t="s">
        <v>293</v>
      </c>
      <c r="E171" s="50" t="n">
        <v>17000</v>
      </c>
      <c r="F171" s="108"/>
      <c r="G171" s="50" t="n">
        <v>7895.16</v>
      </c>
      <c r="H171" s="108"/>
      <c r="I171" s="192" t="n">
        <f aca="false">G171/E171*100</f>
        <v>46.4421176470588</v>
      </c>
    </row>
    <row r="172" customFormat="false" ht="16.5" hidden="false" customHeight="true" outlineLevel="0" collapsed="false">
      <c r="A172" s="201"/>
      <c r="B172" s="23"/>
      <c r="C172" s="48" t="n">
        <v>4010</v>
      </c>
      <c r="D172" s="198" t="s">
        <v>250</v>
      </c>
      <c r="E172" s="50" t="n">
        <v>22028909</v>
      </c>
      <c r="F172" s="108"/>
      <c r="G172" s="50" t="n">
        <v>10552164.12</v>
      </c>
      <c r="H172" s="108"/>
      <c r="I172" s="192" t="n">
        <f aca="false">G172/E172*100</f>
        <v>47.9014376971642</v>
      </c>
    </row>
    <row r="173" customFormat="false" ht="15" hidden="false" customHeight="true" outlineLevel="0" collapsed="false">
      <c r="A173" s="201"/>
      <c r="B173" s="23"/>
      <c r="C173" s="48" t="n">
        <v>4040</v>
      </c>
      <c r="D173" s="198" t="s">
        <v>251</v>
      </c>
      <c r="E173" s="50" t="n">
        <v>1824961</v>
      </c>
      <c r="F173" s="232"/>
      <c r="G173" s="50" t="n">
        <v>1755247.84</v>
      </c>
      <c r="H173" s="232"/>
      <c r="I173" s="192" t="n">
        <f aca="false">G173/E173*100</f>
        <v>96.1800191894512</v>
      </c>
    </row>
    <row r="174" customFormat="false" ht="15" hidden="false" customHeight="true" outlineLevel="0" collapsed="false">
      <c r="A174" s="201"/>
      <c r="B174" s="23"/>
      <c r="C174" s="48" t="n">
        <v>4110</v>
      </c>
      <c r="D174" s="198" t="s">
        <v>252</v>
      </c>
      <c r="E174" s="50" t="n">
        <f aca="false">3550404+21241</f>
        <v>3571645</v>
      </c>
      <c r="F174" s="108"/>
      <c r="G174" s="50" t="n">
        <v>2033867.63</v>
      </c>
      <c r="H174" s="108"/>
      <c r="I174" s="192" t="n">
        <f aca="false">G174/E174*100</f>
        <v>56.9448427825274</v>
      </c>
    </row>
    <row r="175" customFormat="false" ht="15" hidden="false" customHeight="true" outlineLevel="0" collapsed="false">
      <c r="A175" s="201"/>
      <c r="B175" s="23"/>
      <c r="C175" s="48" t="n">
        <v>4120</v>
      </c>
      <c r="D175" s="198" t="s">
        <v>253</v>
      </c>
      <c r="E175" s="50" t="n">
        <v>577532</v>
      </c>
      <c r="F175" s="108"/>
      <c r="G175" s="50" t="n">
        <v>235572.62</v>
      </c>
      <c r="H175" s="108"/>
      <c r="I175" s="192" t="n">
        <f aca="false">G175/E175*100</f>
        <v>40.7895354716275</v>
      </c>
    </row>
    <row r="176" customFormat="false" ht="26.25" hidden="false" customHeight="true" outlineLevel="0" collapsed="false">
      <c r="A176" s="201"/>
      <c r="B176" s="23"/>
      <c r="C176" s="48" t="n">
        <v>4140</v>
      </c>
      <c r="D176" s="198" t="s">
        <v>258</v>
      </c>
      <c r="E176" s="50" t="n">
        <v>24500</v>
      </c>
      <c r="F176" s="108"/>
      <c r="G176" s="50" t="n">
        <v>3104</v>
      </c>
      <c r="H176" s="108"/>
      <c r="I176" s="192" t="n">
        <f aca="false">G176/E176*100</f>
        <v>12.669387755102</v>
      </c>
    </row>
    <row r="177" customFormat="false" ht="15" hidden="false" customHeight="true" outlineLevel="0" collapsed="false">
      <c r="A177" s="201"/>
      <c r="B177" s="23"/>
      <c r="C177" s="17" t="n">
        <v>4170</v>
      </c>
      <c r="D177" s="198" t="s">
        <v>244</v>
      </c>
      <c r="E177" s="50" t="n">
        <v>43000</v>
      </c>
      <c r="F177" s="108"/>
      <c r="G177" s="50" t="n">
        <v>12846.07</v>
      </c>
      <c r="H177" s="108"/>
      <c r="I177" s="192" t="n">
        <f aca="false">G177/E177*100</f>
        <v>29.8745813953488</v>
      </c>
    </row>
    <row r="178" customFormat="false" ht="15" hidden="false" customHeight="true" outlineLevel="0" collapsed="false">
      <c r="A178" s="201"/>
      <c r="B178" s="23"/>
      <c r="C178" s="48" t="n">
        <v>4210</v>
      </c>
      <c r="D178" s="198" t="s">
        <v>220</v>
      </c>
      <c r="E178" s="50" t="n">
        <v>431583</v>
      </c>
      <c r="F178" s="108"/>
      <c r="G178" s="50" t="n">
        <v>254649.06</v>
      </c>
      <c r="H178" s="108"/>
      <c r="I178" s="192" t="n">
        <f aca="false">G178/E178*100</f>
        <v>59.0034964305823</v>
      </c>
    </row>
    <row r="179" customFormat="false" ht="24.75" hidden="false" customHeight="true" outlineLevel="0" collapsed="false">
      <c r="A179" s="201"/>
      <c r="B179" s="23"/>
      <c r="C179" s="48" t="n">
        <v>4240</v>
      </c>
      <c r="D179" s="198" t="s">
        <v>294</v>
      </c>
      <c r="E179" s="50" t="n">
        <v>51040</v>
      </c>
      <c r="F179" s="108"/>
      <c r="G179" s="50" t="n">
        <v>20080</v>
      </c>
      <c r="H179" s="108"/>
      <c r="I179" s="192" t="n">
        <f aca="false">G179/E179*100</f>
        <v>39.3416927899687</v>
      </c>
    </row>
    <row r="180" customFormat="false" ht="15" hidden="false" customHeight="true" outlineLevel="0" collapsed="false">
      <c r="A180" s="201"/>
      <c r="B180" s="23"/>
      <c r="C180" s="48" t="n">
        <v>4260</v>
      </c>
      <c r="D180" s="198" t="s">
        <v>260</v>
      </c>
      <c r="E180" s="50" t="n">
        <f aca="false">1890873-90873</f>
        <v>1800000</v>
      </c>
      <c r="F180" s="108"/>
      <c r="G180" s="50" t="n">
        <v>1040190.01</v>
      </c>
      <c r="H180" s="108"/>
      <c r="I180" s="192" t="n">
        <f aca="false">G180/E180*100</f>
        <v>57.7883338888889</v>
      </c>
    </row>
    <row r="181" customFormat="false" ht="15" hidden="false" customHeight="true" outlineLevel="0" collapsed="false">
      <c r="A181" s="201"/>
      <c r="B181" s="23"/>
      <c r="C181" s="48" t="n">
        <v>4270</v>
      </c>
      <c r="D181" s="198" t="s">
        <v>229</v>
      </c>
      <c r="E181" s="50" t="n">
        <v>294800</v>
      </c>
      <c r="F181" s="108"/>
      <c r="G181" s="50" t="n">
        <v>48114.88</v>
      </c>
      <c r="H181" s="108"/>
      <c r="I181" s="192" t="n">
        <f aca="false">G181/E181*100</f>
        <v>16.3211940298507</v>
      </c>
    </row>
    <row r="182" customFormat="false" ht="15" hidden="false" customHeight="true" outlineLevel="0" collapsed="false">
      <c r="A182" s="201"/>
      <c r="B182" s="23"/>
      <c r="C182" s="48" t="n">
        <v>4280</v>
      </c>
      <c r="D182" s="198" t="s">
        <v>262</v>
      </c>
      <c r="E182" s="50" t="n">
        <f aca="false">25960-2960</f>
        <v>23000</v>
      </c>
      <c r="F182" s="108"/>
      <c r="G182" s="50" t="n">
        <v>3114</v>
      </c>
      <c r="H182" s="108"/>
      <c r="I182" s="192" t="n">
        <f aca="false">G182/E182*100</f>
        <v>13.5391304347826</v>
      </c>
    </row>
    <row r="183" customFormat="false" ht="15" hidden="false" customHeight="true" outlineLevel="0" collapsed="false">
      <c r="A183" s="201"/>
      <c r="B183" s="23"/>
      <c r="C183" s="48" t="n">
        <v>4300</v>
      </c>
      <c r="D183" s="198" t="s">
        <v>221</v>
      </c>
      <c r="E183" s="50" t="n">
        <v>531706</v>
      </c>
      <c r="F183" s="108"/>
      <c r="G183" s="50" t="n">
        <v>260508.78</v>
      </c>
      <c r="H183" s="108"/>
      <c r="I183" s="192" t="n">
        <f aca="false">G183/E183*100</f>
        <v>48.9948919139525</v>
      </c>
    </row>
    <row r="184" customFormat="false" ht="15" hidden="false" customHeight="true" outlineLevel="0" collapsed="false">
      <c r="A184" s="201"/>
      <c r="B184" s="23"/>
      <c r="C184" s="17" t="n">
        <v>4350</v>
      </c>
      <c r="D184" s="198" t="s">
        <v>263</v>
      </c>
      <c r="E184" s="50" t="n">
        <v>15581</v>
      </c>
      <c r="F184" s="108"/>
      <c r="G184" s="50" t="n">
        <v>7253.85</v>
      </c>
      <c r="H184" s="108"/>
      <c r="I184" s="192" t="n">
        <f aca="false">G184/E184*100</f>
        <v>46.5557409665618</v>
      </c>
    </row>
    <row r="185" customFormat="false" ht="38.25" hidden="false" customHeight="true" outlineLevel="0" collapsed="false">
      <c r="A185" s="201"/>
      <c r="B185" s="23"/>
      <c r="C185" s="17" t="n">
        <v>4360</v>
      </c>
      <c r="D185" s="198" t="s">
        <v>264</v>
      </c>
      <c r="E185" s="50" t="n">
        <v>5400</v>
      </c>
      <c r="F185" s="108"/>
      <c r="G185" s="50" t="n">
        <v>2605.21</v>
      </c>
      <c r="H185" s="108"/>
      <c r="I185" s="192" t="n">
        <f aca="false">G185/E185*100</f>
        <v>48.2446296296296</v>
      </c>
    </row>
    <row r="186" customFormat="false" ht="37.5" hidden="false" customHeight="true" outlineLevel="0" collapsed="false">
      <c r="A186" s="201"/>
      <c r="B186" s="23"/>
      <c r="C186" s="17" t="n">
        <v>4370</v>
      </c>
      <c r="D186" s="198" t="s">
        <v>265</v>
      </c>
      <c r="E186" s="50" t="n">
        <v>31780</v>
      </c>
      <c r="F186" s="108"/>
      <c r="G186" s="50" t="n">
        <v>12914.19</v>
      </c>
      <c r="H186" s="108"/>
      <c r="I186" s="192" t="n">
        <f aca="false">G186/E186*100</f>
        <v>40.6362177470107</v>
      </c>
    </row>
    <row r="187" customFormat="false" ht="27" hidden="false" customHeight="true" outlineLevel="0" collapsed="false">
      <c r="A187" s="201"/>
      <c r="B187" s="23"/>
      <c r="C187" s="17" t="n">
        <v>4390</v>
      </c>
      <c r="D187" s="198" t="s">
        <v>222</v>
      </c>
      <c r="E187" s="50" t="n">
        <v>3300</v>
      </c>
      <c r="F187" s="108"/>
      <c r="G187" s="50" t="n">
        <v>0</v>
      </c>
      <c r="H187" s="108"/>
      <c r="I187" s="192"/>
    </row>
    <row r="188" customFormat="false" ht="16.5" hidden="false" customHeight="true" outlineLevel="0" collapsed="false">
      <c r="A188" s="201"/>
      <c r="B188" s="23"/>
      <c r="C188" s="17" t="n">
        <v>4410</v>
      </c>
      <c r="D188" s="198" t="s">
        <v>295</v>
      </c>
      <c r="E188" s="50" t="n">
        <f aca="false">15990-1990</f>
        <v>14000</v>
      </c>
      <c r="F188" s="108"/>
      <c r="G188" s="50" t="n">
        <v>3546.06</v>
      </c>
      <c r="H188" s="108"/>
      <c r="I188" s="192" t="n">
        <f aca="false">G188/E188*100</f>
        <v>25.329</v>
      </c>
    </row>
    <row r="189" customFormat="false" ht="17.25" hidden="false" customHeight="true" outlineLevel="0" collapsed="false">
      <c r="A189" s="201"/>
      <c r="B189" s="23"/>
      <c r="C189" s="48" t="n">
        <v>4430</v>
      </c>
      <c r="D189" s="198" t="s">
        <v>278</v>
      </c>
      <c r="E189" s="50" t="n">
        <f aca="false">40740-10740</f>
        <v>30000</v>
      </c>
      <c r="F189" s="108"/>
      <c r="G189" s="50" t="n">
        <v>15678.2</v>
      </c>
      <c r="H189" s="108"/>
      <c r="I189" s="192" t="n">
        <f aca="false">G189/E189*100</f>
        <v>52.2606666666667</v>
      </c>
    </row>
    <row r="190" customFormat="false" ht="23.25" hidden="false" customHeight="true" outlineLevel="0" collapsed="false">
      <c r="A190" s="201"/>
      <c r="B190" s="23"/>
      <c r="C190" s="48" t="n">
        <v>4440</v>
      </c>
      <c r="D190" s="198" t="s">
        <v>254</v>
      </c>
      <c r="E190" s="50" t="n">
        <v>1356708</v>
      </c>
      <c r="F190" s="108"/>
      <c r="G190" s="50" t="n">
        <v>1019661.5</v>
      </c>
      <c r="H190" s="108"/>
      <c r="I190" s="192" t="n">
        <f aca="false">G190/E190*100</f>
        <v>75.157034527695</v>
      </c>
    </row>
    <row r="191" customFormat="false" ht="16.5" hidden="false" customHeight="true" outlineLevel="0" collapsed="false">
      <c r="A191" s="201"/>
      <c r="B191" s="23"/>
      <c r="C191" s="48" t="n">
        <v>4480</v>
      </c>
      <c r="D191" s="198" t="s">
        <v>69</v>
      </c>
      <c r="E191" s="50" t="n">
        <v>8802</v>
      </c>
      <c r="F191" s="108"/>
      <c r="G191" s="50" t="n">
        <v>4175.79</v>
      </c>
      <c r="H191" s="108"/>
      <c r="I191" s="192" t="n">
        <f aca="false">G191/E191*100</f>
        <v>47.4413769597819</v>
      </c>
    </row>
    <row r="192" customFormat="false" ht="16.5" hidden="false" customHeight="true" outlineLevel="0" collapsed="false">
      <c r="A192" s="201"/>
      <c r="B192" s="23"/>
      <c r="C192" s="48" t="n">
        <v>4510</v>
      </c>
      <c r="D192" s="198" t="s">
        <v>296</v>
      </c>
      <c r="E192" s="50" t="n">
        <v>600</v>
      </c>
      <c r="F192" s="108"/>
      <c r="G192" s="50" t="n">
        <v>75</v>
      </c>
      <c r="H192" s="108"/>
      <c r="I192" s="192" t="n">
        <f aca="false">G192/E192*100</f>
        <v>12.5</v>
      </c>
    </row>
    <row r="193" customFormat="false" ht="28.5" hidden="false" customHeight="true" outlineLevel="0" collapsed="false">
      <c r="A193" s="201"/>
      <c r="B193" s="23"/>
      <c r="C193" s="48" t="n">
        <v>4610</v>
      </c>
      <c r="D193" s="198" t="s">
        <v>241</v>
      </c>
      <c r="E193" s="50" t="n">
        <v>2000</v>
      </c>
      <c r="F193" s="108"/>
      <c r="G193" s="50" t="n">
        <v>1845</v>
      </c>
      <c r="H193" s="108"/>
      <c r="I193" s="192" t="n">
        <f aca="false">G193/E193*100</f>
        <v>92.25</v>
      </c>
    </row>
    <row r="194" customFormat="false" ht="27" hidden="false" customHeight="true" outlineLevel="0" collapsed="false">
      <c r="A194" s="201"/>
      <c r="B194" s="23"/>
      <c r="C194" s="48" t="n">
        <v>4700</v>
      </c>
      <c r="D194" s="198" t="s">
        <v>272</v>
      </c>
      <c r="E194" s="50" t="n">
        <v>21000</v>
      </c>
      <c r="F194" s="108"/>
      <c r="G194" s="50" t="n">
        <v>12397.8</v>
      </c>
      <c r="H194" s="108"/>
      <c r="I194" s="192" t="n">
        <f aca="false">G194/E194*100</f>
        <v>59.0371428571429</v>
      </c>
    </row>
    <row r="195" customFormat="false" ht="30" hidden="false" customHeight="true" outlineLevel="0" collapsed="false">
      <c r="A195" s="201"/>
      <c r="B195" s="23"/>
      <c r="C195" s="17" t="n">
        <v>6050</v>
      </c>
      <c r="D195" s="198" t="s">
        <v>297</v>
      </c>
      <c r="E195" s="50" t="n">
        <v>1043600</v>
      </c>
      <c r="F195" s="108"/>
      <c r="G195" s="50" t="n">
        <v>38231</v>
      </c>
      <c r="H195" s="108"/>
      <c r="I195" s="192" t="n">
        <f aca="false">G195/E195*100</f>
        <v>3.66337677270985</v>
      </c>
    </row>
    <row r="196" customFormat="false" ht="24" hidden="false" customHeight="true" outlineLevel="0" collapsed="false">
      <c r="A196" s="201"/>
      <c r="B196" s="23"/>
      <c r="C196" s="17" t="n">
        <v>6060</v>
      </c>
      <c r="D196" s="198" t="s">
        <v>242</v>
      </c>
      <c r="E196" s="50" t="n">
        <v>65000</v>
      </c>
      <c r="F196" s="108"/>
      <c r="G196" s="50" t="n">
        <v>4000</v>
      </c>
      <c r="H196" s="108"/>
      <c r="I196" s="192" t="n">
        <f aca="false">G196/E196*100</f>
        <v>6.15384615384615</v>
      </c>
    </row>
    <row r="197" s="46" customFormat="true" ht="30.75" hidden="false" customHeight="true" outlineLevel="0" collapsed="false">
      <c r="A197" s="199"/>
      <c r="B197" s="200" t="n">
        <v>80103</v>
      </c>
      <c r="C197" s="122"/>
      <c r="D197" s="98" t="s">
        <v>298</v>
      </c>
      <c r="E197" s="45" t="n">
        <f aca="false">SUM(E198:E209)</f>
        <v>1080283</v>
      </c>
      <c r="F197" s="139"/>
      <c r="G197" s="45" t="n">
        <f aca="false">SUM(G198:G209)</f>
        <v>536811.85</v>
      </c>
      <c r="H197" s="139"/>
      <c r="I197" s="192" t="n">
        <f aca="false">G197/E197*100</f>
        <v>49.6917798391718</v>
      </c>
      <c r="J197" s="205"/>
      <c r="K197" s="205"/>
      <c r="L197" s="206"/>
      <c r="M197" s="205"/>
      <c r="N197" s="205"/>
      <c r="O197" s="205"/>
      <c r="P197" s="205"/>
      <c r="Q197" s="205"/>
      <c r="R197" s="205"/>
      <c r="S197" s="205"/>
      <c r="T197" s="207"/>
      <c r="U197" s="207"/>
      <c r="V197" s="207"/>
      <c r="W197" s="207"/>
      <c r="X197" s="207"/>
      <c r="Y197" s="207"/>
    </row>
    <row r="198" s="46" customFormat="true" ht="27" hidden="false" customHeight="true" outlineLevel="0" collapsed="false">
      <c r="A198" s="199"/>
      <c r="B198" s="204"/>
      <c r="C198" s="48" t="n">
        <v>3020</v>
      </c>
      <c r="D198" s="198" t="s">
        <v>292</v>
      </c>
      <c r="E198" s="85" t="n">
        <v>2110</v>
      </c>
      <c r="F198" s="139"/>
      <c r="G198" s="85" t="n">
        <v>694.56</v>
      </c>
      <c r="H198" s="139"/>
      <c r="I198" s="192" t="n">
        <f aca="false">G198/E198*100</f>
        <v>32.9175355450237</v>
      </c>
      <c r="J198" s="205"/>
      <c r="K198" s="205"/>
      <c r="L198" s="206"/>
      <c r="M198" s="205"/>
      <c r="N198" s="205"/>
      <c r="O198" s="205"/>
      <c r="P198" s="205"/>
      <c r="Q198" s="205"/>
      <c r="R198" s="205"/>
      <c r="S198" s="205"/>
      <c r="T198" s="207"/>
      <c r="U198" s="207"/>
      <c r="V198" s="207"/>
      <c r="W198" s="207"/>
      <c r="X198" s="207"/>
      <c r="Y198" s="207"/>
    </row>
    <row r="199" customFormat="false" ht="18.75" hidden="false" customHeight="true" outlineLevel="0" collapsed="false">
      <c r="A199" s="201"/>
      <c r="B199" s="23"/>
      <c r="C199" s="48" t="n">
        <v>4010</v>
      </c>
      <c r="D199" s="198" t="s">
        <v>250</v>
      </c>
      <c r="E199" s="50" t="n">
        <v>768873</v>
      </c>
      <c r="F199" s="108"/>
      <c r="G199" s="50" t="n">
        <v>359054.25</v>
      </c>
      <c r="H199" s="108"/>
      <c r="I199" s="192" t="n">
        <f aca="false">G199/E199*100</f>
        <v>46.6987720989032</v>
      </c>
    </row>
    <row r="200" customFormat="false" ht="15" hidden="false" customHeight="true" outlineLevel="0" collapsed="false">
      <c r="A200" s="201"/>
      <c r="B200" s="23"/>
      <c r="C200" s="48" t="n">
        <v>4040</v>
      </c>
      <c r="D200" s="198" t="s">
        <v>251</v>
      </c>
      <c r="E200" s="50" t="n">
        <v>58662</v>
      </c>
      <c r="F200" s="108"/>
      <c r="G200" s="50" t="n">
        <v>54070.61</v>
      </c>
      <c r="H200" s="108"/>
      <c r="I200" s="192" t="n">
        <f aca="false">G200/E200*100</f>
        <v>92.1731444546725</v>
      </c>
    </row>
    <row r="201" customFormat="false" ht="15" hidden="false" customHeight="true" outlineLevel="0" collapsed="false">
      <c r="A201" s="201"/>
      <c r="B201" s="23"/>
      <c r="C201" s="48" t="n">
        <v>4110</v>
      </c>
      <c r="D201" s="198" t="s">
        <v>252</v>
      </c>
      <c r="E201" s="50" t="n">
        <v>141206</v>
      </c>
      <c r="F201" s="108"/>
      <c r="G201" s="50" t="n">
        <v>65018.83</v>
      </c>
      <c r="H201" s="108"/>
      <c r="I201" s="192" t="n">
        <f aca="false">G201/E201*100</f>
        <v>46.0453734260584</v>
      </c>
    </row>
    <row r="202" customFormat="false" ht="15" hidden="false" customHeight="true" outlineLevel="0" collapsed="false">
      <c r="A202" s="201"/>
      <c r="B202" s="23"/>
      <c r="C202" s="48" t="n">
        <v>4120</v>
      </c>
      <c r="D202" s="198" t="s">
        <v>253</v>
      </c>
      <c r="E202" s="50" t="n">
        <v>20170</v>
      </c>
      <c r="F202" s="108"/>
      <c r="G202" s="50" t="n">
        <v>8269.9</v>
      </c>
      <c r="H202" s="108"/>
      <c r="I202" s="192" t="n">
        <f aca="false">G202/E202*100</f>
        <v>41.0009915716411</v>
      </c>
    </row>
    <row r="203" customFormat="false" ht="15" hidden="false" customHeight="true" outlineLevel="0" collapsed="false">
      <c r="A203" s="201"/>
      <c r="B203" s="23"/>
      <c r="C203" s="48" t="n">
        <v>4210</v>
      </c>
      <c r="D203" s="198" t="s">
        <v>220</v>
      </c>
      <c r="E203" s="50" t="n">
        <v>8200</v>
      </c>
      <c r="F203" s="108"/>
      <c r="G203" s="50" t="n">
        <v>1620.67</v>
      </c>
      <c r="H203" s="108"/>
      <c r="I203" s="192" t="n">
        <f aca="false">G203/E203*100</f>
        <v>19.7642682926829</v>
      </c>
    </row>
    <row r="204" customFormat="false" ht="24" hidden="false" customHeight="true" outlineLevel="0" collapsed="false">
      <c r="A204" s="201"/>
      <c r="B204" s="23"/>
      <c r="C204" s="48" t="n">
        <v>4240</v>
      </c>
      <c r="D204" s="198" t="s">
        <v>294</v>
      </c>
      <c r="E204" s="50" t="n">
        <v>2510</v>
      </c>
      <c r="F204" s="108"/>
      <c r="G204" s="50" t="n">
        <v>740.01</v>
      </c>
      <c r="H204" s="108"/>
      <c r="I204" s="192" t="n">
        <f aca="false">G204/E204*100</f>
        <v>29.4824701195219</v>
      </c>
    </row>
    <row r="205" customFormat="false" ht="18" hidden="false" customHeight="true" outlineLevel="0" collapsed="false">
      <c r="A205" s="201"/>
      <c r="B205" s="23"/>
      <c r="C205" s="48" t="n">
        <v>4260</v>
      </c>
      <c r="D205" s="198" t="s">
        <v>260</v>
      </c>
      <c r="E205" s="50" t="n">
        <v>26700</v>
      </c>
      <c r="F205" s="108"/>
      <c r="G205" s="50" t="n">
        <v>13121.08</v>
      </c>
      <c r="H205" s="108"/>
      <c r="I205" s="192" t="n">
        <f aca="false">G205/E205*100</f>
        <v>49.1426217228464</v>
      </c>
    </row>
    <row r="206" customFormat="false" ht="18" hidden="false" customHeight="true" outlineLevel="0" collapsed="false">
      <c r="A206" s="201"/>
      <c r="B206" s="23"/>
      <c r="C206" s="48" t="n">
        <v>4280</v>
      </c>
      <c r="D206" s="198" t="s">
        <v>262</v>
      </c>
      <c r="E206" s="50" t="n">
        <v>1270</v>
      </c>
      <c r="F206" s="108"/>
      <c r="G206" s="50" t="n">
        <v>45</v>
      </c>
      <c r="H206" s="108"/>
      <c r="I206" s="192" t="n">
        <f aca="false">G206/E206*100</f>
        <v>3.54330708661417</v>
      </c>
    </row>
    <row r="207" customFormat="false" ht="18" hidden="false" customHeight="true" outlineLevel="0" collapsed="false">
      <c r="A207" s="201"/>
      <c r="B207" s="23"/>
      <c r="C207" s="48" t="n">
        <v>4300</v>
      </c>
      <c r="D207" s="198" t="s">
        <v>221</v>
      </c>
      <c r="E207" s="50" t="n">
        <v>3275</v>
      </c>
      <c r="F207" s="108"/>
      <c r="G207" s="50" t="n">
        <v>1605.94</v>
      </c>
      <c r="H207" s="108"/>
      <c r="I207" s="192" t="n">
        <f aca="false">G207/E207*100</f>
        <v>49.0363358778626</v>
      </c>
    </row>
    <row r="208" customFormat="false" ht="25.5" hidden="false" customHeight="true" outlineLevel="0" collapsed="false">
      <c r="A208" s="201"/>
      <c r="B208" s="23"/>
      <c r="C208" s="48" t="n">
        <v>4440</v>
      </c>
      <c r="D208" s="198" t="s">
        <v>254</v>
      </c>
      <c r="E208" s="50" t="n">
        <v>46807</v>
      </c>
      <c r="F208" s="108"/>
      <c r="G208" s="50" t="n">
        <v>32571</v>
      </c>
      <c r="H208" s="108"/>
      <c r="I208" s="192" t="n">
        <f aca="false">G208/E208*100</f>
        <v>69.5857457217937</v>
      </c>
    </row>
    <row r="209" customFormat="false" ht="29.25" hidden="false" customHeight="true" outlineLevel="0" collapsed="false">
      <c r="A209" s="201"/>
      <c r="B209" s="23"/>
      <c r="C209" s="48" t="n">
        <v>4700</v>
      </c>
      <c r="D209" s="198" t="s">
        <v>272</v>
      </c>
      <c r="E209" s="118" t="n">
        <v>500</v>
      </c>
      <c r="F209" s="108"/>
      <c r="G209" s="118" t="n">
        <v>0</v>
      </c>
      <c r="H209" s="108"/>
      <c r="I209" s="192"/>
    </row>
    <row r="210" customFormat="false" ht="25.5" hidden="false" customHeight="true" outlineLevel="0" collapsed="false">
      <c r="A210" s="204"/>
      <c r="B210" s="200" t="n">
        <v>80104</v>
      </c>
      <c r="C210" s="107"/>
      <c r="D210" s="98" t="s">
        <v>299</v>
      </c>
      <c r="E210" s="45" t="n">
        <f aca="false">SUM(E211:E244)</f>
        <v>30330339.75</v>
      </c>
      <c r="F210" s="108"/>
      <c r="G210" s="45" t="n">
        <f aca="false">SUM(G211:G244)</f>
        <v>15396215.99</v>
      </c>
      <c r="H210" s="108"/>
      <c r="I210" s="192" t="n">
        <f aca="false">G210/E210*100</f>
        <v>50.7617656673299</v>
      </c>
    </row>
    <row r="211" customFormat="false" ht="32.25" hidden="false" customHeight="true" outlineLevel="0" collapsed="false">
      <c r="A211" s="23"/>
      <c r="B211" s="212"/>
      <c r="C211" s="106" t="n">
        <v>2540</v>
      </c>
      <c r="D211" s="198" t="s">
        <v>291</v>
      </c>
      <c r="E211" s="50" t="n">
        <v>970000</v>
      </c>
      <c r="F211" s="108"/>
      <c r="G211" s="50" t="n">
        <v>626226.35</v>
      </c>
      <c r="H211" s="108"/>
      <c r="I211" s="192" t="n">
        <f aca="false">G211/E211*100</f>
        <v>64.5594175257732</v>
      </c>
    </row>
    <row r="212" customFormat="false" ht="23.25" hidden="false" customHeight="true" outlineLevel="0" collapsed="false">
      <c r="A212" s="23"/>
      <c r="B212" s="212"/>
      <c r="C212" s="106" t="n">
        <v>3020</v>
      </c>
      <c r="D212" s="198" t="s">
        <v>257</v>
      </c>
      <c r="E212" s="50" t="n">
        <v>82030</v>
      </c>
      <c r="F212" s="108"/>
      <c r="G212" s="50" t="n">
        <v>27361.85</v>
      </c>
      <c r="H212" s="108"/>
      <c r="I212" s="192" t="n">
        <f aca="false">G212/E212*100</f>
        <v>33.3559063757162</v>
      </c>
    </row>
    <row r="213" customFormat="false" ht="20.25" hidden="false" customHeight="true" outlineLevel="0" collapsed="false">
      <c r="A213" s="23"/>
      <c r="B213" s="212"/>
      <c r="C213" s="17" t="n">
        <v>4010</v>
      </c>
      <c r="D213" s="198" t="s">
        <v>250</v>
      </c>
      <c r="E213" s="50" t="n">
        <v>17028819.96</v>
      </c>
      <c r="F213" s="108"/>
      <c r="G213" s="50" t="n">
        <v>8388719.64</v>
      </c>
      <c r="H213" s="108"/>
      <c r="I213" s="192" t="n">
        <f aca="false">G213/E213*100</f>
        <v>49.2618963598462</v>
      </c>
    </row>
    <row r="214" customFormat="false" ht="18.75" hidden="false" customHeight="true" outlineLevel="0" collapsed="false">
      <c r="A214" s="23"/>
      <c r="B214" s="212"/>
      <c r="C214" s="17" t="n">
        <v>4040</v>
      </c>
      <c r="D214" s="198" t="s">
        <v>251</v>
      </c>
      <c r="E214" s="50" t="n">
        <v>1466280</v>
      </c>
      <c r="F214" s="108"/>
      <c r="G214" s="50" t="n">
        <v>1363415.93</v>
      </c>
      <c r="H214" s="108"/>
      <c r="I214" s="192" t="n">
        <f aca="false">G214/E214*100</f>
        <v>92.9846911913141</v>
      </c>
    </row>
    <row r="215" customFormat="false" ht="18.75" hidden="false" customHeight="true" outlineLevel="0" collapsed="false">
      <c r="A215" s="23"/>
      <c r="B215" s="212"/>
      <c r="C215" s="17" t="n">
        <v>4110</v>
      </c>
      <c r="D215" s="198" t="s">
        <v>252</v>
      </c>
      <c r="E215" s="50" t="n">
        <v>3052108</v>
      </c>
      <c r="F215" s="108"/>
      <c r="G215" s="50" t="n">
        <v>1545450.78</v>
      </c>
      <c r="H215" s="108"/>
      <c r="I215" s="192" t="n">
        <f aca="false">G215/E215*100</f>
        <v>50.6355207613885</v>
      </c>
    </row>
    <row r="216" customFormat="false" ht="18.75" hidden="false" customHeight="true" outlineLevel="0" collapsed="false">
      <c r="A216" s="23"/>
      <c r="B216" s="212"/>
      <c r="C216" s="17" t="n">
        <v>4111</v>
      </c>
      <c r="D216" s="198" t="s">
        <v>252</v>
      </c>
      <c r="E216" s="50" t="n">
        <v>420</v>
      </c>
      <c r="F216" s="108"/>
      <c r="G216" s="50" t="n">
        <v>205.2</v>
      </c>
      <c r="H216" s="108"/>
      <c r="I216" s="192" t="n">
        <f aca="false">G216/E216*100</f>
        <v>48.8571428571429</v>
      </c>
    </row>
    <row r="217" customFormat="false" ht="18" hidden="false" customHeight="true" outlineLevel="0" collapsed="false">
      <c r="A217" s="23"/>
      <c r="B217" s="212"/>
      <c r="C217" s="17" t="n">
        <v>4120</v>
      </c>
      <c r="D217" s="198" t="s">
        <v>253</v>
      </c>
      <c r="E217" s="50" t="n">
        <v>445576</v>
      </c>
      <c r="F217" s="108"/>
      <c r="G217" s="50" t="n">
        <v>178370.57</v>
      </c>
      <c r="H217" s="108"/>
      <c r="I217" s="192" t="n">
        <f aca="false">G217/E217*100</f>
        <v>40.0314581575309</v>
      </c>
    </row>
    <row r="218" customFormat="false" ht="18" hidden="false" customHeight="true" outlineLevel="0" collapsed="false">
      <c r="A218" s="23"/>
      <c r="B218" s="212"/>
      <c r="C218" s="17" t="n">
        <v>4121</v>
      </c>
      <c r="D218" s="198" t="s">
        <v>253</v>
      </c>
      <c r="E218" s="50" t="n">
        <v>60</v>
      </c>
      <c r="F218" s="108"/>
      <c r="G218" s="50" t="n">
        <v>29.4</v>
      </c>
      <c r="H218" s="108"/>
      <c r="I218" s="192" t="n">
        <f aca="false">G218/E218*100</f>
        <v>49</v>
      </c>
    </row>
    <row r="219" customFormat="false" ht="27.75" hidden="false" customHeight="true" outlineLevel="0" collapsed="false">
      <c r="A219" s="23"/>
      <c r="B219" s="212"/>
      <c r="C219" s="106" t="n">
        <v>4140</v>
      </c>
      <c r="D219" s="198" t="s">
        <v>258</v>
      </c>
      <c r="E219" s="50" t="n">
        <v>8000</v>
      </c>
      <c r="F219" s="108"/>
      <c r="G219" s="50" t="n">
        <v>0</v>
      </c>
      <c r="H219" s="108"/>
      <c r="I219" s="192"/>
    </row>
    <row r="220" customFormat="false" ht="15.75" hidden="false" customHeight="true" outlineLevel="0" collapsed="false">
      <c r="A220" s="23"/>
      <c r="B220" s="212"/>
      <c r="C220" s="17" t="n">
        <v>4170</v>
      </c>
      <c r="D220" s="198" t="s">
        <v>244</v>
      </c>
      <c r="E220" s="50" t="n">
        <v>32500</v>
      </c>
      <c r="F220" s="108"/>
      <c r="G220" s="50" t="n">
        <v>13192</v>
      </c>
      <c r="H220" s="108"/>
      <c r="I220" s="192" t="n">
        <f aca="false">G220/E220*100</f>
        <v>40.5907692307692</v>
      </c>
    </row>
    <row r="221" customFormat="false" ht="15.75" hidden="false" customHeight="true" outlineLevel="0" collapsed="false">
      <c r="A221" s="23"/>
      <c r="B221" s="212"/>
      <c r="C221" s="17" t="n">
        <v>4171</v>
      </c>
      <c r="D221" s="198" t="s">
        <v>244</v>
      </c>
      <c r="E221" s="50" t="n">
        <v>2400</v>
      </c>
      <c r="F221" s="108"/>
      <c r="G221" s="50" t="n">
        <v>1200</v>
      </c>
      <c r="H221" s="108"/>
      <c r="I221" s="192" t="n">
        <f aca="false">G221/E221*100</f>
        <v>50</v>
      </c>
    </row>
    <row r="222" customFormat="false" ht="15" hidden="false" customHeight="true" outlineLevel="0" collapsed="false">
      <c r="A222" s="23"/>
      <c r="B222" s="212"/>
      <c r="C222" s="17" t="n">
        <v>4210</v>
      </c>
      <c r="D222" s="198" t="s">
        <v>259</v>
      </c>
      <c r="E222" s="50" t="n">
        <v>527005</v>
      </c>
      <c r="F222" s="108"/>
      <c r="G222" s="50" t="n">
        <v>241811.31</v>
      </c>
      <c r="H222" s="108"/>
      <c r="I222" s="192" t="n">
        <f aca="false">G222/E222*100</f>
        <v>45.8840637185606</v>
      </c>
    </row>
    <row r="223" customFormat="false" ht="15" hidden="false" customHeight="true" outlineLevel="0" collapsed="false">
      <c r="A223" s="23"/>
      <c r="B223" s="212"/>
      <c r="C223" s="17" t="n">
        <v>4211</v>
      </c>
      <c r="D223" s="198" t="s">
        <v>259</v>
      </c>
      <c r="E223" s="50" t="n">
        <v>4500</v>
      </c>
      <c r="F223" s="108"/>
      <c r="G223" s="50" t="n">
        <v>3278.72</v>
      </c>
      <c r="H223" s="108"/>
      <c r="I223" s="192" t="n">
        <f aca="false">G223/E223*100</f>
        <v>72.8604444444444</v>
      </c>
    </row>
    <row r="224" customFormat="false" ht="16.5" hidden="false" customHeight="true" outlineLevel="0" collapsed="false">
      <c r="A224" s="23"/>
      <c r="B224" s="212"/>
      <c r="C224" s="17" t="n">
        <v>4220</v>
      </c>
      <c r="D224" s="198" t="s">
        <v>300</v>
      </c>
      <c r="E224" s="50" t="n">
        <v>2290824</v>
      </c>
      <c r="F224" s="108"/>
      <c r="G224" s="50" t="n">
        <v>1141450.43</v>
      </c>
      <c r="H224" s="108"/>
      <c r="I224" s="192" t="n">
        <f aca="false">G224/E224*100</f>
        <v>49.8270679022046</v>
      </c>
    </row>
    <row r="225" customFormat="false" ht="24.75" hidden="false" customHeight="true" outlineLevel="0" collapsed="false">
      <c r="A225" s="23"/>
      <c r="B225" s="212"/>
      <c r="C225" s="17" t="n">
        <v>4240</v>
      </c>
      <c r="D225" s="198" t="s">
        <v>294</v>
      </c>
      <c r="E225" s="50" t="n">
        <v>24705</v>
      </c>
      <c r="F225" s="108"/>
      <c r="G225" s="50" t="n">
        <v>11758.46</v>
      </c>
      <c r="H225" s="108"/>
      <c r="I225" s="192" t="n">
        <f aca="false">G225/E225*100</f>
        <v>47.5954665047561</v>
      </c>
    </row>
    <row r="226" customFormat="false" ht="24.75" hidden="false" customHeight="true" outlineLevel="0" collapsed="false">
      <c r="A226" s="23"/>
      <c r="B226" s="212"/>
      <c r="C226" s="17" t="n">
        <v>4241</v>
      </c>
      <c r="D226" s="198" t="s">
        <v>294</v>
      </c>
      <c r="E226" s="50" t="n">
        <v>200</v>
      </c>
      <c r="F226" s="108"/>
      <c r="G226" s="50" t="n">
        <v>0</v>
      </c>
      <c r="H226" s="108"/>
      <c r="I226" s="192"/>
    </row>
    <row r="227" customFormat="false" ht="16.5" hidden="false" customHeight="true" outlineLevel="0" collapsed="false">
      <c r="A227" s="23"/>
      <c r="B227" s="212"/>
      <c r="C227" s="17" t="n">
        <v>4260</v>
      </c>
      <c r="D227" s="198" t="s">
        <v>260</v>
      </c>
      <c r="E227" s="50" t="n">
        <v>1198100</v>
      </c>
      <c r="F227" s="108"/>
      <c r="G227" s="50" t="n">
        <v>585695.43</v>
      </c>
      <c r="H227" s="108"/>
      <c r="I227" s="192" t="n">
        <f aca="false">G227/E227*100</f>
        <v>48.8853543109924</v>
      </c>
    </row>
    <row r="228" customFormat="false" ht="18" hidden="false" customHeight="true" outlineLevel="0" collapsed="false">
      <c r="A228" s="23"/>
      <c r="B228" s="212"/>
      <c r="C228" s="17" t="n">
        <v>4270</v>
      </c>
      <c r="D228" s="198" t="s">
        <v>229</v>
      </c>
      <c r="E228" s="50" t="n">
        <v>198082</v>
      </c>
      <c r="F228" s="108"/>
      <c r="G228" s="50" t="n">
        <v>38944.04</v>
      </c>
      <c r="H228" s="108"/>
      <c r="I228" s="192" t="n">
        <f aca="false">G228/E228*100</f>
        <v>19.6605648165911</v>
      </c>
    </row>
    <row r="229" customFormat="false" ht="18" hidden="false" customHeight="true" outlineLevel="0" collapsed="false">
      <c r="A229" s="23"/>
      <c r="B229" s="212"/>
      <c r="C229" s="17" t="n">
        <v>4280</v>
      </c>
      <c r="D229" s="208" t="s">
        <v>262</v>
      </c>
      <c r="E229" s="50" t="n">
        <v>23900</v>
      </c>
      <c r="F229" s="108"/>
      <c r="G229" s="50" t="n">
        <v>3778.5</v>
      </c>
      <c r="H229" s="108"/>
      <c r="I229" s="192" t="n">
        <f aca="false">G229/E229*100</f>
        <v>15.8096234309623</v>
      </c>
    </row>
    <row r="230" customFormat="false" ht="17.25" hidden="false" customHeight="true" outlineLevel="0" collapsed="false">
      <c r="A230" s="23"/>
      <c r="B230" s="212"/>
      <c r="C230" s="17" t="n">
        <v>4300</v>
      </c>
      <c r="D230" s="198" t="s">
        <v>246</v>
      </c>
      <c r="E230" s="50" t="n">
        <v>611215</v>
      </c>
      <c r="F230" s="108"/>
      <c r="G230" s="50" t="n">
        <v>285525.84</v>
      </c>
      <c r="H230" s="108"/>
      <c r="I230" s="192" t="n">
        <f aca="false">G230/E230*100</f>
        <v>46.7144687221354</v>
      </c>
    </row>
    <row r="231" customFormat="false" ht="17.25" hidden="false" customHeight="true" outlineLevel="0" collapsed="false">
      <c r="A231" s="23"/>
      <c r="B231" s="212"/>
      <c r="C231" s="17" t="n">
        <v>4301</v>
      </c>
      <c r="D231" s="198" t="s">
        <v>246</v>
      </c>
      <c r="E231" s="50" t="n">
        <v>2500</v>
      </c>
      <c r="F231" s="108"/>
      <c r="G231" s="50" t="n">
        <v>411.95</v>
      </c>
      <c r="H231" s="108"/>
      <c r="I231" s="192" t="n">
        <f aca="false">G231/E231*100</f>
        <v>16.478</v>
      </c>
    </row>
    <row r="232" customFormat="false" ht="18" hidden="false" customHeight="true" outlineLevel="0" collapsed="false">
      <c r="A232" s="23"/>
      <c r="B232" s="212"/>
      <c r="C232" s="17" t="n">
        <v>4350</v>
      </c>
      <c r="D232" s="198" t="s">
        <v>263</v>
      </c>
      <c r="E232" s="50" t="n">
        <v>21395.78</v>
      </c>
      <c r="F232" s="108"/>
      <c r="G232" s="50" t="n">
        <v>7745.23</v>
      </c>
      <c r="H232" s="108"/>
      <c r="I232" s="192" t="n">
        <f aca="false">G232/E232*100</f>
        <v>36.1998020170333</v>
      </c>
    </row>
    <row r="233" customFormat="false" ht="43.5" hidden="false" customHeight="true" outlineLevel="0" collapsed="false">
      <c r="A233" s="23"/>
      <c r="B233" s="212"/>
      <c r="C233" s="17" t="n">
        <v>4360</v>
      </c>
      <c r="D233" s="198" t="s">
        <v>264</v>
      </c>
      <c r="E233" s="50" t="n">
        <v>1680</v>
      </c>
      <c r="F233" s="108"/>
      <c r="G233" s="50" t="n">
        <v>762.9</v>
      </c>
      <c r="H233" s="108"/>
      <c r="I233" s="192" t="n">
        <f aca="false">G233/E233*100</f>
        <v>45.4107142857143</v>
      </c>
    </row>
    <row r="234" customFormat="false" ht="41.25" hidden="false" customHeight="true" outlineLevel="0" collapsed="false">
      <c r="A234" s="23"/>
      <c r="B234" s="212"/>
      <c r="C234" s="17" t="n">
        <v>4370</v>
      </c>
      <c r="D234" s="198" t="s">
        <v>265</v>
      </c>
      <c r="E234" s="50" t="n">
        <v>59452</v>
      </c>
      <c r="F234" s="108"/>
      <c r="G234" s="50" t="n">
        <v>20236.05</v>
      </c>
      <c r="H234" s="108"/>
      <c r="I234" s="192" t="n">
        <f aca="false">G234/E234*100</f>
        <v>34.0376269932046</v>
      </c>
    </row>
    <row r="235" customFormat="false" ht="31.5" hidden="false" customHeight="true" outlineLevel="0" collapsed="false">
      <c r="A235" s="23"/>
      <c r="B235" s="212"/>
      <c r="C235" s="17" t="n">
        <v>4400</v>
      </c>
      <c r="D235" s="198" t="s">
        <v>267</v>
      </c>
      <c r="E235" s="50" t="n">
        <v>42000</v>
      </c>
      <c r="F235" s="108"/>
      <c r="G235" s="50" t="n">
        <v>18000</v>
      </c>
      <c r="H235" s="108"/>
      <c r="I235" s="192" t="n">
        <f aca="false">G235/E235*100</f>
        <v>42.8571428571429</v>
      </c>
    </row>
    <row r="236" customFormat="false" ht="18" hidden="false" customHeight="true" outlineLevel="0" collapsed="false">
      <c r="A236" s="23"/>
      <c r="B236" s="212"/>
      <c r="C236" s="17" t="n">
        <v>4410</v>
      </c>
      <c r="D236" s="198" t="s">
        <v>295</v>
      </c>
      <c r="E236" s="50" t="n">
        <v>10595</v>
      </c>
      <c r="F236" s="108"/>
      <c r="G236" s="50" t="n">
        <v>5044.32</v>
      </c>
      <c r="H236" s="108"/>
      <c r="I236" s="192" t="n">
        <f aca="false">G236/E236*100</f>
        <v>47.610382255781</v>
      </c>
    </row>
    <row r="237" customFormat="false" ht="18" hidden="false" customHeight="true" outlineLevel="0" collapsed="false">
      <c r="A237" s="23"/>
      <c r="B237" s="212"/>
      <c r="C237" s="17" t="n">
        <v>4421</v>
      </c>
      <c r="D237" s="198" t="s">
        <v>269</v>
      </c>
      <c r="E237" s="50" t="n">
        <v>43067.01</v>
      </c>
      <c r="F237" s="108"/>
      <c r="G237" s="50" t="n">
        <v>12572.88</v>
      </c>
      <c r="H237" s="108"/>
      <c r="I237" s="192" t="n">
        <f aca="false">G237/E237*100</f>
        <v>29.1937610714094</v>
      </c>
    </row>
    <row r="238" customFormat="false" ht="17.25" hidden="false" customHeight="true" outlineLevel="0" collapsed="false">
      <c r="A238" s="23"/>
      <c r="B238" s="212"/>
      <c r="C238" s="17" t="n">
        <v>4430</v>
      </c>
      <c r="D238" s="198" t="s">
        <v>278</v>
      </c>
      <c r="E238" s="50" t="n">
        <v>23718</v>
      </c>
      <c r="F238" s="108"/>
      <c r="G238" s="50" t="n">
        <v>9967</v>
      </c>
      <c r="H238" s="108"/>
      <c r="I238" s="192" t="n">
        <f aca="false">G238/E238*100</f>
        <v>42.0229361666245</v>
      </c>
    </row>
    <row r="239" customFormat="false" ht="28.5" hidden="false" customHeight="true" outlineLevel="0" collapsed="false">
      <c r="A239" s="23"/>
      <c r="B239" s="212"/>
      <c r="C239" s="17" t="n">
        <v>4440</v>
      </c>
      <c r="D239" s="198" t="s">
        <v>254</v>
      </c>
      <c r="E239" s="50" t="n">
        <v>1044452</v>
      </c>
      <c r="F239" s="108"/>
      <c r="G239" s="50" t="n">
        <v>789406.55</v>
      </c>
      <c r="H239" s="108"/>
      <c r="I239" s="192" t="n">
        <f aca="false">G239/E239*100</f>
        <v>75.5809314358152</v>
      </c>
    </row>
    <row r="240" customFormat="false" ht="18.75" hidden="false" customHeight="true" outlineLevel="0" collapsed="false">
      <c r="A240" s="23"/>
      <c r="B240" s="212"/>
      <c r="C240" s="17" t="n">
        <v>4480</v>
      </c>
      <c r="D240" s="198" t="s">
        <v>69</v>
      </c>
      <c r="E240" s="50" t="n">
        <v>5664</v>
      </c>
      <c r="F240" s="108"/>
      <c r="G240" s="50" t="n">
        <v>2743</v>
      </c>
      <c r="H240" s="108"/>
      <c r="I240" s="192" t="n">
        <f aca="false">G240/E240*100</f>
        <v>48.4286723163842</v>
      </c>
    </row>
    <row r="241" customFormat="false" ht="18" hidden="false" customHeight="true" outlineLevel="0" collapsed="false">
      <c r="A241" s="23"/>
      <c r="B241" s="212"/>
      <c r="C241" s="17" t="n">
        <v>4510</v>
      </c>
      <c r="D241" s="198" t="s">
        <v>301</v>
      </c>
      <c r="E241" s="50" t="n">
        <v>1950</v>
      </c>
      <c r="F241" s="108"/>
      <c r="G241" s="50" t="n">
        <v>0</v>
      </c>
      <c r="H241" s="108"/>
      <c r="I241" s="192"/>
    </row>
    <row r="242" customFormat="false" ht="24" hidden="false" customHeight="true" outlineLevel="0" collapsed="false">
      <c r="A242" s="23"/>
      <c r="B242" s="212"/>
      <c r="C242" s="17" t="n">
        <v>4700</v>
      </c>
      <c r="D242" s="198" t="s">
        <v>272</v>
      </c>
      <c r="E242" s="50" t="n">
        <v>22100</v>
      </c>
      <c r="F242" s="108"/>
      <c r="G242" s="50" t="n">
        <v>10119</v>
      </c>
      <c r="H242" s="108"/>
      <c r="I242" s="192" t="n">
        <f aca="false">G242/E242*100</f>
        <v>45.7873303167421</v>
      </c>
    </row>
    <row r="243" customFormat="false" ht="24.75" hidden="false" customHeight="true" outlineLevel="0" collapsed="false">
      <c r="A243" s="23"/>
      <c r="B243" s="212"/>
      <c r="C243" s="17" t="n">
        <v>6050</v>
      </c>
      <c r="D243" s="198" t="s">
        <v>297</v>
      </c>
      <c r="E243" s="118" t="n">
        <v>1079541</v>
      </c>
      <c r="F243" s="108"/>
      <c r="G243" s="118" t="n">
        <v>57331.46</v>
      </c>
      <c r="H243" s="108"/>
      <c r="I243" s="192" t="n">
        <f aca="false">G243/E243*100</f>
        <v>5.3107255768887</v>
      </c>
    </row>
    <row r="244" customFormat="false" ht="29.25" hidden="false" customHeight="true" outlineLevel="0" collapsed="false">
      <c r="A244" s="23"/>
      <c r="B244" s="212"/>
      <c r="C244" s="17" t="n">
        <v>6060</v>
      </c>
      <c r="D244" s="198" t="s">
        <v>242</v>
      </c>
      <c r="E244" s="118" t="n">
        <v>5500</v>
      </c>
      <c r="F244" s="108"/>
      <c r="G244" s="118" t="n">
        <v>5461.2</v>
      </c>
      <c r="H244" s="108"/>
      <c r="I244" s="192" t="n">
        <f aca="false">G244/E244*100</f>
        <v>99.2945454545454</v>
      </c>
    </row>
    <row r="245" customFormat="false" ht="23.25" hidden="false" customHeight="true" outlineLevel="0" collapsed="false">
      <c r="A245" s="204"/>
      <c r="B245" s="200" t="n">
        <v>80110</v>
      </c>
      <c r="C245" s="67"/>
      <c r="D245" s="98" t="s">
        <v>121</v>
      </c>
      <c r="E245" s="213" t="n">
        <f aca="false">SUM(E246:E271)</f>
        <v>22676700</v>
      </c>
      <c r="F245" s="108"/>
      <c r="G245" s="213" t="n">
        <f aca="false">SUM(G246:G271)</f>
        <v>12054275.48</v>
      </c>
      <c r="H245" s="108"/>
      <c r="I245" s="192" t="n">
        <f aca="false">G245/E245*100</f>
        <v>53.1570972848783</v>
      </c>
    </row>
    <row r="246" customFormat="false" ht="32.25" hidden="false" customHeight="true" outlineLevel="0" collapsed="false">
      <c r="A246" s="23"/>
      <c r="B246" s="212"/>
      <c r="C246" s="17" t="n">
        <v>2540</v>
      </c>
      <c r="D246" s="198" t="s">
        <v>291</v>
      </c>
      <c r="E246" s="85" t="n">
        <v>1013158</v>
      </c>
      <c r="F246" s="108"/>
      <c r="G246" s="85" t="n">
        <v>455418.6</v>
      </c>
      <c r="H246" s="108"/>
      <c r="I246" s="192" t="n">
        <f aca="false">G246/E246*100</f>
        <v>44.9504026025556</v>
      </c>
    </row>
    <row r="247" customFormat="false" ht="28.5" hidden="false" customHeight="true" outlineLevel="0" collapsed="false">
      <c r="A247" s="23"/>
      <c r="B247" s="63"/>
      <c r="C247" s="17" t="n">
        <v>3020</v>
      </c>
      <c r="D247" s="198" t="s">
        <v>292</v>
      </c>
      <c r="E247" s="50" t="n">
        <f aca="false">105304-30000</f>
        <v>75304</v>
      </c>
      <c r="F247" s="108"/>
      <c r="G247" s="50" t="n">
        <v>14487.1</v>
      </c>
      <c r="H247" s="108"/>
      <c r="I247" s="192" t="n">
        <f aca="false">G247/E247*100</f>
        <v>19.2381546796983</v>
      </c>
    </row>
    <row r="248" customFormat="false" ht="16.5" hidden="false" customHeight="true" outlineLevel="0" collapsed="false">
      <c r="A248" s="23"/>
      <c r="B248" s="63"/>
      <c r="C248" s="17" t="n">
        <v>4010</v>
      </c>
      <c r="D248" s="198" t="s">
        <v>250</v>
      </c>
      <c r="E248" s="50" t="n">
        <f aca="false">14684286+117500</f>
        <v>14801786</v>
      </c>
      <c r="F248" s="108"/>
      <c r="G248" s="50" t="n">
        <v>7331457.25</v>
      </c>
      <c r="H248" s="108"/>
      <c r="I248" s="192" t="n">
        <f aca="false">G248/E248*100</f>
        <v>49.5308961364527</v>
      </c>
    </row>
    <row r="249" customFormat="false" ht="15" hidden="false" customHeight="true" outlineLevel="0" collapsed="false">
      <c r="A249" s="23"/>
      <c r="B249" s="63"/>
      <c r="C249" s="17" t="n">
        <v>4040</v>
      </c>
      <c r="D249" s="198" t="s">
        <v>251</v>
      </c>
      <c r="E249" s="50" t="n">
        <v>1256976</v>
      </c>
      <c r="F249" s="108"/>
      <c r="G249" s="50" t="n">
        <v>1214610.09</v>
      </c>
      <c r="H249" s="108"/>
      <c r="I249" s="192" t="n">
        <f aca="false">G249/E249*100</f>
        <v>96.6295370794669</v>
      </c>
    </row>
    <row r="250" customFormat="false" ht="15" hidden="false" customHeight="true" outlineLevel="0" collapsed="false">
      <c r="A250" s="23"/>
      <c r="B250" s="63"/>
      <c r="C250" s="17" t="n">
        <v>4110</v>
      </c>
      <c r="D250" s="198" t="s">
        <v>252</v>
      </c>
      <c r="E250" s="50" t="n">
        <f aca="false">2411470+21000</f>
        <v>2432470</v>
      </c>
      <c r="F250" s="108"/>
      <c r="G250" s="50" t="n">
        <v>1410856.25</v>
      </c>
      <c r="H250" s="108"/>
      <c r="I250" s="192" t="n">
        <f aca="false">G250/E250*100</f>
        <v>58.0009722627617</v>
      </c>
    </row>
    <row r="251" customFormat="false" ht="18.75" hidden="false" customHeight="true" outlineLevel="0" collapsed="false">
      <c r="A251" s="23"/>
      <c r="B251" s="63"/>
      <c r="C251" s="17" t="n">
        <v>4120</v>
      </c>
      <c r="D251" s="198" t="s">
        <v>253</v>
      </c>
      <c r="E251" s="50" t="n">
        <f aca="false">387104+4000</f>
        <v>391104</v>
      </c>
      <c r="F251" s="108"/>
      <c r="G251" s="50" t="n">
        <v>167261.32</v>
      </c>
      <c r="H251" s="108"/>
      <c r="I251" s="192" t="n">
        <f aca="false">G251/E251*100</f>
        <v>42.7664559810178</v>
      </c>
    </row>
    <row r="252" customFormat="false" ht="27" hidden="false" customHeight="true" outlineLevel="0" collapsed="false">
      <c r="A252" s="23"/>
      <c r="B252" s="63"/>
      <c r="C252" s="17" t="n">
        <v>4140</v>
      </c>
      <c r="D252" s="198" t="s">
        <v>258</v>
      </c>
      <c r="E252" s="50" t="n">
        <v>16000</v>
      </c>
      <c r="F252" s="108"/>
      <c r="G252" s="50" t="n">
        <v>7174</v>
      </c>
      <c r="H252" s="108"/>
      <c r="I252" s="192" t="n">
        <f aca="false">G252/E252*100</f>
        <v>44.8375</v>
      </c>
    </row>
    <row r="253" customFormat="false" ht="18.75" hidden="false" customHeight="true" outlineLevel="0" collapsed="false">
      <c r="A253" s="23"/>
      <c r="B253" s="63"/>
      <c r="C253" s="17" t="n">
        <v>4170</v>
      </c>
      <c r="D253" s="198" t="s">
        <v>244</v>
      </c>
      <c r="E253" s="50" t="n">
        <v>42850</v>
      </c>
      <c r="F253" s="108"/>
      <c r="G253" s="50" t="n">
        <v>11327.24</v>
      </c>
      <c r="H253" s="108"/>
      <c r="I253" s="192" t="n">
        <f aca="false">G253/E253*100</f>
        <v>26.4346324387398</v>
      </c>
    </row>
    <row r="254" customFormat="false" ht="18" hidden="false" customHeight="true" outlineLevel="0" collapsed="false">
      <c r="A254" s="23"/>
      <c r="B254" s="63"/>
      <c r="C254" s="17" t="n">
        <v>4210</v>
      </c>
      <c r="D254" s="198" t="s">
        <v>220</v>
      </c>
      <c r="E254" s="50" t="n">
        <v>212670</v>
      </c>
      <c r="F254" s="108"/>
      <c r="G254" s="50" t="n">
        <v>126269.61</v>
      </c>
      <c r="H254" s="108"/>
      <c r="I254" s="192" t="n">
        <f aca="false">G254/E254*100</f>
        <v>59.3734941458598</v>
      </c>
    </row>
    <row r="255" customFormat="false" ht="18" hidden="false" customHeight="true" outlineLevel="0" collapsed="false">
      <c r="A255" s="23"/>
      <c r="B255" s="63"/>
      <c r="C255" s="17" t="n">
        <v>4220</v>
      </c>
      <c r="D255" s="198" t="s">
        <v>300</v>
      </c>
      <c r="E255" s="50" t="n">
        <v>1200</v>
      </c>
      <c r="F255" s="108"/>
      <c r="G255" s="50" t="n">
        <v>619.66</v>
      </c>
      <c r="H255" s="108"/>
      <c r="I255" s="192" t="n">
        <f aca="false">G255/E255*100</f>
        <v>51.6383333333333</v>
      </c>
    </row>
    <row r="256" customFormat="false" ht="23.25" hidden="false" customHeight="true" outlineLevel="0" collapsed="false">
      <c r="A256" s="23"/>
      <c r="B256" s="63"/>
      <c r="C256" s="17" t="n">
        <v>4240</v>
      </c>
      <c r="D256" s="198" t="s">
        <v>294</v>
      </c>
      <c r="E256" s="50" t="n">
        <v>70100</v>
      </c>
      <c r="F256" s="108"/>
      <c r="G256" s="50" t="n">
        <v>29549.69</v>
      </c>
      <c r="H256" s="108"/>
      <c r="I256" s="192" t="n">
        <f aca="false">G256/E256*100</f>
        <v>42.1536233951498</v>
      </c>
    </row>
    <row r="257" customFormat="false" ht="15" hidden="false" customHeight="true" outlineLevel="0" collapsed="false">
      <c r="A257" s="23"/>
      <c r="B257" s="63"/>
      <c r="C257" s="17" t="n">
        <v>4260</v>
      </c>
      <c r="D257" s="198" t="s">
        <v>260</v>
      </c>
      <c r="E257" s="50" t="n">
        <v>703438</v>
      </c>
      <c r="F257" s="108"/>
      <c r="G257" s="50" t="n">
        <v>368326.24</v>
      </c>
      <c r="H257" s="108"/>
      <c r="I257" s="192" t="n">
        <f aca="false">G257/E257*100</f>
        <v>52.3608676244388</v>
      </c>
    </row>
    <row r="258" customFormat="false" ht="15" hidden="false" customHeight="true" outlineLevel="0" collapsed="false">
      <c r="A258" s="23"/>
      <c r="B258" s="63"/>
      <c r="C258" s="17" t="n">
        <v>4270</v>
      </c>
      <c r="D258" s="198" t="s">
        <v>229</v>
      </c>
      <c r="E258" s="50" t="n">
        <v>228200</v>
      </c>
      <c r="F258" s="108"/>
      <c r="G258" s="50" t="n">
        <v>25728.22</v>
      </c>
      <c r="H258" s="108"/>
      <c r="I258" s="192" t="n">
        <f aca="false">G258/E258*100</f>
        <v>11.2744171779141</v>
      </c>
    </row>
    <row r="259" customFormat="false" ht="15" hidden="false" customHeight="true" outlineLevel="0" collapsed="false">
      <c r="A259" s="23"/>
      <c r="B259" s="63"/>
      <c r="C259" s="17" t="n">
        <v>4280</v>
      </c>
      <c r="D259" s="198" t="s">
        <v>262</v>
      </c>
      <c r="E259" s="50" t="n">
        <f aca="false">18090-3000</f>
        <v>15090</v>
      </c>
      <c r="F259" s="108"/>
      <c r="G259" s="50" t="n">
        <v>2798</v>
      </c>
      <c r="H259" s="108"/>
      <c r="I259" s="192" t="n">
        <f aca="false">G259/E259*100</f>
        <v>18.5420808482439</v>
      </c>
    </row>
    <row r="260" customFormat="false" ht="15" hidden="false" customHeight="true" outlineLevel="0" collapsed="false">
      <c r="A260" s="23"/>
      <c r="B260" s="63"/>
      <c r="C260" s="17" t="n">
        <v>4300</v>
      </c>
      <c r="D260" s="198" t="s">
        <v>221</v>
      </c>
      <c r="E260" s="50" t="n">
        <v>310968</v>
      </c>
      <c r="F260" s="108"/>
      <c r="G260" s="50" t="n">
        <v>123232.55</v>
      </c>
      <c r="H260" s="108"/>
      <c r="I260" s="192" t="n">
        <f aca="false">G260/E260*100</f>
        <v>39.6286916981812</v>
      </c>
    </row>
    <row r="261" customFormat="false" ht="15" hidden="false" customHeight="true" outlineLevel="0" collapsed="false">
      <c r="A261" s="23"/>
      <c r="B261" s="63"/>
      <c r="C261" s="17" t="n">
        <v>4350</v>
      </c>
      <c r="D261" s="198" t="s">
        <v>263</v>
      </c>
      <c r="E261" s="50" t="n">
        <v>7851</v>
      </c>
      <c r="F261" s="108"/>
      <c r="G261" s="50" t="n">
        <v>2972.65</v>
      </c>
      <c r="H261" s="108"/>
      <c r="I261" s="192" t="n">
        <f aca="false">G261/E261*100</f>
        <v>37.8633295121641</v>
      </c>
    </row>
    <row r="262" customFormat="false" ht="42.75" hidden="false" customHeight="true" outlineLevel="0" collapsed="false">
      <c r="A262" s="23"/>
      <c r="B262" s="63"/>
      <c r="C262" s="17" t="n">
        <v>4360</v>
      </c>
      <c r="D262" s="198" t="s">
        <v>264</v>
      </c>
      <c r="E262" s="50" t="n">
        <v>3650</v>
      </c>
      <c r="F262" s="108"/>
      <c r="G262" s="50" t="n">
        <v>1067.55</v>
      </c>
      <c r="H262" s="108"/>
      <c r="I262" s="192" t="n">
        <f aca="false">G262/E262*100</f>
        <v>29.2479452054795</v>
      </c>
    </row>
    <row r="263" customFormat="false" ht="35.25" hidden="false" customHeight="true" outlineLevel="0" collapsed="false">
      <c r="A263" s="23"/>
      <c r="B263" s="63"/>
      <c r="C263" s="17" t="n">
        <v>4370</v>
      </c>
      <c r="D263" s="198" t="s">
        <v>265</v>
      </c>
      <c r="E263" s="50" t="n">
        <f aca="false">27000-4000</f>
        <v>23000</v>
      </c>
      <c r="F263" s="108"/>
      <c r="G263" s="50" t="n">
        <v>9536.57</v>
      </c>
      <c r="H263" s="108"/>
      <c r="I263" s="192" t="n">
        <f aca="false">G263/E263*100</f>
        <v>41.463347826087</v>
      </c>
    </row>
    <row r="264" customFormat="false" ht="27.75" hidden="false" customHeight="true" outlineLevel="0" collapsed="false">
      <c r="A264" s="23"/>
      <c r="B264" s="63"/>
      <c r="C264" s="17" t="n">
        <v>4390</v>
      </c>
      <c r="D264" s="198" t="s">
        <v>222</v>
      </c>
      <c r="E264" s="50" t="n">
        <v>1400</v>
      </c>
      <c r="F264" s="108"/>
      <c r="G264" s="50" t="n">
        <v>0</v>
      </c>
      <c r="H264" s="108"/>
      <c r="I264" s="192"/>
    </row>
    <row r="265" customFormat="false" ht="19.5" hidden="false" customHeight="true" outlineLevel="0" collapsed="false">
      <c r="A265" s="23"/>
      <c r="B265" s="63"/>
      <c r="C265" s="17" t="n">
        <v>4410</v>
      </c>
      <c r="D265" s="198" t="s">
        <v>295</v>
      </c>
      <c r="E265" s="50" t="n">
        <f aca="false">17600-5600</f>
        <v>12000</v>
      </c>
      <c r="F265" s="108"/>
      <c r="G265" s="50" t="n">
        <v>4810.04</v>
      </c>
      <c r="H265" s="108"/>
      <c r="I265" s="192" t="n">
        <f aca="false">G265/E265*100</f>
        <v>40.0836666666667</v>
      </c>
    </row>
    <row r="266" customFormat="false" ht="18.75" hidden="false" customHeight="true" outlineLevel="0" collapsed="false">
      <c r="A266" s="23"/>
      <c r="B266" s="63"/>
      <c r="C266" s="17" t="n">
        <v>4430</v>
      </c>
      <c r="D266" s="198" t="s">
        <v>278</v>
      </c>
      <c r="E266" s="50" t="n">
        <v>28340</v>
      </c>
      <c r="F266" s="108"/>
      <c r="G266" s="50" t="n">
        <v>12724</v>
      </c>
      <c r="H266" s="108"/>
      <c r="I266" s="192" t="n">
        <f aca="false">G266/E266*100</f>
        <v>44.8976711362033</v>
      </c>
    </row>
    <row r="267" customFormat="false" ht="25.5" hidden="false" customHeight="true" outlineLevel="0" collapsed="false">
      <c r="A267" s="23"/>
      <c r="B267" s="63"/>
      <c r="C267" s="17" t="n">
        <v>4440</v>
      </c>
      <c r="D267" s="198" t="s">
        <v>254</v>
      </c>
      <c r="E267" s="50" t="n">
        <v>955265</v>
      </c>
      <c r="F267" s="108"/>
      <c r="G267" s="50" t="n">
        <v>720911.75</v>
      </c>
      <c r="H267" s="108"/>
      <c r="I267" s="192" t="n">
        <f aca="false">G267/E267*100</f>
        <v>75.4672002009913</v>
      </c>
    </row>
    <row r="268" customFormat="false" ht="20.25" hidden="false" customHeight="true" outlineLevel="0" collapsed="false">
      <c r="A268" s="23"/>
      <c r="B268" s="63"/>
      <c r="C268" s="17" t="n">
        <v>4480</v>
      </c>
      <c r="D268" s="198" t="s">
        <v>69</v>
      </c>
      <c r="E268" s="50" t="n">
        <v>2880</v>
      </c>
      <c r="F268" s="108"/>
      <c r="G268" s="50" t="n">
        <v>488</v>
      </c>
      <c r="H268" s="108"/>
      <c r="I268" s="192" t="n">
        <f aca="false">G268/E268*100</f>
        <v>16.9444444444444</v>
      </c>
    </row>
    <row r="269" customFormat="false" ht="24" hidden="false" customHeight="true" outlineLevel="0" collapsed="false">
      <c r="A269" s="23"/>
      <c r="B269" s="63"/>
      <c r="C269" s="17" t="n">
        <v>4700</v>
      </c>
      <c r="D269" s="198" t="s">
        <v>272</v>
      </c>
      <c r="E269" s="50" t="n">
        <f aca="false">21200-11200</f>
        <v>10000</v>
      </c>
      <c r="F269" s="108"/>
      <c r="G269" s="50" t="n">
        <v>6649.1</v>
      </c>
      <c r="H269" s="108"/>
      <c r="I269" s="192" t="n">
        <f aca="false">G269/E269*100</f>
        <v>66.491</v>
      </c>
    </row>
    <row r="270" customFormat="false" ht="24" hidden="false" customHeight="true" outlineLevel="0" collapsed="false">
      <c r="A270" s="23"/>
      <c r="B270" s="63"/>
      <c r="C270" s="17" t="n">
        <v>6050</v>
      </c>
      <c r="D270" s="198" t="s">
        <v>297</v>
      </c>
      <c r="E270" s="50" t="n">
        <v>55000</v>
      </c>
      <c r="F270" s="108"/>
      <c r="G270" s="50" t="n">
        <v>0</v>
      </c>
      <c r="H270" s="108"/>
      <c r="I270" s="192"/>
    </row>
    <row r="271" customFormat="false" ht="29.25" hidden="false" customHeight="true" outlineLevel="0" collapsed="false">
      <c r="A271" s="23"/>
      <c r="B271" s="63"/>
      <c r="C271" s="17" t="n">
        <v>6060</v>
      </c>
      <c r="D271" s="198" t="s">
        <v>242</v>
      </c>
      <c r="E271" s="50" t="n">
        <v>6000</v>
      </c>
      <c r="F271" s="108"/>
      <c r="G271" s="50" t="n">
        <v>6000</v>
      </c>
      <c r="H271" s="108"/>
      <c r="I271" s="192" t="n">
        <f aca="false">G271/E271*100</f>
        <v>100</v>
      </c>
    </row>
    <row r="272" customFormat="false" ht="24" hidden="false" customHeight="true" outlineLevel="0" collapsed="false">
      <c r="A272" s="23"/>
      <c r="B272" s="58" t="n">
        <v>80113</v>
      </c>
      <c r="C272" s="67"/>
      <c r="D272" s="98" t="s">
        <v>302</v>
      </c>
      <c r="E272" s="45" t="n">
        <f aca="false">SUM(E273:E273)</f>
        <v>120380</v>
      </c>
      <c r="F272" s="108"/>
      <c r="G272" s="45" t="n">
        <f aca="false">SUM(G273:G273)</f>
        <v>54802.59</v>
      </c>
      <c r="H272" s="108"/>
      <c r="I272" s="192" t="n">
        <f aca="false">G272/E272*100</f>
        <v>45.5246635653763</v>
      </c>
    </row>
    <row r="273" customFormat="false" ht="19.5" hidden="false" customHeight="true" outlineLevel="0" collapsed="false">
      <c r="A273" s="23"/>
      <c r="B273" s="63"/>
      <c r="C273" s="17" t="n">
        <v>4300</v>
      </c>
      <c r="D273" s="198" t="s">
        <v>221</v>
      </c>
      <c r="E273" s="50" t="n">
        <v>120380</v>
      </c>
      <c r="F273" s="108"/>
      <c r="G273" s="50" t="n">
        <v>54802.59</v>
      </c>
      <c r="H273" s="108"/>
      <c r="I273" s="192" t="n">
        <f aca="false">G273/E273*100</f>
        <v>45.5246635653763</v>
      </c>
    </row>
    <row r="274" customFormat="false" ht="26.25" hidden="false" customHeight="true" outlineLevel="0" collapsed="false">
      <c r="A274" s="23"/>
      <c r="B274" s="200" t="n">
        <v>80146</v>
      </c>
      <c r="C274" s="17"/>
      <c r="D274" s="98" t="s">
        <v>191</v>
      </c>
      <c r="E274" s="45" t="n">
        <f aca="false">SUM(E275:E285)</f>
        <v>444772</v>
      </c>
      <c r="F274" s="108"/>
      <c r="G274" s="45" t="n">
        <f aca="false">SUM(G275:G285)</f>
        <v>175684.64</v>
      </c>
      <c r="H274" s="108"/>
      <c r="I274" s="192" t="n">
        <f aca="false">G274/E274*100</f>
        <v>39.4999325497109</v>
      </c>
    </row>
    <row r="275" customFormat="false" ht="24.75" hidden="false" customHeight="true" outlineLevel="0" collapsed="false">
      <c r="A275" s="23"/>
      <c r="B275" s="228"/>
      <c r="C275" s="17" t="n">
        <v>3020</v>
      </c>
      <c r="D275" s="198" t="s">
        <v>292</v>
      </c>
      <c r="E275" s="85" t="n">
        <v>450</v>
      </c>
      <c r="F275" s="108"/>
      <c r="G275" s="85" t="n">
        <v>450</v>
      </c>
      <c r="H275" s="108"/>
      <c r="I275" s="192" t="n">
        <f aca="false">G275/E275*100</f>
        <v>100</v>
      </c>
    </row>
    <row r="276" customFormat="false" ht="19.5" hidden="false" customHeight="true" outlineLevel="0" collapsed="false">
      <c r="A276" s="23"/>
      <c r="B276" s="228"/>
      <c r="C276" s="17" t="n">
        <v>4010</v>
      </c>
      <c r="D276" s="198" t="s">
        <v>250</v>
      </c>
      <c r="E276" s="50" t="n">
        <v>75576</v>
      </c>
      <c r="F276" s="108"/>
      <c r="G276" s="50" t="n">
        <v>27023.8</v>
      </c>
      <c r="H276" s="108"/>
      <c r="I276" s="192" t="n">
        <f aca="false">G276/E276*100</f>
        <v>35.7571186620091</v>
      </c>
    </row>
    <row r="277" customFormat="false" ht="15" hidden="false" customHeight="true" outlineLevel="0" collapsed="false">
      <c r="A277" s="23"/>
      <c r="B277" s="228"/>
      <c r="C277" s="17" t="n">
        <v>4110</v>
      </c>
      <c r="D277" s="198" t="s">
        <v>252</v>
      </c>
      <c r="E277" s="50" t="n">
        <v>13274</v>
      </c>
      <c r="F277" s="108"/>
      <c r="G277" s="50" t="n">
        <v>4576.5</v>
      </c>
      <c r="H277" s="108"/>
      <c r="I277" s="192" t="n">
        <f aca="false">G277/E277*100</f>
        <v>34.4771734217267</v>
      </c>
    </row>
    <row r="278" customFormat="false" ht="15" hidden="false" customHeight="true" outlineLevel="0" collapsed="false">
      <c r="A278" s="23"/>
      <c r="B278" s="228"/>
      <c r="C278" s="17" t="n">
        <v>4120</v>
      </c>
      <c r="D278" s="198" t="s">
        <v>253</v>
      </c>
      <c r="E278" s="50" t="n">
        <v>1850</v>
      </c>
      <c r="F278" s="108"/>
      <c r="G278" s="50" t="n">
        <v>534.37</v>
      </c>
      <c r="H278" s="108"/>
      <c r="I278" s="192" t="n">
        <f aca="false">G278/E278*100</f>
        <v>28.8848648648649</v>
      </c>
    </row>
    <row r="279" customFormat="false" ht="15" hidden="false" customHeight="true" outlineLevel="0" collapsed="false">
      <c r="A279" s="23"/>
      <c r="B279" s="228"/>
      <c r="C279" s="17" t="n">
        <v>4170</v>
      </c>
      <c r="D279" s="198" t="s">
        <v>244</v>
      </c>
      <c r="E279" s="50" t="n">
        <v>10000</v>
      </c>
      <c r="F279" s="108"/>
      <c r="G279" s="50" t="n">
        <v>0</v>
      </c>
      <c r="H279" s="108"/>
      <c r="I279" s="192"/>
    </row>
    <row r="280" customFormat="false" ht="15" hidden="false" customHeight="true" outlineLevel="0" collapsed="false">
      <c r="A280" s="23"/>
      <c r="B280" s="228"/>
      <c r="C280" s="17" t="n">
        <v>4210</v>
      </c>
      <c r="D280" s="198" t="s">
        <v>220</v>
      </c>
      <c r="E280" s="50" t="n">
        <v>8743</v>
      </c>
      <c r="F280" s="108"/>
      <c r="G280" s="50" t="n">
        <f aca="false">2394.01+66.79</f>
        <v>2460.8</v>
      </c>
      <c r="H280" s="108"/>
      <c r="I280" s="192" t="n">
        <f aca="false">G280/E280*100</f>
        <v>28.1459453276907</v>
      </c>
    </row>
    <row r="281" customFormat="false" ht="26.25" hidden="false" customHeight="true" outlineLevel="0" collapsed="false">
      <c r="A281" s="23"/>
      <c r="B281" s="228"/>
      <c r="C281" s="17" t="n">
        <v>4240</v>
      </c>
      <c r="D281" s="198" t="s">
        <v>294</v>
      </c>
      <c r="E281" s="50" t="n">
        <v>1070</v>
      </c>
      <c r="F281" s="108"/>
      <c r="G281" s="50" t="n">
        <v>536</v>
      </c>
      <c r="H281" s="108"/>
      <c r="I281" s="192" t="n">
        <f aca="false">G281/E281*100</f>
        <v>50.0934579439252</v>
      </c>
    </row>
    <row r="282" customFormat="false" ht="15" hidden="false" customHeight="true" outlineLevel="0" collapsed="false">
      <c r="A282" s="23"/>
      <c r="B282" s="228"/>
      <c r="C282" s="17" t="n">
        <v>4300</v>
      </c>
      <c r="D282" s="198" t="s">
        <v>221</v>
      </c>
      <c r="E282" s="50" t="n">
        <v>75300</v>
      </c>
      <c r="F282" s="108"/>
      <c r="G282" s="50" t="n">
        <f aca="false">31498.25+1590</f>
        <v>33088.25</v>
      </c>
      <c r="H282" s="108"/>
      <c r="I282" s="192" t="n">
        <f aca="false">G282/E282*100</f>
        <v>43.9418990703851</v>
      </c>
    </row>
    <row r="283" customFormat="false" ht="15" hidden="false" customHeight="true" outlineLevel="0" collapsed="false">
      <c r="A283" s="23"/>
      <c r="B283" s="228"/>
      <c r="C283" s="17" t="n">
        <v>4410</v>
      </c>
      <c r="D283" s="198" t="s">
        <v>295</v>
      </c>
      <c r="E283" s="50" t="n">
        <v>26335</v>
      </c>
      <c r="F283" s="108"/>
      <c r="G283" s="50" t="n">
        <v>7971.09</v>
      </c>
      <c r="H283" s="108"/>
      <c r="I283" s="192" t="n">
        <f aca="false">G283/E283*100</f>
        <v>30.2680463261819</v>
      </c>
    </row>
    <row r="284" customFormat="false" ht="15" hidden="false" customHeight="true" outlineLevel="0" collapsed="false">
      <c r="A284" s="23"/>
      <c r="B284" s="228"/>
      <c r="C284" s="17" t="n">
        <v>4420</v>
      </c>
      <c r="D284" s="198" t="s">
        <v>269</v>
      </c>
      <c r="E284" s="50" t="n">
        <v>6500</v>
      </c>
      <c r="F284" s="108"/>
      <c r="G284" s="50" t="n">
        <v>0</v>
      </c>
      <c r="H284" s="108"/>
      <c r="I284" s="192"/>
    </row>
    <row r="285" customFormat="false" ht="25.5" hidden="false" customHeight="true" outlineLevel="0" collapsed="false">
      <c r="A285" s="23"/>
      <c r="B285" s="228"/>
      <c r="C285" s="17" t="n">
        <v>4700</v>
      </c>
      <c r="D285" s="198" t="s">
        <v>272</v>
      </c>
      <c r="E285" s="50" t="n">
        <v>225674</v>
      </c>
      <c r="F285" s="108"/>
      <c r="G285" s="50" t="n">
        <f aca="false">97554.83+1489</f>
        <v>99043.83</v>
      </c>
      <c r="H285" s="108"/>
      <c r="I285" s="192" t="n">
        <f aca="false">G285/E285*100</f>
        <v>43.8880110247525</v>
      </c>
    </row>
    <row r="286" customFormat="false" ht="21.75" hidden="false" customHeight="true" outlineLevel="0" collapsed="false">
      <c r="A286" s="23"/>
      <c r="B286" s="67" t="n">
        <v>80148</v>
      </c>
      <c r="C286" s="67"/>
      <c r="D286" s="98" t="s">
        <v>122</v>
      </c>
      <c r="E286" s="45" t="n">
        <f aca="false">SUM(E287:E304)</f>
        <v>3949787</v>
      </c>
      <c r="F286" s="108"/>
      <c r="G286" s="45" t="n">
        <f aca="false">SUM(G287:G304)</f>
        <v>1970119.01</v>
      </c>
      <c r="H286" s="108"/>
      <c r="I286" s="192" t="n">
        <f aca="false">G286/E286*100</f>
        <v>49.8791203171209</v>
      </c>
    </row>
    <row r="287" customFormat="false" ht="25.5" hidden="false" customHeight="true" outlineLevel="0" collapsed="false">
      <c r="A287" s="23"/>
      <c r="B287" s="63"/>
      <c r="C287" s="17" t="n">
        <v>3020</v>
      </c>
      <c r="D287" s="198" t="s">
        <v>292</v>
      </c>
      <c r="E287" s="85" t="n">
        <v>21710</v>
      </c>
      <c r="F287" s="108"/>
      <c r="G287" s="85" t="n">
        <v>4136.1</v>
      </c>
      <c r="H287" s="108"/>
      <c r="I287" s="192" t="n">
        <f aca="false">G287/E287*100</f>
        <v>19.0515891294334</v>
      </c>
    </row>
    <row r="288" customFormat="false" ht="19.5" hidden="false" customHeight="true" outlineLevel="0" collapsed="false">
      <c r="A288" s="23"/>
      <c r="B288" s="63"/>
      <c r="C288" s="17" t="n">
        <v>4010</v>
      </c>
      <c r="D288" s="198" t="s">
        <v>250</v>
      </c>
      <c r="E288" s="50" t="n">
        <v>1244278</v>
      </c>
      <c r="F288" s="108"/>
      <c r="G288" s="50" t="n">
        <v>551056.41</v>
      </c>
      <c r="H288" s="108"/>
      <c r="I288" s="192" t="n">
        <f aca="false">G288/E288*100</f>
        <v>44.2872420793424</v>
      </c>
    </row>
    <row r="289" customFormat="false" ht="15" hidden="false" customHeight="true" outlineLevel="0" collapsed="false">
      <c r="A289" s="23"/>
      <c r="B289" s="63"/>
      <c r="C289" s="17" t="n">
        <v>4040</v>
      </c>
      <c r="D289" s="198" t="s">
        <v>251</v>
      </c>
      <c r="E289" s="50" t="n">
        <v>97908</v>
      </c>
      <c r="F289" s="108"/>
      <c r="G289" s="50" t="n">
        <v>92840.98</v>
      </c>
      <c r="H289" s="108"/>
      <c r="I289" s="192" t="n">
        <f aca="false">G289/E289*100</f>
        <v>94.8247129958737</v>
      </c>
    </row>
    <row r="290" customFormat="false" ht="15" hidden="false" customHeight="true" outlineLevel="0" collapsed="false">
      <c r="A290" s="23"/>
      <c r="B290" s="63"/>
      <c r="C290" s="17" t="n">
        <v>4110</v>
      </c>
      <c r="D290" s="198" t="s">
        <v>252</v>
      </c>
      <c r="E290" s="50" t="n">
        <v>218635</v>
      </c>
      <c r="F290" s="108"/>
      <c r="G290" s="50" t="n">
        <v>109812.33</v>
      </c>
      <c r="H290" s="108"/>
      <c r="I290" s="192" t="n">
        <f aca="false">G290/E290*100</f>
        <v>50.2263269833284</v>
      </c>
    </row>
    <row r="291" customFormat="false" ht="15" hidden="false" customHeight="true" outlineLevel="0" collapsed="false">
      <c r="A291" s="23"/>
      <c r="B291" s="63"/>
      <c r="C291" s="17" t="n">
        <v>4120</v>
      </c>
      <c r="D291" s="198" t="s">
        <v>253</v>
      </c>
      <c r="E291" s="50" t="n">
        <v>31090</v>
      </c>
      <c r="F291" s="108"/>
      <c r="G291" s="50" t="n">
        <v>10999.69</v>
      </c>
      <c r="H291" s="108"/>
      <c r="I291" s="192" t="n">
        <f aca="false">G291/E291*100</f>
        <v>35.3801543904793</v>
      </c>
    </row>
    <row r="292" customFormat="false" ht="15" hidden="false" customHeight="true" outlineLevel="0" collapsed="false">
      <c r="A292" s="23"/>
      <c r="B292" s="63"/>
      <c r="C292" s="17" t="n">
        <v>4170</v>
      </c>
      <c r="D292" s="198" t="s">
        <v>244</v>
      </c>
      <c r="E292" s="50" t="n">
        <v>5187</v>
      </c>
      <c r="F292" s="108"/>
      <c r="G292" s="50" t="n">
        <v>1502.28</v>
      </c>
      <c r="H292" s="108"/>
      <c r="I292" s="192" t="n">
        <f aca="false">G292/E292*100</f>
        <v>28.9624060150376</v>
      </c>
    </row>
    <row r="293" customFormat="false" ht="15" hidden="false" customHeight="true" outlineLevel="0" collapsed="false">
      <c r="A293" s="23"/>
      <c r="B293" s="63"/>
      <c r="C293" s="17" t="n">
        <v>4210</v>
      </c>
      <c r="D293" s="198" t="s">
        <v>220</v>
      </c>
      <c r="E293" s="50" t="n">
        <v>63110</v>
      </c>
      <c r="F293" s="108"/>
      <c r="G293" s="50" t="n">
        <v>24478.1</v>
      </c>
      <c r="H293" s="108"/>
      <c r="I293" s="192" t="n">
        <f aca="false">G293/E293*100</f>
        <v>38.7864046902234</v>
      </c>
    </row>
    <row r="294" customFormat="false" ht="15" hidden="false" customHeight="true" outlineLevel="0" collapsed="false">
      <c r="A294" s="23"/>
      <c r="B294" s="63"/>
      <c r="C294" s="17" t="n">
        <v>4220</v>
      </c>
      <c r="D294" s="198" t="s">
        <v>300</v>
      </c>
      <c r="E294" s="50" t="n">
        <v>1703151</v>
      </c>
      <c r="F294" s="108"/>
      <c r="G294" s="50" t="n">
        <v>908594.54</v>
      </c>
      <c r="H294" s="108"/>
      <c r="I294" s="192" t="n">
        <f aca="false">G294/E294*100</f>
        <v>53.3478558272285</v>
      </c>
    </row>
    <row r="295" customFormat="false" ht="15" hidden="false" customHeight="true" outlineLevel="0" collapsed="false">
      <c r="A295" s="23"/>
      <c r="B295" s="63"/>
      <c r="C295" s="17" t="n">
        <v>4260</v>
      </c>
      <c r="D295" s="198" t="s">
        <v>260</v>
      </c>
      <c r="E295" s="50" t="n">
        <v>309777</v>
      </c>
      <c r="F295" s="108"/>
      <c r="G295" s="50" t="n">
        <v>136630.36</v>
      </c>
      <c r="H295" s="108"/>
      <c r="I295" s="192" t="n">
        <f aca="false">G295/E295*100</f>
        <v>44.1060375689609</v>
      </c>
    </row>
    <row r="296" customFormat="false" ht="15" hidden="false" customHeight="true" outlineLevel="0" collapsed="false">
      <c r="A296" s="23"/>
      <c r="B296" s="63"/>
      <c r="C296" s="17" t="n">
        <v>4270</v>
      </c>
      <c r="D296" s="198" t="s">
        <v>229</v>
      </c>
      <c r="E296" s="50" t="n">
        <v>75481</v>
      </c>
      <c r="F296" s="108"/>
      <c r="G296" s="50" t="n">
        <v>38760.61</v>
      </c>
      <c r="H296" s="108"/>
      <c r="I296" s="192" t="n">
        <f aca="false">G296/E296*100</f>
        <v>51.351479180191</v>
      </c>
    </row>
    <row r="297" customFormat="false" ht="15" hidden="false" customHeight="true" outlineLevel="0" collapsed="false">
      <c r="A297" s="23"/>
      <c r="B297" s="63"/>
      <c r="C297" s="17" t="n">
        <v>4280</v>
      </c>
      <c r="D297" s="198" t="s">
        <v>262</v>
      </c>
      <c r="E297" s="50" t="n">
        <v>3600</v>
      </c>
      <c r="F297" s="108"/>
      <c r="G297" s="50" t="n">
        <v>647</v>
      </c>
      <c r="H297" s="108"/>
      <c r="I297" s="192" t="n">
        <f aca="false">G297/E297*100</f>
        <v>17.9722222222222</v>
      </c>
    </row>
    <row r="298" customFormat="false" ht="15" hidden="false" customHeight="true" outlineLevel="0" collapsed="false">
      <c r="A298" s="23"/>
      <c r="B298" s="63"/>
      <c r="C298" s="17" t="n">
        <v>4300</v>
      </c>
      <c r="D298" s="198" t="s">
        <v>221</v>
      </c>
      <c r="E298" s="50" t="n">
        <v>110063</v>
      </c>
      <c r="F298" s="108"/>
      <c r="G298" s="50" t="n">
        <v>41395.61</v>
      </c>
      <c r="H298" s="108"/>
      <c r="I298" s="192" t="n">
        <f aca="false">G298/E298*100</f>
        <v>37.6108319780489</v>
      </c>
    </row>
    <row r="299" customFormat="false" ht="27" hidden="false" customHeight="true" outlineLevel="0" collapsed="false">
      <c r="A299" s="23"/>
      <c r="B299" s="63"/>
      <c r="C299" s="17" t="n">
        <v>4390</v>
      </c>
      <c r="D299" s="198" t="s">
        <v>222</v>
      </c>
      <c r="E299" s="50" t="n">
        <v>900</v>
      </c>
      <c r="F299" s="108"/>
      <c r="G299" s="50" t="n">
        <v>0</v>
      </c>
      <c r="H299" s="108"/>
      <c r="I299" s="192"/>
    </row>
    <row r="300" customFormat="false" ht="15.75" hidden="false" customHeight="true" outlineLevel="0" collapsed="false">
      <c r="A300" s="23"/>
      <c r="B300" s="63"/>
      <c r="C300" s="17" t="n">
        <v>4410</v>
      </c>
      <c r="D300" s="198" t="s">
        <v>295</v>
      </c>
      <c r="E300" s="50" t="n">
        <v>100</v>
      </c>
      <c r="F300" s="108"/>
      <c r="G300" s="50" t="n">
        <v>0</v>
      </c>
      <c r="H300" s="108"/>
      <c r="I300" s="192"/>
    </row>
    <row r="301" customFormat="false" ht="15.75" hidden="false" customHeight="true" outlineLevel="0" collapsed="false">
      <c r="A301" s="23"/>
      <c r="B301" s="63"/>
      <c r="C301" s="17" t="n">
        <v>4430</v>
      </c>
      <c r="D301" s="198" t="s">
        <v>278</v>
      </c>
      <c r="E301" s="50" t="n">
        <v>520</v>
      </c>
      <c r="F301" s="108"/>
      <c r="G301" s="50" t="n">
        <v>474</v>
      </c>
      <c r="H301" s="108"/>
      <c r="I301" s="192" t="n">
        <f aca="false">G301/E301*100</f>
        <v>91.1538461538462</v>
      </c>
    </row>
    <row r="302" customFormat="false" ht="26.25" hidden="false" customHeight="true" outlineLevel="0" collapsed="false">
      <c r="A302" s="23"/>
      <c r="B302" s="63"/>
      <c r="C302" s="17" t="n">
        <v>4440</v>
      </c>
      <c r="D302" s="198" t="s">
        <v>254</v>
      </c>
      <c r="E302" s="50" t="n">
        <v>54777</v>
      </c>
      <c r="F302" s="108"/>
      <c r="G302" s="50" t="n">
        <v>42021</v>
      </c>
      <c r="H302" s="108"/>
      <c r="I302" s="192" t="n">
        <f aca="false">G302/E302*100</f>
        <v>76.7128539350457</v>
      </c>
    </row>
    <row r="303" customFormat="false" ht="30" hidden="false" customHeight="true" outlineLevel="0" collapsed="false">
      <c r="A303" s="23"/>
      <c r="B303" s="63"/>
      <c r="C303" s="17" t="n">
        <v>4700</v>
      </c>
      <c r="D303" s="198" t="s">
        <v>272</v>
      </c>
      <c r="E303" s="118" t="n">
        <v>3000</v>
      </c>
      <c r="F303" s="108"/>
      <c r="G303" s="118" t="n">
        <v>270</v>
      </c>
      <c r="H303" s="108"/>
      <c r="I303" s="192" t="n">
        <f aca="false">G303/E303*100</f>
        <v>9</v>
      </c>
    </row>
    <row r="304" customFormat="false" ht="30" hidden="false" customHeight="true" outlineLevel="0" collapsed="false">
      <c r="A304" s="23"/>
      <c r="B304" s="63"/>
      <c r="C304" s="17" t="n">
        <v>6060</v>
      </c>
      <c r="D304" s="198" t="s">
        <v>242</v>
      </c>
      <c r="E304" s="233" t="n">
        <v>6500</v>
      </c>
      <c r="F304" s="108"/>
      <c r="G304" s="233" t="n">
        <v>6500</v>
      </c>
      <c r="H304" s="108"/>
      <c r="I304" s="192" t="n">
        <f aca="false">G304/E304*100</f>
        <v>100</v>
      </c>
    </row>
    <row r="305" customFormat="false" ht="22.5" hidden="false" customHeight="true" outlineLevel="0" collapsed="false">
      <c r="A305" s="204"/>
      <c r="B305" s="234" t="n">
        <v>80195</v>
      </c>
      <c r="C305" s="67"/>
      <c r="D305" s="98" t="s">
        <v>20</v>
      </c>
      <c r="E305" s="235" t="n">
        <f aca="false">SUM(E306:E308)</f>
        <v>6484045</v>
      </c>
      <c r="F305" s="108"/>
      <c r="G305" s="235" t="n">
        <f aca="false">SUM(G306:G308)</f>
        <v>2835420.93</v>
      </c>
      <c r="H305" s="108"/>
      <c r="I305" s="192" t="n">
        <f aca="false">G305/E305*100</f>
        <v>43.729198825733</v>
      </c>
    </row>
    <row r="306" customFormat="false" ht="22.5" hidden="false" customHeight="true" outlineLevel="0" collapsed="false">
      <c r="A306" s="199"/>
      <c r="B306" s="236"/>
      <c r="C306" s="17" t="n">
        <v>4300</v>
      </c>
      <c r="D306" s="198" t="s">
        <v>221</v>
      </c>
      <c r="E306" s="230" t="n">
        <v>6700</v>
      </c>
      <c r="F306" s="108"/>
      <c r="G306" s="230" t="n">
        <v>0</v>
      </c>
      <c r="H306" s="108"/>
      <c r="I306" s="192"/>
    </row>
    <row r="307" customFormat="false" ht="25.5" hidden="false" customHeight="true" outlineLevel="0" collapsed="false">
      <c r="A307" s="199"/>
      <c r="B307" s="236"/>
      <c r="C307" s="48" t="n">
        <v>4440</v>
      </c>
      <c r="D307" s="198" t="s">
        <v>254</v>
      </c>
      <c r="E307" s="230" t="n">
        <v>801429</v>
      </c>
      <c r="F307" s="108"/>
      <c r="G307" s="230" t="n">
        <v>601074</v>
      </c>
      <c r="H307" s="108"/>
      <c r="I307" s="192" t="n">
        <f aca="false">G307/E307*100</f>
        <v>75.000280748513</v>
      </c>
    </row>
    <row r="308" s="2" customFormat="true" ht="26.25" hidden="false" customHeight="true" outlineLevel="0" collapsed="false">
      <c r="A308" s="219"/>
      <c r="B308" s="99"/>
      <c r="C308" s="17" t="n">
        <v>6050</v>
      </c>
      <c r="D308" s="198" t="s">
        <v>297</v>
      </c>
      <c r="E308" s="50" t="n">
        <v>5675916</v>
      </c>
      <c r="F308" s="109"/>
      <c r="G308" s="50" t="n">
        <v>2234346.93</v>
      </c>
      <c r="H308" s="109"/>
      <c r="I308" s="192" t="n">
        <f aca="false">G308/E308*100</f>
        <v>39.3653981137142</v>
      </c>
      <c r="J308" s="237"/>
      <c r="K308" s="237"/>
      <c r="L308" s="238"/>
      <c r="M308" s="237"/>
      <c r="N308" s="237"/>
      <c r="O308" s="237"/>
      <c r="P308" s="237"/>
      <c r="Q308" s="237"/>
      <c r="R308" s="237"/>
      <c r="S308" s="237"/>
      <c r="T308" s="239"/>
      <c r="U308" s="239"/>
      <c r="V308" s="239"/>
      <c r="W308" s="239"/>
      <c r="X308" s="239"/>
      <c r="Y308" s="239"/>
    </row>
    <row r="309" customFormat="false" ht="21" hidden="false" customHeight="true" outlineLevel="0" collapsed="false">
      <c r="A309" s="240" t="n">
        <v>851</v>
      </c>
      <c r="B309" s="133"/>
      <c r="C309" s="65"/>
      <c r="D309" s="82" t="s">
        <v>125</v>
      </c>
      <c r="E309" s="38" t="n">
        <f aca="false">E310+E312+E316+E336+E357</f>
        <v>2996850</v>
      </c>
      <c r="F309" s="51"/>
      <c r="G309" s="38" t="n">
        <f aca="false">G310+G312+G316+G336+G357</f>
        <v>1523856.35</v>
      </c>
      <c r="H309" s="51"/>
      <c r="I309" s="192" t="n">
        <f aca="false">G309/E309*100</f>
        <v>50.8486026995011</v>
      </c>
    </row>
    <row r="310" s="46" customFormat="true" ht="21" hidden="false" customHeight="true" outlineLevel="0" collapsed="false">
      <c r="A310" s="241"/>
      <c r="B310" s="234" t="n">
        <v>85111</v>
      </c>
      <c r="C310" s="58"/>
      <c r="D310" s="98" t="s">
        <v>303</v>
      </c>
      <c r="E310" s="45" t="n">
        <f aca="false">E311</f>
        <v>100000</v>
      </c>
      <c r="F310" s="139"/>
      <c r="G310" s="45" t="n">
        <f aca="false">G311</f>
        <v>0</v>
      </c>
      <c r="H310" s="139"/>
      <c r="I310" s="192"/>
      <c r="J310" s="205"/>
      <c r="K310" s="205"/>
      <c r="L310" s="206"/>
      <c r="M310" s="205"/>
      <c r="N310" s="205"/>
      <c r="O310" s="205"/>
      <c r="P310" s="205"/>
      <c r="Q310" s="205"/>
      <c r="R310" s="205"/>
      <c r="S310" s="205"/>
      <c r="T310" s="207"/>
      <c r="U310" s="207"/>
      <c r="V310" s="207"/>
      <c r="W310" s="207"/>
      <c r="X310" s="207"/>
      <c r="Y310" s="207"/>
    </row>
    <row r="311" customFormat="false" ht="63.75" hidden="false" customHeight="true" outlineLevel="0" collapsed="false">
      <c r="A311" s="242"/>
      <c r="B311" s="202"/>
      <c r="C311" s="17" t="n">
        <v>6220</v>
      </c>
      <c r="D311" s="243" t="s">
        <v>304</v>
      </c>
      <c r="E311" s="50" t="n">
        <v>100000</v>
      </c>
      <c r="F311" s="108"/>
      <c r="G311" s="38" t="n">
        <v>0</v>
      </c>
      <c r="H311" s="108"/>
      <c r="I311" s="192"/>
    </row>
    <row r="312" customFormat="false" ht="21.75" hidden="false" customHeight="true" outlineLevel="0" collapsed="false">
      <c r="A312" s="236"/>
      <c r="B312" s="244" t="n">
        <v>85153</v>
      </c>
      <c r="C312" s="67"/>
      <c r="D312" s="98" t="s">
        <v>305</v>
      </c>
      <c r="E312" s="45" t="n">
        <f aca="false">SUM(E313:E315)</f>
        <v>101000</v>
      </c>
      <c r="F312" s="108"/>
      <c r="G312" s="45" t="n">
        <f aca="false">SUM(G313:G315)</f>
        <v>57172.9</v>
      </c>
      <c r="H312" s="108"/>
      <c r="I312" s="192" t="n">
        <f aca="false">G312/E312*100</f>
        <v>56.6068316831683</v>
      </c>
    </row>
    <row r="313" customFormat="false" ht="72.75" hidden="false" customHeight="true" outlineLevel="0" collapsed="false">
      <c r="A313" s="245"/>
      <c r="B313" s="246"/>
      <c r="C313" s="48" t="n">
        <v>2360</v>
      </c>
      <c r="D313" s="198" t="s">
        <v>306</v>
      </c>
      <c r="E313" s="85" t="n">
        <v>95000</v>
      </c>
      <c r="F313" s="108"/>
      <c r="G313" s="85" t="n">
        <v>57000</v>
      </c>
      <c r="H313" s="108"/>
      <c r="I313" s="192" t="n">
        <f aca="false">G313/E313*100</f>
        <v>60</v>
      </c>
    </row>
    <row r="314" customFormat="false" ht="15" hidden="false" customHeight="true" outlineLevel="0" collapsed="false">
      <c r="A314" s="245"/>
      <c r="B314" s="182"/>
      <c r="C314" s="48" t="n">
        <v>4210</v>
      </c>
      <c r="D314" s="198" t="s">
        <v>220</v>
      </c>
      <c r="E314" s="50" t="n">
        <v>3000</v>
      </c>
      <c r="F314" s="108"/>
      <c r="G314" s="50" t="n">
        <v>172.9</v>
      </c>
      <c r="H314" s="108"/>
      <c r="I314" s="192" t="n">
        <f aca="false">G314/E314*100</f>
        <v>5.76333333333333</v>
      </c>
    </row>
    <row r="315" customFormat="false" ht="20.25" hidden="false" customHeight="true" outlineLevel="0" collapsed="false">
      <c r="A315" s="245"/>
      <c r="B315" s="247"/>
      <c r="C315" s="48" t="n">
        <v>4300</v>
      </c>
      <c r="D315" s="198" t="s">
        <v>221</v>
      </c>
      <c r="E315" s="118" t="n">
        <v>3000</v>
      </c>
      <c r="F315" s="108"/>
      <c r="G315" s="118" t="n">
        <v>0</v>
      </c>
      <c r="H315" s="108"/>
      <c r="I315" s="192"/>
    </row>
    <row r="316" customFormat="false" ht="21.75" hidden="false" customHeight="true" outlineLevel="0" collapsed="false">
      <c r="A316" s="182"/>
      <c r="B316" s="234" t="n">
        <v>85154</v>
      </c>
      <c r="C316" s="67"/>
      <c r="D316" s="98" t="s">
        <v>307</v>
      </c>
      <c r="E316" s="213" t="n">
        <f aca="false">SUM(E317:E335)</f>
        <v>1520600</v>
      </c>
      <c r="F316" s="108"/>
      <c r="G316" s="213" t="n">
        <f aca="false">SUM(G317:G335)</f>
        <v>798616.61</v>
      </c>
      <c r="H316" s="108"/>
      <c r="I316" s="192" t="n">
        <f aca="false">G316/E316*100</f>
        <v>52.5198349335789</v>
      </c>
    </row>
    <row r="317" customFormat="false" ht="72" hidden="false" customHeight="true" outlineLevel="0" collapsed="false">
      <c r="A317" s="23"/>
      <c r="B317" s="23"/>
      <c r="C317" s="48" t="n">
        <v>2360</v>
      </c>
      <c r="D317" s="198" t="s">
        <v>306</v>
      </c>
      <c r="E317" s="85" t="n">
        <v>875100</v>
      </c>
      <c r="F317" s="108"/>
      <c r="G317" s="85" t="n">
        <v>512100</v>
      </c>
      <c r="H317" s="108"/>
      <c r="I317" s="192" t="n">
        <f aca="false">G317/E317*100</f>
        <v>58.5190263969832</v>
      </c>
    </row>
    <row r="318" customFormat="false" ht="28.5" hidden="false" customHeight="true" outlineLevel="0" collapsed="false">
      <c r="A318" s="23"/>
      <c r="B318" s="23"/>
      <c r="C318" s="17" t="n">
        <v>3020</v>
      </c>
      <c r="D318" s="198" t="s">
        <v>308</v>
      </c>
      <c r="E318" s="50" t="n">
        <v>4000</v>
      </c>
      <c r="F318" s="108"/>
      <c r="G318" s="50" t="n">
        <v>1408.99</v>
      </c>
      <c r="H318" s="108"/>
      <c r="I318" s="192" t="n">
        <f aca="false">G318/E318*100</f>
        <v>35.22475</v>
      </c>
    </row>
    <row r="319" customFormat="false" ht="16.5" hidden="false" customHeight="true" outlineLevel="0" collapsed="false">
      <c r="A319" s="23"/>
      <c r="B319" s="23"/>
      <c r="C319" s="48" t="n">
        <v>4010</v>
      </c>
      <c r="D319" s="198" t="s">
        <v>250</v>
      </c>
      <c r="E319" s="50" t="n">
        <v>283000</v>
      </c>
      <c r="F319" s="108"/>
      <c r="G319" s="50" t="n">
        <v>121542.84</v>
      </c>
      <c r="H319" s="108"/>
      <c r="I319" s="192" t="n">
        <f aca="false">G319/E319*100</f>
        <v>42.948</v>
      </c>
    </row>
    <row r="320" customFormat="false" ht="15" hidden="false" customHeight="true" outlineLevel="0" collapsed="false">
      <c r="A320" s="23"/>
      <c r="B320" s="23"/>
      <c r="C320" s="17" t="n">
        <v>4040</v>
      </c>
      <c r="D320" s="198" t="s">
        <v>251</v>
      </c>
      <c r="E320" s="50" t="n">
        <v>26000</v>
      </c>
      <c r="F320" s="108"/>
      <c r="G320" s="50" t="n">
        <v>26000</v>
      </c>
      <c r="H320" s="108"/>
      <c r="I320" s="192" t="n">
        <f aca="false">G320/E320*100</f>
        <v>100</v>
      </c>
    </row>
    <row r="321" customFormat="false" ht="15" hidden="false" customHeight="true" outlineLevel="0" collapsed="false">
      <c r="A321" s="23"/>
      <c r="B321" s="23"/>
      <c r="C321" s="48" t="n">
        <v>4110</v>
      </c>
      <c r="D321" s="198" t="s">
        <v>252</v>
      </c>
      <c r="E321" s="50" t="n">
        <v>48700</v>
      </c>
      <c r="F321" s="108"/>
      <c r="G321" s="50" t="n">
        <v>19952.75</v>
      </c>
      <c r="H321" s="108"/>
      <c r="I321" s="192" t="n">
        <f aca="false">G321/E321*100</f>
        <v>40.9707392197125</v>
      </c>
    </row>
    <row r="322" customFormat="false" ht="15" hidden="false" customHeight="true" outlineLevel="0" collapsed="false">
      <c r="A322" s="23"/>
      <c r="B322" s="23"/>
      <c r="C322" s="48" t="n">
        <v>4120</v>
      </c>
      <c r="D322" s="198" t="s">
        <v>253</v>
      </c>
      <c r="E322" s="50" t="n">
        <v>6800</v>
      </c>
      <c r="F322" s="108"/>
      <c r="G322" s="50" t="n">
        <v>3183.86</v>
      </c>
      <c r="H322" s="108"/>
      <c r="I322" s="192" t="n">
        <f aca="false">G322/E322*100</f>
        <v>46.8214705882353</v>
      </c>
    </row>
    <row r="323" customFormat="false" ht="15" hidden="false" customHeight="true" outlineLevel="0" collapsed="false">
      <c r="A323" s="23"/>
      <c r="B323" s="23"/>
      <c r="C323" s="17" t="n">
        <v>4170</v>
      </c>
      <c r="D323" s="198" t="s">
        <v>244</v>
      </c>
      <c r="E323" s="50" t="n">
        <f aca="false">40000+40000+700</f>
        <v>80700</v>
      </c>
      <c r="F323" s="108"/>
      <c r="G323" s="50" t="n">
        <v>34426.92</v>
      </c>
      <c r="H323" s="108"/>
      <c r="I323" s="192" t="n">
        <f aca="false">G323/E323*100</f>
        <v>42.6603717472119</v>
      </c>
    </row>
    <row r="324" customFormat="false" ht="15" hidden="false" customHeight="true" outlineLevel="0" collapsed="false">
      <c r="A324" s="23"/>
      <c r="B324" s="23"/>
      <c r="C324" s="48" t="n">
        <v>4210</v>
      </c>
      <c r="D324" s="198" t="s">
        <v>220</v>
      </c>
      <c r="E324" s="50" t="n">
        <v>20100</v>
      </c>
      <c r="F324" s="108"/>
      <c r="G324" s="50" t="n">
        <v>6770.38</v>
      </c>
      <c r="H324" s="108"/>
      <c r="I324" s="192" t="n">
        <f aca="false">G324/E324*100</f>
        <v>33.6834825870647</v>
      </c>
      <c r="J324" s="248"/>
    </row>
    <row r="325" customFormat="false" ht="15" hidden="false" customHeight="true" outlineLevel="0" collapsed="false">
      <c r="A325" s="23"/>
      <c r="B325" s="23"/>
      <c r="C325" s="48" t="n">
        <v>4260</v>
      </c>
      <c r="D325" s="198" t="s">
        <v>260</v>
      </c>
      <c r="E325" s="50" t="n">
        <v>28500</v>
      </c>
      <c r="F325" s="108"/>
      <c r="G325" s="50" t="n">
        <v>10646.31</v>
      </c>
      <c r="H325" s="108"/>
      <c r="I325" s="192" t="n">
        <f aca="false">G325/E325*100</f>
        <v>37.3554736842105</v>
      </c>
    </row>
    <row r="326" customFormat="false" ht="15" hidden="false" customHeight="true" outlineLevel="0" collapsed="false">
      <c r="A326" s="23"/>
      <c r="B326" s="23"/>
      <c r="C326" s="48" t="n">
        <v>4270</v>
      </c>
      <c r="D326" s="198" t="s">
        <v>229</v>
      </c>
      <c r="E326" s="50" t="n">
        <v>900</v>
      </c>
      <c r="F326" s="108"/>
      <c r="G326" s="50" t="n">
        <v>323.49</v>
      </c>
      <c r="H326" s="108"/>
      <c r="I326" s="192" t="n">
        <f aca="false">G326/E326*100</f>
        <v>35.9433333333333</v>
      </c>
    </row>
    <row r="327" customFormat="false" ht="15" hidden="false" customHeight="true" outlineLevel="0" collapsed="false">
      <c r="A327" s="23"/>
      <c r="B327" s="23"/>
      <c r="C327" s="48" t="n">
        <v>4300</v>
      </c>
      <c r="D327" s="198" t="s">
        <v>221</v>
      </c>
      <c r="E327" s="50" t="n">
        <v>117700</v>
      </c>
      <c r="F327" s="108"/>
      <c r="G327" s="50" t="n">
        <v>46447.63</v>
      </c>
      <c r="H327" s="108"/>
      <c r="I327" s="192" t="n">
        <f aca="false">G327/E327*100</f>
        <v>39.4627272727273</v>
      </c>
      <c r="J327" s="248"/>
    </row>
    <row r="328" customFormat="false" ht="15" hidden="false" customHeight="true" outlineLevel="0" collapsed="false">
      <c r="A328" s="23"/>
      <c r="B328" s="23"/>
      <c r="C328" s="48" t="n">
        <v>4350</v>
      </c>
      <c r="D328" s="198" t="s">
        <v>263</v>
      </c>
      <c r="E328" s="50" t="n">
        <v>1200</v>
      </c>
      <c r="F328" s="108"/>
      <c r="G328" s="50" t="n">
        <v>479.37</v>
      </c>
      <c r="H328" s="108"/>
      <c r="I328" s="192" t="n">
        <f aca="false">G328/E328*100</f>
        <v>39.9475</v>
      </c>
    </row>
    <row r="329" customFormat="false" ht="39" hidden="false" customHeight="true" outlineLevel="0" collapsed="false">
      <c r="A329" s="23"/>
      <c r="B329" s="23"/>
      <c r="C329" s="17" t="n">
        <v>4360</v>
      </c>
      <c r="D329" s="198" t="s">
        <v>264</v>
      </c>
      <c r="E329" s="50" t="n">
        <v>1500</v>
      </c>
      <c r="F329" s="108"/>
      <c r="G329" s="50" t="n">
        <v>743.1</v>
      </c>
      <c r="H329" s="108"/>
      <c r="I329" s="192" t="n">
        <f aca="false">G329/E329*100</f>
        <v>49.54</v>
      </c>
    </row>
    <row r="330" customFormat="false" ht="35.25" hidden="false" customHeight="true" outlineLevel="0" collapsed="false">
      <c r="A330" s="23"/>
      <c r="B330" s="23"/>
      <c r="C330" s="17" t="n">
        <v>4370</v>
      </c>
      <c r="D330" s="198" t="s">
        <v>265</v>
      </c>
      <c r="E330" s="50" t="n">
        <v>5500</v>
      </c>
      <c r="F330" s="108"/>
      <c r="G330" s="50" t="n">
        <v>2215.59</v>
      </c>
      <c r="H330" s="108"/>
      <c r="I330" s="192" t="n">
        <f aca="false">G330/E330*100</f>
        <v>40.2834545454546</v>
      </c>
    </row>
    <row r="331" customFormat="false" ht="15" hidden="false" customHeight="true" outlineLevel="0" collapsed="false">
      <c r="A331" s="23"/>
      <c r="B331" s="23"/>
      <c r="C331" s="48" t="n">
        <v>4410</v>
      </c>
      <c r="D331" s="198" t="s">
        <v>295</v>
      </c>
      <c r="E331" s="50" t="n">
        <v>4900</v>
      </c>
      <c r="F331" s="108"/>
      <c r="G331" s="50" t="n">
        <v>1472.28</v>
      </c>
      <c r="H331" s="108"/>
      <c r="I331" s="192" t="n">
        <f aca="false">G331/E331*100</f>
        <v>30.0465306122449</v>
      </c>
    </row>
    <row r="332" customFormat="false" ht="15" hidden="false" customHeight="true" outlineLevel="0" collapsed="false">
      <c r="A332" s="23"/>
      <c r="B332" s="23"/>
      <c r="C332" s="17" t="n">
        <v>4430</v>
      </c>
      <c r="D332" s="198" t="s">
        <v>278</v>
      </c>
      <c r="E332" s="50" t="n">
        <v>200</v>
      </c>
      <c r="F332" s="108"/>
      <c r="G332" s="50" t="n">
        <v>0</v>
      </c>
      <c r="H332" s="108"/>
      <c r="I332" s="192"/>
    </row>
    <row r="333" customFormat="false" ht="24.75" hidden="false" customHeight="true" outlineLevel="0" collapsed="false">
      <c r="A333" s="23"/>
      <c r="B333" s="23"/>
      <c r="C333" s="17" t="n">
        <v>4440</v>
      </c>
      <c r="D333" s="198" t="s">
        <v>254</v>
      </c>
      <c r="E333" s="50" t="n">
        <v>12900</v>
      </c>
      <c r="F333" s="108"/>
      <c r="G333" s="50" t="n">
        <v>9675</v>
      </c>
      <c r="H333" s="108"/>
      <c r="I333" s="192" t="n">
        <f aca="false">G333/E333*100</f>
        <v>75</v>
      </c>
    </row>
    <row r="334" customFormat="false" ht="18" hidden="false" customHeight="true" outlineLevel="0" collapsed="false">
      <c r="A334" s="23"/>
      <c r="B334" s="23"/>
      <c r="C334" s="17" t="n">
        <v>4480</v>
      </c>
      <c r="D334" s="198" t="s">
        <v>69</v>
      </c>
      <c r="E334" s="50" t="n">
        <v>1900</v>
      </c>
      <c r="F334" s="108"/>
      <c r="G334" s="50" t="n">
        <v>868.1</v>
      </c>
      <c r="H334" s="108"/>
      <c r="I334" s="192" t="n">
        <f aca="false">G334/E334*100</f>
        <v>45.6894736842105</v>
      </c>
    </row>
    <row r="335" customFormat="false" ht="27" hidden="false" customHeight="true" outlineLevel="0" collapsed="false">
      <c r="A335" s="23"/>
      <c r="B335" s="23"/>
      <c r="C335" s="17" t="n">
        <v>4610</v>
      </c>
      <c r="D335" s="198" t="s">
        <v>309</v>
      </c>
      <c r="E335" s="50" t="n">
        <v>1000</v>
      </c>
      <c r="F335" s="108"/>
      <c r="G335" s="50" t="n">
        <v>360</v>
      </c>
      <c r="H335" s="108"/>
      <c r="I335" s="192" t="n">
        <f aca="false">G335/E335*100</f>
        <v>36</v>
      </c>
    </row>
    <row r="336" customFormat="false" ht="26.25" hidden="false" customHeight="true" outlineLevel="0" collapsed="false">
      <c r="A336" s="23"/>
      <c r="B336" s="67" t="n">
        <v>85158</v>
      </c>
      <c r="C336" s="67"/>
      <c r="D336" s="98" t="s">
        <v>126</v>
      </c>
      <c r="E336" s="110" t="n">
        <f aca="false">SUM(E337:E356)</f>
        <v>1208250</v>
      </c>
      <c r="F336" s="108"/>
      <c r="G336" s="110" t="n">
        <f aca="false">SUM(G337:G356)</f>
        <v>639261.72</v>
      </c>
      <c r="H336" s="108"/>
      <c r="I336" s="192" t="n">
        <f aca="false">G336/E336*100</f>
        <v>52.9080670391062</v>
      </c>
    </row>
    <row r="337" customFormat="false" ht="25.5" hidden="false" customHeight="true" outlineLevel="0" collapsed="false">
      <c r="A337" s="23"/>
      <c r="B337" s="102"/>
      <c r="C337" s="48" t="n">
        <v>3020</v>
      </c>
      <c r="D337" s="198" t="s">
        <v>308</v>
      </c>
      <c r="E337" s="85" t="n">
        <v>3000</v>
      </c>
      <c r="F337" s="108"/>
      <c r="G337" s="85" t="n">
        <v>446.88</v>
      </c>
      <c r="H337" s="108"/>
      <c r="I337" s="192" t="n">
        <f aca="false">G337/E337*100</f>
        <v>14.896</v>
      </c>
    </row>
    <row r="338" customFormat="false" ht="19.5" hidden="false" customHeight="true" outlineLevel="0" collapsed="false">
      <c r="A338" s="23"/>
      <c r="B338" s="103"/>
      <c r="C338" s="48" t="n">
        <v>4010</v>
      </c>
      <c r="D338" s="198" t="s">
        <v>250</v>
      </c>
      <c r="E338" s="50" t="n">
        <v>695000</v>
      </c>
      <c r="F338" s="108"/>
      <c r="G338" s="50" t="n">
        <v>324069.9</v>
      </c>
      <c r="H338" s="108"/>
      <c r="I338" s="192" t="n">
        <f aca="false">G338/E338*100</f>
        <v>46.6287625899281</v>
      </c>
    </row>
    <row r="339" customFormat="false" ht="15" hidden="false" customHeight="true" outlineLevel="0" collapsed="false">
      <c r="A339" s="23"/>
      <c r="B339" s="103"/>
      <c r="C339" s="48" t="n">
        <v>4040</v>
      </c>
      <c r="D339" s="198" t="s">
        <v>251</v>
      </c>
      <c r="E339" s="50" t="n">
        <v>53314</v>
      </c>
      <c r="F339" s="108"/>
      <c r="G339" s="50" t="n">
        <v>53313.39</v>
      </c>
      <c r="H339" s="108"/>
      <c r="I339" s="192" t="n">
        <f aca="false">G339/E339*100</f>
        <v>99.9988558352403</v>
      </c>
    </row>
    <row r="340" customFormat="false" ht="15" hidden="false" customHeight="true" outlineLevel="0" collapsed="false">
      <c r="A340" s="23"/>
      <c r="B340" s="103"/>
      <c r="C340" s="48" t="n">
        <v>4110</v>
      </c>
      <c r="D340" s="198" t="s">
        <v>252</v>
      </c>
      <c r="E340" s="50" t="n">
        <v>119000</v>
      </c>
      <c r="F340" s="108"/>
      <c r="G340" s="50" t="n">
        <v>64114.23</v>
      </c>
      <c r="H340" s="108"/>
      <c r="I340" s="192" t="n">
        <f aca="false">G340/E340*100</f>
        <v>53.8775042016807</v>
      </c>
    </row>
    <row r="341" customFormat="false" ht="15" hidden="false" customHeight="true" outlineLevel="0" collapsed="false">
      <c r="A341" s="23"/>
      <c r="B341" s="103"/>
      <c r="C341" s="48" t="n">
        <v>4120</v>
      </c>
      <c r="D341" s="198" t="s">
        <v>253</v>
      </c>
      <c r="E341" s="50" t="n">
        <v>13500</v>
      </c>
      <c r="F341" s="108"/>
      <c r="G341" s="50" t="n">
        <v>6115.87</v>
      </c>
      <c r="H341" s="108"/>
      <c r="I341" s="192" t="n">
        <f aca="false">G341/E341*100</f>
        <v>45.3027407407407</v>
      </c>
    </row>
    <row r="342" customFormat="false" ht="15" hidden="false" customHeight="true" outlineLevel="0" collapsed="false">
      <c r="A342" s="23"/>
      <c r="B342" s="103"/>
      <c r="C342" s="17" t="n">
        <v>4170</v>
      </c>
      <c r="D342" s="198" t="s">
        <v>244</v>
      </c>
      <c r="E342" s="50" t="n">
        <v>50600</v>
      </c>
      <c r="F342" s="108"/>
      <c r="G342" s="50" t="n">
        <v>21243</v>
      </c>
      <c r="H342" s="108"/>
      <c r="I342" s="192" t="n">
        <f aca="false">G342/E342*100</f>
        <v>41.9822134387352</v>
      </c>
    </row>
    <row r="343" customFormat="false" ht="15" hidden="false" customHeight="true" outlineLevel="0" collapsed="false">
      <c r="A343" s="23"/>
      <c r="B343" s="103"/>
      <c r="C343" s="48" t="n">
        <v>4210</v>
      </c>
      <c r="D343" s="198" t="s">
        <v>220</v>
      </c>
      <c r="E343" s="50" t="n">
        <v>54338</v>
      </c>
      <c r="F343" s="108"/>
      <c r="G343" s="50" t="n">
        <v>36882.3</v>
      </c>
      <c r="H343" s="108"/>
      <c r="I343" s="192" t="n">
        <f aca="false">G343/E343*100</f>
        <v>67.8757039272701</v>
      </c>
    </row>
    <row r="344" customFormat="false" ht="24.75" hidden="false" customHeight="true" outlineLevel="0" collapsed="false">
      <c r="A344" s="23"/>
      <c r="B344" s="103"/>
      <c r="C344" s="48" t="n">
        <v>4230</v>
      </c>
      <c r="D344" s="198" t="s">
        <v>310</v>
      </c>
      <c r="E344" s="50" t="n">
        <v>1300</v>
      </c>
      <c r="F344" s="108"/>
      <c r="G344" s="50" t="n">
        <v>483.34</v>
      </c>
      <c r="H344" s="108"/>
      <c r="I344" s="192" t="n">
        <f aca="false">G344/E344*100</f>
        <v>37.18</v>
      </c>
    </row>
    <row r="345" customFormat="false" ht="15" hidden="false" customHeight="true" outlineLevel="0" collapsed="false">
      <c r="A345" s="23"/>
      <c r="B345" s="103"/>
      <c r="C345" s="48" t="n">
        <v>4260</v>
      </c>
      <c r="D345" s="198" t="s">
        <v>260</v>
      </c>
      <c r="E345" s="50" t="n">
        <v>57500</v>
      </c>
      <c r="F345" s="108"/>
      <c r="G345" s="50" t="n">
        <v>34578.48</v>
      </c>
      <c r="H345" s="108"/>
      <c r="I345" s="192" t="n">
        <f aca="false">G345/E345*100</f>
        <v>60.1364869565217</v>
      </c>
    </row>
    <row r="346" customFormat="false" ht="15" hidden="false" customHeight="true" outlineLevel="0" collapsed="false">
      <c r="A346" s="23"/>
      <c r="B346" s="103"/>
      <c r="C346" s="48" t="n">
        <v>4270</v>
      </c>
      <c r="D346" s="198" t="s">
        <v>229</v>
      </c>
      <c r="E346" s="50" t="n">
        <v>7511</v>
      </c>
      <c r="F346" s="108"/>
      <c r="G346" s="50" t="n">
        <v>4776.81</v>
      </c>
      <c r="H346" s="108"/>
      <c r="I346" s="192" t="n">
        <f aca="false">G346/E346*100</f>
        <v>63.5975236320064</v>
      </c>
    </row>
    <row r="347" customFormat="false" ht="15" hidden="false" customHeight="true" outlineLevel="0" collapsed="false">
      <c r="A347" s="23"/>
      <c r="B347" s="103"/>
      <c r="C347" s="48" t="n">
        <v>4280</v>
      </c>
      <c r="D347" s="198" t="s">
        <v>262</v>
      </c>
      <c r="E347" s="50" t="n">
        <v>900</v>
      </c>
      <c r="F347" s="108"/>
      <c r="G347" s="50" t="n">
        <v>145</v>
      </c>
      <c r="H347" s="108"/>
      <c r="I347" s="192" t="n">
        <f aca="false">G347/E347*100</f>
        <v>16.1111111111111</v>
      </c>
    </row>
    <row r="348" customFormat="false" ht="15" hidden="false" customHeight="true" outlineLevel="0" collapsed="false">
      <c r="A348" s="23"/>
      <c r="B348" s="103"/>
      <c r="C348" s="48" t="n">
        <v>4300</v>
      </c>
      <c r="D348" s="198" t="s">
        <v>221</v>
      </c>
      <c r="E348" s="50" t="n">
        <v>105000</v>
      </c>
      <c r="F348" s="108"/>
      <c r="G348" s="50" t="n">
        <v>60616.85</v>
      </c>
      <c r="H348" s="108"/>
      <c r="I348" s="192" t="n">
        <f aca="false">G348/E348*100</f>
        <v>57.7303333333333</v>
      </c>
    </row>
    <row r="349" customFormat="false" ht="15" hidden="false" customHeight="true" outlineLevel="0" collapsed="false">
      <c r="A349" s="23"/>
      <c r="B349" s="103"/>
      <c r="C349" s="48" t="n">
        <v>4350</v>
      </c>
      <c r="D349" s="198" t="s">
        <v>263</v>
      </c>
      <c r="E349" s="50" t="n">
        <v>780</v>
      </c>
      <c r="F349" s="108"/>
      <c r="G349" s="50" t="n">
        <v>344.81</v>
      </c>
      <c r="H349" s="108"/>
      <c r="I349" s="192" t="n">
        <f aca="false">G349/E349*100</f>
        <v>44.2064102564103</v>
      </c>
    </row>
    <row r="350" customFormat="false" ht="39.75" hidden="false" customHeight="true" outlineLevel="0" collapsed="false">
      <c r="A350" s="23"/>
      <c r="B350" s="103"/>
      <c r="C350" s="17" t="n">
        <v>4360</v>
      </c>
      <c r="D350" s="198" t="s">
        <v>264</v>
      </c>
      <c r="E350" s="50" t="n">
        <v>650</v>
      </c>
      <c r="F350" s="108"/>
      <c r="G350" s="50" t="n">
        <v>294.04</v>
      </c>
      <c r="H350" s="108"/>
      <c r="I350" s="192" t="n">
        <f aca="false">G350/E350*100</f>
        <v>45.2369230769231</v>
      </c>
    </row>
    <row r="351" customFormat="false" ht="40.5" hidden="false" customHeight="true" outlineLevel="0" collapsed="false">
      <c r="A351" s="23"/>
      <c r="B351" s="103"/>
      <c r="C351" s="17" t="n">
        <v>4370</v>
      </c>
      <c r="D351" s="198" t="s">
        <v>265</v>
      </c>
      <c r="E351" s="50" t="n">
        <v>2800</v>
      </c>
      <c r="F351" s="108"/>
      <c r="G351" s="50" t="n">
        <v>1281.21</v>
      </c>
      <c r="H351" s="108"/>
      <c r="I351" s="192" t="n">
        <f aca="false">G351/E351*100</f>
        <v>45.7575</v>
      </c>
    </row>
    <row r="352" customFormat="false" ht="17.25" hidden="false" customHeight="true" outlineLevel="0" collapsed="false">
      <c r="A352" s="23"/>
      <c r="B352" s="103"/>
      <c r="C352" s="48" t="n">
        <v>4410</v>
      </c>
      <c r="D352" s="198" t="s">
        <v>295</v>
      </c>
      <c r="E352" s="50" t="n">
        <v>3870</v>
      </c>
      <c r="F352" s="108"/>
      <c r="G352" s="50" t="n">
        <v>1755.86</v>
      </c>
      <c r="H352" s="108"/>
      <c r="I352" s="192" t="n">
        <f aca="false">G352/E352*100</f>
        <v>45.3710594315245</v>
      </c>
    </row>
    <row r="353" customFormat="false" ht="26.25" hidden="false" customHeight="true" outlineLevel="0" collapsed="false">
      <c r="A353" s="23"/>
      <c r="B353" s="103"/>
      <c r="C353" s="48" t="n">
        <v>4440</v>
      </c>
      <c r="D353" s="198" t="s">
        <v>254</v>
      </c>
      <c r="E353" s="50" t="n">
        <v>24249</v>
      </c>
      <c r="F353" s="108"/>
      <c r="G353" s="50" t="n">
        <v>18186.75</v>
      </c>
      <c r="H353" s="108"/>
      <c r="I353" s="192" t="n">
        <f aca="false">G353/E353*100</f>
        <v>75</v>
      </c>
    </row>
    <row r="354" customFormat="false" ht="15" hidden="false" customHeight="true" outlineLevel="0" collapsed="false">
      <c r="A354" s="23"/>
      <c r="B354" s="103"/>
      <c r="C354" s="48" t="n">
        <v>4480</v>
      </c>
      <c r="D354" s="198" t="s">
        <v>69</v>
      </c>
      <c r="E354" s="50" t="n">
        <v>4239</v>
      </c>
      <c r="F354" s="108"/>
      <c r="G354" s="50" t="n">
        <v>4239</v>
      </c>
      <c r="H354" s="108"/>
      <c r="I354" s="192" t="n">
        <f aca="false">G354/E354*100</f>
        <v>100</v>
      </c>
    </row>
    <row r="355" customFormat="false" ht="30.75" hidden="false" customHeight="true" outlineLevel="0" collapsed="false">
      <c r="A355" s="23"/>
      <c r="B355" s="103"/>
      <c r="C355" s="17" t="n">
        <v>4700</v>
      </c>
      <c r="D355" s="198" t="s">
        <v>272</v>
      </c>
      <c r="E355" s="50" t="n">
        <v>4600</v>
      </c>
      <c r="F355" s="108"/>
      <c r="G355" s="50" t="n">
        <v>275</v>
      </c>
      <c r="H355" s="108"/>
      <c r="I355" s="192" t="n">
        <f aca="false">G355/E355*100</f>
        <v>5.97826086956522</v>
      </c>
    </row>
    <row r="356" customFormat="false" ht="30.75" hidden="false" customHeight="true" outlineLevel="0" collapsed="false">
      <c r="A356" s="23"/>
      <c r="B356" s="103"/>
      <c r="C356" s="17" t="n">
        <v>6060</v>
      </c>
      <c r="D356" s="198" t="s">
        <v>242</v>
      </c>
      <c r="E356" s="50" t="n">
        <v>6099</v>
      </c>
      <c r="F356" s="108"/>
      <c r="G356" s="50" t="n">
        <v>6099</v>
      </c>
      <c r="H356" s="108"/>
      <c r="I356" s="192" t="n">
        <f aca="false">G356/E356*100</f>
        <v>100</v>
      </c>
    </row>
    <row r="357" customFormat="false" ht="21" hidden="false" customHeight="true" outlineLevel="0" collapsed="false">
      <c r="A357" s="204"/>
      <c r="B357" s="200" t="n">
        <v>85195</v>
      </c>
      <c r="C357" s="58"/>
      <c r="D357" s="98" t="s">
        <v>281</v>
      </c>
      <c r="E357" s="45" t="n">
        <f aca="false">SUM(E358:E359)</f>
        <v>67000</v>
      </c>
      <c r="F357" s="108"/>
      <c r="G357" s="45" t="n">
        <f aca="false">SUM(G358:G359)</f>
        <v>28805.12</v>
      </c>
      <c r="H357" s="108"/>
      <c r="I357" s="192" t="n">
        <f aca="false">G357/E357*100</f>
        <v>42.9927164179105</v>
      </c>
    </row>
    <row r="358" customFormat="false" ht="23.25" hidden="false" customHeight="true" outlineLevel="0" collapsed="false">
      <c r="A358" s="23"/>
      <c r="B358" s="197"/>
      <c r="C358" s="48" t="n">
        <v>4210</v>
      </c>
      <c r="D358" s="198" t="s">
        <v>311</v>
      </c>
      <c r="E358" s="85" t="n">
        <v>1000</v>
      </c>
      <c r="F358" s="108"/>
      <c r="G358" s="85" t="n">
        <v>774.72</v>
      </c>
      <c r="H358" s="108"/>
      <c r="I358" s="192" t="n">
        <f aca="false">G358/E358*100</f>
        <v>77.472</v>
      </c>
    </row>
    <row r="359" customFormat="false" ht="21.75" hidden="false" customHeight="true" outlineLevel="0" collapsed="false">
      <c r="A359" s="23"/>
      <c r="B359" s="197"/>
      <c r="C359" s="48" t="n">
        <v>4300</v>
      </c>
      <c r="D359" s="198" t="s">
        <v>221</v>
      </c>
      <c r="E359" s="85" t="n">
        <v>66000</v>
      </c>
      <c r="F359" s="108"/>
      <c r="G359" s="85" t="n">
        <v>28030.4</v>
      </c>
      <c r="H359" s="108"/>
      <c r="I359" s="192" t="n">
        <f aca="false">G359/E359*100</f>
        <v>42.470303030303</v>
      </c>
    </row>
    <row r="360" customFormat="false" ht="21.75" hidden="false" customHeight="true" outlineLevel="0" collapsed="false">
      <c r="A360" s="202" t="n">
        <v>852</v>
      </c>
      <c r="B360" s="249"/>
      <c r="C360" s="65"/>
      <c r="D360" s="82" t="s">
        <v>128</v>
      </c>
      <c r="E360" s="210" t="n">
        <f aca="false">E361+E379+E389+E396+E414+E416+E418+E421+E423+E446+E453+E456</f>
        <v>40870784.58</v>
      </c>
      <c r="F360" s="105" t="n">
        <f aca="false">F361+F379+F389+F396+F414+F416+F418+F421+F423+F446+F453+F456</f>
        <v>20618512</v>
      </c>
      <c r="G360" s="210" t="n">
        <f aca="false">G361+G379+G389+G396+G414+G416+G418+G421+G423+G446+G453+G456</f>
        <v>22984358.91</v>
      </c>
      <c r="H360" s="105" t="n">
        <f aca="false">H361+H379+H389+H396+H414+H416+H418+H421+H423+H446+H453+H456</f>
        <v>10724895.71</v>
      </c>
      <c r="I360" s="192" t="n">
        <f aca="false">G360/E360*100</f>
        <v>56.2366471458621</v>
      </c>
    </row>
    <row r="361" customFormat="false" ht="24.75" hidden="false" customHeight="true" outlineLevel="0" collapsed="false">
      <c r="A361" s="250"/>
      <c r="B361" s="100" t="n">
        <v>85203</v>
      </c>
      <c r="C361" s="67"/>
      <c r="D361" s="98" t="s">
        <v>312</v>
      </c>
      <c r="E361" s="45" t="n">
        <f aca="false">SUM(E362:E378)</f>
        <v>282590</v>
      </c>
      <c r="F361" s="45" t="n">
        <f aca="false">SUM(F362:F378)</f>
        <v>232590</v>
      </c>
      <c r="G361" s="45" t="n">
        <f aca="false">SUM(G362:G378)</f>
        <v>156012.23</v>
      </c>
      <c r="H361" s="45" t="n">
        <f aca="false">SUM(H362:H378)</f>
        <v>120721.15</v>
      </c>
      <c r="I361" s="192" t="n">
        <f aca="false">G361/E361*100</f>
        <v>55.207979758661</v>
      </c>
    </row>
    <row r="362" customFormat="false" ht="80.25" hidden="false" customHeight="true" outlineLevel="0" collapsed="false">
      <c r="A362" s="242"/>
      <c r="B362" s="158"/>
      <c r="C362" s="48" t="n">
        <v>2910</v>
      </c>
      <c r="D362" s="251" t="s">
        <v>313</v>
      </c>
      <c r="E362" s="50" t="n">
        <v>2928.17</v>
      </c>
      <c r="F362" s="51"/>
      <c r="G362" s="50" t="n">
        <v>2928.17</v>
      </c>
      <c r="H362" s="51"/>
      <c r="I362" s="192" t="n">
        <f aca="false">G362/E362*100</f>
        <v>100</v>
      </c>
    </row>
    <row r="363" customFormat="false" ht="18" hidden="false" customHeight="true" outlineLevel="0" collapsed="false">
      <c r="A363" s="242"/>
      <c r="B363" s="94"/>
      <c r="C363" s="48" t="n">
        <v>4010</v>
      </c>
      <c r="D363" s="198" t="s">
        <v>250</v>
      </c>
      <c r="E363" s="50" t="n">
        <v>177301.6</v>
      </c>
      <c r="F363" s="51" t="n">
        <v>160890</v>
      </c>
      <c r="G363" s="50" t="n">
        <v>90902.82</v>
      </c>
      <c r="H363" s="51" t="n">
        <v>79719.59</v>
      </c>
      <c r="I363" s="192" t="n">
        <f aca="false">G363/E363*100</f>
        <v>51.2701633826203</v>
      </c>
    </row>
    <row r="364" customFormat="false" ht="15" hidden="false" customHeight="true" outlineLevel="0" collapsed="false">
      <c r="A364" s="242"/>
      <c r="B364" s="94"/>
      <c r="C364" s="48" t="n">
        <v>4040</v>
      </c>
      <c r="D364" s="198" t="s">
        <v>251</v>
      </c>
      <c r="E364" s="50" t="n">
        <v>14780</v>
      </c>
      <c r="F364" s="51" t="n">
        <v>11900</v>
      </c>
      <c r="G364" s="50" t="n">
        <v>14764.6</v>
      </c>
      <c r="H364" s="51" t="n">
        <v>11900</v>
      </c>
      <c r="I364" s="192" t="n">
        <f aca="false">G364/E364*100</f>
        <v>99.8958051420839</v>
      </c>
    </row>
    <row r="365" customFormat="false" ht="15" hidden="false" customHeight="true" outlineLevel="0" collapsed="false">
      <c r="A365" s="242"/>
      <c r="B365" s="94"/>
      <c r="C365" s="48" t="n">
        <v>4110</v>
      </c>
      <c r="D365" s="198" t="s">
        <v>252</v>
      </c>
      <c r="E365" s="50" t="n">
        <v>34000</v>
      </c>
      <c r="F365" s="51" t="n">
        <v>26700</v>
      </c>
      <c r="G365" s="50" t="n">
        <v>15945.05</v>
      </c>
      <c r="H365" s="51" t="n">
        <v>10193.46</v>
      </c>
      <c r="I365" s="192" t="n">
        <f aca="false">G365/E365*100</f>
        <v>46.8972058823529</v>
      </c>
    </row>
    <row r="366" customFormat="false" ht="15" hidden="false" customHeight="true" outlineLevel="0" collapsed="false">
      <c r="A366" s="242"/>
      <c r="B366" s="94"/>
      <c r="C366" s="48" t="n">
        <v>4120</v>
      </c>
      <c r="D366" s="198" t="s">
        <v>253</v>
      </c>
      <c r="E366" s="50" t="n">
        <v>3900</v>
      </c>
      <c r="F366" s="51" t="n">
        <v>3900</v>
      </c>
      <c r="G366" s="50" t="n">
        <v>1765.15</v>
      </c>
      <c r="H366" s="51" t="n">
        <v>1765.15</v>
      </c>
      <c r="I366" s="192" t="n">
        <f aca="false">G366/E366*100</f>
        <v>45.2602564102564</v>
      </c>
    </row>
    <row r="367" customFormat="false" ht="15" hidden="false" customHeight="true" outlineLevel="0" collapsed="false">
      <c r="A367" s="242"/>
      <c r="B367" s="94"/>
      <c r="C367" s="48" t="n">
        <v>4210</v>
      </c>
      <c r="D367" s="198" t="s">
        <v>220</v>
      </c>
      <c r="E367" s="50" t="n">
        <v>12000</v>
      </c>
      <c r="F367" s="51" t="n">
        <v>6890</v>
      </c>
      <c r="G367" s="50" t="n">
        <v>8036.14</v>
      </c>
      <c r="H367" s="51" t="n">
        <v>3889.42</v>
      </c>
      <c r="I367" s="192" t="n">
        <f aca="false">G367/E367*100</f>
        <v>66.9678333333333</v>
      </c>
      <c r="J367" s="252"/>
      <c r="K367" s="252"/>
    </row>
    <row r="368" customFormat="false" ht="15" hidden="false" customHeight="true" outlineLevel="0" collapsed="false">
      <c r="A368" s="242"/>
      <c r="B368" s="94"/>
      <c r="C368" s="48" t="n">
        <v>4260</v>
      </c>
      <c r="D368" s="198" t="s">
        <v>260</v>
      </c>
      <c r="E368" s="50" t="n">
        <v>8680</v>
      </c>
      <c r="F368" s="51" t="n">
        <v>4500</v>
      </c>
      <c r="G368" s="50" t="n">
        <v>6414.58</v>
      </c>
      <c r="H368" s="51" t="n">
        <v>4108.58</v>
      </c>
      <c r="I368" s="192" t="n">
        <f aca="false">G368/E368*100</f>
        <v>73.9006912442396</v>
      </c>
    </row>
    <row r="369" customFormat="false" ht="15" hidden="false" customHeight="true" outlineLevel="0" collapsed="false">
      <c r="A369" s="242"/>
      <c r="B369" s="94"/>
      <c r="C369" s="48" t="n">
        <v>4270</v>
      </c>
      <c r="D369" s="198" t="s">
        <v>229</v>
      </c>
      <c r="E369" s="50" t="n">
        <v>1000</v>
      </c>
      <c r="F369" s="51" t="n">
        <v>0</v>
      </c>
      <c r="G369" s="50" t="n">
        <v>0</v>
      </c>
      <c r="H369" s="51"/>
      <c r="I369" s="192"/>
    </row>
    <row r="370" customFormat="false" ht="15" hidden="false" customHeight="true" outlineLevel="0" collapsed="false">
      <c r="A370" s="242"/>
      <c r="B370" s="94"/>
      <c r="C370" s="48" t="n">
        <v>4300</v>
      </c>
      <c r="D370" s="198" t="s">
        <v>221</v>
      </c>
      <c r="E370" s="50" t="n">
        <v>3200</v>
      </c>
      <c r="F370" s="51" t="n">
        <v>1200</v>
      </c>
      <c r="G370" s="50" t="n">
        <v>2798.87</v>
      </c>
      <c r="H370" s="51" t="n">
        <v>798.87</v>
      </c>
      <c r="I370" s="192" t="n">
        <f aca="false">G370/E370*100</f>
        <v>87.4646875</v>
      </c>
    </row>
    <row r="371" customFormat="false" ht="15" hidden="false" customHeight="true" outlineLevel="0" collapsed="false">
      <c r="A371" s="242"/>
      <c r="B371" s="94"/>
      <c r="C371" s="48" t="n">
        <v>4350</v>
      </c>
      <c r="D371" s="198" t="s">
        <v>263</v>
      </c>
      <c r="E371" s="50" t="n">
        <v>1140</v>
      </c>
      <c r="F371" s="51" t="n">
        <v>713</v>
      </c>
      <c r="G371" s="50" t="n">
        <v>598.18</v>
      </c>
      <c r="H371" s="51" t="n">
        <v>306.67</v>
      </c>
      <c r="I371" s="192" t="n">
        <f aca="false">G371/E371*100</f>
        <v>52.4719298245614</v>
      </c>
    </row>
    <row r="372" customFormat="false" ht="44.25" hidden="false" customHeight="true" outlineLevel="0" collapsed="false">
      <c r="A372" s="242"/>
      <c r="B372" s="94"/>
      <c r="C372" s="48" t="n">
        <v>4360</v>
      </c>
      <c r="D372" s="198" t="s">
        <v>264</v>
      </c>
      <c r="E372" s="50" t="n">
        <v>2000</v>
      </c>
      <c r="F372" s="51" t="n">
        <v>2000</v>
      </c>
      <c r="G372" s="50" t="n">
        <v>0</v>
      </c>
      <c r="H372" s="51" t="n">
        <v>0</v>
      </c>
      <c r="I372" s="192"/>
    </row>
    <row r="373" customFormat="false" ht="42.75" hidden="false" customHeight="true" outlineLevel="0" collapsed="false">
      <c r="A373" s="242"/>
      <c r="B373" s="94"/>
      <c r="C373" s="48" t="n">
        <v>4370</v>
      </c>
      <c r="D373" s="198" t="s">
        <v>265</v>
      </c>
      <c r="E373" s="50" t="n">
        <v>1000</v>
      </c>
      <c r="F373" s="51" t="n">
        <v>1000</v>
      </c>
      <c r="G373" s="50" t="n">
        <v>447.38</v>
      </c>
      <c r="H373" s="51" t="n">
        <v>447.38</v>
      </c>
      <c r="I373" s="192" t="n">
        <f aca="false">G373/E373*100</f>
        <v>44.738</v>
      </c>
    </row>
    <row r="374" customFormat="false" ht="30" hidden="false" customHeight="true" outlineLevel="0" collapsed="false">
      <c r="A374" s="242"/>
      <c r="B374" s="94"/>
      <c r="C374" s="48" t="n">
        <v>4400</v>
      </c>
      <c r="D374" s="198" t="s">
        <v>267</v>
      </c>
      <c r="E374" s="50" t="n">
        <v>13000</v>
      </c>
      <c r="F374" s="51" t="n">
        <v>6207</v>
      </c>
      <c r="G374" s="50" t="n">
        <v>7098.06</v>
      </c>
      <c r="H374" s="51" t="n">
        <v>3549.03</v>
      </c>
      <c r="I374" s="192" t="n">
        <f aca="false">G374/E374*100</f>
        <v>54.6004615384615</v>
      </c>
    </row>
    <row r="375" customFormat="false" ht="18.75" hidden="false" customHeight="true" outlineLevel="0" collapsed="false">
      <c r="A375" s="242"/>
      <c r="B375" s="94"/>
      <c r="C375" s="48" t="n">
        <v>4410</v>
      </c>
      <c r="D375" s="198" t="s">
        <v>295</v>
      </c>
      <c r="E375" s="50" t="n">
        <v>1700</v>
      </c>
      <c r="F375" s="51" t="n">
        <v>1000</v>
      </c>
      <c r="G375" s="50" t="n">
        <v>0</v>
      </c>
      <c r="H375" s="51" t="n">
        <v>0</v>
      </c>
      <c r="I375" s="192" t="n">
        <f aca="false">G375/E375*100</f>
        <v>0</v>
      </c>
    </row>
    <row r="376" customFormat="false" ht="15" hidden="false" customHeight="true" outlineLevel="0" collapsed="false">
      <c r="A376" s="242"/>
      <c r="B376" s="94"/>
      <c r="C376" s="48" t="n">
        <v>4430</v>
      </c>
      <c r="D376" s="198" t="s">
        <v>278</v>
      </c>
      <c r="E376" s="50" t="n">
        <v>690</v>
      </c>
      <c r="F376" s="51" t="n">
        <v>690</v>
      </c>
      <c r="G376" s="50" t="n">
        <v>293</v>
      </c>
      <c r="H376" s="51" t="n">
        <v>293</v>
      </c>
      <c r="I376" s="192" t="n">
        <f aca="false">G376/E376*100</f>
        <v>42.463768115942</v>
      </c>
    </row>
    <row r="377" customFormat="false" ht="29.25" hidden="false" customHeight="true" outlineLevel="0" collapsed="false">
      <c r="A377" s="242"/>
      <c r="B377" s="94"/>
      <c r="C377" s="48" t="n">
        <v>4440</v>
      </c>
      <c r="D377" s="198" t="s">
        <v>254</v>
      </c>
      <c r="E377" s="50" t="n">
        <v>5000</v>
      </c>
      <c r="F377" s="51" t="n">
        <v>5000</v>
      </c>
      <c r="G377" s="50" t="n">
        <v>3750</v>
      </c>
      <c r="H377" s="51" t="n">
        <v>3750</v>
      </c>
      <c r="I377" s="192" t="n">
        <f aca="false">G377/E377*100</f>
        <v>75</v>
      </c>
    </row>
    <row r="378" customFormat="false" ht="82.5" hidden="false" customHeight="true" outlineLevel="0" collapsed="false">
      <c r="A378" s="242"/>
      <c r="B378" s="99"/>
      <c r="C378" s="17" t="n">
        <v>4560</v>
      </c>
      <c r="D378" s="209" t="s">
        <v>314</v>
      </c>
      <c r="E378" s="50" t="n">
        <v>270.23</v>
      </c>
      <c r="F378" s="51"/>
      <c r="G378" s="50" t="n">
        <v>270.23</v>
      </c>
      <c r="H378" s="51"/>
      <c r="I378" s="192" t="n">
        <f aca="false">G378/E378*100</f>
        <v>100</v>
      </c>
    </row>
    <row r="379" s="46" customFormat="true" ht="28.5" hidden="false" customHeight="true" outlineLevel="0" collapsed="false">
      <c r="A379" s="253"/>
      <c r="B379" s="107" t="n">
        <v>85205</v>
      </c>
      <c r="C379" s="67"/>
      <c r="D379" s="98" t="s">
        <v>315</v>
      </c>
      <c r="E379" s="45" t="n">
        <f aca="false">SUM(E380:E388)</f>
        <v>63300</v>
      </c>
      <c r="F379" s="112"/>
      <c r="G379" s="45" t="n">
        <f aca="false">SUM(G380:G388)</f>
        <v>34848.05</v>
      </c>
      <c r="H379" s="112"/>
      <c r="I379" s="192" t="n">
        <f aca="false">G379/E379*100</f>
        <v>55.0522116903634</v>
      </c>
      <c r="J379" s="205"/>
      <c r="K379" s="205"/>
      <c r="L379" s="206"/>
      <c r="M379" s="205"/>
      <c r="N379" s="205"/>
      <c r="O379" s="205"/>
      <c r="P379" s="205"/>
      <c r="Q379" s="205"/>
      <c r="R379" s="205"/>
      <c r="S379" s="205"/>
      <c r="T379" s="207"/>
      <c r="U379" s="207"/>
      <c r="V379" s="207"/>
      <c r="W379" s="207"/>
      <c r="X379" s="207"/>
      <c r="Y379" s="207"/>
    </row>
    <row r="380" customFormat="false" ht="20.25" hidden="false" customHeight="true" outlineLevel="0" collapsed="false">
      <c r="A380" s="250"/>
      <c r="B380" s="63"/>
      <c r="C380" s="17" t="n">
        <v>4010</v>
      </c>
      <c r="D380" s="198" t="s">
        <v>250</v>
      </c>
      <c r="E380" s="50" t="n">
        <v>29760</v>
      </c>
      <c r="F380" s="51"/>
      <c r="G380" s="50" t="n">
        <v>15394.53</v>
      </c>
      <c r="H380" s="51"/>
      <c r="I380" s="192" t="n">
        <f aca="false">G380/E380*100</f>
        <v>51.7289314516129</v>
      </c>
    </row>
    <row r="381" customFormat="false" ht="20.25" hidden="false" customHeight="true" outlineLevel="0" collapsed="false">
      <c r="A381" s="250"/>
      <c r="B381" s="63"/>
      <c r="C381" s="17" t="n">
        <v>4040</v>
      </c>
      <c r="D381" s="198" t="s">
        <v>251</v>
      </c>
      <c r="E381" s="50" t="n">
        <v>2400</v>
      </c>
      <c r="F381" s="51"/>
      <c r="G381" s="50" t="n">
        <v>2400</v>
      </c>
      <c r="H381" s="51"/>
      <c r="I381" s="192" t="n">
        <f aca="false">G381/E381*100</f>
        <v>100</v>
      </c>
    </row>
    <row r="382" customFormat="false" ht="20.25" hidden="false" customHeight="true" outlineLevel="0" collapsed="false">
      <c r="A382" s="250"/>
      <c r="B382" s="63"/>
      <c r="C382" s="17" t="n">
        <v>4110</v>
      </c>
      <c r="D382" s="198" t="s">
        <v>252</v>
      </c>
      <c r="E382" s="50" t="n">
        <v>4850</v>
      </c>
      <c r="F382" s="51"/>
      <c r="G382" s="50" t="n">
        <v>2034.47</v>
      </c>
      <c r="H382" s="51"/>
      <c r="I382" s="192" t="n">
        <f aca="false">G382/E382*100</f>
        <v>41.9478350515464</v>
      </c>
    </row>
    <row r="383" customFormat="false" ht="20.25" hidden="false" customHeight="true" outlineLevel="0" collapsed="false">
      <c r="A383" s="250"/>
      <c r="B383" s="63"/>
      <c r="C383" s="17" t="n">
        <v>4120</v>
      </c>
      <c r="D383" s="198" t="s">
        <v>253</v>
      </c>
      <c r="E383" s="50" t="n">
        <v>700</v>
      </c>
      <c r="F383" s="51"/>
      <c r="G383" s="50" t="n">
        <v>381.93</v>
      </c>
      <c r="H383" s="51"/>
      <c r="I383" s="192" t="n">
        <f aca="false">G383/E383*100</f>
        <v>54.5614285714286</v>
      </c>
    </row>
    <row r="384" customFormat="false" ht="20.25" hidden="false" customHeight="true" outlineLevel="0" collapsed="false">
      <c r="A384" s="250"/>
      <c r="B384" s="63"/>
      <c r="C384" s="17" t="n">
        <v>4210</v>
      </c>
      <c r="D384" s="198" t="s">
        <v>220</v>
      </c>
      <c r="E384" s="50" t="n">
        <v>4000</v>
      </c>
      <c r="F384" s="51"/>
      <c r="G384" s="50" t="n">
        <v>360.7</v>
      </c>
      <c r="H384" s="51"/>
      <c r="I384" s="192" t="n">
        <f aca="false">G384/E384*100</f>
        <v>9.0175</v>
      </c>
    </row>
    <row r="385" customFormat="false" ht="20.25" hidden="false" customHeight="true" outlineLevel="0" collapsed="false">
      <c r="A385" s="250"/>
      <c r="B385" s="63"/>
      <c r="C385" s="17" t="n">
        <v>4260</v>
      </c>
      <c r="D385" s="198" t="s">
        <v>260</v>
      </c>
      <c r="E385" s="50" t="n">
        <v>5000</v>
      </c>
      <c r="F385" s="51"/>
      <c r="G385" s="50" t="n">
        <v>2274.42</v>
      </c>
      <c r="H385" s="51"/>
      <c r="I385" s="192" t="n">
        <f aca="false">G385/E385*100</f>
        <v>45.4884</v>
      </c>
    </row>
    <row r="386" customFormat="false" ht="20.25" hidden="false" customHeight="true" outlineLevel="0" collapsed="false">
      <c r="A386" s="250"/>
      <c r="B386" s="63"/>
      <c r="C386" s="17" t="n">
        <v>4300</v>
      </c>
      <c r="D386" s="198" t="s">
        <v>221</v>
      </c>
      <c r="E386" s="50" t="n">
        <v>14420</v>
      </c>
      <c r="F386" s="51"/>
      <c r="G386" s="50" t="n">
        <v>11124</v>
      </c>
      <c r="H386" s="51"/>
      <c r="I386" s="192" t="n">
        <f aca="false">G386/E386*100</f>
        <v>77.1428571428572</v>
      </c>
    </row>
    <row r="387" customFormat="false" ht="30" hidden="false" customHeight="true" outlineLevel="0" collapsed="false">
      <c r="A387" s="250"/>
      <c r="B387" s="63"/>
      <c r="C387" s="17" t="n">
        <v>4440</v>
      </c>
      <c r="D387" s="198" t="s">
        <v>254</v>
      </c>
      <c r="E387" s="50" t="n">
        <v>1170</v>
      </c>
      <c r="F387" s="51"/>
      <c r="G387" s="50" t="n">
        <v>878</v>
      </c>
      <c r="H387" s="51"/>
      <c r="I387" s="192" t="n">
        <f aca="false">G387/E387*100</f>
        <v>75.0427350427351</v>
      </c>
    </row>
    <row r="388" customFormat="false" ht="29.25" hidden="false" customHeight="true" outlineLevel="0" collapsed="false">
      <c r="A388" s="250"/>
      <c r="B388" s="63"/>
      <c r="C388" s="17" t="n">
        <v>4700</v>
      </c>
      <c r="D388" s="198" t="s">
        <v>272</v>
      </c>
      <c r="E388" s="50" t="n">
        <v>1000</v>
      </c>
      <c r="F388" s="51"/>
      <c r="G388" s="50" t="n">
        <v>0</v>
      </c>
      <c r="H388" s="51"/>
      <c r="I388" s="192"/>
    </row>
    <row r="389" s="46" customFormat="true" ht="24" hidden="false" customHeight="true" outlineLevel="0" collapsed="false">
      <c r="A389" s="253"/>
      <c r="B389" s="67" t="n">
        <v>85206</v>
      </c>
      <c r="C389" s="67"/>
      <c r="D389" s="98" t="s">
        <v>316</v>
      </c>
      <c r="E389" s="45" t="n">
        <f aca="false">SUM(E390:E395)</f>
        <v>255952</v>
      </c>
      <c r="F389" s="112"/>
      <c r="G389" s="45" t="n">
        <f aca="false">SUM(G390:G395)</f>
        <v>91172.11</v>
      </c>
      <c r="H389" s="112"/>
      <c r="I389" s="192" t="n">
        <f aca="false">G389/E389*100</f>
        <v>35.6207843658186</v>
      </c>
      <c r="J389" s="205"/>
      <c r="K389" s="205"/>
      <c r="L389" s="206"/>
      <c r="M389" s="205"/>
      <c r="N389" s="205"/>
      <c r="O389" s="205"/>
      <c r="P389" s="205"/>
      <c r="Q389" s="205"/>
      <c r="R389" s="205"/>
      <c r="S389" s="205"/>
      <c r="T389" s="207"/>
      <c r="U389" s="207"/>
      <c r="V389" s="207"/>
      <c r="W389" s="207"/>
      <c r="X389" s="207"/>
      <c r="Y389" s="207"/>
    </row>
    <row r="390" customFormat="false" ht="18.75" hidden="false" customHeight="true" outlineLevel="0" collapsed="false">
      <c r="A390" s="250"/>
      <c r="B390" s="63"/>
      <c r="C390" s="17" t="n">
        <v>4010</v>
      </c>
      <c r="D390" s="198" t="s">
        <v>250</v>
      </c>
      <c r="E390" s="50" t="n">
        <v>127320</v>
      </c>
      <c r="F390" s="51"/>
      <c r="G390" s="50" t="n">
        <v>64143.98</v>
      </c>
      <c r="H390" s="51"/>
      <c r="I390" s="192" t="n">
        <f aca="false">G390/E390*100</f>
        <v>50.3801288092994</v>
      </c>
    </row>
    <row r="391" customFormat="false" ht="24" hidden="false" customHeight="true" outlineLevel="0" collapsed="false">
      <c r="A391" s="250"/>
      <c r="B391" s="63"/>
      <c r="C391" s="17" t="n">
        <v>4040</v>
      </c>
      <c r="D391" s="198" t="s">
        <v>251</v>
      </c>
      <c r="E391" s="50" t="n">
        <v>11000</v>
      </c>
      <c r="F391" s="51"/>
      <c r="G391" s="50" t="n">
        <v>11000</v>
      </c>
      <c r="H391" s="51"/>
      <c r="I391" s="192" t="n">
        <f aca="false">G391/E391*100</f>
        <v>100</v>
      </c>
    </row>
    <row r="392" customFormat="false" ht="22.5" hidden="false" customHeight="true" outlineLevel="0" collapsed="false">
      <c r="A392" s="250"/>
      <c r="B392" s="63"/>
      <c r="C392" s="17" t="n">
        <v>4110</v>
      </c>
      <c r="D392" s="198" t="s">
        <v>252</v>
      </c>
      <c r="E392" s="50" t="n">
        <v>37212</v>
      </c>
      <c r="F392" s="51"/>
      <c r="G392" s="50" t="n">
        <v>12114.29</v>
      </c>
      <c r="H392" s="51"/>
      <c r="I392" s="192" t="n">
        <f aca="false">G392/E392*100</f>
        <v>32.554794152424</v>
      </c>
    </row>
    <row r="393" customFormat="false" ht="21.75" hidden="false" customHeight="true" outlineLevel="0" collapsed="false">
      <c r="A393" s="250"/>
      <c r="B393" s="63"/>
      <c r="C393" s="17" t="n">
        <v>4120</v>
      </c>
      <c r="D393" s="198" t="s">
        <v>253</v>
      </c>
      <c r="E393" s="50" t="n">
        <v>4920</v>
      </c>
      <c r="F393" s="51"/>
      <c r="G393" s="50" t="n">
        <v>1288.84</v>
      </c>
      <c r="H393" s="51"/>
      <c r="I393" s="192" t="n">
        <f aca="false">G393/E393*100</f>
        <v>26.1959349593496</v>
      </c>
    </row>
    <row r="394" customFormat="false" ht="21.75" hidden="false" customHeight="true" outlineLevel="0" collapsed="false">
      <c r="A394" s="250"/>
      <c r="B394" s="63"/>
      <c r="C394" s="17" t="n">
        <v>4170</v>
      </c>
      <c r="D394" s="198" t="s">
        <v>244</v>
      </c>
      <c r="E394" s="50" t="n">
        <v>72000</v>
      </c>
      <c r="F394" s="51"/>
      <c r="G394" s="50" t="n">
        <v>0</v>
      </c>
      <c r="H394" s="51"/>
      <c r="I394" s="192"/>
    </row>
    <row r="395" customFormat="false" ht="28.5" hidden="false" customHeight="true" outlineLevel="0" collapsed="false">
      <c r="A395" s="250"/>
      <c r="B395" s="63"/>
      <c r="C395" s="17" t="n">
        <v>4440</v>
      </c>
      <c r="D395" s="198" t="s">
        <v>254</v>
      </c>
      <c r="E395" s="50" t="n">
        <v>3500</v>
      </c>
      <c r="F395" s="51"/>
      <c r="G395" s="50" t="n">
        <v>2625</v>
      </c>
      <c r="H395" s="51"/>
      <c r="I395" s="192" t="n">
        <f aca="false">G395/E395*100</f>
        <v>75</v>
      </c>
    </row>
    <row r="396" customFormat="false" ht="51.75" hidden="false" customHeight="true" outlineLevel="0" collapsed="false">
      <c r="A396" s="250"/>
      <c r="B396" s="67" t="n">
        <v>85212</v>
      </c>
      <c r="C396" s="67"/>
      <c r="D396" s="98" t="s">
        <v>317</v>
      </c>
      <c r="E396" s="45" t="n">
        <f aca="false">SUM(E397:E413)</f>
        <v>20331224</v>
      </c>
      <c r="F396" s="112" t="n">
        <f aca="false">SUM(F397:F413)</f>
        <v>19610824</v>
      </c>
      <c r="G396" s="45" t="n">
        <f aca="false">SUM(G397:G413)</f>
        <v>10530628.61</v>
      </c>
      <c r="H396" s="112" t="n">
        <f aca="false">SUM(H397:H413)</f>
        <v>10272660.12</v>
      </c>
      <c r="I396" s="192" t="n">
        <f aca="false">G396/E396*100</f>
        <v>51.795349901216</v>
      </c>
    </row>
    <row r="397" customFormat="false" ht="30" hidden="false" customHeight="true" outlineLevel="0" collapsed="false">
      <c r="A397" s="250"/>
      <c r="B397" s="69"/>
      <c r="C397" s="17" t="n">
        <v>3020</v>
      </c>
      <c r="D397" s="198" t="s">
        <v>308</v>
      </c>
      <c r="E397" s="50" t="n">
        <v>7000</v>
      </c>
      <c r="F397" s="51"/>
      <c r="G397" s="50" t="n">
        <v>924.52</v>
      </c>
      <c r="H397" s="51"/>
      <c r="I397" s="192" t="n">
        <f aca="false">G397/E397*100</f>
        <v>13.2074285714286</v>
      </c>
    </row>
    <row r="398" customFormat="false" ht="18" hidden="false" customHeight="true" outlineLevel="0" collapsed="false">
      <c r="A398" s="250"/>
      <c r="B398" s="69"/>
      <c r="C398" s="17" t="n">
        <v>3030</v>
      </c>
      <c r="D398" s="198" t="s">
        <v>256</v>
      </c>
      <c r="E398" s="50" t="n">
        <v>2000</v>
      </c>
      <c r="F398" s="51"/>
      <c r="G398" s="50" t="n">
        <v>0</v>
      </c>
      <c r="H398" s="51"/>
      <c r="I398" s="192"/>
    </row>
    <row r="399" customFormat="false" ht="15.75" hidden="false" customHeight="true" outlineLevel="0" collapsed="false">
      <c r="A399" s="250"/>
      <c r="B399" s="63"/>
      <c r="C399" s="17" t="n">
        <v>3110</v>
      </c>
      <c r="D399" s="198" t="s">
        <v>318</v>
      </c>
      <c r="E399" s="51" t="n">
        <v>18479810</v>
      </c>
      <c r="F399" s="51" t="n">
        <v>18319810</v>
      </c>
      <c r="G399" s="51" t="n">
        <v>9660054.77</v>
      </c>
      <c r="H399" s="51" t="n">
        <v>9624054.77</v>
      </c>
      <c r="I399" s="192" t="n">
        <f aca="false">G399/E399*100</f>
        <v>52.2735610918078</v>
      </c>
    </row>
    <row r="400" customFormat="false" ht="18.75" hidden="false" customHeight="true" outlineLevel="0" collapsed="false">
      <c r="A400" s="250"/>
      <c r="B400" s="63"/>
      <c r="C400" s="17" t="n">
        <v>4010</v>
      </c>
      <c r="D400" s="198" t="s">
        <v>250</v>
      </c>
      <c r="E400" s="50" t="n">
        <v>746720</v>
      </c>
      <c r="F400" s="51" t="n">
        <v>428000</v>
      </c>
      <c r="G400" s="50" t="n">
        <v>330555.31</v>
      </c>
      <c r="H400" s="51" t="n">
        <v>223298.19</v>
      </c>
      <c r="I400" s="192" t="n">
        <f aca="false">G400/E400*100</f>
        <v>44.267638472252</v>
      </c>
    </row>
    <row r="401" customFormat="false" ht="15" hidden="false" customHeight="true" outlineLevel="0" collapsed="false">
      <c r="A401" s="250"/>
      <c r="B401" s="63"/>
      <c r="C401" s="17" t="n">
        <v>4040</v>
      </c>
      <c r="D401" s="198" t="s">
        <v>251</v>
      </c>
      <c r="E401" s="50" t="n">
        <v>68000</v>
      </c>
      <c r="F401" s="51" t="n">
        <v>38000</v>
      </c>
      <c r="G401" s="50" t="n">
        <v>68000</v>
      </c>
      <c r="H401" s="51" t="n">
        <v>38000</v>
      </c>
      <c r="I401" s="192" t="n">
        <f aca="false">G401/E401*100</f>
        <v>100</v>
      </c>
    </row>
    <row r="402" customFormat="false" ht="15" hidden="false" customHeight="true" outlineLevel="0" collapsed="false">
      <c r="A402" s="250"/>
      <c r="B402" s="63"/>
      <c r="C402" s="17" t="n">
        <v>4110</v>
      </c>
      <c r="D402" s="198" t="s">
        <v>252</v>
      </c>
      <c r="E402" s="50" t="n">
        <v>873000</v>
      </c>
      <c r="F402" s="51" t="n">
        <v>803000</v>
      </c>
      <c r="G402" s="50" t="n">
        <v>393375.63</v>
      </c>
      <c r="H402" s="51" t="n">
        <v>371772.47</v>
      </c>
      <c r="I402" s="192" t="n">
        <f aca="false">G402/E402*100</f>
        <v>45.0602096219931</v>
      </c>
    </row>
    <row r="403" customFormat="false" ht="15" hidden="false" customHeight="true" outlineLevel="0" collapsed="false">
      <c r="A403" s="250"/>
      <c r="B403" s="63"/>
      <c r="C403" s="17" t="n">
        <v>4120</v>
      </c>
      <c r="D403" s="198" t="s">
        <v>253</v>
      </c>
      <c r="E403" s="50" t="n">
        <v>15534</v>
      </c>
      <c r="F403" s="51" t="n">
        <v>8014</v>
      </c>
      <c r="G403" s="50" t="n">
        <v>7188.49</v>
      </c>
      <c r="H403" s="51" t="n">
        <v>5034.69</v>
      </c>
      <c r="I403" s="192" t="n">
        <f aca="false">G403/E403*100</f>
        <v>46.2758465301918</v>
      </c>
    </row>
    <row r="404" customFormat="false" ht="15" hidden="false" customHeight="true" outlineLevel="0" collapsed="false">
      <c r="A404" s="250"/>
      <c r="B404" s="63"/>
      <c r="C404" s="17" t="n">
        <v>4170</v>
      </c>
      <c r="D404" s="198" t="s">
        <v>244</v>
      </c>
      <c r="E404" s="50" t="n">
        <v>1000</v>
      </c>
      <c r="F404" s="51"/>
      <c r="G404" s="50" t="n">
        <v>0</v>
      </c>
      <c r="H404" s="51"/>
      <c r="I404" s="192"/>
    </row>
    <row r="405" customFormat="false" ht="15" hidden="false" customHeight="true" outlineLevel="0" collapsed="false">
      <c r="A405" s="250"/>
      <c r="B405" s="63"/>
      <c r="C405" s="17" t="n">
        <v>4210</v>
      </c>
      <c r="D405" s="198" t="s">
        <v>220</v>
      </c>
      <c r="E405" s="50" t="n">
        <v>25000</v>
      </c>
      <c r="F405" s="51"/>
      <c r="G405" s="50" t="n">
        <v>13682.56</v>
      </c>
      <c r="H405" s="51"/>
      <c r="I405" s="192" t="n">
        <f aca="false">G405/E405*100</f>
        <v>54.73024</v>
      </c>
    </row>
    <row r="406" customFormat="false" ht="15" hidden="false" customHeight="true" outlineLevel="0" collapsed="false">
      <c r="A406" s="250"/>
      <c r="B406" s="63"/>
      <c r="C406" s="17" t="n">
        <v>4260</v>
      </c>
      <c r="D406" s="198" t="s">
        <v>260</v>
      </c>
      <c r="E406" s="50" t="n">
        <v>27000</v>
      </c>
      <c r="F406" s="51"/>
      <c r="G406" s="50" t="n">
        <v>11986.33</v>
      </c>
      <c r="H406" s="51"/>
      <c r="I406" s="192" t="n">
        <f aca="false">G406/E406*100</f>
        <v>44.3938148148148</v>
      </c>
    </row>
    <row r="407" customFormat="false" ht="15" hidden="false" customHeight="true" outlineLevel="0" collapsed="false">
      <c r="A407" s="250"/>
      <c r="B407" s="63"/>
      <c r="C407" s="17" t="n">
        <v>4270</v>
      </c>
      <c r="D407" s="198" t="s">
        <v>229</v>
      </c>
      <c r="E407" s="50" t="n">
        <v>6000</v>
      </c>
      <c r="F407" s="51"/>
      <c r="G407" s="50" t="n">
        <v>0</v>
      </c>
      <c r="H407" s="51"/>
      <c r="I407" s="192"/>
    </row>
    <row r="408" customFormat="false" ht="15" hidden="false" customHeight="true" outlineLevel="0" collapsed="false">
      <c r="A408" s="250"/>
      <c r="B408" s="63"/>
      <c r="C408" s="17" t="n">
        <v>4300</v>
      </c>
      <c r="D408" s="198" t="s">
        <v>221</v>
      </c>
      <c r="E408" s="50" t="n">
        <v>50000</v>
      </c>
      <c r="F408" s="51"/>
      <c r="G408" s="50" t="n">
        <v>23491.4</v>
      </c>
      <c r="H408" s="51"/>
      <c r="I408" s="192" t="n">
        <f aca="false">G408/E408*100</f>
        <v>46.9828</v>
      </c>
    </row>
    <row r="409" customFormat="false" ht="15" hidden="false" customHeight="true" outlineLevel="0" collapsed="false">
      <c r="A409" s="250"/>
      <c r="B409" s="63"/>
      <c r="C409" s="17" t="n">
        <v>4380</v>
      </c>
      <c r="D409" s="198" t="s">
        <v>266</v>
      </c>
      <c r="E409" s="50" t="n">
        <v>500</v>
      </c>
      <c r="F409" s="51"/>
      <c r="G409" s="50" t="n">
        <v>0</v>
      </c>
      <c r="H409" s="51"/>
      <c r="I409" s="192"/>
    </row>
    <row r="410" customFormat="false" ht="15" hidden="false" customHeight="true" outlineLevel="0" collapsed="false">
      <c r="A410" s="250"/>
      <c r="B410" s="63"/>
      <c r="C410" s="17" t="n">
        <v>4410</v>
      </c>
      <c r="D410" s="198" t="s">
        <v>295</v>
      </c>
      <c r="E410" s="50" t="n">
        <v>400</v>
      </c>
      <c r="F410" s="51"/>
      <c r="G410" s="50" t="n">
        <v>0</v>
      </c>
      <c r="H410" s="51"/>
      <c r="I410" s="192"/>
    </row>
    <row r="411" customFormat="false" ht="24" hidden="false" customHeight="true" outlineLevel="0" collapsed="false">
      <c r="A411" s="250"/>
      <c r="B411" s="63"/>
      <c r="C411" s="17" t="n">
        <v>4440</v>
      </c>
      <c r="D411" s="198" t="s">
        <v>254</v>
      </c>
      <c r="E411" s="50" t="n">
        <v>25160</v>
      </c>
      <c r="F411" s="51" t="n">
        <v>14000</v>
      </c>
      <c r="G411" s="50" t="n">
        <v>18870</v>
      </c>
      <c r="H411" s="51" t="n">
        <v>10500</v>
      </c>
      <c r="I411" s="192" t="n">
        <f aca="false">G411/E411*100</f>
        <v>75</v>
      </c>
    </row>
    <row r="412" customFormat="false" ht="26.25" hidden="false" customHeight="true" outlineLevel="0" collapsed="false">
      <c r="A412" s="250"/>
      <c r="B412" s="63"/>
      <c r="C412" s="17" t="n">
        <v>4610</v>
      </c>
      <c r="D412" s="198" t="s">
        <v>309</v>
      </c>
      <c r="E412" s="50" t="n">
        <v>2500</v>
      </c>
      <c r="F412" s="51"/>
      <c r="G412" s="50" t="n">
        <v>2499.6</v>
      </c>
      <c r="H412" s="51"/>
      <c r="I412" s="192" t="n">
        <f aca="false">G412/E412*100</f>
        <v>99.984</v>
      </c>
    </row>
    <row r="413" customFormat="false" ht="28.5" hidden="false" customHeight="true" outlineLevel="0" collapsed="false">
      <c r="A413" s="250"/>
      <c r="B413" s="63"/>
      <c r="C413" s="17" t="n">
        <v>4700</v>
      </c>
      <c r="D413" s="198" t="s">
        <v>272</v>
      </c>
      <c r="E413" s="50" t="n">
        <v>1600</v>
      </c>
      <c r="F413" s="51"/>
      <c r="G413" s="50" t="n">
        <v>0</v>
      </c>
      <c r="H413" s="51"/>
      <c r="I413" s="192"/>
    </row>
    <row r="414" customFormat="false" ht="61.5" hidden="false" customHeight="true" outlineLevel="0" collapsed="false">
      <c r="A414" s="250"/>
      <c r="B414" s="67" t="n">
        <v>85213</v>
      </c>
      <c r="C414" s="67"/>
      <c r="D414" s="59" t="s">
        <v>319</v>
      </c>
      <c r="E414" s="45" t="n">
        <f aca="false">E415</f>
        <v>286740</v>
      </c>
      <c r="F414" s="45" t="n">
        <f aca="false">F415</f>
        <v>135000</v>
      </c>
      <c r="G414" s="45" t="n">
        <f aca="false">G415</f>
        <v>128757.08</v>
      </c>
      <c r="H414" s="45" t="n">
        <f aca="false">H415</f>
        <v>57448.89</v>
      </c>
      <c r="I414" s="192" t="n">
        <f aca="false">G414/E414*100</f>
        <v>44.9037734533026</v>
      </c>
    </row>
    <row r="415" customFormat="false" ht="19.5" hidden="false" customHeight="true" outlineLevel="0" collapsed="false">
      <c r="A415" s="250"/>
      <c r="B415" s="63"/>
      <c r="C415" s="17" t="n">
        <v>4130</v>
      </c>
      <c r="D415" s="198" t="s">
        <v>320</v>
      </c>
      <c r="E415" s="118" t="n">
        <v>286740</v>
      </c>
      <c r="F415" s="108" t="n">
        <v>135000</v>
      </c>
      <c r="G415" s="118" t="n">
        <v>128757.08</v>
      </c>
      <c r="H415" s="108" t="n">
        <v>57448.89</v>
      </c>
      <c r="I415" s="192" t="n">
        <f aca="false">G415/E415*100</f>
        <v>44.9037734533026</v>
      </c>
    </row>
    <row r="416" customFormat="false" ht="27" hidden="false" customHeight="true" outlineLevel="0" collapsed="false">
      <c r="A416" s="250"/>
      <c r="B416" s="58" t="n">
        <v>85214</v>
      </c>
      <c r="C416" s="67"/>
      <c r="D416" s="98" t="s">
        <v>134</v>
      </c>
      <c r="E416" s="45" t="n">
        <f aca="false">E417</f>
        <v>5033583</v>
      </c>
      <c r="F416" s="51"/>
      <c r="G416" s="45" t="n">
        <f aca="false">G417</f>
        <v>3344575.65</v>
      </c>
      <c r="H416" s="51"/>
      <c r="I416" s="192" t="n">
        <f aca="false">G416/E416*100</f>
        <v>66.4452269884096</v>
      </c>
    </row>
    <row r="417" customFormat="false" ht="20.25" hidden="false" customHeight="true" outlineLevel="0" collapsed="false">
      <c r="A417" s="250"/>
      <c r="B417" s="69"/>
      <c r="C417" s="17" t="n">
        <v>3110</v>
      </c>
      <c r="D417" s="198" t="s">
        <v>318</v>
      </c>
      <c r="E417" s="85" t="n">
        <v>5033583</v>
      </c>
      <c r="F417" s="108"/>
      <c r="G417" s="85" t="n">
        <v>3344575.65</v>
      </c>
      <c r="H417" s="108"/>
      <c r="I417" s="192" t="n">
        <f aca="false">G417/E417*100</f>
        <v>66.4452269884096</v>
      </c>
    </row>
    <row r="418" customFormat="false" ht="21.75" hidden="false" customHeight="true" outlineLevel="0" collapsed="false">
      <c r="A418" s="204"/>
      <c r="B418" s="194" t="n">
        <v>85215</v>
      </c>
      <c r="C418" s="67"/>
      <c r="D418" s="98" t="s">
        <v>321</v>
      </c>
      <c r="E418" s="45" t="n">
        <f aca="false">E419+E420</f>
        <v>2950500</v>
      </c>
      <c r="F418" s="51"/>
      <c r="G418" s="45" t="n">
        <f aca="false">G419+G420</f>
        <v>1568665.95</v>
      </c>
      <c r="H418" s="51"/>
      <c r="I418" s="192" t="n">
        <f aca="false">G418/E418*100</f>
        <v>53.166105744789</v>
      </c>
    </row>
    <row r="419" customFormat="false" ht="16.5" hidden="false" customHeight="true" outlineLevel="0" collapsed="false">
      <c r="A419" s="23"/>
      <c r="B419" s="212"/>
      <c r="C419" s="17" t="n">
        <v>3110</v>
      </c>
      <c r="D419" s="198" t="s">
        <v>318</v>
      </c>
      <c r="E419" s="85" t="n">
        <v>2950000</v>
      </c>
      <c r="F419" s="108"/>
      <c r="G419" s="85" t="n">
        <v>1568393.85</v>
      </c>
      <c r="H419" s="108"/>
      <c r="I419" s="192" t="n">
        <f aca="false">G419/E419*100</f>
        <v>53.165893220339</v>
      </c>
    </row>
    <row r="420" customFormat="false" ht="15" hidden="false" customHeight="true" outlineLevel="0" collapsed="false">
      <c r="A420" s="23"/>
      <c r="B420" s="212"/>
      <c r="C420" s="17" t="n">
        <v>4300</v>
      </c>
      <c r="D420" s="198" t="s">
        <v>221</v>
      </c>
      <c r="E420" s="50" t="n">
        <v>500</v>
      </c>
      <c r="F420" s="108"/>
      <c r="G420" s="50" t="n">
        <v>272.1</v>
      </c>
      <c r="H420" s="108"/>
      <c r="I420" s="192" t="n">
        <f aca="false">G420/E420*100</f>
        <v>54.42</v>
      </c>
    </row>
    <row r="421" s="46" customFormat="true" ht="18.75" hidden="false" customHeight="true" outlineLevel="0" collapsed="false">
      <c r="A421" s="204"/>
      <c r="B421" s="200" t="n">
        <v>85216</v>
      </c>
      <c r="C421" s="67"/>
      <c r="D421" s="98" t="s">
        <v>322</v>
      </c>
      <c r="E421" s="45" t="n">
        <f aca="false">E422</f>
        <v>1330832</v>
      </c>
      <c r="F421" s="139"/>
      <c r="G421" s="45" t="n">
        <f aca="false">G422</f>
        <v>1000362.23</v>
      </c>
      <c r="H421" s="139"/>
      <c r="I421" s="192" t="n">
        <f aca="false">G421/E421*100</f>
        <v>75.1681827608594</v>
      </c>
      <c r="J421" s="205"/>
      <c r="K421" s="205"/>
      <c r="L421" s="206"/>
      <c r="M421" s="205"/>
      <c r="N421" s="205"/>
      <c r="O421" s="205"/>
      <c r="P421" s="205"/>
      <c r="Q421" s="205"/>
      <c r="R421" s="205"/>
      <c r="S421" s="205"/>
      <c r="T421" s="207"/>
      <c r="U421" s="207"/>
      <c r="V421" s="207"/>
      <c r="W421" s="207"/>
      <c r="X421" s="207"/>
      <c r="Y421" s="207"/>
    </row>
    <row r="422" customFormat="false" ht="17.25" hidden="false" customHeight="true" outlineLevel="0" collapsed="false">
      <c r="A422" s="23"/>
      <c r="B422" s="212"/>
      <c r="C422" s="17" t="n">
        <v>3110</v>
      </c>
      <c r="D422" s="198" t="s">
        <v>318</v>
      </c>
      <c r="E422" s="50" t="n">
        <v>1330832</v>
      </c>
      <c r="F422" s="108"/>
      <c r="G422" s="50" t="n">
        <v>1000362.23</v>
      </c>
      <c r="H422" s="108"/>
      <c r="I422" s="192" t="n">
        <f aca="false">G422/E422*100</f>
        <v>75.1681827608594</v>
      </c>
    </row>
    <row r="423" customFormat="false" ht="22.5" hidden="false" customHeight="true" outlineLevel="0" collapsed="false">
      <c r="A423" s="23"/>
      <c r="B423" s="100" t="n">
        <v>85219</v>
      </c>
      <c r="C423" s="67"/>
      <c r="D423" s="98" t="s">
        <v>136</v>
      </c>
      <c r="E423" s="45" t="n">
        <f aca="false">SUM(E424:E445)</f>
        <v>5845407</v>
      </c>
      <c r="F423" s="112" t="n">
        <f aca="false">SUM(F424:F445)</f>
        <v>27963</v>
      </c>
      <c r="G423" s="45" t="n">
        <f aca="false">SUM(G424:G445)</f>
        <v>2967812.11</v>
      </c>
      <c r="H423" s="112" t="n">
        <f aca="false">SUM(H424:H445)</f>
        <v>27963</v>
      </c>
      <c r="I423" s="192" t="n">
        <f aca="false">G423/E423*100</f>
        <v>50.7716932285468</v>
      </c>
    </row>
    <row r="424" customFormat="false" ht="24.75" hidden="false" customHeight="true" outlineLevel="0" collapsed="false">
      <c r="A424" s="23"/>
      <c r="B424" s="106"/>
      <c r="C424" s="48" t="n">
        <v>3020</v>
      </c>
      <c r="D424" s="198" t="s">
        <v>308</v>
      </c>
      <c r="E424" s="50" t="n">
        <v>26250</v>
      </c>
      <c r="F424" s="108"/>
      <c r="G424" s="50" t="n">
        <v>12610.6</v>
      </c>
      <c r="H424" s="108"/>
      <c r="I424" s="192" t="n">
        <f aca="false">G424/E424*100</f>
        <v>48.040380952381</v>
      </c>
    </row>
    <row r="425" customFormat="false" ht="18.75" hidden="false" customHeight="true" outlineLevel="0" collapsed="false">
      <c r="A425" s="23"/>
      <c r="B425" s="94"/>
      <c r="C425" s="17" t="n">
        <v>3110</v>
      </c>
      <c r="D425" s="198" t="s">
        <v>318</v>
      </c>
      <c r="E425" s="85" t="n">
        <v>27550</v>
      </c>
      <c r="F425" s="51" t="n">
        <v>27550</v>
      </c>
      <c r="G425" s="85" t="n">
        <v>27550</v>
      </c>
      <c r="H425" s="51" t="n">
        <v>27550</v>
      </c>
      <c r="I425" s="192" t="n">
        <f aca="false">G425/E425*100</f>
        <v>100</v>
      </c>
    </row>
    <row r="426" customFormat="false" ht="16.5" hidden="false" customHeight="true" outlineLevel="0" collapsed="false">
      <c r="A426" s="23"/>
      <c r="B426" s="94"/>
      <c r="C426" s="48" t="n">
        <v>4010</v>
      </c>
      <c r="D426" s="198" t="s">
        <v>250</v>
      </c>
      <c r="E426" s="85" t="n">
        <v>4204000</v>
      </c>
      <c r="F426" s="108"/>
      <c r="G426" s="85" t="n">
        <v>1934268.65</v>
      </c>
      <c r="H426" s="108"/>
      <c r="I426" s="192" t="n">
        <f aca="false">G426/E426*100</f>
        <v>46.0101962416746</v>
      </c>
    </row>
    <row r="427" customFormat="false" ht="15" hidden="false" customHeight="true" outlineLevel="0" collapsed="false">
      <c r="A427" s="23"/>
      <c r="B427" s="94"/>
      <c r="C427" s="48" t="n">
        <v>4040</v>
      </c>
      <c r="D427" s="198" t="s">
        <v>251</v>
      </c>
      <c r="E427" s="50" t="n">
        <v>316000</v>
      </c>
      <c r="F427" s="108"/>
      <c r="G427" s="50" t="n">
        <v>315998.9</v>
      </c>
      <c r="H427" s="108"/>
      <c r="I427" s="192" t="n">
        <f aca="false">G427/E427*100</f>
        <v>99.9996518987342</v>
      </c>
    </row>
    <row r="428" customFormat="false" ht="15" hidden="false" customHeight="true" outlineLevel="0" collapsed="false">
      <c r="A428" s="23"/>
      <c r="B428" s="94"/>
      <c r="C428" s="48" t="n">
        <v>4110</v>
      </c>
      <c r="D428" s="198" t="s">
        <v>252</v>
      </c>
      <c r="E428" s="50" t="n">
        <v>736194</v>
      </c>
      <c r="F428" s="108"/>
      <c r="G428" s="50" t="n">
        <v>390442.81</v>
      </c>
      <c r="H428" s="108"/>
      <c r="I428" s="192" t="n">
        <f aca="false">G428/E428*100</f>
        <v>53.0353154195769</v>
      </c>
    </row>
    <row r="429" customFormat="false" ht="15" hidden="false" customHeight="true" outlineLevel="0" collapsed="false">
      <c r="A429" s="23"/>
      <c r="B429" s="94"/>
      <c r="C429" s="48" t="n">
        <v>4120</v>
      </c>
      <c r="D429" s="198" t="s">
        <v>253</v>
      </c>
      <c r="E429" s="50" t="n">
        <v>83600</v>
      </c>
      <c r="F429" s="108"/>
      <c r="G429" s="50" t="n">
        <v>34065.65</v>
      </c>
      <c r="H429" s="108"/>
      <c r="I429" s="192" t="n">
        <f aca="false">G429/E429*100</f>
        <v>40.7483851674641</v>
      </c>
    </row>
    <row r="430" customFormat="false" ht="15" hidden="false" customHeight="true" outlineLevel="0" collapsed="false">
      <c r="A430" s="23"/>
      <c r="B430" s="94"/>
      <c r="C430" s="17" t="n">
        <v>4170</v>
      </c>
      <c r="D430" s="198" t="s">
        <v>244</v>
      </c>
      <c r="E430" s="50" t="n">
        <v>20000</v>
      </c>
      <c r="F430" s="108"/>
      <c r="G430" s="50" t="n">
        <v>3752</v>
      </c>
      <c r="H430" s="108"/>
      <c r="I430" s="192" t="n">
        <f aca="false">G430/E430*100</f>
        <v>18.76</v>
      </c>
    </row>
    <row r="431" customFormat="false" ht="15" hidden="false" customHeight="true" outlineLevel="0" collapsed="false">
      <c r="A431" s="23"/>
      <c r="B431" s="94"/>
      <c r="C431" s="102" t="n">
        <v>4210</v>
      </c>
      <c r="D431" s="220" t="s">
        <v>220</v>
      </c>
      <c r="E431" s="50" t="n">
        <v>64350</v>
      </c>
      <c r="F431" s="108"/>
      <c r="G431" s="50" t="n">
        <v>34048.34</v>
      </c>
      <c r="H431" s="108"/>
      <c r="I431" s="192" t="n">
        <f aca="false">G431/E431*100</f>
        <v>52.9111732711733</v>
      </c>
    </row>
    <row r="432" customFormat="false" ht="15" hidden="false" customHeight="true" outlineLevel="0" collapsed="false">
      <c r="A432" s="23"/>
      <c r="B432" s="94"/>
      <c r="C432" s="48" t="n">
        <v>4260</v>
      </c>
      <c r="D432" s="198" t="s">
        <v>260</v>
      </c>
      <c r="E432" s="50" t="n">
        <v>70600</v>
      </c>
      <c r="F432" s="108"/>
      <c r="G432" s="50" t="n">
        <v>44724.78</v>
      </c>
      <c r="H432" s="108"/>
      <c r="I432" s="192" t="n">
        <f aca="false">G432/E432*100</f>
        <v>63.3495467422096</v>
      </c>
    </row>
    <row r="433" customFormat="false" ht="15" hidden="false" customHeight="true" outlineLevel="0" collapsed="false">
      <c r="A433" s="23"/>
      <c r="B433" s="94"/>
      <c r="C433" s="48" t="n">
        <v>4270</v>
      </c>
      <c r="D433" s="198" t="s">
        <v>229</v>
      </c>
      <c r="E433" s="50" t="n">
        <v>9000</v>
      </c>
      <c r="F433" s="108"/>
      <c r="G433" s="50" t="n">
        <v>1615.24</v>
      </c>
      <c r="H433" s="108"/>
      <c r="I433" s="192" t="n">
        <f aca="false">G433/E433*100</f>
        <v>17.9471111111111</v>
      </c>
    </row>
    <row r="434" customFormat="false" ht="15" hidden="false" customHeight="true" outlineLevel="0" collapsed="false">
      <c r="A434" s="23"/>
      <c r="B434" s="94"/>
      <c r="C434" s="48" t="n">
        <v>4280</v>
      </c>
      <c r="D434" s="198" t="s">
        <v>262</v>
      </c>
      <c r="E434" s="50" t="n">
        <v>6100</v>
      </c>
      <c r="F434" s="108"/>
      <c r="G434" s="50" t="n">
        <v>1775</v>
      </c>
      <c r="H434" s="108"/>
      <c r="I434" s="192" t="n">
        <f aca="false">G434/E434*100</f>
        <v>29.0983606557377</v>
      </c>
    </row>
    <row r="435" customFormat="false" ht="15" hidden="false" customHeight="true" outlineLevel="0" collapsed="false">
      <c r="A435" s="23"/>
      <c r="B435" s="94"/>
      <c r="C435" s="48" t="n">
        <v>4300</v>
      </c>
      <c r="D435" s="198" t="s">
        <v>221</v>
      </c>
      <c r="E435" s="50" t="n">
        <v>80413</v>
      </c>
      <c r="F435" s="51" t="n">
        <v>413</v>
      </c>
      <c r="G435" s="50" t="n">
        <v>43533.28</v>
      </c>
      <c r="H435" s="51" t="n">
        <v>413</v>
      </c>
      <c r="I435" s="192" t="n">
        <f aca="false">G435/E435*100</f>
        <v>54.1371171328019</v>
      </c>
    </row>
    <row r="436" customFormat="false" ht="18.75" hidden="false" customHeight="true" outlineLevel="0" collapsed="false">
      <c r="A436" s="23"/>
      <c r="B436" s="94"/>
      <c r="C436" s="48" t="n">
        <v>4350</v>
      </c>
      <c r="D436" s="198" t="s">
        <v>263</v>
      </c>
      <c r="E436" s="50" t="n">
        <v>260</v>
      </c>
      <c r="F436" s="108"/>
      <c r="G436" s="50" t="n">
        <v>173.41</v>
      </c>
      <c r="H436" s="108"/>
      <c r="I436" s="192" t="n">
        <f aca="false">G436/E436*100</f>
        <v>66.6961538461539</v>
      </c>
    </row>
    <row r="437" customFormat="false" ht="39.75" hidden="false" customHeight="true" outlineLevel="0" collapsed="false">
      <c r="A437" s="23"/>
      <c r="B437" s="94"/>
      <c r="C437" s="17" t="n">
        <v>4360</v>
      </c>
      <c r="D437" s="198" t="s">
        <v>264</v>
      </c>
      <c r="E437" s="50" t="n">
        <v>15500</v>
      </c>
      <c r="F437" s="108"/>
      <c r="G437" s="50" t="n">
        <v>7054.01</v>
      </c>
      <c r="H437" s="108"/>
      <c r="I437" s="192" t="n">
        <f aca="false">G437/E437*100</f>
        <v>45.5097419354839</v>
      </c>
    </row>
    <row r="438" customFormat="false" ht="39" hidden="false" customHeight="true" outlineLevel="0" collapsed="false">
      <c r="A438" s="23"/>
      <c r="B438" s="94"/>
      <c r="C438" s="17" t="n">
        <v>4370</v>
      </c>
      <c r="D438" s="198" t="s">
        <v>265</v>
      </c>
      <c r="E438" s="50" t="n">
        <v>16000</v>
      </c>
      <c r="F438" s="108"/>
      <c r="G438" s="50" t="n">
        <v>7693.82</v>
      </c>
      <c r="H438" s="108"/>
      <c r="I438" s="192" t="n">
        <f aca="false">G438/E438*100</f>
        <v>48.086375</v>
      </c>
    </row>
    <row r="439" customFormat="false" ht="15" hidden="false" customHeight="true" outlineLevel="0" collapsed="false">
      <c r="A439" s="23"/>
      <c r="B439" s="94"/>
      <c r="C439" s="48" t="n">
        <v>4410</v>
      </c>
      <c r="D439" s="198" t="s">
        <v>295</v>
      </c>
      <c r="E439" s="50" t="n">
        <v>17500</v>
      </c>
      <c r="F439" s="108"/>
      <c r="G439" s="50" t="n">
        <v>9403.72</v>
      </c>
      <c r="H439" s="108"/>
      <c r="I439" s="192" t="n">
        <f aca="false">G439/E439*100</f>
        <v>53.7355428571428</v>
      </c>
    </row>
    <row r="440" customFormat="false" ht="15" hidden="false" customHeight="true" outlineLevel="0" collapsed="false">
      <c r="A440" s="23"/>
      <c r="B440" s="94"/>
      <c r="C440" s="48" t="n">
        <v>4430</v>
      </c>
      <c r="D440" s="198" t="s">
        <v>278</v>
      </c>
      <c r="E440" s="50" t="n">
        <v>11000</v>
      </c>
      <c r="F440" s="108"/>
      <c r="G440" s="50" t="n">
        <v>1679.97</v>
      </c>
      <c r="H440" s="108"/>
      <c r="I440" s="192" t="n">
        <f aca="false">G440/E440*100</f>
        <v>15.2724545454545</v>
      </c>
    </row>
    <row r="441" customFormat="false" ht="25.5" hidden="false" customHeight="true" outlineLevel="0" collapsed="false">
      <c r="A441" s="23"/>
      <c r="B441" s="94"/>
      <c r="C441" s="48" t="n">
        <v>4440</v>
      </c>
      <c r="D441" s="198" t="s">
        <v>254</v>
      </c>
      <c r="E441" s="50" t="n">
        <v>121890</v>
      </c>
      <c r="F441" s="108"/>
      <c r="G441" s="50" t="n">
        <v>89467</v>
      </c>
      <c r="H441" s="108"/>
      <c r="I441" s="192" t="n">
        <f aca="false">G441/E441*100</f>
        <v>73.3997866929199</v>
      </c>
    </row>
    <row r="442" customFormat="false" ht="18" hidden="false" customHeight="true" outlineLevel="0" collapsed="false">
      <c r="A442" s="23"/>
      <c r="B442" s="94"/>
      <c r="C442" s="48" t="n">
        <v>4480</v>
      </c>
      <c r="D442" s="198" t="s">
        <v>69</v>
      </c>
      <c r="E442" s="50" t="n">
        <v>6750</v>
      </c>
      <c r="F442" s="108"/>
      <c r="G442" s="50" t="n">
        <v>3368.04</v>
      </c>
      <c r="H442" s="108"/>
      <c r="I442" s="192" t="n">
        <f aca="false">G442/E442*100</f>
        <v>49.8968888888889</v>
      </c>
    </row>
    <row r="443" customFormat="false" ht="17.25" hidden="false" customHeight="true" outlineLevel="0" collapsed="false">
      <c r="A443" s="23"/>
      <c r="B443" s="94"/>
      <c r="C443" s="48" t="n">
        <v>4510</v>
      </c>
      <c r="D443" s="198" t="s">
        <v>301</v>
      </c>
      <c r="E443" s="50" t="n">
        <v>100</v>
      </c>
      <c r="F443" s="108"/>
      <c r="G443" s="50" t="n">
        <v>0</v>
      </c>
      <c r="H443" s="108"/>
      <c r="I443" s="192"/>
    </row>
    <row r="444" customFormat="false" ht="24.75" hidden="false" customHeight="true" outlineLevel="0" collapsed="false">
      <c r="A444" s="23"/>
      <c r="B444" s="94"/>
      <c r="C444" s="48" t="n">
        <v>4610</v>
      </c>
      <c r="D444" s="198" t="s">
        <v>309</v>
      </c>
      <c r="E444" s="50" t="n">
        <v>2350</v>
      </c>
      <c r="F444" s="108"/>
      <c r="G444" s="50" t="n">
        <v>1726.89</v>
      </c>
      <c r="H444" s="108"/>
      <c r="I444" s="192" t="n">
        <f aca="false">G444/E444*100</f>
        <v>73.4846808510638</v>
      </c>
    </row>
    <row r="445" customFormat="false" ht="28.5" hidden="false" customHeight="true" outlineLevel="0" collapsed="false">
      <c r="A445" s="23"/>
      <c r="B445" s="94"/>
      <c r="C445" s="48" t="n">
        <v>4700</v>
      </c>
      <c r="D445" s="198" t="s">
        <v>272</v>
      </c>
      <c r="E445" s="50" t="n">
        <v>10000</v>
      </c>
      <c r="F445" s="108"/>
      <c r="G445" s="50" t="n">
        <v>2860</v>
      </c>
      <c r="H445" s="108"/>
      <c r="I445" s="192" t="n">
        <f aca="false">G445/E445*100</f>
        <v>28.6</v>
      </c>
    </row>
    <row r="446" s="46" customFormat="true" ht="38.25" hidden="false" customHeight="true" outlineLevel="0" collapsed="false">
      <c r="A446" s="204"/>
      <c r="B446" s="67" t="n">
        <v>85220</v>
      </c>
      <c r="C446" s="67"/>
      <c r="D446" s="98" t="s">
        <v>137</v>
      </c>
      <c r="E446" s="45" t="n">
        <f aca="false">SUM(E447:E452)</f>
        <v>47200</v>
      </c>
      <c r="F446" s="139"/>
      <c r="G446" s="45" t="n">
        <f aca="false">SUM(G447:G452)</f>
        <v>22028.72</v>
      </c>
      <c r="H446" s="139"/>
      <c r="I446" s="192" t="n">
        <f aca="false">G446/E446*100</f>
        <v>46.6710169491525</v>
      </c>
      <c r="J446" s="205"/>
      <c r="K446" s="205"/>
      <c r="L446" s="206"/>
      <c r="M446" s="205"/>
      <c r="N446" s="205"/>
      <c r="O446" s="205"/>
      <c r="P446" s="205"/>
      <c r="Q446" s="205"/>
      <c r="R446" s="205"/>
      <c r="S446" s="205"/>
      <c r="T446" s="207"/>
      <c r="U446" s="207"/>
      <c r="V446" s="207"/>
      <c r="W446" s="207"/>
      <c r="X446" s="207"/>
      <c r="Y446" s="207"/>
    </row>
    <row r="447" customFormat="false" ht="19.5" hidden="false" customHeight="true" outlineLevel="0" collapsed="false">
      <c r="A447" s="23"/>
      <c r="B447" s="94"/>
      <c r="C447" s="102" t="n">
        <v>4210</v>
      </c>
      <c r="D447" s="220" t="s">
        <v>220</v>
      </c>
      <c r="E447" s="50" t="n">
        <v>1000</v>
      </c>
      <c r="F447" s="108"/>
      <c r="G447" s="50" t="n">
        <v>71.4</v>
      </c>
      <c r="H447" s="108"/>
      <c r="I447" s="192" t="n">
        <f aca="false">G447/E447*100</f>
        <v>7.14</v>
      </c>
    </row>
    <row r="448" customFormat="false" ht="19.5" hidden="false" customHeight="true" outlineLevel="0" collapsed="false">
      <c r="A448" s="23"/>
      <c r="B448" s="94"/>
      <c r="C448" s="48" t="n">
        <v>4260</v>
      </c>
      <c r="D448" s="198" t="s">
        <v>260</v>
      </c>
      <c r="E448" s="50" t="n">
        <v>25000</v>
      </c>
      <c r="F448" s="108"/>
      <c r="G448" s="50" t="n">
        <v>10060.43</v>
      </c>
      <c r="H448" s="108"/>
      <c r="I448" s="192" t="n">
        <f aca="false">G448/E448*100</f>
        <v>40.24172</v>
      </c>
    </row>
    <row r="449" customFormat="false" ht="19.5" hidden="false" customHeight="true" outlineLevel="0" collapsed="false">
      <c r="A449" s="23"/>
      <c r="B449" s="94"/>
      <c r="C449" s="48" t="n">
        <v>4270</v>
      </c>
      <c r="D449" s="198" t="s">
        <v>229</v>
      </c>
      <c r="E449" s="50" t="n">
        <v>1000</v>
      </c>
      <c r="F449" s="108"/>
      <c r="G449" s="50" t="n">
        <v>0</v>
      </c>
      <c r="H449" s="108"/>
      <c r="I449" s="192"/>
    </row>
    <row r="450" customFormat="false" ht="18.75" hidden="false" customHeight="true" outlineLevel="0" collapsed="false">
      <c r="A450" s="23"/>
      <c r="B450" s="94"/>
      <c r="C450" s="48" t="n">
        <v>4300</v>
      </c>
      <c r="D450" s="198" t="s">
        <v>221</v>
      </c>
      <c r="E450" s="50" t="n">
        <v>8000</v>
      </c>
      <c r="F450" s="108"/>
      <c r="G450" s="50" t="n">
        <v>4860</v>
      </c>
      <c r="H450" s="108"/>
      <c r="I450" s="192" t="n">
        <f aca="false">G450/E450*100</f>
        <v>60.75</v>
      </c>
    </row>
    <row r="451" customFormat="false" ht="25.5" hidden="false" customHeight="true" outlineLevel="0" collapsed="false">
      <c r="A451" s="23"/>
      <c r="B451" s="94"/>
      <c r="C451" s="17" t="n">
        <v>4400</v>
      </c>
      <c r="D451" s="198" t="s">
        <v>267</v>
      </c>
      <c r="E451" s="50" t="n">
        <v>12000</v>
      </c>
      <c r="F451" s="108"/>
      <c r="G451" s="50" t="n">
        <v>6950.97</v>
      </c>
      <c r="H451" s="108"/>
      <c r="I451" s="192" t="n">
        <f aca="false">G451/E451*100</f>
        <v>57.92475</v>
      </c>
    </row>
    <row r="452" customFormat="false" ht="24" hidden="false" customHeight="true" outlineLevel="0" collapsed="false">
      <c r="A452" s="23"/>
      <c r="B452" s="94"/>
      <c r="C452" s="48" t="n">
        <v>4480</v>
      </c>
      <c r="D452" s="198" t="s">
        <v>69</v>
      </c>
      <c r="E452" s="50" t="n">
        <v>200</v>
      </c>
      <c r="F452" s="108"/>
      <c r="G452" s="50" t="n">
        <v>85.92</v>
      </c>
      <c r="H452" s="108"/>
      <c r="I452" s="192" t="n">
        <f aca="false">G452/E452*100</f>
        <v>42.96</v>
      </c>
    </row>
    <row r="453" customFormat="false" ht="28.5" hidden="false" customHeight="true" outlineLevel="0" collapsed="false">
      <c r="A453" s="204"/>
      <c r="B453" s="200" t="n">
        <v>85228</v>
      </c>
      <c r="C453" s="67" t="s">
        <v>10</v>
      </c>
      <c r="D453" s="98" t="s">
        <v>323</v>
      </c>
      <c r="E453" s="45" t="n">
        <f aca="false">SUM(E454:E455)</f>
        <v>1560000</v>
      </c>
      <c r="F453" s="112" t="n">
        <f aca="false">SUM(F454:F455)</f>
        <v>320000</v>
      </c>
      <c r="G453" s="45" t="n">
        <f aca="false">SUM(G454:G455)</f>
        <v>720074.75</v>
      </c>
      <c r="H453" s="112" t="n">
        <f aca="false">SUM(H454:H455)</f>
        <v>107176.55</v>
      </c>
      <c r="I453" s="192" t="n">
        <f aca="false">G453/E453*100</f>
        <v>46.1586378205128</v>
      </c>
    </row>
    <row r="454" customFormat="false" ht="72" hidden="false" customHeight="true" outlineLevel="0" collapsed="false">
      <c r="A454" s="23"/>
      <c r="B454" s="212"/>
      <c r="C454" s="17" t="n">
        <v>2360</v>
      </c>
      <c r="D454" s="198" t="s">
        <v>324</v>
      </c>
      <c r="E454" s="50" t="n">
        <v>1200000</v>
      </c>
      <c r="F454" s="108"/>
      <c r="G454" s="50" t="n">
        <v>600000</v>
      </c>
      <c r="H454" s="108"/>
      <c r="I454" s="192" t="n">
        <f aca="false">G454/E454*100</f>
        <v>50</v>
      </c>
    </row>
    <row r="455" customFormat="false" ht="19.5" hidden="false" customHeight="true" outlineLevel="0" collapsed="false">
      <c r="A455" s="23"/>
      <c r="B455" s="212"/>
      <c r="C455" s="17" t="n">
        <v>4300</v>
      </c>
      <c r="D455" s="198" t="s">
        <v>221</v>
      </c>
      <c r="E455" s="50" t="n">
        <f aca="false">40000+320000</f>
        <v>360000</v>
      </c>
      <c r="F455" s="51" t="n">
        <v>320000</v>
      </c>
      <c r="G455" s="50" t="n">
        <v>120074.75</v>
      </c>
      <c r="H455" s="51" t="n">
        <v>107176.55</v>
      </c>
      <c r="I455" s="192" t="n">
        <f aca="false">G455/E455*100</f>
        <v>33.3540972222222</v>
      </c>
    </row>
    <row r="456" customFormat="false" ht="24" hidden="false" customHeight="true" outlineLevel="0" collapsed="false">
      <c r="A456" s="204" t="s">
        <v>10</v>
      </c>
      <c r="B456" s="194" t="n">
        <v>85295</v>
      </c>
      <c r="C456" s="67"/>
      <c r="D456" s="98" t="s">
        <v>20</v>
      </c>
      <c r="E456" s="45" t="n">
        <f aca="false">SUM(E457:E461)</f>
        <v>2883456.58</v>
      </c>
      <c r="F456" s="45" t="n">
        <f aca="false">SUM(F457:F461)</f>
        <v>292135</v>
      </c>
      <c r="G456" s="45" t="n">
        <f aca="false">SUM(G457:G461)</f>
        <v>2419421.42</v>
      </c>
      <c r="H456" s="45" t="n">
        <f aca="false">SUM(H457:H461)</f>
        <v>138926</v>
      </c>
      <c r="I456" s="192" t="n">
        <f aca="false">G456/E456*100</f>
        <v>83.90698291701</v>
      </c>
      <c r="J456" s="205"/>
    </row>
    <row r="457" customFormat="false" ht="72.75" hidden="false" customHeight="true" outlineLevel="0" collapsed="false">
      <c r="A457" s="204"/>
      <c r="B457" s="228"/>
      <c r="C457" s="17" t="n">
        <v>2360</v>
      </c>
      <c r="D457" s="198" t="s">
        <v>324</v>
      </c>
      <c r="E457" s="50" t="n">
        <f aca="false">85000+200000</f>
        <v>285000</v>
      </c>
      <c r="F457" s="108"/>
      <c r="G457" s="50" t="n">
        <v>142500</v>
      </c>
      <c r="H457" s="108"/>
      <c r="I457" s="192" t="n">
        <f aca="false">G457/E457*100</f>
        <v>50</v>
      </c>
    </row>
    <row r="458" customFormat="false" ht="16.5" hidden="false" customHeight="true" outlineLevel="0" collapsed="false">
      <c r="A458" s="23"/>
      <c r="B458" s="212"/>
      <c r="C458" s="17" t="n">
        <v>3110</v>
      </c>
      <c r="D458" s="198" t="s">
        <v>318</v>
      </c>
      <c r="E458" s="50" t="n">
        <v>2405021.58</v>
      </c>
      <c r="F458" s="51" t="n">
        <v>283700</v>
      </c>
      <c r="G458" s="50" t="n">
        <v>2204764.31</v>
      </c>
      <c r="H458" s="51" t="n">
        <v>134900</v>
      </c>
      <c r="I458" s="192" t="n">
        <f aca="false">G458/E458*100</f>
        <v>91.6733691013284</v>
      </c>
    </row>
    <row r="459" customFormat="false" ht="15" hidden="false" customHeight="true" outlineLevel="0" collapsed="false">
      <c r="A459" s="23"/>
      <c r="B459" s="212"/>
      <c r="C459" s="17" t="n">
        <v>4210</v>
      </c>
      <c r="D459" s="198" t="s">
        <v>311</v>
      </c>
      <c r="E459" s="50" t="n">
        <v>15000</v>
      </c>
      <c r="F459" s="51" t="n">
        <v>4000</v>
      </c>
      <c r="G459" s="50" t="n">
        <v>535.05</v>
      </c>
      <c r="H459" s="51" t="n">
        <v>0</v>
      </c>
      <c r="I459" s="192" t="n">
        <f aca="false">G459/E459*100</f>
        <v>3.567</v>
      </c>
    </row>
    <row r="460" customFormat="false" ht="15" hidden="false" customHeight="true" outlineLevel="0" collapsed="false">
      <c r="A460" s="23"/>
      <c r="B460" s="212"/>
      <c r="C460" s="17" t="n">
        <v>4220</v>
      </c>
      <c r="D460" s="198" t="s">
        <v>300</v>
      </c>
      <c r="E460" s="50" t="n">
        <v>140000</v>
      </c>
      <c r="F460" s="51"/>
      <c r="G460" s="50" t="n">
        <v>54164.1</v>
      </c>
      <c r="H460" s="108"/>
      <c r="I460" s="192" t="n">
        <f aca="false">G460/E460*100</f>
        <v>38.6886428571429</v>
      </c>
    </row>
    <row r="461" customFormat="false" ht="15" hidden="false" customHeight="true" outlineLevel="0" collapsed="false">
      <c r="A461" s="23"/>
      <c r="B461" s="212"/>
      <c r="C461" s="17" t="n">
        <v>4300</v>
      </c>
      <c r="D461" s="198" t="s">
        <v>325</v>
      </c>
      <c r="E461" s="50" t="n">
        <v>38435</v>
      </c>
      <c r="F461" s="51" t="n">
        <v>4435</v>
      </c>
      <c r="G461" s="50" t="n">
        <v>17457.96</v>
      </c>
      <c r="H461" s="51" t="n">
        <v>4026</v>
      </c>
      <c r="I461" s="192" t="n">
        <f aca="false">G461/E461*100</f>
        <v>45.4220372056719</v>
      </c>
    </row>
    <row r="462" customFormat="false" ht="29.25" hidden="false" customHeight="true" outlineLevel="0" collapsed="false">
      <c r="A462" s="202" t="n">
        <v>853</v>
      </c>
      <c r="B462" s="202"/>
      <c r="C462" s="35"/>
      <c r="D462" s="82" t="s">
        <v>139</v>
      </c>
      <c r="E462" s="38" t="n">
        <f aca="false">E463+E486</f>
        <v>10825892.85</v>
      </c>
      <c r="F462" s="196"/>
      <c r="G462" s="38" t="n">
        <f aca="false">G463+G486</f>
        <v>3550417.7</v>
      </c>
      <c r="H462" s="196"/>
      <c r="I462" s="192" t="n">
        <f aca="false">G462/E462*100</f>
        <v>32.795610941226</v>
      </c>
    </row>
    <row r="463" s="46" customFormat="true" ht="21.75" hidden="false" customHeight="true" outlineLevel="0" collapsed="false">
      <c r="A463" s="204"/>
      <c r="B463" s="194" t="n">
        <v>85305</v>
      </c>
      <c r="C463" s="67"/>
      <c r="D463" s="98" t="s">
        <v>326</v>
      </c>
      <c r="E463" s="213" t="n">
        <f aca="false">SUM(E464:E485)</f>
        <v>1857600</v>
      </c>
      <c r="F463" s="147"/>
      <c r="G463" s="213" t="n">
        <f aca="false">SUM(G464:G485)</f>
        <v>848287.73</v>
      </c>
      <c r="H463" s="147"/>
      <c r="I463" s="192" t="n">
        <f aca="false">G463/E463*100</f>
        <v>45.6657908053402</v>
      </c>
      <c r="J463" s="205"/>
      <c r="K463" s="205"/>
      <c r="L463" s="206"/>
      <c r="M463" s="205"/>
      <c r="N463" s="205"/>
      <c r="O463" s="205"/>
      <c r="P463" s="205"/>
      <c r="Q463" s="205"/>
      <c r="R463" s="205"/>
      <c r="S463" s="205"/>
      <c r="T463" s="207"/>
      <c r="U463" s="207"/>
      <c r="V463" s="207"/>
      <c r="W463" s="207"/>
      <c r="X463" s="207"/>
      <c r="Y463" s="207"/>
    </row>
    <row r="464" s="46" customFormat="true" ht="64.5" hidden="false" customHeight="true" outlineLevel="0" collapsed="false">
      <c r="A464" s="204"/>
      <c r="B464" s="228"/>
      <c r="C464" s="17" t="n">
        <v>2830</v>
      </c>
      <c r="D464" s="198" t="s">
        <v>327</v>
      </c>
      <c r="E464" s="31" t="n">
        <v>157600</v>
      </c>
      <c r="F464" s="139"/>
      <c r="G464" s="31" t="n">
        <v>18800</v>
      </c>
      <c r="H464" s="139"/>
      <c r="I464" s="192" t="n">
        <f aca="false">G464/E464*100</f>
        <v>11.9289340101523</v>
      </c>
      <c r="J464" s="205"/>
      <c r="K464" s="205"/>
      <c r="L464" s="206"/>
      <c r="M464" s="205"/>
      <c r="N464" s="205"/>
      <c r="O464" s="205"/>
      <c r="P464" s="205"/>
      <c r="Q464" s="205"/>
      <c r="R464" s="205"/>
      <c r="S464" s="205"/>
      <c r="T464" s="207"/>
      <c r="U464" s="207"/>
      <c r="V464" s="207"/>
      <c r="W464" s="207"/>
      <c r="X464" s="207"/>
      <c r="Y464" s="207"/>
    </row>
    <row r="465" customFormat="false" ht="24.75" hidden="false" customHeight="true" outlineLevel="0" collapsed="false">
      <c r="A465" s="186"/>
      <c r="B465" s="212"/>
      <c r="C465" s="106" t="n">
        <v>3020</v>
      </c>
      <c r="D465" s="198" t="s">
        <v>257</v>
      </c>
      <c r="E465" s="50" t="n">
        <v>4129</v>
      </c>
      <c r="F465" s="108"/>
      <c r="G465" s="50" t="n">
        <v>99.11</v>
      </c>
      <c r="H465" s="108"/>
      <c r="I465" s="192" t="n">
        <f aca="false">G465/E465*100</f>
        <v>2.40033906514895</v>
      </c>
    </row>
    <row r="466" customFormat="false" ht="15.75" hidden="false" customHeight="true" outlineLevel="0" collapsed="false">
      <c r="A466" s="186"/>
      <c r="B466" s="212"/>
      <c r="C466" s="17" t="n">
        <v>4010</v>
      </c>
      <c r="D466" s="198" t="s">
        <v>250</v>
      </c>
      <c r="E466" s="50" t="n">
        <v>1051399</v>
      </c>
      <c r="F466" s="108"/>
      <c r="G466" s="50" t="n">
        <v>487535.54</v>
      </c>
      <c r="H466" s="108"/>
      <c r="I466" s="192" t="n">
        <f aca="false">G466/E466*100</f>
        <v>46.3701734546067</v>
      </c>
    </row>
    <row r="467" customFormat="false" ht="15" hidden="false" customHeight="true" outlineLevel="0" collapsed="false">
      <c r="A467" s="186"/>
      <c r="B467" s="212"/>
      <c r="C467" s="17" t="n">
        <v>4040</v>
      </c>
      <c r="D467" s="198" t="s">
        <v>251</v>
      </c>
      <c r="E467" s="50" t="n">
        <v>87700</v>
      </c>
      <c r="F467" s="108"/>
      <c r="G467" s="50" t="n">
        <v>86659.05</v>
      </c>
      <c r="H467" s="108"/>
      <c r="I467" s="192" t="n">
        <f aca="false">G467/E467*100</f>
        <v>98.8130558722919</v>
      </c>
    </row>
    <row r="468" customFormat="false" ht="18.75" hidden="false" customHeight="true" outlineLevel="0" collapsed="false">
      <c r="A468" s="186"/>
      <c r="B468" s="212"/>
      <c r="C468" s="17" t="n">
        <v>4110</v>
      </c>
      <c r="D468" s="198" t="s">
        <v>252</v>
      </c>
      <c r="E468" s="50" t="n">
        <v>195000</v>
      </c>
      <c r="F468" s="108"/>
      <c r="G468" s="50" t="n">
        <v>90642.3</v>
      </c>
      <c r="H468" s="108"/>
      <c r="I468" s="192" t="n">
        <f aca="false">G468/E468*100</f>
        <v>46.4832307692308</v>
      </c>
    </row>
    <row r="469" customFormat="false" ht="16.5" hidden="false" customHeight="true" outlineLevel="0" collapsed="false">
      <c r="A469" s="186"/>
      <c r="B469" s="212"/>
      <c r="C469" s="17" t="n">
        <v>4120</v>
      </c>
      <c r="D469" s="198" t="s">
        <v>253</v>
      </c>
      <c r="E469" s="50" t="n">
        <v>20650</v>
      </c>
      <c r="F469" s="108"/>
      <c r="G469" s="50" t="n">
        <v>7537.24</v>
      </c>
      <c r="H469" s="108"/>
      <c r="I469" s="192" t="n">
        <f aca="false">G469/E469*100</f>
        <v>36.4999515738499</v>
      </c>
    </row>
    <row r="470" customFormat="false" ht="19.5" hidden="false" customHeight="true" outlineLevel="0" collapsed="false">
      <c r="A470" s="186"/>
      <c r="B470" s="212"/>
      <c r="C470" s="17" t="n">
        <v>4210</v>
      </c>
      <c r="D470" s="198" t="s">
        <v>259</v>
      </c>
      <c r="E470" s="50" t="n">
        <v>25800</v>
      </c>
      <c r="F470" s="108"/>
      <c r="G470" s="50" t="n">
        <v>16771.55</v>
      </c>
      <c r="H470" s="108"/>
      <c r="I470" s="192" t="n">
        <f aca="false">G470/E470*100</f>
        <v>65.006007751938</v>
      </c>
    </row>
    <row r="471" customFormat="false" ht="18.75" hidden="false" customHeight="true" outlineLevel="0" collapsed="false">
      <c r="A471" s="186"/>
      <c r="B471" s="212"/>
      <c r="C471" s="17" t="n">
        <v>4220</v>
      </c>
      <c r="D471" s="198" t="s">
        <v>300</v>
      </c>
      <c r="E471" s="50" t="n">
        <v>93492</v>
      </c>
      <c r="F471" s="108"/>
      <c r="G471" s="50" t="n">
        <v>38023.52</v>
      </c>
      <c r="H471" s="108"/>
      <c r="I471" s="192" t="n">
        <f aca="false">G471/E471*100</f>
        <v>40.6703461258717</v>
      </c>
    </row>
    <row r="472" customFormat="false" ht="23.25" hidden="false" customHeight="true" outlineLevel="0" collapsed="false">
      <c r="A472" s="186"/>
      <c r="B472" s="212"/>
      <c r="C472" s="17" t="n">
        <v>4240</v>
      </c>
      <c r="D472" s="198" t="s">
        <v>294</v>
      </c>
      <c r="E472" s="50" t="n">
        <v>2400</v>
      </c>
      <c r="F472" s="108"/>
      <c r="G472" s="50" t="n">
        <v>176.01</v>
      </c>
      <c r="H472" s="108"/>
      <c r="I472" s="192" t="n">
        <f aca="false">G472/E472*100</f>
        <v>7.33375</v>
      </c>
    </row>
    <row r="473" customFormat="false" ht="18.75" hidden="false" customHeight="true" outlineLevel="0" collapsed="false">
      <c r="A473" s="186"/>
      <c r="B473" s="212"/>
      <c r="C473" s="17" t="n">
        <v>4260</v>
      </c>
      <c r="D473" s="198" t="s">
        <v>260</v>
      </c>
      <c r="E473" s="50" t="n">
        <v>105000</v>
      </c>
      <c r="F473" s="108"/>
      <c r="G473" s="50" t="n">
        <v>53927.26</v>
      </c>
      <c r="H473" s="108"/>
      <c r="I473" s="192" t="n">
        <f aca="false">G473/E473*100</f>
        <v>51.3592952380952</v>
      </c>
    </row>
    <row r="474" customFormat="false" ht="17.25" hidden="false" customHeight="true" outlineLevel="0" collapsed="false">
      <c r="A474" s="186"/>
      <c r="B474" s="212"/>
      <c r="C474" s="17" t="n">
        <v>4270</v>
      </c>
      <c r="D474" s="198" t="s">
        <v>229</v>
      </c>
      <c r="E474" s="50" t="n">
        <v>29000</v>
      </c>
      <c r="F474" s="108"/>
      <c r="G474" s="50" t="n">
        <v>1937.25</v>
      </c>
      <c r="H474" s="108"/>
      <c r="I474" s="192" t="n">
        <f aca="false">G474/E474*100</f>
        <v>6.6801724137931</v>
      </c>
    </row>
    <row r="475" customFormat="false" ht="18.75" hidden="false" customHeight="true" outlineLevel="0" collapsed="false">
      <c r="A475" s="186"/>
      <c r="B475" s="212"/>
      <c r="C475" s="17" t="n">
        <v>4280</v>
      </c>
      <c r="D475" s="208" t="s">
        <v>262</v>
      </c>
      <c r="E475" s="50" t="n">
        <v>900</v>
      </c>
      <c r="F475" s="108"/>
      <c r="G475" s="50" t="n">
        <v>375</v>
      </c>
      <c r="H475" s="108"/>
      <c r="I475" s="192" t="n">
        <f aca="false">G475/E475*100</f>
        <v>41.6666666666667</v>
      </c>
    </row>
    <row r="476" customFormat="false" ht="19.5" hidden="false" customHeight="true" outlineLevel="0" collapsed="false">
      <c r="A476" s="186"/>
      <c r="B476" s="212"/>
      <c r="C476" s="17" t="n">
        <v>4300</v>
      </c>
      <c r="D476" s="198" t="s">
        <v>246</v>
      </c>
      <c r="E476" s="50" t="n">
        <v>31000</v>
      </c>
      <c r="F476" s="108"/>
      <c r="G476" s="50" t="n">
        <v>11491.52</v>
      </c>
      <c r="H476" s="108"/>
      <c r="I476" s="192" t="n">
        <f aca="false">G476/E476*100</f>
        <v>37.0694193548387</v>
      </c>
    </row>
    <row r="477" customFormat="false" ht="18.75" hidden="false" customHeight="true" outlineLevel="0" collapsed="false">
      <c r="A477" s="186"/>
      <c r="B477" s="212"/>
      <c r="C477" s="17" t="n">
        <v>4350</v>
      </c>
      <c r="D477" s="198" t="s">
        <v>263</v>
      </c>
      <c r="E477" s="50" t="n">
        <v>700</v>
      </c>
      <c r="F477" s="108"/>
      <c r="G477" s="50" t="n">
        <v>349.44</v>
      </c>
      <c r="H477" s="108"/>
      <c r="I477" s="192" t="n">
        <f aca="false">G477/E477*100</f>
        <v>49.92</v>
      </c>
    </row>
    <row r="478" customFormat="false" ht="39.75" hidden="false" customHeight="true" outlineLevel="0" collapsed="false">
      <c r="A478" s="186"/>
      <c r="B478" s="212"/>
      <c r="C478" s="17" t="n">
        <v>4370</v>
      </c>
      <c r="D478" s="198" t="s">
        <v>265</v>
      </c>
      <c r="E478" s="50" t="n">
        <v>2500</v>
      </c>
      <c r="F478" s="108"/>
      <c r="G478" s="50" t="n">
        <v>938.14</v>
      </c>
      <c r="H478" s="108"/>
      <c r="I478" s="192" t="n">
        <f aca="false">G478/E478*100</f>
        <v>37.5256</v>
      </c>
    </row>
    <row r="479" customFormat="false" ht="25.5" hidden="false" customHeight="true" outlineLevel="0" collapsed="false">
      <c r="A479" s="186"/>
      <c r="B479" s="212"/>
      <c r="C479" s="17" t="n">
        <v>4390</v>
      </c>
      <c r="D479" s="198" t="s">
        <v>222</v>
      </c>
      <c r="E479" s="50" t="n">
        <v>800</v>
      </c>
      <c r="F479" s="108"/>
      <c r="G479" s="50" t="n">
        <v>263.54</v>
      </c>
      <c r="H479" s="108"/>
      <c r="I479" s="192" t="n">
        <f aca="false">G479/E479*100</f>
        <v>32.9425</v>
      </c>
    </row>
    <row r="480" customFormat="false" ht="18.75" hidden="false" customHeight="true" outlineLevel="0" collapsed="false">
      <c r="A480" s="186"/>
      <c r="B480" s="212"/>
      <c r="C480" s="17" t="n">
        <v>4410</v>
      </c>
      <c r="D480" s="198" t="s">
        <v>295</v>
      </c>
      <c r="E480" s="50" t="n">
        <v>1550</v>
      </c>
      <c r="F480" s="108"/>
      <c r="G480" s="50" t="n">
        <v>722.75</v>
      </c>
      <c r="H480" s="108"/>
      <c r="I480" s="192" t="n">
        <f aca="false">G480/E480*100</f>
        <v>46.6290322580645</v>
      </c>
    </row>
    <row r="481" customFormat="false" ht="19.5" hidden="false" customHeight="true" outlineLevel="0" collapsed="false">
      <c r="A481" s="186"/>
      <c r="B481" s="212"/>
      <c r="C481" s="17" t="n">
        <v>4430</v>
      </c>
      <c r="D481" s="198" t="s">
        <v>278</v>
      </c>
      <c r="E481" s="50" t="n">
        <v>920</v>
      </c>
      <c r="F481" s="108"/>
      <c r="G481" s="50" t="n">
        <v>0</v>
      </c>
      <c r="H481" s="108"/>
      <c r="I481" s="192"/>
    </row>
    <row r="482" customFormat="false" ht="22.5" hidden="false" customHeight="true" outlineLevel="0" collapsed="false">
      <c r="A482" s="186"/>
      <c r="B482" s="212"/>
      <c r="C482" s="17" t="n">
        <v>4440</v>
      </c>
      <c r="D482" s="198" t="s">
        <v>254</v>
      </c>
      <c r="E482" s="50" t="n">
        <v>38000</v>
      </c>
      <c r="F482" s="108"/>
      <c r="G482" s="50" t="n">
        <v>27690.11</v>
      </c>
      <c r="H482" s="108"/>
      <c r="I482" s="192" t="n">
        <f aca="false">G482/E482*100</f>
        <v>72.8687105263158</v>
      </c>
    </row>
    <row r="483" customFormat="false" ht="20.25" hidden="false" customHeight="true" outlineLevel="0" collapsed="false">
      <c r="A483" s="186"/>
      <c r="B483" s="212"/>
      <c r="C483" s="17" t="n">
        <v>4480</v>
      </c>
      <c r="D483" s="198" t="s">
        <v>69</v>
      </c>
      <c r="E483" s="50" t="n">
        <v>8745</v>
      </c>
      <c r="F483" s="108"/>
      <c r="G483" s="50" t="n">
        <v>4332.9</v>
      </c>
      <c r="H483" s="108"/>
      <c r="I483" s="192" t="n">
        <f aca="false">G483/E483*100</f>
        <v>49.5471698113208</v>
      </c>
    </row>
    <row r="484" customFormat="false" ht="25.5" hidden="false" customHeight="true" outlineLevel="0" collapsed="false">
      <c r="A484" s="186"/>
      <c r="B484" s="212"/>
      <c r="C484" s="17" t="n">
        <v>4520</v>
      </c>
      <c r="D484" s="198" t="s">
        <v>271</v>
      </c>
      <c r="E484" s="50" t="n">
        <v>16</v>
      </c>
      <c r="F484" s="108"/>
      <c r="G484" s="50" t="n">
        <v>15.5</v>
      </c>
      <c r="H484" s="108"/>
      <c r="I484" s="192" t="n">
        <f aca="false">G484/E484*100</f>
        <v>96.875</v>
      </c>
    </row>
    <row r="485" customFormat="false" ht="27.75" hidden="false" customHeight="true" outlineLevel="0" collapsed="false">
      <c r="A485" s="186"/>
      <c r="B485" s="212"/>
      <c r="C485" s="17" t="n">
        <v>4700</v>
      </c>
      <c r="D485" s="198" t="s">
        <v>272</v>
      </c>
      <c r="E485" s="50" t="n">
        <v>299</v>
      </c>
      <c r="F485" s="108"/>
      <c r="G485" s="50" t="n">
        <v>0</v>
      </c>
      <c r="H485" s="108"/>
      <c r="I485" s="192"/>
      <c r="K485" s="237"/>
    </row>
    <row r="486" s="46" customFormat="true" ht="24.75" hidden="false" customHeight="true" outlineLevel="0" collapsed="false">
      <c r="A486" s="254"/>
      <c r="B486" s="200" t="n">
        <v>85395</v>
      </c>
      <c r="C486" s="67"/>
      <c r="D486" s="98" t="s">
        <v>281</v>
      </c>
      <c r="E486" s="255" t="n">
        <f aca="false">SUM(E487:E532)</f>
        <v>8968292.85</v>
      </c>
      <c r="F486" s="139"/>
      <c r="G486" s="255" t="n">
        <f aca="false">SUM(G487:G532)</f>
        <v>2702129.97</v>
      </c>
      <c r="H486" s="139"/>
      <c r="I486" s="192" t="n">
        <f aca="false">G486/E486*100</f>
        <v>30.1298141708207</v>
      </c>
      <c r="J486" s="256"/>
      <c r="K486" s="256"/>
      <c r="L486" s="257"/>
      <c r="M486" s="257"/>
      <c r="N486" s="205"/>
      <c r="O486" s="205"/>
      <c r="P486" s="205"/>
      <c r="Q486" s="205"/>
      <c r="R486" s="205"/>
      <c r="S486" s="205"/>
      <c r="T486" s="207"/>
      <c r="U486" s="207"/>
      <c r="V486" s="207"/>
      <c r="W486" s="207"/>
      <c r="X486" s="207"/>
      <c r="Y486" s="207"/>
    </row>
    <row r="487" s="46" customFormat="true" ht="54.75" hidden="false" customHeight="true" outlineLevel="0" collapsed="false">
      <c r="A487" s="254"/>
      <c r="B487" s="228"/>
      <c r="C487" s="17" t="n">
        <v>2320</v>
      </c>
      <c r="D487" s="198" t="s">
        <v>328</v>
      </c>
      <c r="E487" s="258" t="n">
        <v>5062.5</v>
      </c>
      <c r="F487" s="108"/>
      <c r="G487" s="258" t="n">
        <v>0</v>
      </c>
      <c r="H487" s="139"/>
      <c r="I487" s="192"/>
      <c r="J487" s="256"/>
      <c r="K487" s="256"/>
      <c r="L487" s="257"/>
      <c r="M487" s="257"/>
      <c r="N487" s="205"/>
      <c r="O487" s="205"/>
      <c r="P487" s="205"/>
      <c r="Q487" s="205"/>
      <c r="R487" s="205"/>
      <c r="S487" s="205"/>
      <c r="T487" s="207"/>
      <c r="U487" s="207"/>
      <c r="V487" s="207"/>
      <c r="W487" s="207"/>
      <c r="X487" s="207"/>
      <c r="Y487" s="207"/>
    </row>
    <row r="488" s="46" customFormat="true" ht="74.25" hidden="false" customHeight="true" outlineLevel="0" collapsed="false">
      <c r="A488" s="254"/>
      <c r="B488" s="228"/>
      <c r="C488" s="17" t="n">
        <v>2360</v>
      </c>
      <c r="D488" s="198" t="s">
        <v>324</v>
      </c>
      <c r="E488" s="258" t="n">
        <v>49000</v>
      </c>
      <c r="F488" s="108"/>
      <c r="G488" s="258" t="n">
        <v>9000</v>
      </c>
      <c r="H488" s="108"/>
      <c r="I488" s="192" t="n">
        <f aca="false">G488/E488*100</f>
        <v>18.3673469387755</v>
      </c>
      <c r="J488" s="256"/>
      <c r="K488" s="256"/>
      <c r="L488" s="257"/>
      <c r="M488" s="257"/>
      <c r="N488" s="205"/>
      <c r="O488" s="205"/>
      <c r="P488" s="205"/>
      <c r="Q488" s="205"/>
      <c r="R488" s="205"/>
      <c r="S488" s="205"/>
      <c r="T488" s="207"/>
      <c r="U488" s="207"/>
      <c r="V488" s="207"/>
      <c r="W488" s="207"/>
      <c r="X488" s="207"/>
      <c r="Y488" s="207"/>
    </row>
    <row r="489" customFormat="false" ht="42.75" hidden="false" customHeight="true" outlineLevel="0" collapsed="false">
      <c r="A489" s="186"/>
      <c r="B489" s="212"/>
      <c r="C489" s="17" t="n">
        <v>2827</v>
      </c>
      <c r="D489" s="198" t="s">
        <v>329</v>
      </c>
      <c r="E489" s="157" t="n">
        <v>64008.46</v>
      </c>
      <c r="F489" s="108"/>
      <c r="G489" s="157" t="n">
        <v>27387.85</v>
      </c>
      <c r="H489" s="108"/>
      <c r="I489" s="192" t="n">
        <f aca="false">G489/E489*100</f>
        <v>42.7878596048085</v>
      </c>
    </row>
    <row r="490" customFormat="false" ht="40.5" hidden="false" customHeight="true" outlineLevel="0" collapsed="false">
      <c r="A490" s="186"/>
      <c r="B490" s="212"/>
      <c r="C490" s="17" t="n">
        <v>2829</v>
      </c>
      <c r="D490" s="198" t="s">
        <v>329</v>
      </c>
      <c r="E490" s="157" t="n">
        <v>11295.61</v>
      </c>
      <c r="F490" s="108"/>
      <c r="G490" s="157" t="n">
        <v>4833.15</v>
      </c>
      <c r="H490" s="108"/>
      <c r="I490" s="192" t="n">
        <f aca="false">G490/E490*100</f>
        <v>42.7878618330484</v>
      </c>
    </row>
    <row r="491" customFormat="false" ht="80.25" hidden="false" customHeight="true" outlineLevel="0" collapsed="false">
      <c r="A491" s="186"/>
      <c r="B491" s="212"/>
      <c r="C491" s="17" t="n">
        <v>2910</v>
      </c>
      <c r="D491" s="251" t="s">
        <v>313</v>
      </c>
      <c r="E491" s="157" t="n">
        <v>345.86</v>
      </c>
      <c r="F491" s="108"/>
      <c r="G491" s="157" t="n">
        <v>345.86</v>
      </c>
      <c r="H491" s="108"/>
      <c r="I491" s="192" t="n">
        <f aca="false">G491/E491*100</f>
        <v>100</v>
      </c>
    </row>
    <row r="492" customFormat="false" ht="25.5" hidden="false" customHeight="true" outlineLevel="0" collapsed="false">
      <c r="A492" s="186"/>
      <c r="B492" s="212"/>
      <c r="C492" s="106" t="n">
        <v>3027</v>
      </c>
      <c r="D492" s="198" t="s">
        <v>257</v>
      </c>
      <c r="E492" s="157" t="n">
        <v>678.1</v>
      </c>
      <c r="F492" s="108"/>
      <c r="G492" s="157" t="n">
        <v>27.07</v>
      </c>
      <c r="H492" s="108"/>
      <c r="I492" s="192" t="n">
        <f aca="false">G492/E492*100</f>
        <v>3.99203657277688</v>
      </c>
    </row>
    <row r="493" customFormat="false" ht="26.25" hidden="false" customHeight="true" outlineLevel="0" collapsed="false">
      <c r="A493" s="186"/>
      <c r="B493" s="212"/>
      <c r="C493" s="106" t="n">
        <v>3029</v>
      </c>
      <c r="D493" s="198" t="s">
        <v>257</v>
      </c>
      <c r="E493" s="157" t="n">
        <v>35.9</v>
      </c>
      <c r="F493" s="108"/>
      <c r="G493" s="157" t="n">
        <v>1.43</v>
      </c>
      <c r="H493" s="108"/>
      <c r="I493" s="192" t="n">
        <f aca="false">G493/E493*100</f>
        <v>3.98328690807799</v>
      </c>
    </row>
    <row r="494" customFormat="false" ht="18.75" hidden="false" customHeight="true" outlineLevel="0" collapsed="false">
      <c r="A494" s="186"/>
      <c r="B494" s="212"/>
      <c r="C494" s="17" t="n">
        <v>3117</v>
      </c>
      <c r="D494" s="198" t="s">
        <v>318</v>
      </c>
      <c r="E494" s="50" t="n">
        <v>1088504.92</v>
      </c>
      <c r="F494" s="108"/>
      <c r="G494" s="50" t="n">
        <v>180947.54</v>
      </c>
      <c r="H494" s="108"/>
      <c r="I494" s="192" t="n">
        <f aca="false">G494/E494*100</f>
        <v>16.6234930752541</v>
      </c>
    </row>
    <row r="495" customFormat="false" ht="21" hidden="false" customHeight="true" outlineLevel="0" collapsed="false">
      <c r="A495" s="186"/>
      <c r="B495" s="212"/>
      <c r="C495" s="17" t="n">
        <v>3119</v>
      </c>
      <c r="D495" s="198" t="s">
        <v>318</v>
      </c>
      <c r="E495" s="50" t="n">
        <v>337367.52</v>
      </c>
      <c r="F495" s="108"/>
      <c r="G495" s="50" t="n">
        <v>35691.97</v>
      </c>
      <c r="H495" s="108"/>
      <c r="I495" s="192" t="n">
        <f aca="false">G495/E495*100</f>
        <v>10.5795513450732</v>
      </c>
    </row>
    <row r="496" customFormat="false" ht="19.5" hidden="false" customHeight="true" outlineLevel="0" collapsed="false">
      <c r="A496" s="186"/>
      <c r="B496" s="212"/>
      <c r="C496" s="17" t="n">
        <v>4017</v>
      </c>
      <c r="D496" s="198" t="s">
        <v>250</v>
      </c>
      <c r="E496" s="50" t="n">
        <v>1160074.39</v>
      </c>
      <c r="F496" s="108"/>
      <c r="G496" s="50" t="n">
        <v>422729.59</v>
      </c>
      <c r="H496" s="108"/>
      <c r="I496" s="192" t="n">
        <f aca="false">G496/E496*100</f>
        <v>36.4398691708038</v>
      </c>
    </row>
    <row r="497" customFormat="false" ht="19.5" hidden="false" customHeight="true" outlineLevel="0" collapsed="false">
      <c r="A497" s="186"/>
      <c r="B497" s="212"/>
      <c r="C497" s="17" t="n">
        <v>4019</v>
      </c>
      <c r="D497" s="198" t="s">
        <v>250</v>
      </c>
      <c r="E497" s="50" t="n">
        <v>147815.99</v>
      </c>
      <c r="F497" s="108"/>
      <c r="G497" s="50" t="n">
        <v>53418.94</v>
      </c>
      <c r="H497" s="108"/>
      <c r="I497" s="192" t="n">
        <f aca="false">G497/E497*100</f>
        <v>36.1388101517299</v>
      </c>
    </row>
    <row r="498" customFormat="false" ht="19.5" hidden="false" customHeight="true" outlineLevel="0" collapsed="false">
      <c r="A498" s="186"/>
      <c r="B498" s="212"/>
      <c r="C498" s="17" t="n">
        <v>4110</v>
      </c>
      <c r="D498" s="198" t="s">
        <v>252</v>
      </c>
      <c r="E498" s="50" t="n">
        <v>1173.6</v>
      </c>
      <c r="F498" s="108"/>
      <c r="G498" s="50" t="n">
        <v>1173.6</v>
      </c>
      <c r="H498" s="108"/>
      <c r="I498" s="192" t="n">
        <f aca="false">G498/E498*100</f>
        <v>100</v>
      </c>
    </row>
    <row r="499" customFormat="false" ht="16.5" hidden="false" customHeight="true" outlineLevel="0" collapsed="false">
      <c r="A499" s="186"/>
      <c r="B499" s="212"/>
      <c r="C499" s="17" t="n">
        <v>4117</v>
      </c>
      <c r="D499" s="198" t="s">
        <v>252</v>
      </c>
      <c r="E499" s="50" t="n">
        <v>411166.81</v>
      </c>
      <c r="F499" s="108"/>
      <c r="G499" s="50" t="n">
        <v>112462.98</v>
      </c>
      <c r="H499" s="108"/>
      <c r="I499" s="192" t="n">
        <f aca="false">G499/E499*100</f>
        <v>27.3521542266507</v>
      </c>
    </row>
    <row r="500" customFormat="false" ht="16.5" hidden="false" customHeight="true" outlineLevel="0" collapsed="false">
      <c r="A500" s="186"/>
      <c r="B500" s="212"/>
      <c r="C500" s="17" t="n">
        <v>4119</v>
      </c>
      <c r="D500" s="198" t="s">
        <v>252</v>
      </c>
      <c r="E500" s="50" t="n">
        <v>54280.73</v>
      </c>
      <c r="F500" s="108"/>
      <c r="G500" s="50" t="n">
        <v>12591.04</v>
      </c>
      <c r="H500" s="108"/>
      <c r="I500" s="192" t="n">
        <f aca="false">G500/E500*100</f>
        <v>23.1961508255324</v>
      </c>
    </row>
    <row r="501" customFormat="false" ht="15" hidden="false" customHeight="true" outlineLevel="0" collapsed="false">
      <c r="A501" s="186"/>
      <c r="B501" s="212"/>
      <c r="C501" s="17" t="n">
        <v>4127</v>
      </c>
      <c r="D501" s="198" t="s">
        <v>253</v>
      </c>
      <c r="E501" s="50" t="n">
        <v>34458.21</v>
      </c>
      <c r="F501" s="108"/>
      <c r="G501" s="50" t="n">
        <v>11128.87</v>
      </c>
      <c r="H501" s="108"/>
      <c r="I501" s="192" t="n">
        <f aca="false">G501/E501*100</f>
        <v>32.2967153546281</v>
      </c>
    </row>
    <row r="502" customFormat="false" ht="15" hidden="false" customHeight="true" outlineLevel="0" collapsed="false">
      <c r="A502" s="186"/>
      <c r="B502" s="212"/>
      <c r="C502" s="17" t="n">
        <v>4129</v>
      </c>
      <c r="D502" s="198" t="s">
        <v>253</v>
      </c>
      <c r="E502" s="50" t="n">
        <v>3709.68</v>
      </c>
      <c r="F502" s="108"/>
      <c r="G502" s="50" t="n">
        <v>1217.43</v>
      </c>
      <c r="H502" s="108"/>
      <c r="I502" s="192" t="n">
        <f aca="false">G502/E502*100</f>
        <v>32.8176554311962</v>
      </c>
    </row>
    <row r="503" customFormat="false" ht="14.25" hidden="false" customHeight="true" outlineLevel="0" collapsed="false">
      <c r="A503" s="186"/>
      <c r="B503" s="212"/>
      <c r="C503" s="17" t="n">
        <v>4177</v>
      </c>
      <c r="D503" s="198" t="s">
        <v>244</v>
      </c>
      <c r="E503" s="50" t="n">
        <v>677552.13</v>
      </c>
      <c r="F503" s="108"/>
      <c r="G503" s="50" t="n">
        <v>327831.66</v>
      </c>
      <c r="H503" s="108"/>
      <c r="I503" s="192" t="n">
        <f aca="false">G503/E503*100</f>
        <v>48.3847139555151</v>
      </c>
    </row>
    <row r="504" customFormat="false" ht="17.25" hidden="false" customHeight="true" outlineLevel="0" collapsed="false">
      <c r="A504" s="186"/>
      <c r="B504" s="212"/>
      <c r="C504" s="17" t="n">
        <v>4179</v>
      </c>
      <c r="D504" s="198" t="s">
        <v>244</v>
      </c>
      <c r="E504" s="50" t="n">
        <v>16821.66</v>
      </c>
      <c r="F504" s="108"/>
      <c r="G504" s="50" t="n">
        <v>6537.53</v>
      </c>
      <c r="H504" s="108"/>
      <c r="I504" s="192" t="n">
        <f aca="false">G504/E504*100</f>
        <v>38.8637625537551</v>
      </c>
    </row>
    <row r="505" customFormat="false" ht="16.5" hidden="false" customHeight="true" outlineLevel="0" collapsed="false">
      <c r="A505" s="186"/>
      <c r="B505" s="212"/>
      <c r="C505" s="17" t="n">
        <v>4210</v>
      </c>
      <c r="D505" s="198" t="s">
        <v>259</v>
      </c>
      <c r="E505" s="50" t="n">
        <v>10000</v>
      </c>
      <c r="F505" s="108"/>
      <c r="G505" s="50" t="n">
        <v>3636.35</v>
      </c>
      <c r="H505" s="108"/>
      <c r="I505" s="192" t="n">
        <f aca="false">G505/E505*100</f>
        <v>36.3635</v>
      </c>
    </row>
    <row r="506" customFormat="false" ht="15.75" hidden="false" customHeight="true" outlineLevel="0" collapsed="false">
      <c r="A506" s="186"/>
      <c r="B506" s="212"/>
      <c r="C506" s="17" t="n">
        <v>4217</v>
      </c>
      <c r="D506" s="198" t="s">
        <v>259</v>
      </c>
      <c r="E506" s="50" t="n">
        <v>139329.23</v>
      </c>
      <c r="F506" s="108"/>
      <c r="G506" s="50" t="n">
        <v>78481.55</v>
      </c>
      <c r="H506" s="108"/>
      <c r="I506" s="192" t="n">
        <f aca="false">G506/E506*100</f>
        <v>56.3281301418231</v>
      </c>
    </row>
    <row r="507" customFormat="false" ht="14.25" hidden="false" customHeight="true" outlineLevel="0" collapsed="false">
      <c r="A507" s="186"/>
      <c r="B507" s="212"/>
      <c r="C507" s="17" t="n">
        <v>4219</v>
      </c>
      <c r="D507" s="198" t="s">
        <v>259</v>
      </c>
      <c r="E507" s="50" t="n">
        <v>7676.8</v>
      </c>
      <c r="F507" s="108"/>
      <c r="G507" s="50" t="n">
        <v>1853.98</v>
      </c>
      <c r="H507" s="108"/>
      <c r="I507" s="192" t="n">
        <f aca="false">G507/E507*100</f>
        <v>24.1504272613589</v>
      </c>
    </row>
    <row r="508" customFormat="false" ht="25.5" hidden="false" customHeight="true" outlineLevel="0" collapsed="false">
      <c r="A508" s="186"/>
      <c r="B508" s="212"/>
      <c r="C508" s="17" t="n">
        <v>4247</v>
      </c>
      <c r="D508" s="198" t="s">
        <v>294</v>
      </c>
      <c r="E508" s="50" t="n">
        <v>119594.61</v>
      </c>
      <c r="F508" s="108"/>
      <c r="G508" s="50" t="n">
        <v>84539.7</v>
      </c>
      <c r="H508" s="108"/>
      <c r="I508" s="192" t="n">
        <f aca="false">G508/E508*100</f>
        <v>70.6885536062202</v>
      </c>
    </row>
    <row r="509" customFormat="false" ht="18" hidden="false" customHeight="true" outlineLevel="0" collapsed="false">
      <c r="A509" s="186"/>
      <c r="B509" s="212"/>
      <c r="C509" s="17" t="n">
        <v>4267</v>
      </c>
      <c r="D509" s="198" t="s">
        <v>260</v>
      </c>
      <c r="E509" s="50" t="n">
        <v>11396.65</v>
      </c>
      <c r="F509" s="108"/>
      <c r="G509" s="50" t="n">
        <v>949.72</v>
      </c>
      <c r="H509" s="108"/>
      <c r="I509" s="192" t="n">
        <f aca="false">G509/E509*100</f>
        <v>8.33332602124309</v>
      </c>
    </row>
    <row r="510" customFormat="false" ht="16.5" hidden="false" customHeight="true" outlineLevel="0" collapsed="false">
      <c r="A510" s="186"/>
      <c r="B510" s="212"/>
      <c r="C510" s="17" t="n">
        <v>4269</v>
      </c>
      <c r="D510" s="198" t="s">
        <v>260</v>
      </c>
      <c r="E510" s="50" t="n">
        <v>603.35</v>
      </c>
      <c r="F510" s="108"/>
      <c r="G510" s="50" t="n">
        <v>50.28</v>
      </c>
      <c r="H510" s="108"/>
      <c r="I510" s="192" t="n">
        <f aca="false">G510/E510*100</f>
        <v>8.33347145106489</v>
      </c>
    </row>
    <row r="511" customFormat="false" ht="16.5" hidden="false" customHeight="true" outlineLevel="0" collapsed="false">
      <c r="A511" s="186"/>
      <c r="B511" s="212"/>
      <c r="C511" s="17" t="n">
        <v>4277</v>
      </c>
      <c r="D511" s="198" t="s">
        <v>229</v>
      </c>
      <c r="E511" s="50" t="n">
        <v>50000</v>
      </c>
      <c r="F511" s="108"/>
      <c r="G511" s="50" t="n">
        <v>49942.98</v>
      </c>
      <c r="H511" s="108"/>
      <c r="I511" s="192" t="n">
        <f aca="false">G511/E511*100</f>
        <v>99.88596</v>
      </c>
    </row>
    <row r="512" customFormat="false" ht="14.25" hidden="false" customHeight="true" outlineLevel="0" collapsed="false">
      <c r="A512" s="186"/>
      <c r="B512" s="212"/>
      <c r="C512" s="17" t="n">
        <v>4287</v>
      </c>
      <c r="D512" s="198" t="s">
        <v>262</v>
      </c>
      <c r="E512" s="50" t="n">
        <v>33244.03</v>
      </c>
      <c r="F512" s="108"/>
      <c r="G512" s="50" t="n">
        <v>17638.75</v>
      </c>
      <c r="H512" s="108"/>
      <c r="I512" s="192" t="n">
        <f aca="false">G512/E512*100</f>
        <v>53.0583987561075</v>
      </c>
    </row>
    <row r="513" customFormat="false" ht="14.25" hidden="false" customHeight="true" outlineLevel="0" collapsed="false">
      <c r="A513" s="186"/>
      <c r="B513" s="212"/>
      <c r="C513" s="17" t="n">
        <v>4289</v>
      </c>
      <c r="D513" s="198" t="s">
        <v>262</v>
      </c>
      <c r="E513" s="50" t="n">
        <v>2515.97</v>
      </c>
      <c r="F513" s="108"/>
      <c r="G513" s="50" t="n">
        <v>1426.85</v>
      </c>
      <c r="H513" s="108"/>
      <c r="I513" s="192" t="n">
        <f aca="false">G513/E513*100</f>
        <v>56.7117254975218</v>
      </c>
    </row>
    <row r="514" customFormat="false" ht="15.75" hidden="false" customHeight="true" outlineLevel="0" collapsed="false">
      <c r="A514" s="186"/>
      <c r="B514" s="212"/>
      <c r="C514" s="17" t="n">
        <v>4300</v>
      </c>
      <c r="D514" s="198" t="s">
        <v>236</v>
      </c>
      <c r="E514" s="50" t="n">
        <v>24000</v>
      </c>
      <c r="F514" s="108"/>
      <c r="G514" s="50" t="n">
        <v>8840.71</v>
      </c>
      <c r="H514" s="108"/>
      <c r="I514" s="192" t="n">
        <f aca="false">G514/E514*100</f>
        <v>36.8362916666667</v>
      </c>
    </row>
    <row r="515" customFormat="false" ht="15.75" hidden="false" customHeight="true" outlineLevel="0" collapsed="false">
      <c r="A515" s="186"/>
      <c r="B515" s="212"/>
      <c r="C515" s="17" t="n">
        <v>4307</v>
      </c>
      <c r="D515" s="198" t="s">
        <v>325</v>
      </c>
      <c r="E515" s="50" t="n">
        <v>2193822.63</v>
      </c>
      <c r="F515" s="108"/>
      <c r="G515" s="50" t="n">
        <v>809573.55</v>
      </c>
      <c r="H515" s="108"/>
      <c r="I515" s="192" t="n">
        <f aca="false">G515/E515*100</f>
        <v>36.9024158530081</v>
      </c>
    </row>
    <row r="516" customFormat="false" ht="15.75" hidden="false" customHeight="true" outlineLevel="0" collapsed="false">
      <c r="A516" s="186"/>
      <c r="B516" s="212"/>
      <c r="C516" s="17" t="n">
        <v>4309</v>
      </c>
      <c r="D516" s="198" t="s">
        <v>325</v>
      </c>
      <c r="E516" s="50" t="n">
        <v>282189.27</v>
      </c>
      <c r="F516" s="108"/>
      <c r="G516" s="50" t="n">
        <v>145039.96</v>
      </c>
      <c r="H516" s="108"/>
      <c r="I516" s="192" t="n">
        <f aca="false">G516/E516*100</f>
        <v>51.3981130466088</v>
      </c>
    </row>
    <row r="517" customFormat="false" ht="41.25" hidden="false" customHeight="true" outlineLevel="0" collapsed="false">
      <c r="A517" s="186"/>
      <c r="B517" s="212"/>
      <c r="C517" s="17" t="n">
        <v>4367</v>
      </c>
      <c r="D517" s="198" t="s">
        <v>264</v>
      </c>
      <c r="E517" s="50" t="n">
        <v>4935.98</v>
      </c>
      <c r="F517" s="108"/>
      <c r="G517" s="50" t="n">
        <v>1164.81</v>
      </c>
      <c r="H517" s="108"/>
      <c r="I517" s="192" t="n">
        <f aca="false">G517/E517*100</f>
        <v>23.5983533158562</v>
      </c>
    </row>
    <row r="518" customFormat="false" ht="41.25" hidden="false" customHeight="true" outlineLevel="0" collapsed="false">
      <c r="A518" s="186"/>
      <c r="B518" s="212"/>
      <c r="C518" s="17" t="n">
        <v>4369</v>
      </c>
      <c r="D518" s="198" t="s">
        <v>264</v>
      </c>
      <c r="E518" s="50" t="n">
        <v>76.02</v>
      </c>
      <c r="F518" s="108"/>
      <c r="G518" s="50" t="n">
        <v>35.19</v>
      </c>
      <c r="H518" s="108"/>
      <c r="I518" s="192" t="n">
        <f aca="false">G518/E518*100</f>
        <v>46.2904498816101</v>
      </c>
    </row>
    <row r="519" customFormat="false" ht="41.25" hidden="false" customHeight="true" outlineLevel="0" collapsed="false">
      <c r="A519" s="186"/>
      <c r="B519" s="212"/>
      <c r="C519" s="17" t="n">
        <v>4377</v>
      </c>
      <c r="D519" s="198" t="s">
        <v>265</v>
      </c>
      <c r="E519" s="50" t="n">
        <v>1899.44</v>
      </c>
      <c r="F519" s="108"/>
      <c r="G519" s="50" t="n">
        <v>0</v>
      </c>
      <c r="H519" s="108"/>
      <c r="I519" s="192"/>
    </row>
    <row r="520" customFormat="false" ht="41.25" hidden="false" customHeight="true" outlineLevel="0" collapsed="false">
      <c r="A520" s="186"/>
      <c r="B520" s="212"/>
      <c r="C520" s="17" t="n">
        <v>4379</v>
      </c>
      <c r="D520" s="198" t="s">
        <v>265</v>
      </c>
      <c r="E520" s="50" t="n">
        <v>100.56</v>
      </c>
      <c r="F520" s="108"/>
      <c r="G520" s="50" t="n">
        <v>0</v>
      </c>
      <c r="H520" s="108"/>
      <c r="I520" s="192"/>
    </row>
    <row r="521" customFormat="false" ht="14.25" hidden="false" customHeight="true" outlineLevel="0" collapsed="false">
      <c r="A521" s="186"/>
      <c r="B521" s="212"/>
      <c r="C521" s="17" t="n">
        <v>4417</v>
      </c>
      <c r="D521" s="198" t="s">
        <v>295</v>
      </c>
      <c r="E521" s="50" t="n">
        <v>22543.5</v>
      </c>
      <c r="F521" s="108"/>
      <c r="G521" s="50" t="n">
        <v>6011.13</v>
      </c>
      <c r="H521" s="108"/>
      <c r="I521" s="192" t="n">
        <f aca="false">G521/E521*100</f>
        <v>26.6645818085036</v>
      </c>
    </row>
    <row r="522" customFormat="false" ht="14.25" hidden="false" customHeight="true" outlineLevel="0" collapsed="false">
      <c r="A522" s="186"/>
      <c r="B522" s="212"/>
      <c r="C522" s="17" t="n">
        <v>4419</v>
      </c>
      <c r="D522" s="198" t="s">
        <v>295</v>
      </c>
      <c r="E522" s="50" t="n">
        <v>132.74</v>
      </c>
      <c r="F522" s="108"/>
      <c r="G522" s="50" t="n">
        <v>61.39</v>
      </c>
      <c r="H522" s="108"/>
      <c r="I522" s="192" t="n">
        <f aca="false">G522/E522*100</f>
        <v>46.2483049570589</v>
      </c>
    </row>
    <row r="523" customFormat="false" ht="14.25" hidden="false" customHeight="true" outlineLevel="0" collapsed="false">
      <c r="A523" s="186"/>
      <c r="B523" s="212"/>
      <c r="C523" s="17" t="n">
        <v>4437</v>
      </c>
      <c r="D523" s="198" t="s">
        <v>278</v>
      </c>
      <c r="E523" s="50" t="n">
        <v>15131.67</v>
      </c>
      <c r="F523" s="108"/>
      <c r="G523" s="50" t="n">
        <v>8842.43</v>
      </c>
      <c r="H523" s="108"/>
      <c r="I523" s="192" t="n">
        <f aca="false">G523/E523*100</f>
        <v>58.4365770599015</v>
      </c>
    </row>
    <row r="524" customFormat="false" ht="14.25" hidden="false" customHeight="true" outlineLevel="0" collapsed="false">
      <c r="A524" s="186"/>
      <c r="B524" s="212"/>
      <c r="C524" s="17" t="n">
        <v>4439</v>
      </c>
      <c r="D524" s="198" t="s">
        <v>278</v>
      </c>
      <c r="E524" s="50" t="n">
        <v>1373.33</v>
      </c>
      <c r="F524" s="108"/>
      <c r="G524" s="50" t="n">
        <v>667.84</v>
      </c>
      <c r="H524" s="108"/>
      <c r="I524" s="192" t="n">
        <f aca="false">G524/E524*100</f>
        <v>48.6292442457385</v>
      </c>
    </row>
    <row r="525" customFormat="false" ht="24.75" hidden="false" customHeight="true" outlineLevel="0" collapsed="false">
      <c r="A525" s="186"/>
      <c r="B525" s="212"/>
      <c r="C525" s="17" t="n">
        <v>4447</v>
      </c>
      <c r="D525" s="198" t="s">
        <v>254</v>
      </c>
      <c r="E525" s="50" t="n">
        <v>3580.45</v>
      </c>
      <c r="F525" s="108"/>
      <c r="G525" s="50" t="n">
        <v>0</v>
      </c>
      <c r="H525" s="108"/>
      <c r="I525" s="192"/>
    </row>
    <row r="526" customFormat="false" ht="25.5" hidden="false" customHeight="true" outlineLevel="0" collapsed="false">
      <c r="A526" s="186"/>
      <c r="B526" s="212"/>
      <c r="C526" s="17" t="n">
        <v>4449</v>
      </c>
      <c r="D526" s="198" t="s">
        <v>254</v>
      </c>
      <c r="E526" s="50" t="n">
        <v>189.55</v>
      </c>
      <c r="F526" s="108"/>
      <c r="G526" s="50" t="n">
        <v>0</v>
      </c>
      <c r="H526" s="108"/>
      <c r="I526" s="192"/>
    </row>
    <row r="527" customFormat="false" ht="19.5" hidden="false" customHeight="true" outlineLevel="0" collapsed="false">
      <c r="A527" s="186"/>
      <c r="B527" s="212"/>
      <c r="C527" s="17" t="n">
        <v>4580</v>
      </c>
      <c r="D527" s="198" t="s">
        <v>38</v>
      </c>
      <c r="E527" s="50" t="n">
        <v>1348</v>
      </c>
      <c r="F527" s="108"/>
      <c r="G527" s="50" t="n">
        <v>1348</v>
      </c>
      <c r="H527" s="108"/>
      <c r="I527" s="192" t="n">
        <f aca="false">G527/E527*100</f>
        <v>100</v>
      </c>
    </row>
    <row r="528" customFormat="false" ht="30" hidden="false" customHeight="true" outlineLevel="0" collapsed="false">
      <c r="A528" s="186"/>
      <c r="B528" s="212"/>
      <c r="C528" s="17" t="n">
        <v>4707</v>
      </c>
      <c r="D528" s="198" t="s">
        <v>272</v>
      </c>
      <c r="E528" s="50" t="n">
        <v>69957</v>
      </c>
      <c r="F528" s="108"/>
      <c r="G528" s="50" t="n">
        <v>32041.97</v>
      </c>
      <c r="H528" s="108"/>
      <c r="I528" s="192" t="n">
        <f aca="false">G528/E528*100</f>
        <v>45.8023786039996</v>
      </c>
    </row>
    <row r="529" customFormat="false" ht="30" hidden="false" customHeight="true" outlineLevel="0" collapsed="false">
      <c r="A529" s="186"/>
      <c r="B529" s="212"/>
      <c r="C529" s="17" t="n">
        <v>6057</v>
      </c>
      <c r="D529" s="198" t="s">
        <v>297</v>
      </c>
      <c r="E529" s="50" t="n">
        <v>13000</v>
      </c>
      <c r="F529" s="108"/>
      <c r="G529" s="50" t="n">
        <v>9961.76</v>
      </c>
      <c r="H529" s="108"/>
      <c r="I529" s="192" t="n">
        <f aca="false">G529/E529*100</f>
        <v>76.6289230769231</v>
      </c>
    </row>
    <row r="530" customFormat="false" ht="30" hidden="false" customHeight="true" outlineLevel="0" collapsed="false">
      <c r="A530" s="186"/>
      <c r="B530" s="212"/>
      <c r="C530" s="17" t="n">
        <v>6067</v>
      </c>
      <c r="D530" s="198" t="s">
        <v>242</v>
      </c>
      <c r="E530" s="50" t="n">
        <v>75300</v>
      </c>
      <c r="F530" s="108"/>
      <c r="G530" s="50" t="n">
        <v>40789.9</v>
      </c>
      <c r="H530" s="108"/>
      <c r="I530" s="192" t="n">
        <f aca="false">G530/E530*100</f>
        <v>54.1698539176627</v>
      </c>
    </row>
    <row r="531" customFormat="false" ht="64.5" hidden="false" customHeight="true" outlineLevel="0" collapsed="false">
      <c r="A531" s="186"/>
      <c r="B531" s="212"/>
      <c r="C531" s="17" t="n">
        <v>6237</v>
      </c>
      <c r="D531" s="220" t="s">
        <v>330</v>
      </c>
      <c r="E531" s="50" t="n">
        <f aca="false">1360000+187850</f>
        <v>1547850</v>
      </c>
      <c r="F531" s="108"/>
      <c r="G531" s="50" t="n">
        <v>163118.96</v>
      </c>
      <c r="H531" s="108"/>
      <c r="I531" s="192" t="n">
        <f aca="false">G531/E531*100</f>
        <v>10.5384216816875</v>
      </c>
    </row>
    <row r="532" customFormat="false" ht="63" hidden="false" customHeight="true" outlineLevel="0" collapsed="false">
      <c r="A532" s="186"/>
      <c r="B532" s="212"/>
      <c r="C532" s="17" t="n">
        <v>6239</v>
      </c>
      <c r="D532" s="220" t="s">
        <v>330</v>
      </c>
      <c r="E532" s="50" t="n">
        <f aca="false">240000+33150</f>
        <v>273150</v>
      </c>
      <c r="F532" s="108"/>
      <c r="G532" s="50" t="n">
        <v>28785.7</v>
      </c>
      <c r="H532" s="108"/>
      <c r="I532" s="192" t="n">
        <f aca="false">G532/E532*100</f>
        <v>10.5384221123925</v>
      </c>
    </row>
    <row r="533" customFormat="false" ht="24.75" hidden="false" customHeight="true" outlineLevel="0" collapsed="false">
      <c r="A533" s="259" t="n">
        <v>854</v>
      </c>
      <c r="B533" s="65"/>
      <c r="C533" s="35"/>
      <c r="D533" s="82" t="s">
        <v>143</v>
      </c>
      <c r="E533" s="38" t="n">
        <f aca="false">E534+E550+E555+E557</f>
        <v>2451337</v>
      </c>
      <c r="F533" s="51"/>
      <c r="G533" s="38" t="n">
        <f aca="false">G534+G550+G555+G557</f>
        <v>1196523.17</v>
      </c>
      <c r="H533" s="51"/>
      <c r="I533" s="192" t="n">
        <f aca="false">G533/E533*100</f>
        <v>48.8110435244114</v>
      </c>
    </row>
    <row r="534" customFormat="false" ht="21.75" hidden="false" customHeight="true" outlineLevel="0" collapsed="false">
      <c r="A534" s="260"/>
      <c r="B534" s="58" t="n">
        <v>85401</v>
      </c>
      <c r="C534" s="67"/>
      <c r="D534" s="98" t="s">
        <v>144</v>
      </c>
      <c r="E534" s="45" t="n">
        <f aca="false">SUM(E535:E549)</f>
        <v>1733601</v>
      </c>
      <c r="F534" s="196"/>
      <c r="G534" s="45" t="n">
        <f aca="false">SUM(G535:G549)</f>
        <v>858147.95</v>
      </c>
      <c r="H534" s="196"/>
      <c r="I534" s="192" t="n">
        <f aca="false">G534/E534*100</f>
        <v>49.5008914969477</v>
      </c>
    </row>
    <row r="535" customFormat="false" ht="27" hidden="false" customHeight="true" outlineLevel="0" collapsed="false">
      <c r="A535" s="261"/>
      <c r="B535" s="63"/>
      <c r="C535" s="17" t="n">
        <v>3020</v>
      </c>
      <c r="D535" s="198" t="s">
        <v>292</v>
      </c>
      <c r="E535" s="85" t="n">
        <v>3039</v>
      </c>
      <c r="F535" s="108"/>
      <c r="G535" s="85" t="n">
        <v>250</v>
      </c>
      <c r="H535" s="108"/>
      <c r="I535" s="192" t="n">
        <f aca="false">G535/E535*100</f>
        <v>8.22639025995393</v>
      </c>
    </row>
    <row r="536" customFormat="false" ht="18" hidden="false" customHeight="true" outlineLevel="0" collapsed="false">
      <c r="A536" s="261"/>
      <c r="B536" s="63"/>
      <c r="C536" s="17" t="n">
        <v>4010</v>
      </c>
      <c r="D536" s="198" t="s">
        <v>250</v>
      </c>
      <c r="E536" s="50" t="n">
        <v>1214637</v>
      </c>
      <c r="F536" s="108"/>
      <c r="G536" s="50" t="n">
        <v>554679</v>
      </c>
      <c r="H536" s="108"/>
      <c r="I536" s="192" t="n">
        <f aca="false">G536/E536*100</f>
        <v>45.666236085349</v>
      </c>
    </row>
    <row r="537" customFormat="false" ht="15" hidden="false" customHeight="true" outlineLevel="0" collapsed="false">
      <c r="A537" s="261"/>
      <c r="B537" s="63"/>
      <c r="C537" s="17" t="n">
        <v>4040</v>
      </c>
      <c r="D537" s="198" t="s">
        <v>251</v>
      </c>
      <c r="E537" s="50" t="n">
        <v>106195</v>
      </c>
      <c r="F537" s="108"/>
      <c r="G537" s="50" t="n">
        <v>93159.09</v>
      </c>
      <c r="H537" s="108"/>
      <c r="I537" s="192" t="n">
        <f aca="false">G537/E537*100</f>
        <v>87.7245538867178</v>
      </c>
    </row>
    <row r="538" customFormat="false" ht="15" hidden="false" customHeight="true" outlineLevel="0" collapsed="false">
      <c r="A538" s="261"/>
      <c r="B538" s="63"/>
      <c r="C538" s="17" t="n">
        <v>4110</v>
      </c>
      <c r="D538" s="198" t="s">
        <v>252</v>
      </c>
      <c r="E538" s="50" t="n">
        <v>223769</v>
      </c>
      <c r="F538" s="108"/>
      <c r="G538" s="50" t="n">
        <v>102851.65</v>
      </c>
      <c r="H538" s="108"/>
      <c r="I538" s="192" t="n">
        <f aca="false">G538/E538*100</f>
        <v>45.9633148470074</v>
      </c>
    </row>
    <row r="539" customFormat="false" ht="15" hidden="false" customHeight="true" outlineLevel="0" collapsed="false">
      <c r="A539" s="261"/>
      <c r="B539" s="63"/>
      <c r="C539" s="17" t="n">
        <v>4120</v>
      </c>
      <c r="D539" s="198" t="s">
        <v>253</v>
      </c>
      <c r="E539" s="50" t="n">
        <v>31651</v>
      </c>
      <c r="F539" s="108"/>
      <c r="G539" s="50" t="n">
        <v>12027.69</v>
      </c>
      <c r="H539" s="108"/>
      <c r="I539" s="192" t="n">
        <f aca="false">G539/E539*100</f>
        <v>38.0009794319295</v>
      </c>
    </row>
    <row r="540" customFormat="false" ht="15" hidden="false" customHeight="true" outlineLevel="0" collapsed="false">
      <c r="A540" s="261"/>
      <c r="B540" s="63"/>
      <c r="C540" s="106" t="n">
        <v>4210</v>
      </c>
      <c r="D540" s="198" t="s">
        <v>259</v>
      </c>
      <c r="E540" s="50" t="n">
        <v>13600</v>
      </c>
      <c r="F540" s="108"/>
      <c r="G540" s="50" t="n">
        <v>3020.85</v>
      </c>
      <c r="H540" s="108"/>
      <c r="I540" s="192" t="n">
        <f aca="false">G540/E540*100</f>
        <v>22.2121323529412</v>
      </c>
    </row>
    <row r="541" customFormat="false" ht="26.25" hidden="false" customHeight="true" outlineLevel="0" collapsed="false">
      <c r="A541" s="261"/>
      <c r="B541" s="63"/>
      <c r="C541" s="17" t="n">
        <v>4240</v>
      </c>
      <c r="D541" s="198" t="s">
        <v>294</v>
      </c>
      <c r="E541" s="50" t="n">
        <v>4350</v>
      </c>
      <c r="F541" s="108"/>
      <c r="G541" s="50" t="n">
        <v>1396.21</v>
      </c>
      <c r="H541" s="108"/>
      <c r="I541" s="192" t="n">
        <f aca="false">G541/E541*100</f>
        <v>32.0967816091954</v>
      </c>
    </row>
    <row r="542" customFormat="false" ht="15" hidden="false" customHeight="true" outlineLevel="0" collapsed="false">
      <c r="A542" s="261"/>
      <c r="B542" s="63"/>
      <c r="C542" s="17" t="n">
        <v>4260</v>
      </c>
      <c r="D542" s="198" t="s">
        <v>260</v>
      </c>
      <c r="E542" s="50" t="n">
        <v>44070</v>
      </c>
      <c r="F542" s="108"/>
      <c r="G542" s="50" t="n">
        <v>24669.03</v>
      </c>
      <c r="H542" s="108"/>
      <c r="I542" s="192" t="n">
        <f aca="false">G542/E542*100</f>
        <v>55.9769230769231</v>
      </c>
    </row>
    <row r="543" customFormat="false" ht="15" hidden="false" customHeight="true" outlineLevel="0" collapsed="false">
      <c r="A543" s="261"/>
      <c r="B543" s="63"/>
      <c r="C543" s="17" t="n">
        <v>4270</v>
      </c>
      <c r="D543" s="198" t="s">
        <v>229</v>
      </c>
      <c r="E543" s="50" t="n">
        <v>150</v>
      </c>
      <c r="F543" s="108"/>
      <c r="G543" s="50" t="n">
        <v>0</v>
      </c>
      <c r="H543" s="108"/>
      <c r="I543" s="192"/>
    </row>
    <row r="544" customFormat="false" ht="15" hidden="false" customHeight="true" outlineLevel="0" collapsed="false">
      <c r="A544" s="261"/>
      <c r="B544" s="63"/>
      <c r="C544" s="17" t="n">
        <v>4280</v>
      </c>
      <c r="D544" s="198" t="s">
        <v>262</v>
      </c>
      <c r="E544" s="50" t="n">
        <v>2140</v>
      </c>
      <c r="F544" s="108"/>
      <c r="G544" s="50" t="n">
        <v>285</v>
      </c>
      <c r="H544" s="108"/>
      <c r="I544" s="192" t="n">
        <f aca="false">G544/E544*100</f>
        <v>13.3177570093458</v>
      </c>
    </row>
    <row r="545" customFormat="false" ht="15" hidden="false" customHeight="true" outlineLevel="0" collapsed="false">
      <c r="A545" s="261"/>
      <c r="B545" s="63"/>
      <c r="C545" s="17" t="n">
        <v>4300</v>
      </c>
      <c r="D545" s="198" t="s">
        <v>325</v>
      </c>
      <c r="E545" s="50" t="n">
        <v>2890</v>
      </c>
      <c r="F545" s="108"/>
      <c r="G545" s="50" t="n">
        <v>390.18</v>
      </c>
      <c r="H545" s="108"/>
      <c r="I545" s="192" t="n">
        <f aca="false">G545/E545*100</f>
        <v>13.5010380622837</v>
      </c>
    </row>
    <row r="546" customFormat="false" ht="15" hidden="false" customHeight="true" outlineLevel="0" collapsed="false">
      <c r="A546" s="261"/>
      <c r="B546" s="63"/>
      <c r="C546" s="17" t="n">
        <v>4410</v>
      </c>
      <c r="D546" s="198" t="s">
        <v>295</v>
      </c>
      <c r="E546" s="50" t="n">
        <v>100</v>
      </c>
      <c r="F546" s="108"/>
      <c r="G546" s="50" t="n">
        <v>0</v>
      </c>
      <c r="H546" s="108"/>
      <c r="I546" s="192"/>
    </row>
    <row r="547" customFormat="false" ht="15" hidden="false" customHeight="true" outlineLevel="0" collapsed="false">
      <c r="A547" s="261"/>
      <c r="B547" s="63"/>
      <c r="C547" s="17" t="n">
        <v>4430</v>
      </c>
      <c r="D547" s="198" t="s">
        <v>278</v>
      </c>
      <c r="E547" s="50" t="n">
        <v>162</v>
      </c>
      <c r="F547" s="108"/>
      <c r="G547" s="50" t="n">
        <v>0</v>
      </c>
      <c r="H547" s="108"/>
      <c r="I547" s="192"/>
    </row>
    <row r="548" customFormat="false" ht="24" hidden="false" customHeight="true" outlineLevel="0" collapsed="false">
      <c r="A548" s="261"/>
      <c r="B548" s="63"/>
      <c r="C548" s="17" t="n">
        <v>4440</v>
      </c>
      <c r="D548" s="198" t="s">
        <v>254</v>
      </c>
      <c r="E548" s="50" t="n">
        <v>86448</v>
      </c>
      <c r="F548" s="108"/>
      <c r="G548" s="50" t="n">
        <v>65419.25</v>
      </c>
      <c r="H548" s="108"/>
      <c r="I548" s="192" t="n">
        <f aca="false">G548/E548*100</f>
        <v>75.6746830464557</v>
      </c>
    </row>
    <row r="549" customFormat="false" ht="26.25" hidden="false" customHeight="true" outlineLevel="0" collapsed="false">
      <c r="A549" s="261"/>
      <c r="B549" s="63"/>
      <c r="C549" s="106" t="n">
        <v>4700</v>
      </c>
      <c r="D549" s="198" t="s">
        <v>272</v>
      </c>
      <c r="E549" s="118" t="n">
        <v>400</v>
      </c>
      <c r="F549" s="108"/>
      <c r="G549" s="118" t="n">
        <v>0</v>
      </c>
      <c r="H549" s="108"/>
      <c r="I549" s="192"/>
    </row>
    <row r="550" customFormat="false" ht="39.75" hidden="false" customHeight="true" outlineLevel="0" collapsed="false">
      <c r="A550" s="261"/>
      <c r="B550" s="67" t="n">
        <v>85412</v>
      </c>
      <c r="C550" s="67"/>
      <c r="D550" s="262" t="s">
        <v>206</v>
      </c>
      <c r="E550" s="263" t="n">
        <f aca="false">SUM(E551:E554)</f>
        <v>9008</v>
      </c>
      <c r="F550" s="108"/>
      <c r="G550" s="263" t="n">
        <f aca="false">SUM(G551:G554)</f>
        <v>9003.43</v>
      </c>
      <c r="H550" s="108"/>
      <c r="I550" s="192" t="n">
        <f aca="false">G550/E550*100</f>
        <v>99.9492673179396</v>
      </c>
    </row>
    <row r="551" customFormat="false" ht="20.25" hidden="false" customHeight="true" outlineLevel="0" collapsed="false">
      <c r="A551" s="261"/>
      <c r="B551" s="63"/>
      <c r="C551" s="17" t="n">
        <v>4010</v>
      </c>
      <c r="D551" s="198" t="s">
        <v>250</v>
      </c>
      <c r="E551" s="263" t="n">
        <v>3349</v>
      </c>
      <c r="F551" s="108"/>
      <c r="G551" s="263" t="n">
        <v>3346.27</v>
      </c>
      <c r="H551" s="108"/>
      <c r="I551" s="192" t="n">
        <f aca="false">G551/E551*100</f>
        <v>99.9184831292923</v>
      </c>
    </row>
    <row r="552" customFormat="false" ht="21" hidden="false" customHeight="true" outlineLevel="0" collapsed="false">
      <c r="A552" s="261"/>
      <c r="B552" s="63"/>
      <c r="C552" s="17" t="n">
        <v>4110</v>
      </c>
      <c r="D552" s="198" t="s">
        <v>252</v>
      </c>
      <c r="E552" s="263" t="n">
        <v>576</v>
      </c>
      <c r="F552" s="108"/>
      <c r="G552" s="263" t="n">
        <v>575.16</v>
      </c>
      <c r="H552" s="108"/>
      <c r="I552" s="192" t="n">
        <f aca="false">G552/E552*100</f>
        <v>99.8541666666667</v>
      </c>
    </row>
    <row r="553" customFormat="false" ht="17.25" hidden="false" customHeight="true" outlineLevel="0" collapsed="false">
      <c r="A553" s="261"/>
      <c r="B553" s="63"/>
      <c r="C553" s="17" t="n">
        <v>4120</v>
      </c>
      <c r="D553" s="198" t="s">
        <v>253</v>
      </c>
      <c r="E553" s="263" t="n">
        <v>83</v>
      </c>
      <c r="F553" s="108"/>
      <c r="G553" s="263" t="n">
        <v>82</v>
      </c>
      <c r="H553" s="108"/>
      <c r="I553" s="192" t="n">
        <f aca="false">G553/E553*100</f>
        <v>98.7951807228916</v>
      </c>
    </row>
    <row r="554" customFormat="false" ht="26.25" hidden="false" customHeight="true" outlineLevel="0" collapsed="false">
      <c r="A554" s="261"/>
      <c r="B554" s="63"/>
      <c r="C554" s="17" t="n">
        <v>4300</v>
      </c>
      <c r="D554" s="198" t="s">
        <v>325</v>
      </c>
      <c r="E554" s="263" t="n">
        <v>5000</v>
      </c>
      <c r="F554" s="108"/>
      <c r="G554" s="263" t="n">
        <v>5000</v>
      </c>
      <c r="H554" s="108"/>
      <c r="I554" s="192" t="n">
        <f aca="false">G554/E554*100</f>
        <v>100</v>
      </c>
    </row>
    <row r="555" customFormat="false" ht="25.5" hidden="false" customHeight="true" outlineLevel="0" collapsed="false">
      <c r="A555" s="261"/>
      <c r="B555" s="67" t="n">
        <v>85415</v>
      </c>
      <c r="C555" s="48"/>
      <c r="D555" s="98" t="s">
        <v>145</v>
      </c>
      <c r="E555" s="213" t="n">
        <f aca="false">SUM(E556:E556)</f>
        <v>700000</v>
      </c>
      <c r="F555" s="108"/>
      <c r="G555" s="213" t="n">
        <f aca="false">SUM(G556:G556)</f>
        <v>327275.5</v>
      </c>
      <c r="H555" s="108"/>
      <c r="I555" s="192" t="n">
        <f aca="false">G555/E555*100</f>
        <v>46.7536428571429</v>
      </c>
    </row>
    <row r="556" customFormat="false" ht="18.75" hidden="false" customHeight="true" outlineLevel="0" collapsed="false">
      <c r="A556" s="264"/>
      <c r="B556" s="92"/>
      <c r="C556" s="48" t="n">
        <v>3240</v>
      </c>
      <c r="D556" s="198" t="s">
        <v>331</v>
      </c>
      <c r="E556" s="85" t="n">
        <v>700000</v>
      </c>
      <c r="F556" s="108"/>
      <c r="G556" s="85" t="n">
        <f aca="false">361384.5-34109</f>
        <v>327275.5</v>
      </c>
      <c r="H556" s="108"/>
      <c r="I556" s="192" t="n">
        <f aca="false">G556/E556*100</f>
        <v>46.7536428571429</v>
      </c>
    </row>
    <row r="557" s="46" customFormat="true" ht="24.75" hidden="false" customHeight="true" outlineLevel="0" collapsed="false">
      <c r="A557" s="265"/>
      <c r="B557" s="67" t="n">
        <v>85446</v>
      </c>
      <c r="C557" s="58"/>
      <c r="D557" s="98" t="s">
        <v>191</v>
      </c>
      <c r="E557" s="213" t="n">
        <f aca="false">SUM(E558:E560)</f>
        <v>8728</v>
      </c>
      <c r="F557" s="139"/>
      <c r="G557" s="213" t="n">
        <f aca="false">SUM(G558:G560)</f>
        <v>2096.29</v>
      </c>
      <c r="H557" s="139"/>
      <c r="I557" s="192" t="n">
        <f aca="false">G557/E557*100</f>
        <v>24.0179880843263</v>
      </c>
      <c r="J557" s="205"/>
      <c r="K557" s="205"/>
      <c r="L557" s="206"/>
      <c r="M557" s="205"/>
      <c r="N557" s="205"/>
      <c r="O557" s="205"/>
      <c r="P557" s="205"/>
      <c r="Q557" s="205"/>
      <c r="R557" s="205"/>
      <c r="S557" s="205"/>
      <c r="T557" s="207"/>
      <c r="U557" s="207"/>
      <c r="V557" s="207"/>
      <c r="W557" s="207"/>
      <c r="X557" s="207"/>
      <c r="Y557" s="207"/>
    </row>
    <row r="558" s="46" customFormat="true" ht="21.75" hidden="false" customHeight="true" outlineLevel="0" collapsed="false">
      <c r="A558" s="266"/>
      <c r="B558" s="92"/>
      <c r="C558" s="17" t="n">
        <v>4300</v>
      </c>
      <c r="D558" s="198" t="s">
        <v>325</v>
      </c>
      <c r="E558" s="50" t="n">
        <v>655</v>
      </c>
      <c r="F558" s="108"/>
      <c r="G558" s="50" t="n">
        <v>600</v>
      </c>
      <c r="H558" s="139"/>
      <c r="I558" s="192" t="n">
        <f aca="false">G558/E558*100</f>
        <v>91.6030534351145</v>
      </c>
      <c r="J558" s="205"/>
      <c r="K558" s="205"/>
      <c r="L558" s="206"/>
      <c r="M558" s="205"/>
      <c r="N558" s="205"/>
      <c r="O558" s="205"/>
      <c r="P558" s="205"/>
      <c r="Q558" s="205"/>
      <c r="R558" s="205"/>
      <c r="S558" s="205"/>
      <c r="T558" s="207"/>
      <c r="U558" s="207"/>
      <c r="V558" s="207"/>
      <c r="W558" s="207"/>
      <c r="X558" s="207"/>
      <c r="Y558" s="207"/>
    </row>
    <row r="559" customFormat="false" ht="18.75" hidden="false" customHeight="true" outlineLevel="0" collapsed="false">
      <c r="A559" s="264"/>
      <c r="B559" s="94"/>
      <c r="C559" s="48" t="n">
        <v>4410</v>
      </c>
      <c r="D559" s="198" t="s">
        <v>295</v>
      </c>
      <c r="E559" s="50" t="n">
        <v>437</v>
      </c>
      <c r="F559" s="108"/>
      <c r="G559" s="50" t="n">
        <v>106</v>
      </c>
      <c r="H559" s="108"/>
      <c r="I559" s="192" t="n">
        <f aca="false">G559/E559*100</f>
        <v>24.2562929061785</v>
      </c>
    </row>
    <row r="560" customFormat="false" ht="27" hidden="false" customHeight="true" outlineLevel="0" collapsed="false">
      <c r="A560" s="264"/>
      <c r="B560" s="92"/>
      <c r="C560" s="48" t="n">
        <v>4700</v>
      </c>
      <c r="D560" s="198" t="s">
        <v>272</v>
      </c>
      <c r="E560" s="118" t="n">
        <v>7636</v>
      </c>
      <c r="F560" s="109"/>
      <c r="G560" s="118" t="n">
        <v>1390.29</v>
      </c>
      <c r="H560" s="109"/>
      <c r="I560" s="192" t="n">
        <f aca="false">G560/E560*100</f>
        <v>18.2070455735987</v>
      </c>
    </row>
    <row r="561" customFormat="false" ht="31.5" hidden="false" customHeight="true" outlineLevel="0" collapsed="false">
      <c r="A561" s="267" t="n">
        <v>900</v>
      </c>
      <c r="B561" s="202"/>
      <c r="C561" s="35"/>
      <c r="D561" s="82" t="s">
        <v>146</v>
      </c>
      <c r="E561" s="38" t="n">
        <f aca="false">E562+E566+E569+E572+E575+E580</f>
        <v>23078229.16</v>
      </c>
      <c r="F561" s="51"/>
      <c r="G561" s="38" t="n">
        <f aca="false">G562+G566+G569+G572+G575+G580</f>
        <v>4236056.73</v>
      </c>
      <c r="H561" s="51"/>
      <c r="I561" s="192" t="n">
        <f aca="false">G561/E561*100</f>
        <v>18.3552069815741</v>
      </c>
    </row>
    <row r="562" s="176" customFormat="true" ht="22.5" hidden="false" customHeight="true" outlineLevel="0" collapsed="false">
      <c r="A562" s="265"/>
      <c r="B562" s="92" t="n">
        <v>90002</v>
      </c>
      <c r="C562" s="67"/>
      <c r="D562" s="98" t="s">
        <v>147</v>
      </c>
      <c r="E562" s="268" t="n">
        <f aca="false">SUM(E563:E565)</f>
        <v>8792000</v>
      </c>
      <c r="F562" s="139"/>
      <c r="G562" s="268" t="n">
        <f aca="false">SUM(G563:G565)</f>
        <v>793079.83</v>
      </c>
      <c r="H562" s="139"/>
      <c r="I562" s="192" t="n">
        <f aca="false">G562/E562*100</f>
        <v>9.02047122383985</v>
      </c>
      <c r="J562" s="269"/>
      <c r="K562" s="269"/>
      <c r="L562" s="270"/>
      <c r="M562" s="269"/>
      <c r="N562" s="269"/>
      <c r="O562" s="269"/>
      <c r="P562" s="269"/>
      <c r="Q562" s="269"/>
      <c r="R562" s="269"/>
      <c r="S562" s="269"/>
      <c r="T562" s="271"/>
      <c r="U562" s="271"/>
      <c r="V562" s="271"/>
      <c r="W562" s="271"/>
      <c r="X562" s="271"/>
      <c r="Y562" s="271"/>
    </row>
    <row r="563" customFormat="false" ht="19.5" hidden="false" customHeight="true" outlineLevel="0" collapsed="false">
      <c r="A563" s="272"/>
      <c r="B563" s="246"/>
      <c r="C563" s="48" t="n">
        <v>4300</v>
      </c>
      <c r="D563" s="198" t="s">
        <v>221</v>
      </c>
      <c r="E563" s="50" t="n">
        <v>8750000</v>
      </c>
      <c r="F563" s="108"/>
      <c r="G563" s="50" t="n">
        <v>789574.07</v>
      </c>
      <c r="H563" s="108"/>
      <c r="I563" s="192" t="n">
        <f aca="false">G563/E563*100</f>
        <v>9.02370365714286</v>
      </c>
    </row>
    <row r="564" customFormat="false" ht="59.25" hidden="false" customHeight="true" outlineLevel="0" collapsed="false">
      <c r="A564" s="272"/>
      <c r="B564" s="182"/>
      <c r="C564" s="17" t="n">
        <v>6220</v>
      </c>
      <c r="D564" s="220" t="s">
        <v>304</v>
      </c>
      <c r="E564" s="50" t="n">
        <v>12000</v>
      </c>
      <c r="F564" s="108"/>
      <c r="G564" s="50" t="n">
        <v>0</v>
      </c>
      <c r="H564" s="108"/>
      <c r="I564" s="192"/>
    </row>
    <row r="565" customFormat="false" ht="62.25" hidden="false" customHeight="true" outlineLevel="0" collapsed="false">
      <c r="A565" s="272"/>
      <c r="B565" s="247"/>
      <c r="C565" s="102" t="n">
        <v>6230</v>
      </c>
      <c r="D565" s="220" t="s">
        <v>330</v>
      </c>
      <c r="E565" s="50" t="n">
        <v>30000</v>
      </c>
      <c r="F565" s="108"/>
      <c r="G565" s="50" t="n">
        <v>3505.76</v>
      </c>
      <c r="H565" s="108"/>
      <c r="I565" s="192" t="n">
        <f aca="false">G565/E565*100</f>
        <v>11.6858666666667</v>
      </c>
    </row>
    <row r="566" customFormat="false" ht="21.75" hidden="false" customHeight="true" outlineLevel="0" collapsed="false">
      <c r="A566" s="254"/>
      <c r="B566" s="203" t="n">
        <v>90003</v>
      </c>
      <c r="C566" s="67"/>
      <c r="D566" s="98" t="s">
        <v>332</v>
      </c>
      <c r="E566" s="45" t="n">
        <f aca="false">SUM(E567:E568)</f>
        <v>1230000</v>
      </c>
      <c r="F566" s="108"/>
      <c r="G566" s="45" t="n">
        <f aca="false">SUM(G567:G568)</f>
        <v>426729.64</v>
      </c>
      <c r="H566" s="108"/>
      <c r="I566" s="192" t="n">
        <f aca="false">G566/E566*100</f>
        <v>34.6934666666667</v>
      </c>
    </row>
    <row r="567" customFormat="false" ht="21.75" hidden="false" customHeight="true" outlineLevel="0" collapsed="false">
      <c r="A567" s="254"/>
      <c r="B567" s="228"/>
      <c r="C567" s="106" t="n">
        <v>4210</v>
      </c>
      <c r="D567" s="220" t="s">
        <v>220</v>
      </c>
      <c r="E567" s="85" t="n">
        <v>30000</v>
      </c>
      <c r="F567" s="108"/>
      <c r="G567" s="85" t="n">
        <v>14061.66</v>
      </c>
      <c r="H567" s="108"/>
      <c r="I567" s="192" t="n">
        <f aca="false">G567/E567*100</f>
        <v>46.8722</v>
      </c>
    </row>
    <row r="568" customFormat="false" ht="20.25" hidden="false" customHeight="true" outlineLevel="0" collapsed="false">
      <c r="A568" s="186"/>
      <c r="B568" s="212"/>
      <c r="C568" s="17" t="n">
        <v>4300</v>
      </c>
      <c r="D568" s="198" t="s">
        <v>221</v>
      </c>
      <c r="E568" s="85" t="n">
        <v>1200000</v>
      </c>
      <c r="F568" s="108"/>
      <c r="G568" s="85" t="n">
        <v>412667.98</v>
      </c>
      <c r="H568" s="108"/>
      <c r="I568" s="192" t="n">
        <f aca="false">G568/E568*100</f>
        <v>34.3889983333333</v>
      </c>
    </row>
    <row r="569" s="176" customFormat="true" ht="21.75" hidden="false" customHeight="true" outlineLevel="0" collapsed="false">
      <c r="A569" s="265"/>
      <c r="B569" s="67" t="n">
        <v>90004</v>
      </c>
      <c r="C569" s="67"/>
      <c r="D569" s="98" t="s">
        <v>333</v>
      </c>
      <c r="E569" s="273" t="n">
        <f aca="false">SUM(E570:E571)</f>
        <v>2563000</v>
      </c>
      <c r="F569" s="139"/>
      <c r="G569" s="273" t="n">
        <f aca="false">SUM(G570:G571)</f>
        <v>739575.83</v>
      </c>
      <c r="H569" s="139"/>
      <c r="I569" s="192" t="n">
        <f aca="false">G569/E569*100</f>
        <v>28.8558653921186</v>
      </c>
      <c r="J569" s="269"/>
      <c r="K569" s="269"/>
      <c r="L569" s="270"/>
      <c r="M569" s="269"/>
      <c r="N569" s="269"/>
      <c r="O569" s="269"/>
      <c r="P569" s="269"/>
      <c r="Q569" s="269"/>
      <c r="R569" s="269"/>
      <c r="S569" s="269"/>
      <c r="T569" s="271"/>
      <c r="U569" s="271"/>
      <c r="V569" s="271"/>
      <c r="W569" s="271"/>
      <c r="X569" s="271"/>
      <c r="Y569" s="271"/>
    </row>
    <row r="570" customFormat="false" ht="20.25" hidden="false" customHeight="true" outlineLevel="0" collapsed="false">
      <c r="A570" s="186"/>
      <c r="B570" s="212"/>
      <c r="C570" s="17" t="n">
        <v>3050</v>
      </c>
      <c r="D570" s="198" t="s">
        <v>293</v>
      </c>
      <c r="E570" s="85" t="n">
        <v>6000</v>
      </c>
      <c r="F570" s="108"/>
      <c r="G570" s="85" t="n">
        <v>3000</v>
      </c>
      <c r="H570" s="108"/>
      <c r="I570" s="192" t="n">
        <f aca="false">G570/E570*100</f>
        <v>50</v>
      </c>
    </row>
    <row r="571" customFormat="false" ht="20.25" hidden="false" customHeight="true" outlineLevel="0" collapsed="false">
      <c r="A571" s="186"/>
      <c r="B571" s="212"/>
      <c r="C571" s="17" t="n">
        <v>4300</v>
      </c>
      <c r="D571" s="198" t="s">
        <v>221</v>
      </c>
      <c r="E571" s="85" t="n">
        <v>2557000</v>
      </c>
      <c r="F571" s="108"/>
      <c r="G571" s="85" t="n">
        <v>736575.83</v>
      </c>
      <c r="H571" s="108"/>
      <c r="I571" s="192" t="n">
        <f aca="false">G571/E571*100</f>
        <v>28.8062506843958</v>
      </c>
    </row>
    <row r="572" customFormat="false" ht="21.75" hidden="false" customHeight="true" outlineLevel="0" collapsed="false">
      <c r="A572" s="254"/>
      <c r="B572" s="194" t="n">
        <v>90013</v>
      </c>
      <c r="C572" s="67"/>
      <c r="D572" s="98" t="s">
        <v>334</v>
      </c>
      <c r="E572" s="213" t="n">
        <f aca="false">SUM(E573:E574)</f>
        <v>300000</v>
      </c>
      <c r="F572" s="108"/>
      <c r="G572" s="213" t="n">
        <f aca="false">SUM(G573:G574)</f>
        <v>151911.3</v>
      </c>
      <c r="H572" s="108"/>
      <c r="I572" s="192" t="n">
        <f aca="false">G572/E572*100</f>
        <v>50.6371</v>
      </c>
    </row>
    <row r="573" customFormat="false" ht="74.25" hidden="false" customHeight="true" outlineLevel="0" collapsed="false">
      <c r="A573" s="186"/>
      <c r="B573" s="212"/>
      <c r="C573" s="17" t="n">
        <v>2360</v>
      </c>
      <c r="D573" s="198" t="s">
        <v>324</v>
      </c>
      <c r="E573" s="78" t="n">
        <v>270000</v>
      </c>
      <c r="F573" s="108"/>
      <c r="G573" s="78" t="n">
        <v>136500</v>
      </c>
      <c r="H573" s="108"/>
      <c r="I573" s="192" t="n">
        <f aca="false">G573/E573*100</f>
        <v>50.5555555555556</v>
      </c>
    </row>
    <row r="574" customFormat="false" ht="21" hidden="false" customHeight="true" outlineLevel="0" collapsed="false">
      <c r="A574" s="186"/>
      <c r="B574" s="212"/>
      <c r="C574" s="17" t="n">
        <v>4300</v>
      </c>
      <c r="D574" s="198" t="s">
        <v>221</v>
      </c>
      <c r="E574" s="50" t="n">
        <v>30000</v>
      </c>
      <c r="F574" s="108"/>
      <c r="G574" s="50" t="n">
        <v>15411.3</v>
      </c>
      <c r="H574" s="108"/>
      <c r="I574" s="192" t="n">
        <f aca="false">G574/E574*100</f>
        <v>51.371</v>
      </c>
    </row>
    <row r="575" customFormat="false" ht="24" hidden="false" customHeight="true" outlineLevel="0" collapsed="false">
      <c r="A575" s="254"/>
      <c r="B575" s="194" t="n">
        <v>90015</v>
      </c>
      <c r="C575" s="67"/>
      <c r="D575" s="98" t="s">
        <v>335</v>
      </c>
      <c r="E575" s="45" t="n">
        <f aca="false">SUM(E576:E579)</f>
        <v>6275459.21</v>
      </c>
      <c r="F575" s="108"/>
      <c r="G575" s="45" t="n">
        <f aca="false">SUM(G576:G579)</f>
        <v>1441954.42</v>
      </c>
      <c r="H575" s="108"/>
      <c r="I575" s="192" t="n">
        <f aca="false">G575/E575*100</f>
        <v>22.9776717806122</v>
      </c>
      <c r="J575" s="252"/>
    </row>
    <row r="576" customFormat="false" ht="18" hidden="false" customHeight="true" outlineLevel="0" collapsed="false">
      <c r="A576" s="254"/>
      <c r="B576" s="228"/>
      <c r="C576" s="17" t="n">
        <v>4210</v>
      </c>
      <c r="D576" s="198" t="s">
        <v>220</v>
      </c>
      <c r="E576" s="85" t="n">
        <v>3000</v>
      </c>
      <c r="F576" s="108"/>
      <c r="G576" s="85" t="n">
        <v>0</v>
      </c>
      <c r="H576" s="108"/>
      <c r="I576" s="192"/>
    </row>
    <row r="577" customFormat="false" ht="17.25" hidden="false" customHeight="true" outlineLevel="0" collapsed="false">
      <c r="A577" s="186"/>
      <c r="B577" s="212"/>
      <c r="C577" s="17" t="n">
        <v>4260</v>
      </c>
      <c r="D577" s="198" t="s">
        <v>260</v>
      </c>
      <c r="E577" s="85" t="n">
        <v>3569400</v>
      </c>
      <c r="F577" s="108"/>
      <c r="G577" s="85" t="n">
        <v>947424.45</v>
      </c>
      <c r="H577" s="108"/>
      <c r="I577" s="192" t="n">
        <f aca="false">G577/E577*100</f>
        <v>26.542961001849</v>
      </c>
    </row>
    <row r="578" customFormat="false" ht="17.25" hidden="false" customHeight="true" outlineLevel="0" collapsed="false">
      <c r="A578" s="186"/>
      <c r="B578" s="212"/>
      <c r="C578" s="17" t="n">
        <v>4300</v>
      </c>
      <c r="D578" s="198" t="s">
        <v>221</v>
      </c>
      <c r="E578" s="50" t="n">
        <v>1595000</v>
      </c>
      <c r="F578" s="108"/>
      <c r="G578" s="50" t="n">
        <v>453781.52</v>
      </c>
      <c r="H578" s="108"/>
      <c r="I578" s="192" t="n">
        <f aca="false">G578/E578*100</f>
        <v>28.4502520376176</v>
      </c>
    </row>
    <row r="579" customFormat="false" ht="27.75" hidden="false" customHeight="true" outlineLevel="0" collapsed="false">
      <c r="A579" s="186"/>
      <c r="B579" s="212"/>
      <c r="C579" s="17" t="n">
        <v>6050</v>
      </c>
      <c r="D579" s="198" t="s">
        <v>336</v>
      </c>
      <c r="E579" s="118" t="n">
        <v>1108059.21</v>
      </c>
      <c r="F579" s="108"/>
      <c r="G579" s="118" t="n">
        <v>40748.45</v>
      </c>
      <c r="H579" s="108"/>
      <c r="I579" s="192" t="n">
        <f aca="false">G579/E579*100</f>
        <v>3.67746142374467</v>
      </c>
    </row>
    <row r="580" customFormat="false" ht="24.75" hidden="false" customHeight="true" outlineLevel="0" collapsed="false">
      <c r="A580" s="254"/>
      <c r="B580" s="200" t="n">
        <v>90095</v>
      </c>
      <c r="C580" s="67"/>
      <c r="D580" s="98" t="s">
        <v>337</v>
      </c>
      <c r="E580" s="45" t="n">
        <f aca="false">SUM(E581:E595)</f>
        <v>3917769.95</v>
      </c>
      <c r="F580" s="108"/>
      <c r="G580" s="45" t="n">
        <f aca="false">SUM(G581:G595)</f>
        <v>682805.71</v>
      </c>
      <c r="H580" s="108"/>
      <c r="I580" s="192" t="n">
        <f aca="false">G580/E580*100</f>
        <v>17.4284278738725</v>
      </c>
      <c r="J580" s="205"/>
      <c r="K580" s="205"/>
      <c r="L580" s="206"/>
      <c r="M580" s="205"/>
    </row>
    <row r="581" customFormat="false" ht="51" hidden="false" customHeight="true" outlineLevel="0" collapsed="false">
      <c r="A581" s="274"/>
      <c r="B581" s="180"/>
      <c r="C581" s="48" t="n">
        <v>2900</v>
      </c>
      <c r="D581" s="198" t="s">
        <v>338</v>
      </c>
      <c r="E581" s="85" t="n">
        <v>187000</v>
      </c>
      <c r="F581" s="108"/>
      <c r="G581" s="85" t="n">
        <v>91895.5</v>
      </c>
      <c r="H581" s="108"/>
      <c r="I581" s="192" t="n">
        <f aca="false">G581/E581*100</f>
        <v>49.1419786096257</v>
      </c>
    </row>
    <row r="582" customFormat="false" ht="19.5" hidden="false" customHeight="true" outlineLevel="0" collapsed="false">
      <c r="A582" s="274"/>
      <c r="B582" s="23"/>
      <c r="C582" s="17" t="n">
        <v>4170</v>
      </c>
      <c r="D582" s="198" t="s">
        <v>244</v>
      </c>
      <c r="E582" s="85" t="n">
        <v>6950</v>
      </c>
      <c r="F582" s="108"/>
      <c r="G582" s="85" t="n">
        <v>4309</v>
      </c>
      <c r="H582" s="108"/>
      <c r="I582" s="192" t="n">
        <f aca="false">G582/E582*100</f>
        <v>62</v>
      </c>
    </row>
    <row r="583" customFormat="false" ht="17.25" hidden="false" customHeight="true" outlineLevel="0" collapsed="false">
      <c r="A583" s="274"/>
      <c r="B583" s="23"/>
      <c r="C583" s="48" t="n">
        <v>4210</v>
      </c>
      <c r="D583" s="198" t="s">
        <v>220</v>
      </c>
      <c r="E583" s="50" t="n">
        <v>53500</v>
      </c>
      <c r="F583" s="108"/>
      <c r="G583" s="50" t="n">
        <v>16729.89</v>
      </c>
      <c r="H583" s="108"/>
      <c r="I583" s="192" t="n">
        <f aca="false">G583/E583*100</f>
        <v>31.2708224299065</v>
      </c>
    </row>
    <row r="584" customFormat="false" ht="27" hidden="false" customHeight="true" outlineLevel="0" collapsed="false">
      <c r="A584" s="274"/>
      <c r="B584" s="23"/>
      <c r="C584" s="48" t="n">
        <v>4240</v>
      </c>
      <c r="D584" s="198" t="s">
        <v>294</v>
      </c>
      <c r="E584" s="50" t="n">
        <v>12000</v>
      </c>
      <c r="F584" s="108"/>
      <c r="G584" s="50" t="n">
        <v>0</v>
      </c>
      <c r="H584" s="108"/>
      <c r="I584" s="192"/>
    </row>
    <row r="585" customFormat="false" ht="18" hidden="false" customHeight="true" outlineLevel="0" collapsed="false">
      <c r="A585" s="274"/>
      <c r="B585" s="23"/>
      <c r="C585" s="48" t="n">
        <v>4260</v>
      </c>
      <c r="D585" s="198" t="s">
        <v>260</v>
      </c>
      <c r="E585" s="50" t="n">
        <f aca="false">214000-6460</f>
        <v>207540</v>
      </c>
      <c r="F585" s="108"/>
      <c r="G585" s="50" t="n">
        <v>63936.15</v>
      </c>
      <c r="H585" s="108"/>
      <c r="I585" s="192" t="n">
        <f aca="false">G585/E585*100</f>
        <v>30.8066637756577</v>
      </c>
    </row>
    <row r="586" customFormat="false" ht="18.75" hidden="false" customHeight="true" outlineLevel="0" collapsed="false">
      <c r="A586" s="274"/>
      <c r="B586" s="23"/>
      <c r="C586" s="48" t="n">
        <v>4270</v>
      </c>
      <c r="D586" s="198" t="s">
        <v>229</v>
      </c>
      <c r="E586" s="50" t="n">
        <v>237761</v>
      </c>
      <c r="F586" s="108"/>
      <c r="G586" s="50" t="n">
        <v>37785.6</v>
      </c>
      <c r="H586" s="108"/>
      <c r="I586" s="192" t="n">
        <f aca="false">G586/E586*100</f>
        <v>15.8922615567734</v>
      </c>
    </row>
    <row r="587" customFormat="false" ht="17.25" hidden="false" customHeight="true" outlineLevel="0" collapsed="false">
      <c r="A587" s="274"/>
      <c r="B587" s="23"/>
      <c r="C587" s="48" t="n">
        <v>4300</v>
      </c>
      <c r="D587" s="198" t="s">
        <v>236</v>
      </c>
      <c r="E587" s="50" t="n">
        <v>995978</v>
      </c>
      <c r="F587" s="108"/>
      <c r="G587" s="50" t="n">
        <v>348656.47</v>
      </c>
      <c r="H587" s="108"/>
      <c r="I587" s="192" t="n">
        <f aca="false">G587/E587*100</f>
        <v>35.0064429133977</v>
      </c>
    </row>
    <row r="588" customFormat="false" ht="29.25" hidden="false" customHeight="true" outlineLevel="0" collapsed="false">
      <c r="A588" s="274"/>
      <c r="B588" s="23"/>
      <c r="C588" s="48" t="n">
        <v>4390</v>
      </c>
      <c r="D588" s="198" t="s">
        <v>222</v>
      </c>
      <c r="E588" s="50" t="n">
        <v>10000</v>
      </c>
      <c r="F588" s="108"/>
      <c r="G588" s="50" t="n">
        <v>363.1</v>
      </c>
      <c r="H588" s="108"/>
      <c r="I588" s="192" t="n">
        <f aca="false">G588/E588*100</f>
        <v>3.631</v>
      </c>
    </row>
    <row r="589" customFormat="false" ht="16.5" hidden="false" customHeight="true" outlineLevel="0" collapsed="false">
      <c r="A589" s="274"/>
      <c r="B589" s="23"/>
      <c r="C589" s="48" t="n">
        <v>4430</v>
      </c>
      <c r="D589" s="198" t="s">
        <v>278</v>
      </c>
      <c r="E589" s="50" t="n">
        <v>95000</v>
      </c>
      <c r="F589" s="108"/>
      <c r="G589" s="50" t="n">
        <v>27523</v>
      </c>
      <c r="H589" s="108"/>
      <c r="I589" s="192" t="n">
        <f aca="false">G589/E589*100</f>
        <v>28.9715789473684</v>
      </c>
    </row>
    <row r="590" customFormat="false" ht="41.25" hidden="false" customHeight="true" outlineLevel="0" collapsed="false">
      <c r="A590" s="274"/>
      <c r="B590" s="23"/>
      <c r="C590" s="48" t="n">
        <v>4600</v>
      </c>
      <c r="D590" s="209" t="s">
        <v>232</v>
      </c>
      <c r="E590" s="118" t="n">
        <v>47303</v>
      </c>
      <c r="F590" s="108"/>
      <c r="G590" s="118" t="n">
        <v>47303</v>
      </c>
      <c r="H590" s="108"/>
      <c r="I590" s="192" t="n">
        <f aca="false">G590/E590*100</f>
        <v>100</v>
      </c>
    </row>
    <row r="591" customFormat="false" ht="66.75" hidden="false" customHeight="true" outlineLevel="0" collapsed="false">
      <c r="A591" s="274"/>
      <c r="B591" s="23"/>
      <c r="C591" s="102" t="n">
        <v>6010</v>
      </c>
      <c r="D591" s="243" t="s">
        <v>339</v>
      </c>
      <c r="E591" s="118" t="n">
        <v>450777.95</v>
      </c>
      <c r="F591" s="108"/>
      <c r="G591" s="118" t="n">
        <v>0</v>
      </c>
      <c r="H591" s="108"/>
      <c r="I591" s="192"/>
    </row>
    <row r="592" customFormat="false" ht="27" hidden="false" customHeight="true" outlineLevel="0" collapsed="false">
      <c r="A592" s="274"/>
      <c r="B592" s="23"/>
      <c r="C592" s="102" t="n">
        <v>6050</v>
      </c>
      <c r="D592" s="220" t="s">
        <v>336</v>
      </c>
      <c r="E592" s="118" t="n">
        <v>251300</v>
      </c>
      <c r="F592" s="108"/>
      <c r="G592" s="118" t="n">
        <v>6354</v>
      </c>
      <c r="H592" s="108"/>
      <c r="I592" s="192" t="n">
        <f aca="false">G592/E592*100</f>
        <v>2.52845204934341</v>
      </c>
    </row>
    <row r="593" s="275" customFormat="true" ht="27" hidden="false" customHeight="true" outlineLevel="0" collapsed="false">
      <c r="B593" s="276"/>
      <c r="C593" s="17" t="n">
        <v>6057</v>
      </c>
      <c r="D593" s="220" t="s">
        <v>336</v>
      </c>
      <c r="E593" s="277" t="n">
        <v>775761</v>
      </c>
      <c r="F593" s="278"/>
      <c r="G593" s="277" t="n">
        <v>0</v>
      </c>
      <c r="H593" s="278"/>
      <c r="I593" s="192"/>
      <c r="J593" s="279"/>
      <c r="K593" s="279"/>
      <c r="L593" s="279"/>
      <c r="M593" s="173"/>
      <c r="N593" s="279"/>
      <c r="O593" s="279"/>
      <c r="P593" s="279"/>
      <c r="Q593" s="279"/>
      <c r="R593" s="279"/>
      <c r="S593" s="279"/>
      <c r="T593" s="279"/>
      <c r="U593" s="279"/>
      <c r="V593" s="279"/>
      <c r="W593" s="279"/>
      <c r="X593" s="279"/>
      <c r="Y593" s="279"/>
    </row>
    <row r="594" customFormat="false" ht="27.75" hidden="false" customHeight="true" outlineLevel="0" collapsed="false">
      <c r="A594" s="274"/>
      <c r="B594" s="23"/>
      <c r="C594" s="102" t="n">
        <v>6059</v>
      </c>
      <c r="D594" s="220" t="s">
        <v>336</v>
      </c>
      <c r="E594" s="118" t="n">
        <v>136899</v>
      </c>
      <c r="F594" s="108"/>
      <c r="G594" s="118" t="n">
        <v>0</v>
      </c>
      <c r="H594" s="108"/>
      <c r="I594" s="192"/>
    </row>
    <row r="595" customFormat="false" ht="61.5" hidden="false" customHeight="true" outlineLevel="0" collapsed="false">
      <c r="A595" s="274"/>
      <c r="B595" s="26"/>
      <c r="C595" s="102" t="n">
        <v>6230</v>
      </c>
      <c r="D595" s="220" t="s">
        <v>330</v>
      </c>
      <c r="E595" s="118" t="n">
        <v>450000</v>
      </c>
      <c r="F595" s="108"/>
      <c r="G595" s="118" t="n">
        <v>37950</v>
      </c>
      <c r="H595" s="108"/>
      <c r="I595" s="192" t="n">
        <f aca="false">G595/E595*100</f>
        <v>8.43333333333333</v>
      </c>
    </row>
    <row r="596" customFormat="false" ht="27" hidden="false" customHeight="true" outlineLevel="0" collapsed="false">
      <c r="A596" s="267" t="n">
        <v>921</v>
      </c>
      <c r="B596" s="202"/>
      <c r="C596" s="35"/>
      <c r="D596" s="82" t="s">
        <v>340</v>
      </c>
      <c r="E596" s="38" t="n">
        <f aca="false">E597+E601+E603</f>
        <v>6022700</v>
      </c>
      <c r="F596" s="196"/>
      <c r="G596" s="38" t="n">
        <f aca="false">G597+G601+G603</f>
        <v>3080302.88</v>
      </c>
      <c r="H596" s="196"/>
      <c r="I596" s="192" t="n">
        <f aca="false">G596/E596*100</f>
        <v>51.1448831919239</v>
      </c>
    </row>
    <row r="597" customFormat="false" ht="21.75" hidden="false" customHeight="true" outlineLevel="0" collapsed="false">
      <c r="A597" s="280"/>
      <c r="B597" s="194" t="n">
        <v>92109</v>
      </c>
      <c r="C597" s="67"/>
      <c r="D597" s="98" t="s">
        <v>341</v>
      </c>
      <c r="E597" s="45" t="n">
        <f aca="false">SUM(E598:E600)</f>
        <v>5262700</v>
      </c>
      <c r="F597" s="196"/>
      <c r="G597" s="45" t="n">
        <f aca="false">SUM(G598:G600)</f>
        <v>2807900</v>
      </c>
      <c r="H597" s="196"/>
      <c r="I597" s="192" t="n">
        <f aca="false">G597/E597*100</f>
        <v>53.354741862542</v>
      </c>
    </row>
    <row r="598" customFormat="false" ht="26.25" hidden="false" customHeight="true" outlineLevel="0" collapsed="false">
      <c r="A598" s="186"/>
      <c r="B598" s="212"/>
      <c r="C598" s="17" t="n">
        <v>2480</v>
      </c>
      <c r="D598" s="198" t="s">
        <v>342</v>
      </c>
      <c r="E598" s="50" t="n">
        <v>4897700</v>
      </c>
      <c r="F598" s="108"/>
      <c r="G598" s="50" t="n">
        <v>2807900</v>
      </c>
      <c r="H598" s="108"/>
      <c r="I598" s="192" t="n">
        <f aca="false">G598/E598*100</f>
        <v>57.3309920983319</v>
      </c>
    </row>
    <row r="599" customFormat="false" ht="31.5" hidden="false" customHeight="true" outlineLevel="0" collapsed="false">
      <c r="A599" s="186"/>
      <c r="B599" s="212"/>
      <c r="C599" s="17" t="n">
        <v>6050</v>
      </c>
      <c r="D599" s="220" t="s">
        <v>336</v>
      </c>
      <c r="E599" s="50" t="n">
        <v>340000</v>
      </c>
      <c r="F599" s="108"/>
      <c r="G599" s="50" t="n">
        <v>0</v>
      </c>
      <c r="H599" s="108"/>
      <c r="I599" s="192"/>
    </row>
    <row r="600" customFormat="false" ht="69.75" hidden="false" customHeight="true" outlineLevel="0" collapsed="false">
      <c r="A600" s="186"/>
      <c r="B600" s="212"/>
      <c r="C600" s="17" t="n">
        <v>6220</v>
      </c>
      <c r="D600" s="243" t="s">
        <v>304</v>
      </c>
      <c r="E600" s="50" t="n">
        <v>25000</v>
      </c>
      <c r="F600" s="108"/>
      <c r="G600" s="50" t="n">
        <v>0</v>
      </c>
      <c r="H600" s="108"/>
      <c r="I600" s="192"/>
    </row>
    <row r="601" customFormat="false" ht="23.25" hidden="false" customHeight="true" outlineLevel="0" collapsed="false">
      <c r="A601" s="186"/>
      <c r="B601" s="200" t="n">
        <v>92120</v>
      </c>
      <c r="C601" s="67"/>
      <c r="D601" s="98" t="s">
        <v>343</v>
      </c>
      <c r="E601" s="45" t="n">
        <f aca="false">SUM(E602:E602)</f>
        <v>145000</v>
      </c>
      <c r="F601" s="108"/>
      <c r="G601" s="45" t="n">
        <f aca="false">SUM(G602:G602)</f>
        <v>60000</v>
      </c>
      <c r="H601" s="108"/>
      <c r="I601" s="192" t="n">
        <f aca="false">G601/E601*100</f>
        <v>41.3793103448276</v>
      </c>
    </row>
    <row r="602" customFormat="false" ht="61.5" hidden="false" customHeight="true" outlineLevel="0" collapsed="false">
      <c r="A602" s="274"/>
      <c r="B602" s="180"/>
      <c r="C602" s="17" t="n">
        <v>2720</v>
      </c>
      <c r="D602" s="198" t="s">
        <v>344</v>
      </c>
      <c r="E602" s="50" t="n">
        <v>145000</v>
      </c>
      <c r="F602" s="108"/>
      <c r="G602" s="50" t="n">
        <v>60000</v>
      </c>
      <c r="H602" s="108"/>
      <c r="I602" s="192" t="n">
        <f aca="false">G602/E602*100</f>
        <v>41.3793103448276</v>
      </c>
    </row>
    <row r="603" customFormat="false" ht="21" hidden="false" customHeight="true" outlineLevel="0" collapsed="false">
      <c r="A603" s="254"/>
      <c r="B603" s="200" t="n">
        <v>92195</v>
      </c>
      <c r="C603" s="67"/>
      <c r="D603" s="98" t="s">
        <v>20</v>
      </c>
      <c r="E603" s="110" t="n">
        <f aca="false">SUM(E604:E607)</f>
        <v>615000</v>
      </c>
      <c r="F603" s="108"/>
      <c r="G603" s="110" t="n">
        <f aca="false">SUM(G604:G607)</f>
        <v>212402.88</v>
      </c>
      <c r="H603" s="108"/>
      <c r="I603" s="192" t="n">
        <f aca="false">G603/E603*100</f>
        <v>34.5370536585366</v>
      </c>
    </row>
    <row r="604" customFormat="false" ht="72.75" hidden="false" customHeight="true" outlineLevel="0" collapsed="false">
      <c r="A604" s="281"/>
      <c r="B604" s="204"/>
      <c r="C604" s="17" t="n">
        <v>2360</v>
      </c>
      <c r="D604" s="198" t="s">
        <v>324</v>
      </c>
      <c r="E604" s="50" t="n">
        <v>28000</v>
      </c>
      <c r="F604" s="108"/>
      <c r="G604" s="50" t="n">
        <v>0</v>
      </c>
      <c r="H604" s="108"/>
      <c r="I604" s="192"/>
    </row>
    <row r="605" customFormat="false" ht="27" hidden="false" customHeight="true" outlineLevel="0" collapsed="false">
      <c r="A605" s="274"/>
      <c r="B605" s="23"/>
      <c r="C605" s="48" t="n">
        <v>3040</v>
      </c>
      <c r="D605" s="198" t="s">
        <v>345</v>
      </c>
      <c r="E605" s="50" t="n">
        <v>25000</v>
      </c>
      <c r="F605" s="108"/>
      <c r="G605" s="50" t="n">
        <v>0</v>
      </c>
      <c r="H605" s="108"/>
      <c r="I605" s="192"/>
    </row>
    <row r="606" customFormat="false" ht="17.25" hidden="false" customHeight="true" outlineLevel="0" collapsed="false">
      <c r="A606" s="274"/>
      <c r="B606" s="23"/>
      <c r="C606" s="48" t="n">
        <v>4210</v>
      </c>
      <c r="D606" s="198" t="s">
        <v>220</v>
      </c>
      <c r="E606" s="50" t="n">
        <v>5000</v>
      </c>
      <c r="F606" s="108"/>
      <c r="G606" s="50" t="n">
        <v>4078.81</v>
      </c>
      <c r="H606" s="108"/>
      <c r="I606" s="192" t="n">
        <f aca="false">G606/E606*100</f>
        <v>81.5762</v>
      </c>
    </row>
    <row r="607" customFormat="false" ht="20.25" hidden="false" customHeight="true" outlineLevel="0" collapsed="false">
      <c r="A607" s="274"/>
      <c r="B607" s="23"/>
      <c r="C607" s="102" t="n">
        <v>4300</v>
      </c>
      <c r="D607" s="198" t="s">
        <v>221</v>
      </c>
      <c r="E607" s="118" t="n">
        <v>557000</v>
      </c>
      <c r="F607" s="108"/>
      <c r="G607" s="118" t="n">
        <v>208324.07</v>
      </c>
      <c r="H607" s="108"/>
      <c r="I607" s="192" t="n">
        <f aca="false">G607/E607*100</f>
        <v>37.4010897666068</v>
      </c>
    </row>
    <row r="608" customFormat="false" ht="25.5" hidden="false" customHeight="true" outlineLevel="0" collapsed="false">
      <c r="A608" s="267" t="n">
        <v>926</v>
      </c>
      <c r="B608" s="202"/>
      <c r="C608" s="35"/>
      <c r="D608" s="82" t="s">
        <v>156</v>
      </c>
      <c r="E608" s="38" t="n">
        <f aca="false">E609+E611+E639</f>
        <v>11099682.5</v>
      </c>
      <c r="F608" s="51"/>
      <c r="G608" s="38" t="n">
        <f aca="false">G609+G611+G639</f>
        <v>5390138.55</v>
      </c>
      <c r="H608" s="51"/>
      <c r="I608" s="192" t="n">
        <f aca="false">G608/E608*100</f>
        <v>48.5611957819514</v>
      </c>
    </row>
    <row r="609" customFormat="false" ht="25.5" hidden="false" customHeight="true" outlineLevel="0" collapsed="false">
      <c r="A609" s="282"/>
      <c r="B609" s="67" t="n">
        <v>92601</v>
      </c>
      <c r="C609" s="67"/>
      <c r="D609" s="98" t="s">
        <v>346</v>
      </c>
      <c r="E609" s="45" t="n">
        <f aca="false">E610</f>
        <v>84300</v>
      </c>
      <c r="F609" s="196"/>
      <c r="G609" s="45" t="n">
        <f aca="false">G610</f>
        <v>34244.71</v>
      </c>
      <c r="H609" s="196"/>
      <c r="I609" s="192" t="n">
        <f aca="false">G609/E609*100</f>
        <v>40.6224317912218</v>
      </c>
    </row>
    <row r="610" customFormat="false" ht="22.5" hidden="false" customHeight="true" outlineLevel="0" collapsed="false">
      <c r="A610" s="283"/>
      <c r="B610" s="99"/>
      <c r="C610" s="48" t="n">
        <v>6050</v>
      </c>
      <c r="D610" s="198" t="s">
        <v>336</v>
      </c>
      <c r="E610" s="118" t="n">
        <v>84300</v>
      </c>
      <c r="F610" s="108"/>
      <c r="G610" s="118" t="n">
        <v>34244.71</v>
      </c>
      <c r="H610" s="108"/>
      <c r="I610" s="192" t="n">
        <f aca="false">G610/E610*100</f>
        <v>40.6224317912218</v>
      </c>
    </row>
    <row r="611" customFormat="false" ht="25.5" hidden="false" customHeight="true" outlineLevel="0" collapsed="false">
      <c r="A611" s="282"/>
      <c r="B611" s="122" t="n">
        <v>92604</v>
      </c>
      <c r="C611" s="67"/>
      <c r="D611" s="98" t="s">
        <v>347</v>
      </c>
      <c r="E611" s="45" t="n">
        <f aca="false">SUM(E612:E638)</f>
        <v>9067882.5</v>
      </c>
      <c r="F611" s="108"/>
      <c r="G611" s="45" t="n">
        <f aca="false">SUM(G612:G638)</f>
        <v>4073913.58</v>
      </c>
      <c r="H611" s="108"/>
      <c r="I611" s="192" t="n">
        <f aca="false">G611/E611*100</f>
        <v>44.9268457106717</v>
      </c>
    </row>
    <row r="612" customFormat="false" ht="24" hidden="false" customHeight="true" outlineLevel="0" collapsed="false">
      <c r="A612" s="282"/>
      <c r="B612" s="63"/>
      <c r="C612" s="17" t="n">
        <v>3020</v>
      </c>
      <c r="D612" s="198" t="s">
        <v>292</v>
      </c>
      <c r="E612" s="85" t="n">
        <v>38800</v>
      </c>
      <c r="F612" s="108"/>
      <c r="G612" s="85" t="n">
        <v>15911</v>
      </c>
      <c r="H612" s="108"/>
      <c r="I612" s="192" t="n">
        <f aca="false">G612/E612*100</f>
        <v>41.0077319587629</v>
      </c>
    </row>
    <row r="613" customFormat="false" ht="24" hidden="false" customHeight="true" outlineLevel="0" collapsed="false">
      <c r="A613" s="282"/>
      <c r="B613" s="63"/>
      <c r="C613" s="17" t="n">
        <v>3040</v>
      </c>
      <c r="D613" s="198" t="s">
        <v>345</v>
      </c>
      <c r="E613" s="85" t="n">
        <v>3300</v>
      </c>
      <c r="F613" s="108"/>
      <c r="G613" s="85" t="n">
        <v>3300</v>
      </c>
      <c r="H613" s="108"/>
      <c r="I613" s="192" t="n">
        <f aca="false">G613/E613*100</f>
        <v>100</v>
      </c>
    </row>
    <row r="614" customFormat="false" ht="18.75" hidden="false" customHeight="true" outlineLevel="0" collapsed="false">
      <c r="A614" s="282"/>
      <c r="B614" s="63"/>
      <c r="C614" s="17" t="n">
        <v>4010</v>
      </c>
      <c r="D614" s="198" t="s">
        <v>250</v>
      </c>
      <c r="E614" s="50" t="n">
        <v>3576000</v>
      </c>
      <c r="F614" s="108"/>
      <c r="G614" s="50" t="n">
        <v>1569110.88</v>
      </c>
      <c r="H614" s="108"/>
      <c r="I614" s="192" t="n">
        <f aca="false">G614/E614*100</f>
        <v>43.8789395973154</v>
      </c>
    </row>
    <row r="615" customFormat="false" ht="15" hidden="false" customHeight="true" outlineLevel="0" collapsed="false">
      <c r="A615" s="282"/>
      <c r="B615" s="63"/>
      <c r="C615" s="17" t="n">
        <v>4040</v>
      </c>
      <c r="D615" s="198" t="s">
        <v>251</v>
      </c>
      <c r="E615" s="50" t="n">
        <v>230615</v>
      </c>
      <c r="F615" s="108"/>
      <c r="G615" s="50" t="n">
        <v>230614.88</v>
      </c>
      <c r="H615" s="108"/>
      <c r="I615" s="192" t="n">
        <f aca="false">G615/E615*100</f>
        <v>99.9999479652234</v>
      </c>
    </row>
    <row r="616" customFormat="false" ht="15" hidden="false" customHeight="true" outlineLevel="0" collapsed="false">
      <c r="A616" s="282"/>
      <c r="B616" s="63"/>
      <c r="C616" s="17" t="n">
        <v>4110</v>
      </c>
      <c r="D616" s="198" t="s">
        <v>252</v>
      </c>
      <c r="E616" s="50" t="n">
        <v>683000</v>
      </c>
      <c r="F616" s="108"/>
      <c r="G616" s="50" t="n">
        <v>286569.97</v>
      </c>
      <c r="H616" s="108"/>
      <c r="I616" s="192" t="n">
        <f aca="false">G616/E616*100</f>
        <v>41.9575358711567</v>
      </c>
    </row>
    <row r="617" customFormat="false" ht="15" hidden="false" customHeight="true" outlineLevel="0" collapsed="false">
      <c r="A617" s="282"/>
      <c r="B617" s="63"/>
      <c r="C617" s="17" t="n">
        <v>4120</v>
      </c>
      <c r="D617" s="198" t="s">
        <v>253</v>
      </c>
      <c r="E617" s="50" t="n">
        <v>97000</v>
      </c>
      <c r="F617" s="108"/>
      <c r="G617" s="50" t="n">
        <v>33547.66</v>
      </c>
      <c r="H617" s="108"/>
      <c r="I617" s="192" t="n">
        <f aca="false">G617/E617*100</f>
        <v>34.5852164948454</v>
      </c>
    </row>
    <row r="618" customFormat="false" ht="25.5" hidden="false" customHeight="true" outlineLevel="0" collapsed="false">
      <c r="A618" s="282"/>
      <c r="B618" s="63"/>
      <c r="C618" s="106" t="n">
        <v>4140</v>
      </c>
      <c r="D618" s="198" t="s">
        <v>258</v>
      </c>
      <c r="E618" s="50" t="n">
        <v>57100</v>
      </c>
      <c r="F618" s="108"/>
      <c r="G618" s="50" t="n">
        <v>26840</v>
      </c>
      <c r="H618" s="108"/>
      <c r="I618" s="192" t="n">
        <f aca="false">G618/E618*100</f>
        <v>47.0052539404554</v>
      </c>
    </row>
    <row r="619" customFormat="false" ht="15" hidden="false" customHeight="true" outlineLevel="0" collapsed="false">
      <c r="A619" s="282"/>
      <c r="B619" s="63"/>
      <c r="C619" s="17" t="n">
        <v>4170</v>
      </c>
      <c r="D619" s="198" t="s">
        <v>244</v>
      </c>
      <c r="E619" s="50" t="n">
        <v>688000</v>
      </c>
      <c r="F619" s="108"/>
      <c r="G619" s="50" t="n">
        <v>294958.29</v>
      </c>
      <c r="H619" s="108"/>
      <c r="I619" s="192" t="n">
        <f aca="false">G619/E619*100</f>
        <v>42.8718444767442</v>
      </c>
    </row>
    <row r="620" customFormat="false" ht="15" hidden="false" customHeight="true" outlineLevel="0" collapsed="false">
      <c r="A620" s="282"/>
      <c r="B620" s="63"/>
      <c r="C620" s="106" t="n">
        <v>4210</v>
      </c>
      <c r="D620" s="220" t="s">
        <v>220</v>
      </c>
      <c r="E620" s="50" t="n">
        <v>370435</v>
      </c>
      <c r="F620" s="108"/>
      <c r="G620" s="50" t="n">
        <v>182609.69</v>
      </c>
      <c r="H620" s="108"/>
      <c r="I620" s="192" t="n">
        <f aca="false">G620/E620*100</f>
        <v>49.2960141455316</v>
      </c>
    </row>
    <row r="621" customFormat="false" ht="15" hidden="false" customHeight="true" outlineLevel="0" collapsed="false">
      <c r="A621" s="282"/>
      <c r="B621" s="63"/>
      <c r="C621" s="17" t="n">
        <v>4260</v>
      </c>
      <c r="D621" s="198" t="s">
        <v>260</v>
      </c>
      <c r="E621" s="50" t="n">
        <v>1478750</v>
      </c>
      <c r="F621" s="108"/>
      <c r="G621" s="50" t="n">
        <v>767654.62</v>
      </c>
      <c r="H621" s="108"/>
      <c r="I621" s="192" t="n">
        <f aca="false">G621/E621*100</f>
        <v>51.9124003381234</v>
      </c>
    </row>
    <row r="622" customFormat="false" ht="15" hidden="false" customHeight="true" outlineLevel="0" collapsed="false">
      <c r="A622" s="282"/>
      <c r="B622" s="63"/>
      <c r="C622" s="17" t="n">
        <v>4270</v>
      </c>
      <c r="D622" s="198" t="s">
        <v>229</v>
      </c>
      <c r="E622" s="50" t="n">
        <v>497150</v>
      </c>
      <c r="F622" s="108"/>
      <c r="G622" s="50" t="n">
        <v>28979.97</v>
      </c>
      <c r="H622" s="108"/>
      <c r="I622" s="192" t="n">
        <f aca="false">G622/E622*100</f>
        <v>5.8292205571759</v>
      </c>
    </row>
    <row r="623" customFormat="false" ht="15" hidden="false" customHeight="true" outlineLevel="0" collapsed="false">
      <c r="A623" s="282"/>
      <c r="B623" s="63"/>
      <c r="C623" s="17" t="n">
        <v>4280</v>
      </c>
      <c r="D623" s="198" t="s">
        <v>262</v>
      </c>
      <c r="E623" s="50" t="n">
        <v>6100</v>
      </c>
      <c r="F623" s="108"/>
      <c r="G623" s="50" t="n">
        <v>2259</v>
      </c>
      <c r="H623" s="108"/>
      <c r="I623" s="192" t="n">
        <f aca="false">G623/E623*100</f>
        <v>37.0327868852459</v>
      </c>
    </row>
    <row r="624" customFormat="false" ht="15" hidden="false" customHeight="true" outlineLevel="0" collapsed="false">
      <c r="A624" s="282"/>
      <c r="B624" s="63"/>
      <c r="C624" s="17" t="n">
        <v>4300</v>
      </c>
      <c r="D624" s="198" t="s">
        <v>221</v>
      </c>
      <c r="E624" s="50" t="n">
        <v>609532.5</v>
      </c>
      <c r="F624" s="108"/>
      <c r="G624" s="50" t="n">
        <v>371436.61</v>
      </c>
      <c r="H624" s="108"/>
      <c r="I624" s="192" t="n">
        <f aca="false">G624/E624*100</f>
        <v>60.93794998626</v>
      </c>
    </row>
    <row r="625" customFormat="false" ht="15" hidden="false" customHeight="true" outlineLevel="0" collapsed="false">
      <c r="A625" s="282"/>
      <c r="B625" s="63"/>
      <c r="C625" s="17" t="n">
        <v>4350</v>
      </c>
      <c r="D625" s="198" t="s">
        <v>263</v>
      </c>
      <c r="E625" s="50" t="n">
        <v>5300</v>
      </c>
      <c r="F625" s="108"/>
      <c r="G625" s="50" t="n">
        <v>1843.74</v>
      </c>
      <c r="H625" s="108"/>
      <c r="I625" s="192" t="n">
        <f aca="false">G625/E625*100</f>
        <v>34.7875471698113</v>
      </c>
    </row>
    <row r="626" customFormat="false" ht="39" hidden="false" customHeight="true" outlineLevel="0" collapsed="false">
      <c r="A626" s="282"/>
      <c r="B626" s="63"/>
      <c r="C626" s="17" t="n">
        <v>4360</v>
      </c>
      <c r="D626" s="198" t="s">
        <v>264</v>
      </c>
      <c r="E626" s="50" t="n">
        <v>12200</v>
      </c>
      <c r="F626" s="108"/>
      <c r="G626" s="50" t="n">
        <v>4670.55</v>
      </c>
      <c r="H626" s="108"/>
      <c r="I626" s="192" t="n">
        <f aca="false">G626/E626*100</f>
        <v>38.2831967213115</v>
      </c>
    </row>
    <row r="627" customFormat="false" ht="36.75" hidden="false" customHeight="true" outlineLevel="0" collapsed="false">
      <c r="A627" s="282"/>
      <c r="B627" s="63"/>
      <c r="C627" s="17" t="n">
        <v>4370</v>
      </c>
      <c r="D627" s="198" t="s">
        <v>265</v>
      </c>
      <c r="E627" s="50" t="n">
        <v>18600</v>
      </c>
      <c r="F627" s="108"/>
      <c r="G627" s="50" t="n">
        <v>7691.23</v>
      </c>
      <c r="H627" s="108"/>
      <c r="I627" s="192" t="n">
        <f aca="false">G627/E627*100</f>
        <v>41.3506989247312</v>
      </c>
    </row>
    <row r="628" customFormat="false" ht="15" hidden="false" customHeight="true" outlineLevel="0" collapsed="false">
      <c r="A628" s="282"/>
      <c r="B628" s="63"/>
      <c r="C628" s="17" t="n">
        <v>4410</v>
      </c>
      <c r="D628" s="198" t="s">
        <v>295</v>
      </c>
      <c r="E628" s="50" t="n">
        <v>20000</v>
      </c>
      <c r="F628" s="108"/>
      <c r="G628" s="50" t="n">
        <v>9727.04</v>
      </c>
      <c r="H628" s="108"/>
      <c r="I628" s="192" t="n">
        <f aca="false">G628/E628*100</f>
        <v>48.6352</v>
      </c>
    </row>
    <row r="629" customFormat="false" ht="15" hidden="false" customHeight="true" outlineLevel="0" collapsed="false">
      <c r="A629" s="282"/>
      <c r="B629" s="63"/>
      <c r="C629" s="17" t="n">
        <v>4420</v>
      </c>
      <c r="D629" s="198" t="s">
        <v>348</v>
      </c>
      <c r="E629" s="50" t="n">
        <v>1000</v>
      </c>
      <c r="F629" s="108"/>
      <c r="G629" s="50" t="n">
        <v>0</v>
      </c>
      <c r="H629" s="108"/>
      <c r="I629" s="192"/>
    </row>
    <row r="630" customFormat="false" ht="15" hidden="false" customHeight="true" outlineLevel="0" collapsed="false">
      <c r="A630" s="282"/>
      <c r="B630" s="63"/>
      <c r="C630" s="17" t="n">
        <v>4430</v>
      </c>
      <c r="D630" s="198" t="s">
        <v>278</v>
      </c>
      <c r="E630" s="50" t="n">
        <v>24000</v>
      </c>
      <c r="F630" s="108"/>
      <c r="G630" s="50" t="n">
        <v>21344</v>
      </c>
      <c r="H630" s="108"/>
      <c r="I630" s="192" t="n">
        <f aca="false">G630/E630*100</f>
        <v>88.9333333333333</v>
      </c>
    </row>
    <row r="631" customFormat="false" ht="24.75" hidden="false" customHeight="true" outlineLevel="0" collapsed="false">
      <c r="A631" s="282"/>
      <c r="B631" s="63"/>
      <c r="C631" s="17" t="n">
        <v>4440</v>
      </c>
      <c r="D631" s="198" t="s">
        <v>254</v>
      </c>
      <c r="E631" s="50" t="n">
        <v>110400</v>
      </c>
      <c r="F631" s="108"/>
      <c r="G631" s="50" t="n">
        <v>82800</v>
      </c>
      <c r="H631" s="108"/>
      <c r="I631" s="192" t="n">
        <f aca="false">G631/E631*100</f>
        <v>75</v>
      </c>
    </row>
    <row r="632" customFormat="false" ht="15" hidden="false" customHeight="true" outlineLevel="0" collapsed="false">
      <c r="A632" s="282"/>
      <c r="B632" s="63"/>
      <c r="C632" s="17" t="n">
        <v>4480</v>
      </c>
      <c r="D632" s="198" t="s">
        <v>69</v>
      </c>
      <c r="E632" s="50" t="n">
        <v>159600</v>
      </c>
      <c r="F632" s="108"/>
      <c r="G632" s="50" t="n">
        <v>79407</v>
      </c>
      <c r="H632" s="108"/>
      <c r="I632" s="192" t="n">
        <f aca="false">G632/E632*100</f>
        <v>49.7537593984962</v>
      </c>
    </row>
    <row r="633" customFormat="false" ht="29.25" hidden="false" customHeight="true" outlineLevel="0" collapsed="false">
      <c r="A633" s="282"/>
      <c r="B633" s="63"/>
      <c r="C633" s="17" t="n">
        <v>4520</v>
      </c>
      <c r="D633" s="198" t="s">
        <v>271</v>
      </c>
      <c r="E633" s="50" t="n">
        <v>1000</v>
      </c>
      <c r="F633" s="108"/>
      <c r="G633" s="50" t="n">
        <v>825.34</v>
      </c>
      <c r="H633" s="108"/>
      <c r="I633" s="192" t="n">
        <f aca="false">G633/E633*100</f>
        <v>82.534</v>
      </c>
    </row>
    <row r="634" customFormat="false" ht="20.25" hidden="false" customHeight="true" outlineLevel="0" collapsed="false">
      <c r="A634" s="282"/>
      <c r="B634" s="63"/>
      <c r="C634" s="17" t="n">
        <v>4530</v>
      </c>
      <c r="D634" s="198" t="s">
        <v>240</v>
      </c>
      <c r="E634" s="50" t="n">
        <v>170000</v>
      </c>
      <c r="F634" s="108"/>
      <c r="G634" s="50" t="n">
        <v>46025</v>
      </c>
      <c r="H634" s="108"/>
      <c r="I634" s="192" t="n">
        <f aca="false">G634/E634*100</f>
        <v>27.0735294117647</v>
      </c>
    </row>
    <row r="635" customFormat="false" ht="28.5" hidden="false" customHeight="true" outlineLevel="0" collapsed="false">
      <c r="A635" s="282"/>
      <c r="B635" s="63"/>
      <c r="C635" s="17" t="n">
        <v>4610</v>
      </c>
      <c r="D635" s="198" t="s">
        <v>309</v>
      </c>
      <c r="E635" s="50" t="n">
        <v>5000</v>
      </c>
      <c r="F635" s="108"/>
      <c r="G635" s="50" t="n">
        <v>4230.11</v>
      </c>
      <c r="H635" s="108"/>
      <c r="I635" s="192" t="n">
        <f aca="false">G635/E635*100</f>
        <v>84.6022</v>
      </c>
    </row>
    <row r="636" customFormat="false" ht="30.75" hidden="false" customHeight="true" outlineLevel="0" collapsed="false">
      <c r="A636" s="282"/>
      <c r="B636" s="63"/>
      <c r="C636" s="17" t="n">
        <v>4700</v>
      </c>
      <c r="D636" s="198" t="s">
        <v>272</v>
      </c>
      <c r="E636" s="50" t="n">
        <v>5000</v>
      </c>
      <c r="F636" s="108"/>
      <c r="G636" s="50" t="n">
        <v>1557</v>
      </c>
      <c r="H636" s="108"/>
      <c r="I636" s="192" t="n">
        <f aca="false">G636/E636*100</f>
        <v>31.14</v>
      </c>
    </row>
    <row r="637" customFormat="false" ht="30.75" hidden="false" customHeight="true" outlineLevel="0" collapsed="false">
      <c r="A637" s="282"/>
      <c r="B637" s="63"/>
      <c r="C637" s="17" t="n">
        <v>6050</v>
      </c>
      <c r="D637" s="198" t="s">
        <v>336</v>
      </c>
      <c r="E637" s="50" t="n">
        <v>50000</v>
      </c>
      <c r="F637" s="108"/>
      <c r="G637" s="50" t="n">
        <v>0</v>
      </c>
      <c r="H637" s="108"/>
      <c r="I637" s="192"/>
    </row>
    <row r="638" customFormat="false" ht="28.5" hidden="false" customHeight="true" outlineLevel="0" collapsed="false">
      <c r="A638" s="282"/>
      <c r="B638" s="63"/>
      <c r="C638" s="17" t="n">
        <v>6060</v>
      </c>
      <c r="D638" s="198" t="s">
        <v>242</v>
      </c>
      <c r="E638" s="50" t="n">
        <v>150000</v>
      </c>
      <c r="F638" s="108"/>
      <c r="G638" s="50" t="n">
        <v>0</v>
      </c>
      <c r="H638" s="108"/>
      <c r="I638" s="192"/>
    </row>
    <row r="639" customFormat="false" ht="25.5" hidden="false" customHeight="true" outlineLevel="0" collapsed="false">
      <c r="A639" s="254"/>
      <c r="B639" s="138" t="n">
        <v>92695</v>
      </c>
      <c r="C639" s="67"/>
      <c r="D639" s="98" t="s">
        <v>281</v>
      </c>
      <c r="E639" s="45" t="n">
        <f aca="false">SUM(E640:E644)</f>
        <v>1947500</v>
      </c>
      <c r="F639" s="108"/>
      <c r="G639" s="45" t="n">
        <f aca="false">SUM(G640:G644)</f>
        <v>1281980.26</v>
      </c>
      <c r="H639" s="108"/>
      <c r="I639" s="192" t="n">
        <f aca="false">G639/E639*100</f>
        <v>65.8269709884467</v>
      </c>
    </row>
    <row r="640" customFormat="false" ht="78" hidden="false" customHeight="true" outlineLevel="0" collapsed="false">
      <c r="A640" s="274"/>
      <c r="B640" s="180"/>
      <c r="C640" s="17" t="n">
        <v>2360</v>
      </c>
      <c r="D640" s="198" t="s">
        <v>324</v>
      </c>
      <c r="E640" s="85" t="n">
        <v>121000</v>
      </c>
      <c r="F640" s="108"/>
      <c r="G640" s="85" t="n">
        <v>83000</v>
      </c>
      <c r="H640" s="108"/>
      <c r="I640" s="192" t="n">
        <f aca="false">G640/E640*100</f>
        <v>68.5950413223141</v>
      </c>
    </row>
    <row r="641" customFormat="false" ht="42.75" hidden="false" customHeight="true" outlineLevel="0" collapsed="false">
      <c r="A641" s="274"/>
      <c r="B641" s="23"/>
      <c r="C641" s="17" t="n">
        <v>2820</v>
      </c>
      <c r="D641" s="198" t="s">
        <v>329</v>
      </c>
      <c r="E641" s="85" t="n">
        <v>1700000</v>
      </c>
      <c r="F641" s="108"/>
      <c r="G641" s="85" t="n">
        <v>1120280</v>
      </c>
      <c r="H641" s="108"/>
      <c r="I641" s="192" t="n">
        <f aca="false">G641/E641*100</f>
        <v>65.8988235294118</v>
      </c>
    </row>
    <row r="642" customFormat="false" ht="30" hidden="false" customHeight="true" outlineLevel="0" collapsed="false">
      <c r="A642" s="274"/>
      <c r="B642" s="23"/>
      <c r="C642" s="48" t="n">
        <v>3040</v>
      </c>
      <c r="D642" s="198" t="s">
        <v>345</v>
      </c>
      <c r="E642" s="85" t="n">
        <v>40000</v>
      </c>
      <c r="F642" s="108"/>
      <c r="G642" s="85" t="n">
        <v>40000</v>
      </c>
      <c r="H642" s="108"/>
      <c r="I642" s="192" t="n">
        <f aca="false">G642/E642*100</f>
        <v>100</v>
      </c>
    </row>
    <row r="643" customFormat="false" ht="18.75" hidden="false" customHeight="true" outlineLevel="0" collapsed="false">
      <c r="A643" s="274"/>
      <c r="B643" s="23"/>
      <c r="C643" s="48" t="n">
        <v>4210</v>
      </c>
      <c r="D643" s="198" t="s">
        <v>220</v>
      </c>
      <c r="E643" s="50" t="n">
        <v>57000</v>
      </c>
      <c r="F643" s="108"/>
      <c r="G643" s="50" t="n">
        <v>20153.93</v>
      </c>
      <c r="H643" s="108"/>
      <c r="I643" s="192" t="n">
        <f aca="false">G643/E643*100</f>
        <v>35.3577719298246</v>
      </c>
    </row>
    <row r="644" customFormat="false" ht="21" hidden="false" customHeight="true" outlineLevel="0" collapsed="false">
      <c r="A644" s="274"/>
      <c r="B644" s="23"/>
      <c r="C644" s="102" t="n">
        <v>4300</v>
      </c>
      <c r="D644" s="220" t="s">
        <v>221</v>
      </c>
      <c r="E644" s="50" t="n">
        <v>29500</v>
      </c>
      <c r="F644" s="284"/>
      <c r="G644" s="50" t="n">
        <v>18546.33</v>
      </c>
      <c r="H644" s="284"/>
      <c r="I644" s="192" t="n">
        <f aca="false">G644/E644*100</f>
        <v>62.8689152542373</v>
      </c>
    </row>
    <row r="645" customFormat="false" ht="23.25" hidden="false" customHeight="true" outlineLevel="0" collapsed="false">
      <c r="A645" s="285" t="s">
        <v>349</v>
      </c>
      <c r="B645" s="286"/>
      <c r="C645" s="149"/>
      <c r="D645" s="153"/>
      <c r="E645" s="287" t="n">
        <f aca="false">E13+E21+E40+E63+E73+E123+E128+E131+E155+E159+E167+E309+E360+E462+E533+E561+E596+E608</f>
        <v>284200837.05</v>
      </c>
      <c r="F645" s="288" t="n">
        <f aca="false">F13+F21+F40+F63+F73+F123+F128+F131+F155+F159+F167+F309+F360+F462+F533+F561+F596+F608</f>
        <v>21170390.5</v>
      </c>
      <c r="G645" s="287" t="n">
        <f aca="false">G13+G21+G40+G63+G73+G123+G128+G131+G155+G159+G167+G309+G360+G462+G533+G561+G596+G608</f>
        <v>122669448.57</v>
      </c>
      <c r="H645" s="288" t="n">
        <f aca="false">H13+H21+H40+H63+H73+H123+H128+H131+H155+H159+H167+H309+H360+H462+H533+H561+H596+H608</f>
        <v>11025048.98</v>
      </c>
      <c r="I645" s="289" t="n">
        <f aca="false">G645/E645*100</f>
        <v>43.1629441500971</v>
      </c>
      <c r="J645" s="290"/>
      <c r="L645" s="291"/>
      <c r="M645" s="290"/>
      <c r="O645" s="252"/>
    </row>
    <row r="646" customFormat="false" ht="24.75" hidden="false" customHeight="true" outlineLevel="0" collapsed="false">
      <c r="A646" s="292" t="s">
        <v>10</v>
      </c>
      <c r="B646" s="293" t="s">
        <v>159</v>
      </c>
      <c r="C646" s="28"/>
      <c r="D646" s="131"/>
      <c r="E646" s="294"/>
      <c r="F646" s="74"/>
      <c r="G646" s="294"/>
      <c r="H646" s="74"/>
      <c r="I646" s="192"/>
      <c r="K646" s="290"/>
      <c r="L646" s="290"/>
      <c r="M646" s="290"/>
      <c r="N646" s="290"/>
      <c r="O646" s="290"/>
    </row>
    <row r="647" customFormat="false" ht="21.75" hidden="false" customHeight="true" outlineLevel="0" collapsed="false">
      <c r="A647" s="133" t="n">
        <v>600</v>
      </c>
      <c r="B647" s="133"/>
      <c r="C647" s="134"/>
      <c r="D647" s="135" t="s">
        <v>22</v>
      </c>
      <c r="E647" s="55" t="n">
        <f aca="false">E648</f>
        <v>22407361.23</v>
      </c>
      <c r="F647" s="108"/>
      <c r="G647" s="55" t="n">
        <f aca="false">G648</f>
        <v>4362101.11</v>
      </c>
      <c r="H647" s="108"/>
      <c r="I647" s="192" t="n">
        <f aca="false">G647/E647*100</f>
        <v>19.4672682125543</v>
      </c>
    </row>
    <row r="648" customFormat="false" ht="27" hidden="false" customHeight="true" outlineLevel="0" collapsed="false">
      <c r="A648" s="193"/>
      <c r="B648" s="194" t="n">
        <v>60015</v>
      </c>
      <c r="C648" s="67"/>
      <c r="D648" s="98" t="s">
        <v>350</v>
      </c>
      <c r="E648" s="110" t="n">
        <f aca="false">SUM(E649:E655)</f>
        <v>22407361.23</v>
      </c>
      <c r="F648" s="196"/>
      <c r="G648" s="110" t="n">
        <f aca="false">SUM(G649:G655)</f>
        <v>4362101.11</v>
      </c>
      <c r="H648" s="196"/>
      <c r="I648" s="192" t="n">
        <f aca="false">G648/E648*100</f>
        <v>19.4672682125543</v>
      </c>
    </row>
    <row r="649" customFormat="false" ht="81" hidden="false" customHeight="true" outlineLevel="0" collapsed="false">
      <c r="A649" s="204"/>
      <c r="B649" s="228"/>
      <c r="C649" s="17" t="n">
        <v>2910</v>
      </c>
      <c r="D649" s="251" t="s">
        <v>313</v>
      </c>
      <c r="E649" s="114" t="n">
        <v>401979.42</v>
      </c>
      <c r="F649" s="108"/>
      <c r="G649" s="114" t="n">
        <v>355863.42</v>
      </c>
      <c r="H649" s="108"/>
      <c r="I649" s="192" t="n">
        <f aca="false">G649/E649*100</f>
        <v>88.5277708993162</v>
      </c>
    </row>
    <row r="650" customFormat="false" ht="15" hidden="false" customHeight="true" outlineLevel="0" collapsed="false">
      <c r="A650" s="204"/>
      <c r="B650" s="228"/>
      <c r="C650" s="17" t="n">
        <v>4170</v>
      </c>
      <c r="D650" s="198" t="s">
        <v>244</v>
      </c>
      <c r="E650" s="114" t="n">
        <v>15000</v>
      </c>
      <c r="F650" s="108"/>
      <c r="G650" s="114" t="n">
        <v>10000</v>
      </c>
      <c r="H650" s="108"/>
      <c r="I650" s="192" t="n">
        <f aca="false">G650/E650*100</f>
        <v>66.6666666666667</v>
      </c>
    </row>
    <row r="651" customFormat="false" ht="15" hidden="false" customHeight="true" outlineLevel="0" collapsed="false">
      <c r="A651" s="204"/>
      <c r="B651" s="228"/>
      <c r="C651" s="17" t="n">
        <v>4270</v>
      </c>
      <c r="D651" s="198" t="s">
        <v>229</v>
      </c>
      <c r="E651" s="114" t="n">
        <v>5384270.19</v>
      </c>
      <c r="F651" s="108"/>
      <c r="G651" s="114" t="n">
        <v>1606478.51</v>
      </c>
      <c r="H651" s="108"/>
      <c r="I651" s="192" t="n">
        <f aca="false">G651/E651*100</f>
        <v>29.8365136464298</v>
      </c>
    </row>
    <row r="652" customFormat="false" ht="15" hidden="false" customHeight="true" outlineLevel="0" collapsed="false">
      <c r="A652" s="23"/>
      <c r="B652" s="212"/>
      <c r="C652" s="17" t="n">
        <v>4300</v>
      </c>
      <c r="D652" s="198" t="s">
        <v>221</v>
      </c>
      <c r="E652" s="111" t="n">
        <v>2232764.48</v>
      </c>
      <c r="F652" s="108"/>
      <c r="G652" s="111" t="n">
        <v>1063821.99</v>
      </c>
      <c r="H652" s="108"/>
      <c r="I652" s="192" t="n">
        <f aca="false">G652/E652*100</f>
        <v>47.6459563706424</v>
      </c>
    </row>
    <row r="653" customFormat="false" ht="25.5" hidden="false" customHeight="true" outlineLevel="0" collapsed="false">
      <c r="A653" s="23"/>
      <c r="B653" s="212"/>
      <c r="C653" s="17" t="n">
        <v>4390</v>
      </c>
      <c r="D653" s="198" t="s">
        <v>222</v>
      </c>
      <c r="E653" s="111" t="n">
        <v>30000</v>
      </c>
      <c r="F653" s="108"/>
      <c r="G653" s="111" t="n">
        <v>0</v>
      </c>
      <c r="H653" s="108"/>
      <c r="I653" s="192"/>
    </row>
    <row r="654" customFormat="false" ht="78" hidden="false" customHeight="true" outlineLevel="0" collapsed="false">
      <c r="A654" s="23"/>
      <c r="B654" s="212"/>
      <c r="C654" s="17" t="n">
        <v>4560</v>
      </c>
      <c r="D654" s="209" t="s">
        <v>314</v>
      </c>
      <c r="E654" s="111" t="n">
        <v>56720</v>
      </c>
      <c r="F654" s="108"/>
      <c r="G654" s="111" t="n">
        <v>40784</v>
      </c>
      <c r="H654" s="108"/>
      <c r="I654" s="192" t="n">
        <f aca="false">G654/E654*100</f>
        <v>71.9040902679831</v>
      </c>
    </row>
    <row r="655" customFormat="false" ht="32.25" hidden="false" customHeight="true" outlineLevel="0" collapsed="false">
      <c r="A655" s="23"/>
      <c r="B655" s="212"/>
      <c r="C655" s="106" t="n">
        <v>6050</v>
      </c>
      <c r="D655" s="198" t="s">
        <v>351</v>
      </c>
      <c r="E655" s="111" t="n">
        <v>14286627.14</v>
      </c>
      <c r="F655" s="109"/>
      <c r="G655" s="111" t="n">
        <v>1285153.19</v>
      </c>
      <c r="H655" s="109"/>
      <c r="I655" s="192" t="n">
        <f aca="false">G655/E655*100</f>
        <v>8.9954975195076</v>
      </c>
    </row>
    <row r="656" customFormat="false" ht="24.75" hidden="false" customHeight="true" outlineLevel="0" collapsed="false">
      <c r="A656" s="202" t="n">
        <v>630</v>
      </c>
      <c r="B656" s="202"/>
      <c r="C656" s="35"/>
      <c r="D656" s="82" t="s">
        <v>352</v>
      </c>
      <c r="E656" s="38" t="n">
        <f aca="false">E657+E659</f>
        <v>313000</v>
      </c>
      <c r="F656" s="108"/>
      <c r="G656" s="38" t="n">
        <f aca="false">G657+G659</f>
        <v>93209.15</v>
      </c>
      <c r="H656" s="108"/>
      <c r="I656" s="192" t="n">
        <f aca="false">G656/E656*100</f>
        <v>29.7792811501597</v>
      </c>
    </row>
    <row r="657" s="46" customFormat="true" ht="20.25" hidden="false" customHeight="true" outlineLevel="0" collapsed="false">
      <c r="A657" s="236"/>
      <c r="B657" s="200" t="n">
        <v>63001</v>
      </c>
      <c r="C657" s="67"/>
      <c r="D657" s="98" t="s">
        <v>353</v>
      </c>
      <c r="E657" s="213" t="n">
        <f aca="false">E658</f>
        <v>60000</v>
      </c>
      <c r="F657" s="147"/>
      <c r="G657" s="213" t="n">
        <f aca="false">G658</f>
        <v>39000</v>
      </c>
      <c r="H657" s="147"/>
      <c r="I657" s="192" t="n">
        <f aca="false">G657/E657*100</f>
        <v>65</v>
      </c>
      <c r="J657" s="205"/>
      <c r="K657" s="205"/>
      <c r="L657" s="206"/>
      <c r="M657" s="205"/>
      <c r="N657" s="205"/>
      <c r="O657" s="205"/>
      <c r="P657" s="205"/>
      <c r="Q657" s="205"/>
      <c r="R657" s="205"/>
      <c r="S657" s="205"/>
      <c r="T657" s="207"/>
      <c r="U657" s="207"/>
      <c r="V657" s="207"/>
      <c r="W657" s="207"/>
      <c r="X657" s="207"/>
      <c r="Y657" s="207"/>
    </row>
    <row r="658" customFormat="false" ht="72.75" hidden="false" customHeight="true" outlineLevel="0" collapsed="false">
      <c r="A658" s="250"/>
      <c r="B658" s="202"/>
      <c r="C658" s="17" t="n">
        <v>2360</v>
      </c>
      <c r="D658" s="198" t="s">
        <v>324</v>
      </c>
      <c r="E658" s="173" t="n">
        <f aca="false">30000+30000</f>
        <v>60000</v>
      </c>
      <c r="F658" s="108"/>
      <c r="G658" s="173" t="n">
        <v>39000</v>
      </c>
      <c r="H658" s="108"/>
      <c r="I658" s="192" t="n">
        <f aca="false">G658/E658*100</f>
        <v>65</v>
      </c>
    </row>
    <row r="659" customFormat="false" ht="22.5" hidden="false" customHeight="true" outlineLevel="0" collapsed="false">
      <c r="A659" s="204"/>
      <c r="B659" s="200" t="n">
        <v>63095</v>
      </c>
      <c r="C659" s="67"/>
      <c r="D659" s="98" t="s">
        <v>20</v>
      </c>
      <c r="E659" s="110" t="n">
        <f aca="false">SUM(E660:E665)</f>
        <v>253000</v>
      </c>
      <c r="F659" s="108"/>
      <c r="G659" s="110" t="n">
        <f aca="false">SUM(G660:G665)</f>
        <v>54209.15</v>
      </c>
      <c r="H659" s="108"/>
      <c r="I659" s="192" t="n">
        <f aca="false">G659/E659*100</f>
        <v>21.4265415019763</v>
      </c>
    </row>
    <row r="660" customFormat="false" ht="70.5" hidden="false" customHeight="true" outlineLevel="0" collapsed="false">
      <c r="A660" s="204"/>
      <c r="B660" s="228"/>
      <c r="C660" s="17" t="n">
        <v>2360</v>
      </c>
      <c r="D660" s="198" t="s">
        <v>324</v>
      </c>
      <c r="E660" s="295" t="n">
        <v>30000</v>
      </c>
      <c r="F660" s="108"/>
      <c r="G660" s="295" t="n">
        <v>15600</v>
      </c>
      <c r="H660" s="108"/>
      <c r="I660" s="192" t="n">
        <f aca="false">G660/E660*100</f>
        <v>52</v>
      </c>
    </row>
    <row r="661" customFormat="false" ht="21.75" hidden="false" customHeight="true" outlineLevel="0" collapsed="false">
      <c r="A661" s="23"/>
      <c r="B661" s="212"/>
      <c r="C661" s="17" t="n">
        <v>4210</v>
      </c>
      <c r="D661" s="198" t="s">
        <v>220</v>
      </c>
      <c r="E661" s="31" t="n">
        <v>11000</v>
      </c>
      <c r="F661" s="108"/>
      <c r="G661" s="31" t="n">
        <v>239.85</v>
      </c>
      <c r="H661" s="108"/>
      <c r="I661" s="192" t="n">
        <f aca="false">G661/E661*100</f>
        <v>2.18045454545455</v>
      </c>
    </row>
    <row r="662" customFormat="false" ht="21" hidden="false" customHeight="true" outlineLevel="0" collapsed="false">
      <c r="A662" s="23"/>
      <c r="B662" s="212"/>
      <c r="C662" s="17" t="n">
        <v>4260</v>
      </c>
      <c r="D662" s="198" t="s">
        <v>260</v>
      </c>
      <c r="E662" s="31" t="n">
        <v>2000</v>
      </c>
      <c r="F662" s="108"/>
      <c r="G662" s="31" t="n">
        <v>269.3</v>
      </c>
      <c r="H662" s="108"/>
      <c r="I662" s="192" t="n">
        <f aca="false">G662/E662*100</f>
        <v>13.465</v>
      </c>
    </row>
    <row r="663" customFormat="false" ht="18" hidden="false" customHeight="true" outlineLevel="0" collapsed="false">
      <c r="A663" s="23"/>
      <c r="B663" s="212"/>
      <c r="C663" s="17" t="n">
        <v>4300</v>
      </c>
      <c r="D663" s="198" t="s">
        <v>221</v>
      </c>
      <c r="E663" s="31" t="n">
        <v>50000</v>
      </c>
      <c r="F663" s="108"/>
      <c r="G663" s="31" t="n">
        <v>8100</v>
      </c>
      <c r="H663" s="108"/>
      <c r="I663" s="192" t="n">
        <f aca="false">G663/E663*100</f>
        <v>16.2</v>
      </c>
    </row>
    <row r="664" customFormat="false" ht="18" hidden="false" customHeight="true" outlineLevel="0" collapsed="false">
      <c r="A664" s="23"/>
      <c r="B664" s="212"/>
      <c r="C664" s="17" t="n">
        <v>4309</v>
      </c>
      <c r="D664" s="198" t="s">
        <v>221</v>
      </c>
      <c r="E664" s="31" t="n">
        <v>30000</v>
      </c>
      <c r="F664" s="108"/>
      <c r="G664" s="31" t="n">
        <v>30000</v>
      </c>
      <c r="H664" s="108"/>
      <c r="I664" s="192" t="n">
        <f aca="false">G664/E664*100</f>
        <v>100</v>
      </c>
    </row>
    <row r="665" customFormat="false" ht="28.5" hidden="false" customHeight="true" outlineLevel="0" collapsed="false">
      <c r="A665" s="23"/>
      <c r="B665" s="212"/>
      <c r="C665" s="106" t="n">
        <v>6050</v>
      </c>
      <c r="D665" s="198" t="s">
        <v>351</v>
      </c>
      <c r="E665" s="31" t="n">
        <v>130000</v>
      </c>
      <c r="F665" s="108"/>
      <c r="G665" s="31" t="n">
        <v>0</v>
      </c>
      <c r="H665" s="108"/>
      <c r="I665" s="192"/>
    </row>
    <row r="666" customFormat="false" ht="20.25" hidden="false" customHeight="true" outlineLevel="0" collapsed="false">
      <c r="A666" s="80" t="n">
        <v>700</v>
      </c>
      <c r="B666" s="249"/>
      <c r="C666" s="35"/>
      <c r="D666" s="82" t="s">
        <v>354</v>
      </c>
      <c r="E666" s="38" t="n">
        <f aca="false">E667</f>
        <v>63000</v>
      </c>
      <c r="F666" s="105" t="n">
        <f aca="false">F667</f>
        <v>63000</v>
      </c>
      <c r="G666" s="38" t="n">
        <f aca="false">G667</f>
        <v>13937.49</v>
      </c>
      <c r="H666" s="105" t="n">
        <f aca="false">H667</f>
        <v>13937.49</v>
      </c>
      <c r="I666" s="192" t="n">
        <f aca="false">G666/E666*100</f>
        <v>22.123</v>
      </c>
    </row>
    <row r="667" customFormat="false" ht="22.5" hidden="false" customHeight="true" outlineLevel="0" collapsed="false">
      <c r="A667" s="193"/>
      <c r="B667" s="194" t="n">
        <v>70005</v>
      </c>
      <c r="C667" s="67"/>
      <c r="D667" s="98" t="s">
        <v>26</v>
      </c>
      <c r="E667" s="45" t="n">
        <f aca="false">SUM(E668:E671)</f>
        <v>63000</v>
      </c>
      <c r="F667" s="45" t="n">
        <f aca="false">SUM(F668:F671)</f>
        <v>63000</v>
      </c>
      <c r="G667" s="45" t="n">
        <f aca="false">SUM(G668:G671)</f>
        <v>13937.49</v>
      </c>
      <c r="H667" s="112" t="n">
        <f aca="false">SUM(H668:H671)</f>
        <v>13937.49</v>
      </c>
      <c r="I667" s="192" t="n">
        <f aca="false">G667/E667*100</f>
        <v>22.123</v>
      </c>
    </row>
    <row r="668" customFormat="false" ht="22.5" hidden="false" customHeight="true" outlineLevel="0" collapsed="false">
      <c r="A668" s="204"/>
      <c r="B668" s="228"/>
      <c r="C668" s="17" t="n">
        <v>4270</v>
      </c>
      <c r="D668" s="198" t="s">
        <v>229</v>
      </c>
      <c r="E668" s="50" t="n">
        <v>26000</v>
      </c>
      <c r="F668" s="50" t="n">
        <v>26000</v>
      </c>
      <c r="G668" s="50" t="n">
        <v>0</v>
      </c>
      <c r="H668" s="51" t="n">
        <v>0</v>
      </c>
      <c r="I668" s="192"/>
    </row>
    <row r="669" customFormat="false" ht="18" hidden="false" customHeight="true" outlineLevel="0" collapsed="false">
      <c r="A669" s="23"/>
      <c r="B669" s="212"/>
      <c r="C669" s="17" t="n">
        <v>4300</v>
      </c>
      <c r="D669" s="198" t="s">
        <v>221</v>
      </c>
      <c r="E669" s="50" t="n">
        <v>21500</v>
      </c>
      <c r="F669" s="50" t="n">
        <v>21500</v>
      </c>
      <c r="G669" s="50" t="n">
        <v>10961.01</v>
      </c>
      <c r="H669" s="51" t="n">
        <v>10961.01</v>
      </c>
      <c r="I669" s="192" t="n">
        <f aca="false">G669/E669*100</f>
        <v>50.9814418604651</v>
      </c>
    </row>
    <row r="670" customFormat="false" ht="19.5" hidden="false" customHeight="true" outlineLevel="0" collapsed="false">
      <c r="A670" s="23"/>
      <c r="B670" s="212"/>
      <c r="C670" s="17" t="n">
        <v>4480</v>
      </c>
      <c r="D670" s="198" t="s">
        <v>69</v>
      </c>
      <c r="E670" s="50" t="n">
        <v>500</v>
      </c>
      <c r="F670" s="50" t="n">
        <v>500</v>
      </c>
      <c r="G670" s="50" t="n">
        <v>0</v>
      </c>
      <c r="H670" s="51" t="n">
        <v>0</v>
      </c>
      <c r="I670" s="192"/>
    </row>
    <row r="671" customFormat="false" ht="26.25" hidden="false" customHeight="true" outlineLevel="0" collapsed="false">
      <c r="A671" s="23"/>
      <c r="B671" s="212"/>
      <c r="C671" s="17" t="n">
        <v>4610</v>
      </c>
      <c r="D671" s="198" t="s">
        <v>309</v>
      </c>
      <c r="E671" s="50" t="n">
        <v>15000</v>
      </c>
      <c r="F671" s="50" t="n">
        <v>15000</v>
      </c>
      <c r="G671" s="50" t="n">
        <v>2976.48</v>
      </c>
      <c r="H671" s="51" t="n">
        <v>2976.48</v>
      </c>
      <c r="I671" s="192" t="n">
        <f aca="false">G671/E671*100</f>
        <v>19.8432</v>
      </c>
    </row>
    <row r="672" customFormat="false" ht="27" hidden="false" customHeight="true" outlineLevel="0" collapsed="false">
      <c r="A672" s="80" t="n">
        <v>710</v>
      </c>
      <c r="B672" s="202"/>
      <c r="C672" s="35"/>
      <c r="D672" s="82" t="s">
        <v>355</v>
      </c>
      <c r="E672" s="38" t="n">
        <f aca="false">E673+E679+E681+E683</f>
        <v>826300</v>
      </c>
      <c r="F672" s="146" t="n">
        <f aca="false">F673+F679+F681+F683</f>
        <v>449900</v>
      </c>
      <c r="G672" s="38" t="n">
        <f aca="false">G673+G679+G681+G683</f>
        <v>211564.7</v>
      </c>
      <c r="H672" s="146" t="n">
        <f aca="false">H673+H679+H681+H683</f>
        <v>151320.27</v>
      </c>
      <c r="I672" s="192" t="n">
        <f aca="false">G672/E672*100</f>
        <v>25.6038605833233</v>
      </c>
    </row>
    <row r="673" s="46" customFormat="true" ht="26.25" hidden="false" customHeight="true" outlineLevel="0" collapsed="false">
      <c r="A673" s="296"/>
      <c r="B673" s="234" t="n">
        <v>71012</v>
      </c>
      <c r="C673" s="67"/>
      <c r="D673" s="98" t="s">
        <v>163</v>
      </c>
      <c r="E673" s="110" t="n">
        <f aca="false">SUM(E674:E678)</f>
        <v>103000</v>
      </c>
      <c r="F673" s="297"/>
      <c r="G673" s="110" t="n">
        <f aca="false">SUM(G674:G678)</f>
        <v>38376.8</v>
      </c>
      <c r="H673" s="297"/>
      <c r="I673" s="192" t="n">
        <f aca="false">G673/E673*100</f>
        <v>37.2590291262136</v>
      </c>
      <c r="J673" s="205"/>
      <c r="K673" s="205"/>
      <c r="L673" s="206"/>
      <c r="M673" s="205"/>
      <c r="N673" s="205"/>
      <c r="O673" s="205"/>
      <c r="P673" s="205"/>
      <c r="Q673" s="205"/>
      <c r="R673" s="205"/>
      <c r="S673" s="205"/>
      <c r="T673" s="207"/>
      <c r="U673" s="207"/>
      <c r="V673" s="207"/>
      <c r="W673" s="207"/>
      <c r="X673" s="207"/>
      <c r="Y673" s="207"/>
    </row>
    <row r="674" customFormat="false" ht="21.75" hidden="false" customHeight="true" outlineLevel="0" collapsed="false">
      <c r="A674" s="245"/>
      <c r="B674" s="182"/>
      <c r="C674" s="48" t="n">
        <v>4210</v>
      </c>
      <c r="D674" s="198" t="s">
        <v>220</v>
      </c>
      <c r="E674" s="111" t="n">
        <v>35000</v>
      </c>
      <c r="F674" s="108"/>
      <c r="G674" s="111" t="n">
        <v>29324</v>
      </c>
      <c r="H674" s="108"/>
      <c r="I674" s="192" t="n">
        <f aca="false">G674/E674*100</f>
        <v>83.7828571428572</v>
      </c>
    </row>
    <row r="675" customFormat="false" ht="21.75" hidden="false" customHeight="true" outlineLevel="0" collapsed="false">
      <c r="A675" s="245"/>
      <c r="B675" s="182"/>
      <c r="C675" s="17" t="n">
        <v>4270</v>
      </c>
      <c r="D675" s="198" t="s">
        <v>229</v>
      </c>
      <c r="E675" s="111" t="n">
        <v>3000</v>
      </c>
      <c r="F675" s="108"/>
      <c r="G675" s="111" t="n">
        <v>0</v>
      </c>
      <c r="H675" s="108"/>
      <c r="I675" s="192"/>
    </row>
    <row r="676" customFormat="false" ht="21.75" hidden="false" customHeight="true" outlineLevel="0" collapsed="false">
      <c r="A676" s="245"/>
      <c r="B676" s="182"/>
      <c r="C676" s="48" t="n">
        <v>4300</v>
      </c>
      <c r="D676" s="198" t="s">
        <v>221</v>
      </c>
      <c r="E676" s="111" t="n">
        <v>20000</v>
      </c>
      <c r="F676" s="108"/>
      <c r="G676" s="111" t="n">
        <v>9052.8</v>
      </c>
      <c r="H676" s="108"/>
      <c r="I676" s="192" t="n">
        <f aca="false">G676/E676*100</f>
        <v>45.264</v>
      </c>
    </row>
    <row r="677" customFormat="false" ht="31.5" hidden="false" customHeight="true" outlineLevel="0" collapsed="false">
      <c r="A677" s="245"/>
      <c r="B677" s="182"/>
      <c r="C677" s="106" t="n">
        <v>6050</v>
      </c>
      <c r="D677" s="198" t="s">
        <v>351</v>
      </c>
      <c r="E677" s="111" t="n">
        <v>25000</v>
      </c>
      <c r="F677" s="108"/>
      <c r="G677" s="111" t="n">
        <v>0</v>
      </c>
      <c r="H677" s="108"/>
      <c r="I677" s="192"/>
    </row>
    <row r="678" customFormat="false" ht="27" hidden="false" customHeight="true" outlineLevel="0" collapsed="false">
      <c r="A678" s="245"/>
      <c r="B678" s="247"/>
      <c r="C678" s="48" t="n">
        <v>6060</v>
      </c>
      <c r="D678" s="198" t="s">
        <v>242</v>
      </c>
      <c r="E678" s="111" t="n">
        <v>20000</v>
      </c>
      <c r="F678" s="109"/>
      <c r="G678" s="111" t="n">
        <v>0</v>
      </c>
      <c r="H678" s="109"/>
      <c r="I678" s="192"/>
    </row>
    <row r="679" customFormat="false" ht="24" hidden="false" customHeight="true" outlineLevel="0" collapsed="false">
      <c r="A679" s="204"/>
      <c r="B679" s="222" t="n">
        <v>71013</v>
      </c>
      <c r="C679" s="67"/>
      <c r="D679" s="98" t="s">
        <v>356</v>
      </c>
      <c r="E679" s="45" t="n">
        <f aca="false">E680</f>
        <v>362300</v>
      </c>
      <c r="F679" s="144" t="n">
        <f aca="false">F680</f>
        <v>88900</v>
      </c>
      <c r="G679" s="45" t="n">
        <f aca="false">G680</f>
        <v>21867.63</v>
      </c>
      <c r="H679" s="144" t="n">
        <f aca="false">H680</f>
        <v>0</v>
      </c>
      <c r="I679" s="192" t="n">
        <f aca="false">G679/E679*100</f>
        <v>6.03577974054651</v>
      </c>
    </row>
    <row r="680" customFormat="false" ht="18.75" hidden="false" customHeight="true" outlineLevel="0" collapsed="false">
      <c r="A680" s="23"/>
      <c r="B680" s="212"/>
      <c r="C680" s="17" t="n">
        <v>4300</v>
      </c>
      <c r="D680" s="198" t="s">
        <v>221</v>
      </c>
      <c r="E680" s="50" t="n">
        <v>362300</v>
      </c>
      <c r="F680" s="56" t="n">
        <v>88900</v>
      </c>
      <c r="G680" s="50" t="n">
        <v>21867.63</v>
      </c>
      <c r="H680" s="56" t="n">
        <v>0</v>
      </c>
      <c r="I680" s="192" t="n">
        <f aca="false">G680/E680*100</f>
        <v>6.03577974054651</v>
      </c>
    </row>
    <row r="681" customFormat="false" ht="24.75" hidden="false" customHeight="true" outlineLevel="0" collapsed="false">
      <c r="A681" s="204"/>
      <c r="B681" s="194" t="n">
        <v>71014</v>
      </c>
      <c r="C681" s="67"/>
      <c r="D681" s="98" t="s">
        <v>357</v>
      </c>
      <c r="E681" s="45" t="n">
        <f aca="false">E682</f>
        <v>10000</v>
      </c>
      <c r="F681" s="112" t="n">
        <f aca="false">F682</f>
        <v>10000</v>
      </c>
      <c r="G681" s="45" t="n">
        <f aca="false">G682</f>
        <v>612</v>
      </c>
      <c r="H681" s="112" t="n">
        <f aca="false">H682</f>
        <v>612</v>
      </c>
      <c r="I681" s="192" t="n">
        <f aca="false">G681/E681*100</f>
        <v>6.12</v>
      </c>
    </row>
    <row r="682" customFormat="false" ht="20.25" hidden="false" customHeight="true" outlineLevel="0" collapsed="false">
      <c r="A682" s="23"/>
      <c r="B682" s="212"/>
      <c r="C682" s="17" t="n">
        <v>4300</v>
      </c>
      <c r="D682" s="198" t="s">
        <v>221</v>
      </c>
      <c r="E682" s="51" t="n">
        <v>10000</v>
      </c>
      <c r="F682" s="56" t="n">
        <v>10000</v>
      </c>
      <c r="G682" s="51" t="n">
        <v>612</v>
      </c>
      <c r="H682" s="56" t="n">
        <v>612</v>
      </c>
      <c r="I682" s="192" t="n">
        <f aca="false">G682/E682*100</f>
        <v>6.12</v>
      </c>
    </row>
    <row r="683" customFormat="false" ht="23.25" hidden="false" customHeight="true" outlineLevel="0" collapsed="false">
      <c r="A683" s="23"/>
      <c r="B683" s="58" t="n">
        <v>71015</v>
      </c>
      <c r="C683" s="67"/>
      <c r="D683" s="98" t="s">
        <v>358</v>
      </c>
      <c r="E683" s="45" t="n">
        <f aca="false">SUM(E684:E699)</f>
        <v>351000</v>
      </c>
      <c r="F683" s="45" t="n">
        <f aca="false">SUM(F684:F699)</f>
        <v>351000</v>
      </c>
      <c r="G683" s="45" t="n">
        <f aca="false">SUM(G684:G699)</f>
        <v>150708.27</v>
      </c>
      <c r="H683" s="45" t="n">
        <f aca="false">SUM(H684:H699)</f>
        <v>150708.27</v>
      </c>
      <c r="I683" s="192" t="n">
        <f aca="false">G683/E683*100</f>
        <v>42.9368290598291</v>
      </c>
    </row>
    <row r="684" customFormat="false" ht="25.5" hidden="false" customHeight="true" outlineLevel="0" collapsed="false">
      <c r="A684" s="23"/>
      <c r="B684" s="63"/>
      <c r="C684" s="17" t="n">
        <v>3020</v>
      </c>
      <c r="D684" s="198" t="s">
        <v>292</v>
      </c>
      <c r="E684" s="50" t="n">
        <v>600</v>
      </c>
      <c r="F684" s="50" t="n">
        <v>600</v>
      </c>
      <c r="G684" s="50" t="n">
        <v>0</v>
      </c>
      <c r="H684" s="51" t="n">
        <v>0</v>
      </c>
      <c r="I684" s="192"/>
    </row>
    <row r="685" customFormat="false" ht="15" hidden="false" customHeight="true" outlineLevel="0" collapsed="false">
      <c r="A685" s="23"/>
      <c r="B685" s="63"/>
      <c r="C685" s="17" t="n">
        <v>4010</v>
      </c>
      <c r="D685" s="198" t="s">
        <v>250</v>
      </c>
      <c r="E685" s="50" t="n">
        <v>58758</v>
      </c>
      <c r="F685" s="50" t="n">
        <v>58758</v>
      </c>
      <c r="G685" s="50" t="n">
        <v>12058.67</v>
      </c>
      <c r="H685" s="51" t="n">
        <v>12058.67</v>
      </c>
      <c r="I685" s="192" t="n">
        <f aca="false">G685/E685*100</f>
        <v>20.522601177712</v>
      </c>
    </row>
    <row r="686" customFormat="false" ht="25.5" hidden="false" customHeight="true" outlineLevel="0" collapsed="false">
      <c r="A686" s="23"/>
      <c r="B686" s="63"/>
      <c r="C686" s="17" t="n">
        <v>4020</v>
      </c>
      <c r="D686" s="198" t="s">
        <v>359</v>
      </c>
      <c r="E686" s="50" t="n">
        <v>178988</v>
      </c>
      <c r="F686" s="50" t="n">
        <v>178988</v>
      </c>
      <c r="G686" s="50" t="n">
        <v>86681.5</v>
      </c>
      <c r="H686" s="51" t="n">
        <v>86681.5</v>
      </c>
      <c r="I686" s="192" t="n">
        <f aca="false">G686/E686*100</f>
        <v>48.4286656088676</v>
      </c>
    </row>
    <row r="687" customFormat="false" ht="15" hidden="false" customHeight="true" outlineLevel="0" collapsed="false">
      <c r="A687" s="23"/>
      <c r="B687" s="63"/>
      <c r="C687" s="17" t="n">
        <v>4040</v>
      </c>
      <c r="D687" s="198" t="s">
        <v>251</v>
      </c>
      <c r="E687" s="50" t="n">
        <v>19000</v>
      </c>
      <c r="F687" s="50" t="n">
        <v>19000</v>
      </c>
      <c r="G687" s="50" t="n">
        <v>17983.91</v>
      </c>
      <c r="H687" s="51" t="n">
        <v>17983.91</v>
      </c>
      <c r="I687" s="192" t="n">
        <f aca="false">G687/E687*100</f>
        <v>94.6521578947369</v>
      </c>
    </row>
    <row r="688" customFormat="false" ht="15" hidden="false" customHeight="true" outlineLevel="0" collapsed="false">
      <c r="A688" s="23"/>
      <c r="B688" s="63"/>
      <c r="C688" s="17" t="n">
        <v>4110</v>
      </c>
      <c r="D688" s="198" t="s">
        <v>252</v>
      </c>
      <c r="E688" s="50" t="n">
        <v>47340</v>
      </c>
      <c r="F688" s="50" t="n">
        <v>47340</v>
      </c>
      <c r="G688" s="50" t="n">
        <v>20642.95</v>
      </c>
      <c r="H688" s="51" t="n">
        <v>20642.95</v>
      </c>
      <c r="I688" s="192" t="n">
        <f aca="false">G688/E688*100</f>
        <v>43.6057245458386</v>
      </c>
    </row>
    <row r="689" customFormat="false" ht="15" hidden="false" customHeight="true" outlineLevel="0" collapsed="false">
      <c r="A689" s="23"/>
      <c r="B689" s="63"/>
      <c r="C689" s="17" t="n">
        <v>4120</v>
      </c>
      <c r="D689" s="198" t="s">
        <v>253</v>
      </c>
      <c r="E689" s="50" t="n">
        <v>6377</v>
      </c>
      <c r="F689" s="50" t="n">
        <v>6377</v>
      </c>
      <c r="G689" s="50" t="n">
        <v>2250.71</v>
      </c>
      <c r="H689" s="51" t="n">
        <v>2250.71</v>
      </c>
      <c r="I689" s="192" t="n">
        <f aca="false">G689/E689*100</f>
        <v>35.2941822173436</v>
      </c>
    </row>
    <row r="690" customFormat="false" ht="15" hidden="false" customHeight="true" outlineLevel="0" collapsed="false">
      <c r="A690" s="23"/>
      <c r="B690" s="63"/>
      <c r="C690" s="17" t="n">
        <v>4170</v>
      </c>
      <c r="D690" s="198" t="s">
        <v>244</v>
      </c>
      <c r="E690" s="50" t="n">
        <v>7200</v>
      </c>
      <c r="F690" s="50" t="n">
        <v>7200</v>
      </c>
      <c r="G690" s="50" t="n">
        <v>2960</v>
      </c>
      <c r="H690" s="51" t="n">
        <v>2960</v>
      </c>
      <c r="I690" s="192" t="n">
        <f aca="false">G690/E690*100</f>
        <v>41.1111111111111</v>
      </c>
    </row>
    <row r="691" customFormat="false" ht="15" hidden="false" customHeight="true" outlineLevel="0" collapsed="false">
      <c r="A691" s="23"/>
      <c r="B691" s="63"/>
      <c r="C691" s="17" t="n">
        <v>4210</v>
      </c>
      <c r="D691" s="198" t="s">
        <v>220</v>
      </c>
      <c r="E691" s="50" t="n">
        <v>4300</v>
      </c>
      <c r="F691" s="50" t="n">
        <v>4300</v>
      </c>
      <c r="G691" s="50" t="n">
        <v>446.49</v>
      </c>
      <c r="H691" s="51" t="n">
        <v>446.49</v>
      </c>
      <c r="I691" s="192" t="n">
        <f aca="false">G691/E691*100</f>
        <v>10.383488372093</v>
      </c>
    </row>
    <row r="692" customFormat="false" ht="15" hidden="false" customHeight="true" outlineLevel="0" collapsed="false">
      <c r="A692" s="23"/>
      <c r="B692" s="63"/>
      <c r="C692" s="17" t="n">
        <v>4270</v>
      </c>
      <c r="D692" s="198" t="s">
        <v>229</v>
      </c>
      <c r="E692" s="50" t="n">
        <v>500</v>
      </c>
      <c r="F692" s="50" t="n">
        <v>500</v>
      </c>
      <c r="G692" s="50" t="n">
        <v>104.55</v>
      </c>
      <c r="H692" s="51" t="n">
        <v>104.55</v>
      </c>
      <c r="I692" s="192" t="n">
        <f aca="false">G692/E692*100</f>
        <v>20.91</v>
      </c>
    </row>
    <row r="693" customFormat="false" ht="15" hidden="false" customHeight="true" outlineLevel="0" collapsed="false">
      <c r="A693" s="23"/>
      <c r="B693" s="63"/>
      <c r="C693" s="17" t="n">
        <v>4280</v>
      </c>
      <c r="D693" s="198" t="s">
        <v>262</v>
      </c>
      <c r="E693" s="50" t="n">
        <v>100</v>
      </c>
      <c r="F693" s="50" t="n">
        <v>100</v>
      </c>
      <c r="G693" s="50" t="n">
        <v>40</v>
      </c>
      <c r="H693" s="51" t="n">
        <v>40</v>
      </c>
      <c r="I693" s="192" t="n">
        <f aca="false">G693/E693*100</f>
        <v>40</v>
      </c>
    </row>
    <row r="694" customFormat="false" ht="15" hidden="false" customHeight="true" outlineLevel="0" collapsed="false">
      <c r="A694" s="23"/>
      <c r="B694" s="63"/>
      <c r="C694" s="17" t="n">
        <v>4300</v>
      </c>
      <c r="D694" s="198" t="s">
        <v>221</v>
      </c>
      <c r="E694" s="50" t="n">
        <v>2000</v>
      </c>
      <c r="F694" s="50" t="n">
        <v>2000</v>
      </c>
      <c r="G694" s="50" t="n">
        <v>416.83</v>
      </c>
      <c r="H694" s="51" t="n">
        <v>416.83</v>
      </c>
      <c r="I694" s="192" t="n">
        <f aca="false">G694/E694*100</f>
        <v>20.8415</v>
      </c>
    </row>
    <row r="695" customFormat="false" ht="15" hidden="false" customHeight="true" outlineLevel="0" collapsed="false">
      <c r="A695" s="23"/>
      <c r="B695" s="63"/>
      <c r="C695" s="17" t="n">
        <v>4410</v>
      </c>
      <c r="D695" s="198" t="s">
        <v>295</v>
      </c>
      <c r="E695" s="50" t="n">
        <v>8530</v>
      </c>
      <c r="F695" s="50" t="n">
        <v>8530</v>
      </c>
      <c r="G695" s="50" t="n">
        <v>2617.66</v>
      </c>
      <c r="H695" s="51" t="n">
        <v>2617.66</v>
      </c>
      <c r="I695" s="192" t="n">
        <f aca="false">G695/E695*100</f>
        <v>30.6876905041032</v>
      </c>
    </row>
    <row r="696" customFormat="false" ht="24.75" hidden="false" customHeight="true" outlineLevel="0" collapsed="false">
      <c r="A696" s="23"/>
      <c r="B696" s="63"/>
      <c r="C696" s="106" t="n">
        <v>4440</v>
      </c>
      <c r="D696" s="198" t="s">
        <v>254</v>
      </c>
      <c r="E696" s="50" t="n">
        <v>5607</v>
      </c>
      <c r="F696" s="50" t="n">
        <v>5607</v>
      </c>
      <c r="G696" s="50" t="n">
        <v>4205</v>
      </c>
      <c r="H696" s="51" t="n">
        <v>4205</v>
      </c>
      <c r="I696" s="192" t="n">
        <f aca="false">G696/E696*100</f>
        <v>74.9955412876761</v>
      </c>
    </row>
    <row r="697" customFormat="false" ht="18.75" hidden="false" customHeight="true" outlineLevel="0" collapsed="false">
      <c r="A697" s="23"/>
      <c r="B697" s="63"/>
      <c r="C697" s="106" t="n">
        <v>4550</v>
      </c>
      <c r="D697" s="198" t="s">
        <v>360</v>
      </c>
      <c r="E697" s="50" t="n">
        <v>800</v>
      </c>
      <c r="F697" s="50" t="n">
        <v>800</v>
      </c>
      <c r="G697" s="50" t="n">
        <v>300</v>
      </c>
      <c r="H697" s="51" t="n">
        <v>300</v>
      </c>
      <c r="I697" s="192" t="n">
        <f aca="false">G697/E697*100</f>
        <v>37.5</v>
      </c>
    </row>
    <row r="698" customFormat="false" ht="27" hidden="false" customHeight="true" outlineLevel="0" collapsed="false">
      <c r="A698" s="23"/>
      <c r="B698" s="63"/>
      <c r="C698" s="17" t="n">
        <v>4700</v>
      </c>
      <c r="D698" s="198" t="s">
        <v>272</v>
      </c>
      <c r="E698" s="50" t="n">
        <v>900</v>
      </c>
      <c r="F698" s="50" t="n">
        <v>900</v>
      </c>
      <c r="G698" s="50" t="n">
        <v>0</v>
      </c>
      <c r="H698" s="51" t="n">
        <v>0</v>
      </c>
      <c r="I698" s="192"/>
    </row>
    <row r="699" customFormat="false" ht="28.5" hidden="false" customHeight="true" outlineLevel="0" collapsed="false">
      <c r="A699" s="23"/>
      <c r="B699" s="63"/>
      <c r="C699" s="17" t="n">
        <v>6060</v>
      </c>
      <c r="D699" s="198" t="s">
        <v>242</v>
      </c>
      <c r="E699" s="50" t="n">
        <v>10000</v>
      </c>
      <c r="F699" s="50" t="n">
        <v>10000</v>
      </c>
      <c r="G699" s="50" t="n">
        <v>0</v>
      </c>
      <c r="H699" s="51" t="n">
        <v>0</v>
      </c>
      <c r="I699" s="192"/>
    </row>
    <row r="700" customFormat="false" ht="27" hidden="false" customHeight="true" outlineLevel="0" collapsed="false">
      <c r="A700" s="202" t="n">
        <v>750</v>
      </c>
      <c r="B700" s="202"/>
      <c r="C700" s="35"/>
      <c r="D700" s="82" t="s">
        <v>50</v>
      </c>
      <c r="E700" s="38" t="n">
        <f aca="false">E701+E707+E719</f>
        <v>5084415</v>
      </c>
      <c r="F700" s="151" t="n">
        <f aca="false">F701+F707+F719</f>
        <v>213700</v>
      </c>
      <c r="G700" s="38" t="n">
        <f aca="false">G701+G707+G719</f>
        <v>2061106.93</v>
      </c>
      <c r="H700" s="151" t="n">
        <f aca="false">H701+H707+H719</f>
        <v>115767.69</v>
      </c>
      <c r="I700" s="192" t="n">
        <f aca="false">G700/E700*100</f>
        <v>40.5377399366495</v>
      </c>
    </row>
    <row r="701" customFormat="false" ht="21.75" hidden="false" customHeight="true" outlineLevel="0" collapsed="false">
      <c r="A701" s="180"/>
      <c r="B701" s="194" t="n">
        <v>75011</v>
      </c>
      <c r="C701" s="107"/>
      <c r="D701" s="98" t="s">
        <v>249</v>
      </c>
      <c r="E701" s="45" t="n">
        <f aca="false">SUM(E702:E706)</f>
        <v>1042100</v>
      </c>
      <c r="F701" s="84" t="n">
        <f aca="false">SUM(F702:F706)</f>
        <v>186700</v>
      </c>
      <c r="G701" s="45" t="n">
        <f aca="false">SUM(G702:G706)</f>
        <v>462510.23</v>
      </c>
      <c r="H701" s="84" t="n">
        <f aca="false">SUM(H702:H706)</f>
        <v>93348</v>
      </c>
      <c r="I701" s="192" t="n">
        <f aca="false">G701/E701*100</f>
        <v>44.3825189521159</v>
      </c>
    </row>
    <row r="702" customFormat="false" ht="16.5" hidden="false" customHeight="true" outlineLevel="0" collapsed="false">
      <c r="A702" s="23"/>
      <c r="B702" s="228"/>
      <c r="C702" s="17" t="n">
        <v>4010</v>
      </c>
      <c r="D702" s="198" t="s">
        <v>250</v>
      </c>
      <c r="E702" s="50" t="n">
        <v>799419.71</v>
      </c>
      <c r="F702" s="51" t="n">
        <v>135945.71</v>
      </c>
      <c r="G702" s="50" t="n">
        <f aca="false">269532.12+H702</f>
        <v>330925.96</v>
      </c>
      <c r="H702" s="51" t="n">
        <v>61393.84</v>
      </c>
      <c r="I702" s="192" t="n">
        <f aca="false">G702/E702*100</f>
        <v>41.3957719406243</v>
      </c>
    </row>
    <row r="703" customFormat="false" ht="15" hidden="false" customHeight="true" outlineLevel="0" collapsed="false">
      <c r="A703" s="23"/>
      <c r="B703" s="228"/>
      <c r="C703" s="17" t="n">
        <v>4040</v>
      </c>
      <c r="D703" s="198" t="s">
        <v>251</v>
      </c>
      <c r="E703" s="50" t="n">
        <v>57000</v>
      </c>
      <c r="F703" s="51" t="n">
        <v>9630</v>
      </c>
      <c r="G703" s="50" t="n">
        <f aca="false">44380.83+H703</f>
        <v>54010.83</v>
      </c>
      <c r="H703" s="51" t="n">
        <v>9630</v>
      </c>
      <c r="I703" s="192" t="n">
        <f aca="false">G703/E703*100</f>
        <v>94.7558421052632</v>
      </c>
    </row>
    <row r="704" customFormat="false" ht="15" hidden="false" customHeight="true" outlineLevel="0" collapsed="false">
      <c r="A704" s="23"/>
      <c r="B704" s="228"/>
      <c r="C704" s="17" t="n">
        <v>4110</v>
      </c>
      <c r="D704" s="198" t="s">
        <v>252</v>
      </c>
      <c r="E704" s="50" t="n">
        <v>146000</v>
      </c>
      <c r="F704" s="51" t="n">
        <v>21589</v>
      </c>
      <c r="G704" s="50" t="n">
        <f aca="false">47741.92+H704</f>
        <v>57026.39</v>
      </c>
      <c r="H704" s="51" t="n">
        <v>9284.47</v>
      </c>
      <c r="I704" s="192" t="n">
        <f aca="false">G704/E704*100</f>
        <v>39.0591712328767</v>
      </c>
    </row>
    <row r="705" customFormat="false" ht="18" hidden="false" customHeight="true" outlineLevel="0" collapsed="false">
      <c r="A705" s="23"/>
      <c r="B705" s="228"/>
      <c r="C705" s="17" t="n">
        <v>4120</v>
      </c>
      <c r="D705" s="198" t="s">
        <v>253</v>
      </c>
      <c r="E705" s="50" t="n">
        <v>20810</v>
      </c>
      <c r="F705" s="51" t="n">
        <v>3482</v>
      </c>
      <c r="G705" s="50" t="n">
        <f aca="false">5394.61+H705</f>
        <v>6394.33</v>
      </c>
      <c r="H705" s="51" t="n">
        <v>999.72</v>
      </c>
      <c r="I705" s="192" t="n">
        <f aca="false">G705/E705*100</f>
        <v>30.7271984622777</v>
      </c>
    </row>
    <row r="706" customFormat="false" ht="28.5" hidden="false" customHeight="true" outlineLevel="0" collapsed="false">
      <c r="A706" s="23"/>
      <c r="B706" s="228"/>
      <c r="C706" s="106" t="n">
        <v>4440</v>
      </c>
      <c r="D706" s="198" t="s">
        <v>254</v>
      </c>
      <c r="E706" s="50" t="n">
        <v>18870.29</v>
      </c>
      <c r="F706" s="51" t="n">
        <v>16053.29</v>
      </c>
      <c r="G706" s="50" t="n">
        <f aca="false">2112.75+H706</f>
        <v>14152.72</v>
      </c>
      <c r="H706" s="51" t="n">
        <v>12039.97</v>
      </c>
      <c r="I706" s="192" t="n">
        <f aca="false">G706/E706*100</f>
        <v>75.000013248339</v>
      </c>
    </row>
    <row r="707" customFormat="false" ht="23.25" hidden="false" customHeight="true" outlineLevel="0" collapsed="false">
      <c r="A707" s="204"/>
      <c r="B707" s="138" t="n">
        <v>75020</v>
      </c>
      <c r="C707" s="67"/>
      <c r="D707" s="98" t="s">
        <v>361</v>
      </c>
      <c r="E707" s="45" t="n">
        <f aca="false">SUM(E708:E718)</f>
        <v>4012315</v>
      </c>
      <c r="F707" s="51"/>
      <c r="G707" s="45" t="n">
        <f aca="false">SUM(G708:G718)</f>
        <v>1573252.01</v>
      </c>
      <c r="H707" s="51"/>
      <c r="I707" s="192" t="n">
        <f aca="false">G707/E707*100</f>
        <v>39.2105806747476</v>
      </c>
    </row>
    <row r="708" customFormat="false" ht="20.25" hidden="false" customHeight="true" outlineLevel="0" collapsed="false">
      <c r="A708" s="201"/>
      <c r="B708" s="180"/>
      <c r="C708" s="48" t="n">
        <v>4010</v>
      </c>
      <c r="D708" s="198" t="s">
        <v>250</v>
      </c>
      <c r="E708" s="50" t="n">
        <v>2110334.1</v>
      </c>
      <c r="F708" s="56"/>
      <c r="G708" s="50" t="n">
        <v>936306.77</v>
      </c>
      <c r="H708" s="56"/>
      <c r="I708" s="192" t="n">
        <f aca="false">G708/E708*100</f>
        <v>44.3677031992233</v>
      </c>
    </row>
    <row r="709" customFormat="false" ht="17.25" hidden="false" customHeight="true" outlineLevel="0" collapsed="false">
      <c r="A709" s="201"/>
      <c r="B709" s="23"/>
      <c r="C709" s="48" t="n">
        <v>4040</v>
      </c>
      <c r="D709" s="198" t="s">
        <v>251</v>
      </c>
      <c r="E709" s="50" t="n">
        <v>154100</v>
      </c>
      <c r="F709" s="56"/>
      <c r="G709" s="50" t="n">
        <v>151259.3</v>
      </c>
      <c r="H709" s="56"/>
      <c r="I709" s="192" t="n">
        <f aca="false">G709/E709*100</f>
        <v>98.1565866320571</v>
      </c>
    </row>
    <row r="710" customFormat="false" ht="15" hidden="false" customHeight="true" outlineLevel="0" collapsed="false">
      <c r="A710" s="201"/>
      <c r="B710" s="23"/>
      <c r="C710" s="48" t="n">
        <v>4110</v>
      </c>
      <c r="D710" s="198" t="s">
        <v>252</v>
      </c>
      <c r="E710" s="50" t="n">
        <v>389940</v>
      </c>
      <c r="F710" s="56"/>
      <c r="G710" s="50" t="n">
        <v>162945.43</v>
      </c>
      <c r="H710" s="56"/>
      <c r="I710" s="192" t="n">
        <f aca="false">G710/E710*100</f>
        <v>41.7873083038416</v>
      </c>
    </row>
    <row r="711" customFormat="false" ht="15" hidden="false" customHeight="true" outlineLevel="0" collapsed="false">
      <c r="A711" s="201"/>
      <c r="B711" s="23"/>
      <c r="C711" s="48" t="n">
        <v>4120</v>
      </c>
      <c r="D711" s="198" t="s">
        <v>253</v>
      </c>
      <c r="E711" s="50" t="n">
        <v>55300</v>
      </c>
      <c r="F711" s="56"/>
      <c r="G711" s="50" t="n">
        <v>16986.2</v>
      </c>
      <c r="H711" s="56"/>
      <c r="I711" s="192" t="n">
        <f aca="false">G711/E711*100</f>
        <v>30.7164556962025</v>
      </c>
    </row>
    <row r="712" customFormat="false" ht="15" hidden="false" customHeight="true" outlineLevel="0" collapsed="false">
      <c r="A712" s="201"/>
      <c r="B712" s="23"/>
      <c r="C712" s="48" t="n">
        <v>4300</v>
      </c>
      <c r="D712" s="198" t="s">
        <v>236</v>
      </c>
      <c r="E712" s="50" t="n">
        <v>1105200</v>
      </c>
      <c r="F712" s="56"/>
      <c r="G712" s="50" t="n">
        <v>257191.94</v>
      </c>
      <c r="H712" s="56"/>
      <c r="I712" s="192" t="n">
        <f aca="false">G712/E712*100</f>
        <v>23.271076728194</v>
      </c>
    </row>
    <row r="713" customFormat="false" ht="17.25" hidden="false" customHeight="true" outlineLevel="0" collapsed="false">
      <c r="A713" s="201"/>
      <c r="B713" s="23"/>
      <c r="C713" s="48" t="n">
        <v>4380</v>
      </c>
      <c r="D713" s="198" t="s">
        <v>266</v>
      </c>
      <c r="E713" s="50" t="n">
        <v>3000</v>
      </c>
      <c r="F713" s="56"/>
      <c r="G713" s="50" t="n">
        <v>489.94</v>
      </c>
      <c r="H713" s="56"/>
      <c r="I713" s="192" t="n">
        <f aca="false">G713/E713*100</f>
        <v>16.3313333333333</v>
      </c>
    </row>
    <row r="714" customFormat="false" ht="31.5" hidden="false" customHeight="true" outlineLevel="0" collapsed="false">
      <c r="A714" s="201"/>
      <c r="B714" s="23"/>
      <c r="C714" s="48" t="n">
        <v>4390</v>
      </c>
      <c r="D714" s="198" t="s">
        <v>222</v>
      </c>
      <c r="E714" s="50" t="n">
        <v>25000</v>
      </c>
      <c r="F714" s="56"/>
      <c r="G714" s="50" t="n">
        <v>9749.78</v>
      </c>
      <c r="H714" s="56"/>
      <c r="I714" s="192" t="n">
        <f aca="false">G714/E714*100</f>
        <v>38.99912</v>
      </c>
    </row>
    <row r="715" customFormat="false" ht="26.25" hidden="false" customHeight="true" outlineLevel="0" collapsed="false">
      <c r="A715" s="201"/>
      <c r="B715" s="23"/>
      <c r="C715" s="48" t="n">
        <v>4440</v>
      </c>
      <c r="D715" s="198" t="s">
        <v>254</v>
      </c>
      <c r="E715" s="50" t="n">
        <v>44440.9</v>
      </c>
      <c r="F715" s="56"/>
      <c r="G715" s="50" t="n">
        <v>33330.68</v>
      </c>
      <c r="H715" s="56"/>
      <c r="I715" s="192" t="n">
        <f aca="false">G715/E715*100</f>
        <v>75.0000112508973</v>
      </c>
    </row>
    <row r="716" customFormat="false" ht="18" hidden="false" customHeight="true" outlineLevel="0" collapsed="false">
      <c r="A716" s="201"/>
      <c r="B716" s="23"/>
      <c r="C716" s="48" t="n">
        <v>4580</v>
      </c>
      <c r="D716" s="198" t="s">
        <v>38</v>
      </c>
      <c r="E716" s="50" t="n">
        <v>15000</v>
      </c>
      <c r="F716" s="56"/>
      <c r="G716" s="50" t="n">
        <v>263.97</v>
      </c>
      <c r="H716" s="56"/>
      <c r="I716" s="192" t="n">
        <f aca="false">G716/E716*100</f>
        <v>1.7598</v>
      </c>
    </row>
    <row r="717" customFormat="false" ht="28.5" hidden="false" customHeight="true" outlineLevel="0" collapsed="false">
      <c r="A717" s="201"/>
      <c r="B717" s="23"/>
      <c r="C717" s="48" t="n">
        <v>4590</v>
      </c>
      <c r="D717" s="198" t="s">
        <v>231</v>
      </c>
      <c r="E717" s="50" t="n">
        <v>90000</v>
      </c>
      <c r="F717" s="56"/>
      <c r="G717" s="50" t="n">
        <v>3825</v>
      </c>
      <c r="H717" s="56"/>
      <c r="I717" s="192" t="n">
        <f aca="false">G717/E717*100</f>
        <v>4.25</v>
      </c>
    </row>
    <row r="718" customFormat="false" ht="24.75" hidden="false" customHeight="true" outlineLevel="0" collapsed="false">
      <c r="A718" s="201"/>
      <c r="B718" s="26"/>
      <c r="C718" s="48" t="n">
        <v>4610</v>
      </c>
      <c r="D718" s="198" t="s">
        <v>309</v>
      </c>
      <c r="E718" s="118" t="n">
        <v>20000</v>
      </c>
      <c r="F718" s="56"/>
      <c r="G718" s="118" t="n">
        <v>903</v>
      </c>
      <c r="H718" s="56"/>
      <c r="I718" s="192" t="n">
        <f aca="false">G718/E718*100</f>
        <v>4.515</v>
      </c>
    </row>
    <row r="719" customFormat="false" ht="20.25" hidden="false" customHeight="true" outlineLevel="0" collapsed="false">
      <c r="A719" s="23"/>
      <c r="B719" s="222" t="n">
        <v>75045</v>
      </c>
      <c r="C719" s="67"/>
      <c r="D719" s="59" t="s">
        <v>170</v>
      </c>
      <c r="E719" s="45" t="n">
        <f aca="false">SUM(E720:E725)</f>
        <v>30000</v>
      </c>
      <c r="F719" s="112" t="n">
        <f aca="false">SUM(F720:F725)</f>
        <v>27000</v>
      </c>
      <c r="G719" s="45" t="n">
        <f aca="false">SUM(G720:G725)</f>
        <v>25344.69</v>
      </c>
      <c r="H719" s="112" t="n">
        <f aca="false">SUM(H720:H725)</f>
        <v>22419.69</v>
      </c>
      <c r="I719" s="192" t="n">
        <f aca="false">G719/E719*100</f>
        <v>84.4823</v>
      </c>
    </row>
    <row r="720" customFormat="false" ht="17.25" hidden="false" customHeight="true" outlineLevel="0" collapsed="false">
      <c r="A720" s="23"/>
      <c r="B720" s="212"/>
      <c r="C720" s="17" t="n">
        <v>3030</v>
      </c>
      <c r="D720" s="198" t="s">
        <v>256</v>
      </c>
      <c r="E720" s="51" t="n">
        <v>2000</v>
      </c>
      <c r="F720" s="51" t="n">
        <v>2000</v>
      </c>
      <c r="G720" s="51" t="n">
        <v>1600</v>
      </c>
      <c r="H720" s="51" t="n">
        <v>1600</v>
      </c>
      <c r="I720" s="192" t="n">
        <f aca="false">G720/E720*100</f>
        <v>80</v>
      </c>
    </row>
    <row r="721" customFormat="false" ht="15" hidden="false" customHeight="true" outlineLevel="0" collapsed="false">
      <c r="A721" s="23"/>
      <c r="B721" s="212"/>
      <c r="C721" s="17" t="n">
        <v>4110</v>
      </c>
      <c r="D721" s="198" t="s">
        <v>252</v>
      </c>
      <c r="E721" s="51" t="n">
        <v>1547.1</v>
      </c>
      <c r="F721" s="51" t="n">
        <v>1547.1</v>
      </c>
      <c r="G721" s="51" t="n">
        <v>1547.1</v>
      </c>
      <c r="H721" s="51" t="n">
        <v>1547.1</v>
      </c>
      <c r="I721" s="192" t="n">
        <f aca="false">G721/E721*100</f>
        <v>100</v>
      </c>
    </row>
    <row r="722" customFormat="false" ht="15" hidden="false" customHeight="true" outlineLevel="0" collapsed="false">
      <c r="A722" s="23"/>
      <c r="B722" s="212"/>
      <c r="C722" s="17" t="n">
        <v>4120</v>
      </c>
      <c r="D722" s="198" t="s">
        <v>253</v>
      </c>
      <c r="E722" s="51" t="n">
        <v>132.3</v>
      </c>
      <c r="F722" s="51" t="n">
        <v>132.3</v>
      </c>
      <c r="G722" s="51" t="n">
        <v>132.3</v>
      </c>
      <c r="H722" s="51" t="n">
        <v>132.3</v>
      </c>
      <c r="I722" s="192" t="n">
        <f aca="false">G722/E722*100</f>
        <v>100</v>
      </c>
    </row>
    <row r="723" customFormat="false" ht="15" hidden="false" customHeight="true" outlineLevel="0" collapsed="false">
      <c r="A723" s="23"/>
      <c r="B723" s="212"/>
      <c r="C723" s="17" t="n">
        <v>4170</v>
      </c>
      <c r="D723" s="198" t="s">
        <v>244</v>
      </c>
      <c r="E723" s="51" t="n">
        <v>19520</v>
      </c>
      <c r="F723" s="51" t="n">
        <v>19520</v>
      </c>
      <c r="G723" s="51" t="n">
        <v>16900</v>
      </c>
      <c r="H723" s="51" t="n">
        <v>16900</v>
      </c>
      <c r="I723" s="192" t="n">
        <f aca="false">G723/E723*100</f>
        <v>86.577868852459</v>
      </c>
    </row>
    <row r="724" customFormat="false" ht="15" hidden="false" customHeight="true" outlineLevel="0" collapsed="false">
      <c r="A724" s="23"/>
      <c r="B724" s="212"/>
      <c r="C724" s="17" t="n">
        <v>4210</v>
      </c>
      <c r="D724" s="198" t="s">
        <v>220</v>
      </c>
      <c r="E724" s="51" t="n">
        <v>2000</v>
      </c>
      <c r="F724" s="51" t="n">
        <v>2000</v>
      </c>
      <c r="G724" s="51" t="n">
        <v>1501.06</v>
      </c>
      <c r="H724" s="51" t="n">
        <v>1501.06</v>
      </c>
      <c r="I724" s="192" t="n">
        <f aca="false">G724/E724*100</f>
        <v>75.053</v>
      </c>
    </row>
    <row r="725" customFormat="false" ht="15" hidden="false" customHeight="true" outlineLevel="0" collapsed="false">
      <c r="A725" s="23"/>
      <c r="B725" s="212"/>
      <c r="C725" s="17" t="n">
        <v>4300</v>
      </c>
      <c r="D725" s="198" t="s">
        <v>221</v>
      </c>
      <c r="E725" s="50" t="n">
        <v>4800.6</v>
      </c>
      <c r="F725" s="50" t="n">
        <f aca="false">4800.6-3000</f>
        <v>1800.6</v>
      </c>
      <c r="G725" s="50" t="n">
        <v>3664.23</v>
      </c>
      <c r="H725" s="50" t="n">
        <v>739.23</v>
      </c>
      <c r="I725" s="192" t="n">
        <f aca="false">G725/E725*100</f>
        <v>76.3285839270091</v>
      </c>
    </row>
    <row r="726" customFormat="false" ht="27.75" hidden="false" customHeight="true" outlineLevel="0" collapsed="false">
      <c r="A726" s="202" t="n">
        <v>754</v>
      </c>
      <c r="B726" s="202"/>
      <c r="C726" s="35"/>
      <c r="D726" s="82" t="s">
        <v>59</v>
      </c>
      <c r="E726" s="226" t="n">
        <f aca="false">E727+E730+E732</f>
        <v>10768495</v>
      </c>
      <c r="F726" s="298" t="n">
        <f aca="false">F727+F730+F732</f>
        <v>10133495</v>
      </c>
      <c r="G726" s="226" t="n">
        <f aca="false">G727+G730+G732</f>
        <v>5280873.76</v>
      </c>
      <c r="H726" s="226" t="n">
        <f aca="false">H727+H730+H732</f>
        <v>5255873.76</v>
      </c>
      <c r="I726" s="192" t="n">
        <f aca="false">G726/E726*100</f>
        <v>49.0400353995614</v>
      </c>
    </row>
    <row r="727" customFormat="false" ht="21" hidden="false" customHeight="true" outlineLevel="0" collapsed="false">
      <c r="A727" s="193"/>
      <c r="B727" s="200" t="n">
        <v>75405</v>
      </c>
      <c r="C727" s="67"/>
      <c r="D727" s="98" t="s">
        <v>362</v>
      </c>
      <c r="E727" s="45" t="n">
        <f aca="false">SUM(E728:E729)</f>
        <v>375000</v>
      </c>
      <c r="F727" s="51"/>
      <c r="G727" s="45" t="n">
        <f aca="false">SUM(G728:G729)</f>
        <v>15000</v>
      </c>
      <c r="H727" s="51"/>
      <c r="I727" s="192" t="n">
        <f aca="false">G727/E727*100</f>
        <v>4</v>
      </c>
    </row>
    <row r="728" customFormat="false" ht="24.75" hidden="false" customHeight="true" outlineLevel="0" collapsed="false">
      <c r="A728" s="201"/>
      <c r="B728" s="23"/>
      <c r="C728" s="48" t="n">
        <v>3000</v>
      </c>
      <c r="D728" s="198" t="s">
        <v>363</v>
      </c>
      <c r="E728" s="85" t="n">
        <v>165000</v>
      </c>
      <c r="F728" s="56"/>
      <c r="G728" s="85" t="n">
        <v>15000</v>
      </c>
      <c r="H728" s="56"/>
      <c r="I728" s="192" t="n">
        <f aca="false">G728/E728*100</f>
        <v>9.09090909090909</v>
      </c>
    </row>
    <row r="729" customFormat="false" ht="43.5" hidden="false" customHeight="true" outlineLevel="0" collapsed="false">
      <c r="A729" s="201"/>
      <c r="B729" s="23"/>
      <c r="C729" s="102" t="n">
        <v>6170</v>
      </c>
      <c r="D729" s="220" t="s">
        <v>364</v>
      </c>
      <c r="E729" s="85" t="n">
        <v>210000</v>
      </c>
      <c r="F729" s="56"/>
      <c r="G729" s="85" t="n">
        <v>0</v>
      </c>
      <c r="H729" s="56"/>
      <c r="I729" s="192"/>
    </row>
    <row r="730" s="176" customFormat="true" ht="26.25" hidden="false" customHeight="true" outlineLevel="0" collapsed="false">
      <c r="A730" s="218"/>
      <c r="B730" s="67" t="n">
        <v>75406</v>
      </c>
      <c r="C730" s="67"/>
      <c r="D730" s="262" t="s">
        <v>365</v>
      </c>
      <c r="E730" s="299" t="n">
        <f aca="false">E731</f>
        <v>10000</v>
      </c>
      <c r="F730" s="68"/>
      <c r="G730" s="299" t="n">
        <f aca="false">G731</f>
        <v>10000</v>
      </c>
      <c r="H730" s="68"/>
      <c r="I730" s="192" t="n">
        <f aca="false">G730/E730*100</f>
        <v>100</v>
      </c>
      <c r="J730" s="269"/>
      <c r="K730" s="269"/>
      <c r="L730" s="270"/>
      <c r="M730" s="269"/>
      <c r="N730" s="269"/>
      <c r="O730" s="269"/>
      <c r="P730" s="269"/>
      <c r="Q730" s="269"/>
      <c r="R730" s="269"/>
      <c r="S730" s="269"/>
      <c r="T730" s="271"/>
      <c r="U730" s="271"/>
      <c r="V730" s="271"/>
      <c r="W730" s="271"/>
      <c r="X730" s="271"/>
      <c r="Y730" s="271"/>
    </row>
    <row r="731" customFormat="false" ht="31.5" hidden="false" customHeight="true" outlineLevel="0" collapsed="false">
      <c r="A731" s="201"/>
      <c r="B731" s="23"/>
      <c r="C731" s="48" t="n">
        <v>3000</v>
      </c>
      <c r="D731" s="198" t="s">
        <v>363</v>
      </c>
      <c r="E731" s="85" t="n">
        <v>10000</v>
      </c>
      <c r="F731" s="56"/>
      <c r="G731" s="85" t="n">
        <v>10000</v>
      </c>
      <c r="H731" s="56"/>
      <c r="I731" s="192" t="n">
        <f aca="false">G731/E731*100</f>
        <v>100</v>
      </c>
    </row>
    <row r="732" customFormat="false" ht="27" hidden="false" customHeight="true" outlineLevel="0" collapsed="false">
      <c r="A732" s="201"/>
      <c r="B732" s="67" t="n">
        <v>75411</v>
      </c>
      <c r="C732" s="67"/>
      <c r="D732" s="98" t="s">
        <v>172</v>
      </c>
      <c r="E732" s="45" t="n">
        <f aca="false">SUM(E733:E764)</f>
        <v>10383495</v>
      </c>
      <c r="F732" s="112" t="n">
        <f aca="false">SUM(F733:F764)</f>
        <v>10133495</v>
      </c>
      <c r="G732" s="45" t="n">
        <f aca="false">SUM(G733:G764)</f>
        <v>5255873.76</v>
      </c>
      <c r="H732" s="45" t="n">
        <f aca="false">SUM(H733:H764)</f>
        <v>5255873.76</v>
      </c>
      <c r="I732" s="192" t="n">
        <f aca="false">G732/E732*100</f>
        <v>50.6175787632199</v>
      </c>
    </row>
    <row r="733" customFormat="false" ht="26.25" hidden="false" customHeight="true" outlineLevel="0" collapsed="false">
      <c r="A733" s="201"/>
      <c r="B733" s="106"/>
      <c r="C733" s="48" t="n">
        <v>3020</v>
      </c>
      <c r="D733" s="198" t="s">
        <v>292</v>
      </c>
      <c r="E733" s="111" t="n">
        <v>8850</v>
      </c>
      <c r="F733" s="111" t="n">
        <v>8850</v>
      </c>
      <c r="G733" s="50" t="n">
        <v>2620.13</v>
      </c>
      <c r="H733" s="51" t="n">
        <v>2620.13</v>
      </c>
      <c r="I733" s="192" t="n">
        <f aca="false">G733/E733*100</f>
        <v>29.605988700565</v>
      </c>
    </row>
    <row r="734" customFormat="false" ht="27" hidden="false" customHeight="true" outlineLevel="0" collapsed="false">
      <c r="A734" s="201"/>
      <c r="B734" s="94"/>
      <c r="C734" s="48" t="n">
        <v>3070</v>
      </c>
      <c r="D734" s="198" t="s">
        <v>366</v>
      </c>
      <c r="E734" s="111" t="n">
        <v>457583</v>
      </c>
      <c r="F734" s="111" t="n">
        <v>457583</v>
      </c>
      <c r="G734" s="50" t="n">
        <v>231814.2</v>
      </c>
      <c r="H734" s="51" t="n">
        <v>231814.2</v>
      </c>
      <c r="I734" s="192" t="n">
        <f aca="false">G734/E734*100</f>
        <v>50.6605796106936</v>
      </c>
    </row>
    <row r="735" customFormat="false" ht="25.5" hidden="false" customHeight="true" outlineLevel="0" collapsed="false">
      <c r="A735" s="201"/>
      <c r="B735" s="94"/>
      <c r="C735" s="48" t="n">
        <v>4020</v>
      </c>
      <c r="D735" s="198" t="s">
        <v>359</v>
      </c>
      <c r="E735" s="111" t="n">
        <v>176836</v>
      </c>
      <c r="F735" s="111" t="n">
        <v>176836</v>
      </c>
      <c r="G735" s="50" t="n">
        <v>85488.95</v>
      </c>
      <c r="H735" s="51" t="n">
        <v>85488.95</v>
      </c>
      <c r="I735" s="192" t="n">
        <f aca="false">G735/E735*100</f>
        <v>48.3436347802484</v>
      </c>
    </row>
    <row r="736" customFormat="false" ht="18.75" hidden="false" customHeight="true" outlineLevel="0" collapsed="false">
      <c r="A736" s="201"/>
      <c r="B736" s="94"/>
      <c r="C736" s="48" t="n">
        <v>4040</v>
      </c>
      <c r="D736" s="198" t="s">
        <v>251</v>
      </c>
      <c r="E736" s="111" t="n">
        <v>14500</v>
      </c>
      <c r="F736" s="111" t="n">
        <v>14500</v>
      </c>
      <c r="G736" s="50" t="n">
        <v>14006.59</v>
      </c>
      <c r="H736" s="51" t="n">
        <v>14006.59</v>
      </c>
      <c r="I736" s="192" t="n">
        <f aca="false">G736/E736*100</f>
        <v>96.5971724137931</v>
      </c>
    </row>
    <row r="737" customFormat="false" ht="25.5" hidden="false" customHeight="true" outlineLevel="0" collapsed="false">
      <c r="A737" s="201"/>
      <c r="B737" s="94"/>
      <c r="C737" s="48" t="n">
        <v>4050</v>
      </c>
      <c r="D737" s="198" t="s">
        <v>367</v>
      </c>
      <c r="E737" s="111" t="n">
        <v>6825771</v>
      </c>
      <c r="F737" s="111" t="n">
        <v>6825771</v>
      </c>
      <c r="G737" s="50" t="n">
        <v>3201684.92</v>
      </c>
      <c r="H737" s="51" t="n">
        <v>3201684.92</v>
      </c>
      <c r="I737" s="192" t="n">
        <f aca="false">G737/E737*100</f>
        <v>46.9058355459039</v>
      </c>
    </row>
    <row r="738" customFormat="false" ht="29.25" hidden="false" customHeight="true" outlineLevel="0" collapsed="false">
      <c r="A738" s="201"/>
      <c r="B738" s="94"/>
      <c r="C738" s="48" t="n">
        <v>4060</v>
      </c>
      <c r="D738" s="198" t="s">
        <v>368</v>
      </c>
      <c r="E738" s="111" t="n">
        <v>755858</v>
      </c>
      <c r="F738" s="111" t="n">
        <v>755858</v>
      </c>
      <c r="G738" s="50" t="n">
        <v>500977.53</v>
      </c>
      <c r="H738" s="51" t="n">
        <v>500977.53</v>
      </c>
      <c r="I738" s="192" t="n">
        <f aca="false">G738/E738*100</f>
        <v>66.2793183375713</v>
      </c>
    </row>
    <row r="739" customFormat="false" ht="39" hidden="false" customHeight="true" outlineLevel="0" collapsed="false">
      <c r="A739" s="201"/>
      <c r="B739" s="94"/>
      <c r="C739" s="48" t="n">
        <v>4070</v>
      </c>
      <c r="D739" s="198" t="s">
        <v>369</v>
      </c>
      <c r="E739" s="111" t="n">
        <v>582146</v>
      </c>
      <c r="F739" s="111" t="n">
        <v>582146</v>
      </c>
      <c r="G739" s="50" t="n">
        <v>543069.34</v>
      </c>
      <c r="H739" s="51" t="n">
        <v>543069.34</v>
      </c>
      <c r="I739" s="192" t="n">
        <f aca="false">G739/E739*100</f>
        <v>93.287481147341</v>
      </c>
    </row>
    <row r="740" customFormat="false" ht="38.25" hidden="false" customHeight="true" outlineLevel="0" collapsed="false">
      <c r="A740" s="201"/>
      <c r="B740" s="94"/>
      <c r="C740" s="48" t="n">
        <v>4080</v>
      </c>
      <c r="D740" s="198" t="s">
        <v>370</v>
      </c>
      <c r="E740" s="111" t="n">
        <v>34377</v>
      </c>
      <c r="F740" s="111" t="n">
        <v>34377</v>
      </c>
      <c r="G740" s="50" t="n">
        <v>21809.84</v>
      </c>
      <c r="H740" s="51" t="n">
        <v>21809.84</v>
      </c>
      <c r="I740" s="192" t="n">
        <f aca="false">G740/E740*100</f>
        <v>63.4431160368851</v>
      </c>
    </row>
    <row r="741" customFormat="false" ht="15" hidden="false" customHeight="true" outlineLevel="0" collapsed="false">
      <c r="A741" s="201"/>
      <c r="B741" s="94"/>
      <c r="C741" s="48" t="n">
        <v>4110</v>
      </c>
      <c r="D741" s="198" t="s">
        <v>252</v>
      </c>
      <c r="E741" s="111" t="n">
        <v>34805</v>
      </c>
      <c r="F741" s="111" t="n">
        <v>34805</v>
      </c>
      <c r="G741" s="50" t="n">
        <v>15683.21</v>
      </c>
      <c r="H741" s="51" t="n">
        <v>15683.21</v>
      </c>
      <c r="I741" s="192" t="n">
        <f aca="false">G741/E741*100</f>
        <v>45.0602212325815</v>
      </c>
    </row>
    <row r="742" customFormat="false" ht="15" hidden="false" customHeight="true" outlineLevel="0" collapsed="false">
      <c r="A742" s="201"/>
      <c r="B742" s="94"/>
      <c r="C742" s="48" t="n">
        <v>4120</v>
      </c>
      <c r="D742" s="198" t="s">
        <v>253</v>
      </c>
      <c r="E742" s="111" t="n">
        <v>4686</v>
      </c>
      <c r="F742" s="111" t="n">
        <v>4686</v>
      </c>
      <c r="G742" s="50" t="n">
        <v>1401.57</v>
      </c>
      <c r="H742" s="51" t="n">
        <v>1401.57</v>
      </c>
      <c r="I742" s="192" t="n">
        <f aca="false">G742/E742*100</f>
        <v>29.9097311139565</v>
      </c>
    </row>
    <row r="743" customFormat="false" ht="15" hidden="false" customHeight="true" outlineLevel="0" collapsed="false">
      <c r="A743" s="201"/>
      <c r="B743" s="94"/>
      <c r="C743" s="48" t="n">
        <v>4170</v>
      </c>
      <c r="D743" s="198" t="s">
        <v>244</v>
      </c>
      <c r="E743" s="111" t="n">
        <v>6600</v>
      </c>
      <c r="F743" s="111" t="n">
        <v>6600</v>
      </c>
      <c r="G743" s="50" t="n">
        <v>1667</v>
      </c>
      <c r="H743" s="51" t="n">
        <v>1667</v>
      </c>
      <c r="I743" s="192" t="n">
        <f aca="false">G743/E743*100</f>
        <v>25.2575757575758</v>
      </c>
    </row>
    <row r="744" customFormat="false" ht="24" hidden="false" customHeight="true" outlineLevel="0" collapsed="false">
      <c r="A744" s="201"/>
      <c r="B744" s="94"/>
      <c r="C744" s="48" t="n">
        <v>4180</v>
      </c>
      <c r="D744" s="198" t="s">
        <v>371</v>
      </c>
      <c r="E744" s="111" t="n">
        <v>275425</v>
      </c>
      <c r="F744" s="111" t="n">
        <v>275425</v>
      </c>
      <c r="G744" s="50" t="n">
        <v>256105.96</v>
      </c>
      <c r="H744" s="51" t="n">
        <v>256105.96</v>
      </c>
      <c r="I744" s="192" t="n">
        <f aca="false">G744/E744*100</f>
        <v>92.9857347735318</v>
      </c>
    </row>
    <row r="745" customFormat="false" ht="15" hidden="false" customHeight="true" outlineLevel="0" collapsed="false">
      <c r="A745" s="201"/>
      <c r="B745" s="94"/>
      <c r="C745" s="48" t="n">
        <v>4210</v>
      </c>
      <c r="D745" s="198" t="s">
        <v>220</v>
      </c>
      <c r="E745" s="111" t="n">
        <v>227162</v>
      </c>
      <c r="F745" s="111" t="n">
        <v>227162</v>
      </c>
      <c r="G745" s="50" t="n">
        <v>84099.86</v>
      </c>
      <c r="H745" s="51" t="n">
        <v>84099.86</v>
      </c>
      <c r="I745" s="192" t="n">
        <f aca="false">G745/E745*100</f>
        <v>37.0219755064668</v>
      </c>
    </row>
    <row r="746" customFormat="false" ht="15" hidden="false" customHeight="true" outlineLevel="0" collapsed="false">
      <c r="A746" s="201"/>
      <c r="B746" s="94"/>
      <c r="C746" s="48" t="n">
        <v>4260</v>
      </c>
      <c r="D746" s="198" t="s">
        <v>260</v>
      </c>
      <c r="E746" s="111" t="n">
        <v>227600</v>
      </c>
      <c r="F746" s="111" t="n">
        <v>227600</v>
      </c>
      <c r="G746" s="50" t="n">
        <v>136497.62</v>
      </c>
      <c r="H746" s="51" t="n">
        <v>136497.62</v>
      </c>
      <c r="I746" s="192" t="n">
        <f aca="false">G746/E746*100</f>
        <v>59.9725922671353</v>
      </c>
    </row>
    <row r="747" customFormat="false" ht="15" hidden="false" customHeight="true" outlineLevel="0" collapsed="false">
      <c r="A747" s="201"/>
      <c r="B747" s="94"/>
      <c r="C747" s="48" t="n">
        <v>4270</v>
      </c>
      <c r="D747" s="198" t="s">
        <v>229</v>
      </c>
      <c r="E747" s="111" t="n">
        <v>68835</v>
      </c>
      <c r="F747" s="111" t="n">
        <v>68835</v>
      </c>
      <c r="G747" s="50" t="n">
        <v>26294.13</v>
      </c>
      <c r="H747" s="51" t="n">
        <v>26294.13</v>
      </c>
      <c r="I747" s="192" t="n">
        <f aca="false">G747/E747*100</f>
        <v>38.1987796905644</v>
      </c>
    </row>
    <row r="748" customFormat="false" ht="15" hidden="false" customHeight="true" outlineLevel="0" collapsed="false">
      <c r="A748" s="201"/>
      <c r="B748" s="94"/>
      <c r="C748" s="48" t="n">
        <v>4280</v>
      </c>
      <c r="D748" s="198" t="s">
        <v>262</v>
      </c>
      <c r="E748" s="111" t="n">
        <v>42000</v>
      </c>
      <c r="F748" s="111" t="n">
        <v>42000</v>
      </c>
      <c r="G748" s="50" t="n">
        <v>14026.73</v>
      </c>
      <c r="H748" s="51" t="n">
        <v>14026.73</v>
      </c>
      <c r="I748" s="192" t="n">
        <f aca="false">G748/E748*100</f>
        <v>33.3969761904762</v>
      </c>
    </row>
    <row r="749" customFormat="false" ht="15" hidden="false" customHeight="true" outlineLevel="0" collapsed="false">
      <c r="A749" s="201"/>
      <c r="B749" s="94"/>
      <c r="C749" s="48" t="n">
        <v>4300</v>
      </c>
      <c r="D749" s="198" t="s">
        <v>221</v>
      </c>
      <c r="E749" s="111" t="n">
        <v>198567</v>
      </c>
      <c r="F749" s="111" t="n">
        <v>198567</v>
      </c>
      <c r="G749" s="50" t="n">
        <v>73451.02</v>
      </c>
      <c r="H749" s="51" t="n">
        <v>73451.02</v>
      </c>
      <c r="I749" s="192" t="n">
        <f aca="false">G749/E749*100</f>
        <v>36.9905472711981</v>
      </c>
    </row>
    <row r="750" customFormat="false" ht="15" hidden="false" customHeight="true" outlineLevel="0" collapsed="false">
      <c r="A750" s="201"/>
      <c r="B750" s="94"/>
      <c r="C750" s="154" t="n">
        <v>4350</v>
      </c>
      <c r="D750" s="198" t="s">
        <v>263</v>
      </c>
      <c r="E750" s="111" t="n">
        <v>1020</v>
      </c>
      <c r="F750" s="111" t="n">
        <v>1020</v>
      </c>
      <c r="G750" s="50" t="n">
        <v>162.93</v>
      </c>
      <c r="H750" s="51" t="n">
        <v>162.93</v>
      </c>
      <c r="I750" s="192" t="n">
        <f aca="false">G750/E750*100</f>
        <v>15.9735294117647</v>
      </c>
    </row>
    <row r="751" customFormat="false" ht="39" hidden="false" customHeight="true" outlineLevel="0" collapsed="false">
      <c r="A751" s="201"/>
      <c r="B751" s="94"/>
      <c r="C751" s="154" t="n">
        <v>4360</v>
      </c>
      <c r="D751" s="198" t="s">
        <v>264</v>
      </c>
      <c r="E751" s="111" t="n">
        <v>15320</v>
      </c>
      <c r="F751" s="111" t="n">
        <v>15320</v>
      </c>
      <c r="G751" s="50" t="n">
        <v>7677.52</v>
      </c>
      <c r="H751" s="51" t="n">
        <v>7677.52</v>
      </c>
      <c r="I751" s="192" t="n">
        <f aca="false">G751/E751*100</f>
        <v>50.1143603133159</v>
      </c>
    </row>
    <row r="752" customFormat="false" ht="37.5" hidden="false" customHeight="true" outlineLevel="0" collapsed="false">
      <c r="A752" s="201"/>
      <c r="B752" s="94"/>
      <c r="C752" s="154" t="n">
        <v>4370</v>
      </c>
      <c r="D752" s="198" t="s">
        <v>265</v>
      </c>
      <c r="E752" s="111" t="n">
        <v>12000</v>
      </c>
      <c r="F752" s="111" t="n">
        <v>12000</v>
      </c>
      <c r="G752" s="50" t="n">
        <v>5979.38</v>
      </c>
      <c r="H752" s="51" t="n">
        <v>5979.38</v>
      </c>
      <c r="I752" s="192" t="n">
        <f aca="false">G752/E752*100</f>
        <v>49.8281666666667</v>
      </c>
    </row>
    <row r="753" customFormat="false" ht="24.75" hidden="false" customHeight="true" outlineLevel="0" collapsed="false">
      <c r="A753" s="201"/>
      <c r="B753" s="94"/>
      <c r="C753" s="154" t="n">
        <v>4390</v>
      </c>
      <c r="D753" s="208" t="s">
        <v>222</v>
      </c>
      <c r="E753" s="111" t="n">
        <v>500</v>
      </c>
      <c r="F753" s="111" t="n">
        <v>500</v>
      </c>
      <c r="G753" s="50" t="n">
        <v>0</v>
      </c>
      <c r="H753" s="51" t="n">
        <v>0</v>
      </c>
      <c r="I753" s="192"/>
    </row>
    <row r="754" customFormat="false" ht="26.25" hidden="false" customHeight="true" outlineLevel="0" collapsed="false">
      <c r="A754" s="201"/>
      <c r="B754" s="94"/>
      <c r="C754" s="154" t="n">
        <v>4400</v>
      </c>
      <c r="D754" s="198" t="s">
        <v>267</v>
      </c>
      <c r="E754" s="111" t="n">
        <v>1861</v>
      </c>
      <c r="F754" s="111" t="n">
        <v>1861</v>
      </c>
      <c r="G754" s="50" t="n">
        <v>922.48</v>
      </c>
      <c r="H754" s="51" t="n">
        <v>922.48</v>
      </c>
      <c r="I754" s="192" t="n">
        <f aca="false">G754/E754*100</f>
        <v>49.5690488984417</v>
      </c>
    </row>
    <row r="755" customFormat="false" ht="15" hidden="false" customHeight="true" outlineLevel="0" collapsed="false">
      <c r="A755" s="201"/>
      <c r="B755" s="94"/>
      <c r="C755" s="154" t="n">
        <v>4410</v>
      </c>
      <c r="D755" s="208" t="s">
        <v>295</v>
      </c>
      <c r="E755" s="111" t="n">
        <v>5000</v>
      </c>
      <c r="F755" s="111" t="n">
        <v>5000</v>
      </c>
      <c r="G755" s="50" t="n">
        <v>2199.7</v>
      </c>
      <c r="H755" s="51" t="n">
        <v>2199.7</v>
      </c>
      <c r="I755" s="192" t="n">
        <f aca="false">G755/E755*100</f>
        <v>43.994</v>
      </c>
    </row>
    <row r="756" customFormat="false" ht="15" hidden="false" customHeight="true" outlineLevel="0" collapsed="false">
      <c r="A756" s="201"/>
      <c r="B756" s="94"/>
      <c r="C756" s="48" t="n">
        <v>4430</v>
      </c>
      <c r="D756" s="198" t="s">
        <v>278</v>
      </c>
      <c r="E756" s="111" t="n">
        <v>20200</v>
      </c>
      <c r="F756" s="111" t="n">
        <v>20200</v>
      </c>
      <c r="G756" s="50" t="n">
        <v>8612</v>
      </c>
      <c r="H756" s="51" t="n">
        <v>8612</v>
      </c>
      <c r="I756" s="192" t="n">
        <f aca="false">G756/E756*100</f>
        <v>42.6336633663366</v>
      </c>
    </row>
    <row r="757" customFormat="false" ht="21.75" hidden="false" customHeight="true" outlineLevel="0" collapsed="false">
      <c r="A757" s="201"/>
      <c r="B757" s="94"/>
      <c r="C757" s="48" t="n">
        <v>4440</v>
      </c>
      <c r="D757" s="198" t="s">
        <v>254</v>
      </c>
      <c r="E757" s="111" t="n">
        <v>6017</v>
      </c>
      <c r="F757" s="111" t="n">
        <v>6017</v>
      </c>
      <c r="G757" s="50" t="n">
        <v>4513</v>
      </c>
      <c r="H757" s="51" t="n">
        <v>4513</v>
      </c>
      <c r="I757" s="192" t="n">
        <f aca="false">G757/E757*100</f>
        <v>75.0041548944657</v>
      </c>
    </row>
    <row r="758" customFormat="false" ht="15" hidden="false" customHeight="true" outlineLevel="0" collapsed="false">
      <c r="A758" s="201"/>
      <c r="B758" s="94"/>
      <c r="C758" s="48" t="n">
        <v>4480</v>
      </c>
      <c r="D758" s="198" t="s">
        <v>69</v>
      </c>
      <c r="E758" s="111" t="n">
        <v>26785</v>
      </c>
      <c r="F758" s="111" t="n">
        <v>26785</v>
      </c>
      <c r="G758" s="50" t="n">
        <v>13393</v>
      </c>
      <c r="H758" s="51" t="n">
        <v>13393</v>
      </c>
      <c r="I758" s="192" t="n">
        <f aca="false">G758/E758*100</f>
        <v>50.0018667164458</v>
      </c>
    </row>
    <row r="759" customFormat="false" ht="24.75" hidden="false" customHeight="true" outlineLevel="0" collapsed="false">
      <c r="A759" s="201"/>
      <c r="B759" s="94"/>
      <c r="C759" s="48" t="n">
        <v>4500</v>
      </c>
      <c r="D759" s="198" t="s">
        <v>238</v>
      </c>
      <c r="E759" s="111" t="n">
        <v>670</v>
      </c>
      <c r="F759" s="111" t="n">
        <v>670</v>
      </c>
      <c r="G759" s="50" t="n">
        <v>335</v>
      </c>
      <c r="H759" s="51" t="n">
        <v>335</v>
      </c>
      <c r="I759" s="192" t="n">
        <f aca="false">G759/E759*100</f>
        <v>50</v>
      </c>
    </row>
    <row r="760" customFormat="false" ht="15" hidden="false" customHeight="true" outlineLevel="0" collapsed="false">
      <c r="A760" s="201"/>
      <c r="B760" s="94"/>
      <c r="C760" s="48" t="n">
        <v>4510</v>
      </c>
      <c r="D760" s="198" t="s">
        <v>301</v>
      </c>
      <c r="E760" s="111" t="n">
        <v>1305</v>
      </c>
      <c r="F760" s="111" t="n">
        <v>1305</v>
      </c>
      <c r="G760" s="50" t="n">
        <v>1304.15</v>
      </c>
      <c r="H760" s="51" t="n">
        <v>1304.15</v>
      </c>
      <c r="I760" s="192" t="n">
        <f aca="false">G760/E760*100</f>
        <v>99.9348659003832</v>
      </c>
    </row>
    <row r="761" customFormat="false" ht="27.75" hidden="false" customHeight="true" outlineLevel="0" collapsed="false">
      <c r="A761" s="201"/>
      <c r="B761" s="94"/>
      <c r="C761" s="48" t="n">
        <v>4520</v>
      </c>
      <c r="D761" s="198" t="s">
        <v>271</v>
      </c>
      <c r="E761" s="111" t="n">
        <v>76</v>
      </c>
      <c r="F761" s="111" t="n">
        <v>76</v>
      </c>
      <c r="G761" s="50" t="n">
        <v>76</v>
      </c>
      <c r="H761" s="51" t="n">
        <v>76</v>
      </c>
      <c r="I761" s="192" t="n">
        <f aca="false">G761/E761*100</f>
        <v>100</v>
      </c>
    </row>
    <row r="762" customFormat="false" ht="16.5" hidden="false" customHeight="true" outlineLevel="0" collapsed="false">
      <c r="A762" s="201"/>
      <c r="B762" s="94"/>
      <c r="C762" s="48" t="n">
        <v>4550</v>
      </c>
      <c r="D762" s="198" t="s">
        <v>360</v>
      </c>
      <c r="E762" s="111" t="n">
        <v>1140</v>
      </c>
      <c r="F762" s="111" t="n">
        <v>1140</v>
      </c>
      <c r="G762" s="50" t="n">
        <v>0</v>
      </c>
      <c r="H762" s="51" t="n">
        <v>0</v>
      </c>
      <c r="I762" s="192"/>
    </row>
    <row r="763" customFormat="false" ht="23.25" hidden="false" customHeight="true" outlineLevel="0" collapsed="false">
      <c r="A763" s="201"/>
      <c r="B763" s="94"/>
      <c r="C763" s="17" t="n">
        <v>6050</v>
      </c>
      <c r="D763" s="198" t="s">
        <v>336</v>
      </c>
      <c r="E763" s="111" t="n">
        <v>100000</v>
      </c>
      <c r="F763" s="111" t="n">
        <v>100000</v>
      </c>
      <c r="G763" s="50" t="n">
        <v>0</v>
      </c>
      <c r="H763" s="51" t="n">
        <v>0</v>
      </c>
      <c r="I763" s="192"/>
    </row>
    <row r="764" customFormat="false" ht="38.25" hidden="false" customHeight="true" outlineLevel="0" collapsed="false">
      <c r="A764" s="201"/>
      <c r="B764" s="94"/>
      <c r="C764" s="48" t="n">
        <v>6170</v>
      </c>
      <c r="D764" s="198" t="s">
        <v>364</v>
      </c>
      <c r="E764" s="111" t="n">
        <v>250000</v>
      </c>
      <c r="F764" s="50"/>
      <c r="G764" s="111" t="n">
        <v>0</v>
      </c>
      <c r="H764" s="50"/>
      <c r="I764" s="192"/>
    </row>
    <row r="765" customFormat="false" ht="24.75" hidden="false" customHeight="true" outlineLevel="0" collapsed="false">
      <c r="A765" s="202" t="n">
        <v>758</v>
      </c>
      <c r="B765" s="202"/>
      <c r="C765" s="35"/>
      <c r="D765" s="82" t="s">
        <v>101</v>
      </c>
      <c r="E765" s="300" t="n">
        <f aca="false">E766+E772</f>
        <v>1954749.05</v>
      </c>
      <c r="F765" s="105"/>
      <c r="G765" s="300" t="n">
        <f aca="false">G766+G772</f>
        <v>599380</v>
      </c>
      <c r="H765" s="105"/>
      <c r="I765" s="192" t="n">
        <f aca="false">G765/E765*100</f>
        <v>30.6627594984635</v>
      </c>
    </row>
    <row r="766" customFormat="false" ht="21.75" hidden="false" customHeight="true" outlineLevel="0" collapsed="false">
      <c r="A766" s="204"/>
      <c r="B766" s="200" t="n">
        <v>75818</v>
      </c>
      <c r="C766" s="67"/>
      <c r="D766" s="98" t="s">
        <v>285</v>
      </c>
      <c r="E766" s="45" t="n">
        <f aca="false">E767+E771</f>
        <v>755993.05</v>
      </c>
      <c r="F766" s="56"/>
      <c r="G766" s="45" t="n">
        <f aca="false">G767+G771</f>
        <v>0</v>
      </c>
      <c r="H766" s="56"/>
      <c r="I766" s="192"/>
    </row>
    <row r="767" customFormat="false" ht="16.5" hidden="false" customHeight="true" outlineLevel="0" collapsed="false">
      <c r="A767" s="23"/>
      <c r="B767" s="23"/>
      <c r="C767" s="106" t="n">
        <v>4810</v>
      </c>
      <c r="D767" s="198" t="s">
        <v>286</v>
      </c>
      <c r="E767" s="85" t="n">
        <f aca="false">E769+E770</f>
        <v>515457</v>
      </c>
      <c r="F767" s="56"/>
      <c r="G767" s="85" t="n">
        <f aca="false">G769+G770</f>
        <v>0</v>
      </c>
      <c r="H767" s="56"/>
      <c r="I767" s="192"/>
    </row>
    <row r="768" customFormat="false" ht="15" hidden="false" customHeight="true" outlineLevel="0" collapsed="false">
      <c r="A768" s="23"/>
      <c r="B768" s="201"/>
      <c r="C768" s="106"/>
      <c r="D768" s="104" t="s">
        <v>11</v>
      </c>
      <c r="E768" s="85"/>
      <c r="F768" s="56"/>
      <c r="G768" s="85"/>
      <c r="H768" s="56"/>
      <c r="I768" s="192"/>
    </row>
    <row r="769" customFormat="false" ht="17.25" hidden="false" customHeight="true" outlineLevel="0" collapsed="false">
      <c r="A769" s="23"/>
      <c r="B769" s="201"/>
      <c r="C769" s="94"/>
      <c r="D769" s="104" t="s">
        <v>372</v>
      </c>
      <c r="E769" s="78" t="n">
        <v>146929.58</v>
      </c>
      <c r="F769" s="56"/>
      <c r="G769" s="78"/>
      <c r="H769" s="56"/>
      <c r="I769" s="192"/>
    </row>
    <row r="770" customFormat="false" ht="20.25" hidden="false" customHeight="true" outlineLevel="0" collapsed="false">
      <c r="A770" s="23"/>
      <c r="B770" s="201"/>
      <c r="C770" s="99" t="s">
        <v>10</v>
      </c>
      <c r="D770" s="104" t="s">
        <v>288</v>
      </c>
      <c r="E770" s="50" t="n">
        <v>368527.42</v>
      </c>
      <c r="F770" s="56"/>
      <c r="G770" s="50"/>
      <c r="H770" s="56"/>
      <c r="I770" s="192"/>
    </row>
    <row r="771" customFormat="false" ht="24" hidden="false" customHeight="true" outlineLevel="0" collapsed="false">
      <c r="A771" s="23"/>
      <c r="B771" s="201"/>
      <c r="C771" s="99" t="n">
        <v>6800</v>
      </c>
      <c r="D771" s="104" t="s">
        <v>290</v>
      </c>
      <c r="E771" s="85" t="n">
        <v>240536.05</v>
      </c>
      <c r="F771" s="56"/>
      <c r="G771" s="85"/>
      <c r="H771" s="56"/>
      <c r="I771" s="192"/>
    </row>
    <row r="772" s="46" customFormat="true" ht="24.75" hidden="false" customHeight="true" outlineLevel="0" collapsed="false">
      <c r="A772" s="204"/>
      <c r="B772" s="200" t="n">
        <v>75832</v>
      </c>
      <c r="C772" s="107"/>
      <c r="D772" s="301" t="s">
        <v>180</v>
      </c>
      <c r="E772" s="214" t="n">
        <f aca="false">E773</f>
        <v>1198756</v>
      </c>
      <c r="F772" s="139"/>
      <c r="G772" s="214" t="n">
        <f aca="false">G773</f>
        <v>599380</v>
      </c>
      <c r="H772" s="139"/>
      <c r="I772" s="192" t="n">
        <f aca="false">G772/E772*100</f>
        <v>50.0001668396237</v>
      </c>
      <c r="J772" s="205"/>
      <c r="K772" s="205"/>
      <c r="L772" s="206"/>
      <c r="M772" s="205"/>
      <c r="N772" s="205"/>
      <c r="O772" s="205"/>
      <c r="P772" s="205"/>
      <c r="Q772" s="205"/>
      <c r="R772" s="205"/>
      <c r="S772" s="205"/>
      <c r="T772" s="207"/>
      <c r="U772" s="207"/>
      <c r="V772" s="207"/>
      <c r="W772" s="207"/>
      <c r="X772" s="207"/>
      <c r="Y772" s="207"/>
    </row>
    <row r="773" customFormat="false" ht="24" hidden="false" customHeight="true" outlineLevel="0" collapsed="false">
      <c r="A773" s="23"/>
      <c r="B773" s="201"/>
      <c r="C773" s="17" t="n">
        <v>2930</v>
      </c>
      <c r="D773" s="198" t="s">
        <v>373</v>
      </c>
      <c r="E773" s="263" t="n">
        <v>1198756</v>
      </c>
      <c r="F773" s="108"/>
      <c r="G773" s="263" t="n">
        <v>599380</v>
      </c>
      <c r="H773" s="108"/>
      <c r="I773" s="192" t="n">
        <f aca="false">G773/E773*100</f>
        <v>50.0001668396237</v>
      </c>
    </row>
    <row r="774" customFormat="false" ht="20.25" hidden="false" customHeight="true" outlineLevel="0" collapsed="false">
      <c r="A774" s="202" t="n">
        <v>801</v>
      </c>
      <c r="B774" s="202"/>
      <c r="C774" s="134"/>
      <c r="D774" s="82" t="s">
        <v>114</v>
      </c>
      <c r="E774" s="38" t="n">
        <f aca="false">E775+E794+E812+E830+E859+E968+E885+E911+E913+E929+E953+E975+E996+E1010</f>
        <v>63100217.12</v>
      </c>
      <c r="F774" s="51"/>
      <c r="G774" s="38" t="n">
        <f aca="false">G775+G794+G812+G830+G859+G968+G885+G911+G913+G929+G953+G975+G996+G1010</f>
        <v>31578758.56</v>
      </c>
      <c r="H774" s="51"/>
      <c r="I774" s="192" t="n">
        <f aca="false">G774/E774*100</f>
        <v>50.0454039642138</v>
      </c>
    </row>
    <row r="775" customFormat="false" ht="24" hidden="false" customHeight="true" outlineLevel="0" collapsed="false">
      <c r="A775" s="250"/>
      <c r="B775" s="100" t="n">
        <v>80102</v>
      </c>
      <c r="C775" s="67"/>
      <c r="D775" s="98" t="s">
        <v>181</v>
      </c>
      <c r="E775" s="213" t="n">
        <f aca="false">SUM(E776:E793)</f>
        <v>2915340</v>
      </c>
      <c r="F775" s="196"/>
      <c r="G775" s="213" t="n">
        <f aca="false">SUM(G776:G793)</f>
        <v>1692438.14</v>
      </c>
      <c r="H775" s="196"/>
      <c r="I775" s="192" t="n">
        <f aca="false">G775/E775*100</f>
        <v>58.0528562706237</v>
      </c>
    </row>
    <row r="776" customFormat="false" ht="27" hidden="false" customHeight="true" outlineLevel="0" collapsed="false">
      <c r="A776" s="250"/>
      <c r="B776" s="102"/>
      <c r="C776" s="48" t="n">
        <v>3020</v>
      </c>
      <c r="D776" s="198" t="s">
        <v>292</v>
      </c>
      <c r="E776" s="31" t="n">
        <v>7600</v>
      </c>
      <c r="F776" s="108"/>
      <c r="G776" s="31" t="n">
        <v>2246.73</v>
      </c>
      <c r="H776" s="108"/>
      <c r="I776" s="192" t="n">
        <f aca="false">G776/E776*100</f>
        <v>29.5622368421053</v>
      </c>
    </row>
    <row r="777" customFormat="false" ht="18.75" hidden="false" customHeight="true" outlineLevel="0" collapsed="false">
      <c r="A777" s="250"/>
      <c r="B777" s="103"/>
      <c r="C777" s="48" t="n">
        <v>4010</v>
      </c>
      <c r="D777" s="198" t="s">
        <v>250</v>
      </c>
      <c r="E777" s="31" t="n">
        <v>2128591</v>
      </c>
      <c r="F777" s="108"/>
      <c r="G777" s="31" t="n">
        <v>1127778.71</v>
      </c>
      <c r="H777" s="108"/>
      <c r="I777" s="192" t="n">
        <f aca="false">G777/E777*100</f>
        <v>52.9824052624483</v>
      </c>
    </row>
    <row r="778" customFormat="false" ht="15" hidden="false" customHeight="true" outlineLevel="0" collapsed="false">
      <c r="A778" s="250"/>
      <c r="B778" s="103"/>
      <c r="C778" s="48" t="n">
        <v>4040</v>
      </c>
      <c r="D778" s="198" t="s">
        <v>251</v>
      </c>
      <c r="E778" s="31" t="n">
        <v>173121</v>
      </c>
      <c r="F778" s="108"/>
      <c r="G778" s="31" t="n">
        <v>173119.96</v>
      </c>
      <c r="H778" s="108"/>
      <c r="I778" s="192" t="n">
        <f aca="false">G778/E778*100</f>
        <v>99.9993992640985</v>
      </c>
    </row>
    <row r="779" customFormat="false" ht="15" hidden="false" customHeight="true" outlineLevel="0" collapsed="false">
      <c r="A779" s="250"/>
      <c r="B779" s="103"/>
      <c r="C779" s="48" t="n">
        <v>4110</v>
      </c>
      <c r="D779" s="198" t="s">
        <v>252</v>
      </c>
      <c r="E779" s="31" t="n">
        <v>358045</v>
      </c>
      <c r="F779" s="108"/>
      <c r="G779" s="31" t="n">
        <v>232747.56</v>
      </c>
      <c r="H779" s="108"/>
      <c r="I779" s="192" t="n">
        <f aca="false">G779/E779*100</f>
        <v>65.0051138823332</v>
      </c>
    </row>
    <row r="780" customFormat="false" ht="15" hidden="false" customHeight="true" outlineLevel="0" collapsed="false">
      <c r="A780" s="250"/>
      <c r="B780" s="103"/>
      <c r="C780" s="48" t="n">
        <v>4120</v>
      </c>
      <c r="D780" s="198" t="s">
        <v>253</v>
      </c>
      <c r="E780" s="31" t="n">
        <v>53733</v>
      </c>
      <c r="F780" s="108"/>
      <c r="G780" s="31" t="n">
        <v>32751.89</v>
      </c>
      <c r="H780" s="108"/>
      <c r="I780" s="192" t="n">
        <f aca="false">G780/E780*100</f>
        <v>60.9530270038896</v>
      </c>
    </row>
    <row r="781" customFormat="false" ht="15" hidden="false" customHeight="true" outlineLevel="0" collapsed="false">
      <c r="A781" s="250"/>
      <c r="B781" s="103"/>
      <c r="C781" s="48" t="n">
        <v>4170</v>
      </c>
      <c r="D781" s="198" t="s">
        <v>244</v>
      </c>
      <c r="E781" s="31" t="n">
        <v>3360</v>
      </c>
      <c r="F781" s="108"/>
      <c r="G781" s="31" t="n">
        <v>1680</v>
      </c>
      <c r="H781" s="108"/>
      <c r="I781" s="192" t="n">
        <f aca="false">G781/E781*100</f>
        <v>50</v>
      </c>
    </row>
    <row r="782" customFormat="false" ht="15" hidden="false" customHeight="true" outlineLevel="0" collapsed="false">
      <c r="A782" s="250"/>
      <c r="B782" s="103"/>
      <c r="C782" s="48" t="n">
        <v>4210</v>
      </c>
      <c r="D782" s="198" t="s">
        <v>220</v>
      </c>
      <c r="E782" s="31" t="n">
        <v>6880</v>
      </c>
      <c r="F782" s="108"/>
      <c r="G782" s="31" t="n">
        <v>2652.1</v>
      </c>
      <c r="H782" s="108"/>
      <c r="I782" s="192" t="n">
        <f aca="false">G782/E782*100</f>
        <v>38.5479651162791</v>
      </c>
    </row>
    <row r="783" customFormat="false" ht="22.5" hidden="false" customHeight="true" outlineLevel="0" collapsed="false">
      <c r="A783" s="250"/>
      <c r="B783" s="103"/>
      <c r="C783" s="48" t="n">
        <v>4240</v>
      </c>
      <c r="D783" s="198" t="s">
        <v>294</v>
      </c>
      <c r="E783" s="31" t="n">
        <v>960</v>
      </c>
      <c r="F783" s="108"/>
      <c r="G783" s="31" t="n">
        <v>320</v>
      </c>
      <c r="H783" s="108"/>
      <c r="I783" s="192" t="n">
        <f aca="false">G783/E783*100</f>
        <v>33.3333333333333</v>
      </c>
    </row>
    <row r="784" customFormat="false" ht="15" hidden="false" customHeight="true" outlineLevel="0" collapsed="false">
      <c r="A784" s="250"/>
      <c r="B784" s="103"/>
      <c r="C784" s="48" t="n">
        <v>4260</v>
      </c>
      <c r="D784" s="198" t="s">
        <v>260</v>
      </c>
      <c r="E784" s="31" t="n">
        <v>37640</v>
      </c>
      <c r="F784" s="108"/>
      <c r="G784" s="31" t="n">
        <v>18736.88</v>
      </c>
      <c r="H784" s="108"/>
      <c r="I784" s="192" t="n">
        <f aca="false">G784/E784*100</f>
        <v>49.7791710945802</v>
      </c>
    </row>
    <row r="785" customFormat="false" ht="15" hidden="false" customHeight="true" outlineLevel="0" collapsed="false">
      <c r="A785" s="250"/>
      <c r="B785" s="103"/>
      <c r="C785" s="48" t="n">
        <v>4270</v>
      </c>
      <c r="D785" s="198" t="s">
        <v>229</v>
      </c>
      <c r="E785" s="31" t="n">
        <v>5195</v>
      </c>
      <c r="F785" s="108"/>
      <c r="G785" s="31" t="n">
        <v>1810.2</v>
      </c>
      <c r="H785" s="108"/>
      <c r="I785" s="192" t="n">
        <f aca="false">G785/E785*100</f>
        <v>34.8450433108758</v>
      </c>
    </row>
    <row r="786" customFormat="false" ht="15" hidden="false" customHeight="true" outlineLevel="0" collapsed="false">
      <c r="A786" s="250"/>
      <c r="B786" s="103"/>
      <c r="C786" s="48" t="n">
        <v>4280</v>
      </c>
      <c r="D786" s="198" t="s">
        <v>262</v>
      </c>
      <c r="E786" s="31" t="n">
        <v>1160</v>
      </c>
      <c r="F786" s="108"/>
      <c r="G786" s="31" t="n">
        <v>198</v>
      </c>
      <c r="H786" s="108"/>
      <c r="I786" s="192" t="n">
        <f aca="false">G786/E786*100</f>
        <v>17.0689655172414</v>
      </c>
    </row>
    <row r="787" customFormat="false" ht="15" hidden="false" customHeight="true" outlineLevel="0" collapsed="false">
      <c r="A787" s="250"/>
      <c r="B787" s="103"/>
      <c r="C787" s="48" t="n">
        <v>4300</v>
      </c>
      <c r="D787" s="198" t="s">
        <v>221</v>
      </c>
      <c r="E787" s="31" t="n">
        <v>11795</v>
      </c>
      <c r="F787" s="108"/>
      <c r="G787" s="31" t="n">
        <v>4856.37</v>
      </c>
      <c r="H787" s="108"/>
      <c r="I787" s="192" t="n">
        <f aca="false">G787/E787*100</f>
        <v>41.1731242051717</v>
      </c>
    </row>
    <row r="788" customFormat="false" ht="15" hidden="false" customHeight="true" outlineLevel="0" collapsed="false">
      <c r="A788" s="250"/>
      <c r="B788" s="103"/>
      <c r="C788" s="154" t="n">
        <v>4350</v>
      </c>
      <c r="D788" s="198" t="s">
        <v>263</v>
      </c>
      <c r="E788" s="31" t="n">
        <v>560</v>
      </c>
      <c r="F788" s="108"/>
      <c r="G788" s="31" t="n">
        <v>87.72</v>
      </c>
      <c r="H788" s="108"/>
      <c r="I788" s="192" t="n">
        <f aca="false">G788/E788*100</f>
        <v>15.6642857142857</v>
      </c>
    </row>
    <row r="789" customFormat="false" ht="38.25" hidden="false" customHeight="true" outlineLevel="0" collapsed="false">
      <c r="A789" s="250"/>
      <c r="B789" s="103"/>
      <c r="C789" s="154" t="n">
        <v>4370</v>
      </c>
      <c r="D789" s="198" t="s">
        <v>265</v>
      </c>
      <c r="E789" s="31" t="n">
        <v>1990</v>
      </c>
      <c r="F789" s="108"/>
      <c r="G789" s="31" t="n">
        <v>787.68</v>
      </c>
      <c r="H789" s="108"/>
      <c r="I789" s="192" t="n">
        <f aca="false">G789/E789*100</f>
        <v>39.5819095477387</v>
      </c>
    </row>
    <row r="790" customFormat="false" ht="15" hidden="false" customHeight="true" outlineLevel="0" collapsed="false">
      <c r="A790" s="250"/>
      <c r="B790" s="103"/>
      <c r="C790" s="48" t="n">
        <v>4410</v>
      </c>
      <c r="D790" s="198" t="s">
        <v>295</v>
      </c>
      <c r="E790" s="31" t="n">
        <v>400</v>
      </c>
      <c r="F790" s="108"/>
      <c r="G790" s="31" t="n">
        <v>0</v>
      </c>
      <c r="H790" s="108"/>
      <c r="I790" s="192" t="n">
        <f aca="false">G790/E790*100</f>
        <v>0</v>
      </c>
    </row>
    <row r="791" customFormat="false" ht="18.75" hidden="false" customHeight="true" outlineLevel="0" collapsed="false">
      <c r="A791" s="250"/>
      <c r="B791" s="103"/>
      <c r="C791" s="48" t="n">
        <v>4430</v>
      </c>
      <c r="D791" s="198" t="s">
        <v>278</v>
      </c>
      <c r="E791" s="31" t="n">
        <v>2860</v>
      </c>
      <c r="F791" s="108"/>
      <c r="G791" s="31" t="n">
        <v>1305</v>
      </c>
      <c r="H791" s="108"/>
      <c r="I791" s="192" t="n">
        <f aca="false">G791/E791*100</f>
        <v>45.6293706293706</v>
      </c>
    </row>
    <row r="792" customFormat="false" ht="24.75" hidden="false" customHeight="true" outlineLevel="0" collapsed="false">
      <c r="A792" s="250"/>
      <c r="B792" s="103"/>
      <c r="C792" s="48" t="n">
        <v>4440</v>
      </c>
      <c r="D792" s="198" t="s">
        <v>254</v>
      </c>
      <c r="E792" s="31" t="n">
        <v>119840</v>
      </c>
      <c r="F792" s="108"/>
      <c r="G792" s="31" t="n">
        <v>90519.34</v>
      </c>
      <c r="H792" s="108"/>
      <c r="I792" s="192" t="n">
        <f aca="false">G792/E792*100</f>
        <v>75.5334946595461</v>
      </c>
    </row>
    <row r="793" customFormat="false" ht="30.75" hidden="false" customHeight="true" outlineLevel="0" collapsed="false">
      <c r="A793" s="250"/>
      <c r="B793" s="103"/>
      <c r="C793" s="17" t="n">
        <v>4700</v>
      </c>
      <c r="D793" s="198" t="s">
        <v>272</v>
      </c>
      <c r="E793" s="31" t="n">
        <v>1610</v>
      </c>
      <c r="F793" s="108"/>
      <c r="G793" s="31" t="n">
        <v>840</v>
      </c>
      <c r="H793" s="108"/>
      <c r="I793" s="192" t="n">
        <f aca="false">G793/E793*100</f>
        <v>52.1739130434783</v>
      </c>
    </row>
    <row r="794" customFormat="false" ht="22.5" hidden="false" customHeight="true" outlineLevel="0" collapsed="false">
      <c r="A794" s="250"/>
      <c r="B794" s="58" t="n">
        <v>80111</v>
      </c>
      <c r="C794" s="67"/>
      <c r="D794" s="98" t="s">
        <v>182</v>
      </c>
      <c r="E794" s="213" t="n">
        <f aca="false">SUM(E795:E811)</f>
        <v>1198591</v>
      </c>
      <c r="F794" s="108"/>
      <c r="G794" s="213" t="n">
        <f aca="false">SUM(G795:G811)</f>
        <v>657151.87</v>
      </c>
      <c r="H794" s="108"/>
      <c r="I794" s="192" t="n">
        <f aca="false">G794/E794*100</f>
        <v>54.8270319066304</v>
      </c>
    </row>
    <row r="795" customFormat="false" ht="24.75" hidden="false" customHeight="true" outlineLevel="0" collapsed="false">
      <c r="A795" s="250"/>
      <c r="B795" s="102"/>
      <c r="C795" s="48" t="n">
        <v>3020</v>
      </c>
      <c r="D795" s="198" t="s">
        <v>292</v>
      </c>
      <c r="E795" s="31" t="n">
        <v>2710</v>
      </c>
      <c r="F795" s="108"/>
      <c r="G795" s="31" t="n">
        <v>800</v>
      </c>
      <c r="H795" s="108"/>
      <c r="I795" s="192" t="n">
        <f aca="false">G795/E795*100</f>
        <v>29.520295202952</v>
      </c>
    </row>
    <row r="796" customFormat="false" ht="14.25" hidden="false" customHeight="true" outlineLevel="0" collapsed="false">
      <c r="A796" s="250"/>
      <c r="B796" s="103"/>
      <c r="C796" s="48" t="n">
        <v>4010</v>
      </c>
      <c r="D796" s="198" t="s">
        <v>250</v>
      </c>
      <c r="E796" s="31" t="n">
        <v>805795</v>
      </c>
      <c r="F796" s="108"/>
      <c r="G796" s="31" t="n">
        <v>431548.2</v>
      </c>
      <c r="H796" s="108"/>
      <c r="I796" s="192" t="n">
        <f aca="false">G796/E796*100</f>
        <v>53.5555817546647</v>
      </c>
    </row>
    <row r="797" customFormat="false" ht="15" hidden="false" customHeight="true" outlineLevel="0" collapsed="false">
      <c r="A797" s="250"/>
      <c r="B797" s="103"/>
      <c r="C797" s="48" t="n">
        <v>4040</v>
      </c>
      <c r="D797" s="198" t="s">
        <v>251</v>
      </c>
      <c r="E797" s="31" t="n">
        <v>62262</v>
      </c>
      <c r="F797" s="108"/>
      <c r="G797" s="31" t="n">
        <v>62261.57</v>
      </c>
      <c r="H797" s="108"/>
      <c r="I797" s="192" t="n">
        <f aca="false">G797/E797*100</f>
        <v>99.9993093700813</v>
      </c>
    </row>
    <row r="798" customFormat="false" ht="15" hidden="false" customHeight="true" outlineLevel="0" collapsed="false">
      <c r="A798" s="250"/>
      <c r="B798" s="103"/>
      <c r="C798" s="48" t="n">
        <v>4110</v>
      </c>
      <c r="D798" s="198" t="s">
        <v>252</v>
      </c>
      <c r="E798" s="31" t="n">
        <v>164842</v>
      </c>
      <c r="F798" s="108"/>
      <c r="G798" s="31" t="n">
        <v>79352.28</v>
      </c>
      <c r="H798" s="108"/>
      <c r="I798" s="192" t="n">
        <f aca="false">G798/E798*100</f>
        <v>48.1383870615499</v>
      </c>
    </row>
    <row r="799" customFormat="false" ht="15" hidden="false" customHeight="true" outlineLevel="0" collapsed="false">
      <c r="A799" s="250"/>
      <c r="B799" s="103"/>
      <c r="C799" s="48" t="n">
        <v>4120</v>
      </c>
      <c r="D799" s="198" t="s">
        <v>253</v>
      </c>
      <c r="E799" s="31" t="n">
        <v>27144</v>
      </c>
      <c r="F799" s="108"/>
      <c r="G799" s="31" t="n">
        <v>13154.62</v>
      </c>
      <c r="H799" s="108"/>
      <c r="I799" s="192" t="n">
        <f aca="false">G799/E799*100</f>
        <v>48.4623489537283</v>
      </c>
    </row>
    <row r="800" customFormat="false" ht="15" hidden="false" customHeight="true" outlineLevel="0" collapsed="false">
      <c r="A800" s="250"/>
      <c r="B800" s="103"/>
      <c r="C800" s="48" t="n">
        <v>4210</v>
      </c>
      <c r="D800" s="198" t="s">
        <v>220</v>
      </c>
      <c r="E800" s="31" t="n">
        <v>8580</v>
      </c>
      <c r="F800" s="108"/>
      <c r="G800" s="31" t="n">
        <v>1703.15</v>
      </c>
      <c r="H800" s="108"/>
      <c r="I800" s="192" t="n">
        <f aca="false">G800/E800*100</f>
        <v>19.8502331002331</v>
      </c>
    </row>
    <row r="801" customFormat="false" ht="24.75" hidden="false" customHeight="true" outlineLevel="0" collapsed="false">
      <c r="A801" s="250"/>
      <c r="B801" s="103"/>
      <c r="C801" s="48" t="n">
        <v>4240</v>
      </c>
      <c r="D801" s="198" t="s">
        <v>294</v>
      </c>
      <c r="E801" s="31" t="n">
        <v>563</v>
      </c>
      <c r="F801" s="108"/>
      <c r="G801" s="31" t="n">
        <v>52.5</v>
      </c>
      <c r="H801" s="108"/>
      <c r="I801" s="192" t="n">
        <f aca="false">G801/E801*100</f>
        <v>9.32504440497336</v>
      </c>
    </row>
    <row r="802" customFormat="false" ht="15" hidden="false" customHeight="true" outlineLevel="0" collapsed="false">
      <c r="A802" s="250"/>
      <c r="B802" s="103"/>
      <c r="C802" s="48" t="n">
        <v>4260</v>
      </c>
      <c r="D802" s="198" t="s">
        <v>260</v>
      </c>
      <c r="E802" s="31" t="n">
        <v>55060</v>
      </c>
      <c r="F802" s="108"/>
      <c r="G802" s="31" t="n">
        <v>26145.99</v>
      </c>
      <c r="H802" s="108"/>
      <c r="I802" s="192" t="n">
        <f aca="false">G802/E802*100</f>
        <v>47.4863603341809</v>
      </c>
    </row>
    <row r="803" customFormat="false" ht="15" hidden="false" customHeight="true" outlineLevel="0" collapsed="false">
      <c r="A803" s="250"/>
      <c r="B803" s="103"/>
      <c r="C803" s="48" t="n">
        <v>4270</v>
      </c>
      <c r="D803" s="198" t="s">
        <v>229</v>
      </c>
      <c r="E803" s="31" t="n">
        <v>9050</v>
      </c>
      <c r="F803" s="108"/>
      <c r="G803" s="31" t="n">
        <v>4218.2</v>
      </c>
      <c r="H803" s="108"/>
      <c r="I803" s="192" t="n">
        <f aca="false">G803/E803*100</f>
        <v>46.6099447513812</v>
      </c>
    </row>
    <row r="804" customFormat="false" ht="15" hidden="false" customHeight="true" outlineLevel="0" collapsed="false">
      <c r="A804" s="250"/>
      <c r="B804" s="103"/>
      <c r="C804" s="48" t="n">
        <v>4280</v>
      </c>
      <c r="D804" s="198" t="s">
        <v>262</v>
      </c>
      <c r="E804" s="31" t="n">
        <v>930</v>
      </c>
      <c r="F804" s="108"/>
      <c r="G804" s="31" t="n">
        <v>0</v>
      </c>
      <c r="H804" s="108"/>
      <c r="I804" s="192"/>
    </row>
    <row r="805" customFormat="false" ht="15" hidden="false" customHeight="true" outlineLevel="0" collapsed="false">
      <c r="A805" s="250"/>
      <c r="B805" s="103"/>
      <c r="C805" s="48" t="n">
        <v>4300</v>
      </c>
      <c r="D805" s="198" t="s">
        <v>221</v>
      </c>
      <c r="E805" s="31" t="n">
        <v>12700</v>
      </c>
      <c r="F805" s="108"/>
      <c r="G805" s="31" t="n">
        <v>4196</v>
      </c>
      <c r="H805" s="108"/>
      <c r="I805" s="192" t="n">
        <f aca="false">G805/E805*100</f>
        <v>33.0393700787402</v>
      </c>
    </row>
    <row r="806" customFormat="false" ht="15.75" hidden="false" customHeight="true" outlineLevel="0" collapsed="false">
      <c r="A806" s="250"/>
      <c r="B806" s="103"/>
      <c r="C806" s="154" t="n">
        <v>4350</v>
      </c>
      <c r="D806" s="198" t="s">
        <v>263</v>
      </c>
      <c r="E806" s="31" t="n">
        <v>2120</v>
      </c>
      <c r="F806" s="108"/>
      <c r="G806" s="31" t="n">
        <v>457.34</v>
      </c>
      <c r="H806" s="108"/>
      <c r="I806" s="192" t="n">
        <f aca="false">G806/E806*100</f>
        <v>21.572641509434</v>
      </c>
    </row>
    <row r="807" customFormat="false" ht="36" hidden="false" customHeight="true" outlineLevel="0" collapsed="false">
      <c r="A807" s="250"/>
      <c r="B807" s="103"/>
      <c r="C807" s="154" t="n">
        <v>4370</v>
      </c>
      <c r="D807" s="198" t="s">
        <v>265</v>
      </c>
      <c r="E807" s="31" t="n">
        <v>1475</v>
      </c>
      <c r="F807" s="108"/>
      <c r="G807" s="31" t="n">
        <v>557.02</v>
      </c>
      <c r="H807" s="108"/>
      <c r="I807" s="192" t="n">
        <f aca="false">G807/E807*100</f>
        <v>37.7640677966102</v>
      </c>
    </row>
    <row r="808" customFormat="false" ht="16.5" hidden="false" customHeight="true" outlineLevel="0" collapsed="false">
      <c r="A808" s="250"/>
      <c r="B808" s="103"/>
      <c r="C808" s="48" t="n">
        <v>4410</v>
      </c>
      <c r="D808" s="198" t="s">
        <v>295</v>
      </c>
      <c r="E808" s="31" t="n">
        <v>400</v>
      </c>
      <c r="F808" s="108"/>
      <c r="G808" s="31" t="n">
        <v>0</v>
      </c>
      <c r="H808" s="108"/>
      <c r="I808" s="192"/>
    </row>
    <row r="809" customFormat="false" ht="20.25" hidden="false" customHeight="true" outlineLevel="0" collapsed="false">
      <c r="A809" s="250"/>
      <c r="B809" s="103"/>
      <c r="C809" s="48" t="n">
        <v>4430</v>
      </c>
      <c r="D809" s="198" t="s">
        <v>278</v>
      </c>
      <c r="E809" s="31" t="n">
        <v>2240</v>
      </c>
      <c r="F809" s="108"/>
      <c r="G809" s="31" t="n">
        <v>995</v>
      </c>
      <c r="H809" s="108"/>
      <c r="I809" s="192" t="n">
        <f aca="false">G809/E809*100</f>
        <v>44.4196428571429</v>
      </c>
    </row>
    <row r="810" customFormat="false" ht="28.5" hidden="false" customHeight="true" outlineLevel="0" collapsed="false">
      <c r="A810" s="250"/>
      <c r="B810" s="103"/>
      <c r="C810" s="48" t="n">
        <v>4440</v>
      </c>
      <c r="D810" s="198" t="s">
        <v>254</v>
      </c>
      <c r="E810" s="31" t="n">
        <v>42280</v>
      </c>
      <c r="F810" s="108"/>
      <c r="G810" s="31" t="n">
        <v>31710</v>
      </c>
      <c r="H810" s="108"/>
      <c r="I810" s="192" t="n">
        <f aca="false">G810/E810*100</f>
        <v>75</v>
      </c>
    </row>
    <row r="811" customFormat="false" ht="31.5" hidden="false" customHeight="true" outlineLevel="0" collapsed="false">
      <c r="A811" s="250"/>
      <c r="B811" s="103"/>
      <c r="C811" s="17" t="n">
        <v>4700</v>
      </c>
      <c r="D811" s="198" t="s">
        <v>272</v>
      </c>
      <c r="E811" s="31" t="n">
        <v>440</v>
      </c>
      <c r="F811" s="108"/>
      <c r="G811" s="31" t="n">
        <v>0</v>
      </c>
      <c r="H811" s="108"/>
      <c r="I811" s="192"/>
    </row>
    <row r="812" customFormat="false" ht="32.25" hidden="false" customHeight="true" outlineLevel="0" collapsed="false">
      <c r="A812" s="250"/>
      <c r="B812" s="58" t="n">
        <v>80114</v>
      </c>
      <c r="C812" s="67"/>
      <c r="D812" s="98" t="s">
        <v>183</v>
      </c>
      <c r="E812" s="213" t="n">
        <f aca="false">SUM(E813:E829)</f>
        <v>1313350</v>
      </c>
      <c r="F812" s="108"/>
      <c r="G812" s="213" t="n">
        <f aca="false">SUM(G813:G829)</f>
        <v>724375.67</v>
      </c>
      <c r="H812" s="108"/>
      <c r="I812" s="192" t="n">
        <f aca="false">G812/E812*100</f>
        <v>55.1548079339095</v>
      </c>
    </row>
    <row r="813" customFormat="false" ht="24.75" hidden="false" customHeight="true" outlineLevel="0" collapsed="false">
      <c r="A813" s="250"/>
      <c r="B813" s="102"/>
      <c r="C813" s="48" t="n">
        <v>3020</v>
      </c>
      <c r="D813" s="198" t="s">
        <v>292</v>
      </c>
      <c r="E813" s="31" t="n">
        <v>2000</v>
      </c>
      <c r="F813" s="108"/>
      <c r="G813" s="31" t="n">
        <v>415.35</v>
      </c>
      <c r="H813" s="108"/>
      <c r="I813" s="192" t="n">
        <f aca="false">G813/E813*100</f>
        <v>20.7675</v>
      </c>
    </row>
    <row r="814" customFormat="false" ht="18.75" hidden="false" customHeight="true" outlineLevel="0" collapsed="false">
      <c r="A814" s="250"/>
      <c r="B814" s="103"/>
      <c r="C814" s="48" t="n">
        <v>4010</v>
      </c>
      <c r="D814" s="198" t="s">
        <v>250</v>
      </c>
      <c r="E814" s="31" t="n">
        <v>708500</v>
      </c>
      <c r="F814" s="108"/>
      <c r="G814" s="31" t="n">
        <v>357218.64</v>
      </c>
      <c r="H814" s="108"/>
      <c r="I814" s="192" t="n">
        <f aca="false">G814/E814*100</f>
        <v>50.4190035285815</v>
      </c>
    </row>
    <row r="815" customFormat="false" ht="15" hidden="false" customHeight="true" outlineLevel="0" collapsed="false">
      <c r="A815" s="250"/>
      <c r="B815" s="103"/>
      <c r="C815" s="48" t="n">
        <v>4040</v>
      </c>
      <c r="D815" s="198" t="s">
        <v>251</v>
      </c>
      <c r="E815" s="31" t="n">
        <v>58000</v>
      </c>
      <c r="F815" s="108"/>
      <c r="G815" s="31" t="n">
        <v>54632.47</v>
      </c>
      <c r="H815" s="108"/>
      <c r="I815" s="192" t="n">
        <f aca="false">G815/E815*100</f>
        <v>94.1939137931035</v>
      </c>
    </row>
    <row r="816" customFormat="false" ht="15" hidden="false" customHeight="true" outlineLevel="0" collapsed="false">
      <c r="A816" s="250"/>
      <c r="B816" s="103"/>
      <c r="C816" s="48" t="n">
        <v>4110</v>
      </c>
      <c r="D816" s="198" t="s">
        <v>252</v>
      </c>
      <c r="E816" s="31" t="n">
        <v>110000</v>
      </c>
      <c r="F816" s="108"/>
      <c r="G816" s="31" t="n">
        <v>66606.73</v>
      </c>
      <c r="H816" s="108"/>
      <c r="I816" s="192" t="n">
        <f aca="false">G816/E816*100</f>
        <v>60.5515727272727</v>
      </c>
    </row>
    <row r="817" customFormat="false" ht="15" hidden="false" customHeight="true" outlineLevel="0" collapsed="false">
      <c r="A817" s="250"/>
      <c r="B817" s="103"/>
      <c r="C817" s="48" t="n">
        <v>4120</v>
      </c>
      <c r="D817" s="198" t="s">
        <v>253</v>
      </c>
      <c r="E817" s="31" t="n">
        <v>19300</v>
      </c>
      <c r="F817" s="108"/>
      <c r="G817" s="31" t="n">
        <v>4059.87</v>
      </c>
      <c r="H817" s="108"/>
      <c r="I817" s="192" t="n">
        <f aca="false">G817/E817*100</f>
        <v>21.0355958549223</v>
      </c>
    </row>
    <row r="818" customFormat="false" ht="15" hidden="false" customHeight="true" outlineLevel="0" collapsed="false">
      <c r="A818" s="250"/>
      <c r="B818" s="103"/>
      <c r="C818" s="48" t="n">
        <v>4210</v>
      </c>
      <c r="D818" s="198" t="s">
        <v>220</v>
      </c>
      <c r="E818" s="31" t="n">
        <v>23000</v>
      </c>
      <c r="F818" s="108"/>
      <c r="G818" s="31" t="n">
        <v>16847.12</v>
      </c>
      <c r="H818" s="108"/>
      <c r="I818" s="192" t="n">
        <f aca="false">G818/E818*100</f>
        <v>73.248347826087</v>
      </c>
    </row>
    <row r="819" customFormat="false" ht="15" hidden="false" customHeight="true" outlineLevel="0" collapsed="false">
      <c r="A819" s="250"/>
      <c r="B819" s="103"/>
      <c r="C819" s="48" t="n">
        <v>4260</v>
      </c>
      <c r="D819" s="198" t="s">
        <v>260</v>
      </c>
      <c r="E819" s="31" t="n">
        <v>280000</v>
      </c>
      <c r="F819" s="108"/>
      <c r="G819" s="31" t="n">
        <v>166004.2</v>
      </c>
      <c r="H819" s="108"/>
      <c r="I819" s="192" t="n">
        <f aca="false">G819/E819*100</f>
        <v>59.2872142857143</v>
      </c>
    </row>
    <row r="820" customFormat="false" ht="15" hidden="false" customHeight="true" outlineLevel="0" collapsed="false">
      <c r="A820" s="250"/>
      <c r="B820" s="103"/>
      <c r="C820" s="48" t="n">
        <v>4270</v>
      </c>
      <c r="D820" s="198" t="s">
        <v>229</v>
      </c>
      <c r="E820" s="31" t="n">
        <v>32000</v>
      </c>
      <c r="F820" s="108"/>
      <c r="G820" s="31" t="n">
        <v>321.66</v>
      </c>
      <c r="H820" s="108"/>
      <c r="I820" s="192" t="n">
        <f aca="false">G820/E820*100</f>
        <v>1.0051875</v>
      </c>
    </row>
    <row r="821" customFormat="false" ht="15" hidden="false" customHeight="true" outlineLevel="0" collapsed="false">
      <c r="A821" s="250"/>
      <c r="B821" s="103"/>
      <c r="C821" s="48" t="n">
        <v>4280</v>
      </c>
      <c r="D821" s="198" t="s">
        <v>262</v>
      </c>
      <c r="E821" s="31" t="n">
        <v>3900</v>
      </c>
      <c r="F821" s="108"/>
      <c r="G821" s="31" t="n">
        <v>2590</v>
      </c>
      <c r="H821" s="108"/>
      <c r="I821" s="192" t="n">
        <f aca="false">G821/E821*100</f>
        <v>66.4102564102564</v>
      </c>
    </row>
    <row r="822" customFormat="false" ht="15" hidden="false" customHeight="true" outlineLevel="0" collapsed="false">
      <c r="A822" s="250"/>
      <c r="B822" s="103"/>
      <c r="C822" s="48" t="n">
        <v>4300</v>
      </c>
      <c r="D822" s="198" t="s">
        <v>221</v>
      </c>
      <c r="E822" s="31" t="n">
        <v>33000</v>
      </c>
      <c r="F822" s="108"/>
      <c r="G822" s="31" t="n">
        <v>25002.04</v>
      </c>
      <c r="H822" s="108"/>
      <c r="I822" s="192" t="n">
        <f aca="false">G822/E822*100</f>
        <v>75.7637575757576</v>
      </c>
    </row>
    <row r="823" customFormat="false" ht="18.75" hidden="false" customHeight="true" outlineLevel="0" collapsed="false">
      <c r="A823" s="250"/>
      <c r="B823" s="103"/>
      <c r="C823" s="154" t="n">
        <v>4350</v>
      </c>
      <c r="D823" s="198" t="s">
        <v>263</v>
      </c>
      <c r="E823" s="31" t="n">
        <v>2500</v>
      </c>
      <c r="F823" s="108"/>
      <c r="G823" s="31" t="n">
        <v>1247.22</v>
      </c>
      <c r="H823" s="108"/>
      <c r="I823" s="192" t="n">
        <f aca="false">G823/E823*100</f>
        <v>49.8888</v>
      </c>
    </row>
    <row r="824" customFormat="false" ht="39" hidden="false" customHeight="true" outlineLevel="0" collapsed="false">
      <c r="A824" s="250"/>
      <c r="B824" s="103"/>
      <c r="C824" s="154" t="n">
        <v>4370</v>
      </c>
      <c r="D824" s="198" t="s">
        <v>265</v>
      </c>
      <c r="E824" s="31" t="n">
        <v>6000</v>
      </c>
      <c r="F824" s="108"/>
      <c r="G824" s="31" t="n">
        <v>4001.65</v>
      </c>
      <c r="H824" s="108"/>
      <c r="I824" s="192" t="n">
        <f aca="false">G824/E824*100</f>
        <v>66.6941666666667</v>
      </c>
    </row>
    <row r="825" customFormat="false" ht="18.75" hidden="false" customHeight="true" outlineLevel="0" collapsed="false">
      <c r="A825" s="250"/>
      <c r="B825" s="103"/>
      <c r="C825" s="48" t="n">
        <v>4410</v>
      </c>
      <c r="D825" s="198" t="s">
        <v>295</v>
      </c>
      <c r="E825" s="31" t="n">
        <v>1000</v>
      </c>
      <c r="F825" s="108"/>
      <c r="G825" s="31" t="n">
        <v>81.8</v>
      </c>
      <c r="H825" s="108"/>
      <c r="I825" s="192" t="n">
        <f aca="false">G825/E825*100</f>
        <v>8.18</v>
      </c>
    </row>
    <row r="826" customFormat="false" ht="18.75" hidden="false" customHeight="true" outlineLevel="0" collapsed="false">
      <c r="A826" s="250"/>
      <c r="B826" s="103"/>
      <c r="C826" s="48" t="n">
        <v>4430</v>
      </c>
      <c r="D826" s="198" t="s">
        <v>278</v>
      </c>
      <c r="E826" s="31" t="n">
        <v>3500</v>
      </c>
      <c r="F826" s="108"/>
      <c r="G826" s="31" t="n">
        <v>2340</v>
      </c>
      <c r="H826" s="108"/>
      <c r="I826" s="192" t="n">
        <f aca="false">G826/E826*100</f>
        <v>66.8571428571429</v>
      </c>
    </row>
    <row r="827" customFormat="false" ht="27" hidden="false" customHeight="true" outlineLevel="0" collapsed="false">
      <c r="A827" s="250"/>
      <c r="B827" s="103"/>
      <c r="C827" s="48" t="n">
        <v>4440</v>
      </c>
      <c r="D827" s="198" t="s">
        <v>254</v>
      </c>
      <c r="E827" s="31" t="n">
        <v>29100</v>
      </c>
      <c r="F827" s="108"/>
      <c r="G827" s="31" t="n">
        <v>21800</v>
      </c>
      <c r="H827" s="108"/>
      <c r="I827" s="192" t="n">
        <f aca="false">G827/E827*100</f>
        <v>74.914089347079</v>
      </c>
    </row>
    <row r="828" customFormat="false" ht="23.25" hidden="false" customHeight="true" outlineLevel="0" collapsed="false">
      <c r="A828" s="250"/>
      <c r="B828" s="103"/>
      <c r="C828" s="48" t="n">
        <v>4480</v>
      </c>
      <c r="D828" s="198" t="s">
        <v>69</v>
      </c>
      <c r="E828" s="31" t="n">
        <v>550</v>
      </c>
      <c r="F828" s="108"/>
      <c r="G828" s="31" t="n">
        <v>436.92</v>
      </c>
      <c r="H828" s="108"/>
      <c r="I828" s="192" t="n">
        <f aca="false">G828/E828*100</f>
        <v>79.44</v>
      </c>
    </row>
    <row r="829" customFormat="false" ht="26.25" hidden="false" customHeight="true" outlineLevel="0" collapsed="false">
      <c r="A829" s="250"/>
      <c r="B829" s="103"/>
      <c r="C829" s="17" t="n">
        <v>4700</v>
      </c>
      <c r="D829" s="198" t="s">
        <v>272</v>
      </c>
      <c r="E829" s="31" t="n">
        <v>1000</v>
      </c>
      <c r="F829" s="108"/>
      <c r="G829" s="31" t="n">
        <v>770</v>
      </c>
      <c r="H829" s="108"/>
      <c r="I829" s="192" t="n">
        <f aca="false">G829/E829*100</f>
        <v>77</v>
      </c>
    </row>
    <row r="830" customFormat="false" ht="26.25" hidden="false" customHeight="true" outlineLevel="0" collapsed="false">
      <c r="A830" s="250"/>
      <c r="B830" s="58" t="n">
        <v>80120</v>
      </c>
      <c r="C830" s="67"/>
      <c r="D830" s="98" t="s">
        <v>184</v>
      </c>
      <c r="E830" s="213" t="n">
        <f aca="false">SUM(E831:E858)</f>
        <v>18985871</v>
      </c>
      <c r="F830" s="108"/>
      <c r="G830" s="213" t="n">
        <f aca="false">SUM(G831:G858)</f>
        <v>9094791.86</v>
      </c>
      <c r="H830" s="108"/>
      <c r="I830" s="192" t="n">
        <f aca="false">G830/E830*100</f>
        <v>47.9029477235993</v>
      </c>
    </row>
    <row r="831" customFormat="false" ht="32.25" hidden="false" customHeight="true" outlineLevel="0" collapsed="false">
      <c r="A831" s="250"/>
      <c r="B831" s="102"/>
      <c r="C831" s="48" t="n">
        <v>2540</v>
      </c>
      <c r="D831" s="198" t="s">
        <v>374</v>
      </c>
      <c r="E831" s="295" t="n">
        <v>2700000</v>
      </c>
      <c r="F831" s="108"/>
      <c r="G831" s="295" t="n">
        <v>790621.2</v>
      </c>
      <c r="H831" s="108"/>
      <c r="I831" s="192" t="n">
        <f aca="false">G831/E831*100</f>
        <v>29.2822666666667</v>
      </c>
    </row>
    <row r="832" customFormat="false" ht="54" hidden="false" customHeight="true" outlineLevel="0" collapsed="false">
      <c r="A832" s="250"/>
      <c r="B832" s="103"/>
      <c r="C832" s="48" t="n">
        <v>2590</v>
      </c>
      <c r="D832" s="198" t="s">
        <v>375</v>
      </c>
      <c r="E832" s="31" t="n">
        <v>600000</v>
      </c>
      <c r="F832" s="108"/>
      <c r="G832" s="31" t="n">
        <v>241686</v>
      </c>
      <c r="H832" s="108"/>
      <c r="I832" s="192" t="n">
        <f aca="false">G832/E832*100</f>
        <v>40.281</v>
      </c>
    </row>
    <row r="833" customFormat="false" ht="24" hidden="false" customHeight="true" outlineLevel="0" collapsed="false">
      <c r="A833" s="250"/>
      <c r="B833" s="103"/>
      <c r="C833" s="48" t="n">
        <v>3020</v>
      </c>
      <c r="D833" s="198" t="s">
        <v>292</v>
      </c>
      <c r="E833" s="31" t="n">
        <v>95427</v>
      </c>
      <c r="F833" s="108"/>
      <c r="G833" s="31" t="n">
        <v>9298.85</v>
      </c>
      <c r="H833" s="108"/>
      <c r="I833" s="192" t="n">
        <f aca="false">G833/E833*100</f>
        <v>9.74446435495196</v>
      </c>
    </row>
    <row r="834" customFormat="false" ht="15.75" hidden="false" customHeight="true" outlineLevel="0" collapsed="false">
      <c r="A834" s="250"/>
      <c r="B834" s="103"/>
      <c r="C834" s="48" t="n">
        <v>4010</v>
      </c>
      <c r="D834" s="198" t="s">
        <v>250</v>
      </c>
      <c r="E834" s="31" t="n">
        <v>10831367</v>
      </c>
      <c r="F834" s="108"/>
      <c r="G834" s="31" t="n">
        <v>5155814.42</v>
      </c>
      <c r="H834" s="108"/>
      <c r="I834" s="192" t="n">
        <f aca="false">G834/E834*100</f>
        <v>47.6007730141542</v>
      </c>
    </row>
    <row r="835" customFormat="false" ht="15" hidden="false" customHeight="true" outlineLevel="0" collapsed="false">
      <c r="A835" s="250"/>
      <c r="B835" s="103"/>
      <c r="C835" s="48" t="n">
        <v>4040</v>
      </c>
      <c r="D835" s="198" t="s">
        <v>251</v>
      </c>
      <c r="E835" s="31" t="n">
        <v>884423</v>
      </c>
      <c r="F835" s="108"/>
      <c r="G835" s="31" t="n">
        <v>843073.09</v>
      </c>
      <c r="H835" s="108"/>
      <c r="I835" s="192" t="n">
        <f aca="false">G835/E835*100</f>
        <v>95.3246455598735</v>
      </c>
    </row>
    <row r="836" customFormat="false" ht="15" hidden="false" customHeight="true" outlineLevel="0" collapsed="false">
      <c r="A836" s="250"/>
      <c r="B836" s="103"/>
      <c r="C836" s="48" t="n">
        <v>4110</v>
      </c>
      <c r="D836" s="198" t="s">
        <v>252</v>
      </c>
      <c r="E836" s="31" t="n">
        <f aca="false">1907336+20000</f>
        <v>1927336</v>
      </c>
      <c r="F836" s="108"/>
      <c r="G836" s="31" t="n">
        <v>933986.39</v>
      </c>
      <c r="H836" s="108"/>
      <c r="I836" s="192" t="n">
        <f aca="false">G836/E836*100</f>
        <v>48.4599670218374</v>
      </c>
    </row>
    <row r="837" customFormat="false" ht="15" hidden="false" customHeight="true" outlineLevel="0" collapsed="false">
      <c r="A837" s="250"/>
      <c r="B837" s="103"/>
      <c r="C837" s="48" t="n">
        <v>4120</v>
      </c>
      <c r="D837" s="198" t="s">
        <v>253</v>
      </c>
      <c r="E837" s="31" t="n">
        <f aca="false">277223+2600-27000</f>
        <v>252823</v>
      </c>
      <c r="F837" s="108"/>
      <c r="G837" s="31" t="n">
        <v>106654.36</v>
      </c>
      <c r="H837" s="108"/>
      <c r="I837" s="192" t="n">
        <f aca="false">G837/E837*100</f>
        <v>42.1853866143508</v>
      </c>
    </row>
    <row r="838" customFormat="false" ht="21" hidden="false" customHeight="true" outlineLevel="0" collapsed="false">
      <c r="A838" s="250"/>
      <c r="B838" s="103"/>
      <c r="C838" s="48" t="n">
        <v>4130</v>
      </c>
      <c r="D838" s="198" t="s">
        <v>376</v>
      </c>
      <c r="E838" s="31" t="n">
        <v>400</v>
      </c>
      <c r="F838" s="108"/>
      <c r="G838" s="31" t="n">
        <v>280.8</v>
      </c>
      <c r="H838" s="108"/>
      <c r="I838" s="192" t="n">
        <f aca="false">G838/E838*100</f>
        <v>70.2</v>
      </c>
    </row>
    <row r="839" customFormat="false" ht="27.75" hidden="false" customHeight="true" outlineLevel="0" collapsed="false">
      <c r="A839" s="250"/>
      <c r="B839" s="103"/>
      <c r="C839" s="48" t="n">
        <v>4140</v>
      </c>
      <c r="D839" s="198" t="s">
        <v>258</v>
      </c>
      <c r="E839" s="31" t="n">
        <v>5060</v>
      </c>
      <c r="F839" s="108"/>
      <c r="G839" s="31" t="n">
        <v>0</v>
      </c>
      <c r="H839" s="108"/>
      <c r="I839" s="192"/>
    </row>
    <row r="840" customFormat="false" ht="15" hidden="false" customHeight="true" outlineLevel="0" collapsed="false">
      <c r="A840" s="250"/>
      <c r="B840" s="103"/>
      <c r="C840" s="17" t="n">
        <v>4170</v>
      </c>
      <c r="D840" s="198" t="s">
        <v>244</v>
      </c>
      <c r="E840" s="31" t="n">
        <v>38307</v>
      </c>
      <c r="F840" s="108"/>
      <c r="G840" s="31" t="n">
        <v>20530.57</v>
      </c>
      <c r="H840" s="108"/>
      <c r="I840" s="192" t="n">
        <f aca="false">G840/E840*100</f>
        <v>53.5948260109118</v>
      </c>
    </row>
    <row r="841" customFormat="false" ht="15" hidden="false" customHeight="true" outlineLevel="0" collapsed="false">
      <c r="A841" s="250"/>
      <c r="B841" s="103"/>
      <c r="C841" s="48" t="n">
        <v>4210</v>
      </c>
      <c r="D841" s="198" t="s">
        <v>220</v>
      </c>
      <c r="E841" s="31" t="n">
        <v>130997</v>
      </c>
      <c r="F841" s="108"/>
      <c r="G841" s="31" t="n">
        <v>72935.6</v>
      </c>
      <c r="H841" s="108"/>
      <c r="I841" s="192" t="n">
        <f aca="false">G841/E841*100</f>
        <v>55.6773055871509</v>
      </c>
    </row>
    <row r="842" customFormat="false" ht="24.75" hidden="false" customHeight="true" outlineLevel="0" collapsed="false">
      <c r="A842" s="250"/>
      <c r="B842" s="103"/>
      <c r="C842" s="48" t="n">
        <v>4240</v>
      </c>
      <c r="D842" s="198" t="s">
        <v>294</v>
      </c>
      <c r="E842" s="31" t="n">
        <v>32150</v>
      </c>
      <c r="F842" s="108"/>
      <c r="G842" s="31" t="n">
        <v>10166.21</v>
      </c>
      <c r="H842" s="108"/>
      <c r="I842" s="192" t="n">
        <f aca="false">G842/E842*100</f>
        <v>31.6211819595645</v>
      </c>
    </row>
    <row r="843" customFormat="false" ht="15" hidden="false" customHeight="true" outlineLevel="0" collapsed="false">
      <c r="A843" s="250"/>
      <c r="B843" s="103"/>
      <c r="C843" s="48" t="n">
        <v>4260</v>
      </c>
      <c r="D843" s="198" t="s">
        <v>260</v>
      </c>
      <c r="E843" s="31" t="n">
        <v>464350</v>
      </c>
      <c r="F843" s="108"/>
      <c r="G843" s="31" t="n">
        <v>286742.74</v>
      </c>
      <c r="H843" s="108"/>
      <c r="I843" s="192" t="n">
        <f aca="false">G843/E843*100</f>
        <v>61.7514245719823</v>
      </c>
    </row>
    <row r="844" customFormat="false" ht="15" hidden="false" customHeight="true" outlineLevel="0" collapsed="false">
      <c r="A844" s="250"/>
      <c r="B844" s="103"/>
      <c r="C844" s="48" t="n">
        <v>4270</v>
      </c>
      <c r="D844" s="198" t="s">
        <v>229</v>
      </c>
      <c r="E844" s="31" t="n">
        <v>72920</v>
      </c>
      <c r="F844" s="108"/>
      <c r="G844" s="31" t="n">
        <v>42954.5</v>
      </c>
      <c r="H844" s="108"/>
      <c r="I844" s="192" t="n">
        <f aca="false">G844/E844*100</f>
        <v>58.9063357103675</v>
      </c>
    </row>
    <row r="845" customFormat="false" ht="15" hidden="false" customHeight="true" outlineLevel="0" collapsed="false">
      <c r="A845" s="250"/>
      <c r="B845" s="103"/>
      <c r="C845" s="48" t="n">
        <v>4280</v>
      </c>
      <c r="D845" s="198" t="s">
        <v>262</v>
      </c>
      <c r="E845" s="31" t="n">
        <v>11731</v>
      </c>
      <c r="F845" s="108"/>
      <c r="G845" s="31" t="n">
        <v>1548.63</v>
      </c>
      <c r="H845" s="108"/>
      <c r="I845" s="192" t="n">
        <f aca="false">G845/E845*100</f>
        <v>13.2011763703009</v>
      </c>
    </row>
    <row r="846" customFormat="false" ht="15" hidden="false" customHeight="true" outlineLevel="0" collapsed="false">
      <c r="A846" s="250"/>
      <c r="B846" s="103"/>
      <c r="C846" s="48" t="n">
        <v>4300</v>
      </c>
      <c r="D846" s="198" t="s">
        <v>221</v>
      </c>
      <c r="E846" s="31" t="n">
        <v>143867</v>
      </c>
      <c r="F846" s="108"/>
      <c r="G846" s="31" t="n">
        <v>71355.29</v>
      </c>
      <c r="H846" s="108"/>
      <c r="I846" s="192" t="n">
        <f aca="false">G846/E846*100</f>
        <v>49.598094072998</v>
      </c>
    </row>
    <row r="847" customFormat="false" ht="15" hidden="false" customHeight="true" outlineLevel="0" collapsed="false">
      <c r="A847" s="250"/>
      <c r="B847" s="103"/>
      <c r="C847" s="154" t="n">
        <v>4350</v>
      </c>
      <c r="D847" s="198" t="s">
        <v>263</v>
      </c>
      <c r="E847" s="31" t="n">
        <v>5538</v>
      </c>
      <c r="F847" s="108"/>
      <c r="G847" s="31" t="n">
        <v>1741.66</v>
      </c>
      <c r="H847" s="108"/>
      <c r="I847" s="192" t="n">
        <f aca="false">G847/E847*100</f>
        <v>31.4492596605273</v>
      </c>
    </row>
    <row r="848" customFormat="false" ht="40.5" hidden="false" customHeight="true" outlineLevel="0" collapsed="false">
      <c r="A848" s="250"/>
      <c r="B848" s="103"/>
      <c r="C848" s="154" t="n">
        <v>4360</v>
      </c>
      <c r="D848" s="198" t="s">
        <v>264</v>
      </c>
      <c r="E848" s="31" t="n">
        <v>36</v>
      </c>
      <c r="F848" s="108"/>
      <c r="G848" s="31" t="n">
        <v>18</v>
      </c>
      <c r="H848" s="108"/>
      <c r="I848" s="192" t="n">
        <f aca="false">G848/E848*100</f>
        <v>50</v>
      </c>
    </row>
    <row r="849" customFormat="false" ht="41.25" hidden="false" customHeight="true" outlineLevel="0" collapsed="false">
      <c r="A849" s="250"/>
      <c r="B849" s="103"/>
      <c r="C849" s="154" t="n">
        <v>4370</v>
      </c>
      <c r="D849" s="198" t="s">
        <v>265</v>
      </c>
      <c r="E849" s="31" t="n">
        <v>15471</v>
      </c>
      <c r="F849" s="108"/>
      <c r="G849" s="31" t="n">
        <v>5802.08</v>
      </c>
      <c r="H849" s="108"/>
      <c r="I849" s="192" t="n">
        <f aca="false">G849/E849*100</f>
        <v>37.5029409863616</v>
      </c>
    </row>
    <row r="850" customFormat="false" ht="24.75" hidden="false" customHeight="true" outlineLevel="0" collapsed="false">
      <c r="A850" s="250"/>
      <c r="B850" s="103"/>
      <c r="C850" s="154" t="n">
        <v>4390</v>
      </c>
      <c r="D850" s="208" t="s">
        <v>222</v>
      </c>
      <c r="E850" s="31" t="n">
        <f aca="false">6893-4000</f>
        <v>2893</v>
      </c>
      <c r="F850" s="108"/>
      <c r="G850" s="31" t="n">
        <v>1082.4</v>
      </c>
      <c r="H850" s="108"/>
      <c r="I850" s="192" t="n">
        <f aca="false">G850/E850*100</f>
        <v>37.4144486692015</v>
      </c>
    </row>
    <row r="851" customFormat="false" ht="15" hidden="false" customHeight="true" outlineLevel="0" collapsed="false">
      <c r="A851" s="250"/>
      <c r="B851" s="103"/>
      <c r="C851" s="48" t="n">
        <v>4410</v>
      </c>
      <c r="D851" s="198" t="s">
        <v>295</v>
      </c>
      <c r="E851" s="31" t="n">
        <v>14238</v>
      </c>
      <c r="F851" s="108"/>
      <c r="G851" s="31" t="n">
        <v>6084.94</v>
      </c>
      <c r="H851" s="108"/>
      <c r="I851" s="192" t="n">
        <f aca="false">G851/E851*100</f>
        <v>42.7373226576766</v>
      </c>
    </row>
    <row r="852" customFormat="false" ht="15" hidden="false" customHeight="true" outlineLevel="0" collapsed="false">
      <c r="A852" s="250"/>
      <c r="B852" s="103"/>
      <c r="C852" s="48" t="n">
        <v>4420</v>
      </c>
      <c r="D852" s="198" t="s">
        <v>348</v>
      </c>
      <c r="E852" s="31" t="n">
        <f aca="false">8110-2000</f>
        <v>6110</v>
      </c>
      <c r="F852" s="108"/>
      <c r="G852" s="31" t="n">
        <v>109.38</v>
      </c>
      <c r="H852" s="108"/>
      <c r="I852" s="192" t="n">
        <f aca="false">G852/E852*100</f>
        <v>1.79018003273322</v>
      </c>
    </row>
    <row r="853" customFormat="false" ht="15" hidden="false" customHeight="true" outlineLevel="0" collapsed="false">
      <c r="A853" s="250"/>
      <c r="B853" s="103"/>
      <c r="C853" s="48" t="n">
        <v>4430</v>
      </c>
      <c r="D853" s="198" t="s">
        <v>278</v>
      </c>
      <c r="E853" s="31" t="n">
        <v>11614</v>
      </c>
      <c r="F853" s="108"/>
      <c r="G853" s="31" t="n">
        <v>7608.16</v>
      </c>
      <c r="H853" s="108"/>
      <c r="I853" s="192" t="n">
        <f aca="false">G853/E853*100</f>
        <v>65.5085241949372</v>
      </c>
    </row>
    <row r="854" customFormat="false" ht="23.25" hidden="false" customHeight="true" outlineLevel="0" collapsed="false">
      <c r="A854" s="250"/>
      <c r="B854" s="103"/>
      <c r="C854" s="48" t="n">
        <v>4440</v>
      </c>
      <c r="D854" s="198" t="s">
        <v>254</v>
      </c>
      <c r="E854" s="31" t="n">
        <v>620390</v>
      </c>
      <c r="F854" s="108"/>
      <c r="G854" s="31" t="n">
        <v>474960.66</v>
      </c>
      <c r="H854" s="108"/>
      <c r="I854" s="192" t="n">
        <f aca="false">G854/E854*100</f>
        <v>76.5584003610632</v>
      </c>
    </row>
    <row r="855" customFormat="false" ht="19.5" hidden="false" customHeight="true" outlineLevel="0" collapsed="false">
      <c r="A855" s="250"/>
      <c r="B855" s="103"/>
      <c r="C855" s="48" t="n">
        <v>4480</v>
      </c>
      <c r="D855" s="198" t="s">
        <v>69</v>
      </c>
      <c r="E855" s="31" t="n">
        <v>3172</v>
      </c>
      <c r="F855" s="108"/>
      <c r="G855" s="31" t="n">
        <v>1476.7</v>
      </c>
      <c r="H855" s="108"/>
      <c r="I855" s="192" t="n">
        <f aca="false">G855/E855*100</f>
        <v>46.5542244640605</v>
      </c>
    </row>
    <row r="856" customFormat="false" ht="19.5" hidden="false" customHeight="true" outlineLevel="0" collapsed="false">
      <c r="A856" s="250"/>
      <c r="B856" s="103"/>
      <c r="C856" s="48" t="n">
        <v>4510</v>
      </c>
      <c r="D856" s="198" t="s">
        <v>301</v>
      </c>
      <c r="E856" s="31" t="n">
        <v>1</v>
      </c>
      <c r="F856" s="108"/>
      <c r="G856" s="31" t="n">
        <v>1</v>
      </c>
      <c r="H856" s="108"/>
      <c r="I856" s="192" t="n">
        <f aca="false">G856/E856*100</f>
        <v>100</v>
      </c>
    </row>
    <row r="857" customFormat="false" ht="27.75" hidden="false" customHeight="true" outlineLevel="0" collapsed="false">
      <c r="A857" s="250"/>
      <c r="B857" s="103"/>
      <c r="C857" s="48" t="n">
        <v>4700</v>
      </c>
      <c r="D857" s="198" t="s">
        <v>272</v>
      </c>
      <c r="E857" s="31" t="n">
        <v>5250</v>
      </c>
      <c r="F857" s="108"/>
      <c r="G857" s="31" t="n">
        <v>2108.23</v>
      </c>
      <c r="H857" s="108"/>
      <c r="I857" s="192" t="n">
        <f aca="false">G857/E857*100</f>
        <v>40.1567619047619</v>
      </c>
    </row>
    <row r="858" customFormat="false" ht="27.75" hidden="false" customHeight="true" outlineLevel="0" collapsed="false">
      <c r="A858" s="250"/>
      <c r="B858" s="103"/>
      <c r="C858" s="17" t="n">
        <v>6050</v>
      </c>
      <c r="D858" s="198" t="s">
        <v>336</v>
      </c>
      <c r="E858" s="31" t="n">
        <v>110000</v>
      </c>
      <c r="F858" s="108"/>
      <c r="G858" s="31" t="n">
        <v>6150</v>
      </c>
      <c r="H858" s="108"/>
      <c r="I858" s="192" t="n">
        <f aca="false">G858/E858*100</f>
        <v>5.59090909090909</v>
      </c>
    </row>
    <row r="859" customFormat="false" ht="18" hidden="false" customHeight="true" outlineLevel="0" collapsed="false">
      <c r="A859" s="250"/>
      <c r="B859" s="100" t="n">
        <v>80123</v>
      </c>
      <c r="C859" s="58"/>
      <c r="D859" s="98" t="s">
        <v>185</v>
      </c>
      <c r="E859" s="213" t="n">
        <f aca="false">SUM(E860:E884)</f>
        <v>2057189</v>
      </c>
      <c r="F859" s="108"/>
      <c r="G859" s="213" t="n">
        <f aca="false">SUM(G860:G884)</f>
        <v>999862.72</v>
      </c>
      <c r="H859" s="108"/>
      <c r="I859" s="192" t="n">
        <f aca="false">G859/E859*100</f>
        <v>48.6033475776897</v>
      </c>
    </row>
    <row r="860" customFormat="false" ht="30.75" hidden="false" customHeight="true" outlineLevel="0" collapsed="false">
      <c r="A860" s="242"/>
      <c r="B860" s="158"/>
      <c r="C860" s="48" t="n">
        <v>2540</v>
      </c>
      <c r="D860" s="198" t="s">
        <v>374</v>
      </c>
      <c r="E860" s="295" t="n">
        <v>175000</v>
      </c>
      <c r="F860" s="108"/>
      <c r="G860" s="295" t="n">
        <v>96572.7</v>
      </c>
      <c r="H860" s="108"/>
      <c r="I860" s="192" t="n">
        <f aca="false">G860/E860*100</f>
        <v>55.1844</v>
      </c>
    </row>
    <row r="861" customFormat="false" ht="24" hidden="false" customHeight="true" outlineLevel="0" collapsed="false">
      <c r="A861" s="242"/>
      <c r="B861" s="94"/>
      <c r="C861" s="48" t="n">
        <v>3020</v>
      </c>
      <c r="D861" s="198" t="s">
        <v>292</v>
      </c>
      <c r="E861" s="31" t="n">
        <v>6424</v>
      </c>
      <c r="F861" s="108"/>
      <c r="G861" s="31" t="n">
        <v>397.89</v>
      </c>
      <c r="H861" s="108"/>
      <c r="I861" s="192" t="n">
        <f aca="false">G861/E861*100</f>
        <v>6.19380448318804</v>
      </c>
    </row>
    <row r="862" customFormat="false" ht="16.5" hidden="false" customHeight="true" outlineLevel="0" collapsed="false">
      <c r="A862" s="242"/>
      <c r="B862" s="94"/>
      <c r="C862" s="48" t="n">
        <v>4010</v>
      </c>
      <c r="D862" s="198" t="s">
        <v>250</v>
      </c>
      <c r="E862" s="31" t="n">
        <v>1257208</v>
      </c>
      <c r="F862" s="108"/>
      <c r="G862" s="31" t="n">
        <v>558666.4</v>
      </c>
      <c r="H862" s="108"/>
      <c r="I862" s="192" t="n">
        <f aca="false">G862/E862*100</f>
        <v>44.4370700790959</v>
      </c>
    </row>
    <row r="863" customFormat="false" ht="15" hidden="false" customHeight="true" outlineLevel="0" collapsed="false">
      <c r="A863" s="242"/>
      <c r="B863" s="94"/>
      <c r="C863" s="48" t="n">
        <v>4040</v>
      </c>
      <c r="D863" s="198" t="s">
        <v>251</v>
      </c>
      <c r="E863" s="31" t="n">
        <v>133460</v>
      </c>
      <c r="F863" s="108"/>
      <c r="G863" s="31" t="n">
        <v>116968.51</v>
      </c>
      <c r="H863" s="108"/>
      <c r="I863" s="192" t="n">
        <f aca="false">G863/E863*100</f>
        <v>87.6431215345422</v>
      </c>
    </row>
    <row r="864" customFormat="false" ht="15" hidden="false" customHeight="true" outlineLevel="0" collapsed="false">
      <c r="A864" s="242"/>
      <c r="B864" s="94"/>
      <c r="C864" s="48" t="n">
        <v>4110</v>
      </c>
      <c r="D864" s="198" t="s">
        <v>252</v>
      </c>
      <c r="E864" s="31" t="n">
        <v>224392</v>
      </c>
      <c r="F864" s="108"/>
      <c r="G864" s="31" t="n">
        <v>103476.09</v>
      </c>
      <c r="H864" s="108"/>
      <c r="I864" s="192" t="n">
        <f aca="false">G864/E864*100</f>
        <v>46.1139835644765</v>
      </c>
    </row>
    <row r="865" customFormat="false" ht="15" hidden="false" customHeight="true" outlineLevel="0" collapsed="false">
      <c r="A865" s="242"/>
      <c r="B865" s="94"/>
      <c r="C865" s="48" t="n">
        <v>4120</v>
      </c>
      <c r="D865" s="198" t="s">
        <v>253</v>
      </c>
      <c r="E865" s="31" t="n">
        <v>39115</v>
      </c>
      <c r="F865" s="108"/>
      <c r="G865" s="31" t="n">
        <v>11572.59</v>
      </c>
      <c r="H865" s="108"/>
      <c r="I865" s="192" t="n">
        <f aca="false">G865/E865*100</f>
        <v>29.5860667263198</v>
      </c>
    </row>
    <row r="866" customFormat="false" ht="27" hidden="false" customHeight="true" outlineLevel="0" collapsed="false">
      <c r="A866" s="242"/>
      <c r="B866" s="94"/>
      <c r="C866" s="48" t="n">
        <v>4140</v>
      </c>
      <c r="D866" s="198" t="s">
        <v>258</v>
      </c>
      <c r="E866" s="31" t="n">
        <v>30</v>
      </c>
      <c r="F866" s="108"/>
      <c r="G866" s="31" t="n">
        <v>0</v>
      </c>
      <c r="H866" s="108"/>
      <c r="I866" s="192"/>
    </row>
    <row r="867" customFormat="false" ht="15" hidden="false" customHeight="true" outlineLevel="0" collapsed="false">
      <c r="A867" s="242"/>
      <c r="B867" s="94"/>
      <c r="C867" s="48" t="n">
        <v>4170</v>
      </c>
      <c r="D867" s="198" t="s">
        <v>244</v>
      </c>
      <c r="E867" s="31" t="n">
        <v>5723</v>
      </c>
      <c r="F867" s="108"/>
      <c r="G867" s="31" t="n">
        <v>2520.38</v>
      </c>
      <c r="H867" s="108"/>
      <c r="I867" s="192" t="n">
        <f aca="false">G867/E867*100</f>
        <v>44.0394897780884</v>
      </c>
    </row>
    <row r="868" customFormat="false" ht="15" hidden="false" customHeight="true" outlineLevel="0" collapsed="false">
      <c r="A868" s="242"/>
      <c r="B868" s="94"/>
      <c r="C868" s="48" t="n">
        <v>4210</v>
      </c>
      <c r="D868" s="198" t="s">
        <v>220</v>
      </c>
      <c r="E868" s="31" t="n">
        <v>25091</v>
      </c>
      <c r="F868" s="108"/>
      <c r="G868" s="31" t="n">
        <v>5329.29</v>
      </c>
      <c r="H868" s="108"/>
      <c r="I868" s="192" t="n">
        <f aca="false">G868/E868*100</f>
        <v>21.2398469570762</v>
      </c>
    </row>
    <row r="869" customFormat="false" ht="21.75" hidden="false" customHeight="true" outlineLevel="0" collapsed="false">
      <c r="A869" s="242"/>
      <c r="B869" s="94"/>
      <c r="C869" s="48" t="n">
        <v>4240</v>
      </c>
      <c r="D869" s="198" t="s">
        <v>294</v>
      </c>
      <c r="E869" s="31" t="n">
        <v>3572</v>
      </c>
      <c r="F869" s="108"/>
      <c r="G869" s="31" t="n">
        <v>422.09</v>
      </c>
      <c r="H869" s="108"/>
      <c r="I869" s="192" t="n">
        <f aca="false">G869/E869*100</f>
        <v>11.8166293393057</v>
      </c>
    </row>
    <row r="870" customFormat="false" ht="15" hidden="false" customHeight="true" outlineLevel="0" collapsed="false">
      <c r="A870" s="242"/>
      <c r="B870" s="94"/>
      <c r="C870" s="48" t="n">
        <v>4260</v>
      </c>
      <c r="D870" s="198" t="s">
        <v>260</v>
      </c>
      <c r="E870" s="31" t="n">
        <v>51887</v>
      </c>
      <c r="F870" s="108"/>
      <c r="G870" s="31" t="n">
        <v>25667.78</v>
      </c>
      <c r="H870" s="108"/>
      <c r="I870" s="192" t="n">
        <f aca="false">G870/E870*100</f>
        <v>49.4686144891784</v>
      </c>
    </row>
    <row r="871" customFormat="false" ht="15" hidden="false" customHeight="true" outlineLevel="0" collapsed="false">
      <c r="A871" s="242"/>
      <c r="B871" s="94"/>
      <c r="C871" s="48" t="n">
        <v>4270</v>
      </c>
      <c r="D871" s="198" t="s">
        <v>229</v>
      </c>
      <c r="E871" s="31" t="n">
        <v>6345</v>
      </c>
      <c r="F871" s="108"/>
      <c r="G871" s="31" t="n">
        <v>1360.25</v>
      </c>
      <c r="H871" s="108"/>
      <c r="I871" s="192" t="n">
        <f aca="false">G871/E871*100</f>
        <v>21.4381402679275</v>
      </c>
    </row>
    <row r="872" customFormat="false" ht="15" hidden="false" customHeight="true" outlineLevel="0" collapsed="false">
      <c r="A872" s="242"/>
      <c r="B872" s="94"/>
      <c r="C872" s="48" t="n">
        <v>4280</v>
      </c>
      <c r="D872" s="198" t="s">
        <v>262</v>
      </c>
      <c r="E872" s="31" t="n">
        <v>1341</v>
      </c>
      <c r="F872" s="108"/>
      <c r="G872" s="31" t="n">
        <v>167.39</v>
      </c>
      <c r="H872" s="108"/>
      <c r="I872" s="192" t="n">
        <f aca="false">G872/E872*100</f>
        <v>12.482475764355</v>
      </c>
    </row>
    <row r="873" customFormat="false" ht="15" hidden="false" customHeight="true" outlineLevel="0" collapsed="false">
      <c r="A873" s="242"/>
      <c r="B873" s="94"/>
      <c r="C873" s="48" t="n">
        <v>4300</v>
      </c>
      <c r="D873" s="198" t="s">
        <v>221</v>
      </c>
      <c r="E873" s="31" t="n">
        <v>52625</v>
      </c>
      <c r="F873" s="108"/>
      <c r="G873" s="31" t="n">
        <v>19458.52</v>
      </c>
      <c r="H873" s="108"/>
      <c r="I873" s="192" t="n">
        <f aca="false">G873/E873*100</f>
        <v>36.975809976247</v>
      </c>
    </row>
    <row r="874" customFormat="false" ht="15" hidden="false" customHeight="true" outlineLevel="0" collapsed="false">
      <c r="A874" s="242"/>
      <c r="B874" s="94"/>
      <c r="C874" s="154" t="n">
        <v>4350</v>
      </c>
      <c r="D874" s="198" t="s">
        <v>263</v>
      </c>
      <c r="E874" s="31" t="n">
        <v>719</v>
      </c>
      <c r="F874" s="108"/>
      <c r="G874" s="31" t="n">
        <v>108.09</v>
      </c>
      <c r="H874" s="108"/>
      <c r="I874" s="192" t="n">
        <f aca="false">G874/E874*100</f>
        <v>15.0333796940195</v>
      </c>
    </row>
    <row r="875" customFormat="false" ht="41.25" hidden="false" customHeight="true" outlineLevel="0" collapsed="false">
      <c r="A875" s="242"/>
      <c r="B875" s="94"/>
      <c r="C875" s="154" t="n">
        <v>4360</v>
      </c>
      <c r="D875" s="198" t="s">
        <v>264</v>
      </c>
      <c r="E875" s="31" t="n">
        <v>18</v>
      </c>
      <c r="F875" s="108"/>
      <c r="G875" s="31" t="n">
        <v>9</v>
      </c>
      <c r="H875" s="108"/>
      <c r="I875" s="192" t="n">
        <f aca="false">G875/E875*100</f>
        <v>50</v>
      </c>
    </row>
    <row r="876" customFormat="false" ht="40.5" hidden="false" customHeight="true" outlineLevel="0" collapsed="false">
      <c r="A876" s="242"/>
      <c r="B876" s="94"/>
      <c r="C876" s="154" t="n">
        <v>4370</v>
      </c>
      <c r="D876" s="198" t="s">
        <v>265</v>
      </c>
      <c r="E876" s="31" t="n">
        <v>2265</v>
      </c>
      <c r="F876" s="108"/>
      <c r="G876" s="31" t="n">
        <v>748.47</v>
      </c>
      <c r="H876" s="108"/>
      <c r="I876" s="192" t="n">
        <f aca="false">G876/E876*100</f>
        <v>33.0450331125828</v>
      </c>
    </row>
    <row r="877" customFormat="false" ht="24.75" hidden="false" customHeight="true" outlineLevel="0" collapsed="false">
      <c r="A877" s="242"/>
      <c r="B877" s="94"/>
      <c r="C877" s="154" t="n">
        <v>4390</v>
      </c>
      <c r="D877" s="208" t="s">
        <v>222</v>
      </c>
      <c r="E877" s="31" t="n">
        <v>1731</v>
      </c>
      <c r="F877" s="108"/>
      <c r="G877" s="31" t="n">
        <v>73.8</v>
      </c>
      <c r="H877" s="108"/>
      <c r="I877" s="192" t="n">
        <f aca="false">G877/E877*100</f>
        <v>4.26343154246101</v>
      </c>
    </row>
    <row r="878" customFormat="false" ht="15" hidden="false" customHeight="true" outlineLevel="0" collapsed="false">
      <c r="A878" s="242"/>
      <c r="B878" s="94"/>
      <c r="C878" s="48" t="n">
        <v>4410</v>
      </c>
      <c r="D878" s="198" t="s">
        <v>295</v>
      </c>
      <c r="E878" s="31" t="n">
        <v>5303</v>
      </c>
      <c r="F878" s="108"/>
      <c r="G878" s="31" t="n">
        <v>3746.4</v>
      </c>
      <c r="H878" s="108"/>
      <c r="I878" s="192" t="n">
        <f aca="false">G878/E878*100</f>
        <v>70.6468036960211</v>
      </c>
    </row>
    <row r="879" customFormat="false" ht="15" hidden="false" customHeight="true" outlineLevel="0" collapsed="false">
      <c r="A879" s="242"/>
      <c r="B879" s="94"/>
      <c r="C879" s="48" t="n">
        <v>4420</v>
      </c>
      <c r="D879" s="198" t="s">
        <v>348</v>
      </c>
      <c r="E879" s="31" t="n">
        <v>105</v>
      </c>
      <c r="F879" s="108"/>
      <c r="G879" s="31" t="n">
        <v>54.69</v>
      </c>
      <c r="H879" s="108"/>
      <c r="I879" s="192" t="n">
        <f aca="false">G879/E879*100</f>
        <v>52.0857142857143</v>
      </c>
    </row>
    <row r="880" customFormat="false" ht="15" hidden="false" customHeight="true" outlineLevel="0" collapsed="false">
      <c r="A880" s="242"/>
      <c r="B880" s="94"/>
      <c r="C880" s="48" t="n">
        <v>4430</v>
      </c>
      <c r="D880" s="198" t="s">
        <v>278</v>
      </c>
      <c r="E880" s="31" t="n">
        <v>1896</v>
      </c>
      <c r="F880" s="108"/>
      <c r="G880" s="31" t="n">
        <v>952.61</v>
      </c>
      <c r="H880" s="108"/>
      <c r="I880" s="192" t="n">
        <f aca="false">G880/E880*100</f>
        <v>50.2431434599156</v>
      </c>
    </row>
    <row r="881" customFormat="false" ht="25.5" hidden="false" customHeight="true" outlineLevel="0" collapsed="false">
      <c r="A881" s="242"/>
      <c r="B881" s="94"/>
      <c r="C881" s="48" t="n">
        <v>4440</v>
      </c>
      <c r="D881" s="198" t="s">
        <v>254</v>
      </c>
      <c r="E881" s="31" t="n">
        <v>62100</v>
      </c>
      <c r="F881" s="108"/>
      <c r="G881" s="31" t="n">
        <v>51125.64</v>
      </c>
      <c r="H881" s="108"/>
      <c r="I881" s="192" t="n">
        <f aca="false">G881/E881*100</f>
        <v>82.327922705314</v>
      </c>
    </row>
    <row r="882" customFormat="false" ht="15.75" hidden="false" customHeight="true" outlineLevel="0" collapsed="false">
      <c r="A882" s="242"/>
      <c r="B882" s="94"/>
      <c r="C882" s="48" t="n">
        <v>4480</v>
      </c>
      <c r="D882" s="198" t="s">
        <v>69</v>
      </c>
      <c r="E882" s="31" t="n">
        <v>86</v>
      </c>
      <c r="F882" s="108"/>
      <c r="G882" s="31" t="n">
        <v>85.85</v>
      </c>
      <c r="H882" s="108"/>
      <c r="I882" s="192" t="n">
        <f aca="false">G882/E882*100</f>
        <v>99.8255813953488</v>
      </c>
    </row>
    <row r="883" customFormat="false" ht="15.75" hidden="false" customHeight="true" outlineLevel="0" collapsed="false">
      <c r="A883" s="242"/>
      <c r="B883" s="94"/>
      <c r="C883" s="48" t="n">
        <v>4510</v>
      </c>
      <c r="D883" s="198" t="s">
        <v>301</v>
      </c>
      <c r="E883" s="31" t="n">
        <v>1</v>
      </c>
      <c r="F883" s="108"/>
      <c r="G883" s="31" t="n">
        <v>1</v>
      </c>
      <c r="H883" s="108"/>
      <c r="I883" s="192" t="n">
        <f aca="false">G883/E883*100</f>
        <v>100</v>
      </c>
    </row>
    <row r="884" customFormat="false" ht="24.75" hidden="false" customHeight="true" outlineLevel="0" collapsed="false">
      <c r="A884" s="242"/>
      <c r="B884" s="94"/>
      <c r="C884" s="48" t="n">
        <v>4700</v>
      </c>
      <c r="D884" s="198" t="s">
        <v>272</v>
      </c>
      <c r="E884" s="31" t="n">
        <v>752</v>
      </c>
      <c r="F884" s="108"/>
      <c r="G884" s="31" t="n">
        <v>377.29</v>
      </c>
      <c r="H884" s="108"/>
      <c r="I884" s="192" t="n">
        <f aca="false">G884/E884*100</f>
        <v>50.1715425531915</v>
      </c>
    </row>
    <row r="885" customFormat="false" ht="24" hidden="false" customHeight="true" outlineLevel="0" collapsed="false">
      <c r="A885" s="250"/>
      <c r="B885" s="67" t="n">
        <v>80130</v>
      </c>
      <c r="C885" s="58"/>
      <c r="D885" s="98" t="s">
        <v>186</v>
      </c>
      <c r="E885" s="213" t="n">
        <f aca="false">SUM(E886:E910)</f>
        <v>29116518</v>
      </c>
      <c r="F885" s="108"/>
      <c r="G885" s="213" t="n">
        <f aca="false">SUM(G886:G910)</f>
        <v>14679746.92</v>
      </c>
      <c r="H885" s="108"/>
      <c r="I885" s="192" t="n">
        <f aca="false">G885/E885*100</f>
        <v>50.4172474194888</v>
      </c>
    </row>
    <row r="886" customFormat="false" ht="29.25" hidden="false" customHeight="true" outlineLevel="0" collapsed="false">
      <c r="A886" s="250"/>
      <c r="B886" s="100"/>
      <c r="C886" s="48" t="n">
        <v>2540</v>
      </c>
      <c r="D886" s="198" t="s">
        <v>291</v>
      </c>
      <c r="E886" s="295" t="n">
        <v>4653118</v>
      </c>
      <c r="F886" s="108"/>
      <c r="G886" s="295" t="n">
        <v>1490614.65</v>
      </c>
      <c r="H886" s="108"/>
      <c r="I886" s="192" t="n">
        <f aca="false">G886/E886*100</f>
        <v>32.0347485277614</v>
      </c>
    </row>
    <row r="887" customFormat="false" ht="25.5" hidden="false" customHeight="true" outlineLevel="0" collapsed="false">
      <c r="A887" s="250"/>
      <c r="B887" s="103"/>
      <c r="C887" s="48" t="n">
        <v>3020</v>
      </c>
      <c r="D887" s="198" t="s">
        <v>292</v>
      </c>
      <c r="E887" s="31" t="n">
        <v>88653</v>
      </c>
      <c r="F887" s="108"/>
      <c r="G887" s="31" t="n">
        <v>18473.2</v>
      </c>
      <c r="H887" s="108"/>
      <c r="I887" s="192" t="n">
        <f aca="false">G887/E887*100</f>
        <v>20.8376479081362</v>
      </c>
    </row>
    <row r="888" customFormat="false" ht="16.5" hidden="false" customHeight="true" outlineLevel="0" collapsed="false">
      <c r="A888" s="250"/>
      <c r="B888" s="103"/>
      <c r="C888" s="48" t="n">
        <v>4010</v>
      </c>
      <c r="D888" s="198" t="s">
        <v>250</v>
      </c>
      <c r="E888" s="31" t="n">
        <f aca="false">16801493+240000</f>
        <v>17041493</v>
      </c>
      <c r="F888" s="108"/>
      <c r="G888" s="31" t="n">
        <v>8386385.96</v>
      </c>
      <c r="H888" s="108"/>
      <c r="I888" s="192" t="n">
        <f aca="false">G888/E888*100</f>
        <v>49.2115682587201</v>
      </c>
    </row>
    <row r="889" customFormat="false" ht="15" hidden="false" customHeight="true" outlineLevel="0" collapsed="false">
      <c r="A889" s="250"/>
      <c r="B889" s="103"/>
      <c r="C889" s="48" t="n">
        <v>4040</v>
      </c>
      <c r="D889" s="198" t="s">
        <v>251</v>
      </c>
      <c r="E889" s="31" t="n">
        <v>1508572</v>
      </c>
      <c r="F889" s="108"/>
      <c r="G889" s="31" t="n">
        <v>1449107.4</v>
      </c>
      <c r="H889" s="108"/>
      <c r="I889" s="192" t="n">
        <f aca="false">G889/E889*100</f>
        <v>96.058219296129</v>
      </c>
    </row>
    <row r="890" customFormat="false" ht="15" hidden="false" customHeight="true" outlineLevel="0" collapsed="false">
      <c r="A890" s="250"/>
      <c r="B890" s="103"/>
      <c r="C890" s="48" t="n">
        <v>4110</v>
      </c>
      <c r="D890" s="198" t="s">
        <v>252</v>
      </c>
      <c r="E890" s="31" t="n">
        <f aca="false">2776570+40000</f>
        <v>2816570</v>
      </c>
      <c r="F890" s="108"/>
      <c r="G890" s="31" t="n">
        <v>1518811.13</v>
      </c>
      <c r="H890" s="108"/>
      <c r="I890" s="192" t="n">
        <f aca="false">G890/E890*100</f>
        <v>53.9241392899875</v>
      </c>
    </row>
    <row r="891" customFormat="false" ht="15" hidden="false" customHeight="true" outlineLevel="0" collapsed="false">
      <c r="A891" s="250"/>
      <c r="B891" s="103"/>
      <c r="C891" s="48" t="n">
        <v>4120</v>
      </c>
      <c r="D891" s="198" t="s">
        <v>253</v>
      </c>
      <c r="E891" s="31" t="n">
        <f aca="false">405603+7500</f>
        <v>413103</v>
      </c>
      <c r="F891" s="108"/>
      <c r="G891" s="31" t="n">
        <v>172677.4</v>
      </c>
      <c r="H891" s="108"/>
      <c r="I891" s="192" t="n">
        <f aca="false">G891/E891*100</f>
        <v>41.8000837563513</v>
      </c>
    </row>
    <row r="892" customFormat="false" ht="26.25" hidden="false" customHeight="true" outlineLevel="0" collapsed="false">
      <c r="A892" s="250"/>
      <c r="B892" s="103"/>
      <c r="C892" s="48" t="n">
        <v>4140</v>
      </c>
      <c r="D892" s="198" t="s">
        <v>258</v>
      </c>
      <c r="E892" s="31" t="n">
        <v>9504</v>
      </c>
      <c r="F892" s="108"/>
      <c r="G892" s="31" t="n">
        <v>0</v>
      </c>
      <c r="H892" s="108"/>
      <c r="I892" s="192"/>
    </row>
    <row r="893" customFormat="false" ht="15" hidden="false" customHeight="true" outlineLevel="0" collapsed="false">
      <c r="A893" s="250"/>
      <c r="B893" s="103"/>
      <c r="C893" s="17" t="n">
        <v>4170</v>
      </c>
      <c r="D893" s="198" t="s">
        <v>244</v>
      </c>
      <c r="E893" s="31" t="n">
        <v>53747</v>
      </c>
      <c r="F893" s="108"/>
      <c r="G893" s="31" t="n">
        <v>32405.93</v>
      </c>
      <c r="H893" s="108"/>
      <c r="I893" s="192" t="n">
        <f aca="false">G893/E893*100</f>
        <v>60.2934675423745</v>
      </c>
    </row>
    <row r="894" customFormat="false" ht="15" hidden="false" customHeight="true" outlineLevel="0" collapsed="false">
      <c r="A894" s="250"/>
      <c r="B894" s="103"/>
      <c r="C894" s="48" t="n">
        <v>4210</v>
      </c>
      <c r="D894" s="198" t="s">
        <v>220</v>
      </c>
      <c r="E894" s="31" t="n">
        <v>257550</v>
      </c>
      <c r="F894" s="108"/>
      <c r="G894" s="31" t="n">
        <v>103624.67</v>
      </c>
      <c r="H894" s="108"/>
      <c r="I894" s="192" t="n">
        <f aca="false">G894/E894*100</f>
        <v>40.2347777130654</v>
      </c>
    </row>
    <row r="895" customFormat="false" ht="22.5" hidden="false" customHeight="true" outlineLevel="0" collapsed="false">
      <c r="A895" s="250"/>
      <c r="B895" s="103"/>
      <c r="C895" s="48" t="n">
        <v>4240</v>
      </c>
      <c r="D895" s="198" t="s">
        <v>294</v>
      </c>
      <c r="E895" s="31" t="n">
        <v>57152</v>
      </c>
      <c r="F895" s="108"/>
      <c r="G895" s="31" t="n">
        <v>24410.53</v>
      </c>
      <c r="H895" s="108"/>
      <c r="I895" s="192" t="n">
        <f aca="false">G895/E895*100</f>
        <v>42.7115936450168</v>
      </c>
    </row>
    <row r="896" customFormat="false" ht="15" hidden="false" customHeight="true" outlineLevel="0" collapsed="false">
      <c r="A896" s="250"/>
      <c r="B896" s="103"/>
      <c r="C896" s="48" t="n">
        <v>4260</v>
      </c>
      <c r="D896" s="198" t="s">
        <v>260</v>
      </c>
      <c r="E896" s="31" t="n">
        <v>740892</v>
      </c>
      <c r="F896" s="108"/>
      <c r="G896" s="31" t="n">
        <v>488557.08</v>
      </c>
      <c r="H896" s="108"/>
      <c r="I896" s="192" t="n">
        <f aca="false">G896/E896*100</f>
        <v>65.9417404965906</v>
      </c>
    </row>
    <row r="897" customFormat="false" ht="15" hidden="false" customHeight="true" outlineLevel="0" collapsed="false">
      <c r="A897" s="250"/>
      <c r="B897" s="103"/>
      <c r="C897" s="48" t="n">
        <v>4270</v>
      </c>
      <c r="D897" s="198" t="s">
        <v>229</v>
      </c>
      <c r="E897" s="31" t="n">
        <v>124600</v>
      </c>
      <c r="F897" s="108"/>
      <c r="G897" s="31" t="n">
        <v>22220.67</v>
      </c>
      <c r="H897" s="108"/>
      <c r="I897" s="192" t="n">
        <f aca="false">G897/E897*100</f>
        <v>17.8336035313002</v>
      </c>
    </row>
    <row r="898" customFormat="false" ht="15" hidden="false" customHeight="true" outlineLevel="0" collapsed="false">
      <c r="A898" s="250"/>
      <c r="B898" s="103"/>
      <c r="C898" s="48" t="n">
        <v>4280</v>
      </c>
      <c r="D898" s="198" t="s">
        <v>262</v>
      </c>
      <c r="E898" s="31" t="n">
        <v>18990</v>
      </c>
      <c r="F898" s="108"/>
      <c r="G898" s="31" t="n">
        <v>2372.48</v>
      </c>
      <c r="H898" s="108"/>
      <c r="I898" s="192" t="n">
        <f aca="false">G898/E898*100</f>
        <v>12.4933122696156</v>
      </c>
    </row>
    <row r="899" customFormat="false" ht="15" hidden="false" customHeight="true" outlineLevel="0" collapsed="false">
      <c r="A899" s="250"/>
      <c r="B899" s="103"/>
      <c r="C899" s="48" t="n">
        <v>4300</v>
      </c>
      <c r="D899" s="198" t="s">
        <v>221</v>
      </c>
      <c r="E899" s="31" t="n">
        <v>206647</v>
      </c>
      <c r="F899" s="108"/>
      <c r="G899" s="31" t="n">
        <v>115638.51</v>
      </c>
      <c r="H899" s="108"/>
      <c r="I899" s="192" t="n">
        <f aca="false">G899/E899*100</f>
        <v>55.959442914729</v>
      </c>
    </row>
    <row r="900" customFormat="false" ht="15" hidden="false" customHeight="true" outlineLevel="0" collapsed="false">
      <c r="A900" s="250"/>
      <c r="B900" s="103"/>
      <c r="C900" s="154" t="n">
        <v>4350</v>
      </c>
      <c r="D900" s="198" t="s">
        <v>263</v>
      </c>
      <c r="E900" s="31" t="n">
        <v>13020</v>
      </c>
      <c r="F900" s="108"/>
      <c r="G900" s="31" t="n">
        <v>5563.35</v>
      </c>
      <c r="H900" s="108"/>
      <c r="I900" s="192" t="n">
        <f aca="false">G900/E900*100</f>
        <v>42.7292626728111</v>
      </c>
    </row>
    <row r="901" customFormat="false" ht="39" hidden="false" customHeight="true" outlineLevel="0" collapsed="false">
      <c r="A901" s="250"/>
      <c r="B901" s="103"/>
      <c r="C901" s="154" t="n">
        <v>4360</v>
      </c>
      <c r="D901" s="198" t="s">
        <v>264</v>
      </c>
      <c r="E901" s="31" t="n">
        <v>1112</v>
      </c>
      <c r="F901" s="108"/>
      <c r="G901" s="31" t="n">
        <v>602.2</v>
      </c>
      <c r="H901" s="108"/>
      <c r="I901" s="192" t="n">
        <f aca="false">G901/E901*100</f>
        <v>54.1546762589928</v>
      </c>
    </row>
    <row r="902" customFormat="false" ht="37.5" hidden="false" customHeight="true" outlineLevel="0" collapsed="false">
      <c r="A902" s="250"/>
      <c r="B902" s="103"/>
      <c r="C902" s="154" t="n">
        <v>4370</v>
      </c>
      <c r="D902" s="198" t="s">
        <v>265</v>
      </c>
      <c r="E902" s="31" t="n">
        <v>26433</v>
      </c>
      <c r="F902" s="108"/>
      <c r="G902" s="31" t="n">
        <v>9521.39</v>
      </c>
      <c r="H902" s="108"/>
      <c r="I902" s="192" t="n">
        <f aca="false">G902/E902*100</f>
        <v>36.0208451556766</v>
      </c>
    </row>
    <row r="903" customFormat="false" ht="28.5" hidden="false" customHeight="true" outlineLevel="0" collapsed="false">
      <c r="A903" s="250"/>
      <c r="B903" s="103"/>
      <c r="C903" s="154" t="n">
        <v>4390</v>
      </c>
      <c r="D903" s="208" t="s">
        <v>222</v>
      </c>
      <c r="E903" s="31" t="n">
        <f aca="false">14272-10000</f>
        <v>4272</v>
      </c>
      <c r="F903" s="108"/>
      <c r="G903" s="31" t="n">
        <v>1795.8</v>
      </c>
      <c r="H903" s="108"/>
      <c r="I903" s="192" t="n">
        <f aca="false">G903/E903*100</f>
        <v>42.0365168539326</v>
      </c>
    </row>
    <row r="904" customFormat="false" ht="15" hidden="false" customHeight="true" outlineLevel="0" collapsed="false">
      <c r="A904" s="250"/>
      <c r="B904" s="103"/>
      <c r="C904" s="48" t="n">
        <v>4410</v>
      </c>
      <c r="D904" s="198" t="s">
        <v>295</v>
      </c>
      <c r="E904" s="31" t="n">
        <v>12532</v>
      </c>
      <c r="F904" s="108"/>
      <c r="G904" s="31" t="n">
        <v>9644.29</v>
      </c>
      <c r="H904" s="108"/>
      <c r="I904" s="192" t="n">
        <f aca="false">G904/E904*100</f>
        <v>76.9573092882222</v>
      </c>
    </row>
    <row r="905" customFormat="false" ht="15" hidden="false" customHeight="true" outlineLevel="0" collapsed="false">
      <c r="A905" s="250"/>
      <c r="B905" s="103"/>
      <c r="C905" s="48" t="n">
        <v>4420</v>
      </c>
      <c r="D905" s="198" t="s">
        <v>348</v>
      </c>
      <c r="E905" s="31" t="n">
        <v>2724</v>
      </c>
      <c r="F905" s="108"/>
      <c r="G905" s="31" t="n">
        <v>918.75</v>
      </c>
      <c r="H905" s="108"/>
      <c r="I905" s="192" t="n">
        <f aca="false">G905/E905*100</f>
        <v>33.7279735682819</v>
      </c>
    </row>
    <row r="906" customFormat="false" ht="15" hidden="false" customHeight="true" outlineLevel="0" collapsed="false">
      <c r="A906" s="250"/>
      <c r="B906" s="103"/>
      <c r="C906" s="48" t="n">
        <v>4430</v>
      </c>
      <c r="D906" s="198" t="s">
        <v>278</v>
      </c>
      <c r="E906" s="31" t="n">
        <v>16172</v>
      </c>
      <c r="F906" s="108"/>
      <c r="G906" s="31" t="n">
        <v>12854.55</v>
      </c>
      <c r="H906" s="108"/>
      <c r="I906" s="192" t="n">
        <f aca="false">G906/E906*100</f>
        <v>79.4864580756864</v>
      </c>
    </row>
    <row r="907" customFormat="false" ht="24.75" hidden="false" customHeight="true" outlineLevel="0" collapsed="false">
      <c r="A907" s="250"/>
      <c r="B907" s="103"/>
      <c r="C907" s="48" t="n">
        <v>4440</v>
      </c>
      <c r="D907" s="198" t="s">
        <v>254</v>
      </c>
      <c r="E907" s="31" t="n">
        <v>1038792</v>
      </c>
      <c r="F907" s="108"/>
      <c r="G907" s="31" t="n">
        <v>806588.92</v>
      </c>
      <c r="H907" s="108"/>
      <c r="I907" s="192" t="n">
        <f aca="false">G907/E907*100</f>
        <v>77.646816687075</v>
      </c>
    </row>
    <row r="908" customFormat="false" ht="17.25" hidden="false" customHeight="true" outlineLevel="0" collapsed="false">
      <c r="A908" s="250"/>
      <c r="B908" s="103"/>
      <c r="C908" s="48" t="n">
        <v>4480</v>
      </c>
      <c r="D908" s="198" t="s">
        <v>69</v>
      </c>
      <c r="E908" s="31" t="n">
        <v>2725</v>
      </c>
      <c r="F908" s="108"/>
      <c r="G908" s="31" t="n">
        <v>2318.28</v>
      </c>
      <c r="H908" s="108"/>
      <c r="I908" s="192" t="n">
        <f aca="false">G908/E908*100</f>
        <v>85.074495412844</v>
      </c>
    </row>
    <row r="909" customFormat="false" ht="17.25" hidden="false" customHeight="true" outlineLevel="0" collapsed="false">
      <c r="A909" s="250"/>
      <c r="B909" s="103"/>
      <c r="C909" s="48" t="n">
        <v>4510</v>
      </c>
      <c r="D909" s="198" t="s">
        <v>301</v>
      </c>
      <c r="E909" s="31" t="n">
        <v>10</v>
      </c>
      <c r="F909" s="108"/>
      <c r="G909" s="31" t="n">
        <v>10</v>
      </c>
      <c r="H909" s="108"/>
      <c r="I909" s="192" t="n">
        <f aca="false">G909/E909*100</f>
        <v>100</v>
      </c>
    </row>
    <row r="910" customFormat="false" ht="27" hidden="false" customHeight="true" outlineLevel="0" collapsed="false">
      <c r="A910" s="250"/>
      <c r="B910" s="103"/>
      <c r="C910" s="17" t="n">
        <v>4700</v>
      </c>
      <c r="D910" s="198" t="s">
        <v>272</v>
      </c>
      <c r="E910" s="31" t="n">
        <v>8135</v>
      </c>
      <c r="F910" s="108"/>
      <c r="G910" s="31" t="n">
        <v>4629.78</v>
      </c>
      <c r="H910" s="108"/>
      <c r="I910" s="192" t="n">
        <f aca="false">G910/E910*100</f>
        <v>56.9118623232944</v>
      </c>
    </row>
    <row r="911" customFormat="false" ht="22.5" hidden="false" customHeight="true" outlineLevel="0" collapsed="false">
      <c r="A911" s="250"/>
      <c r="B911" s="17" t="n">
        <v>80132</v>
      </c>
      <c r="C911" s="48"/>
      <c r="D911" s="198" t="s">
        <v>377</v>
      </c>
      <c r="E911" s="31" t="n">
        <f aca="false">E912</f>
        <v>31000</v>
      </c>
      <c r="F911" s="108"/>
      <c r="G911" s="31" t="n">
        <f aca="false">G912</f>
        <v>19100</v>
      </c>
      <c r="H911" s="108"/>
      <c r="I911" s="192" t="n">
        <f aca="false">G911/E911*100</f>
        <v>61.6129032258065</v>
      </c>
    </row>
    <row r="912" customFormat="false" ht="19.5" hidden="false" customHeight="true" outlineLevel="0" collapsed="false">
      <c r="A912" s="250"/>
      <c r="B912" s="103"/>
      <c r="C912" s="48" t="n">
        <v>4300</v>
      </c>
      <c r="D912" s="198" t="s">
        <v>221</v>
      </c>
      <c r="E912" s="31" t="n">
        <v>31000</v>
      </c>
      <c r="F912" s="108"/>
      <c r="G912" s="31" t="n">
        <v>19100</v>
      </c>
      <c r="H912" s="108"/>
      <c r="I912" s="192" t="n">
        <f aca="false">G912/E912*100</f>
        <v>61.6129032258065</v>
      </c>
    </row>
    <row r="913" customFormat="false" ht="25.5" hidden="false" customHeight="true" outlineLevel="0" collapsed="false">
      <c r="A913" s="250"/>
      <c r="B913" s="58" t="n">
        <v>80134</v>
      </c>
      <c r="C913" s="58"/>
      <c r="D913" s="98" t="s">
        <v>378</v>
      </c>
      <c r="E913" s="213" t="n">
        <f aca="false">SUM(E914:E928)</f>
        <v>1219502</v>
      </c>
      <c r="F913" s="108"/>
      <c r="G913" s="213" t="n">
        <f aca="false">SUM(G914:G928)</f>
        <v>634954.7</v>
      </c>
      <c r="H913" s="108"/>
      <c r="I913" s="192" t="n">
        <f aca="false">G913/E913*100</f>
        <v>52.0667206777849</v>
      </c>
    </row>
    <row r="914" customFormat="false" ht="28.5" hidden="false" customHeight="true" outlineLevel="0" collapsed="false">
      <c r="A914" s="250"/>
      <c r="B914" s="102"/>
      <c r="C914" s="48" t="n">
        <v>3020</v>
      </c>
      <c r="D914" s="198" t="s">
        <v>292</v>
      </c>
      <c r="E914" s="295" t="n">
        <v>2500</v>
      </c>
      <c r="F914" s="108"/>
      <c r="G914" s="295" t="n">
        <v>1250</v>
      </c>
      <c r="H914" s="108"/>
      <c r="I914" s="192" t="n">
        <f aca="false">G914/E914*100</f>
        <v>50</v>
      </c>
    </row>
    <row r="915" customFormat="false" ht="19.5" hidden="false" customHeight="true" outlineLevel="0" collapsed="false">
      <c r="A915" s="250"/>
      <c r="B915" s="103"/>
      <c r="C915" s="48" t="n">
        <v>4010</v>
      </c>
      <c r="D915" s="198" t="s">
        <v>250</v>
      </c>
      <c r="E915" s="31" t="n">
        <v>862306</v>
      </c>
      <c r="F915" s="108"/>
      <c r="G915" s="31" t="n">
        <v>407333.96</v>
      </c>
      <c r="H915" s="108"/>
      <c r="I915" s="192" t="n">
        <f aca="false">G915/E915*100</f>
        <v>47.2377508680213</v>
      </c>
    </row>
    <row r="916" customFormat="false" ht="15" hidden="false" customHeight="true" outlineLevel="0" collapsed="false">
      <c r="A916" s="250"/>
      <c r="B916" s="103"/>
      <c r="C916" s="48" t="n">
        <v>4040</v>
      </c>
      <c r="D916" s="198" t="s">
        <v>251</v>
      </c>
      <c r="E916" s="31" t="n">
        <v>71175</v>
      </c>
      <c r="F916" s="108"/>
      <c r="G916" s="31" t="n">
        <v>71174.67</v>
      </c>
      <c r="H916" s="108"/>
      <c r="I916" s="192" t="n">
        <f aca="false">G916/E916*100</f>
        <v>99.9995363540569</v>
      </c>
    </row>
    <row r="917" customFormat="false" ht="15" hidden="false" customHeight="true" outlineLevel="0" collapsed="false">
      <c r="A917" s="250"/>
      <c r="B917" s="103"/>
      <c r="C917" s="48" t="n">
        <v>4110</v>
      </c>
      <c r="D917" s="198" t="s">
        <v>252</v>
      </c>
      <c r="E917" s="31" t="n">
        <v>144726</v>
      </c>
      <c r="F917" s="108"/>
      <c r="G917" s="31" t="n">
        <v>77632.57</v>
      </c>
      <c r="H917" s="108"/>
      <c r="I917" s="192" t="n">
        <f aca="false">G917/E917*100</f>
        <v>53.6410665671683</v>
      </c>
    </row>
    <row r="918" customFormat="false" ht="15" hidden="false" customHeight="true" outlineLevel="0" collapsed="false">
      <c r="A918" s="250"/>
      <c r="B918" s="103"/>
      <c r="C918" s="48" t="n">
        <v>4120</v>
      </c>
      <c r="D918" s="198" t="s">
        <v>253</v>
      </c>
      <c r="E918" s="31" t="n">
        <v>23410</v>
      </c>
      <c r="F918" s="108"/>
      <c r="G918" s="31" t="n">
        <v>10060.21</v>
      </c>
      <c r="H918" s="108"/>
      <c r="I918" s="192" t="n">
        <f aca="false">G918/E918*100</f>
        <v>42.9739854762922</v>
      </c>
    </row>
    <row r="919" customFormat="false" ht="15" hidden="false" customHeight="true" outlineLevel="0" collapsed="false">
      <c r="A919" s="250"/>
      <c r="B919" s="103"/>
      <c r="C919" s="48" t="n">
        <v>4210</v>
      </c>
      <c r="D919" s="198" t="s">
        <v>220</v>
      </c>
      <c r="E919" s="31" t="n">
        <v>5280</v>
      </c>
      <c r="F919" s="108"/>
      <c r="G919" s="31" t="n">
        <v>2833.33</v>
      </c>
      <c r="H919" s="108"/>
      <c r="I919" s="192" t="n">
        <f aca="false">G919/E919*100</f>
        <v>53.661553030303</v>
      </c>
    </row>
    <row r="920" customFormat="false" ht="23.25" hidden="false" customHeight="true" outlineLevel="0" collapsed="false">
      <c r="A920" s="250"/>
      <c r="B920" s="103"/>
      <c r="C920" s="48" t="n">
        <v>4240</v>
      </c>
      <c r="D920" s="198" t="s">
        <v>294</v>
      </c>
      <c r="E920" s="31" t="n">
        <v>235</v>
      </c>
      <c r="F920" s="108"/>
      <c r="G920" s="31" t="n">
        <v>0</v>
      </c>
      <c r="H920" s="108"/>
      <c r="I920" s="192"/>
    </row>
    <row r="921" customFormat="false" ht="15" hidden="false" customHeight="true" outlineLevel="0" collapsed="false">
      <c r="A921" s="250"/>
      <c r="B921" s="103"/>
      <c r="C921" s="48" t="n">
        <v>4260</v>
      </c>
      <c r="D921" s="198" t="s">
        <v>260</v>
      </c>
      <c r="E921" s="31" t="n">
        <v>45820</v>
      </c>
      <c r="F921" s="108"/>
      <c r="G921" s="31" t="n">
        <v>24160</v>
      </c>
      <c r="H921" s="108"/>
      <c r="I921" s="192" t="n">
        <f aca="false">G921/E921*100</f>
        <v>52.7280663465735</v>
      </c>
    </row>
    <row r="922" customFormat="false" ht="15" hidden="false" customHeight="true" outlineLevel="0" collapsed="false">
      <c r="A922" s="250"/>
      <c r="B922" s="103"/>
      <c r="C922" s="48" t="n">
        <v>4270</v>
      </c>
      <c r="D922" s="198" t="s">
        <v>229</v>
      </c>
      <c r="E922" s="31" t="n">
        <v>6480</v>
      </c>
      <c r="F922" s="108"/>
      <c r="G922" s="31" t="n">
        <v>2753.91</v>
      </c>
      <c r="H922" s="108"/>
      <c r="I922" s="192" t="n">
        <f aca="false">G922/E922*100</f>
        <v>42.4986111111111</v>
      </c>
    </row>
    <row r="923" customFormat="false" ht="15" hidden="false" customHeight="true" outlineLevel="0" collapsed="false">
      <c r="A923" s="250"/>
      <c r="B923" s="103"/>
      <c r="C923" s="48" t="n">
        <v>4280</v>
      </c>
      <c r="D923" s="198" t="s">
        <v>262</v>
      </c>
      <c r="E923" s="31" t="n">
        <v>460</v>
      </c>
      <c r="F923" s="108"/>
      <c r="G923" s="31" t="n">
        <v>258</v>
      </c>
      <c r="H923" s="108"/>
      <c r="I923" s="192" t="n">
        <f aca="false">G923/E923*100</f>
        <v>56.0869565217391</v>
      </c>
    </row>
    <row r="924" customFormat="false" ht="15" hidden="false" customHeight="true" outlineLevel="0" collapsed="false">
      <c r="A924" s="250"/>
      <c r="B924" s="103"/>
      <c r="C924" s="48" t="n">
        <v>4300</v>
      </c>
      <c r="D924" s="198" t="s">
        <v>221</v>
      </c>
      <c r="E924" s="31" t="n">
        <v>10570</v>
      </c>
      <c r="F924" s="108"/>
      <c r="G924" s="31" t="n">
        <v>3430.05</v>
      </c>
      <c r="H924" s="108"/>
      <c r="I924" s="192" t="n">
        <f aca="false">G924/E924*100</f>
        <v>32.4508041627247</v>
      </c>
    </row>
    <row r="925" customFormat="false" ht="37.5" hidden="false" customHeight="true" outlineLevel="0" collapsed="false">
      <c r="A925" s="250"/>
      <c r="B925" s="103"/>
      <c r="C925" s="154" t="n">
        <v>4370</v>
      </c>
      <c r="D925" s="198" t="s">
        <v>265</v>
      </c>
      <c r="E925" s="31" t="n">
        <v>770</v>
      </c>
      <c r="F925" s="108"/>
      <c r="G925" s="31" t="n">
        <v>353</v>
      </c>
      <c r="H925" s="108"/>
      <c r="I925" s="192" t="n">
        <f aca="false">G925/E925*100</f>
        <v>45.8441558441558</v>
      </c>
    </row>
    <row r="926" customFormat="false" ht="15" hidden="false" customHeight="true" outlineLevel="0" collapsed="false">
      <c r="A926" s="250"/>
      <c r="B926" s="103"/>
      <c r="C926" s="48" t="n">
        <v>4430</v>
      </c>
      <c r="D926" s="198" t="s">
        <v>278</v>
      </c>
      <c r="E926" s="31" t="n">
        <v>920</v>
      </c>
      <c r="F926" s="108"/>
      <c r="G926" s="31" t="n">
        <v>460</v>
      </c>
      <c r="H926" s="108"/>
      <c r="I926" s="192" t="n">
        <f aca="false">G926/E926*100</f>
        <v>50</v>
      </c>
    </row>
    <row r="927" customFormat="false" ht="24.75" hidden="false" customHeight="true" outlineLevel="0" collapsed="false">
      <c r="A927" s="250"/>
      <c r="B927" s="103"/>
      <c r="C927" s="48" t="n">
        <v>4440</v>
      </c>
      <c r="D927" s="198" t="s">
        <v>254</v>
      </c>
      <c r="E927" s="31" t="n">
        <v>44340</v>
      </c>
      <c r="F927" s="108"/>
      <c r="G927" s="31" t="n">
        <v>33255</v>
      </c>
      <c r="H927" s="108"/>
      <c r="I927" s="192" t="n">
        <f aca="false">G927/E927*100</f>
        <v>75</v>
      </c>
    </row>
    <row r="928" customFormat="false" ht="26.25" hidden="false" customHeight="true" outlineLevel="0" collapsed="false">
      <c r="A928" s="250"/>
      <c r="B928" s="103"/>
      <c r="C928" s="17" t="n">
        <v>4700</v>
      </c>
      <c r="D928" s="198" t="s">
        <v>272</v>
      </c>
      <c r="E928" s="31" t="n">
        <v>510</v>
      </c>
      <c r="F928" s="108"/>
      <c r="G928" s="31" t="n">
        <v>0</v>
      </c>
      <c r="H928" s="108"/>
      <c r="I928" s="192"/>
    </row>
    <row r="929" customFormat="false" ht="37.5" hidden="false" customHeight="true" outlineLevel="0" collapsed="false">
      <c r="A929" s="250"/>
      <c r="B929" s="100" t="n">
        <v>80140</v>
      </c>
      <c r="C929" s="58"/>
      <c r="D929" s="98" t="s">
        <v>187</v>
      </c>
      <c r="E929" s="213" t="n">
        <f aca="false">SUM(E930:E952)</f>
        <v>3133809</v>
      </c>
      <c r="F929" s="108"/>
      <c r="G929" s="213" t="n">
        <f aca="false">SUM(G930:G952)</f>
        <v>1495408.55</v>
      </c>
      <c r="H929" s="108"/>
      <c r="I929" s="192" t="n">
        <f aca="false">G929/E929*100</f>
        <v>47.7185607036038</v>
      </c>
    </row>
    <row r="930" customFormat="false" ht="24.75" hidden="false" customHeight="true" outlineLevel="0" collapsed="false">
      <c r="A930" s="250"/>
      <c r="B930" s="102"/>
      <c r="C930" s="48" t="n">
        <v>3020</v>
      </c>
      <c r="D930" s="198" t="s">
        <v>292</v>
      </c>
      <c r="E930" s="295" t="n">
        <v>17510</v>
      </c>
      <c r="F930" s="108"/>
      <c r="G930" s="295" t="n">
        <v>11797.17</v>
      </c>
      <c r="H930" s="108"/>
      <c r="I930" s="192" t="n">
        <f aca="false">G930/E930*100</f>
        <v>67.3739006282125</v>
      </c>
    </row>
    <row r="931" customFormat="false" ht="21.75" hidden="false" customHeight="true" outlineLevel="0" collapsed="false">
      <c r="A931" s="250"/>
      <c r="B931" s="103"/>
      <c r="C931" s="48" t="n">
        <v>4010</v>
      </c>
      <c r="D931" s="198" t="s">
        <v>250</v>
      </c>
      <c r="E931" s="31" t="n">
        <v>1725400</v>
      </c>
      <c r="F931" s="108"/>
      <c r="G931" s="31" t="n">
        <v>706724.04</v>
      </c>
      <c r="H931" s="108"/>
      <c r="I931" s="192" t="n">
        <f aca="false">G931/E931*100</f>
        <v>40.960011591515</v>
      </c>
    </row>
    <row r="932" customFormat="false" ht="15" hidden="false" customHeight="true" outlineLevel="0" collapsed="false">
      <c r="A932" s="250"/>
      <c r="B932" s="103"/>
      <c r="C932" s="48" t="n">
        <v>4040</v>
      </c>
      <c r="D932" s="198" t="s">
        <v>251</v>
      </c>
      <c r="E932" s="31" t="n">
        <v>129017</v>
      </c>
      <c r="F932" s="108"/>
      <c r="G932" s="31" t="n">
        <v>111488.64</v>
      </c>
      <c r="H932" s="108"/>
      <c r="I932" s="192" t="n">
        <f aca="false">G932/E932*100</f>
        <v>86.4139144453832</v>
      </c>
    </row>
    <row r="933" customFormat="false" ht="15" hidden="false" customHeight="true" outlineLevel="0" collapsed="false">
      <c r="A933" s="250"/>
      <c r="B933" s="103"/>
      <c r="C933" s="48" t="n">
        <v>4110</v>
      </c>
      <c r="D933" s="198" t="s">
        <v>252</v>
      </c>
      <c r="E933" s="31" t="n">
        <v>257495</v>
      </c>
      <c r="F933" s="108"/>
      <c r="G933" s="31" t="n">
        <v>127520.54</v>
      </c>
      <c r="H933" s="108"/>
      <c r="I933" s="192" t="n">
        <f aca="false">G933/E933*100</f>
        <v>49.5235014272122</v>
      </c>
    </row>
    <row r="934" customFormat="false" ht="15" hidden="false" customHeight="true" outlineLevel="0" collapsed="false">
      <c r="A934" s="250"/>
      <c r="B934" s="103" t="s">
        <v>10</v>
      </c>
      <c r="C934" s="48" t="n">
        <v>4120</v>
      </c>
      <c r="D934" s="198" t="s">
        <v>253</v>
      </c>
      <c r="E934" s="31" t="n">
        <v>45460</v>
      </c>
      <c r="F934" s="108"/>
      <c r="G934" s="31" t="n">
        <v>15972.8</v>
      </c>
      <c r="H934" s="108"/>
      <c r="I934" s="192" t="n">
        <f aca="false">G934/E934*100</f>
        <v>35.1359436867576</v>
      </c>
    </row>
    <row r="935" customFormat="false" ht="15" hidden="false" customHeight="true" outlineLevel="0" collapsed="false">
      <c r="A935" s="250"/>
      <c r="B935" s="103"/>
      <c r="C935" s="17" t="n">
        <v>4170</v>
      </c>
      <c r="D935" s="198" t="s">
        <v>244</v>
      </c>
      <c r="E935" s="31" t="n">
        <v>48600</v>
      </c>
      <c r="F935" s="108"/>
      <c r="G935" s="31" t="n">
        <v>13312.11</v>
      </c>
      <c r="H935" s="108"/>
      <c r="I935" s="192" t="n">
        <f aca="false">G935/E935*100</f>
        <v>27.3911728395062</v>
      </c>
    </row>
    <row r="936" customFormat="false" ht="15" hidden="false" customHeight="true" outlineLevel="0" collapsed="false">
      <c r="A936" s="250"/>
      <c r="B936" s="103"/>
      <c r="C936" s="48" t="n">
        <v>4210</v>
      </c>
      <c r="D936" s="198" t="s">
        <v>220</v>
      </c>
      <c r="E936" s="31" t="n">
        <v>186258</v>
      </c>
      <c r="F936" s="108"/>
      <c r="G936" s="31" t="n">
        <v>143269.09</v>
      </c>
      <c r="H936" s="108"/>
      <c r="I936" s="192" t="n">
        <f aca="false">G936/E936*100</f>
        <v>76.9196974089704</v>
      </c>
    </row>
    <row r="937" customFormat="false" ht="15" hidden="false" customHeight="true" outlineLevel="0" collapsed="false">
      <c r="A937" s="250"/>
      <c r="B937" s="103"/>
      <c r="C937" s="17" t="n">
        <v>4220</v>
      </c>
      <c r="D937" s="198" t="s">
        <v>300</v>
      </c>
      <c r="E937" s="31" t="n">
        <v>1500</v>
      </c>
      <c r="F937" s="108"/>
      <c r="G937" s="31" t="n">
        <v>584.94</v>
      </c>
      <c r="H937" s="108"/>
      <c r="I937" s="192" t="n">
        <f aca="false">G937/E937*100</f>
        <v>38.996</v>
      </c>
    </row>
    <row r="938" customFormat="false" ht="26.25" hidden="false" customHeight="true" outlineLevel="0" collapsed="false">
      <c r="A938" s="250"/>
      <c r="B938" s="103"/>
      <c r="C938" s="48" t="n">
        <v>4230</v>
      </c>
      <c r="D938" s="198" t="s">
        <v>310</v>
      </c>
      <c r="E938" s="31" t="n">
        <v>500</v>
      </c>
      <c r="F938" s="108"/>
      <c r="G938" s="31" t="n">
        <v>0</v>
      </c>
      <c r="H938" s="108"/>
      <c r="I938" s="192"/>
    </row>
    <row r="939" customFormat="false" ht="26.25" hidden="false" customHeight="true" outlineLevel="0" collapsed="false">
      <c r="A939" s="250"/>
      <c r="B939" s="103"/>
      <c r="C939" s="48" t="n">
        <v>4240</v>
      </c>
      <c r="D939" s="198" t="s">
        <v>294</v>
      </c>
      <c r="E939" s="31" t="n">
        <v>69110</v>
      </c>
      <c r="F939" s="108"/>
      <c r="G939" s="31" t="n">
        <v>65793.52</v>
      </c>
      <c r="H939" s="108"/>
      <c r="I939" s="192" t="n">
        <f aca="false">G939/E939*100</f>
        <v>95.2011575748806</v>
      </c>
    </row>
    <row r="940" customFormat="false" ht="15" hidden="false" customHeight="true" outlineLevel="0" collapsed="false">
      <c r="A940" s="250"/>
      <c r="B940" s="103"/>
      <c r="C940" s="48" t="n">
        <v>4260</v>
      </c>
      <c r="D940" s="198" t="s">
        <v>260</v>
      </c>
      <c r="E940" s="31" t="n">
        <v>165678</v>
      </c>
      <c r="F940" s="108"/>
      <c r="G940" s="31" t="n">
        <v>125169.51</v>
      </c>
      <c r="H940" s="108"/>
      <c r="I940" s="192" t="n">
        <f aca="false">G940/E940*100</f>
        <v>75.5498678158838</v>
      </c>
    </row>
    <row r="941" customFormat="false" ht="15" hidden="false" customHeight="true" outlineLevel="0" collapsed="false">
      <c r="A941" s="250"/>
      <c r="B941" s="103"/>
      <c r="C941" s="48" t="n">
        <v>4270</v>
      </c>
      <c r="D941" s="198" t="s">
        <v>229</v>
      </c>
      <c r="E941" s="31" t="n">
        <v>116760</v>
      </c>
      <c r="F941" s="108"/>
      <c r="G941" s="31" t="n">
        <v>54924.06</v>
      </c>
      <c r="H941" s="108"/>
      <c r="I941" s="192" t="n">
        <f aca="false">G941/E941*100</f>
        <v>47.0401336073998</v>
      </c>
    </row>
    <row r="942" customFormat="false" ht="15" hidden="false" customHeight="true" outlineLevel="0" collapsed="false">
      <c r="A942" s="250"/>
      <c r="B942" s="103"/>
      <c r="C942" s="48" t="n">
        <v>4280</v>
      </c>
      <c r="D942" s="198" t="s">
        <v>262</v>
      </c>
      <c r="E942" s="31" t="n">
        <v>1608</v>
      </c>
      <c r="F942" s="108"/>
      <c r="G942" s="31" t="n">
        <v>530.6</v>
      </c>
      <c r="H942" s="108"/>
      <c r="I942" s="192" t="n">
        <f aca="false">G942/E942*100</f>
        <v>32.997512437811</v>
      </c>
    </row>
    <row r="943" customFormat="false" ht="15" hidden="false" customHeight="true" outlineLevel="0" collapsed="false">
      <c r="A943" s="250"/>
      <c r="B943" s="103"/>
      <c r="C943" s="48" t="n">
        <v>4300</v>
      </c>
      <c r="D943" s="198" t="s">
        <v>221</v>
      </c>
      <c r="E943" s="31" t="n">
        <v>57891</v>
      </c>
      <c r="F943" s="108"/>
      <c r="G943" s="31" t="n">
        <v>35108.08</v>
      </c>
      <c r="H943" s="108"/>
      <c r="I943" s="192" t="n">
        <f aca="false">G943/E943*100</f>
        <v>60.6451434592596</v>
      </c>
    </row>
    <row r="944" customFormat="false" ht="15" hidden="false" customHeight="true" outlineLevel="0" collapsed="false">
      <c r="A944" s="250"/>
      <c r="B944" s="103"/>
      <c r="C944" s="154" t="n">
        <v>4350</v>
      </c>
      <c r="D944" s="198" t="s">
        <v>263</v>
      </c>
      <c r="E944" s="31" t="n">
        <v>1500</v>
      </c>
      <c r="F944" s="108"/>
      <c r="G944" s="31" t="n">
        <v>597.46</v>
      </c>
      <c r="H944" s="108"/>
      <c r="I944" s="192" t="n">
        <f aca="false">G944/E944*100</f>
        <v>39.8306666666667</v>
      </c>
    </row>
    <row r="945" customFormat="false" ht="39" hidden="false" customHeight="true" outlineLevel="0" collapsed="false">
      <c r="A945" s="250"/>
      <c r="B945" s="103"/>
      <c r="C945" s="154" t="n">
        <v>4370</v>
      </c>
      <c r="D945" s="198" t="s">
        <v>265</v>
      </c>
      <c r="E945" s="31" t="n">
        <v>6384</v>
      </c>
      <c r="F945" s="108"/>
      <c r="G945" s="31" t="n">
        <v>2354.93</v>
      </c>
      <c r="H945" s="108"/>
      <c r="I945" s="192" t="n">
        <f aca="false">G945/E945*100</f>
        <v>36.8880012531328</v>
      </c>
    </row>
    <row r="946" customFormat="false" ht="25.5" hidden="false" customHeight="true" outlineLevel="0" collapsed="false">
      <c r="A946" s="250"/>
      <c r="B946" s="103"/>
      <c r="C946" s="154" t="n">
        <v>4390</v>
      </c>
      <c r="D946" s="208" t="s">
        <v>222</v>
      </c>
      <c r="E946" s="31" t="n">
        <v>324</v>
      </c>
      <c r="F946" s="108"/>
      <c r="G946" s="31" t="n">
        <v>0</v>
      </c>
      <c r="H946" s="108"/>
      <c r="I946" s="192"/>
    </row>
    <row r="947" customFormat="false" ht="15" hidden="false" customHeight="true" outlineLevel="0" collapsed="false">
      <c r="A947" s="250"/>
      <c r="B947" s="103"/>
      <c r="C947" s="48" t="n">
        <v>4410</v>
      </c>
      <c r="D947" s="198" t="s">
        <v>295</v>
      </c>
      <c r="E947" s="31" t="n">
        <v>1950</v>
      </c>
      <c r="F947" s="108"/>
      <c r="G947" s="31" t="n">
        <v>530.75</v>
      </c>
      <c r="H947" s="108"/>
      <c r="I947" s="192" t="n">
        <f aca="false">G947/E947*100</f>
        <v>27.2179487179487</v>
      </c>
    </row>
    <row r="948" customFormat="false" ht="15" hidden="false" customHeight="true" outlineLevel="0" collapsed="false">
      <c r="A948" s="250"/>
      <c r="B948" s="103"/>
      <c r="C948" s="48" t="n">
        <v>4430</v>
      </c>
      <c r="D948" s="198" t="s">
        <v>278</v>
      </c>
      <c r="E948" s="31" t="n">
        <v>11274</v>
      </c>
      <c r="F948" s="108"/>
      <c r="G948" s="31" t="n">
        <v>10614.31</v>
      </c>
      <c r="H948" s="108"/>
      <c r="I948" s="192" t="n">
        <f aca="false">G948/E948*100</f>
        <v>94.1485719354267</v>
      </c>
    </row>
    <row r="949" customFormat="false" ht="22.5" hidden="false" customHeight="true" outlineLevel="0" collapsed="false">
      <c r="A949" s="250"/>
      <c r="B949" s="103"/>
      <c r="C949" s="48" t="n">
        <v>4440</v>
      </c>
      <c r="D949" s="198" t="s">
        <v>254</v>
      </c>
      <c r="E949" s="31" t="n">
        <v>84596</v>
      </c>
      <c r="F949" s="108"/>
      <c r="G949" s="31" t="n">
        <v>65922</v>
      </c>
      <c r="H949" s="108"/>
      <c r="I949" s="192" t="n">
        <f aca="false">G949/E949*100</f>
        <v>77.925670244456</v>
      </c>
    </row>
    <row r="950" customFormat="false" ht="19.5" hidden="false" customHeight="true" outlineLevel="0" collapsed="false">
      <c r="A950" s="250"/>
      <c r="B950" s="103"/>
      <c r="C950" s="48" t="n">
        <v>4480</v>
      </c>
      <c r="D950" s="198" t="s">
        <v>69</v>
      </c>
      <c r="E950" s="31" t="n">
        <v>2200</v>
      </c>
      <c r="F950" s="108"/>
      <c r="G950" s="31" t="n">
        <v>1040</v>
      </c>
      <c r="H950" s="108"/>
      <c r="I950" s="192" t="n">
        <f aca="false">G950/E950*100</f>
        <v>47.2727272727273</v>
      </c>
    </row>
    <row r="951" customFormat="false" ht="26.25" hidden="false" customHeight="true" outlineLevel="0" collapsed="false">
      <c r="A951" s="250"/>
      <c r="B951" s="103"/>
      <c r="C951" s="17" t="n">
        <v>4700</v>
      </c>
      <c r="D951" s="198" t="s">
        <v>272</v>
      </c>
      <c r="E951" s="31" t="n">
        <v>2794</v>
      </c>
      <c r="F951" s="108"/>
      <c r="G951" s="31" t="n">
        <v>2154</v>
      </c>
      <c r="H951" s="108"/>
      <c r="I951" s="192" t="n">
        <f aca="false">G951/E951*100</f>
        <v>77.0937723693629</v>
      </c>
    </row>
    <row r="952" customFormat="false" ht="26.25" hidden="false" customHeight="true" outlineLevel="0" collapsed="false">
      <c r="A952" s="250"/>
      <c r="B952" s="103"/>
      <c r="C952" s="17" t="n">
        <v>6050</v>
      </c>
      <c r="D952" s="198" t="s">
        <v>336</v>
      </c>
      <c r="E952" s="31" t="n">
        <v>200000</v>
      </c>
      <c r="F952" s="108"/>
      <c r="G952" s="31" t="n">
        <v>0</v>
      </c>
      <c r="H952" s="108"/>
      <c r="I952" s="192"/>
    </row>
    <row r="953" customFormat="false" ht="30" hidden="false" customHeight="true" outlineLevel="0" collapsed="false">
      <c r="A953" s="250"/>
      <c r="B953" s="58" t="n">
        <v>80144</v>
      </c>
      <c r="C953" s="58"/>
      <c r="D953" s="98" t="s">
        <v>379</v>
      </c>
      <c r="E953" s="110" t="n">
        <f aca="false">SUM(E954:E967)</f>
        <v>814651</v>
      </c>
      <c r="F953" s="108"/>
      <c r="G953" s="110" t="n">
        <f aca="false">SUM(G954:G967)</f>
        <v>454714.76</v>
      </c>
      <c r="H953" s="108"/>
      <c r="I953" s="192" t="n">
        <f aca="false">G953/E953*100</f>
        <v>55.8171241427311</v>
      </c>
    </row>
    <row r="954" customFormat="false" ht="24.75" hidden="false" customHeight="true" outlineLevel="0" collapsed="false">
      <c r="A954" s="250"/>
      <c r="B954" s="115"/>
      <c r="C954" s="48" t="n">
        <v>3020</v>
      </c>
      <c r="D954" s="198" t="s">
        <v>292</v>
      </c>
      <c r="E954" s="295" t="n">
        <v>1630</v>
      </c>
      <c r="F954" s="108"/>
      <c r="G954" s="295" t="n">
        <v>600</v>
      </c>
      <c r="H954" s="108"/>
      <c r="I954" s="192" t="n">
        <f aca="false">G954/E954*100</f>
        <v>36.8098159509202</v>
      </c>
    </row>
    <row r="955" customFormat="false" ht="18" hidden="false" customHeight="true" outlineLevel="0" collapsed="false">
      <c r="A955" s="250"/>
      <c r="B955" s="103"/>
      <c r="C955" s="48" t="n">
        <v>4010</v>
      </c>
      <c r="D955" s="198" t="s">
        <v>250</v>
      </c>
      <c r="E955" s="295" t="n">
        <v>590400</v>
      </c>
      <c r="F955" s="108"/>
      <c r="G955" s="295" t="n">
        <v>306537.73</v>
      </c>
      <c r="H955" s="108"/>
      <c r="I955" s="192" t="n">
        <f aca="false">G955/E955*100</f>
        <v>51.9203472222222</v>
      </c>
    </row>
    <row r="956" customFormat="false" ht="18" hidden="false" customHeight="true" outlineLevel="0" collapsed="false">
      <c r="A956" s="250"/>
      <c r="B956" s="103"/>
      <c r="C956" s="48" t="n">
        <v>4040</v>
      </c>
      <c r="D956" s="198" t="s">
        <v>251</v>
      </c>
      <c r="E956" s="31" t="n">
        <v>49375</v>
      </c>
      <c r="F956" s="108"/>
      <c r="G956" s="31" t="n">
        <v>49374.52</v>
      </c>
      <c r="H956" s="108"/>
      <c r="I956" s="192" t="n">
        <f aca="false">G956/E956*100</f>
        <v>99.9990278481013</v>
      </c>
    </row>
    <row r="957" customFormat="false" ht="16.5" hidden="false" customHeight="true" outlineLevel="0" collapsed="false">
      <c r="A957" s="250"/>
      <c r="B957" s="103"/>
      <c r="C957" s="48" t="n">
        <v>4110</v>
      </c>
      <c r="D957" s="198" t="s">
        <v>252</v>
      </c>
      <c r="E957" s="31" t="n">
        <v>110225</v>
      </c>
      <c r="F957" s="108"/>
      <c r="G957" s="31" t="n">
        <v>58748.88</v>
      </c>
      <c r="H957" s="108"/>
      <c r="I957" s="192" t="n">
        <f aca="false">G957/E957*100</f>
        <v>53.2990519392152</v>
      </c>
    </row>
    <row r="958" customFormat="false" ht="15" hidden="false" customHeight="true" outlineLevel="0" collapsed="false">
      <c r="A958" s="250"/>
      <c r="B958" s="103"/>
      <c r="C958" s="48" t="n">
        <v>4120</v>
      </c>
      <c r="D958" s="198" t="s">
        <v>253</v>
      </c>
      <c r="E958" s="31" t="n">
        <v>17680</v>
      </c>
      <c r="F958" s="108"/>
      <c r="G958" s="31" t="n">
        <v>9404.44</v>
      </c>
      <c r="H958" s="108"/>
      <c r="I958" s="192" t="n">
        <f aca="false">G958/E958*100</f>
        <v>53.1925339366516</v>
      </c>
    </row>
    <row r="959" customFormat="false" ht="15" hidden="false" customHeight="true" outlineLevel="0" collapsed="false">
      <c r="A959" s="250"/>
      <c r="B959" s="103"/>
      <c r="C959" s="48" t="n">
        <v>4210</v>
      </c>
      <c r="D959" s="198" t="s">
        <v>220</v>
      </c>
      <c r="E959" s="31" t="n">
        <v>2370</v>
      </c>
      <c r="F959" s="108"/>
      <c r="G959" s="31" t="n">
        <v>1278.12</v>
      </c>
      <c r="H959" s="108"/>
      <c r="I959" s="192" t="n">
        <f aca="false">G959/E959*100</f>
        <v>53.9291139240506</v>
      </c>
    </row>
    <row r="960" customFormat="false" ht="23.25" hidden="false" customHeight="true" outlineLevel="0" collapsed="false">
      <c r="A960" s="250"/>
      <c r="B960" s="103"/>
      <c r="C960" s="48" t="n">
        <v>4240</v>
      </c>
      <c r="D960" s="198" t="s">
        <v>294</v>
      </c>
      <c r="E960" s="31" t="n">
        <v>158</v>
      </c>
      <c r="F960" s="108"/>
      <c r="G960" s="31" t="n">
        <v>0</v>
      </c>
      <c r="H960" s="108"/>
      <c r="I960" s="192"/>
    </row>
    <row r="961" customFormat="false" ht="18.75" hidden="false" customHeight="true" outlineLevel="0" collapsed="false">
      <c r="A961" s="250"/>
      <c r="B961" s="103"/>
      <c r="C961" s="48" t="n">
        <v>4260</v>
      </c>
      <c r="D961" s="198" t="s">
        <v>260</v>
      </c>
      <c r="E961" s="263" t="n">
        <v>6500</v>
      </c>
      <c r="F961" s="108"/>
      <c r="G961" s="263" t="n">
        <v>4130</v>
      </c>
      <c r="H961" s="108"/>
      <c r="I961" s="192" t="n">
        <f aca="false">G961/E961*100</f>
        <v>63.5384615384616</v>
      </c>
    </row>
    <row r="962" customFormat="false" ht="19.5" hidden="false" customHeight="true" outlineLevel="0" collapsed="false">
      <c r="A962" s="250"/>
      <c r="B962" s="103"/>
      <c r="C962" s="48" t="n">
        <v>4270</v>
      </c>
      <c r="D962" s="198" t="s">
        <v>229</v>
      </c>
      <c r="E962" s="263" t="n">
        <v>883</v>
      </c>
      <c r="F962" s="108"/>
      <c r="G962" s="263" t="n">
        <v>381.3</v>
      </c>
      <c r="H962" s="108"/>
      <c r="I962" s="192" t="n">
        <f aca="false">G962/E962*100</f>
        <v>43.1823329558324</v>
      </c>
    </row>
    <row r="963" customFormat="false" ht="19.5" hidden="false" customHeight="true" outlineLevel="0" collapsed="false">
      <c r="A963" s="250"/>
      <c r="B963" s="103"/>
      <c r="C963" s="48" t="n">
        <v>4280</v>
      </c>
      <c r="D963" s="198" t="s">
        <v>262</v>
      </c>
      <c r="E963" s="263" t="n">
        <v>305</v>
      </c>
      <c r="F963" s="108"/>
      <c r="G963" s="263" t="n">
        <v>0</v>
      </c>
      <c r="H963" s="108"/>
      <c r="I963" s="192"/>
    </row>
    <row r="964" customFormat="false" ht="18" hidden="false" customHeight="true" outlineLevel="0" collapsed="false">
      <c r="A964" s="250"/>
      <c r="B964" s="103"/>
      <c r="C964" s="48" t="n">
        <v>4300</v>
      </c>
      <c r="D964" s="198" t="s">
        <v>221</v>
      </c>
      <c r="E964" s="263" t="n">
        <v>4500</v>
      </c>
      <c r="F964" s="108"/>
      <c r="G964" s="263" t="n">
        <v>1559.77</v>
      </c>
      <c r="H964" s="108"/>
      <c r="I964" s="192" t="n">
        <f aca="false">G964/E964*100</f>
        <v>34.6615555555556</v>
      </c>
    </row>
    <row r="965" customFormat="false" ht="38.25" hidden="false" customHeight="true" outlineLevel="0" collapsed="false">
      <c r="A965" s="250"/>
      <c r="B965" s="103"/>
      <c r="C965" s="154" t="n">
        <v>4370</v>
      </c>
      <c r="D965" s="198" t="s">
        <v>265</v>
      </c>
      <c r="E965" s="263" t="n">
        <v>470</v>
      </c>
      <c r="F965" s="108"/>
      <c r="G965" s="263" t="n">
        <v>148</v>
      </c>
      <c r="H965" s="108"/>
      <c r="I965" s="192" t="n">
        <f aca="false">G965/E965*100</f>
        <v>31.4893617021277</v>
      </c>
    </row>
    <row r="966" customFormat="false" ht="20.25" hidden="false" customHeight="true" outlineLevel="0" collapsed="false">
      <c r="A966" s="250"/>
      <c r="B966" s="103"/>
      <c r="C966" s="48" t="n">
        <v>4430</v>
      </c>
      <c r="D966" s="198" t="s">
        <v>278</v>
      </c>
      <c r="E966" s="263" t="n">
        <v>260</v>
      </c>
      <c r="F966" s="108"/>
      <c r="G966" s="263" t="n">
        <v>130</v>
      </c>
      <c r="H966" s="108"/>
      <c r="I966" s="192" t="n">
        <f aca="false">G966/E966*100</f>
        <v>50</v>
      </c>
    </row>
    <row r="967" customFormat="false" ht="28.5" hidden="false" customHeight="true" outlineLevel="0" collapsed="false">
      <c r="A967" s="250"/>
      <c r="B967" s="103"/>
      <c r="C967" s="48" t="n">
        <v>4440</v>
      </c>
      <c r="D967" s="198" t="s">
        <v>254</v>
      </c>
      <c r="E967" s="263" t="n">
        <v>29895</v>
      </c>
      <c r="F967" s="108"/>
      <c r="G967" s="263" t="n">
        <v>22422</v>
      </c>
      <c r="H967" s="108"/>
      <c r="I967" s="192" t="n">
        <f aca="false">G967/E967*100</f>
        <v>75.0025087807326</v>
      </c>
    </row>
    <row r="968" s="46" customFormat="true" ht="24.75" hidden="false" customHeight="true" outlineLevel="0" collapsed="false">
      <c r="A968" s="253"/>
      <c r="B968" s="67" t="n">
        <v>80145</v>
      </c>
      <c r="C968" s="100"/>
      <c r="D968" s="302" t="s">
        <v>190</v>
      </c>
      <c r="E968" s="303" t="n">
        <f aca="false">SUM(E969:E974)</f>
        <v>10500</v>
      </c>
      <c r="F968" s="139"/>
      <c r="G968" s="303" t="n">
        <f aca="false">SUM(G969:G974)</f>
        <v>463.65</v>
      </c>
      <c r="H968" s="139"/>
      <c r="I968" s="192" t="n">
        <f aca="false">G968/E968*100</f>
        <v>4.41571428571429</v>
      </c>
      <c r="J968" s="205"/>
      <c r="K968" s="205"/>
      <c r="L968" s="206"/>
      <c r="M968" s="205"/>
      <c r="N968" s="205"/>
      <c r="O968" s="205"/>
      <c r="P968" s="205"/>
      <c r="Q968" s="205"/>
      <c r="R968" s="205"/>
      <c r="S968" s="205"/>
      <c r="T968" s="207"/>
      <c r="U968" s="207"/>
      <c r="V968" s="207"/>
      <c r="W968" s="207"/>
      <c r="X968" s="207"/>
      <c r="Y968" s="207"/>
    </row>
    <row r="969" customFormat="false" ht="19.5" hidden="false" customHeight="true" outlineLevel="0" collapsed="false">
      <c r="A969" s="250"/>
      <c r="B969" s="103"/>
      <c r="C969" s="48" t="n">
        <v>4110</v>
      </c>
      <c r="D969" s="198" t="s">
        <v>252</v>
      </c>
      <c r="E969" s="263" t="n">
        <v>260</v>
      </c>
      <c r="F969" s="108"/>
      <c r="G969" s="263" t="n">
        <v>0</v>
      </c>
      <c r="H969" s="108"/>
      <c r="I969" s="192"/>
    </row>
    <row r="970" customFormat="false" ht="15" hidden="false" customHeight="true" outlineLevel="0" collapsed="false">
      <c r="A970" s="250"/>
      <c r="B970" s="103"/>
      <c r="C970" s="48" t="n">
        <v>4120</v>
      </c>
      <c r="D970" s="198" t="s">
        <v>253</v>
      </c>
      <c r="E970" s="263" t="n">
        <v>40</v>
      </c>
      <c r="F970" s="108"/>
      <c r="G970" s="263" t="n">
        <v>0</v>
      </c>
      <c r="H970" s="108"/>
      <c r="I970" s="192"/>
    </row>
    <row r="971" customFormat="false" ht="16.5" hidden="false" customHeight="true" outlineLevel="0" collapsed="false">
      <c r="A971" s="250"/>
      <c r="B971" s="103"/>
      <c r="C971" s="17" t="n">
        <v>4170</v>
      </c>
      <c r="D971" s="198" t="s">
        <v>244</v>
      </c>
      <c r="E971" s="263" t="n">
        <v>1500</v>
      </c>
      <c r="F971" s="108"/>
      <c r="G971" s="263" t="n">
        <v>0</v>
      </c>
      <c r="H971" s="108"/>
      <c r="I971" s="192"/>
    </row>
    <row r="972" customFormat="false" ht="18.75" hidden="false" customHeight="true" outlineLevel="0" collapsed="false">
      <c r="A972" s="250"/>
      <c r="B972" s="103"/>
      <c r="C972" s="48" t="n">
        <v>4210</v>
      </c>
      <c r="D972" s="198" t="s">
        <v>220</v>
      </c>
      <c r="E972" s="263" t="n">
        <v>2900</v>
      </c>
      <c r="F972" s="108"/>
      <c r="G972" s="263" t="n">
        <v>403.66</v>
      </c>
      <c r="H972" s="108"/>
      <c r="I972" s="192" t="n">
        <f aca="false">G972/E972*100</f>
        <v>13.9193103448276</v>
      </c>
    </row>
    <row r="973" customFormat="false" ht="25.5" hidden="false" customHeight="true" outlineLevel="0" collapsed="false">
      <c r="A973" s="250"/>
      <c r="B973" s="103"/>
      <c r="C973" s="48" t="n">
        <v>4240</v>
      </c>
      <c r="D973" s="198" t="s">
        <v>294</v>
      </c>
      <c r="E973" s="263" t="n">
        <v>2300</v>
      </c>
      <c r="F973" s="108"/>
      <c r="G973" s="263" t="n">
        <v>59.99</v>
      </c>
      <c r="H973" s="108"/>
      <c r="I973" s="192" t="n">
        <f aca="false">G973/E973*100</f>
        <v>2.60826086956522</v>
      </c>
    </row>
    <row r="974" customFormat="false" ht="16.5" hidden="false" customHeight="true" outlineLevel="0" collapsed="false">
      <c r="A974" s="250"/>
      <c r="B974" s="103"/>
      <c r="C974" s="48" t="n">
        <v>4300</v>
      </c>
      <c r="D974" s="198" t="s">
        <v>221</v>
      </c>
      <c r="E974" s="263" t="n">
        <v>3500</v>
      </c>
      <c r="F974" s="108"/>
      <c r="G974" s="263" t="n">
        <v>0</v>
      </c>
      <c r="H974" s="108"/>
      <c r="I974" s="192"/>
    </row>
    <row r="975" customFormat="false" ht="21.75" hidden="false" customHeight="true" outlineLevel="0" collapsed="false">
      <c r="A975" s="250"/>
      <c r="B975" s="67" t="n">
        <v>80146</v>
      </c>
      <c r="C975" s="67"/>
      <c r="D975" s="98" t="s">
        <v>191</v>
      </c>
      <c r="E975" s="213" t="n">
        <f aca="false">SUM(E976:E995)</f>
        <v>884056</v>
      </c>
      <c r="F975" s="108"/>
      <c r="G975" s="213" t="n">
        <f aca="false">SUM(G976:G995)</f>
        <v>323276.05</v>
      </c>
      <c r="H975" s="108"/>
      <c r="I975" s="192" t="n">
        <f aca="false">G975/E975*100</f>
        <v>36.5673724288959</v>
      </c>
    </row>
    <row r="976" customFormat="false" ht="25.5" hidden="false" customHeight="true" outlineLevel="0" collapsed="false">
      <c r="A976" s="250"/>
      <c r="B976" s="115"/>
      <c r="C976" s="154" t="n">
        <v>3020</v>
      </c>
      <c r="D976" s="208" t="s">
        <v>292</v>
      </c>
      <c r="E976" s="295" t="n">
        <v>1298</v>
      </c>
      <c r="F976" s="108"/>
      <c r="G976" s="295" t="n">
        <v>238</v>
      </c>
      <c r="H976" s="108"/>
      <c r="I976" s="192" t="n">
        <f aca="false">G976/E976*100</f>
        <v>18.3359013867488</v>
      </c>
    </row>
    <row r="977" customFormat="false" ht="15" hidden="false" customHeight="true" outlineLevel="0" collapsed="false">
      <c r="A977" s="250"/>
      <c r="B977" s="115"/>
      <c r="C977" s="48" t="n">
        <v>4010</v>
      </c>
      <c r="D977" s="198" t="s">
        <v>250</v>
      </c>
      <c r="E977" s="31" t="n">
        <v>260467</v>
      </c>
      <c r="F977" s="108"/>
      <c r="G977" s="31" t="n">
        <v>101588.2</v>
      </c>
      <c r="H977" s="108"/>
      <c r="I977" s="192" t="n">
        <f aca="false">G977/E977*100</f>
        <v>39.0023304295746</v>
      </c>
    </row>
    <row r="978" customFormat="false" ht="15" hidden="false" customHeight="true" outlineLevel="0" collapsed="false">
      <c r="A978" s="250"/>
      <c r="B978" s="115"/>
      <c r="C978" s="48" t="n">
        <v>4040</v>
      </c>
      <c r="D978" s="198" t="s">
        <v>251</v>
      </c>
      <c r="E978" s="31" t="n">
        <v>13028</v>
      </c>
      <c r="F978" s="108"/>
      <c r="G978" s="31" t="n">
        <v>12091.78</v>
      </c>
      <c r="H978" s="108"/>
      <c r="I978" s="192" t="n">
        <f aca="false">G978/E978*100</f>
        <v>92.8137856923549</v>
      </c>
    </row>
    <row r="979" customFormat="false" ht="15" hidden="false" customHeight="true" outlineLevel="0" collapsed="false">
      <c r="A979" s="250"/>
      <c r="B979" s="115"/>
      <c r="C979" s="48" t="n">
        <v>4110</v>
      </c>
      <c r="D979" s="198" t="s">
        <v>252</v>
      </c>
      <c r="E979" s="31" t="n">
        <v>49795</v>
      </c>
      <c r="F979" s="108"/>
      <c r="G979" s="31" t="n">
        <v>16362.22</v>
      </c>
      <c r="H979" s="108"/>
      <c r="I979" s="192" t="n">
        <f aca="false">G979/E979*100</f>
        <v>32.8591625665227</v>
      </c>
    </row>
    <row r="980" customFormat="false" ht="15" hidden="false" customHeight="true" outlineLevel="0" collapsed="false">
      <c r="A980" s="250"/>
      <c r="B980" s="115"/>
      <c r="C980" s="48" t="n">
        <v>4120</v>
      </c>
      <c r="D980" s="198" t="s">
        <v>253</v>
      </c>
      <c r="E980" s="31" t="n">
        <v>6581</v>
      </c>
      <c r="F980" s="108"/>
      <c r="G980" s="31" t="n">
        <v>1879.68</v>
      </c>
      <c r="H980" s="108"/>
      <c r="I980" s="192" t="n">
        <f aca="false">G980/E980*100</f>
        <v>28.5622245859292</v>
      </c>
    </row>
    <row r="981" customFormat="false" ht="15" hidden="false" customHeight="true" outlineLevel="0" collapsed="false">
      <c r="A981" s="250"/>
      <c r="B981" s="115"/>
      <c r="C981" s="17" t="n">
        <v>4170</v>
      </c>
      <c r="D981" s="198" t="s">
        <v>244</v>
      </c>
      <c r="E981" s="31" t="n">
        <v>101000</v>
      </c>
      <c r="F981" s="108"/>
      <c r="G981" s="31" t="n">
        <v>10070</v>
      </c>
      <c r="H981" s="108"/>
      <c r="I981" s="192" t="n">
        <f aca="false">G981/E981*100</f>
        <v>9.97029702970297</v>
      </c>
    </row>
    <row r="982" customFormat="false" ht="15" hidden="false" customHeight="true" outlineLevel="0" collapsed="false">
      <c r="A982" s="250"/>
      <c r="B982" s="115"/>
      <c r="C982" s="48" t="n">
        <v>4210</v>
      </c>
      <c r="D982" s="198" t="s">
        <v>220</v>
      </c>
      <c r="E982" s="31" t="n">
        <v>33632</v>
      </c>
      <c r="F982" s="108"/>
      <c r="G982" s="31" t="n">
        <f aca="false">13046.76-66.79</f>
        <v>12979.97</v>
      </c>
      <c r="H982" s="108"/>
      <c r="I982" s="192" t="n">
        <f aca="false">G982/E982*100</f>
        <v>38.5941068030447</v>
      </c>
    </row>
    <row r="983" customFormat="false" ht="25.5" hidden="false" customHeight="true" outlineLevel="0" collapsed="false">
      <c r="A983" s="250"/>
      <c r="B983" s="115"/>
      <c r="C983" s="48" t="n">
        <v>4240</v>
      </c>
      <c r="D983" s="198" t="s">
        <v>294</v>
      </c>
      <c r="E983" s="31" t="n">
        <v>1000</v>
      </c>
      <c r="F983" s="108"/>
      <c r="G983" s="31" t="n">
        <v>454.21</v>
      </c>
      <c r="H983" s="108"/>
      <c r="I983" s="192" t="n">
        <f aca="false">G983/E983*100</f>
        <v>45.421</v>
      </c>
    </row>
    <row r="984" customFormat="false" ht="19.5" hidden="false" customHeight="true" outlineLevel="0" collapsed="false">
      <c r="A984" s="250"/>
      <c r="B984" s="115"/>
      <c r="C984" s="48" t="n">
        <v>4260</v>
      </c>
      <c r="D984" s="198" t="s">
        <v>260</v>
      </c>
      <c r="E984" s="31" t="n">
        <v>12000</v>
      </c>
      <c r="F984" s="108"/>
      <c r="G984" s="31" t="n">
        <v>4236.18</v>
      </c>
      <c r="H984" s="108"/>
      <c r="I984" s="192" t="n">
        <f aca="false">G984/E984*100</f>
        <v>35.3015</v>
      </c>
    </row>
    <row r="985" customFormat="false" ht="15" hidden="false" customHeight="true" outlineLevel="0" collapsed="false">
      <c r="A985" s="250"/>
      <c r="B985" s="115"/>
      <c r="C985" s="48" t="n">
        <v>4270</v>
      </c>
      <c r="D985" s="198" t="s">
        <v>229</v>
      </c>
      <c r="E985" s="31" t="n">
        <v>15000</v>
      </c>
      <c r="F985" s="108"/>
      <c r="G985" s="31" t="n">
        <v>12651.78</v>
      </c>
      <c r="H985" s="108"/>
      <c r="I985" s="192" t="n">
        <f aca="false">G985/E985*100</f>
        <v>84.3452</v>
      </c>
    </row>
    <row r="986" customFormat="false" ht="15" hidden="false" customHeight="true" outlineLevel="0" collapsed="false">
      <c r="A986" s="250"/>
      <c r="B986" s="115"/>
      <c r="C986" s="48" t="n">
        <v>4280</v>
      </c>
      <c r="D986" s="198" t="s">
        <v>262</v>
      </c>
      <c r="E986" s="31" t="n">
        <v>100</v>
      </c>
      <c r="F986" s="108"/>
      <c r="G986" s="31" t="n">
        <v>40</v>
      </c>
      <c r="H986" s="108"/>
      <c r="I986" s="192" t="n">
        <f aca="false">G986/E986*100</f>
        <v>40</v>
      </c>
    </row>
    <row r="987" customFormat="false" ht="15" hidden="false" customHeight="true" outlineLevel="0" collapsed="false">
      <c r="A987" s="250"/>
      <c r="B987" s="103"/>
      <c r="C987" s="48" t="n">
        <v>4300</v>
      </c>
      <c r="D987" s="198" t="s">
        <v>221</v>
      </c>
      <c r="E987" s="31" t="n">
        <v>176082</v>
      </c>
      <c r="F987" s="108"/>
      <c r="G987" s="31" t="n">
        <f aca="false">68813.57-1590</f>
        <v>67223.57</v>
      </c>
      <c r="H987" s="108"/>
      <c r="I987" s="192" t="n">
        <f aca="false">G987/E987*100</f>
        <v>38.1774230188208</v>
      </c>
    </row>
    <row r="988" customFormat="false" ht="15" hidden="false" customHeight="true" outlineLevel="0" collapsed="false">
      <c r="A988" s="250"/>
      <c r="B988" s="103"/>
      <c r="C988" s="48" t="n">
        <v>4350</v>
      </c>
      <c r="D988" s="198" t="s">
        <v>263</v>
      </c>
      <c r="E988" s="31" t="n">
        <v>1000</v>
      </c>
      <c r="F988" s="108"/>
      <c r="G988" s="31" t="n">
        <v>354</v>
      </c>
      <c r="H988" s="108"/>
      <c r="I988" s="192" t="n">
        <f aca="false">G988/E988*100</f>
        <v>35.4</v>
      </c>
    </row>
    <row r="989" customFormat="false" ht="39" hidden="false" customHeight="true" outlineLevel="0" collapsed="false">
      <c r="A989" s="250"/>
      <c r="B989" s="103"/>
      <c r="C989" s="154" t="n">
        <v>4370</v>
      </c>
      <c r="D989" s="198" t="s">
        <v>265</v>
      </c>
      <c r="E989" s="31" t="n">
        <v>5000</v>
      </c>
      <c r="F989" s="108"/>
      <c r="G989" s="31" t="n">
        <v>2817.35</v>
      </c>
      <c r="H989" s="108"/>
      <c r="I989" s="192" t="n">
        <f aca="false">G989/E989*100</f>
        <v>56.347</v>
      </c>
    </row>
    <row r="990" customFormat="false" ht="28.5" hidden="false" customHeight="true" outlineLevel="0" collapsed="false">
      <c r="A990" s="250"/>
      <c r="B990" s="103"/>
      <c r="C990" s="154" t="n">
        <v>4400</v>
      </c>
      <c r="D990" s="208" t="s">
        <v>380</v>
      </c>
      <c r="E990" s="31" t="n">
        <v>30600</v>
      </c>
      <c r="F990" s="108"/>
      <c r="G990" s="31" t="n">
        <v>15376.1</v>
      </c>
      <c r="H990" s="108"/>
      <c r="I990" s="192" t="n">
        <f aca="false">G990/E990*100</f>
        <v>50.2486928104575</v>
      </c>
    </row>
    <row r="991" customFormat="false" ht="15" hidden="false" customHeight="true" outlineLevel="0" collapsed="false">
      <c r="A991" s="250"/>
      <c r="B991" s="103"/>
      <c r="C991" s="48" t="n">
        <v>4410</v>
      </c>
      <c r="D991" s="198" t="s">
        <v>295</v>
      </c>
      <c r="E991" s="31" t="n">
        <v>37914</v>
      </c>
      <c r="F991" s="108"/>
      <c r="G991" s="31" t="n">
        <v>10733.03</v>
      </c>
      <c r="H991" s="108"/>
      <c r="I991" s="192" t="n">
        <f aca="false">G991/E991*100</f>
        <v>28.3088832621195</v>
      </c>
    </row>
    <row r="992" customFormat="false" ht="15" hidden="false" customHeight="true" outlineLevel="0" collapsed="false">
      <c r="A992" s="250"/>
      <c r="B992" s="103"/>
      <c r="C992" s="48" t="n">
        <v>4430</v>
      </c>
      <c r="D992" s="198" t="s">
        <v>278</v>
      </c>
      <c r="E992" s="31" t="n">
        <v>2000</v>
      </c>
      <c r="F992" s="108"/>
      <c r="G992" s="31" t="n">
        <v>914</v>
      </c>
      <c r="H992" s="108"/>
      <c r="I992" s="192" t="n">
        <f aca="false">G992/E992*100</f>
        <v>45.7</v>
      </c>
    </row>
    <row r="993" customFormat="false" ht="26.25" hidden="false" customHeight="true" outlineLevel="0" collapsed="false">
      <c r="A993" s="250"/>
      <c r="B993" s="103"/>
      <c r="C993" s="48" t="n">
        <v>4440</v>
      </c>
      <c r="D993" s="198" t="s">
        <v>254</v>
      </c>
      <c r="E993" s="31" t="n">
        <v>8920</v>
      </c>
      <c r="F993" s="108"/>
      <c r="G993" s="31" t="n">
        <v>6690</v>
      </c>
      <c r="H993" s="108"/>
      <c r="I993" s="192" t="n">
        <f aca="false">G993/E993*100</f>
        <v>75</v>
      </c>
    </row>
    <row r="994" customFormat="false" ht="30" hidden="false" customHeight="true" outlineLevel="0" collapsed="false">
      <c r="A994" s="250"/>
      <c r="B994" s="103"/>
      <c r="C994" s="48" t="n">
        <v>4700</v>
      </c>
      <c r="D994" s="198" t="s">
        <v>272</v>
      </c>
      <c r="E994" s="31" t="n">
        <v>122139</v>
      </c>
      <c r="F994" s="108"/>
      <c r="G994" s="31" t="n">
        <f aca="false">48064.98-1489</f>
        <v>46575.98</v>
      </c>
      <c r="H994" s="108"/>
      <c r="I994" s="192" t="n">
        <f aca="false">G994/E994*100</f>
        <v>38.1335855050393</v>
      </c>
    </row>
    <row r="995" customFormat="false" ht="27" hidden="false" customHeight="true" outlineLevel="0" collapsed="false">
      <c r="A995" s="250"/>
      <c r="B995" s="103"/>
      <c r="C995" s="17" t="n">
        <v>6050</v>
      </c>
      <c r="D995" s="198" t="s">
        <v>336</v>
      </c>
      <c r="E995" s="31" t="n">
        <v>6500</v>
      </c>
      <c r="F995" s="108"/>
      <c r="G995" s="31" t="n">
        <v>0</v>
      </c>
      <c r="H995" s="108"/>
      <c r="I995" s="192"/>
    </row>
    <row r="996" customFormat="false" ht="23.25" hidden="false" customHeight="true" outlineLevel="0" collapsed="false">
      <c r="A996" s="250"/>
      <c r="B996" s="67" t="n">
        <v>80148</v>
      </c>
      <c r="C996" s="67"/>
      <c r="D996" s="98" t="s">
        <v>381</v>
      </c>
      <c r="E996" s="213" t="n">
        <f aca="false">SUM(E997:E1009)</f>
        <v>528322</v>
      </c>
      <c r="F996" s="108"/>
      <c r="G996" s="213" t="n">
        <f aca="false">SUM(G997:G1009)</f>
        <v>274460.41</v>
      </c>
      <c r="H996" s="108"/>
      <c r="I996" s="192" t="n">
        <f aca="false">G996/E996*100</f>
        <v>51.94945695996</v>
      </c>
    </row>
    <row r="997" customFormat="false" ht="26.25" hidden="false" customHeight="true" outlineLevel="0" collapsed="false">
      <c r="A997" s="250"/>
      <c r="B997" s="103"/>
      <c r="C997" s="154" t="n">
        <v>3020</v>
      </c>
      <c r="D997" s="208" t="s">
        <v>292</v>
      </c>
      <c r="E997" s="295" t="n">
        <v>3500</v>
      </c>
      <c r="F997" s="108"/>
      <c r="G997" s="295" t="n">
        <v>0</v>
      </c>
      <c r="H997" s="108"/>
      <c r="I997" s="192"/>
    </row>
    <row r="998" customFormat="false" ht="17.25" hidden="false" customHeight="true" outlineLevel="0" collapsed="false">
      <c r="A998" s="250"/>
      <c r="B998" s="103"/>
      <c r="C998" s="48" t="n">
        <v>4010</v>
      </c>
      <c r="D998" s="198" t="s">
        <v>250</v>
      </c>
      <c r="E998" s="31" t="n">
        <v>155000</v>
      </c>
      <c r="F998" s="108"/>
      <c r="G998" s="31" t="n">
        <v>82810.99</v>
      </c>
      <c r="H998" s="108"/>
      <c r="I998" s="192" t="n">
        <f aca="false">G998/E998*100</f>
        <v>53.4264451612903</v>
      </c>
    </row>
    <row r="999" customFormat="false" ht="15" hidden="false" customHeight="true" outlineLevel="0" collapsed="false">
      <c r="A999" s="250"/>
      <c r="B999" s="103"/>
      <c r="C999" s="48" t="n">
        <v>4040</v>
      </c>
      <c r="D999" s="198" t="s">
        <v>251</v>
      </c>
      <c r="E999" s="31" t="n">
        <v>11786</v>
      </c>
      <c r="F999" s="108"/>
      <c r="G999" s="31" t="n">
        <v>10514.87</v>
      </c>
      <c r="H999" s="108"/>
      <c r="I999" s="192" t="n">
        <f aca="false">G999/E999*100</f>
        <v>89.2149160020363</v>
      </c>
    </row>
    <row r="1000" customFormat="false" ht="15" hidden="false" customHeight="true" outlineLevel="0" collapsed="false">
      <c r="A1000" s="250"/>
      <c r="B1000" s="103"/>
      <c r="C1000" s="48" t="n">
        <v>4110</v>
      </c>
      <c r="D1000" s="198" t="s">
        <v>252</v>
      </c>
      <c r="E1000" s="31" t="n">
        <v>24500</v>
      </c>
      <c r="F1000" s="108"/>
      <c r="G1000" s="31" t="n">
        <v>12533.55</v>
      </c>
      <c r="H1000" s="108"/>
      <c r="I1000" s="192" t="n">
        <f aca="false">G1000/E1000*100</f>
        <v>51.1573469387755</v>
      </c>
    </row>
    <row r="1001" customFormat="false" ht="15" hidden="false" customHeight="true" outlineLevel="0" collapsed="false">
      <c r="A1001" s="250"/>
      <c r="B1001" s="103"/>
      <c r="C1001" s="48" t="n">
        <v>4120</v>
      </c>
      <c r="D1001" s="198" t="s">
        <v>253</v>
      </c>
      <c r="E1001" s="31" t="n">
        <v>4235</v>
      </c>
      <c r="F1001" s="108"/>
      <c r="G1001" s="31" t="n">
        <v>1199.77</v>
      </c>
      <c r="H1001" s="108"/>
      <c r="I1001" s="192" t="n">
        <f aca="false">G1001/E1001*100</f>
        <v>28.3298701298701</v>
      </c>
    </row>
    <row r="1002" customFormat="false" ht="15" hidden="false" customHeight="true" outlineLevel="0" collapsed="false">
      <c r="A1002" s="250"/>
      <c r="B1002" s="103"/>
      <c r="C1002" s="48" t="n">
        <v>4210</v>
      </c>
      <c r="D1002" s="198" t="s">
        <v>220</v>
      </c>
      <c r="E1002" s="31" t="n">
        <v>15000</v>
      </c>
      <c r="F1002" s="108"/>
      <c r="G1002" s="31" t="n">
        <v>2751.75</v>
      </c>
      <c r="H1002" s="108"/>
      <c r="I1002" s="192" t="n">
        <f aca="false">G1002/E1002*100</f>
        <v>18.345</v>
      </c>
    </row>
    <row r="1003" customFormat="false" ht="15" hidden="false" customHeight="true" outlineLevel="0" collapsed="false">
      <c r="A1003" s="250"/>
      <c r="B1003" s="103"/>
      <c r="C1003" s="17" t="n">
        <v>4220</v>
      </c>
      <c r="D1003" s="198" t="s">
        <v>300</v>
      </c>
      <c r="E1003" s="31" t="n">
        <v>204000</v>
      </c>
      <c r="F1003" s="108"/>
      <c r="G1003" s="31" t="n">
        <v>108926.91</v>
      </c>
      <c r="H1003" s="108"/>
      <c r="I1003" s="192" t="n">
        <f aca="false">G1003/E1003*100</f>
        <v>53.3955441176471</v>
      </c>
    </row>
    <row r="1004" customFormat="false" ht="15" hidden="false" customHeight="true" outlineLevel="0" collapsed="false">
      <c r="A1004" s="250"/>
      <c r="B1004" s="103"/>
      <c r="C1004" s="48" t="n">
        <v>4260</v>
      </c>
      <c r="D1004" s="198" t="s">
        <v>260</v>
      </c>
      <c r="E1004" s="31" t="n">
        <v>73000</v>
      </c>
      <c r="F1004" s="108"/>
      <c r="G1004" s="31" t="n">
        <v>40345.95</v>
      </c>
      <c r="H1004" s="108"/>
      <c r="I1004" s="192" t="n">
        <f aca="false">G1004/E1004*100</f>
        <v>55.2684246575342</v>
      </c>
    </row>
    <row r="1005" customFormat="false" ht="15" hidden="false" customHeight="true" outlineLevel="0" collapsed="false">
      <c r="A1005" s="250"/>
      <c r="B1005" s="103"/>
      <c r="C1005" s="48" t="n">
        <v>4270</v>
      </c>
      <c r="D1005" s="198" t="s">
        <v>229</v>
      </c>
      <c r="E1005" s="31" t="n">
        <v>10000</v>
      </c>
      <c r="F1005" s="108"/>
      <c r="G1005" s="31" t="n">
        <v>769.98</v>
      </c>
      <c r="H1005" s="108"/>
      <c r="I1005" s="192" t="n">
        <f aca="false">G1005/E1005*100</f>
        <v>7.6998</v>
      </c>
    </row>
    <row r="1006" customFormat="false" ht="15" hidden="false" customHeight="true" outlineLevel="0" collapsed="false">
      <c r="A1006" s="250"/>
      <c r="B1006" s="103"/>
      <c r="C1006" s="48" t="n">
        <v>4280</v>
      </c>
      <c r="D1006" s="198" t="s">
        <v>262</v>
      </c>
      <c r="E1006" s="31" t="n">
        <v>400</v>
      </c>
      <c r="F1006" s="108"/>
      <c r="G1006" s="31" t="n">
        <v>0</v>
      </c>
      <c r="H1006" s="108"/>
      <c r="I1006" s="192"/>
    </row>
    <row r="1007" customFormat="false" ht="15" hidden="false" customHeight="true" outlineLevel="0" collapsed="false">
      <c r="A1007" s="250"/>
      <c r="B1007" s="103"/>
      <c r="C1007" s="48" t="n">
        <v>4300</v>
      </c>
      <c r="D1007" s="198" t="s">
        <v>221</v>
      </c>
      <c r="E1007" s="31" t="n">
        <v>19200</v>
      </c>
      <c r="F1007" s="108"/>
      <c r="G1007" s="31" t="n">
        <v>9043.64</v>
      </c>
      <c r="H1007" s="108"/>
      <c r="I1007" s="192" t="n">
        <f aca="false">G1007/E1007*100</f>
        <v>47.1022916666667</v>
      </c>
    </row>
    <row r="1008" customFormat="false" ht="15" hidden="false" customHeight="true" outlineLevel="0" collapsed="false">
      <c r="A1008" s="250"/>
      <c r="B1008" s="103"/>
      <c r="C1008" s="48" t="n">
        <v>4410</v>
      </c>
      <c r="D1008" s="198" t="s">
        <v>295</v>
      </c>
      <c r="E1008" s="31" t="n">
        <v>200</v>
      </c>
      <c r="F1008" s="108"/>
      <c r="G1008" s="31" t="n">
        <v>0</v>
      </c>
      <c r="H1008" s="108"/>
      <c r="I1008" s="192"/>
    </row>
    <row r="1009" customFormat="false" ht="25.5" hidden="false" customHeight="true" outlineLevel="0" collapsed="false">
      <c r="A1009" s="250"/>
      <c r="B1009" s="103"/>
      <c r="C1009" s="48" t="n">
        <v>4440</v>
      </c>
      <c r="D1009" s="198" t="s">
        <v>254</v>
      </c>
      <c r="E1009" s="31" t="n">
        <v>7501</v>
      </c>
      <c r="F1009" s="108"/>
      <c r="G1009" s="31" t="n">
        <v>5563</v>
      </c>
      <c r="H1009" s="108"/>
      <c r="I1009" s="192" t="n">
        <f aca="false">G1009/E1009*100</f>
        <v>74.1634448740168</v>
      </c>
    </row>
    <row r="1010" customFormat="false" ht="21.75" hidden="false" customHeight="true" outlineLevel="0" collapsed="false">
      <c r="A1010" s="250"/>
      <c r="B1010" s="67" t="n">
        <v>80195</v>
      </c>
      <c r="C1010" s="67"/>
      <c r="D1010" s="98" t="s">
        <v>20</v>
      </c>
      <c r="E1010" s="110" t="n">
        <f aca="false">SUM(E1011:E1021)</f>
        <v>891518.12</v>
      </c>
      <c r="F1010" s="108"/>
      <c r="G1010" s="110" t="n">
        <f aca="false">SUM(G1011:G1021)</f>
        <v>528013.26</v>
      </c>
      <c r="H1010" s="108"/>
      <c r="I1010" s="192" t="n">
        <f aca="false">G1010/E1010*100</f>
        <v>59.2263071444919</v>
      </c>
    </row>
    <row r="1011" customFormat="false" ht="20.25" hidden="false" customHeight="true" outlineLevel="0" collapsed="false">
      <c r="A1011" s="250"/>
      <c r="B1011" s="115"/>
      <c r="C1011" s="48" t="n">
        <v>4111</v>
      </c>
      <c r="D1011" s="198" t="s">
        <v>252</v>
      </c>
      <c r="E1011" s="295" t="n">
        <v>342</v>
      </c>
      <c r="F1011" s="108"/>
      <c r="G1011" s="295" t="n">
        <v>171</v>
      </c>
      <c r="H1011" s="108"/>
      <c r="I1011" s="192" t="n">
        <f aca="false">G1011/E1011*100</f>
        <v>50</v>
      </c>
    </row>
    <row r="1012" customFormat="false" ht="21" hidden="false" customHeight="true" outlineLevel="0" collapsed="false">
      <c r="A1012" s="250"/>
      <c r="B1012" s="115"/>
      <c r="C1012" s="48" t="n">
        <v>4121</v>
      </c>
      <c r="D1012" s="198" t="s">
        <v>253</v>
      </c>
      <c r="E1012" s="295" t="n">
        <v>50</v>
      </c>
      <c r="F1012" s="108"/>
      <c r="G1012" s="295" t="n">
        <v>24.5</v>
      </c>
      <c r="H1012" s="108"/>
      <c r="I1012" s="192" t="n">
        <f aca="false">G1012/E1012*100</f>
        <v>49</v>
      </c>
    </row>
    <row r="1013" customFormat="false" ht="16.5" hidden="false" customHeight="true" outlineLevel="0" collapsed="false">
      <c r="A1013" s="250"/>
      <c r="B1013" s="115"/>
      <c r="C1013" s="154" t="n">
        <v>4171</v>
      </c>
      <c r="D1013" s="208" t="s">
        <v>244</v>
      </c>
      <c r="E1013" s="295" t="n">
        <v>2000</v>
      </c>
      <c r="F1013" s="108"/>
      <c r="G1013" s="295" t="n">
        <v>1000</v>
      </c>
      <c r="H1013" s="108"/>
      <c r="I1013" s="192" t="n">
        <f aca="false">G1013/E1013*100</f>
        <v>50</v>
      </c>
    </row>
    <row r="1014" customFormat="false" ht="15" hidden="false" customHeight="true" outlineLevel="0" collapsed="false">
      <c r="A1014" s="250"/>
      <c r="B1014" s="103"/>
      <c r="C1014" s="48" t="n">
        <v>4210</v>
      </c>
      <c r="D1014" s="198" t="s">
        <v>382</v>
      </c>
      <c r="E1014" s="31" t="n">
        <v>4800</v>
      </c>
      <c r="F1014" s="108"/>
      <c r="G1014" s="31" t="n">
        <v>2800</v>
      </c>
      <c r="H1014" s="108"/>
      <c r="I1014" s="192" t="n">
        <f aca="false">G1014/E1014*100</f>
        <v>58.3333333333333</v>
      </c>
    </row>
    <row r="1015" customFormat="false" ht="15" hidden="false" customHeight="true" outlineLevel="0" collapsed="false">
      <c r="A1015" s="250"/>
      <c r="B1015" s="103"/>
      <c r="C1015" s="48" t="n">
        <v>4211</v>
      </c>
      <c r="D1015" s="198" t="s">
        <v>382</v>
      </c>
      <c r="E1015" s="31" t="n">
        <v>7818.4</v>
      </c>
      <c r="F1015" s="108"/>
      <c r="G1015" s="31" t="n">
        <v>2586.38</v>
      </c>
      <c r="H1015" s="108"/>
      <c r="I1015" s="192" t="n">
        <f aca="false">G1015/E1015*100</f>
        <v>33.0806814693543</v>
      </c>
    </row>
    <row r="1016" customFormat="false" ht="26.25" hidden="false" customHeight="true" outlineLevel="0" collapsed="false">
      <c r="A1016" s="250"/>
      <c r="B1016" s="103"/>
      <c r="C1016" s="48" t="n">
        <v>4241</v>
      </c>
      <c r="D1016" s="198" t="s">
        <v>294</v>
      </c>
      <c r="E1016" s="31" t="n">
        <v>3400</v>
      </c>
      <c r="F1016" s="108"/>
      <c r="G1016" s="31" t="n">
        <v>59.53</v>
      </c>
      <c r="H1016" s="108"/>
      <c r="I1016" s="192" t="n">
        <f aca="false">G1016/E1016*100</f>
        <v>1.75088235294118</v>
      </c>
    </row>
    <row r="1017" customFormat="false" ht="15" hidden="false" customHeight="true" outlineLevel="0" collapsed="false">
      <c r="A1017" s="250"/>
      <c r="B1017" s="103"/>
      <c r="C1017" s="48" t="n">
        <v>4300</v>
      </c>
      <c r="D1017" s="198" t="s">
        <v>221</v>
      </c>
      <c r="E1017" s="31" t="n">
        <v>36300</v>
      </c>
      <c r="F1017" s="108"/>
      <c r="G1017" s="31" t="n">
        <v>14727.07</v>
      </c>
      <c r="H1017" s="108"/>
      <c r="I1017" s="192" t="n">
        <f aca="false">G1017/E1017*100</f>
        <v>40.5704407713499</v>
      </c>
    </row>
    <row r="1018" customFormat="false" ht="15" hidden="false" customHeight="true" outlineLevel="0" collapsed="false">
      <c r="A1018" s="250"/>
      <c r="B1018" s="103"/>
      <c r="C1018" s="48" t="n">
        <v>4301</v>
      </c>
      <c r="D1018" s="198" t="s">
        <v>221</v>
      </c>
      <c r="E1018" s="31" t="n">
        <v>185651.2</v>
      </c>
      <c r="F1018" s="108"/>
      <c r="G1018" s="31" t="n">
        <v>26953.22</v>
      </c>
      <c r="H1018" s="108"/>
      <c r="I1018" s="192" t="n">
        <f aca="false">G1018/E1018*100</f>
        <v>14.5182040299228</v>
      </c>
    </row>
    <row r="1019" customFormat="false" ht="39.75" hidden="false" customHeight="true" outlineLevel="0" collapsed="false">
      <c r="A1019" s="250"/>
      <c r="B1019" s="103"/>
      <c r="C1019" s="48" t="n">
        <v>4361</v>
      </c>
      <c r="D1019" s="198" t="s">
        <v>264</v>
      </c>
      <c r="E1019" s="31" t="n">
        <v>400</v>
      </c>
      <c r="F1019" s="108"/>
      <c r="G1019" s="31" t="n">
        <v>0</v>
      </c>
      <c r="H1019" s="108"/>
      <c r="I1019" s="192"/>
    </row>
    <row r="1020" customFormat="false" ht="15" hidden="false" customHeight="true" outlineLevel="0" collapsed="false">
      <c r="A1020" s="250"/>
      <c r="B1020" s="103"/>
      <c r="C1020" s="48" t="n">
        <v>4421</v>
      </c>
      <c r="D1020" s="198" t="s">
        <v>269</v>
      </c>
      <c r="E1020" s="31" t="n">
        <v>14306.52</v>
      </c>
      <c r="F1020" s="108"/>
      <c r="G1020" s="31" t="n">
        <v>2683.56</v>
      </c>
      <c r="H1020" s="108"/>
      <c r="I1020" s="192" t="n">
        <f aca="false">G1020/E1020*100</f>
        <v>18.7576014292784</v>
      </c>
    </row>
    <row r="1021" customFormat="false" ht="22.5" hidden="false" customHeight="true" outlineLevel="0" collapsed="false">
      <c r="A1021" s="250"/>
      <c r="B1021" s="103"/>
      <c r="C1021" s="48" t="n">
        <v>4440</v>
      </c>
      <c r="D1021" s="198" t="s">
        <v>254</v>
      </c>
      <c r="E1021" s="31" t="n">
        <v>636450</v>
      </c>
      <c r="F1021" s="108"/>
      <c r="G1021" s="31" t="n">
        <v>477008</v>
      </c>
      <c r="H1021" s="108"/>
      <c r="I1021" s="192" t="n">
        <f aca="false">G1021/E1021*100</f>
        <v>74.9482284547097</v>
      </c>
    </row>
    <row r="1022" customFormat="false" ht="22.5" hidden="false" customHeight="true" outlineLevel="0" collapsed="false">
      <c r="A1022" s="80" t="n">
        <v>852</v>
      </c>
      <c r="B1022" s="202"/>
      <c r="C1022" s="35"/>
      <c r="D1022" s="82" t="s">
        <v>383</v>
      </c>
      <c r="E1022" s="38" t="n">
        <f aca="false">E1023+E1047+E1073+E1082+E1088+E1090</f>
        <v>12232001</v>
      </c>
      <c r="F1022" s="38" t="n">
        <f aca="false">F1023+F1047+F1073+F1082+F1088+F1090</f>
        <v>0</v>
      </c>
      <c r="G1022" s="38" t="n">
        <f aca="false">G1023+G1047+G1073+G1082+G1088+G1090</f>
        <v>6190669.76</v>
      </c>
      <c r="H1022" s="38" t="n">
        <f aca="false">H1023+H1047+H1073+H1082+H1088+H1090</f>
        <v>0</v>
      </c>
      <c r="I1022" s="192" t="n">
        <f aca="false">G1022/E1022*100</f>
        <v>50.6104419056212</v>
      </c>
    </row>
    <row r="1023" customFormat="false" ht="24" hidden="false" customHeight="true" outlineLevel="0" collapsed="false">
      <c r="A1023" s="80"/>
      <c r="B1023" s="58" t="n">
        <v>85201</v>
      </c>
      <c r="C1023" s="67"/>
      <c r="D1023" s="98" t="s">
        <v>384</v>
      </c>
      <c r="E1023" s="304" t="n">
        <f aca="false">SUM(E1024:E1046)</f>
        <v>2093150</v>
      </c>
      <c r="F1023" s="196"/>
      <c r="G1023" s="304" t="n">
        <f aca="false">SUM(G1024:G1046)</f>
        <v>981588.55</v>
      </c>
      <c r="H1023" s="196"/>
      <c r="I1023" s="192" t="n">
        <f aca="false">G1023/E1023*100</f>
        <v>46.8952798413874</v>
      </c>
    </row>
    <row r="1024" customFormat="false" ht="52.5" hidden="false" customHeight="true" outlineLevel="0" collapsed="false">
      <c r="A1024" s="250"/>
      <c r="B1024" s="103"/>
      <c r="C1024" s="48" t="n">
        <v>2320</v>
      </c>
      <c r="D1024" s="198" t="s">
        <v>328</v>
      </c>
      <c r="E1024" s="295" t="n">
        <v>598400</v>
      </c>
      <c r="F1024" s="108"/>
      <c r="G1024" s="295" t="n">
        <v>237565.5</v>
      </c>
      <c r="H1024" s="108"/>
      <c r="I1024" s="192" t="n">
        <f aca="false">G1024/E1024*100</f>
        <v>39.7001169786096</v>
      </c>
    </row>
    <row r="1025" customFormat="false" ht="75" hidden="false" customHeight="true" outlineLevel="0" collapsed="false">
      <c r="A1025" s="250"/>
      <c r="B1025" s="103"/>
      <c r="C1025" s="17" t="n">
        <v>2360</v>
      </c>
      <c r="D1025" s="198" t="s">
        <v>324</v>
      </c>
      <c r="E1025" s="295" t="n">
        <v>200000</v>
      </c>
      <c r="F1025" s="108"/>
      <c r="G1025" s="295" t="n">
        <v>100000</v>
      </c>
      <c r="H1025" s="108"/>
      <c r="I1025" s="192" t="n">
        <f aca="false">G1025/E1025*100</f>
        <v>50</v>
      </c>
    </row>
    <row r="1026" customFormat="false" ht="26.25" hidden="false" customHeight="true" outlineLevel="0" collapsed="false">
      <c r="A1026" s="250"/>
      <c r="B1026" s="103"/>
      <c r="C1026" s="48" t="n">
        <v>3020</v>
      </c>
      <c r="D1026" s="198" t="s">
        <v>292</v>
      </c>
      <c r="E1026" s="31" t="n">
        <v>500</v>
      </c>
      <c r="F1026" s="108"/>
      <c r="G1026" s="31" t="n">
        <v>250.01</v>
      </c>
      <c r="H1026" s="108"/>
      <c r="I1026" s="192" t="n">
        <f aca="false">G1026/E1026*100</f>
        <v>50.002</v>
      </c>
    </row>
    <row r="1027" customFormat="false" ht="15" hidden="false" customHeight="true" outlineLevel="0" collapsed="false">
      <c r="A1027" s="250"/>
      <c r="B1027" s="115"/>
      <c r="C1027" s="17" t="n">
        <v>3110</v>
      </c>
      <c r="D1027" s="198" t="s">
        <v>318</v>
      </c>
      <c r="E1027" s="31" t="n">
        <v>7500</v>
      </c>
      <c r="F1027" s="108"/>
      <c r="G1027" s="31" t="n">
        <v>3642.2</v>
      </c>
      <c r="H1027" s="108"/>
      <c r="I1027" s="192" t="n">
        <f aca="false">G1027/E1027*100</f>
        <v>48.5626666666667</v>
      </c>
    </row>
    <row r="1028" customFormat="false" ht="15.75" hidden="false" customHeight="true" outlineLevel="0" collapsed="false">
      <c r="A1028" s="250"/>
      <c r="B1028" s="103"/>
      <c r="C1028" s="17" t="n">
        <v>4010</v>
      </c>
      <c r="D1028" s="198" t="s">
        <v>250</v>
      </c>
      <c r="E1028" s="31" t="n">
        <v>810000</v>
      </c>
      <c r="F1028" s="108"/>
      <c r="G1028" s="31" t="n">
        <v>387002.05</v>
      </c>
      <c r="H1028" s="108"/>
      <c r="I1028" s="192" t="n">
        <f aca="false">G1028/E1028*100</f>
        <v>47.7780308641975</v>
      </c>
    </row>
    <row r="1029" customFormat="false" ht="15" hidden="false" customHeight="true" outlineLevel="0" collapsed="false">
      <c r="A1029" s="250"/>
      <c r="B1029" s="103"/>
      <c r="C1029" s="17" t="n">
        <v>4040</v>
      </c>
      <c r="D1029" s="198" t="s">
        <v>251</v>
      </c>
      <c r="E1029" s="31" t="n">
        <v>67000</v>
      </c>
      <c r="F1029" s="108"/>
      <c r="G1029" s="31" t="n">
        <v>62801.34</v>
      </c>
      <c r="H1029" s="108"/>
      <c r="I1029" s="192" t="n">
        <f aca="false">G1029/E1029*100</f>
        <v>93.7333432835821</v>
      </c>
    </row>
    <row r="1030" customFormat="false" ht="15" hidden="false" customHeight="true" outlineLevel="0" collapsed="false">
      <c r="A1030" s="250"/>
      <c r="B1030" s="103"/>
      <c r="C1030" s="17" t="n">
        <v>4110</v>
      </c>
      <c r="D1030" s="198" t="s">
        <v>252</v>
      </c>
      <c r="E1030" s="31" t="n">
        <v>139500</v>
      </c>
      <c r="F1030" s="108"/>
      <c r="G1030" s="31" t="n">
        <v>76942.67</v>
      </c>
      <c r="H1030" s="108"/>
      <c r="I1030" s="192" t="n">
        <f aca="false">G1030/E1030*100</f>
        <v>55.1560358422939</v>
      </c>
    </row>
    <row r="1031" customFormat="false" ht="15" hidden="false" customHeight="true" outlineLevel="0" collapsed="false">
      <c r="A1031" s="250"/>
      <c r="B1031" s="103"/>
      <c r="C1031" s="17" t="n">
        <v>4120</v>
      </c>
      <c r="D1031" s="198" t="s">
        <v>253</v>
      </c>
      <c r="E1031" s="31" t="n">
        <v>20000</v>
      </c>
      <c r="F1031" s="108"/>
      <c r="G1031" s="31" t="n">
        <v>8290.68</v>
      </c>
      <c r="H1031" s="108"/>
      <c r="I1031" s="192" t="n">
        <f aca="false">G1031/E1031*100</f>
        <v>41.4534</v>
      </c>
    </row>
    <row r="1032" customFormat="false" ht="15" hidden="false" customHeight="true" outlineLevel="0" collapsed="false">
      <c r="A1032" s="250"/>
      <c r="B1032" s="103"/>
      <c r="C1032" s="17" t="n">
        <v>4170</v>
      </c>
      <c r="D1032" s="198" t="s">
        <v>244</v>
      </c>
      <c r="E1032" s="31" t="n">
        <v>3600</v>
      </c>
      <c r="F1032" s="108"/>
      <c r="G1032" s="31" t="n">
        <v>1200</v>
      </c>
      <c r="H1032" s="108"/>
      <c r="I1032" s="192" t="n">
        <f aca="false">G1032/E1032*100</f>
        <v>33.3333333333333</v>
      </c>
    </row>
    <row r="1033" customFormat="false" ht="15" hidden="false" customHeight="true" outlineLevel="0" collapsed="false">
      <c r="A1033" s="250"/>
      <c r="B1033" s="103"/>
      <c r="C1033" s="17" t="n">
        <v>4210</v>
      </c>
      <c r="D1033" s="198" t="s">
        <v>220</v>
      </c>
      <c r="E1033" s="31" t="n">
        <v>35000</v>
      </c>
      <c r="F1033" s="108"/>
      <c r="G1033" s="31" t="n">
        <v>5945.96</v>
      </c>
      <c r="H1033" s="108"/>
      <c r="I1033" s="192" t="n">
        <f aca="false">G1033/E1033*100</f>
        <v>16.9884571428571</v>
      </c>
    </row>
    <row r="1034" customFormat="false" ht="15" hidden="false" customHeight="true" outlineLevel="0" collapsed="false">
      <c r="A1034" s="250"/>
      <c r="B1034" s="103"/>
      <c r="C1034" s="17" t="n">
        <v>4220</v>
      </c>
      <c r="D1034" s="198" t="s">
        <v>300</v>
      </c>
      <c r="E1034" s="31" t="n">
        <v>4000</v>
      </c>
      <c r="F1034" s="108"/>
      <c r="G1034" s="31" t="n">
        <v>1584.13</v>
      </c>
      <c r="H1034" s="108"/>
      <c r="I1034" s="192" t="n">
        <f aca="false">G1034/E1034*100</f>
        <v>39.60325</v>
      </c>
    </row>
    <row r="1035" customFormat="false" ht="25.5" hidden="false" customHeight="true" outlineLevel="0" collapsed="false">
      <c r="A1035" s="250"/>
      <c r="B1035" s="103"/>
      <c r="C1035" s="17" t="n">
        <v>4240</v>
      </c>
      <c r="D1035" s="198" t="s">
        <v>294</v>
      </c>
      <c r="E1035" s="31" t="n">
        <v>6000</v>
      </c>
      <c r="F1035" s="108"/>
      <c r="G1035" s="31" t="n">
        <v>75.05</v>
      </c>
      <c r="H1035" s="108"/>
      <c r="I1035" s="192" t="n">
        <f aca="false">G1035/E1035*100</f>
        <v>1.25083333333333</v>
      </c>
    </row>
    <row r="1036" customFormat="false" ht="15" hidden="false" customHeight="true" outlineLevel="0" collapsed="false">
      <c r="A1036" s="250"/>
      <c r="B1036" s="103"/>
      <c r="C1036" s="17" t="n">
        <v>4260</v>
      </c>
      <c r="D1036" s="198" t="s">
        <v>260</v>
      </c>
      <c r="E1036" s="31" t="n">
        <v>27600</v>
      </c>
      <c r="F1036" s="108"/>
      <c r="G1036" s="31" t="n">
        <v>13430.65</v>
      </c>
      <c r="H1036" s="108"/>
      <c r="I1036" s="192" t="n">
        <f aca="false">G1036/E1036*100</f>
        <v>48.6617753623188</v>
      </c>
    </row>
    <row r="1037" customFormat="false" ht="15" hidden="false" customHeight="true" outlineLevel="0" collapsed="false">
      <c r="A1037" s="250"/>
      <c r="B1037" s="103"/>
      <c r="C1037" s="17" t="n">
        <v>4270</v>
      </c>
      <c r="D1037" s="198" t="s">
        <v>229</v>
      </c>
      <c r="E1037" s="31" t="n">
        <v>22000</v>
      </c>
      <c r="F1037" s="108"/>
      <c r="G1037" s="31" t="n">
        <v>7523.84</v>
      </c>
      <c r="H1037" s="108"/>
      <c r="I1037" s="192" t="n">
        <f aca="false">G1037/E1037*100</f>
        <v>34.1992727272727</v>
      </c>
    </row>
    <row r="1038" customFormat="false" ht="15" hidden="false" customHeight="true" outlineLevel="0" collapsed="false">
      <c r="A1038" s="250"/>
      <c r="B1038" s="103"/>
      <c r="C1038" s="17" t="n">
        <v>4280</v>
      </c>
      <c r="D1038" s="198" t="s">
        <v>262</v>
      </c>
      <c r="E1038" s="31" t="n">
        <v>600</v>
      </c>
      <c r="F1038" s="108"/>
      <c r="G1038" s="31" t="n">
        <v>0</v>
      </c>
      <c r="H1038" s="108"/>
      <c r="I1038" s="192" t="n">
        <f aca="false">G1038/E1038*100</f>
        <v>0</v>
      </c>
    </row>
    <row r="1039" customFormat="false" ht="15" hidden="false" customHeight="true" outlineLevel="0" collapsed="false">
      <c r="A1039" s="250"/>
      <c r="B1039" s="103"/>
      <c r="C1039" s="17" t="n">
        <v>4300</v>
      </c>
      <c r="D1039" s="198" t="s">
        <v>221</v>
      </c>
      <c r="E1039" s="31" t="n">
        <v>92750</v>
      </c>
      <c r="F1039" s="108"/>
      <c r="G1039" s="31" t="n">
        <v>41640.18</v>
      </c>
      <c r="H1039" s="108"/>
      <c r="I1039" s="192" t="n">
        <f aca="false">G1039/E1039*100</f>
        <v>44.8950727762803</v>
      </c>
    </row>
    <row r="1040" customFormat="false" ht="15" hidden="false" customHeight="true" outlineLevel="0" collapsed="false">
      <c r="A1040" s="250"/>
      <c r="B1040" s="103"/>
      <c r="C1040" s="154" t="n">
        <v>4350</v>
      </c>
      <c r="D1040" s="198" t="s">
        <v>263</v>
      </c>
      <c r="E1040" s="31" t="n">
        <v>800</v>
      </c>
      <c r="F1040" s="108"/>
      <c r="G1040" s="31" t="n">
        <v>354</v>
      </c>
      <c r="H1040" s="108"/>
      <c r="I1040" s="192" t="n">
        <f aca="false">G1040/E1040*100</f>
        <v>44.25</v>
      </c>
    </row>
    <row r="1041" customFormat="false" ht="36" hidden="false" customHeight="true" outlineLevel="0" collapsed="false">
      <c r="A1041" s="250"/>
      <c r="B1041" s="103"/>
      <c r="C1041" s="154" t="n">
        <v>4370</v>
      </c>
      <c r="D1041" s="198" t="s">
        <v>265</v>
      </c>
      <c r="E1041" s="31" t="n">
        <v>7000</v>
      </c>
      <c r="F1041" s="108"/>
      <c r="G1041" s="31" t="n">
        <v>2349.14</v>
      </c>
      <c r="H1041" s="108"/>
      <c r="I1041" s="192" t="n">
        <f aca="false">G1041/E1041*100</f>
        <v>33.5591428571429</v>
      </c>
    </row>
    <row r="1042" customFormat="false" ht="15" hidden="false" customHeight="true" outlineLevel="0" collapsed="false">
      <c r="A1042" s="250"/>
      <c r="B1042" s="103"/>
      <c r="C1042" s="17" t="n">
        <v>4410</v>
      </c>
      <c r="D1042" s="198" t="s">
        <v>295</v>
      </c>
      <c r="E1042" s="31" t="n">
        <v>14000</v>
      </c>
      <c r="F1042" s="108"/>
      <c r="G1042" s="31" t="n">
        <v>4850.29</v>
      </c>
      <c r="H1042" s="108"/>
      <c r="I1042" s="192" t="n">
        <f aca="false">G1042/E1042*100</f>
        <v>34.6449285714286</v>
      </c>
    </row>
    <row r="1043" customFormat="false" ht="15" hidden="false" customHeight="true" outlineLevel="0" collapsed="false">
      <c r="A1043" s="250"/>
      <c r="B1043" s="103"/>
      <c r="C1043" s="17" t="n">
        <v>4430</v>
      </c>
      <c r="D1043" s="198" t="s">
        <v>278</v>
      </c>
      <c r="E1043" s="31" t="n">
        <v>1800</v>
      </c>
      <c r="F1043" s="108"/>
      <c r="G1043" s="31" t="n">
        <v>340.86</v>
      </c>
      <c r="H1043" s="108"/>
      <c r="I1043" s="192" t="n">
        <f aca="false">G1043/E1043*100</f>
        <v>18.9366666666667</v>
      </c>
    </row>
    <row r="1044" customFormat="false" ht="25.5" hidden="false" customHeight="true" outlineLevel="0" collapsed="false">
      <c r="A1044" s="250"/>
      <c r="B1044" s="103"/>
      <c r="C1044" s="17" t="n">
        <v>4440</v>
      </c>
      <c r="D1044" s="198" t="s">
        <v>254</v>
      </c>
      <c r="E1044" s="31" t="n">
        <v>29500</v>
      </c>
      <c r="F1044" s="108"/>
      <c r="G1044" s="31" t="n">
        <v>22150</v>
      </c>
      <c r="H1044" s="108"/>
      <c r="I1044" s="192" t="n">
        <f aca="false">G1044/E1044*100</f>
        <v>75.0847457627119</v>
      </c>
    </row>
    <row r="1045" customFormat="false" ht="20.25" hidden="false" customHeight="true" outlineLevel="0" collapsed="false">
      <c r="A1045" s="250"/>
      <c r="B1045" s="103"/>
      <c r="C1045" s="48" t="n">
        <v>4480</v>
      </c>
      <c r="D1045" s="198" t="s">
        <v>69</v>
      </c>
      <c r="E1045" s="31" t="n">
        <v>3100</v>
      </c>
      <c r="F1045" s="108"/>
      <c r="G1045" s="31" t="n">
        <v>3075</v>
      </c>
      <c r="H1045" s="108"/>
      <c r="I1045" s="192" t="n">
        <f aca="false">G1045/E1045*100</f>
        <v>99.1935483870968</v>
      </c>
    </row>
    <row r="1046" customFormat="false" ht="25.5" hidden="false" customHeight="true" outlineLevel="0" collapsed="false">
      <c r="A1046" s="250"/>
      <c r="B1046" s="103"/>
      <c r="C1046" s="48" t="n">
        <v>4700</v>
      </c>
      <c r="D1046" s="198" t="s">
        <v>272</v>
      </c>
      <c r="E1046" s="31" t="n">
        <v>2500</v>
      </c>
      <c r="F1046" s="108"/>
      <c r="G1046" s="31" t="n">
        <v>575</v>
      </c>
      <c r="H1046" s="108"/>
      <c r="I1046" s="192" t="n">
        <f aca="false">G1046/E1046*100</f>
        <v>23</v>
      </c>
    </row>
    <row r="1047" customFormat="false" ht="24" hidden="false" customHeight="true" outlineLevel="0" collapsed="false">
      <c r="A1047" s="250"/>
      <c r="B1047" s="100" t="n">
        <v>85202</v>
      </c>
      <c r="C1047" s="67"/>
      <c r="D1047" s="98" t="s">
        <v>385</v>
      </c>
      <c r="E1047" s="213" t="n">
        <f aca="false">SUM(E1048:E1072)</f>
        <v>7886075</v>
      </c>
      <c r="F1047" s="108"/>
      <c r="G1047" s="213" t="n">
        <f aca="false">SUM(G1048:G1072)</f>
        <v>4142091.86</v>
      </c>
      <c r="H1047" s="108"/>
      <c r="I1047" s="192" t="n">
        <f aca="false">G1047/E1047*100</f>
        <v>52.5241246120535</v>
      </c>
    </row>
    <row r="1048" customFormat="false" ht="24.75" hidden="false" customHeight="true" outlineLevel="0" collapsed="false">
      <c r="A1048" s="250"/>
      <c r="B1048" s="100"/>
      <c r="C1048" s="48" t="n">
        <v>3020</v>
      </c>
      <c r="D1048" s="198" t="s">
        <v>292</v>
      </c>
      <c r="E1048" s="295" t="n">
        <v>14934</v>
      </c>
      <c r="F1048" s="108"/>
      <c r="G1048" s="295" t="n">
        <v>300</v>
      </c>
      <c r="H1048" s="108"/>
      <c r="I1048" s="192" t="n">
        <f aca="false">G1048/E1048*100</f>
        <v>2.00883889112093</v>
      </c>
    </row>
    <row r="1049" customFormat="false" ht="20.25" hidden="false" customHeight="true" outlineLevel="0" collapsed="false">
      <c r="A1049" s="250"/>
      <c r="B1049" s="103"/>
      <c r="C1049" s="48" t="n">
        <v>4010</v>
      </c>
      <c r="D1049" s="198" t="s">
        <v>250</v>
      </c>
      <c r="E1049" s="31" t="n">
        <v>3072830</v>
      </c>
      <c r="F1049" s="108"/>
      <c r="G1049" s="31" t="n">
        <v>1519886.01</v>
      </c>
      <c r="H1049" s="108"/>
      <c r="I1049" s="192" t="n">
        <f aca="false">G1049/E1049*100</f>
        <v>49.4620922732465</v>
      </c>
      <c r="L1049" s="291"/>
    </row>
    <row r="1050" customFormat="false" ht="15" hidden="false" customHeight="true" outlineLevel="0" collapsed="false">
      <c r="A1050" s="250"/>
      <c r="B1050" s="103"/>
      <c r="C1050" s="48" t="n">
        <v>4040</v>
      </c>
      <c r="D1050" s="198" t="s">
        <v>251</v>
      </c>
      <c r="E1050" s="31" t="n">
        <v>238411.3</v>
      </c>
      <c r="F1050" s="108"/>
      <c r="G1050" s="31" t="n">
        <v>238411.3</v>
      </c>
      <c r="H1050" s="108"/>
      <c r="I1050" s="192" t="n">
        <f aca="false">G1050/E1050*100</f>
        <v>100</v>
      </c>
    </row>
    <row r="1051" customFormat="false" ht="15" hidden="false" customHeight="true" outlineLevel="0" collapsed="false">
      <c r="A1051" s="250"/>
      <c r="B1051" s="103"/>
      <c r="C1051" s="48" t="n">
        <v>4110</v>
      </c>
      <c r="D1051" s="198" t="s">
        <v>252</v>
      </c>
      <c r="E1051" s="31" t="n">
        <v>537702</v>
      </c>
      <c r="F1051" s="108"/>
      <c r="G1051" s="31" t="n">
        <v>303481.1</v>
      </c>
      <c r="H1051" s="108"/>
      <c r="I1051" s="192" t="n">
        <f aca="false">G1051/E1051*100</f>
        <v>56.4403889143057</v>
      </c>
    </row>
    <row r="1052" customFormat="false" ht="15" hidden="false" customHeight="true" outlineLevel="0" collapsed="false">
      <c r="A1052" s="250"/>
      <c r="B1052" s="103"/>
      <c r="C1052" s="48" t="n">
        <v>4120</v>
      </c>
      <c r="D1052" s="198" t="s">
        <v>253</v>
      </c>
      <c r="E1052" s="31" t="n">
        <v>58856</v>
      </c>
      <c r="F1052" s="108"/>
      <c r="G1052" s="31" t="n">
        <v>30225.91</v>
      </c>
      <c r="H1052" s="108"/>
      <c r="I1052" s="192" t="n">
        <f aca="false">G1052/E1052*100</f>
        <v>51.3556986543428</v>
      </c>
    </row>
    <row r="1053" customFormat="false" ht="15" hidden="false" customHeight="true" outlineLevel="0" collapsed="false">
      <c r="A1053" s="250"/>
      <c r="B1053" s="103"/>
      <c r="C1053" s="17" t="n">
        <v>4170</v>
      </c>
      <c r="D1053" s="198" t="s">
        <v>244</v>
      </c>
      <c r="E1053" s="31" t="n">
        <v>1030</v>
      </c>
      <c r="F1053" s="108"/>
      <c r="G1053" s="31" t="n">
        <v>350</v>
      </c>
      <c r="H1053" s="108"/>
      <c r="I1053" s="192" t="n">
        <f aca="false">G1053/E1053*100</f>
        <v>33.9805825242718</v>
      </c>
    </row>
    <row r="1054" customFormat="false" ht="15" hidden="false" customHeight="true" outlineLevel="0" collapsed="false">
      <c r="A1054" s="250"/>
      <c r="B1054" s="103"/>
      <c r="C1054" s="48" t="n">
        <v>4210</v>
      </c>
      <c r="D1054" s="198" t="s">
        <v>220</v>
      </c>
      <c r="E1054" s="31" t="n">
        <v>134597</v>
      </c>
      <c r="F1054" s="108"/>
      <c r="G1054" s="31" t="n">
        <v>95364.08</v>
      </c>
      <c r="H1054" s="108"/>
      <c r="I1054" s="192" t="n">
        <f aca="false">G1054/E1054*100</f>
        <v>70.8515642993529</v>
      </c>
    </row>
    <row r="1055" customFormat="false" ht="15" hidden="false" customHeight="true" outlineLevel="0" collapsed="false">
      <c r="A1055" s="250"/>
      <c r="B1055" s="103"/>
      <c r="C1055" s="48" t="n">
        <v>4220</v>
      </c>
      <c r="D1055" s="198" t="s">
        <v>300</v>
      </c>
      <c r="E1055" s="31" t="n">
        <v>399982</v>
      </c>
      <c r="F1055" s="108"/>
      <c r="G1055" s="31" t="n">
        <v>217293.29</v>
      </c>
      <c r="H1055" s="108"/>
      <c r="I1055" s="192" t="n">
        <f aca="false">G1055/E1055*100</f>
        <v>54.3257671595222</v>
      </c>
    </row>
    <row r="1056" customFormat="false" ht="25.5" hidden="false" customHeight="true" outlineLevel="0" collapsed="false">
      <c r="A1056" s="250"/>
      <c r="B1056" s="103"/>
      <c r="C1056" s="48" t="n">
        <v>4230</v>
      </c>
      <c r="D1056" s="198" t="s">
        <v>310</v>
      </c>
      <c r="E1056" s="31" t="n">
        <v>40776.5</v>
      </c>
      <c r="F1056" s="108"/>
      <c r="G1056" s="31" t="n">
        <v>21125.05</v>
      </c>
      <c r="H1056" s="108"/>
      <c r="I1056" s="192" t="n">
        <f aca="false">G1056/E1056*100</f>
        <v>51.8069231052199</v>
      </c>
    </row>
    <row r="1057" customFormat="false" ht="15" hidden="false" customHeight="true" outlineLevel="0" collapsed="false">
      <c r="A1057" s="250"/>
      <c r="B1057" s="103"/>
      <c r="C1057" s="48" t="n">
        <v>4260</v>
      </c>
      <c r="D1057" s="198" t="s">
        <v>260</v>
      </c>
      <c r="E1057" s="31" t="n">
        <v>288504.7</v>
      </c>
      <c r="F1057" s="108"/>
      <c r="G1057" s="31" t="n">
        <v>163281.9</v>
      </c>
      <c r="H1057" s="108"/>
      <c r="I1057" s="192" t="n">
        <f aca="false">G1057/E1057*100</f>
        <v>56.5959237405838</v>
      </c>
    </row>
    <row r="1058" customFormat="false" ht="15" hidden="false" customHeight="true" outlineLevel="0" collapsed="false">
      <c r="A1058" s="250"/>
      <c r="B1058" s="103"/>
      <c r="C1058" s="48" t="n">
        <v>4270</v>
      </c>
      <c r="D1058" s="198" t="s">
        <v>229</v>
      </c>
      <c r="E1058" s="31" t="n">
        <v>63700</v>
      </c>
      <c r="F1058" s="108"/>
      <c r="G1058" s="31" t="n">
        <v>40157.86</v>
      </c>
      <c r="H1058" s="108"/>
      <c r="I1058" s="192" t="n">
        <f aca="false">G1058/E1058*100</f>
        <v>63.0421664050236</v>
      </c>
    </row>
    <row r="1059" customFormat="false" ht="15" hidden="false" customHeight="true" outlineLevel="0" collapsed="false">
      <c r="A1059" s="250"/>
      <c r="B1059" s="103"/>
      <c r="C1059" s="48" t="n">
        <v>4280</v>
      </c>
      <c r="D1059" s="198" t="s">
        <v>262</v>
      </c>
      <c r="E1059" s="31" t="n">
        <v>44268</v>
      </c>
      <c r="F1059" s="108"/>
      <c r="G1059" s="31" t="n">
        <v>18579</v>
      </c>
      <c r="H1059" s="108"/>
      <c r="I1059" s="192" t="n">
        <f aca="false">G1059/E1059*100</f>
        <v>41.9693683925183</v>
      </c>
    </row>
    <row r="1060" customFormat="false" ht="16.5" hidden="false" customHeight="true" outlineLevel="0" collapsed="false">
      <c r="A1060" s="250"/>
      <c r="B1060" s="103"/>
      <c r="C1060" s="48" t="n">
        <v>4300</v>
      </c>
      <c r="D1060" s="198" t="s">
        <v>221</v>
      </c>
      <c r="E1060" s="31" t="n">
        <v>1460338</v>
      </c>
      <c r="F1060" s="108"/>
      <c r="G1060" s="31" t="n">
        <v>738844.77</v>
      </c>
      <c r="H1060" s="108"/>
      <c r="I1060" s="192" t="n">
        <f aca="false">G1060/E1060*100</f>
        <v>50.5940932852531</v>
      </c>
    </row>
    <row r="1061" customFormat="false" ht="36" hidden="false" customHeight="true" outlineLevel="0" collapsed="false">
      <c r="A1061" s="250"/>
      <c r="B1061" s="103"/>
      <c r="C1061" s="48" t="n">
        <v>4330</v>
      </c>
      <c r="D1061" s="198" t="s">
        <v>386</v>
      </c>
      <c r="E1061" s="31" t="n">
        <v>1303000</v>
      </c>
      <c r="F1061" s="108"/>
      <c r="G1061" s="31" t="n">
        <v>573442.48</v>
      </c>
      <c r="H1061" s="108"/>
      <c r="I1061" s="192" t="n">
        <f aca="false">G1061/E1061*100</f>
        <v>44.0093998465081</v>
      </c>
    </row>
    <row r="1062" customFormat="false" ht="17.25" hidden="false" customHeight="true" outlineLevel="0" collapsed="false">
      <c r="A1062" s="250"/>
      <c r="B1062" s="103"/>
      <c r="C1062" s="154" t="n">
        <v>4350</v>
      </c>
      <c r="D1062" s="198" t="s">
        <v>263</v>
      </c>
      <c r="E1062" s="31" t="n">
        <v>2400</v>
      </c>
      <c r="F1062" s="108"/>
      <c r="G1062" s="31" t="n">
        <v>1266.63</v>
      </c>
      <c r="H1062" s="108"/>
      <c r="I1062" s="192" t="n">
        <f aca="false">G1062/E1062*100</f>
        <v>52.77625</v>
      </c>
    </row>
    <row r="1063" customFormat="false" ht="36" hidden="false" customHeight="true" outlineLevel="0" collapsed="false">
      <c r="A1063" s="250"/>
      <c r="B1063" s="103"/>
      <c r="C1063" s="154" t="n">
        <v>4360</v>
      </c>
      <c r="D1063" s="198" t="s">
        <v>264</v>
      </c>
      <c r="E1063" s="31" t="n">
        <v>4120</v>
      </c>
      <c r="F1063" s="108"/>
      <c r="G1063" s="31" t="n">
        <v>1641.32</v>
      </c>
      <c r="H1063" s="108"/>
      <c r="I1063" s="192" t="n">
        <f aca="false">G1063/E1063*100</f>
        <v>39.8378640776699</v>
      </c>
    </row>
    <row r="1064" customFormat="false" ht="36" hidden="false" customHeight="true" outlineLevel="0" collapsed="false">
      <c r="A1064" s="250"/>
      <c r="B1064" s="103"/>
      <c r="C1064" s="154" t="n">
        <v>4370</v>
      </c>
      <c r="D1064" s="198" t="s">
        <v>265</v>
      </c>
      <c r="E1064" s="31" t="n">
        <v>8000</v>
      </c>
      <c r="F1064" s="108"/>
      <c r="G1064" s="31" t="n">
        <v>3326.21</v>
      </c>
      <c r="H1064" s="108"/>
      <c r="I1064" s="192" t="n">
        <f aca="false">G1064/E1064*100</f>
        <v>41.577625</v>
      </c>
    </row>
    <row r="1065" customFormat="false" ht="15" hidden="false" customHeight="true" outlineLevel="0" collapsed="false">
      <c r="A1065" s="250"/>
      <c r="B1065" s="103"/>
      <c r="C1065" s="48" t="n">
        <v>4410</v>
      </c>
      <c r="D1065" s="198" t="s">
        <v>295</v>
      </c>
      <c r="E1065" s="31" t="n">
        <v>542</v>
      </c>
      <c r="F1065" s="108"/>
      <c r="G1065" s="31" t="n">
        <v>247.4</v>
      </c>
      <c r="H1065" s="108"/>
      <c r="I1065" s="192" t="n">
        <f aca="false">G1065/E1065*100</f>
        <v>45.6457564575646</v>
      </c>
    </row>
    <row r="1066" customFormat="false" ht="15" hidden="false" customHeight="true" outlineLevel="0" collapsed="false">
      <c r="A1066" s="250"/>
      <c r="B1066" s="103"/>
      <c r="C1066" s="48" t="n">
        <v>4430</v>
      </c>
      <c r="D1066" s="198" t="s">
        <v>387</v>
      </c>
      <c r="E1066" s="31" t="n">
        <v>8883</v>
      </c>
      <c r="F1066" s="108"/>
      <c r="G1066" s="31" t="n">
        <v>4005</v>
      </c>
      <c r="H1066" s="108"/>
      <c r="I1066" s="192" t="n">
        <f aca="false">G1066/E1066*100</f>
        <v>45.0861195542047</v>
      </c>
    </row>
    <row r="1067" customFormat="false" ht="26.25" hidden="false" customHeight="true" outlineLevel="0" collapsed="false">
      <c r="A1067" s="250"/>
      <c r="B1067" s="103"/>
      <c r="C1067" s="48" t="n">
        <v>4440</v>
      </c>
      <c r="D1067" s="198" t="s">
        <v>254</v>
      </c>
      <c r="E1067" s="31" t="n">
        <v>107540</v>
      </c>
      <c r="F1067" s="108"/>
      <c r="G1067" s="31" t="n">
        <v>81000</v>
      </c>
      <c r="H1067" s="108"/>
      <c r="I1067" s="192" t="n">
        <f aca="false">G1067/E1067*100</f>
        <v>75.320810861075</v>
      </c>
    </row>
    <row r="1068" customFormat="false" ht="15" hidden="false" customHeight="true" outlineLevel="0" collapsed="false">
      <c r="A1068" s="250"/>
      <c r="B1068" s="103"/>
      <c r="C1068" s="48" t="n">
        <v>4480</v>
      </c>
      <c r="D1068" s="198" t="s">
        <v>69</v>
      </c>
      <c r="E1068" s="31" t="n">
        <v>4758</v>
      </c>
      <c r="F1068" s="108"/>
      <c r="G1068" s="31" t="n">
        <v>4758</v>
      </c>
      <c r="H1068" s="108"/>
      <c r="I1068" s="192" t="n">
        <f aca="false">G1068/E1068*100</f>
        <v>100</v>
      </c>
    </row>
    <row r="1069" customFormat="false" ht="28.5" hidden="false" customHeight="true" outlineLevel="0" collapsed="false">
      <c r="A1069" s="250"/>
      <c r="B1069" s="103"/>
      <c r="C1069" s="48" t="n">
        <v>4500</v>
      </c>
      <c r="D1069" s="198" t="s">
        <v>238</v>
      </c>
      <c r="E1069" s="31" t="n">
        <v>45</v>
      </c>
      <c r="F1069" s="108"/>
      <c r="G1069" s="31" t="n">
        <v>45</v>
      </c>
      <c r="H1069" s="108"/>
      <c r="I1069" s="192" t="n">
        <f aca="false">G1069/E1069*100</f>
        <v>100</v>
      </c>
    </row>
    <row r="1070" customFormat="false" ht="29.25" hidden="false" customHeight="true" outlineLevel="0" collapsed="false">
      <c r="A1070" s="250"/>
      <c r="B1070" s="103"/>
      <c r="C1070" s="48" t="n">
        <v>4520</v>
      </c>
      <c r="D1070" s="198" t="s">
        <v>271</v>
      </c>
      <c r="E1070" s="31" t="n">
        <v>9.5</v>
      </c>
      <c r="F1070" s="108"/>
      <c r="G1070" s="31" t="n">
        <v>9.47</v>
      </c>
      <c r="H1070" s="108"/>
      <c r="I1070" s="192" t="n">
        <f aca="false">G1070/E1070*100</f>
        <v>99.6842105263158</v>
      </c>
    </row>
    <row r="1071" customFormat="false" ht="26.25" hidden="false" customHeight="true" outlineLevel="0" collapsed="false">
      <c r="A1071" s="250"/>
      <c r="B1071" s="103"/>
      <c r="C1071" s="48" t="n">
        <v>4700</v>
      </c>
      <c r="D1071" s="198" t="s">
        <v>272</v>
      </c>
      <c r="E1071" s="31" t="n">
        <v>6848</v>
      </c>
      <c r="F1071" s="108"/>
      <c r="G1071" s="31" t="n">
        <v>4690</v>
      </c>
      <c r="H1071" s="108"/>
      <c r="I1071" s="192" t="n">
        <f aca="false">G1071/E1071*100</f>
        <v>68.4871495327103</v>
      </c>
    </row>
    <row r="1072" customFormat="false" ht="28.5" hidden="false" customHeight="true" outlineLevel="0" collapsed="false">
      <c r="A1072" s="250"/>
      <c r="B1072" s="103"/>
      <c r="C1072" s="17" t="n">
        <v>6060</v>
      </c>
      <c r="D1072" s="198" t="s">
        <v>242</v>
      </c>
      <c r="E1072" s="31" t="n">
        <v>84000</v>
      </c>
      <c r="F1072" s="108"/>
      <c r="G1072" s="31" t="n">
        <v>80360.08</v>
      </c>
      <c r="H1072" s="108"/>
      <c r="I1072" s="192" t="n">
        <f aca="false">G1072/E1072*100</f>
        <v>95.6667619047619</v>
      </c>
    </row>
    <row r="1073" customFormat="false" ht="27" hidden="false" customHeight="true" outlineLevel="0" collapsed="false">
      <c r="A1073" s="250"/>
      <c r="B1073" s="100" t="n">
        <v>85204</v>
      </c>
      <c r="C1073" s="58"/>
      <c r="D1073" s="98" t="s">
        <v>198</v>
      </c>
      <c r="E1073" s="213" t="n">
        <f aca="false">SUM(E1074:E1081)</f>
        <v>2175644</v>
      </c>
      <c r="F1073" s="108"/>
      <c r="G1073" s="213" t="n">
        <f aca="false">SUM(G1074:G1081)</f>
        <v>1033051.35</v>
      </c>
      <c r="H1073" s="108"/>
      <c r="I1073" s="192" t="n">
        <f aca="false">G1073/E1073*100</f>
        <v>47.4825545907327</v>
      </c>
    </row>
    <row r="1074" customFormat="false" ht="51" hidden="false" customHeight="true" outlineLevel="0" collapsed="false">
      <c r="A1074" s="242"/>
      <c r="B1074" s="106"/>
      <c r="C1074" s="48" t="n">
        <v>2320</v>
      </c>
      <c r="D1074" s="198" t="s">
        <v>328</v>
      </c>
      <c r="E1074" s="295" t="n">
        <v>407000</v>
      </c>
      <c r="F1074" s="108"/>
      <c r="G1074" s="295" t="n">
        <v>166836.43</v>
      </c>
      <c r="H1074" s="108"/>
      <c r="I1074" s="192" t="n">
        <f aca="false">G1074/E1074*100</f>
        <v>40.9917518427518</v>
      </c>
    </row>
    <row r="1075" customFormat="false" ht="15" hidden="false" customHeight="true" outlineLevel="0" collapsed="false">
      <c r="A1075" s="242"/>
      <c r="B1075" s="94"/>
      <c r="C1075" s="48" t="n">
        <v>3110</v>
      </c>
      <c r="D1075" s="208" t="s">
        <v>318</v>
      </c>
      <c r="E1075" s="295" t="n">
        <v>1471000</v>
      </c>
      <c r="F1075" s="108"/>
      <c r="G1075" s="295" t="n">
        <v>735828.98</v>
      </c>
      <c r="H1075" s="108"/>
      <c r="I1075" s="192" t="n">
        <f aca="false">G1075/E1075*100</f>
        <v>50.0223643779742</v>
      </c>
    </row>
    <row r="1076" customFormat="false" ht="15" hidden="false" customHeight="true" outlineLevel="0" collapsed="false">
      <c r="A1076" s="242"/>
      <c r="B1076" s="94"/>
      <c r="C1076" s="48" t="n">
        <v>4010</v>
      </c>
      <c r="D1076" s="208" t="s">
        <v>250</v>
      </c>
      <c r="E1076" s="295" t="n">
        <v>112708</v>
      </c>
      <c r="F1076" s="108"/>
      <c r="G1076" s="295" t="n">
        <v>53274.14</v>
      </c>
      <c r="H1076" s="108"/>
      <c r="I1076" s="192" t="n">
        <f aca="false">G1076/E1076*100</f>
        <v>47.2673989423998</v>
      </c>
    </row>
    <row r="1077" customFormat="false" ht="15" hidden="false" customHeight="true" outlineLevel="0" collapsed="false">
      <c r="A1077" s="242"/>
      <c r="B1077" s="94"/>
      <c r="C1077" s="48" t="n">
        <v>4040</v>
      </c>
      <c r="D1077" s="198" t="s">
        <v>251</v>
      </c>
      <c r="E1077" s="295" t="n">
        <v>8500</v>
      </c>
      <c r="F1077" s="108"/>
      <c r="G1077" s="295" t="n">
        <v>8500</v>
      </c>
      <c r="H1077" s="108"/>
      <c r="I1077" s="192" t="n">
        <f aca="false">G1077/E1077*100</f>
        <v>100</v>
      </c>
    </row>
    <row r="1078" customFormat="false" ht="15" hidden="false" customHeight="true" outlineLevel="0" collapsed="false">
      <c r="A1078" s="242"/>
      <c r="B1078" s="94"/>
      <c r="C1078" s="48" t="n">
        <v>4110</v>
      </c>
      <c r="D1078" s="198" t="s">
        <v>252</v>
      </c>
      <c r="E1078" s="31" t="n">
        <v>41890</v>
      </c>
      <c r="F1078" s="108"/>
      <c r="G1078" s="31" t="n">
        <v>18981.74</v>
      </c>
      <c r="H1078" s="108"/>
      <c r="I1078" s="192" t="n">
        <f aca="false">G1078/E1078*100</f>
        <v>45.3132967295297</v>
      </c>
    </row>
    <row r="1079" customFormat="false" ht="15" hidden="false" customHeight="true" outlineLevel="0" collapsed="false">
      <c r="A1079" s="242"/>
      <c r="B1079" s="94"/>
      <c r="C1079" s="48" t="n">
        <v>4120</v>
      </c>
      <c r="D1079" s="198" t="s">
        <v>253</v>
      </c>
      <c r="E1079" s="31" t="n">
        <v>4046</v>
      </c>
      <c r="F1079" s="108"/>
      <c r="G1079" s="31" t="n">
        <v>1734.06</v>
      </c>
      <c r="H1079" s="108"/>
      <c r="I1079" s="192" t="n">
        <f aca="false">G1079/E1079*100</f>
        <v>42.8586258032625</v>
      </c>
    </row>
    <row r="1080" customFormat="false" ht="15" hidden="false" customHeight="true" outlineLevel="0" collapsed="false">
      <c r="A1080" s="242"/>
      <c r="B1080" s="94"/>
      <c r="C1080" s="102" t="n">
        <v>4170</v>
      </c>
      <c r="D1080" s="220" t="s">
        <v>244</v>
      </c>
      <c r="E1080" s="263" t="n">
        <v>127000</v>
      </c>
      <c r="F1080" s="108"/>
      <c r="G1080" s="263" t="n">
        <v>45271</v>
      </c>
      <c r="H1080" s="108"/>
      <c r="I1080" s="192" t="n">
        <f aca="false">G1080/E1080*100</f>
        <v>35.6464566929134</v>
      </c>
    </row>
    <row r="1081" customFormat="false" ht="24.75" hidden="false" customHeight="true" outlineLevel="0" collapsed="false">
      <c r="A1081" s="242"/>
      <c r="B1081" s="99"/>
      <c r="C1081" s="48" t="n">
        <v>4440</v>
      </c>
      <c r="D1081" s="198" t="s">
        <v>254</v>
      </c>
      <c r="E1081" s="263" t="n">
        <v>3500</v>
      </c>
      <c r="F1081" s="108"/>
      <c r="G1081" s="50" t="n">
        <v>2625</v>
      </c>
      <c r="H1081" s="108"/>
      <c r="I1081" s="192" t="n">
        <f aca="false">G1081/E1081*100</f>
        <v>75</v>
      </c>
    </row>
    <row r="1082" customFormat="false" ht="24" hidden="false" customHeight="true" outlineLevel="0" collapsed="false">
      <c r="A1082" s="250"/>
      <c r="B1082" s="107" t="n">
        <v>85218</v>
      </c>
      <c r="C1082" s="67"/>
      <c r="D1082" s="98" t="s">
        <v>388</v>
      </c>
      <c r="E1082" s="305" t="n">
        <f aca="false">SUM(E1083:E1087)</f>
        <v>72232</v>
      </c>
      <c r="F1082" s="108"/>
      <c r="G1082" s="45" t="n">
        <f aca="false">SUM(G1083:G1087)</f>
        <v>31313</v>
      </c>
      <c r="H1082" s="108"/>
      <c r="I1082" s="192" t="n">
        <f aca="false">G1082/E1082*100</f>
        <v>43.3505925351645</v>
      </c>
    </row>
    <row r="1083" customFormat="false" ht="20.25" hidden="false" customHeight="true" outlineLevel="0" collapsed="false">
      <c r="A1083" s="250"/>
      <c r="B1083" s="103"/>
      <c r="C1083" s="99" t="n">
        <v>4010</v>
      </c>
      <c r="D1083" s="208" t="s">
        <v>250</v>
      </c>
      <c r="E1083" s="295" t="n">
        <v>50470</v>
      </c>
      <c r="F1083" s="108"/>
      <c r="G1083" s="295" t="n">
        <v>17649.66</v>
      </c>
      <c r="H1083" s="108"/>
      <c r="I1083" s="192" t="n">
        <f aca="false">G1083/E1083*100</f>
        <v>34.9705963938974</v>
      </c>
    </row>
    <row r="1084" customFormat="false" ht="15" hidden="false" customHeight="true" outlineLevel="0" collapsed="false">
      <c r="A1084" s="250"/>
      <c r="B1084" s="103"/>
      <c r="C1084" s="17" t="n">
        <v>4040</v>
      </c>
      <c r="D1084" s="198" t="s">
        <v>251</v>
      </c>
      <c r="E1084" s="31" t="n">
        <v>7100</v>
      </c>
      <c r="F1084" s="108"/>
      <c r="G1084" s="31" t="n">
        <v>7100</v>
      </c>
      <c r="H1084" s="108"/>
      <c r="I1084" s="192" t="n">
        <f aca="false">G1084/E1084*100</f>
        <v>100</v>
      </c>
    </row>
    <row r="1085" customFormat="false" ht="15" hidden="false" customHeight="true" outlineLevel="0" collapsed="false">
      <c r="A1085" s="250"/>
      <c r="B1085" s="103"/>
      <c r="C1085" s="17" t="n">
        <v>4110</v>
      </c>
      <c r="D1085" s="198" t="s">
        <v>252</v>
      </c>
      <c r="E1085" s="31" t="n">
        <v>11362</v>
      </c>
      <c r="F1085" s="108"/>
      <c r="G1085" s="31" t="n">
        <v>4177.17</v>
      </c>
      <c r="H1085" s="108"/>
      <c r="I1085" s="192" t="n">
        <f aca="false">G1085/E1085*100</f>
        <v>36.7643900721704</v>
      </c>
    </row>
    <row r="1086" customFormat="false" ht="15" hidden="false" customHeight="true" outlineLevel="0" collapsed="false">
      <c r="A1086" s="250"/>
      <c r="B1086" s="103"/>
      <c r="C1086" s="17" t="n">
        <v>4120</v>
      </c>
      <c r="D1086" s="198" t="s">
        <v>253</v>
      </c>
      <c r="E1086" s="31" t="n">
        <v>900</v>
      </c>
      <c r="F1086" s="108"/>
      <c r="G1086" s="31" t="n">
        <v>586.17</v>
      </c>
      <c r="H1086" s="108"/>
      <c r="I1086" s="192" t="n">
        <f aca="false">G1086/E1086*100</f>
        <v>65.13</v>
      </c>
    </row>
    <row r="1087" customFormat="false" ht="25.5" hidden="false" customHeight="true" outlineLevel="0" collapsed="false">
      <c r="A1087" s="250"/>
      <c r="B1087" s="103"/>
      <c r="C1087" s="106" t="n">
        <v>4440</v>
      </c>
      <c r="D1087" s="306" t="s">
        <v>254</v>
      </c>
      <c r="E1087" s="263" t="n">
        <v>2400</v>
      </c>
      <c r="F1087" s="108"/>
      <c r="G1087" s="263" t="n">
        <v>1800</v>
      </c>
      <c r="H1087" s="108"/>
      <c r="I1087" s="192" t="n">
        <f aca="false">G1087/E1087*100</f>
        <v>75</v>
      </c>
    </row>
    <row r="1088" customFormat="false" ht="26.25" hidden="false" customHeight="true" outlineLevel="0" collapsed="false">
      <c r="A1088" s="250"/>
      <c r="B1088" s="67" t="n">
        <v>85233</v>
      </c>
      <c r="C1088" s="17"/>
      <c r="D1088" s="98" t="s">
        <v>191</v>
      </c>
      <c r="E1088" s="213" t="n">
        <f aca="false">E1089</f>
        <v>1800</v>
      </c>
      <c r="F1088" s="108"/>
      <c r="G1088" s="213" t="n">
        <f aca="false">G1089</f>
        <v>275</v>
      </c>
      <c r="H1088" s="108"/>
      <c r="I1088" s="192" t="n">
        <f aca="false">G1088/E1088*100</f>
        <v>15.2777777777778</v>
      </c>
    </row>
    <row r="1089" customFormat="false" ht="30" hidden="false" customHeight="true" outlineLevel="0" collapsed="false">
      <c r="A1089" s="250"/>
      <c r="B1089" s="63"/>
      <c r="C1089" s="94" t="n">
        <v>4700</v>
      </c>
      <c r="D1089" s="307" t="s">
        <v>272</v>
      </c>
      <c r="E1089" s="173" t="n">
        <v>1800</v>
      </c>
      <c r="F1089" s="108"/>
      <c r="G1089" s="173" t="n">
        <v>275</v>
      </c>
      <c r="H1089" s="108"/>
      <c r="I1089" s="192" t="n">
        <f aca="false">G1089/E1089*100</f>
        <v>15.2777777777778</v>
      </c>
    </row>
    <row r="1090" customFormat="false" ht="20.25" hidden="false" customHeight="true" outlineLevel="0" collapsed="false">
      <c r="A1090" s="250"/>
      <c r="B1090" s="67" t="n">
        <v>85295</v>
      </c>
      <c r="C1090" s="67"/>
      <c r="D1090" s="98" t="s">
        <v>20</v>
      </c>
      <c r="E1090" s="213" t="n">
        <f aca="false">SUM(E1091:E1091)</f>
        <v>3100</v>
      </c>
      <c r="F1090" s="108"/>
      <c r="G1090" s="213" t="n">
        <f aca="false">SUM(G1091:G1091)</f>
        <v>2350</v>
      </c>
      <c r="H1090" s="108"/>
      <c r="I1090" s="192" t="n">
        <f aca="false">G1090/E1090*100</f>
        <v>75.8064516129032</v>
      </c>
      <c r="J1090" s="205"/>
      <c r="K1090" s="205"/>
      <c r="L1090" s="206"/>
      <c r="M1090" s="205"/>
    </row>
    <row r="1091" customFormat="false" ht="28.5" hidden="false" customHeight="true" outlineLevel="0" collapsed="false">
      <c r="A1091" s="250"/>
      <c r="B1091" s="115"/>
      <c r="C1091" s="48" t="n">
        <v>4440</v>
      </c>
      <c r="D1091" s="198" t="s">
        <v>254</v>
      </c>
      <c r="E1091" s="31" t="n">
        <v>3100</v>
      </c>
      <c r="F1091" s="108"/>
      <c r="G1091" s="31" t="n">
        <v>2350</v>
      </c>
      <c r="H1091" s="108"/>
      <c r="I1091" s="192" t="n">
        <f aca="false">G1091/E1091*100</f>
        <v>75.8064516129032</v>
      </c>
    </row>
    <row r="1092" customFormat="false" ht="28.5" hidden="false" customHeight="true" outlineLevel="0" collapsed="false">
      <c r="A1092" s="202" t="n">
        <v>853</v>
      </c>
      <c r="B1092" s="202"/>
      <c r="C1092" s="65"/>
      <c r="D1092" s="82" t="s">
        <v>139</v>
      </c>
      <c r="E1092" s="38" t="n">
        <f aca="false">E1093+E1095+E1103+E1105</f>
        <v>4208558.77</v>
      </c>
      <c r="F1092" s="308" t="n">
        <f aca="false">F1093+F1095+F1103+F1105</f>
        <v>163626</v>
      </c>
      <c r="G1092" s="38" t="n">
        <f aca="false">G1093+G1095+G1103+G1105</f>
        <v>1685636.89</v>
      </c>
      <c r="H1092" s="308" t="n">
        <f aca="false">H1093+H1095+H1103+H1105</f>
        <v>85005</v>
      </c>
      <c r="I1092" s="192" t="n">
        <f aca="false">G1092/E1092*100</f>
        <v>40.0525923985137</v>
      </c>
    </row>
    <row r="1093" s="3" customFormat="true" ht="26.25" hidden="false" customHeight="true" outlineLevel="0" collapsed="false">
      <c r="A1093" s="201"/>
      <c r="B1093" s="200" t="n">
        <v>85311</v>
      </c>
      <c r="C1093" s="122"/>
      <c r="D1093" s="195" t="s">
        <v>199</v>
      </c>
      <c r="E1093" s="213" t="n">
        <f aca="false">SUM(E1094:E1094)</f>
        <v>308105</v>
      </c>
      <c r="F1093" s="147"/>
      <c r="G1093" s="213" t="n">
        <f aca="false">SUM(G1094:G1094)</f>
        <v>229121</v>
      </c>
      <c r="H1093" s="147"/>
      <c r="I1093" s="192" t="n">
        <f aca="false">G1093/E1093*100</f>
        <v>74.3645835023774</v>
      </c>
      <c r="J1093" s="223"/>
      <c r="K1093" s="223"/>
      <c r="L1093" s="224"/>
      <c r="M1093" s="223"/>
      <c r="N1093" s="223"/>
      <c r="O1093" s="223"/>
      <c r="P1093" s="223"/>
      <c r="Q1093" s="223"/>
      <c r="R1093" s="223"/>
      <c r="S1093" s="223"/>
      <c r="T1093" s="225"/>
      <c r="U1093" s="225"/>
      <c r="V1093" s="225"/>
      <c r="W1093" s="225"/>
      <c r="X1093" s="225"/>
      <c r="Y1093" s="225"/>
    </row>
    <row r="1094" s="3" customFormat="true" ht="36.75" hidden="false" customHeight="true" outlineLevel="0" collapsed="false">
      <c r="A1094" s="201"/>
      <c r="B1094" s="180"/>
      <c r="C1094" s="154" t="n">
        <v>2580</v>
      </c>
      <c r="D1094" s="208" t="s">
        <v>389</v>
      </c>
      <c r="E1094" s="263" t="n">
        <v>308105</v>
      </c>
      <c r="F1094" s="108"/>
      <c r="G1094" s="263" t="n">
        <v>229121</v>
      </c>
      <c r="H1094" s="108"/>
      <c r="I1094" s="192" t="n">
        <f aca="false">G1094/E1094*100</f>
        <v>74.3645835023774</v>
      </c>
      <c r="J1094" s="223"/>
      <c r="K1094" s="223"/>
      <c r="L1094" s="224"/>
      <c r="M1094" s="223"/>
      <c r="N1094" s="223"/>
      <c r="O1094" s="223"/>
      <c r="P1094" s="223"/>
      <c r="Q1094" s="223"/>
      <c r="R1094" s="223"/>
      <c r="S1094" s="223"/>
      <c r="T1094" s="225"/>
      <c r="U1094" s="225"/>
      <c r="V1094" s="225"/>
      <c r="W1094" s="225"/>
      <c r="X1094" s="225"/>
      <c r="Y1094" s="225"/>
    </row>
    <row r="1095" customFormat="false" ht="26.25" hidden="false" customHeight="true" outlineLevel="0" collapsed="false">
      <c r="A1095" s="204"/>
      <c r="B1095" s="200" t="n">
        <v>85321</v>
      </c>
      <c r="C1095" s="107"/>
      <c r="D1095" s="195" t="s">
        <v>390</v>
      </c>
      <c r="E1095" s="45" t="n">
        <f aca="false">SUM(E1096:E1102)</f>
        <v>440489</v>
      </c>
      <c r="F1095" s="84" t="n">
        <f aca="false">SUM(F1096:F1102)</f>
        <v>163626</v>
      </c>
      <c r="G1095" s="45" t="n">
        <f aca="false">SUM(G1096:G1102)</f>
        <v>228835</v>
      </c>
      <c r="H1095" s="84" t="n">
        <f aca="false">SUM(H1096:H1102)</f>
        <v>85005</v>
      </c>
      <c r="I1095" s="192" t="n">
        <f aca="false">G1095/E1095*100</f>
        <v>51.9502189611999</v>
      </c>
      <c r="K1095" s="269"/>
    </row>
    <row r="1096" customFormat="false" ht="18.75" hidden="false" customHeight="true" outlineLevel="0" collapsed="false">
      <c r="A1096" s="201"/>
      <c r="B1096" s="180"/>
      <c r="C1096" s="17" t="n">
        <v>4010</v>
      </c>
      <c r="D1096" s="198" t="s">
        <v>250</v>
      </c>
      <c r="E1096" s="50" t="n">
        <v>250869.14</v>
      </c>
      <c r="F1096" s="51" t="n">
        <v>94892.14</v>
      </c>
      <c r="G1096" s="50" t="n">
        <v>125917.14</v>
      </c>
      <c r="H1096" s="51" t="n">
        <v>46466.69</v>
      </c>
      <c r="I1096" s="192" t="n">
        <f aca="false">G1096/E1096*100</f>
        <v>50.1923592515205</v>
      </c>
    </row>
    <row r="1097" customFormat="false" ht="15" hidden="false" customHeight="true" outlineLevel="0" collapsed="false">
      <c r="A1097" s="201"/>
      <c r="B1097" s="23"/>
      <c r="C1097" s="17" t="n">
        <v>4040</v>
      </c>
      <c r="D1097" s="198" t="s">
        <v>251</v>
      </c>
      <c r="E1097" s="50" t="n">
        <v>26179.5</v>
      </c>
      <c r="F1097" s="51" t="n">
        <v>10610</v>
      </c>
      <c r="G1097" s="50" t="n">
        <v>25645.7</v>
      </c>
      <c r="H1097" s="51" t="n">
        <v>10076.2</v>
      </c>
      <c r="I1097" s="192" t="n">
        <f aca="false">G1097/E1097*100</f>
        <v>97.9610000190989</v>
      </c>
    </row>
    <row r="1098" customFormat="false" ht="15" hidden="false" customHeight="true" outlineLevel="0" collapsed="false">
      <c r="A1098" s="201"/>
      <c r="B1098" s="23"/>
      <c r="C1098" s="17" t="n">
        <v>4110</v>
      </c>
      <c r="D1098" s="198" t="s">
        <v>252</v>
      </c>
      <c r="E1098" s="50" t="n">
        <v>38500</v>
      </c>
      <c r="F1098" s="51" t="n">
        <v>15127</v>
      </c>
      <c r="G1098" s="50" t="n">
        <v>26254.54</v>
      </c>
      <c r="H1098" s="51" t="n">
        <v>9719.19</v>
      </c>
      <c r="I1098" s="192" t="n">
        <f aca="false">G1098/E1098*100</f>
        <v>68.1936103896104</v>
      </c>
    </row>
    <row r="1099" customFormat="false" ht="15" hidden="false" customHeight="true" outlineLevel="0" collapsed="false">
      <c r="A1099" s="201"/>
      <c r="B1099" s="23"/>
      <c r="C1099" s="17" t="n">
        <v>4120</v>
      </c>
      <c r="D1099" s="198" t="s">
        <v>253</v>
      </c>
      <c r="E1099" s="50" t="n">
        <v>7000</v>
      </c>
      <c r="F1099" s="51" t="n">
        <v>2751</v>
      </c>
      <c r="G1099" s="50" t="n">
        <v>2979.08</v>
      </c>
      <c r="H1099" s="51" t="n">
        <v>1181.12</v>
      </c>
      <c r="I1099" s="192" t="n">
        <f aca="false">G1099/E1099*100</f>
        <v>42.5582857142857</v>
      </c>
    </row>
    <row r="1100" customFormat="false" ht="15" hidden="false" customHeight="true" outlineLevel="0" collapsed="false">
      <c r="A1100" s="201"/>
      <c r="B1100" s="23"/>
      <c r="C1100" s="17" t="n">
        <v>4170</v>
      </c>
      <c r="D1100" s="198" t="s">
        <v>244</v>
      </c>
      <c r="E1100" s="50" t="n">
        <v>28045</v>
      </c>
      <c r="F1100" s="51" t="n">
        <v>9037</v>
      </c>
      <c r="G1100" s="50" t="n">
        <v>13007.77</v>
      </c>
      <c r="H1100" s="51" t="n">
        <v>5110.9</v>
      </c>
      <c r="I1100" s="192" t="n">
        <f aca="false">G1100/E1100*100</f>
        <v>46.3817792832947</v>
      </c>
    </row>
    <row r="1101" customFormat="false" ht="15" hidden="false" customHeight="true" outlineLevel="0" collapsed="false">
      <c r="A1101" s="201"/>
      <c r="B1101" s="23"/>
      <c r="C1101" s="17" t="n">
        <v>4300</v>
      </c>
      <c r="D1101" s="198" t="s">
        <v>221</v>
      </c>
      <c r="E1101" s="50" t="n">
        <v>79867.67</v>
      </c>
      <c r="F1101" s="51" t="n">
        <v>29021</v>
      </c>
      <c r="G1101" s="50" t="n">
        <v>27510</v>
      </c>
      <c r="H1101" s="51" t="n">
        <v>10810</v>
      </c>
      <c r="I1101" s="192" t="n">
        <f aca="false">G1101/E1101*100</f>
        <v>34.4444754679835</v>
      </c>
    </row>
    <row r="1102" customFormat="false" ht="26.25" hidden="false" customHeight="true" outlineLevel="0" collapsed="false">
      <c r="A1102" s="201"/>
      <c r="B1102" s="23"/>
      <c r="C1102" s="106" t="n">
        <v>4440</v>
      </c>
      <c r="D1102" s="198" t="s">
        <v>254</v>
      </c>
      <c r="E1102" s="118" t="n">
        <v>10027.69</v>
      </c>
      <c r="F1102" s="51" t="n">
        <v>2187.86</v>
      </c>
      <c r="G1102" s="118" t="n">
        <v>7520.77</v>
      </c>
      <c r="H1102" s="51" t="n">
        <v>1640.9</v>
      </c>
      <c r="I1102" s="192" t="n">
        <f aca="false">G1102/E1102*100</f>
        <v>75.0000249309662</v>
      </c>
    </row>
    <row r="1103" customFormat="false" ht="26.25" hidden="false" customHeight="true" outlineLevel="0" collapsed="false">
      <c r="A1103" s="201"/>
      <c r="B1103" s="309" t="n">
        <v>85333</v>
      </c>
      <c r="C1103" s="17"/>
      <c r="D1103" s="310" t="s">
        <v>391</v>
      </c>
      <c r="E1103" s="45" t="n">
        <f aca="false">E1104</f>
        <v>1150000</v>
      </c>
      <c r="F1103" s="196"/>
      <c r="G1103" s="45" t="n">
        <f aca="false">G1104</f>
        <v>731030</v>
      </c>
      <c r="H1103" s="196"/>
      <c r="I1103" s="192" t="n">
        <f aca="false">G1103/E1103*100</f>
        <v>63.5678260869565</v>
      </c>
    </row>
    <row r="1104" customFormat="false" ht="51" hidden="false" customHeight="true" outlineLevel="0" collapsed="false">
      <c r="A1104" s="201"/>
      <c r="B1104" s="311"/>
      <c r="C1104" s="17" t="n">
        <v>2320</v>
      </c>
      <c r="D1104" s="198" t="s">
        <v>328</v>
      </c>
      <c r="E1104" s="173" t="n">
        <v>1150000</v>
      </c>
      <c r="F1104" s="196"/>
      <c r="G1104" s="173" t="n">
        <v>731030</v>
      </c>
      <c r="H1104" s="196"/>
      <c r="I1104" s="192" t="n">
        <f aca="false">G1104/E1104*100</f>
        <v>63.5678260869565</v>
      </c>
    </row>
    <row r="1105" s="46" customFormat="true" ht="21.75" hidden="false" customHeight="true" outlineLevel="0" collapsed="false">
      <c r="A1105" s="199"/>
      <c r="B1105" s="200" t="n">
        <v>85395</v>
      </c>
      <c r="C1105" s="67"/>
      <c r="D1105" s="98" t="s">
        <v>20</v>
      </c>
      <c r="E1105" s="110" t="n">
        <f aca="false">SUM(E1106:E1123)</f>
        <v>2309964.77</v>
      </c>
      <c r="F1105" s="139"/>
      <c r="G1105" s="110" t="n">
        <f aca="false">SUM(G1107:G1123)</f>
        <v>496650.89</v>
      </c>
      <c r="H1105" s="139"/>
      <c r="I1105" s="192" t="n">
        <f aca="false">G1105/E1105*100</f>
        <v>21.5003664319954</v>
      </c>
      <c r="J1105" s="205"/>
      <c r="K1105" s="205"/>
      <c r="L1105" s="206"/>
      <c r="M1105" s="205"/>
      <c r="N1105" s="205"/>
      <c r="O1105" s="205"/>
      <c r="P1105" s="205"/>
      <c r="Q1105" s="205"/>
      <c r="R1105" s="205"/>
      <c r="S1105" s="205"/>
      <c r="T1105" s="207"/>
      <c r="U1105" s="207"/>
      <c r="V1105" s="207"/>
      <c r="W1105" s="207"/>
      <c r="X1105" s="207"/>
      <c r="Y1105" s="207"/>
    </row>
    <row r="1106" s="46" customFormat="true" ht="77.25" hidden="false" customHeight="true" outlineLevel="0" collapsed="false">
      <c r="A1106" s="199"/>
      <c r="B1106" s="204"/>
      <c r="C1106" s="17" t="n">
        <v>2360</v>
      </c>
      <c r="D1106" s="198" t="s">
        <v>324</v>
      </c>
      <c r="E1106" s="111" t="n">
        <v>1000000</v>
      </c>
      <c r="F1106" s="139"/>
      <c r="G1106" s="111" t="n">
        <v>0</v>
      </c>
      <c r="H1106" s="139"/>
      <c r="I1106" s="192"/>
      <c r="J1106" s="205"/>
      <c r="K1106" s="205"/>
      <c r="L1106" s="206"/>
      <c r="M1106" s="205"/>
      <c r="N1106" s="205"/>
      <c r="O1106" s="205"/>
      <c r="P1106" s="205"/>
      <c r="Q1106" s="205"/>
      <c r="R1106" s="205"/>
      <c r="S1106" s="205"/>
      <c r="T1106" s="207"/>
      <c r="U1106" s="207"/>
      <c r="V1106" s="207"/>
      <c r="W1106" s="207"/>
      <c r="X1106" s="207"/>
      <c r="Y1106" s="207"/>
    </row>
    <row r="1107" customFormat="false" ht="18.75" hidden="false" customHeight="true" outlineLevel="0" collapsed="false">
      <c r="A1107" s="201"/>
      <c r="B1107" s="23"/>
      <c r="C1107" s="17" t="n">
        <v>4017</v>
      </c>
      <c r="D1107" s="198" t="s">
        <v>250</v>
      </c>
      <c r="E1107" s="50" t="n">
        <v>99464.67</v>
      </c>
      <c r="F1107" s="108"/>
      <c r="G1107" s="50" t="n">
        <v>57775.41</v>
      </c>
      <c r="H1107" s="108"/>
      <c r="I1107" s="192" t="n">
        <f aca="false">G1107/E1107*100</f>
        <v>58.086363730961</v>
      </c>
    </row>
    <row r="1108" customFormat="false" ht="18.75" hidden="false" customHeight="true" outlineLevel="0" collapsed="false">
      <c r="A1108" s="201"/>
      <c r="B1108" s="23"/>
      <c r="C1108" s="17" t="n">
        <v>4019</v>
      </c>
      <c r="D1108" s="198" t="s">
        <v>250</v>
      </c>
      <c r="E1108" s="50" t="n">
        <v>6197.47</v>
      </c>
      <c r="F1108" s="108"/>
      <c r="G1108" s="50" t="n">
        <v>3246.56</v>
      </c>
      <c r="H1108" s="108"/>
      <c r="I1108" s="192" t="n">
        <f aca="false">G1108/E1108*100</f>
        <v>52.3852475284269</v>
      </c>
    </row>
    <row r="1109" customFormat="false" ht="15.75" hidden="false" customHeight="true" outlineLevel="0" collapsed="false">
      <c r="A1109" s="201"/>
      <c r="B1109" s="23"/>
      <c r="C1109" s="17" t="n">
        <v>4117</v>
      </c>
      <c r="D1109" s="198" t="s">
        <v>252</v>
      </c>
      <c r="E1109" s="50" t="n">
        <v>35111.57</v>
      </c>
      <c r="F1109" s="108"/>
      <c r="G1109" s="50" t="n">
        <v>18339.36</v>
      </c>
      <c r="H1109" s="108"/>
      <c r="I1109" s="192" t="n">
        <f aca="false">G1109/E1109*100</f>
        <v>52.2316717822644</v>
      </c>
    </row>
    <row r="1110" customFormat="false" ht="17.25" hidden="false" customHeight="true" outlineLevel="0" collapsed="false">
      <c r="A1110" s="201"/>
      <c r="B1110" s="23"/>
      <c r="C1110" s="17" t="n">
        <v>4119</v>
      </c>
      <c r="D1110" s="198" t="s">
        <v>252</v>
      </c>
      <c r="E1110" s="50" t="n">
        <v>1110.25</v>
      </c>
      <c r="F1110" s="108"/>
      <c r="G1110" s="50" t="n">
        <v>706.85</v>
      </c>
      <c r="H1110" s="108"/>
      <c r="I1110" s="192" t="n">
        <f aca="false">G1110/E1110*100</f>
        <v>63.6658410267958</v>
      </c>
    </row>
    <row r="1111" customFormat="false" ht="17.25" hidden="false" customHeight="true" outlineLevel="0" collapsed="false">
      <c r="A1111" s="201"/>
      <c r="B1111" s="23"/>
      <c r="C1111" s="17" t="n">
        <v>4127</v>
      </c>
      <c r="D1111" s="198" t="s">
        <v>253</v>
      </c>
      <c r="E1111" s="50" t="n">
        <v>4014.74</v>
      </c>
      <c r="F1111" s="108"/>
      <c r="G1111" s="50" t="n">
        <v>2191.75</v>
      </c>
      <c r="H1111" s="108"/>
      <c r="I1111" s="192" t="n">
        <f aca="false">G1111/E1111*100</f>
        <v>54.5925763561277</v>
      </c>
    </row>
    <row r="1112" customFormat="false" ht="18" hidden="false" customHeight="true" outlineLevel="0" collapsed="false">
      <c r="A1112" s="201"/>
      <c r="B1112" s="23"/>
      <c r="C1112" s="17" t="n">
        <v>4129</v>
      </c>
      <c r="D1112" s="198" t="s">
        <v>253</v>
      </c>
      <c r="E1112" s="50" t="n">
        <v>110.02</v>
      </c>
      <c r="F1112" s="108"/>
      <c r="G1112" s="50" t="n">
        <v>75.46</v>
      </c>
      <c r="H1112" s="108"/>
      <c r="I1112" s="192" t="n">
        <f aca="false">G1112/E1112*100</f>
        <v>68.5875295400836</v>
      </c>
    </row>
    <row r="1113" customFormat="false" ht="16.5" hidden="false" customHeight="true" outlineLevel="0" collapsed="false">
      <c r="A1113" s="201"/>
      <c r="B1113" s="23"/>
      <c r="C1113" s="17" t="n">
        <v>4177</v>
      </c>
      <c r="D1113" s="198" t="s">
        <v>244</v>
      </c>
      <c r="E1113" s="50" t="n">
        <v>287989.8</v>
      </c>
      <c r="F1113" s="108"/>
      <c r="G1113" s="50" t="n">
        <v>152575.4</v>
      </c>
      <c r="H1113" s="108"/>
      <c r="I1113" s="192" t="n">
        <f aca="false">G1113/E1113*100</f>
        <v>52.9794457998165</v>
      </c>
    </row>
    <row r="1114" customFormat="false" ht="18.75" hidden="false" customHeight="true" outlineLevel="0" collapsed="false">
      <c r="A1114" s="201"/>
      <c r="B1114" s="23"/>
      <c r="C1114" s="17" t="n">
        <v>4179</v>
      </c>
      <c r="D1114" s="198" t="s">
        <v>244</v>
      </c>
      <c r="E1114" s="50" t="n">
        <v>20294.1</v>
      </c>
      <c r="F1114" s="108"/>
      <c r="G1114" s="50" t="n">
        <v>16760.1</v>
      </c>
      <c r="H1114" s="108"/>
      <c r="I1114" s="192" t="n">
        <f aca="false">G1114/E1114*100</f>
        <v>82.5860718139755</v>
      </c>
    </row>
    <row r="1115" customFormat="false" ht="18" hidden="false" customHeight="true" outlineLevel="0" collapsed="false">
      <c r="A1115" s="201"/>
      <c r="B1115" s="23"/>
      <c r="C1115" s="17" t="n">
        <v>4217</v>
      </c>
      <c r="D1115" s="198" t="s">
        <v>259</v>
      </c>
      <c r="E1115" s="50" t="n">
        <v>12102.17</v>
      </c>
      <c r="F1115" s="108"/>
      <c r="G1115" s="50" t="n">
        <v>3597.45</v>
      </c>
      <c r="H1115" s="108"/>
      <c r="I1115" s="192" t="n">
        <f aca="false">G1115/E1115*100</f>
        <v>29.725660769928</v>
      </c>
    </row>
    <row r="1116" customFormat="false" ht="15" hidden="false" customHeight="true" outlineLevel="0" collapsed="false">
      <c r="A1116" s="201"/>
      <c r="B1116" s="23"/>
      <c r="C1116" s="17" t="n">
        <v>4219</v>
      </c>
      <c r="D1116" s="198" t="s">
        <v>259</v>
      </c>
      <c r="E1116" s="50" t="n">
        <v>1005</v>
      </c>
      <c r="F1116" s="108"/>
      <c r="G1116" s="50" t="n">
        <v>387.78</v>
      </c>
      <c r="H1116" s="108"/>
      <c r="I1116" s="192" t="n">
        <f aca="false">G1116/E1116*100</f>
        <v>38.5850746268657</v>
      </c>
    </row>
    <row r="1117" customFormat="false" ht="24" hidden="false" customHeight="true" outlineLevel="0" collapsed="false">
      <c r="A1117" s="201"/>
      <c r="B1117" s="23"/>
      <c r="C1117" s="17" t="n">
        <v>4247</v>
      </c>
      <c r="D1117" s="198" t="s">
        <v>294</v>
      </c>
      <c r="E1117" s="50" t="n">
        <v>16676.97</v>
      </c>
      <c r="F1117" s="108"/>
      <c r="G1117" s="50" t="n">
        <v>9336.33</v>
      </c>
      <c r="H1117" s="108"/>
      <c r="I1117" s="192" t="n">
        <f aca="false">G1117/E1117*100</f>
        <v>55.9833710799983</v>
      </c>
    </row>
    <row r="1118" customFormat="false" ht="27" hidden="false" customHeight="true" outlineLevel="0" collapsed="false">
      <c r="A1118" s="201"/>
      <c r="B1118" s="23"/>
      <c r="C1118" s="17" t="n">
        <v>4249</v>
      </c>
      <c r="D1118" s="198" t="s">
        <v>294</v>
      </c>
      <c r="E1118" s="50" t="n">
        <v>1289.82</v>
      </c>
      <c r="F1118" s="108"/>
      <c r="G1118" s="50" t="n">
        <v>943.92</v>
      </c>
      <c r="H1118" s="108"/>
      <c r="I1118" s="192" t="n">
        <f aca="false">G1118/E1118*100</f>
        <v>73.1823045076057</v>
      </c>
    </row>
    <row r="1119" customFormat="false" ht="18.75" hidden="false" customHeight="true" outlineLevel="0" collapsed="false">
      <c r="A1119" s="201"/>
      <c r="B1119" s="23"/>
      <c r="C1119" s="17" t="n">
        <v>4307</v>
      </c>
      <c r="D1119" s="198" t="s">
        <v>325</v>
      </c>
      <c r="E1119" s="50" t="n">
        <v>296936.99</v>
      </c>
      <c r="F1119" s="108"/>
      <c r="G1119" s="50" t="n">
        <v>163966.89</v>
      </c>
      <c r="H1119" s="108"/>
      <c r="I1119" s="192" t="n">
        <f aca="false">G1119/E1119*100</f>
        <v>55.219422140704</v>
      </c>
    </row>
    <row r="1120" customFormat="false" ht="19.5" hidden="false" customHeight="true" outlineLevel="0" collapsed="false">
      <c r="A1120" s="201"/>
      <c r="B1120" s="23"/>
      <c r="C1120" s="17" t="n">
        <v>4309</v>
      </c>
      <c r="D1120" s="198" t="s">
        <v>325</v>
      </c>
      <c r="E1120" s="50" t="n">
        <v>6841.2</v>
      </c>
      <c r="F1120" s="108"/>
      <c r="G1120" s="50" t="n">
        <v>5345.63</v>
      </c>
      <c r="H1120" s="108"/>
      <c r="I1120" s="192" t="n">
        <f aca="false">G1120/E1120*100</f>
        <v>78.1387768227796</v>
      </c>
    </row>
    <row r="1121" s="46" customFormat="true" ht="27.75" hidden="false" customHeight="true" outlineLevel="0" collapsed="false">
      <c r="A1121" s="199"/>
      <c r="B1121" s="204"/>
      <c r="C1121" s="17" t="n">
        <v>4407</v>
      </c>
      <c r="D1121" s="198" t="s">
        <v>267</v>
      </c>
      <c r="E1121" s="50" t="n">
        <v>4590</v>
      </c>
      <c r="F1121" s="139"/>
      <c r="G1121" s="50" t="n">
        <v>622</v>
      </c>
      <c r="H1121" s="139"/>
      <c r="I1121" s="192" t="n">
        <f aca="false">G1121/E1121*100</f>
        <v>13.5511982570806</v>
      </c>
      <c r="J1121" s="205"/>
      <c r="K1121" s="205"/>
      <c r="L1121" s="206"/>
      <c r="M1121" s="205"/>
      <c r="N1121" s="205"/>
      <c r="O1121" s="205"/>
      <c r="P1121" s="205"/>
      <c r="Q1121" s="205"/>
      <c r="R1121" s="205"/>
      <c r="S1121" s="205"/>
      <c r="T1121" s="207"/>
      <c r="U1121" s="207"/>
      <c r="V1121" s="207"/>
      <c r="W1121" s="207"/>
      <c r="X1121" s="207"/>
      <c r="Y1121" s="207"/>
    </row>
    <row r="1122" customFormat="false" ht="26.25" hidden="false" customHeight="true" outlineLevel="0" collapsed="false">
      <c r="A1122" s="201"/>
      <c r="B1122" s="23"/>
      <c r="C1122" s="17" t="n">
        <v>4409</v>
      </c>
      <c r="D1122" s="198" t="s">
        <v>267</v>
      </c>
      <c r="E1122" s="50" t="n">
        <v>810</v>
      </c>
      <c r="F1122" s="108"/>
      <c r="G1122" s="50" t="n">
        <v>0</v>
      </c>
      <c r="H1122" s="108"/>
      <c r="I1122" s="192"/>
    </row>
    <row r="1123" customFormat="false" ht="30" hidden="false" customHeight="true" outlineLevel="0" collapsed="false">
      <c r="A1123" s="201"/>
      <c r="B1123" s="23"/>
      <c r="C1123" s="17" t="n">
        <v>4707</v>
      </c>
      <c r="D1123" s="198" t="s">
        <v>272</v>
      </c>
      <c r="E1123" s="50" t="n">
        <v>515420</v>
      </c>
      <c r="F1123" s="108"/>
      <c r="G1123" s="50" t="n">
        <v>60780</v>
      </c>
      <c r="H1123" s="108"/>
      <c r="I1123" s="192" t="n">
        <f aca="false">G1123/E1123*100</f>
        <v>11.792324706065</v>
      </c>
    </row>
    <row r="1124" customFormat="false" ht="24.75" hidden="false" customHeight="true" outlineLevel="0" collapsed="false">
      <c r="A1124" s="202" t="n">
        <v>854</v>
      </c>
      <c r="B1124" s="202"/>
      <c r="C1124" s="134" t="s">
        <v>10</v>
      </c>
      <c r="D1124" s="82" t="s">
        <v>392</v>
      </c>
      <c r="E1124" s="38" t="n">
        <f aca="false">E1125+E1150+E1175+E1195+E1217+E1219+E1221+E1241</f>
        <v>8628929</v>
      </c>
      <c r="F1124" s="51"/>
      <c r="G1124" s="38" t="n">
        <f aca="false">G1125+G1150+G1175+G1195+G1217+G1219+G1221+G1241</f>
        <v>4326781.33</v>
      </c>
      <c r="H1124" s="51"/>
      <c r="I1124" s="192" t="n">
        <f aca="false">G1124/E1124*100</f>
        <v>50.1427388033903</v>
      </c>
    </row>
    <row r="1125" customFormat="false" ht="23.25" hidden="false" customHeight="true" outlineLevel="0" collapsed="false">
      <c r="A1125" s="250"/>
      <c r="B1125" s="58" t="n">
        <v>85401</v>
      </c>
      <c r="C1125" s="67" t="s">
        <v>10</v>
      </c>
      <c r="D1125" s="98" t="s">
        <v>202</v>
      </c>
      <c r="E1125" s="213" t="n">
        <f aca="false">SUM(E1126:E1149)</f>
        <v>624245</v>
      </c>
      <c r="F1125" s="196"/>
      <c r="G1125" s="213" t="n">
        <f aca="false">SUM(G1126:G1149)</f>
        <v>307028.98</v>
      </c>
      <c r="H1125" s="196"/>
      <c r="I1125" s="192" t="n">
        <f aca="false">G1125/E1125*100</f>
        <v>49.1840511337696</v>
      </c>
    </row>
    <row r="1126" customFormat="false" ht="24" hidden="false" customHeight="true" outlineLevel="0" collapsed="false">
      <c r="A1126" s="250"/>
      <c r="B1126" s="63"/>
      <c r="C1126" s="17" t="n">
        <v>3020</v>
      </c>
      <c r="D1126" s="198" t="s">
        <v>393</v>
      </c>
      <c r="E1126" s="295" t="n">
        <v>1612</v>
      </c>
      <c r="F1126" s="108"/>
      <c r="G1126" s="295" t="n">
        <v>228.08</v>
      </c>
      <c r="H1126" s="108"/>
      <c r="I1126" s="192" t="n">
        <f aca="false">G1126/E1126*100</f>
        <v>14.1488833746898</v>
      </c>
    </row>
    <row r="1127" customFormat="false" ht="19.5" hidden="false" customHeight="true" outlineLevel="0" collapsed="false">
      <c r="A1127" s="250"/>
      <c r="B1127" s="63"/>
      <c r="C1127" s="17" t="n">
        <v>4010</v>
      </c>
      <c r="D1127" s="198" t="s">
        <v>250</v>
      </c>
      <c r="E1127" s="31" t="n">
        <v>383904</v>
      </c>
      <c r="F1127" s="108"/>
      <c r="G1127" s="31" t="n">
        <v>174164.33</v>
      </c>
      <c r="H1127" s="108"/>
      <c r="I1127" s="192" t="n">
        <f aca="false">G1127/E1127*100</f>
        <v>45.3666359298158</v>
      </c>
    </row>
    <row r="1128" customFormat="false" ht="15" hidden="false" customHeight="true" outlineLevel="0" collapsed="false">
      <c r="A1128" s="250"/>
      <c r="B1128" s="63"/>
      <c r="C1128" s="17" t="n">
        <v>4040</v>
      </c>
      <c r="D1128" s="198" t="s">
        <v>251</v>
      </c>
      <c r="E1128" s="31" t="n">
        <v>29548</v>
      </c>
      <c r="F1128" s="108"/>
      <c r="G1128" s="31" t="n">
        <v>27014.09</v>
      </c>
      <c r="H1128" s="108"/>
      <c r="I1128" s="192" t="n">
        <f aca="false">G1128/E1128*100</f>
        <v>91.4244280492758</v>
      </c>
    </row>
    <row r="1129" customFormat="false" ht="15" hidden="false" customHeight="true" outlineLevel="0" collapsed="false">
      <c r="A1129" s="250"/>
      <c r="B1129" s="63"/>
      <c r="C1129" s="17" t="n">
        <v>4110</v>
      </c>
      <c r="D1129" s="198" t="s">
        <v>252</v>
      </c>
      <c r="E1129" s="31" t="n">
        <v>71910</v>
      </c>
      <c r="F1129" s="108"/>
      <c r="G1129" s="31" t="n">
        <v>31917.26</v>
      </c>
      <c r="H1129" s="108"/>
      <c r="I1129" s="192" t="n">
        <f aca="false">G1129/E1129*100</f>
        <v>44.3850090390766</v>
      </c>
    </row>
    <row r="1130" customFormat="false" ht="15" hidden="false" customHeight="true" outlineLevel="0" collapsed="false">
      <c r="A1130" s="250"/>
      <c r="B1130" s="63"/>
      <c r="C1130" s="17" t="n">
        <v>4120</v>
      </c>
      <c r="D1130" s="198" t="s">
        <v>253</v>
      </c>
      <c r="E1130" s="31" t="n">
        <v>10144</v>
      </c>
      <c r="F1130" s="108"/>
      <c r="G1130" s="31" t="n">
        <v>4455.35</v>
      </c>
      <c r="H1130" s="108"/>
      <c r="I1130" s="192" t="n">
        <f aca="false">G1130/E1130*100</f>
        <v>43.9210370662461</v>
      </c>
    </row>
    <row r="1131" customFormat="false" ht="27" hidden="false" customHeight="true" outlineLevel="0" collapsed="false">
      <c r="A1131" s="250"/>
      <c r="B1131" s="63"/>
      <c r="C1131" s="17" t="n">
        <v>4140</v>
      </c>
      <c r="D1131" s="198" t="s">
        <v>258</v>
      </c>
      <c r="E1131" s="31" t="n">
        <v>6</v>
      </c>
      <c r="F1131" s="108"/>
      <c r="G1131" s="31" t="n">
        <v>0</v>
      </c>
      <c r="H1131" s="108"/>
      <c r="I1131" s="192"/>
    </row>
    <row r="1132" customFormat="false" ht="15.75" hidden="false" customHeight="true" outlineLevel="0" collapsed="false">
      <c r="A1132" s="250"/>
      <c r="B1132" s="63"/>
      <c r="C1132" s="17" t="n">
        <v>4170</v>
      </c>
      <c r="D1132" s="198" t="s">
        <v>244</v>
      </c>
      <c r="E1132" s="31" t="n">
        <v>80</v>
      </c>
      <c r="F1132" s="108"/>
      <c r="G1132" s="31" t="n">
        <v>47</v>
      </c>
      <c r="H1132" s="108"/>
      <c r="I1132" s="192" t="n">
        <f aca="false">G1132/E1132*100</f>
        <v>58.75</v>
      </c>
    </row>
    <row r="1133" customFormat="false" ht="13.5" hidden="false" customHeight="true" outlineLevel="0" collapsed="false">
      <c r="A1133" s="250"/>
      <c r="B1133" s="63"/>
      <c r="C1133" s="17" t="n">
        <v>4210</v>
      </c>
      <c r="D1133" s="198" t="s">
        <v>220</v>
      </c>
      <c r="E1133" s="31" t="n">
        <v>5232</v>
      </c>
      <c r="F1133" s="108"/>
      <c r="G1133" s="31" t="n">
        <v>1872.21</v>
      </c>
      <c r="H1133" s="108"/>
      <c r="I1133" s="192" t="n">
        <f aca="false">G1133/E1133*100</f>
        <v>35.7838302752294</v>
      </c>
    </row>
    <row r="1134" customFormat="false" ht="15.75" hidden="false" customHeight="true" outlineLevel="0" collapsed="false">
      <c r="A1134" s="250"/>
      <c r="B1134" s="63"/>
      <c r="C1134" s="17" t="n">
        <v>4220</v>
      </c>
      <c r="D1134" s="198" t="s">
        <v>300</v>
      </c>
      <c r="E1134" s="31" t="n">
        <v>56500</v>
      </c>
      <c r="F1134" s="108"/>
      <c r="G1134" s="31" t="n">
        <v>26491.41</v>
      </c>
      <c r="H1134" s="108"/>
      <c r="I1134" s="192" t="n">
        <f aca="false">G1134/E1134*100</f>
        <v>46.8874513274336</v>
      </c>
    </row>
    <row r="1135" customFormat="false" ht="24" hidden="false" customHeight="true" outlineLevel="0" collapsed="false">
      <c r="A1135" s="250"/>
      <c r="B1135" s="63"/>
      <c r="C1135" s="17" t="n">
        <v>4240</v>
      </c>
      <c r="D1135" s="198" t="s">
        <v>294</v>
      </c>
      <c r="E1135" s="31" t="n">
        <v>275</v>
      </c>
      <c r="F1135" s="108"/>
      <c r="G1135" s="31" t="n">
        <v>29.01</v>
      </c>
      <c r="H1135" s="108"/>
      <c r="I1135" s="192" t="n">
        <f aca="false">G1135/E1135*100</f>
        <v>10.5490909090909</v>
      </c>
    </row>
    <row r="1136" customFormat="false" ht="15" hidden="false" customHeight="true" outlineLevel="0" collapsed="false">
      <c r="A1136" s="250"/>
      <c r="B1136" s="63"/>
      <c r="C1136" s="17" t="n">
        <v>4260</v>
      </c>
      <c r="D1136" s="198" t="s">
        <v>260</v>
      </c>
      <c r="E1136" s="31" t="n">
        <v>29689</v>
      </c>
      <c r="F1136" s="108"/>
      <c r="G1136" s="31" t="n">
        <v>15983.46</v>
      </c>
      <c r="H1136" s="108"/>
      <c r="I1136" s="192" t="n">
        <f aca="false">G1136/E1136*100</f>
        <v>53.836303007848</v>
      </c>
    </row>
    <row r="1137" customFormat="false" ht="15" hidden="false" customHeight="true" outlineLevel="0" collapsed="false">
      <c r="A1137" s="250"/>
      <c r="B1137" s="63"/>
      <c r="C1137" s="17" t="n">
        <v>4270</v>
      </c>
      <c r="D1137" s="198" t="s">
        <v>229</v>
      </c>
      <c r="E1137" s="31" t="n">
        <v>1735</v>
      </c>
      <c r="F1137" s="108"/>
      <c r="G1137" s="31" t="n">
        <v>482.51</v>
      </c>
      <c r="H1137" s="108"/>
      <c r="I1137" s="192" t="n">
        <f aca="false">G1137/E1137*100</f>
        <v>27.8103746397695</v>
      </c>
    </row>
    <row r="1138" customFormat="false" ht="15" hidden="false" customHeight="true" outlineLevel="0" collapsed="false">
      <c r="A1138" s="250"/>
      <c r="B1138" s="63"/>
      <c r="C1138" s="17" t="n">
        <v>4280</v>
      </c>
      <c r="D1138" s="198" t="s">
        <v>262</v>
      </c>
      <c r="E1138" s="31" t="n">
        <v>225</v>
      </c>
      <c r="F1138" s="108"/>
      <c r="G1138" s="31" t="n">
        <v>64.9</v>
      </c>
      <c r="H1138" s="108"/>
      <c r="I1138" s="192" t="n">
        <f aca="false">G1138/E1138*100</f>
        <v>28.8444444444444</v>
      </c>
    </row>
    <row r="1139" customFormat="false" ht="15" hidden="false" customHeight="true" outlineLevel="0" collapsed="false">
      <c r="A1139" s="250"/>
      <c r="B1139" s="63"/>
      <c r="C1139" s="17" t="n">
        <v>4300</v>
      </c>
      <c r="D1139" s="198" t="s">
        <v>221</v>
      </c>
      <c r="E1139" s="31" t="n">
        <v>6066</v>
      </c>
      <c r="F1139" s="108"/>
      <c r="G1139" s="31" t="n">
        <v>2735.12</v>
      </c>
      <c r="H1139" s="108"/>
      <c r="I1139" s="192" t="n">
        <f aca="false">G1139/E1139*100</f>
        <v>45.0893504780745</v>
      </c>
    </row>
    <row r="1140" customFormat="false" ht="15" hidden="false" customHeight="true" outlineLevel="0" collapsed="false">
      <c r="A1140" s="250"/>
      <c r="B1140" s="63"/>
      <c r="C1140" s="17" t="n">
        <v>4350</v>
      </c>
      <c r="D1140" s="198" t="s">
        <v>263</v>
      </c>
      <c r="E1140" s="31" t="n">
        <v>104</v>
      </c>
      <c r="F1140" s="108"/>
      <c r="G1140" s="31" t="n">
        <v>38.81</v>
      </c>
      <c r="H1140" s="108"/>
      <c r="I1140" s="192" t="n">
        <f aca="false">G1140/E1140*100</f>
        <v>37.3173076923077</v>
      </c>
    </row>
    <row r="1141" customFormat="false" ht="39" hidden="false" customHeight="true" outlineLevel="0" collapsed="false">
      <c r="A1141" s="250"/>
      <c r="B1141" s="63"/>
      <c r="C1141" s="99" t="n">
        <v>4360</v>
      </c>
      <c r="D1141" s="198" t="s">
        <v>264</v>
      </c>
      <c r="E1141" s="31" t="n">
        <v>4</v>
      </c>
      <c r="F1141" s="108"/>
      <c r="G1141" s="31" t="n">
        <v>1.8</v>
      </c>
      <c r="H1141" s="108"/>
      <c r="I1141" s="192" t="n">
        <f aca="false">G1141/E1141*100</f>
        <v>45</v>
      </c>
    </row>
    <row r="1142" customFormat="false" ht="39" hidden="false" customHeight="true" outlineLevel="0" collapsed="false">
      <c r="A1142" s="250"/>
      <c r="B1142" s="63"/>
      <c r="C1142" s="99" t="n">
        <v>4370</v>
      </c>
      <c r="D1142" s="198" t="s">
        <v>265</v>
      </c>
      <c r="E1142" s="31" t="n">
        <v>566</v>
      </c>
      <c r="F1142" s="108"/>
      <c r="G1142" s="31" t="n">
        <v>155.04</v>
      </c>
      <c r="H1142" s="108"/>
      <c r="I1142" s="192" t="n">
        <f aca="false">G1142/E1142*100</f>
        <v>27.3922261484099</v>
      </c>
    </row>
    <row r="1143" customFormat="false" ht="27.75" hidden="false" customHeight="true" outlineLevel="0" collapsed="false">
      <c r="A1143" s="250"/>
      <c r="B1143" s="63"/>
      <c r="C1143" s="99" t="n">
        <v>4390</v>
      </c>
      <c r="D1143" s="208" t="s">
        <v>222</v>
      </c>
      <c r="E1143" s="31" t="n">
        <v>5</v>
      </c>
      <c r="F1143" s="108"/>
      <c r="G1143" s="31" t="n">
        <v>0</v>
      </c>
      <c r="H1143" s="108"/>
      <c r="I1143" s="192"/>
    </row>
    <row r="1144" customFormat="false" ht="18" hidden="false" customHeight="true" outlineLevel="0" collapsed="false">
      <c r="A1144" s="250"/>
      <c r="B1144" s="63"/>
      <c r="C1144" s="17" t="n">
        <v>4410</v>
      </c>
      <c r="D1144" s="198" t="s">
        <v>295</v>
      </c>
      <c r="E1144" s="31" t="n">
        <v>25</v>
      </c>
      <c r="F1144" s="108"/>
      <c r="G1144" s="31" t="n">
        <v>7.5</v>
      </c>
      <c r="H1144" s="108"/>
      <c r="I1144" s="192" t="n">
        <f aca="false">G1144/E1144*100</f>
        <v>30</v>
      </c>
    </row>
    <row r="1145" customFormat="false" ht="18" hidden="false" customHeight="true" outlineLevel="0" collapsed="false">
      <c r="A1145" s="250"/>
      <c r="B1145" s="63"/>
      <c r="C1145" s="17" t="n">
        <v>4420</v>
      </c>
      <c r="D1145" s="198" t="s">
        <v>300</v>
      </c>
      <c r="E1145" s="31" t="n">
        <v>11</v>
      </c>
      <c r="F1145" s="108"/>
      <c r="G1145" s="31" t="n">
        <v>10.92</v>
      </c>
      <c r="H1145" s="108"/>
      <c r="I1145" s="192" t="n">
        <f aca="false">G1145/E1145*100</f>
        <v>99.2727272727273</v>
      </c>
    </row>
    <row r="1146" customFormat="false" ht="17.25" hidden="false" customHeight="true" outlineLevel="0" collapsed="false">
      <c r="A1146" s="250"/>
      <c r="B1146" s="63"/>
      <c r="C1146" s="17" t="n">
        <v>4430</v>
      </c>
      <c r="D1146" s="198" t="s">
        <v>278</v>
      </c>
      <c r="E1146" s="31" t="n">
        <v>342</v>
      </c>
      <c r="F1146" s="108"/>
      <c r="G1146" s="31" t="n">
        <v>265.98</v>
      </c>
      <c r="H1146" s="108"/>
      <c r="I1146" s="192" t="n">
        <f aca="false">G1146/E1146*100</f>
        <v>77.7719298245614</v>
      </c>
    </row>
    <row r="1147" customFormat="false" ht="26.25" hidden="false" customHeight="true" outlineLevel="0" collapsed="false">
      <c r="A1147" s="250"/>
      <c r="B1147" s="63"/>
      <c r="C1147" s="17" t="n">
        <v>4440</v>
      </c>
      <c r="D1147" s="198" t="s">
        <v>254</v>
      </c>
      <c r="E1147" s="31" t="n">
        <v>26224</v>
      </c>
      <c r="F1147" s="108"/>
      <c r="G1147" s="31" t="n">
        <v>21037.03</v>
      </c>
      <c r="H1147" s="108"/>
      <c r="I1147" s="192" t="n">
        <f aca="false">G1147/E1147*100</f>
        <v>80.2205231848688</v>
      </c>
    </row>
    <row r="1148" customFormat="false" ht="21" hidden="false" customHeight="true" outlineLevel="0" collapsed="false">
      <c r="A1148" s="250"/>
      <c r="B1148" s="63"/>
      <c r="C1148" s="17" t="n">
        <v>4480</v>
      </c>
      <c r="D1148" s="198" t="s">
        <v>69</v>
      </c>
      <c r="E1148" s="31" t="n">
        <v>18</v>
      </c>
      <c r="F1148" s="108"/>
      <c r="G1148" s="31" t="n">
        <v>17.17</v>
      </c>
      <c r="H1148" s="108"/>
      <c r="I1148" s="192" t="n">
        <f aca="false">G1148/E1148*100</f>
        <v>95.3888888888889</v>
      </c>
    </row>
    <row r="1149" customFormat="false" ht="27.75" hidden="false" customHeight="true" outlineLevel="0" collapsed="false">
      <c r="A1149" s="250"/>
      <c r="B1149" s="63"/>
      <c r="C1149" s="17" t="n">
        <v>4700</v>
      </c>
      <c r="D1149" s="198" t="s">
        <v>272</v>
      </c>
      <c r="E1149" s="31" t="n">
        <v>20</v>
      </c>
      <c r="F1149" s="108"/>
      <c r="G1149" s="31" t="n">
        <v>10</v>
      </c>
      <c r="H1149" s="108"/>
      <c r="I1149" s="192" t="n">
        <f aca="false">G1149/E1149*100</f>
        <v>50</v>
      </c>
    </row>
    <row r="1150" customFormat="false" ht="25.5" hidden="false" customHeight="true" outlineLevel="0" collapsed="false">
      <c r="A1150" s="250"/>
      <c r="B1150" s="58" t="n">
        <v>85403</v>
      </c>
      <c r="C1150" s="67"/>
      <c r="D1150" s="98" t="s">
        <v>203</v>
      </c>
      <c r="E1150" s="213" t="n">
        <f aca="false">SUM(E1151:E1174)</f>
        <v>4113755</v>
      </c>
      <c r="F1150" s="108"/>
      <c r="G1150" s="213" t="n">
        <f aca="false">SUM(G1151:G1174)</f>
        <v>1943543.46</v>
      </c>
      <c r="H1150" s="108"/>
      <c r="I1150" s="192" t="n">
        <f aca="false">G1150/E1150*100</f>
        <v>47.244997818295</v>
      </c>
    </row>
    <row r="1151" customFormat="false" ht="27.75" hidden="false" customHeight="true" outlineLevel="0" collapsed="false">
      <c r="A1151" s="250"/>
      <c r="B1151" s="69"/>
      <c r="C1151" s="17" t="n">
        <v>2540</v>
      </c>
      <c r="D1151" s="198" t="s">
        <v>291</v>
      </c>
      <c r="E1151" s="295" t="n">
        <v>1350000</v>
      </c>
      <c r="F1151" s="108"/>
      <c r="G1151" s="295" t="n">
        <v>682064.32</v>
      </c>
      <c r="H1151" s="108"/>
      <c r="I1151" s="192" t="n">
        <f aca="false">G1151/E1151*100</f>
        <v>50.523282962963</v>
      </c>
    </row>
    <row r="1152" customFormat="false" ht="26.25" hidden="false" customHeight="true" outlineLevel="0" collapsed="false">
      <c r="A1152" s="250"/>
      <c r="B1152" s="63"/>
      <c r="C1152" s="17" t="n">
        <v>3020</v>
      </c>
      <c r="D1152" s="198" t="s">
        <v>292</v>
      </c>
      <c r="E1152" s="31" t="n">
        <v>5060</v>
      </c>
      <c r="F1152" s="108"/>
      <c r="G1152" s="31" t="n">
        <v>2513.88</v>
      </c>
      <c r="H1152" s="108"/>
      <c r="I1152" s="192" t="n">
        <f aca="false">G1152/E1152*100</f>
        <v>49.6814229249012</v>
      </c>
    </row>
    <row r="1153" customFormat="false" ht="15" hidden="false" customHeight="true" outlineLevel="0" collapsed="false">
      <c r="A1153" s="250"/>
      <c r="B1153" s="63"/>
      <c r="C1153" s="17" t="n">
        <v>3110</v>
      </c>
      <c r="D1153" s="198" t="s">
        <v>318</v>
      </c>
      <c r="E1153" s="31" t="n">
        <v>3600</v>
      </c>
      <c r="F1153" s="108"/>
      <c r="G1153" s="31" t="n">
        <v>619.77</v>
      </c>
      <c r="H1153" s="108"/>
      <c r="I1153" s="192" t="n">
        <f aca="false">G1153/E1153*100</f>
        <v>17.2158333333333</v>
      </c>
    </row>
    <row r="1154" customFormat="false" ht="18" hidden="false" customHeight="true" outlineLevel="0" collapsed="false">
      <c r="A1154" s="250"/>
      <c r="B1154" s="63"/>
      <c r="C1154" s="17" t="n">
        <v>4010</v>
      </c>
      <c r="D1154" s="198" t="s">
        <v>250</v>
      </c>
      <c r="E1154" s="31" t="n">
        <v>1890000</v>
      </c>
      <c r="F1154" s="108"/>
      <c r="G1154" s="31" t="n">
        <v>776501.69</v>
      </c>
      <c r="H1154" s="108"/>
      <c r="I1154" s="192" t="n">
        <f aca="false">G1154/E1154*100</f>
        <v>41.0847455026455</v>
      </c>
    </row>
    <row r="1155" customFormat="false" ht="15" hidden="false" customHeight="true" outlineLevel="0" collapsed="false">
      <c r="A1155" s="250"/>
      <c r="B1155" s="63"/>
      <c r="C1155" s="17" t="n">
        <v>4040</v>
      </c>
      <c r="D1155" s="198" t="s">
        <v>251</v>
      </c>
      <c r="E1155" s="31" t="n">
        <v>146820</v>
      </c>
      <c r="F1155" s="108"/>
      <c r="G1155" s="31" t="n">
        <v>141644.52</v>
      </c>
      <c r="H1155" s="108"/>
      <c r="I1155" s="192" t="n">
        <f aca="false">G1155/E1155*100</f>
        <v>96.4749489170413</v>
      </c>
    </row>
    <row r="1156" customFormat="false" ht="15" hidden="false" customHeight="true" outlineLevel="0" collapsed="false">
      <c r="A1156" s="250"/>
      <c r="B1156" s="63"/>
      <c r="C1156" s="17" t="n">
        <v>4110</v>
      </c>
      <c r="D1156" s="198" t="s">
        <v>252</v>
      </c>
      <c r="E1156" s="31" t="n">
        <v>327700</v>
      </c>
      <c r="F1156" s="108"/>
      <c r="G1156" s="31" t="n">
        <v>152213.84</v>
      </c>
      <c r="H1156" s="108"/>
      <c r="I1156" s="192" t="n">
        <f aca="false">G1156/E1156*100</f>
        <v>46.4491425083918</v>
      </c>
    </row>
    <row r="1157" customFormat="false" ht="15" hidden="false" customHeight="true" outlineLevel="0" collapsed="false">
      <c r="A1157" s="250"/>
      <c r="B1157" s="63"/>
      <c r="C1157" s="17" t="n">
        <v>4120</v>
      </c>
      <c r="D1157" s="198" t="s">
        <v>253</v>
      </c>
      <c r="E1157" s="31" t="n">
        <v>49595</v>
      </c>
      <c r="F1157" s="108"/>
      <c r="G1157" s="31" t="n">
        <v>20108.24</v>
      </c>
      <c r="H1157" s="108"/>
      <c r="I1157" s="192" t="n">
        <f aca="false">G1157/E1157*100</f>
        <v>40.5448936384716</v>
      </c>
    </row>
    <row r="1158" customFormat="false" ht="15" hidden="false" customHeight="true" outlineLevel="0" collapsed="false">
      <c r="A1158" s="250"/>
      <c r="B1158" s="63"/>
      <c r="C1158" s="17" t="n">
        <v>4170</v>
      </c>
      <c r="D1158" s="198" t="s">
        <v>244</v>
      </c>
      <c r="E1158" s="31" t="n">
        <v>500</v>
      </c>
      <c r="F1158" s="108"/>
      <c r="G1158" s="31" t="n">
        <v>0</v>
      </c>
      <c r="H1158" s="108"/>
      <c r="I1158" s="192"/>
    </row>
    <row r="1159" customFormat="false" ht="15" hidden="false" customHeight="true" outlineLevel="0" collapsed="false">
      <c r="A1159" s="250"/>
      <c r="B1159" s="63"/>
      <c r="C1159" s="17" t="n">
        <v>4210</v>
      </c>
      <c r="D1159" s="198" t="s">
        <v>220</v>
      </c>
      <c r="E1159" s="31" t="n">
        <v>15300</v>
      </c>
      <c r="F1159" s="108"/>
      <c r="G1159" s="31" t="n">
        <v>7068.35</v>
      </c>
      <c r="H1159" s="108"/>
      <c r="I1159" s="192" t="n">
        <f aca="false">G1159/E1159*100</f>
        <v>46.1983660130719</v>
      </c>
    </row>
    <row r="1160" customFormat="false" ht="15" hidden="false" customHeight="true" outlineLevel="0" collapsed="false">
      <c r="A1160" s="250"/>
      <c r="B1160" s="63"/>
      <c r="C1160" s="17" t="n">
        <v>4220</v>
      </c>
      <c r="D1160" s="198" t="s">
        <v>300</v>
      </c>
      <c r="E1160" s="31" t="n">
        <v>89580</v>
      </c>
      <c r="F1160" s="108"/>
      <c r="G1160" s="31" t="n">
        <v>24381.63</v>
      </c>
      <c r="H1160" s="108"/>
      <c r="I1160" s="192" t="n">
        <f aca="false">G1160/E1160*100</f>
        <v>27.2177160080375</v>
      </c>
    </row>
    <row r="1161" customFormat="false" ht="24.75" hidden="false" customHeight="true" outlineLevel="0" collapsed="false">
      <c r="A1161" s="250"/>
      <c r="B1161" s="63"/>
      <c r="C1161" s="17" t="n">
        <v>4240</v>
      </c>
      <c r="D1161" s="198" t="s">
        <v>294</v>
      </c>
      <c r="E1161" s="31" t="n">
        <v>260</v>
      </c>
      <c r="F1161" s="108"/>
      <c r="G1161" s="31" t="n">
        <v>0</v>
      </c>
      <c r="H1161" s="108"/>
      <c r="I1161" s="192"/>
    </row>
    <row r="1162" customFormat="false" ht="15" hidden="false" customHeight="true" outlineLevel="0" collapsed="false">
      <c r="A1162" s="250"/>
      <c r="B1162" s="63"/>
      <c r="C1162" s="17" t="n">
        <v>4260</v>
      </c>
      <c r="D1162" s="198" t="s">
        <v>260</v>
      </c>
      <c r="E1162" s="31" t="n">
        <v>95400</v>
      </c>
      <c r="F1162" s="108"/>
      <c r="G1162" s="31" t="n">
        <v>47065.43</v>
      </c>
      <c r="H1162" s="108"/>
      <c r="I1162" s="192" t="n">
        <f aca="false">G1162/E1162*100</f>
        <v>49.3348322851153</v>
      </c>
    </row>
    <row r="1163" customFormat="false" ht="15" hidden="false" customHeight="true" outlineLevel="0" collapsed="false">
      <c r="A1163" s="250"/>
      <c r="B1163" s="63"/>
      <c r="C1163" s="17" t="n">
        <v>4270</v>
      </c>
      <c r="D1163" s="198" t="s">
        <v>229</v>
      </c>
      <c r="E1163" s="31" t="n">
        <v>10980</v>
      </c>
      <c r="F1163" s="108"/>
      <c r="G1163" s="31" t="n">
        <v>6550.71</v>
      </c>
      <c r="H1163" s="108"/>
      <c r="I1163" s="192" t="n">
        <f aca="false">G1163/E1163*100</f>
        <v>59.6603825136612</v>
      </c>
    </row>
    <row r="1164" customFormat="false" ht="15" hidden="false" customHeight="true" outlineLevel="0" collapsed="false">
      <c r="A1164" s="250"/>
      <c r="B1164" s="63"/>
      <c r="C1164" s="17" t="n">
        <v>4280</v>
      </c>
      <c r="D1164" s="198" t="s">
        <v>262</v>
      </c>
      <c r="E1164" s="31" t="n">
        <v>3120</v>
      </c>
      <c r="F1164" s="108"/>
      <c r="G1164" s="31" t="n">
        <v>421</v>
      </c>
      <c r="H1164" s="108"/>
      <c r="I1164" s="192" t="n">
        <f aca="false">G1164/E1164*100</f>
        <v>13.4935897435897</v>
      </c>
    </row>
    <row r="1165" customFormat="false" ht="15" hidden="false" customHeight="true" outlineLevel="0" collapsed="false">
      <c r="A1165" s="250"/>
      <c r="B1165" s="63"/>
      <c r="C1165" s="17" t="n">
        <v>4300</v>
      </c>
      <c r="D1165" s="198" t="s">
        <v>221</v>
      </c>
      <c r="E1165" s="31" t="n">
        <v>27405</v>
      </c>
      <c r="F1165" s="108"/>
      <c r="G1165" s="31" t="n">
        <v>12341.74</v>
      </c>
      <c r="H1165" s="108"/>
      <c r="I1165" s="192" t="n">
        <f aca="false">G1165/E1165*100</f>
        <v>45.0346287173873</v>
      </c>
    </row>
    <row r="1166" customFormat="false" ht="15" hidden="false" customHeight="true" outlineLevel="0" collapsed="false">
      <c r="A1166" s="250"/>
      <c r="B1166" s="63"/>
      <c r="C1166" s="17" t="n">
        <v>4350</v>
      </c>
      <c r="D1166" s="198" t="s">
        <v>263</v>
      </c>
      <c r="E1166" s="31" t="n">
        <v>600</v>
      </c>
      <c r="F1166" s="108"/>
      <c r="G1166" s="31" t="n">
        <v>405.17</v>
      </c>
      <c r="H1166" s="108"/>
      <c r="I1166" s="192" t="n">
        <f aca="false">G1166/E1166*100</f>
        <v>67.5283333333333</v>
      </c>
    </row>
    <row r="1167" customFormat="false" ht="40.5" hidden="false" customHeight="true" outlineLevel="0" collapsed="false">
      <c r="A1167" s="250"/>
      <c r="B1167" s="63"/>
      <c r="C1167" s="17" t="n">
        <v>4370</v>
      </c>
      <c r="D1167" s="198" t="s">
        <v>265</v>
      </c>
      <c r="E1167" s="31" t="n">
        <v>2210</v>
      </c>
      <c r="F1167" s="108"/>
      <c r="G1167" s="31" t="n">
        <v>740.17</v>
      </c>
      <c r="H1167" s="108"/>
      <c r="I1167" s="192" t="n">
        <f aca="false">G1167/E1167*100</f>
        <v>33.4918552036199</v>
      </c>
    </row>
    <row r="1168" customFormat="false" ht="27" hidden="false" customHeight="true" outlineLevel="0" collapsed="false">
      <c r="A1168" s="250"/>
      <c r="B1168" s="63"/>
      <c r="C1168" s="17" t="n">
        <v>4390</v>
      </c>
      <c r="D1168" s="208" t="s">
        <v>222</v>
      </c>
      <c r="E1168" s="31" t="n">
        <v>560</v>
      </c>
      <c r="F1168" s="108"/>
      <c r="G1168" s="31" t="n">
        <v>0</v>
      </c>
      <c r="H1168" s="108"/>
      <c r="I1168" s="192" t="n">
        <f aca="false">G1168/E1168*100</f>
        <v>0</v>
      </c>
    </row>
    <row r="1169" customFormat="false" ht="18" hidden="false" customHeight="true" outlineLevel="0" collapsed="false">
      <c r="A1169" s="250"/>
      <c r="B1169" s="63"/>
      <c r="C1169" s="17" t="n">
        <v>4410</v>
      </c>
      <c r="D1169" s="198" t="s">
        <v>295</v>
      </c>
      <c r="E1169" s="31" t="n">
        <v>500</v>
      </c>
      <c r="F1169" s="108"/>
      <c r="G1169" s="31" t="n">
        <v>456.6</v>
      </c>
      <c r="H1169" s="108"/>
      <c r="I1169" s="192" t="n">
        <f aca="false">G1169/E1169*100</f>
        <v>91.32</v>
      </c>
    </row>
    <row r="1170" customFormat="false" ht="20.25" hidden="false" customHeight="true" outlineLevel="0" collapsed="false">
      <c r="A1170" s="250"/>
      <c r="B1170" s="63"/>
      <c r="C1170" s="17" t="n">
        <v>4420</v>
      </c>
      <c r="D1170" s="198" t="s">
        <v>269</v>
      </c>
      <c r="E1170" s="31" t="n">
        <v>800</v>
      </c>
      <c r="F1170" s="108"/>
      <c r="G1170" s="31" t="n">
        <v>0</v>
      </c>
      <c r="H1170" s="108"/>
      <c r="I1170" s="192"/>
    </row>
    <row r="1171" customFormat="false" ht="21" hidden="false" customHeight="true" outlineLevel="0" collapsed="false">
      <c r="A1171" s="250"/>
      <c r="B1171" s="63"/>
      <c r="C1171" s="17" t="n">
        <v>4430</v>
      </c>
      <c r="D1171" s="198" t="s">
        <v>278</v>
      </c>
      <c r="E1171" s="31" t="n">
        <v>6190</v>
      </c>
      <c r="F1171" s="108"/>
      <c r="G1171" s="31" t="n">
        <v>3560.4</v>
      </c>
      <c r="H1171" s="108"/>
      <c r="I1171" s="192" t="n">
        <f aca="false">G1171/E1171*100</f>
        <v>57.5185783521809</v>
      </c>
    </row>
    <row r="1172" customFormat="false" ht="24" hidden="false" customHeight="true" outlineLevel="0" collapsed="false">
      <c r="A1172" s="250"/>
      <c r="B1172" s="63"/>
      <c r="C1172" s="17" t="n">
        <v>4440</v>
      </c>
      <c r="D1172" s="198" t="s">
        <v>254</v>
      </c>
      <c r="E1172" s="31" t="n">
        <v>85640</v>
      </c>
      <c r="F1172" s="108"/>
      <c r="G1172" s="31" t="n">
        <v>64232</v>
      </c>
      <c r="H1172" s="108"/>
      <c r="I1172" s="192" t="n">
        <f aca="false">G1172/E1172*100</f>
        <v>75.0023353573097</v>
      </c>
    </row>
    <row r="1173" customFormat="false" ht="24.75" hidden="false" customHeight="true" outlineLevel="0" collapsed="false">
      <c r="A1173" s="250"/>
      <c r="B1173" s="63"/>
      <c r="C1173" s="17" t="n">
        <v>4480</v>
      </c>
      <c r="D1173" s="198" t="s">
        <v>69</v>
      </c>
      <c r="E1173" s="31" t="n">
        <v>515</v>
      </c>
      <c r="F1173" s="108"/>
      <c r="G1173" s="31" t="n">
        <v>124</v>
      </c>
      <c r="H1173" s="108"/>
      <c r="I1173" s="192" t="n">
        <f aca="false">G1173/E1173*100</f>
        <v>24.0776699029126</v>
      </c>
    </row>
    <row r="1174" customFormat="false" ht="28.5" hidden="false" customHeight="true" outlineLevel="0" collapsed="false">
      <c r="A1174" s="250"/>
      <c r="B1174" s="63"/>
      <c r="C1174" s="17" t="n">
        <v>4700</v>
      </c>
      <c r="D1174" s="198" t="s">
        <v>272</v>
      </c>
      <c r="E1174" s="31" t="n">
        <v>1420</v>
      </c>
      <c r="F1174" s="108"/>
      <c r="G1174" s="31" t="n">
        <v>530</v>
      </c>
      <c r="H1174" s="108"/>
      <c r="I1174" s="192" t="n">
        <f aca="false">G1174/E1174*100</f>
        <v>37.3239436619718</v>
      </c>
    </row>
    <row r="1175" customFormat="false" ht="30" hidden="false" customHeight="true" outlineLevel="0" collapsed="false">
      <c r="A1175" s="250"/>
      <c r="B1175" s="58" t="n">
        <v>85406</v>
      </c>
      <c r="C1175" s="67"/>
      <c r="D1175" s="98" t="s">
        <v>204</v>
      </c>
      <c r="E1175" s="213" t="n">
        <f aca="false">SUM(E1176:E1194)</f>
        <v>1599846</v>
      </c>
      <c r="F1175" s="108"/>
      <c r="G1175" s="213" t="n">
        <f aca="false">SUM(G1176:G1194)</f>
        <v>801904.71</v>
      </c>
      <c r="H1175" s="108"/>
      <c r="I1175" s="192" t="n">
        <f aca="false">G1175/E1175*100</f>
        <v>50.1238687973717</v>
      </c>
    </row>
    <row r="1176" customFormat="false" ht="25.5" hidden="false" customHeight="true" outlineLevel="0" collapsed="false">
      <c r="A1176" s="250"/>
      <c r="B1176" s="63"/>
      <c r="C1176" s="17" t="n">
        <v>3020</v>
      </c>
      <c r="D1176" s="198" t="s">
        <v>292</v>
      </c>
      <c r="E1176" s="295" t="n">
        <v>5397</v>
      </c>
      <c r="F1176" s="108"/>
      <c r="G1176" s="295" t="n">
        <v>0</v>
      </c>
      <c r="H1176" s="108"/>
      <c r="I1176" s="192"/>
    </row>
    <row r="1177" customFormat="false" ht="20.25" hidden="false" customHeight="true" outlineLevel="0" collapsed="false">
      <c r="A1177" s="250"/>
      <c r="B1177" s="63"/>
      <c r="C1177" s="17" t="n">
        <v>4010</v>
      </c>
      <c r="D1177" s="198" t="s">
        <v>250</v>
      </c>
      <c r="E1177" s="31" t="n">
        <v>1140534</v>
      </c>
      <c r="F1177" s="108"/>
      <c r="G1177" s="31" t="n">
        <v>524621.45</v>
      </c>
      <c r="H1177" s="108"/>
      <c r="I1177" s="192" t="n">
        <f aca="false">G1177/E1177*100</f>
        <v>45.9978790636667</v>
      </c>
    </row>
    <row r="1178" customFormat="false" ht="15" hidden="false" customHeight="true" outlineLevel="0" collapsed="false">
      <c r="A1178" s="250"/>
      <c r="B1178" s="63"/>
      <c r="C1178" s="17" t="n">
        <v>4040</v>
      </c>
      <c r="D1178" s="198" t="s">
        <v>251</v>
      </c>
      <c r="E1178" s="31" t="n">
        <v>98880</v>
      </c>
      <c r="F1178" s="108"/>
      <c r="G1178" s="31" t="n">
        <v>98865.93</v>
      </c>
      <c r="H1178" s="108"/>
      <c r="I1178" s="192" t="n">
        <f aca="false">G1178/E1178*100</f>
        <v>99.985770631068</v>
      </c>
    </row>
    <row r="1179" customFormat="false" ht="15" hidden="false" customHeight="true" outlineLevel="0" collapsed="false">
      <c r="A1179" s="250"/>
      <c r="B1179" s="63"/>
      <c r="C1179" s="17" t="n">
        <v>4110</v>
      </c>
      <c r="D1179" s="198" t="s">
        <v>252</v>
      </c>
      <c r="E1179" s="31" t="n">
        <v>190000</v>
      </c>
      <c r="F1179" s="108"/>
      <c r="G1179" s="31" t="n">
        <v>96151.87</v>
      </c>
      <c r="H1179" s="108"/>
      <c r="I1179" s="192" t="n">
        <f aca="false">G1179/E1179*100</f>
        <v>50.6062473684211</v>
      </c>
    </row>
    <row r="1180" customFormat="false" ht="15" hidden="false" customHeight="true" outlineLevel="0" collapsed="false">
      <c r="A1180" s="250"/>
      <c r="B1180" s="63"/>
      <c r="C1180" s="17" t="n">
        <v>4120</v>
      </c>
      <c r="D1180" s="198" t="s">
        <v>253</v>
      </c>
      <c r="E1180" s="31" t="n">
        <v>28000</v>
      </c>
      <c r="F1180" s="108"/>
      <c r="G1180" s="31" t="n">
        <v>8139.89</v>
      </c>
      <c r="H1180" s="108"/>
      <c r="I1180" s="192" t="n">
        <f aca="false">G1180/E1180*100</f>
        <v>29.0710357142857</v>
      </c>
    </row>
    <row r="1181" customFormat="false" ht="15" hidden="false" customHeight="true" outlineLevel="0" collapsed="false">
      <c r="A1181" s="250"/>
      <c r="B1181" s="63"/>
      <c r="C1181" s="17" t="n">
        <v>4170</v>
      </c>
      <c r="D1181" s="198" t="s">
        <v>244</v>
      </c>
      <c r="E1181" s="31" t="n">
        <v>4100</v>
      </c>
      <c r="F1181" s="108"/>
      <c r="G1181" s="31" t="n">
        <v>1960.5</v>
      </c>
      <c r="H1181" s="108"/>
      <c r="I1181" s="192" t="n">
        <f aca="false">G1181/E1181*100</f>
        <v>47.8170731707317</v>
      </c>
    </row>
    <row r="1182" customFormat="false" ht="15" hidden="false" customHeight="true" outlineLevel="0" collapsed="false">
      <c r="A1182" s="250"/>
      <c r="B1182" s="63"/>
      <c r="C1182" s="17" t="n">
        <v>4210</v>
      </c>
      <c r="D1182" s="198" t="s">
        <v>220</v>
      </c>
      <c r="E1182" s="31" t="n">
        <v>15000</v>
      </c>
      <c r="F1182" s="108"/>
      <c r="G1182" s="31" t="n">
        <v>1003.85</v>
      </c>
      <c r="H1182" s="108"/>
      <c r="I1182" s="192" t="n">
        <f aca="false">G1182/E1182*100</f>
        <v>6.69233333333333</v>
      </c>
    </row>
    <row r="1183" customFormat="false" ht="25.5" hidden="false" customHeight="true" outlineLevel="0" collapsed="false">
      <c r="A1183" s="250"/>
      <c r="B1183" s="63"/>
      <c r="C1183" s="17" t="n">
        <v>4240</v>
      </c>
      <c r="D1183" s="198" t="s">
        <v>294</v>
      </c>
      <c r="E1183" s="31" t="n">
        <v>3000</v>
      </c>
      <c r="F1183" s="108"/>
      <c r="G1183" s="31" t="n">
        <v>2162.24</v>
      </c>
      <c r="H1183" s="108"/>
      <c r="I1183" s="192" t="n">
        <f aca="false">G1183/E1183*100</f>
        <v>72.0746666666667</v>
      </c>
    </row>
    <row r="1184" customFormat="false" ht="15" hidden="false" customHeight="true" outlineLevel="0" collapsed="false">
      <c r="A1184" s="250"/>
      <c r="B1184" s="63"/>
      <c r="C1184" s="17" t="n">
        <v>4260</v>
      </c>
      <c r="D1184" s="198" t="s">
        <v>260</v>
      </c>
      <c r="E1184" s="31" t="n">
        <v>18000</v>
      </c>
      <c r="F1184" s="108"/>
      <c r="G1184" s="31" t="n">
        <v>11341.11</v>
      </c>
      <c r="H1184" s="108"/>
      <c r="I1184" s="192" t="n">
        <f aca="false">G1184/E1184*100</f>
        <v>63.0061666666667</v>
      </c>
    </row>
    <row r="1185" customFormat="false" ht="15" hidden="false" customHeight="true" outlineLevel="0" collapsed="false">
      <c r="A1185" s="250"/>
      <c r="B1185" s="63"/>
      <c r="C1185" s="17" t="n">
        <v>4270</v>
      </c>
      <c r="D1185" s="198" t="s">
        <v>229</v>
      </c>
      <c r="E1185" s="31" t="n">
        <v>8000</v>
      </c>
      <c r="F1185" s="108"/>
      <c r="G1185" s="31" t="n">
        <v>628.8</v>
      </c>
      <c r="H1185" s="108"/>
      <c r="I1185" s="192" t="n">
        <f aca="false">G1185/E1185*100</f>
        <v>7.86</v>
      </c>
    </row>
    <row r="1186" customFormat="false" ht="15" hidden="false" customHeight="true" outlineLevel="0" collapsed="false">
      <c r="A1186" s="250"/>
      <c r="B1186" s="63"/>
      <c r="C1186" s="17" t="n">
        <v>4280</v>
      </c>
      <c r="D1186" s="198" t="s">
        <v>262</v>
      </c>
      <c r="E1186" s="31" t="n">
        <v>1500</v>
      </c>
      <c r="F1186" s="108"/>
      <c r="G1186" s="31" t="n">
        <v>85</v>
      </c>
      <c r="H1186" s="108"/>
      <c r="I1186" s="192" t="n">
        <f aca="false">G1186/E1186*100</f>
        <v>5.66666666666667</v>
      </c>
    </row>
    <row r="1187" customFormat="false" ht="15" hidden="false" customHeight="true" outlineLevel="0" collapsed="false">
      <c r="A1187" s="250"/>
      <c r="B1187" s="63"/>
      <c r="C1187" s="17" t="n">
        <v>4300</v>
      </c>
      <c r="D1187" s="198" t="s">
        <v>221</v>
      </c>
      <c r="E1187" s="31" t="n">
        <v>14500</v>
      </c>
      <c r="F1187" s="108"/>
      <c r="G1187" s="31" t="n">
        <v>6101.87</v>
      </c>
      <c r="H1187" s="108"/>
      <c r="I1187" s="192" t="n">
        <f aca="false">G1187/E1187*100</f>
        <v>42.0818620689655</v>
      </c>
    </row>
    <row r="1188" customFormat="false" ht="15" hidden="false" customHeight="true" outlineLevel="0" collapsed="false">
      <c r="A1188" s="250"/>
      <c r="B1188" s="63"/>
      <c r="C1188" s="17" t="n">
        <v>4350</v>
      </c>
      <c r="D1188" s="198" t="s">
        <v>263</v>
      </c>
      <c r="E1188" s="31" t="n">
        <v>800</v>
      </c>
      <c r="F1188" s="108"/>
      <c r="G1188" s="31" t="n">
        <v>294.55</v>
      </c>
      <c r="H1188" s="108"/>
      <c r="I1188" s="192" t="n">
        <f aca="false">G1188/E1188*100</f>
        <v>36.81875</v>
      </c>
    </row>
    <row r="1189" customFormat="false" ht="36" hidden="false" customHeight="true" outlineLevel="0" collapsed="false">
      <c r="A1189" s="250"/>
      <c r="B1189" s="63"/>
      <c r="C1189" s="17" t="n">
        <v>4370</v>
      </c>
      <c r="D1189" s="198" t="s">
        <v>265</v>
      </c>
      <c r="E1189" s="31" t="n">
        <v>6090</v>
      </c>
      <c r="F1189" s="108"/>
      <c r="G1189" s="31" t="n">
        <v>2610.8</v>
      </c>
      <c r="H1189" s="108"/>
      <c r="I1189" s="192" t="n">
        <f aca="false">G1189/E1189*100</f>
        <v>42.8702791461412</v>
      </c>
    </row>
    <row r="1190" customFormat="false" ht="27.75" hidden="false" customHeight="true" outlineLevel="0" collapsed="false">
      <c r="A1190" s="250"/>
      <c r="B1190" s="63"/>
      <c r="C1190" s="17" t="n">
        <v>4390</v>
      </c>
      <c r="D1190" s="208" t="s">
        <v>222</v>
      </c>
      <c r="E1190" s="31" t="n">
        <v>500</v>
      </c>
      <c r="F1190" s="108"/>
      <c r="G1190" s="31" t="n">
        <v>0</v>
      </c>
      <c r="H1190" s="108"/>
      <c r="I1190" s="192"/>
    </row>
    <row r="1191" customFormat="false" ht="15" hidden="false" customHeight="true" outlineLevel="0" collapsed="false">
      <c r="A1191" s="250"/>
      <c r="B1191" s="63"/>
      <c r="C1191" s="17" t="n">
        <v>4410</v>
      </c>
      <c r="D1191" s="198" t="s">
        <v>295</v>
      </c>
      <c r="E1191" s="31" t="n">
        <v>1000</v>
      </c>
      <c r="F1191" s="108"/>
      <c r="G1191" s="31" t="n">
        <v>622.6</v>
      </c>
      <c r="H1191" s="108"/>
      <c r="I1191" s="192" t="n">
        <f aca="false">G1191/E1191*100</f>
        <v>62.26</v>
      </c>
    </row>
    <row r="1192" customFormat="false" ht="21.75" hidden="false" customHeight="true" outlineLevel="0" collapsed="false">
      <c r="A1192" s="250"/>
      <c r="B1192" s="63"/>
      <c r="C1192" s="17" t="n">
        <v>4430</v>
      </c>
      <c r="D1192" s="198" t="s">
        <v>278</v>
      </c>
      <c r="E1192" s="31" t="n">
        <v>750</v>
      </c>
      <c r="F1192" s="108"/>
      <c r="G1192" s="31" t="n">
        <v>738</v>
      </c>
      <c r="H1192" s="108"/>
      <c r="I1192" s="192" t="n">
        <f aca="false">G1192/E1192*100</f>
        <v>98.4</v>
      </c>
    </row>
    <row r="1193" customFormat="false" ht="27.75" hidden="false" customHeight="true" outlineLevel="0" collapsed="false">
      <c r="A1193" s="250"/>
      <c r="B1193" s="63"/>
      <c r="C1193" s="17" t="n">
        <v>4440</v>
      </c>
      <c r="D1193" s="198" t="s">
        <v>254</v>
      </c>
      <c r="E1193" s="31" t="n">
        <v>62795</v>
      </c>
      <c r="F1193" s="108"/>
      <c r="G1193" s="31" t="n">
        <v>46036.25</v>
      </c>
      <c r="H1193" s="108"/>
      <c r="I1193" s="192" t="n">
        <f aca="false">G1193/E1193*100</f>
        <v>73.3119675133371</v>
      </c>
    </row>
    <row r="1194" customFormat="false" ht="29.25" hidden="false" customHeight="true" outlineLevel="0" collapsed="false">
      <c r="A1194" s="250"/>
      <c r="B1194" s="63"/>
      <c r="C1194" s="17" t="n">
        <v>4700</v>
      </c>
      <c r="D1194" s="198" t="s">
        <v>272</v>
      </c>
      <c r="E1194" s="31" t="n">
        <v>1000</v>
      </c>
      <c r="F1194" s="108"/>
      <c r="G1194" s="31" t="n">
        <v>540</v>
      </c>
      <c r="H1194" s="108"/>
      <c r="I1194" s="192" t="n">
        <f aca="false">G1194/E1194*100</f>
        <v>54</v>
      </c>
    </row>
    <row r="1195" customFormat="false" ht="23.25" hidden="false" customHeight="true" outlineLevel="0" collapsed="false">
      <c r="A1195" s="250"/>
      <c r="B1195" s="58" t="n">
        <v>85410</v>
      </c>
      <c r="C1195" s="67"/>
      <c r="D1195" s="98" t="s">
        <v>205</v>
      </c>
      <c r="E1195" s="213" t="n">
        <f aca="false">SUM(E1196:E1216)</f>
        <v>1782100</v>
      </c>
      <c r="F1195" s="108"/>
      <c r="G1195" s="213" t="n">
        <f aca="false">SUM(G1196:G1216)</f>
        <v>963309.29</v>
      </c>
      <c r="H1195" s="108"/>
      <c r="I1195" s="192" t="n">
        <f aca="false">G1195/E1195*100</f>
        <v>54.0547270074631</v>
      </c>
    </row>
    <row r="1196" customFormat="false" ht="24" hidden="false" customHeight="true" outlineLevel="0" collapsed="false">
      <c r="A1196" s="250"/>
      <c r="B1196" s="63"/>
      <c r="C1196" s="17" t="n">
        <v>3020</v>
      </c>
      <c r="D1196" s="198" t="s">
        <v>292</v>
      </c>
      <c r="E1196" s="295" t="n">
        <v>4500</v>
      </c>
      <c r="F1196" s="108"/>
      <c r="G1196" s="295" t="n">
        <v>133.5</v>
      </c>
      <c r="H1196" s="108"/>
      <c r="I1196" s="192" t="n">
        <f aca="false">G1196/E1196*100</f>
        <v>2.96666666666667</v>
      </c>
    </row>
    <row r="1197" customFormat="false" ht="20.25" hidden="false" customHeight="true" outlineLevel="0" collapsed="false">
      <c r="A1197" s="250"/>
      <c r="B1197" s="63"/>
      <c r="C1197" s="17" t="n">
        <v>4010</v>
      </c>
      <c r="D1197" s="198" t="s">
        <v>250</v>
      </c>
      <c r="E1197" s="31" t="n">
        <v>918000</v>
      </c>
      <c r="F1197" s="108"/>
      <c r="G1197" s="31" t="n">
        <v>455298.79</v>
      </c>
      <c r="H1197" s="108"/>
      <c r="I1197" s="192" t="n">
        <f aca="false">G1197/E1197*100</f>
        <v>49.5968180827887</v>
      </c>
    </row>
    <row r="1198" customFormat="false" ht="15" hidden="false" customHeight="true" outlineLevel="0" collapsed="false">
      <c r="A1198" s="250"/>
      <c r="B1198" s="63"/>
      <c r="C1198" s="17" t="n">
        <v>4040</v>
      </c>
      <c r="D1198" s="198" t="s">
        <v>251</v>
      </c>
      <c r="E1198" s="31" t="n">
        <v>80500</v>
      </c>
      <c r="F1198" s="108"/>
      <c r="G1198" s="31" t="n">
        <v>73951.03</v>
      </c>
      <c r="H1198" s="108"/>
      <c r="I1198" s="192" t="n">
        <f aca="false">G1198/E1198*100</f>
        <v>91.8646335403727</v>
      </c>
    </row>
    <row r="1199" customFormat="false" ht="15" hidden="false" customHeight="true" outlineLevel="0" collapsed="false">
      <c r="A1199" s="250"/>
      <c r="B1199" s="63"/>
      <c r="C1199" s="17" t="n">
        <v>4110</v>
      </c>
      <c r="D1199" s="198" t="s">
        <v>252</v>
      </c>
      <c r="E1199" s="31" t="n">
        <v>156000</v>
      </c>
      <c r="F1199" s="108"/>
      <c r="G1199" s="31" t="n">
        <v>82400.54</v>
      </c>
      <c r="H1199" s="108"/>
      <c r="I1199" s="192" t="n">
        <f aca="false">G1199/E1199*100</f>
        <v>52.820858974359</v>
      </c>
    </row>
    <row r="1200" customFormat="false" ht="15" hidden="false" customHeight="true" outlineLevel="0" collapsed="false">
      <c r="A1200" s="250"/>
      <c r="B1200" s="63"/>
      <c r="C1200" s="17" t="n">
        <v>4120</v>
      </c>
      <c r="D1200" s="198" t="s">
        <v>253</v>
      </c>
      <c r="E1200" s="31" t="n">
        <v>20500</v>
      </c>
      <c r="F1200" s="108"/>
      <c r="G1200" s="31" t="n">
        <v>10012.38</v>
      </c>
      <c r="H1200" s="108"/>
      <c r="I1200" s="192" t="n">
        <f aca="false">G1200/E1200*100</f>
        <v>48.8408780487805</v>
      </c>
    </row>
    <row r="1201" customFormat="false" ht="27" hidden="false" customHeight="true" outlineLevel="0" collapsed="false">
      <c r="A1201" s="250"/>
      <c r="B1201" s="63"/>
      <c r="C1201" s="17" t="n">
        <v>4140</v>
      </c>
      <c r="D1201" s="198" t="s">
        <v>258</v>
      </c>
      <c r="E1201" s="31" t="n">
        <v>10000</v>
      </c>
      <c r="F1201" s="108"/>
      <c r="G1201" s="31" t="n">
        <v>4909</v>
      </c>
      <c r="H1201" s="108"/>
      <c r="I1201" s="192" t="n">
        <f aca="false">G1201/E1201*100</f>
        <v>49.09</v>
      </c>
    </row>
    <row r="1202" customFormat="false" ht="15" hidden="false" customHeight="true" outlineLevel="0" collapsed="false">
      <c r="A1202" s="250"/>
      <c r="B1202" s="63"/>
      <c r="C1202" s="17" t="n">
        <v>4170</v>
      </c>
      <c r="D1202" s="198" t="s">
        <v>244</v>
      </c>
      <c r="E1202" s="31" t="n">
        <v>6000</v>
      </c>
      <c r="F1202" s="108"/>
      <c r="G1202" s="31" t="n">
        <v>3546</v>
      </c>
      <c r="H1202" s="108"/>
      <c r="I1202" s="192" t="n">
        <f aca="false">G1202/E1202*100</f>
        <v>59.1</v>
      </c>
    </row>
    <row r="1203" customFormat="false" ht="15" hidden="false" customHeight="true" outlineLevel="0" collapsed="false">
      <c r="A1203" s="250"/>
      <c r="B1203" s="63"/>
      <c r="C1203" s="17" t="n">
        <v>4210</v>
      </c>
      <c r="D1203" s="198" t="s">
        <v>220</v>
      </c>
      <c r="E1203" s="31" t="n">
        <v>45896</v>
      </c>
      <c r="F1203" s="108"/>
      <c r="G1203" s="31" t="n">
        <v>21356.67</v>
      </c>
      <c r="H1203" s="108"/>
      <c r="I1203" s="192" t="n">
        <f aca="false">G1203/E1203*100</f>
        <v>46.5327479518912</v>
      </c>
    </row>
    <row r="1204" customFormat="false" ht="15" hidden="false" customHeight="true" outlineLevel="0" collapsed="false">
      <c r="A1204" s="250"/>
      <c r="B1204" s="63"/>
      <c r="C1204" s="17" t="n">
        <v>4220</v>
      </c>
      <c r="D1204" s="198" t="s">
        <v>300</v>
      </c>
      <c r="E1204" s="31" t="n">
        <v>280000</v>
      </c>
      <c r="F1204" s="108"/>
      <c r="G1204" s="31" t="n">
        <v>163241.75</v>
      </c>
      <c r="H1204" s="108"/>
      <c r="I1204" s="192" t="n">
        <f aca="false">G1204/E1204*100</f>
        <v>58.300625</v>
      </c>
    </row>
    <row r="1205" customFormat="false" ht="15" hidden="false" customHeight="true" outlineLevel="0" collapsed="false">
      <c r="A1205" s="250"/>
      <c r="B1205" s="63"/>
      <c r="C1205" s="17" t="n">
        <v>4260</v>
      </c>
      <c r="D1205" s="198" t="s">
        <v>260</v>
      </c>
      <c r="E1205" s="31" t="n">
        <v>118000</v>
      </c>
      <c r="F1205" s="108"/>
      <c r="G1205" s="31" t="n">
        <v>67604.91</v>
      </c>
      <c r="H1205" s="108"/>
      <c r="I1205" s="192" t="n">
        <f aca="false">G1205/E1205*100</f>
        <v>57.2922966101695</v>
      </c>
    </row>
    <row r="1206" customFormat="false" ht="15" hidden="false" customHeight="true" outlineLevel="0" collapsed="false">
      <c r="A1206" s="250"/>
      <c r="B1206" s="63"/>
      <c r="C1206" s="17" t="n">
        <v>4270</v>
      </c>
      <c r="D1206" s="198" t="s">
        <v>229</v>
      </c>
      <c r="E1206" s="31" t="n">
        <v>14000</v>
      </c>
      <c r="F1206" s="108"/>
      <c r="G1206" s="31" t="n">
        <v>3430.09</v>
      </c>
      <c r="H1206" s="108"/>
      <c r="I1206" s="192" t="n">
        <f aca="false">G1206/E1206*100</f>
        <v>24.5006428571429</v>
      </c>
    </row>
    <row r="1207" customFormat="false" ht="15" hidden="false" customHeight="true" outlineLevel="0" collapsed="false">
      <c r="A1207" s="250"/>
      <c r="B1207" s="63"/>
      <c r="C1207" s="17" t="n">
        <v>4280</v>
      </c>
      <c r="D1207" s="198" t="s">
        <v>262</v>
      </c>
      <c r="E1207" s="31" t="n">
        <v>1000</v>
      </c>
      <c r="F1207" s="108"/>
      <c r="G1207" s="31" t="n">
        <v>0</v>
      </c>
      <c r="H1207" s="108"/>
      <c r="I1207" s="192"/>
    </row>
    <row r="1208" customFormat="false" ht="15" hidden="false" customHeight="true" outlineLevel="0" collapsed="false">
      <c r="A1208" s="250"/>
      <c r="B1208" s="63"/>
      <c r="C1208" s="17" t="n">
        <v>4300</v>
      </c>
      <c r="D1208" s="198" t="s">
        <v>221</v>
      </c>
      <c r="E1208" s="31" t="n">
        <v>60000</v>
      </c>
      <c r="F1208" s="108"/>
      <c r="G1208" s="31" t="n">
        <v>29553.01</v>
      </c>
      <c r="H1208" s="108"/>
      <c r="I1208" s="192" t="n">
        <f aca="false">G1208/E1208*100</f>
        <v>49.2550166666667</v>
      </c>
    </row>
    <row r="1209" customFormat="false" ht="15" hidden="false" customHeight="true" outlineLevel="0" collapsed="false">
      <c r="A1209" s="250"/>
      <c r="B1209" s="63"/>
      <c r="C1209" s="17" t="n">
        <v>4350</v>
      </c>
      <c r="D1209" s="198" t="s">
        <v>263</v>
      </c>
      <c r="E1209" s="31" t="n">
        <v>2104</v>
      </c>
      <c r="F1209" s="108"/>
      <c r="G1209" s="31" t="n">
        <v>1011.6</v>
      </c>
      <c r="H1209" s="108"/>
      <c r="I1209" s="192" t="n">
        <f aca="false">G1209/E1209*100</f>
        <v>48.0798479087453</v>
      </c>
    </row>
    <row r="1210" customFormat="false" ht="38.25" hidden="false" customHeight="true" outlineLevel="0" collapsed="false">
      <c r="A1210" s="250"/>
      <c r="B1210" s="63"/>
      <c r="C1210" s="17" t="n">
        <v>4370</v>
      </c>
      <c r="D1210" s="198" t="s">
        <v>265</v>
      </c>
      <c r="E1210" s="31" t="n">
        <v>1900</v>
      </c>
      <c r="F1210" s="108"/>
      <c r="G1210" s="31" t="n">
        <v>686.02</v>
      </c>
      <c r="H1210" s="108"/>
      <c r="I1210" s="192" t="n">
        <f aca="false">G1210/E1210*100</f>
        <v>36.1063157894737</v>
      </c>
    </row>
    <row r="1211" customFormat="false" ht="24" hidden="false" customHeight="true" outlineLevel="0" collapsed="false">
      <c r="A1211" s="250"/>
      <c r="B1211" s="63"/>
      <c r="C1211" s="17" t="n">
        <v>4390</v>
      </c>
      <c r="D1211" s="208" t="s">
        <v>222</v>
      </c>
      <c r="E1211" s="31" t="n">
        <v>1000</v>
      </c>
      <c r="F1211" s="108"/>
      <c r="G1211" s="31" t="n">
        <v>0</v>
      </c>
      <c r="H1211" s="108"/>
      <c r="I1211" s="192"/>
    </row>
    <row r="1212" customFormat="false" ht="15" hidden="false" customHeight="true" outlineLevel="0" collapsed="false">
      <c r="A1212" s="250"/>
      <c r="B1212" s="63"/>
      <c r="C1212" s="17" t="n">
        <v>4410</v>
      </c>
      <c r="D1212" s="198" t="s">
        <v>295</v>
      </c>
      <c r="E1212" s="31" t="n">
        <v>300</v>
      </c>
      <c r="F1212" s="108"/>
      <c r="G1212" s="31" t="n">
        <v>0</v>
      </c>
      <c r="H1212" s="108"/>
      <c r="I1212" s="192"/>
    </row>
    <row r="1213" customFormat="false" ht="15" hidden="false" customHeight="true" outlineLevel="0" collapsed="false">
      <c r="A1213" s="250"/>
      <c r="B1213" s="63"/>
      <c r="C1213" s="17" t="n">
        <v>4430</v>
      </c>
      <c r="D1213" s="198" t="s">
        <v>278</v>
      </c>
      <c r="E1213" s="31" t="n">
        <v>3100</v>
      </c>
      <c r="F1213" s="108"/>
      <c r="G1213" s="31" t="n">
        <v>2797</v>
      </c>
      <c r="H1213" s="108"/>
      <c r="I1213" s="192" t="n">
        <f aca="false">G1213/E1213*100</f>
        <v>90.2258064516129</v>
      </c>
    </row>
    <row r="1214" customFormat="false" ht="24.75" hidden="false" customHeight="true" outlineLevel="0" collapsed="false">
      <c r="A1214" s="250"/>
      <c r="B1214" s="63"/>
      <c r="C1214" s="17" t="n">
        <v>4440</v>
      </c>
      <c r="D1214" s="198" t="s">
        <v>254</v>
      </c>
      <c r="E1214" s="31" t="n">
        <v>56500</v>
      </c>
      <c r="F1214" s="108"/>
      <c r="G1214" s="31" t="n">
        <v>42375</v>
      </c>
      <c r="H1214" s="108"/>
      <c r="I1214" s="192" t="n">
        <f aca="false">G1214/E1214*100</f>
        <v>75</v>
      </c>
    </row>
    <row r="1215" customFormat="false" ht="19.5" hidden="false" customHeight="true" outlineLevel="0" collapsed="false">
      <c r="A1215" s="250"/>
      <c r="B1215" s="63"/>
      <c r="C1215" s="17" t="n">
        <v>4480</v>
      </c>
      <c r="D1215" s="198" t="s">
        <v>69</v>
      </c>
      <c r="E1215" s="31" t="n">
        <v>2000</v>
      </c>
      <c r="F1215" s="108"/>
      <c r="G1215" s="31" t="n">
        <v>1002</v>
      </c>
      <c r="H1215" s="108"/>
      <c r="I1215" s="192" t="n">
        <f aca="false">G1215/E1215*100</f>
        <v>50.1</v>
      </c>
    </row>
    <row r="1216" customFormat="false" ht="27" hidden="false" customHeight="true" outlineLevel="0" collapsed="false">
      <c r="A1216" s="250"/>
      <c r="B1216" s="63"/>
      <c r="C1216" s="17" t="n">
        <v>4700</v>
      </c>
      <c r="D1216" s="198" t="s">
        <v>272</v>
      </c>
      <c r="E1216" s="31" t="n">
        <v>800</v>
      </c>
      <c r="F1216" s="108"/>
      <c r="G1216" s="31" t="n">
        <v>0</v>
      </c>
      <c r="H1216" s="108"/>
      <c r="I1216" s="192"/>
    </row>
    <row r="1217" s="46" customFormat="true" ht="38.25" hidden="false" customHeight="true" outlineLevel="0" collapsed="false">
      <c r="A1217" s="253"/>
      <c r="B1217" s="67" t="n">
        <v>85412</v>
      </c>
      <c r="C1217" s="67"/>
      <c r="D1217" s="98" t="s">
        <v>206</v>
      </c>
      <c r="E1217" s="213" t="n">
        <f aca="false">E1218</f>
        <v>64000</v>
      </c>
      <c r="F1217" s="139"/>
      <c r="G1217" s="213" t="n">
        <f aca="false">G1218</f>
        <v>59423.1</v>
      </c>
      <c r="H1217" s="139"/>
      <c r="I1217" s="192" t="n">
        <f aca="false">G1217/E1217*100</f>
        <v>92.84859375</v>
      </c>
      <c r="J1217" s="205"/>
      <c r="K1217" s="205"/>
      <c r="L1217" s="206"/>
      <c r="M1217" s="205"/>
      <c r="N1217" s="205"/>
      <c r="O1217" s="205"/>
      <c r="P1217" s="205"/>
      <c r="Q1217" s="205"/>
      <c r="R1217" s="205"/>
      <c r="S1217" s="205"/>
      <c r="T1217" s="207"/>
      <c r="U1217" s="207"/>
      <c r="V1217" s="207"/>
      <c r="W1217" s="207"/>
      <c r="X1217" s="207"/>
      <c r="Y1217" s="207"/>
    </row>
    <row r="1218" customFormat="false" ht="19.5" hidden="false" customHeight="true" outlineLevel="0" collapsed="false">
      <c r="A1218" s="250"/>
      <c r="B1218" s="63"/>
      <c r="C1218" s="17" t="n">
        <v>4300</v>
      </c>
      <c r="D1218" s="198" t="s">
        <v>221</v>
      </c>
      <c r="E1218" s="173" t="n">
        <v>64000</v>
      </c>
      <c r="F1218" s="108"/>
      <c r="G1218" s="173" t="n">
        <v>59423.1</v>
      </c>
      <c r="H1218" s="108"/>
      <c r="I1218" s="192" t="n">
        <f aca="false">G1218/E1218*100</f>
        <v>92.84859375</v>
      </c>
    </row>
    <row r="1219" customFormat="false" ht="23.25" hidden="false" customHeight="true" outlineLevel="0" collapsed="false">
      <c r="A1219" s="250"/>
      <c r="B1219" s="67" t="n">
        <v>85415</v>
      </c>
      <c r="C1219" s="67"/>
      <c r="D1219" s="98" t="s">
        <v>145</v>
      </c>
      <c r="E1219" s="213" t="n">
        <f aca="false">SUM(E1220:E1220)</f>
        <v>50000</v>
      </c>
      <c r="F1219" s="108"/>
      <c r="G1219" s="213" t="n">
        <f aca="false">SUM(G1220:G1220)</f>
        <v>34109</v>
      </c>
      <c r="H1219" s="108"/>
      <c r="I1219" s="192" t="n">
        <f aca="false">G1219/E1219*100</f>
        <v>68.218</v>
      </c>
    </row>
    <row r="1220" customFormat="false" ht="21" hidden="false" customHeight="true" outlineLevel="0" collapsed="false">
      <c r="A1220" s="250"/>
      <c r="B1220" s="63"/>
      <c r="C1220" s="17" t="n">
        <v>3240</v>
      </c>
      <c r="D1220" s="198" t="s">
        <v>394</v>
      </c>
      <c r="E1220" s="173" t="n">
        <v>50000</v>
      </c>
      <c r="F1220" s="108"/>
      <c r="G1220" s="173" t="n">
        <v>34109</v>
      </c>
      <c r="H1220" s="108"/>
      <c r="I1220" s="192" t="n">
        <f aca="false">G1220/E1220*100</f>
        <v>68.218</v>
      </c>
    </row>
    <row r="1221" customFormat="false" ht="20.25" hidden="false" customHeight="true" outlineLevel="0" collapsed="false">
      <c r="A1221" s="250"/>
      <c r="B1221" s="58" t="n">
        <v>85417</v>
      </c>
      <c r="C1221" s="67"/>
      <c r="D1221" s="98" t="s">
        <v>207</v>
      </c>
      <c r="E1221" s="213" t="n">
        <f aca="false">SUM(E1222:E1240)</f>
        <v>371075</v>
      </c>
      <c r="F1221" s="108"/>
      <c r="G1221" s="213" t="n">
        <f aca="false">SUM(G1222:G1240)</f>
        <v>207173.06</v>
      </c>
      <c r="H1221" s="108"/>
      <c r="I1221" s="192" t="n">
        <f aca="false">G1221/E1221*100</f>
        <v>55.8305086572795</v>
      </c>
    </row>
    <row r="1222" customFormat="false" ht="24" hidden="false" customHeight="true" outlineLevel="0" collapsed="false">
      <c r="A1222" s="250"/>
      <c r="B1222" s="63"/>
      <c r="C1222" s="17" t="n">
        <v>3020</v>
      </c>
      <c r="D1222" s="198" t="s">
        <v>292</v>
      </c>
      <c r="E1222" s="295" t="n">
        <v>700</v>
      </c>
      <c r="F1222" s="108"/>
      <c r="G1222" s="295" t="n">
        <v>250</v>
      </c>
      <c r="H1222" s="108"/>
      <c r="I1222" s="192" t="n">
        <f aca="false">G1222/E1222*100</f>
        <v>35.7142857142857</v>
      </c>
    </row>
    <row r="1223" customFormat="false" ht="16.5" hidden="false" customHeight="true" outlineLevel="0" collapsed="false">
      <c r="A1223" s="250"/>
      <c r="B1223" s="63"/>
      <c r="C1223" s="17" t="n">
        <v>4010</v>
      </c>
      <c r="D1223" s="198" t="s">
        <v>250</v>
      </c>
      <c r="E1223" s="31" t="n">
        <v>180000</v>
      </c>
      <c r="F1223" s="108"/>
      <c r="G1223" s="31" t="n">
        <v>99551.38</v>
      </c>
      <c r="H1223" s="108"/>
      <c r="I1223" s="192" t="n">
        <f aca="false">G1223/E1223*100</f>
        <v>55.3063222222222</v>
      </c>
    </row>
    <row r="1224" customFormat="false" ht="15" hidden="false" customHeight="true" outlineLevel="0" collapsed="false">
      <c r="A1224" s="250"/>
      <c r="B1224" s="63"/>
      <c r="C1224" s="17" t="n">
        <v>4040</v>
      </c>
      <c r="D1224" s="198" t="s">
        <v>251</v>
      </c>
      <c r="E1224" s="31" t="n">
        <v>15733</v>
      </c>
      <c r="F1224" s="108"/>
      <c r="G1224" s="31" t="n">
        <v>14336.44</v>
      </c>
      <c r="H1224" s="108"/>
      <c r="I1224" s="192" t="n">
        <f aca="false">G1224/E1224*100</f>
        <v>91.1233712578656</v>
      </c>
    </row>
    <row r="1225" customFormat="false" ht="15" hidden="false" customHeight="true" outlineLevel="0" collapsed="false">
      <c r="A1225" s="250"/>
      <c r="B1225" s="63"/>
      <c r="C1225" s="17" t="n">
        <v>4110</v>
      </c>
      <c r="D1225" s="198" t="s">
        <v>252</v>
      </c>
      <c r="E1225" s="31" t="n">
        <v>32000</v>
      </c>
      <c r="F1225" s="108"/>
      <c r="G1225" s="31" t="n">
        <v>19991.68</v>
      </c>
      <c r="H1225" s="108"/>
      <c r="I1225" s="192" t="n">
        <f aca="false">G1225/E1225*100</f>
        <v>62.474</v>
      </c>
    </row>
    <row r="1226" customFormat="false" ht="15" hidden="false" customHeight="true" outlineLevel="0" collapsed="false">
      <c r="A1226" s="250"/>
      <c r="B1226" s="63"/>
      <c r="C1226" s="17" t="n">
        <v>4120</v>
      </c>
      <c r="D1226" s="198" t="s">
        <v>253</v>
      </c>
      <c r="E1226" s="31" t="n">
        <v>3600</v>
      </c>
      <c r="F1226" s="108"/>
      <c r="G1226" s="31" t="n">
        <v>1896.59</v>
      </c>
      <c r="H1226" s="108"/>
      <c r="I1226" s="192" t="n">
        <f aca="false">G1226/E1226*100</f>
        <v>52.6830555555556</v>
      </c>
    </row>
    <row r="1227" customFormat="false" ht="15" hidden="false" customHeight="true" outlineLevel="0" collapsed="false">
      <c r="A1227" s="250"/>
      <c r="B1227" s="63"/>
      <c r="C1227" s="17" t="n">
        <v>4170</v>
      </c>
      <c r="D1227" s="198" t="s">
        <v>244</v>
      </c>
      <c r="E1227" s="31" t="n">
        <v>13165</v>
      </c>
      <c r="F1227" s="108"/>
      <c r="G1227" s="31" t="n">
        <v>4704.5</v>
      </c>
      <c r="H1227" s="108"/>
      <c r="I1227" s="192" t="n">
        <f aca="false">G1227/E1227*100</f>
        <v>35.7349031522978</v>
      </c>
    </row>
    <row r="1228" customFormat="false" ht="15" hidden="false" customHeight="true" outlineLevel="0" collapsed="false">
      <c r="A1228" s="250"/>
      <c r="B1228" s="63"/>
      <c r="C1228" s="17" t="n">
        <v>4210</v>
      </c>
      <c r="D1228" s="198" t="s">
        <v>220</v>
      </c>
      <c r="E1228" s="31" t="n">
        <v>17120</v>
      </c>
      <c r="F1228" s="108"/>
      <c r="G1228" s="31" t="n">
        <v>8355.92</v>
      </c>
      <c r="H1228" s="108"/>
      <c r="I1228" s="192" t="n">
        <f aca="false">G1228/E1228*100</f>
        <v>48.8079439252336</v>
      </c>
    </row>
    <row r="1229" customFormat="false" ht="15" hidden="false" customHeight="true" outlineLevel="0" collapsed="false">
      <c r="A1229" s="250"/>
      <c r="B1229" s="63"/>
      <c r="C1229" s="17" t="n">
        <v>4260</v>
      </c>
      <c r="D1229" s="198" t="s">
        <v>260</v>
      </c>
      <c r="E1229" s="31" t="n">
        <v>20000</v>
      </c>
      <c r="F1229" s="108"/>
      <c r="G1229" s="31" t="n">
        <v>10391.28</v>
      </c>
      <c r="H1229" s="108"/>
      <c r="I1229" s="192" t="n">
        <f aca="false">G1229/E1229*100</f>
        <v>51.9564</v>
      </c>
    </row>
    <row r="1230" customFormat="false" ht="15" hidden="false" customHeight="true" outlineLevel="0" collapsed="false">
      <c r="A1230" s="250"/>
      <c r="B1230" s="63"/>
      <c r="C1230" s="17" t="n">
        <v>4270</v>
      </c>
      <c r="D1230" s="198" t="s">
        <v>229</v>
      </c>
      <c r="E1230" s="31" t="n">
        <v>15000</v>
      </c>
      <c r="F1230" s="108"/>
      <c r="G1230" s="31" t="n">
        <v>5308</v>
      </c>
      <c r="H1230" s="108"/>
      <c r="I1230" s="192" t="n">
        <f aca="false">G1230/E1230*100</f>
        <v>35.3866666666667</v>
      </c>
    </row>
    <row r="1231" customFormat="false" ht="15" hidden="false" customHeight="true" outlineLevel="0" collapsed="false">
      <c r="A1231" s="250"/>
      <c r="B1231" s="63"/>
      <c r="C1231" s="17" t="n">
        <v>4280</v>
      </c>
      <c r="D1231" s="198" t="s">
        <v>262</v>
      </c>
      <c r="E1231" s="31" t="n">
        <v>500</v>
      </c>
      <c r="F1231" s="108"/>
      <c r="G1231" s="31" t="n">
        <v>0</v>
      </c>
      <c r="H1231" s="108"/>
      <c r="I1231" s="192"/>
    </row>
    <row r="1232" customFormat="false" ht="15" hidden="false" customHeight="true" outlineLevel="0" collapsed="false">
      <c r="A1232" s="250"/>
      <c r="B1232" s="63"/>
      <c r="C1232" s="17" t="n">
        <v>4300</v>
      </c>
      <c r="D1232" s="198" t="s">
        <v>221</v>
      </c>
      <c r="E1232" s="31" t="n">
        <v>40000</v>
      </c>
      <c r="F1232" s="108"/>
      <c r="G1232" s="31" t="n">
        <v>27792.29</v>
      </c>
      <c r="H1232" s="108"/>
      <c r="I1232" s="192" t="n">
        <f aca="false">G1232/E1232*100</f>
        <v>69.480725</v>
      </c>
    </row>
    <row r="1233" customFormat="false" ht="15" hidden="false" customHeight="true" outlineLevel="0" collapsed="false">
      <c r="A1233" s="250"/>
      <c r="B1233" s="63"/>
      <c r="C1233" s="17" t="n">
        <v>4350</v>
      </c>
      <c r="D1233" s="198" t="s">
        <v>263</v>
      </c>
      <c r="E1233" s="31" t="n">
        <v>948</v>
      </c>
      <c r="F1233" s="108"/>
      <c r="G1233" s="31" t="n">
        <v>524</v>
      </c>
      <c r="H1233" s="108"/>
      <c r="I1233" s="192" t="n">
        <f aca="false">G1233/E1233*100</f>
        <v>55.2742616033755</v>
      </c>
    </row>
    <row r="1234" customFormat="false" ht="37.5" hidden="false" customHeight="true" outlineLevel="0" collapsed="false">
      <c r="A1234" s="250"/>
      <c r="B1234" s="63"/>
      <c r="C1234" s="17" t="n">
        <v>4360</v>
      </c>
      <c r="D1234" s="198" t="s">
        <v>264</v>
      </c>
      <c r="E1234" s="31" t="n">
        <v>850</v>
      </c>
      <c r="F1234" s="108"/>
      <c r="G1234" s="31" t="n">
        <v>470.23</v>
      </c>
      <c r="H1234" s="108"/>
      <c r="I1234" s="192" t="n">
        <f aca="false">G1234/E1234*100</f>
        <v>55.3211764705882</v>
      </c>
    </row>
    <row r="1235" customFormat="false" ht="38.25" hidden="false" customHeight="true" outlineLevel="0" collapsed="false">
      <c r="A1235" s="250"/>
      <c r="B1235" s="63"/>
      <c r="C1235" s="17" t="n">
        <v>4370</v>
      </c>
      <c r="D1235" s="198" t="s">
        <v>265</v>
      </c>
      <c r="E1235" s="31" t="n">
        <v>1577</v>
      </c>
      <c r="F1235" s="108"/>
      <c r="G1235" s="31" t="n">
        <v>414.6</v>
      </c>
      <c r="H1235" s="108"/>
      <c r="I1235" s="192" t="n">
        <f aca="false">G1235/E1235*100</f>
        <v>26.290424857324</v>
      </c>
    </row>
    <row r="1236" customFormat="false" ht="15" hidden="false" customHeight="true" outlineLevel="0" collapsed="false">
      <c r="A1236" s="250"/>
      <c r="B1236" s="63"/>
      <c r="C1236" s="17" t="n">
        <v>4410</v>
      </c>
      <c r="D1236" s="198" t="s">
        <v>295</v>
      </c>
      <c r="E1236" s="31" t="n">
        <v>1500</v>
      </c>
      <c r="F1236" s="108"/>
      <c r="G1236" s="31" t="n">
        <v>424.06</v>
      </c>
      <c r="H1236" s="108"/>
      <c r="I1236" s="192" t="n">
        <f aca="false">G1236/E1236*100</f>
        <v>28.2706666666667</v>
      </c>
    </row>
    <row r="1237" customFormat="false" ht="15" hidden="false" customHeight="true" outlineLevel="0" collapsed="false">
      <c r="A1237" s="250"/>
      <c r="B1237" s="63"/>
      <c r="C1237" s="17" t="n">
        <v>4430</v>
      </c>
      <c r="D1237" s="198" t="s">
        <v>278</v>
      </c>
      <c r="E1237" s="31" t="n">
        <v>1000</v>
      </c>
      <c r="F1237" s="108"/>
      <c r="G1237" s="31" t="n">
        <v>851</v>
      </c>
      <c r="H1237" s="108"/>
      <c r="I1237" s="192" t="n">
        <f aca="false">G1237/E1237*100</f>
        <v>85.1</v>
      </c>
    </row>
    <row r="1238" customFormat="false" ht="25.5" hidden="false" customHeight="true" outlineLevel="0" collapsed="false">
      <c r="A1238" s="250"/>
      <c r="B1238" s="63"/>
      <c r="C1238" s="17" t="n">
        <v>4440</v>
      </c>
      <c r="D1238" s="198" t="s">
        <v>254</v>
      </c>
      <c r="E1238" s="31" t="n">
        <v>6382</v>
      </c>
      <c r="F1238" s="108"/>
      <c r="G1238" s="31" t="n">
        <v>6000</v>
      </c>
      <c r="H1238" s="108"/>
      <c r="I1238" s="192" t="n">
        <f aca="false">G1238/E1238*100</f>
        <v>94.0144155437167</v>
      </c>
    </row>
    <row r="1239" customFormat="false" ht="19.5" hidden="false" customHeight="true" outlineLevel="0" collapsed="false">
      <c r="A1239" s="250"/>
      <c r="B1239" s="63"/>
      <c r="C1239" s="17" t="n">
        <v>4530</v>
      </c>
      <c r="D1239" s="198" t="s">
        <v>240</v>
      </c>
      <c r="E1239" s="31" t="n">
        <v>20000</v>
      </c>
      <c r="F1239" s="108"/>
      <c r="G1239" s="31" t="n">
        <v>5911.09</v>
      </c>
      <c r="H1239" s="108"/>
      <c r="I1239" s="192" t="n">
        <f aca="false">G1239/E1239*100</f>
        <v>29.55545</v>
      </c>
    </row>
    <row r="1240" customFormat="false" ht="29.25" hidden="false" customHeight="true" outlineLevel="0" collapsed="false">
      <c r="A1240" s="250"/>
      <c r="B1240" s="63"/>
      <c r="C1240" s="17" t="n">
        <v>4700</v>
      </c>
      <c r="D1240" s="198" t="s">
        <v>272</v>
      </c>
      <c r="E1240" s="31" t="n">
        <v>1000</v>
      </c>
      <c r="F1240" s="108"/>
      <c r="G1240" s="31" t="n">
        <v>0</v>
      </c>
      <c r="H1240" s="108"/>
      <c r="I1240" s="192"/>
    </row>
    <row r="1241" customFormat="false" ht="18.75" hidden="false" customHeight="true" outlineLevel="0" collapsed="false">
      <c r="A1241" s="250"/>
      <c r="B1241" s="67" t="n">
        <v>85446</v>
      </c>
      <c r="C1241" s="67"/>
      <c r="D1241" s="98" t="s">
        <v>191</v>
      </c>
      <c r="E1241" s="213" t="n">
        <f aca="false">SUM(E1242:E1245)</f>
        <v>23908</v>
      </c>
      <c r="F1241" s="108"/>
      <c r="G1241" s="213" t="n">
        <f aca="false">SUM(G1242:G1245)</f>
        <v>10289.73</v>
      </c>
      <c r="H1241" s="108"/>
      <c r="I1241" s="192" t="n">
        <f aca="false">G1241/E1241*100</f>
        <v>43.038857286264</v>
      </c>
    </row>
    <row r="1242" customFormat="false" ht="14.25" hidden="false" customHeight="true" outlineLevel="0" collapsed="false">
      <c r="A1242" s="242"/>
      <c r="B1242" s="94"/>
      <c r="C1242" s="48" t="n">
        <v>4210</v>
      </c>
      <c r="D1242" s="198" t="s">
        <v>220</v>
      </c>
      <c r="E1242" s="295" t="n">
        <v>823</v>
      </c>
      <c r="F1242" s="108"/>
      <c r="G1242" s="295" t="n">
        <v>0</v>
      </c>
      <c r="H1242" s="108"/>
      <c r="I1242" s="192"/>
    </row>
    <row r="1243" customFormat="false" ht="18.75" hidden="false" customHeight="true" outlineLevel="0" collapsed="false">
      <c r="A1243" s="242"/>
      <c r="B1243" s="94"/>
      <c r="C1243" s="48" t="n">
        <v>4300</v>
      </c>
      <c r="D1243" s="198" t="s">
        <v>221</v>
      </c>
      <c r="E1243" s="31" t="n">
        <v>7081</v>
      </c>
      <c r="F1243" s="108"/>
      <c r="G1243" s="31" t="n">
        <v>3900</v>
      </c>
      <c r="H1243" s="108"/>
      <c r="I1243" s="192" t="n">
        <f aca="false">G1243/E1243*100</f>
        <v>55.0769665301511</v>
      </c>
    </row>
    <row r="1244" customFormat="false" ht="18.75" hidden="false" customHeight="true" outlineLevel="0" collapsed="false">
      <c r="A1244" s="242"/>
      <c r="B1244" s="94"/>
      <c r="C1244" s="48" t="n">
        <v>4410</v>
      </c>
      <c r="D1244" s="198" t="s">
        <v>295</v>
      </c>
      <c r="E1244" s="31" t="n">
        <v>2300</v>
      </c>
      <c r="F1244" s="108"/>
      <c r="G1244" s="31" t="n">
        <v>1289.73</v>
      </c>
      <c r="H1244" s="108"/>
      <c r="I1244" s="192" t="n">
        <f aca="false">G1244/E1244*100</f>
        <v>56.0752173913043</v>
      </c>
    </row>
    <row r="1245" customFormat="false" ht="27.75" hidden="false" customHeight="true" outlineLevel="0" collapsed="false">
      <c r="A1245" s="242"/>
      <c r="B1245" s="99"/>
      <c r="C1245" s="48" t="n">
        <v>4700</v>
      </c>
      <c r="D1245" s="198" t="s">
        <v>272</v>
      </c>
      <c r="E1245" s="31" t="n">
        <v>13704</v>
      </c>
      <c r="F1245" s="109"/>
      <c r="G1245" s="31" t="n">
        <v>5100</v>
      </c>
      <c r="H1245" s="109"/>
      <c r="I1245" s="192" t="n">
        <f aca="false">G1245/E1245*100</f>
        <v>37.215411558669</v>
      </c>
    </row>
    <row r="1246" customFormat="false" ht="24.75" hidden="false" customHeight="true" outlineLevel="0" collapsed="false">
      <c r="A1246" s="80" t="n">
        <v>921</v>
      </c>
      <c r="B1246" s="133"/>
      <c r="C1246" s="35"/>
      <c r="D1246" s="82" t="s">
        <v>395</v>
      </c>
      <c r="E1246" s="38" t="n">
        <f aca="false">E1247</f>
        <v>2612200</v>
      </c>
      <c r="F1246" s="108"/>
      <c r="G1246" s="38" t="n">
        <f aca="false">G1247</f>
        <v>1340000</v>
      </c>
      <c r="H1246" s="108"/>
      <c r="I1246" s="192" t="n">
        <f aca="false">G1246/E1246*100</f>
        <v>51.2977566801929</v>
      </c>
    </row>
    <row r="1247" customFormat="false" ht="21.75" hidden="false" customHeight="true" outlineLevel="0" collapsed="false">
      <c r="A1247" s="193"/>
      <c r="B1247" s="193" t="n">
        <v>92116</v>
      </c>
      <c r="C1247" s="67"/>
      <c r="D1247" s="98" t="s">
        <v>209</v>
      </c>
      <c r="E1247" s="213" t="n">
        <f aca="false">E1248</f>
        <v>2612200</v>
      </c>
      <c r="F1247" s="196"/>
      <c r="G1247" s="213" t="n">
        <f aca="false">G1248</f>
        <v>1340000</v>
      </c>
      <c r="H1247" s="196"/>
      <c r="I1247" s="192" t="n">
        <f aca="false">G1247/E1247*100</f>
        <v>51.2977566801929</v>
      </c>
    </row>
    <row r="1248" customFormat="false" ht="30" hidden="false" customHeight="true" outlineLevel="0" collapsed="false">
      <c r="A1248" s="201"/>
      <c r="B1248" s="180"/>
      <c r="C1248" s="102" t="n">
        <v>2480</v>
      </c>
      <c r="D1248" s="220" t="s">
        <v>396</v>
      </c>
      <c r="E1248" s="295" t="n">
        <v>2612200</v>
      </c>
      <c r="F1248" s="108"/>
      <c r="G1248" s="295" t="n">
        <v>1340000</v>
      </c>
      <c r="H1248" s="108"/>
      <c r="I1248" s="192" t="n">
        <f aca="false">G1248/E1248*100</f>
        <v>51.2977566801929</v>
      </c>
    </row>
    <row r="1249" customFormat="false" ht="18" hidden="false" customHeight="true" outlineLevel="0" collapsed="false">
      <c r="A1249" s="267" t="n">
        <v>926</v>
      </c>
      <c r="B1249" s="202"/>
      <c r="C1249" s="35"/>
      <c r="D1249" s="82" t="s">
        <v>156</v>
      </c>
      <c r="E1249" s="38" t="n">
        <f aca="false">E1250</f>
        <v>500000</v>
      </c>
      <c r="F1249" s="51"/>
      <c r="G1249" s="38" t="n">
        <f aca="false">G1250</f>
        <v>0</v>
      </c>
      <c r="H1249" s="51"/>
      <c r="I1249" s="192"/>
    </row>
    <row r="1250" customFormat="false" ht="20.25" hidden="false" customHeight="true" outlineLevel="0" collapsed="false">
      <c r="A1250" s="282"/>
      <c r="B1250" s="67" t="n">
        <v>92601</v>
      </c>
      <c r="C1250" s="67"/>
      <c r="D1250" s="98" t="s">
        <v>346</v>
      </c>
      <c r="E1250" s="45" t="n">
        <f aca="false">E1251</f>
        <v>500000</v>
      </c>
      <c r="F1250" s="196"/>
      <c r="G1250" s="45" t="n">
        <f aca="false">G1251</f>
        <v>0</v>
      </c>
      <c r="H1250" s="196"/>
      <c r="I1250" s="192"/>
    </row>
    <row r="1251" customFormat="false" ht="21.75" hidden="false" customHeight="true" outlineLevel="0" collapsed="false">
      <c r="A1251" s="283"/>
      <c r="B1251" s="99"/>
      <c r="C1251" s="48" t="n">
        <v>6050</v>
      </c>
      <c r="D1251" s="198" t="s">
        <v>336</v>
      </c>
      <c r="E1251" s="118" t="n">
        <f aca="false">50000+450000</f>
        <v>500000</v>
      </c>
      <c r="F1251" s="108"/>
      <c r="G1251" s="118" t="n">
        <v>0</v>
      </c>
      <c r="H1251" s="108"/>
      <c r="I1251" s="192"/>
    </row>
    <row r="1252" customFormat="false" ht="23.25" hidden="false" customHeight="true" outlineLevel="0" collapsed="false">
      <c r="A1252" s="312" t="s">
        <v>397</v>
      </c>
      <c r="B1252" s="190"/>
      <c r="C1252" s="28"/>
      <c r="D1252" s="104"/>
      <c r="E1252" s="226" t="n">
        <f aca="false">E647+E656+E666+E672+E700+E726+E765+E774+E1022+E1092+E1124+E1246+E1249</f>
        <v>132699226.17</v>
      </c>
      <c r="F1252" s="298" t="n">
        <f aca="false">F647+F656+F666+F672+F700+F726+F765+F774+F1022+F1092+F1124+F1246+F1249</f>
        <v>11023721</v>
      </c>
      <c r="G1252" s="226" t="n">
        <f aca="false">G647+G656+G666+G672+G700+G726+G765+G774+G1022+G1092+G1124+G1246+G1249</f>
        <v>57744019.68</v>
      </c>
      <c r="H1252" s="298" t="n">
        <f aca="false">H647+H656+H666+H672+H700+H726+H765+H774+H1022+H1092+H1124+H1246+H1249</f>
        <v>5621904.21</v>
      </c>
      <c r="I1252" s="289" t="n">
        <f aca="false">G1252/E1252*100</f>
        <v>43.5149633849594</v>
      </c>
      <c r="J1252" s="252"/>
      <c r="L1252" s="291"/>
      <c r="M1252" s="290"/>
      <c r="O1252" s="252"/>
    </row>
    <row r="1253" customFormat="false" ht="24.75" hidden="false" customHeight="true" outlineLevel="0" collapsed="false">
      <c r="A1253" s="313" t="s">
        <v>398</v>
      </c>
      <c r="B1253" s="190"/>
      <c r="C1253" s="28"/>
      <c r="D1253" s="104"/>
      <c r="E1253" s="38" t="n">
        <f aca="false">E645+E1252</f>
        <v>416900063.22</v>
      </c>
      <c r="F1253" s="105" t="n">
        <f aca="false">F645+F1252</f>
        <v>32194111.5</v>
      </c>
      <c r="G1253" s="38" t="n">
        <f aca="false">G645+G1252</f>
        <v>180413468.25</v>
      </c>
      <c r="H1253" s="105" t="n">
        <f aca="false">H645+H1252</f>
        <v>16646953.19</v>
      </c>
      <c r="I1253" s="289" t="n">
        <f aca="false">G1253/E1253*100</f>
        <v>43.2749918185537</v>
      </c>
      <c r="K1253" s="290"/>
      <c r="L1253" s="290"/>
      <c r="M1253" s="290"/>
      <c r="N1253" s="290"/>
      <c r="O1253" s="290"/>
    </row>
    <row r="1254" customFormat="false" ht="24.75" hidden="false" customHeight="true" outlineLevel="0" collapsed="false">
      <c r="A1254" s="314"/>
      <c r="B1254" s="212"/>
      <c r="C1254" s="63"/>
      <c r="D1254" s="315"/>
      <c r="E1254" s="248"/>
      <c r="F1254" s="316"/>
      <c r="G1254" s="248"/>
      <c r="H1254" s="316"/>
      <c r="I1254" s="223"/>
      <c r="K1254" s="290"/>
      <c r="L1254" s="290"/>
      <c r="M1254" s="290"/>
      <c r="N1254" s="290"/>
      <c r="O1254" s="290"/>
    </row>
    <row r="1255" customFormat="false" ht="24.75" hidden="false" customHeight="true" outlineLevel="0" collapsed="false">
      <c r="A1255" s="314"/>
      <c r="B1255" s="212"/>
      <c r="C1255" s="63"/>
      <c r="D1255" s="315"/>
      <c r="E1255" s="248"/>
      <c r="F1255" s="316"/>
      <c r="G1255" s="248"/>
      <c r="H1255" s="316"/>
      <c r="I1255" s="223"/>
      <c r="K1255" s="290"/>
      <c r="L1255" s="290"/>
      <c r="M1255" s="290"/>
      <c r="N1255" s="290"/>
      <c r="O1255" s="290"/>
    </row>
    <row r="1256" customFormat="false" ht="24.75" hidden="false" customHeight="true" outlineLevel="0" collapsed="false">
      <c r="A1256" s="314"/>
      <c r="B1256" s="212"/>
      <c r="C1256" s="63"/>
      <c r="D1256" s="315"/>
      <c r="E1256" s="248"/>
      <c r="F1256" s="316"/>
      <c r="G1256" s="248"/>
      <c r="H1256" s="316"/>
      <c r="I1256" s="223"/>
      <c r="K1256" s="290"/>
      <c r="L1256" s="290"/>
      <c r="M1256" s="290"/>
      <c r="N1256" s="290"/>
      <c r="O1256" s="290"/>
    </row>
    <row r="1257" customFormat="false" ht="24.75" hidden="false" customHeight="true" outlineLevel="0" collapsed="false">
      <c r="A1257" s="314"/>
      <c r="B1257" s="212"/>
      <c r="C1257" s="63"/>
      <c r="D1257" s="315"/>
      <c r="E1257" s="248"/>
      <c r="F1257" s="316"/>
      <c r="G1257" s="248"/>
      <c r="H1257" s="316"/>
      <c r="I1257" s="223"/>
      <c r="K1257" s="290"/>
      <c r="L1257" s="290"/>
      <c r="M1257" s="290"/>
      <c r="N1257" s="290"/>
      <c r="O1257" s="290"/>
    </row>
    <row r="1258" customFormat="false" ht="24.75" hidden="false" customHeight="true" outlineLevel="0" collapsed="false">
      <c r="A1258" s="314"/>
      <c r="B1258" s="212"/>
      <c r="C1258" s="63"/>
      <c r="D1258" s="315"/>
      <c r="E1258" s="248"/>
      <c r="F1258" s="316"/>
      <c r="G1258" s="248"/>
      <c r="H1258" s="316"/>
      <c r="I1258" s="223"/>
      <c r="K1258" s="290"/>
      <c r="L1258" s="290"/>
      <c r="M1258" s="290"/>
      <c r="N1258" s="290"/>
      <c r="O1258" s="290"/>
    </row>
    <row r="1259" customFormat="false" ht="24.75" hidden="false" customHeight="true" outlineLevel="0" collapsed="false">
      <c r="A1259" s="314"/>
      <c r="B1259" s="212"/>
      <c r="C1259" s="63"/>
      <c r="D1259" s="315"/>
      <c r="E1259" s="248"/>
      <c r="F1259" s="316"/>
      <c r="G1259" s="248"/>
      <c r="H1259" s="316"/>
      <c r="I1259" s="223"/>
      <c r="K1259" s="290"/>
      <c r="L1259" s="290"/>
      <c r="M1259" s="290"/>
      <c r="N1259" s="290"/>
      <c r="O1259" s="290"/>
    </row>
    <row r="1260" customFormat="false" ht="24.75" hidden="false" customHeight="true" outlineLevel="0" collapsed="false">
      <c r="A1260" s="314"/>
      <c r="B1260" s="212"/>
      <c r="C1260" s="63"/>
      <c r="D1260" s="315"/>
      <c r="E1260" s="248"/>
      <c r="F1260" s="316"/>
      <c r="G1260" s="248"/>
      <c r="H1260" s="316"/>
      <c r="I1260" s="223"/>
      <c r="K1260" s="290"/>
      <c r="L1260" s="290"/>
      <c r="M1260" s="290"/>
      <c r="N1260" s="290"/>
      <c r="O1260" s="290"/>
    </row>
    <row r="1261" customFormat="false" ht="24.75" hidden="false" customHeight="true" outlineLevel="0" collapsed="false">
      <c r="A1261" s="314"/>
      <c r="B1261" s="212"/>
      <c r="C1261" s="63"/>
      <c r="D1261" s="315"/>
      <c r="E1261" s="248"/>
      <c r="F1261" s="316"/>
      <c r="G1261" s="248"/>
      <c r="H1261" s="316"/>
      <c r="I1261" s="223"/>
      <c r="K1261" s="290"/>
      <c r="L1261" s="290"/>
      <c r="M1261" s="290"/>
      <c r="N1261" s="290"/>
      <c r="O1261" s="290"/>
    </row>
    <row r="1262" customFormat="false" ht="24.75" hidden="false" customHeight="true" outlineLevel="0" collapsed="false">
      <c r="A1262" s="314"/>
      <c r="B1262" s="212"/>
      <c r="C1262" s="63"/>
      <c r="D1262" s="315"/>
      <c r="E1262" s="248"/>
      <c r="F1262" s="316"/>
      <c r="G1262" s="248"/>
      <c r="H1262" s="316"/>
      <c r="I1262" s="223"/>
      <c r="K1262" s="290"/>
      <c r="L1262" s="290"/>
      <c r="M1262" s="290"/>
      <c r="N1262" s="290"/>
      <c r="O1262" s="290"/>
    </row>
    <row r="1263" customFormat="false" ht="24.75" hidden="false" customHeight="true" outlineLevel="0" collapsed="false">
      <c r="A1263" s="314"/>
      <c r="B1263" s="212"/>
      <c r="C1263" s="63"/>
      <c r="D1263" s="315"/>
      <c r="E1263" s="248"/>
      <c r="F1263" s="316"/>
      <c r="G1263" s="248"/>
      <c r="H1263" s="316"/>
      <c r="I1263" s="223"/>
      <c r="K1263" s="290"/>
      <c r="L1263" s="290"/>
      <c r="M1263" s="290"/>
      <c r="N1263" s="290"/>
      <c r="O1263" s="290"/>
    </row>
    <row r="1264" customFormat="false" ht="12.75" hidden="false" customHeight="false" outlineLevel="0" collapsed="false">
      <c r="A1264" s="175"/>
      <c r="B1264" s="175"/>
      <c r="C1264" s="239"/>
      <c r="D1264" s="225"/>
      <c r="E1264" s="173"/>
      <c r="F1264" s="237"/>
      <c r="G1264" s="173"/>
      <c r="H1264" s="237"/>
    </row>
    <row r="1265" s="175" customFormat="true" ht="12.75" hidden="false" customHeight="false" outlineLevel="0" collapsed="false">
      <c r="C1265" s="239"/>
      <c r="D1265" s="225"/>
      <c r="E1265" s="173"/>
      <c r="F1265" s="237"/>
      <c r="G1265" s="173"/>
      <c r="H1265" s="237"/>
      <c r="I1265" s="173"/>
      <c r="J1265" s="173"/>
      <c r="K1265" s="173"/>
      <c r="L1265" s="174"/>
      <c r="M1265" s="173"/>
      <c r="N1265" s="173"/>
      <c r="O1265" s="173"/>
      <c r="P1265" s="173"/>
      <c r="Q1265" s="173"/>
      <c r="R1265" s="173"/>
      <c r="S1265" s="173"/>
    </row>
    <row r="1266" s="175" customFormat="true" ht="12.75" hidden="false" customHeight="false" outlineLevel="0" collapsed="false">
      <c r="C1266" s="239"/>
      <c r="D1266" s="225"/>
      <c r="E1266" s="173"/>
      <c r="F1266" s="237"/>
      <c r="G1266" s="173"/>
      <c r="H1266" s="237"/>
      <c r="I1266" s="173"/>
      <c r="J1266" s="173"/>
      <c r="K1266" s="173"/>
      <c r="L1266" s="174"/>
      <c r="M1266" s="173"/>
      <c r="N1266" s="173"/>
      <c r="O1266" s="173"/>
      <c r="P1266" s="173"/>
      <c r="Q1266" s="173"/>
      <c r="R1266" s="173"/>
      <c r="S1266" s="173"/>
    </row>
    <row r="1267" s="175" customFormat="true" ht="12.75" hidden="false" customHeight="false" outlineLevel="0" collapsed="false">
      <c r="C1267" s="239"/>
      <c r="D1267" s="225"/>
      <c r="E1267" s="173"/>
      <c r="F1267" s="237"/>
      <c r="G1267" s="173"/>
      <c r="H1267" s="237"/>
      <c r="I1267" s="173"/>
      <c r="J1267" s="173"/>
      <c r="K1267" s="173"/>
      <c r="L1267" s="174"/>
      <c r="M1267" s="173"/>
      <c r="N1267" s="173"/>
      <c r="O1267" s="173"/>
      <c r="P1267" s="173"/>
      <c r="Q1267" s="173"/>
      <c r="R1267" s="173"/>
      <c r="S1267" s="173"/>
    </row>
    <row r="1268" s="175" customFormat="true" ht="12.75" hidden="false" customHeight="false" outlineLevel="0" collapsed="false">
      <c r="C1268" s="239"/>
      <c r="D1268" s="225"/>
      <c r="E1268" s="173"/>
      <c r="F1268" s="237"/>
      <c r="G1268" s="173"/>
      <c r="H1268" s="237"/>
      <c r="I1268" s="173"/>
      <c r="J1268" s="173"/>
      <c r="K1268" s="173"/>
      <c r="L1268" s="174"/>
      <c r="M1268" s="173"/>
      <c r="N1268" s="173"/>
      <c r="O1268" s="173"/>
      <c r="P1268" s="173"/>
      <c r="Q1268" s="173"/>
      <c r="R1268" s="173"/>
      <c r="S1268" s="173"/>
    </row>
    <row r="1269" s="175" customFormat="true" ht="12.75" hidden="false" customHeight="false" outlineLevel="0" collapsed="false">
      <c r="C1269" s="239"/>
      <c r="D1269" s="225"/>
      <c r="E1269" s="173"/>
      <c r="F1269" s="237"/>
      <c r="G1269" s="173"/>
      <c r="H1269" s="237"/>
      <c r="I1269" s="173"/>
      <c r="J1269" s="173"/>
      <c r="K1269" s="173"/>
      <c r="L1269" s="174"/>
      <c r="M1269" s="173"/>
      <c r="N1269" s="173"/>
      <c r="O1269" s="173"/>
      <c r="P1269" s="173"/>
      <c r="Q1269" s="173"/>
      <c r="R1269" s="173"/>
      <c r="S1269" s="173"/>
    </row>
    <row r="1270" s="175" customFormat="true" ht="12.75" hidden="false" customHeight="false" outlineLevel="0" collapsed="false">
      <c r="C1270" s="239"/>
      <c r="D1270" s="225"/>
      <c r="E1270" s="173"/>
      <c r="F1270" s="237"/>
      <c r="G1270" s="173"/>
      <c r="H1270" s="237"/>
      <c r="I1270" s="173"/>
      <c r="J1270" s="173"/>
      <c r="K1270" s="173"/>
      <c r="L1270" s="174"/>
      <c r="M1270" s="173"/>
      <c r="N1270" s="173"/>
      <c r="O1270" s="173"/>
      <c r="P1270" s="173"/>
      <c r="Q1270" s="173"/>
      <c r="R1270" s="173"/>
      <c r="S1270" s="173"/>
    </row>
    <row r="1271" s="175" customFormat="true" ht="12.75" hidden="false" customHeight="false" outlineLevel="0" collapsed="false">
      <c r="C1271" s="239"/>
      <c r="D1271" s="225"/>
      <c r="E1271" s="173"/>
      <c r="F1271" s="237"/>
      <c r="G1271" s="173"/>
      <c r="H1271" s="237"/>
      <c r="I1271" s="173"/>
      <c r="J1271" s="173"/>
      <c r="K1271" s="173"/>
      <c r="L1271" s="174"/>
      <c r="M1271" s="173"/>
      <c r="N1271" s="173"/>
      <c r="O1271" s="173"/>
      <c r="P1271" s="173"/>
      <c r="Q1271" s="173"/>
      <c r="R1271" s="173"/>
      <c r="S1271" s="173"/>
    </row>
    <row r="1272" s="175" customFormat="true" ht="12.75" hidden="false" customHeight="false" outlineLevel="0" collapsed="false">
      <c r="C1272" s="239"/>
      <c r="D1272" s="225"/>
      <c r="E1272" s="173"/>
      <c r="F1272" s="237"/>
      <c r="G1272" s="173"/>
      <c r="H1272" s="237"/>
      <c r="I1272" s="173"/>
      <c r="J1272" s="173"/>
      <c r="K1272" s="173"/>
      <c r="L1272" s="174"/>
      <c r="M1272" s="173"/>
      <c r="N1272" s="173"/>
      <c r="O1272" s="173"/>
      <c r="P1272" s="173"/>
      <c r="Q1272" s="173"/>
      <c r="R1272" s="173"/>
      <c r="S1272" s="173"/>
    </row>
    <row r="1273" s="175" customFormat="true" ht="12.75" hidden="false" customHeight="false" outlineLevel="0" collapsed="false">
      <c r="C1273" s="239"/>
      <c r="D1273" s="225"/>
      <c r="E1273" s="173"/>
      <c r="F1273" s="237"/>
      <c r="G1273" s="173"/>
      <c r="H1273" s="237"/>
      <c r="I1273" s="173"/>
      <c r="J1273" s="173"/>
      <c r="K1273" s="173"/>
      <c r="L1273" s="174"/>
      <c r="M1273" s="173"/>
      <c r="N1273" s="173"/>
      <c r="O1273" s="173"/>
      <c r="P1273" s="173"/>
      <c r="Q1273" s="173"/>
      <c r="R1273" s="173"/>
      <c r="S1273" s="173"/>
    </row>
    <row r="1274" s="175" customFormat="true" ht="12.75" hidden="false" customHeight="false" outlineLevel="0" collapsed="false">
      <c r="C1274" s="239"/>
      <c r="D1274" s="225"/>
      <c r="E1274" s="173"/>
      <c r="F1274" s="237"/>
      <c r="G1274" s="173"/>
      <c r="H1274" s="237"/>
      <c r="I1274" s="173"/>
      <c r="J1274" s="173"/>
      <c r="K1274" s="173"/>
      <c r="L1274" s="174"/>
      <c r="M1274" s="173"/>
      <c r="N1274" s="173"/>
      <c r="O1274" s="173"/>
      <c r="P1274" s="173"/>
      <c r="Q1274" s="173"/>
      <c r="R1274" s="173"/>
      <c r="S1274" s="173"/>
    </row>
    <row r="1275" s="175" customFormat="true" ht="12.75" hidden="false" customHeight="false" outlineLevel="0" collapsed="false">
      <c r="C1275" s="239"/>
      <c r="D1275" s="225"/>
      <c r="E1275" s="173"/>
      <c r="F1275" s="237"/>
      <c r="G1275" s="173"/>
      <c r="H1275" s="237"/>
      <c r="I1275" s="173"/>
      <c r="J1275" s="173"/>
      <c r="K1275" s="173"/>
      <c r="L1275" s="174"/>
      <c r="M1275" s="173"/>
      <c r="N1275" s="173"/>
      <c r="O1275" s="173"/>
      <c r="P1275" s="173"/>
      <c r="Q1275" s="173"/>
      <c r="R1275" s="173"/>
      <c r="S1275" s="173"/>
    </row>
    <row r="1276" s="175" customFormat="true" ht="12.75" hidden="false" customHeight="false" outlineLevel="0" collapsed="false">
      <c r="C1276" s="239"/>
      <c r="D1276" s="225"/>
      <c r="E1276" s="173"/>
      <c r="F1276" s="237"/>
      <c r="G1276" s="173"/>
      <c r="H1276" s="237"/>
      <c r="I1276" s="173"/>
      <c r="J1276" s="173"/>
      <c r="K1276" s="173"/>
      <c r="L1276" s="174"/>
      <c r="M1276" s="173"/>
      <c r="N1276" s="173"/>
      <c r="O1276" s="173"/>
      <c r="P1276" s="173"/>
      <c r="Q1276" s="173"/>
      <c r="R1276" s="173"/>
      <c r="S1276" s="173"/>
    </row>
    <row r="1277" s="175" customFormat="true" ht="12.75" hidden="false" customHeight="false" outlineLevel="0" collapsed="false">
      <c r="C1277" s="239"/>
      <c r="D1277" s="225"/>
      <c r="E1277" s="173"/>
      <c r="F1277" s="237"/>
      <c r="G1277" s="173"/>
      <c r="H1277" s="237"/>
      <c r="I1277" s="173"/>
      <c r="J1277" s="173"/>
      <c r="K1277" s="173"/>
      <c r="L1277" s="174"/>
      <c r="M1277" s="173"/>
      <c r="N1277" s="173"/>
      <c r="O1277" s="173"/>
      <c r="P1277" s="173"/>
      <c r="Q1277" s="173"/>
      <c r="R1277" s="173"/>
      <c r="S1277" s="173"/>
    </row>
    <row r="1278" s="175" customFormat="true" ht="12.75" hidden="false" customHeight="false" outlineLevel="0" collapsed="false">
      <c r="C1278" s="239"/>
      <c r="D1278" s="225"/>
      <c r="E1278" s="173"/>
      <c r="F1278" s="237"/>
      <c r="G1278" s="173"/>
      <c r="H1278" s="237"/>
      <c r="I1278" s="173"/>
      <c r="J1278" s="173"/>
      <c r="K1278" s="173"/>
      <c r="L1278" s="174"/>
      <c r="M1278" s="173"/>
      <c r="N1278" s="173"/>
      <c r="O1278" s="173"/>
      <c r="P1278" s="173"/>
      <c r="Q1278" s="173"/>
      <c r="R1278" s="173"/>
      <c r="S1278" s="173"/>
    </row>
    <row r="1279" s="175" customFormat="true" ht="12.75" hidden="false" customHeight="false" outlineLevel="0" collapsed="false">
      <c r="C1279" s="239"/>
      <c r="D1279" s="225"/>
      <c r="E1279" s="173"/>
      <c r="F1279" s="237"/>
      <c r="G1279" s="173"/>
      <c r="H1279" s="237"/>
      <c r="I1279" s="173"/>
      <c r="J1279" s="173"/>
      <c r="K1279" s="173"/>
      <c r="L1279" s="174"/>
      <c r="M1279" s="173"/>
      <c r="N1279" s="173"/>
      <c r="O1279" s="173"/>
      <c r="P1279" s="173"/>
      <c r="Q1279" s="173"/>
      <c r="R1279" s="173"/>
      <c r="S1279" s="173"/>
    </row>
    <row r="1280" s="175" customFormat="true" ht="12.75" hidden="false" customHeight="false" outlineLevel="0" collapsed="false">
      <c r="C1280" s="239"/>
      <c r="D1280" s="225"/>
      <c r="E1280" s="173"/>
      <c r="F1280" s="237"/>
      <c r="G1280" s="173"/>
      <c r="H1280" s="237"/>
      <c r="I1280" s="173"/>
      <c r="J1280" s="173"/>
      <c r="K1280" s="173"/>
      <c r="L1280" s="174"/>
      <c r="M1280" s="173"/>
      <c r="N1280" s="173"/>
      <c r="O1280" s="173"/>
      <c r="P1280" s="173"/>
      <c r="Q1280" s="173"/>
      <c r="R1280" s="173"/>
      <c r="S1280" s="173"/>
    </row>
    <row r="1281" s="175" customFormat="true" ht="12.75" hidden="false" customHeight="false" outlineLevel="0" collapsed="false">
      <c r="C1281" s="239"/>
      <c r="D1281" s="225"/>
      <c r="E1281" s="173"/>
      <c r="F1281" s="237"/>
      <c r="G1281" s="173"/>
      <c r="H1281" s="237"/>
      <c r="I1281" s="173"/>
      <c r="J1281" s="173"/>
      <c r="K1281" s="173"/>
      <c r="L1281" s="174"/>
      <c r="M1281" s="173"/>
      <c r="N1281" s="173"/>
      <c r="O1281" s="173"/>
      <c r="P1281" s="173"/>
      <c r="Q1281" s="173"/>
      <c r="R1281" s="173"/>
      <c r="S1281" s="173"/>
    </row>
    <row r="1282" s="175" customFormat="true" ht="12.75" hidden="false" customHeight="false" outlineLevel="0" collapsed="false">
      <c r="C1282" s="239"/>
      <c r="D1282" s="225"/>
      <c r="E1282" s="173"/>
      <c r="F1282" s="237"/>
      <c r="G1282" s="173"/>
      <c r="H1282" s="237"/>
      <c r="I1282" s="173"/>
      <c r="J1282" s="173"/>
      <c r="K1282" s="173"/>
      <c r="L1282" s="174"/>
      <c r="M1282" s="173"/>
      <c r="N1282" s="173"/>
      <c r="O1282" s="173"/>
      <c r="P1282" s="173"/>
      <c r="Q1282" s="173"/>
      <c r="R1282" s="173"/>
      <c r="S1282" s="173"/>
    </row>
    <row r="1283" s="175" customFormat="true" ht="12.75" hidden="false" customHeight="false" outlineLevel="0" collapsed="false">
      <c r="C1283" s="239"/>
      <c r="D1283" s="225"/>
      <c r="E1283" s="173"/>
      <c r="F1283" s="237"/>
      <c r="G1283" s="173"/>
      <c r="H1283" s="237"/>
      <c r="I1283" s="173"/>
      <c r="J1283" s="173"/>
      <c r="K1283" s="173"/>
      <c r="L1283" s="174"/>
      <c r="M1283" s="173"/>
      <c r="N1283" s="173"/>
      <c r="O1283" s="173"/>
      <c r="P1283" s="173"/>
      <c r="Q1283" s="173"/>
      <c r="R1283" s="173"/>
      <c r="S1283" s="173"/>
    </row>
    <row r="1284" s="175" customFormat="true" ht="12.75" hidden="false" customHeight="false" outlineLevel="0" collapsed="false">
      <c r="C1284" s="239"/>
      <c r="D1284" s="225"/>
      <c r="E1284" s="173"/>
      <c r="F1284" s="237"/>
      <c r="G1284" s="173"/>
      <c r="H1284" s="237"/>
      <c r="I1284" s="173"/>
      <c r="J1284" s="173"/>
      <c r="K1284" s="173"/>
      <c r="L1284" s="174"/>
      <c r="M1284" s="173"/>
      <c r="N1284" s="173"/>
      <c r="O1284" s="173"/>
      <c r="P1284" s="173"/>
      <c r="Q1284" s="173"/>
      <c r="R1284" s="173"/>
      <c r="S1284" s="173"/>
    </row>
    <row r="1285" s="175" customFormat="true" ht="12.75" hidden="false" customHeight="false" outlineLevel="0" collapsed="false">
      <c r="C1285" s="239"/>
      <c r="D1285" s="225"/>
      <c r="E1285" s="173"/>
      <c r="F1285" s="237"/>
      <c r="G1285" s="173"/>
      <c r="H1285" s="237"/>
      <c r="I1285" s="173"/>
      <c r="J1285" s="173"/>
      <c r="K1285" s="173"/>
      <c r="L1285" s="174"/>
      <c r="M1285" s="173"/>
      <c r="N1285" s="173"/>
      <c r="O1285" s="173"/>
      <c r="P1285" s="173"/>
      <c r="Q1285" s="173"/>
      <c r="R1285" s="173"/>
      <c r="S1285" s="173"/>
    </row>
    <row r="1286" s="175" customFormat="true" ht="12.75" hidden="false" customHeight="false" outlineLevel="0" collapsed="false">
      <c r="C1286" s="239"/>
      <c r="D1286" s="225"/>
      <c r="E1286" s="173"/>
      <c r="F1286" s="237"/>
      <c r="G1286" s="173"/>
      <c r="H1286" s="237"/>
      <c r="I1286" s="173"/>
      <c r="J1286" s="173"/>
      <c r="K1286" s="173"/>
      <c r="L1286" s="174"/>
      <c r="M1286" s="173"/>
      <c r="N1286" s="173"/>
      <c r="O1286" s="173"/>
      <c r="P1286" s="173"/>
      <c r="Q1286" s="173"/>
      <c r="R1286" s="173"/>
      <c r="S1286" s="173"/>
    </row>
    <row r="1287" s="175" customFormat="true" ht="12.75" hidden="false" customHeight="false" outlineLevel="0" collapsed="false">
      <c r="C1287" s="239"/>
      <c r="D1287" s="225"/>
      <c r="E1287" s="173"/>
      <c r="F1287" s="237"/>
      <c r="G1287" s="173"/>
      <c r="H1287" s="237"/>
      <c r="I1287" s="173"/>
      <c r="J1287" s="173"/>
      <c r="K1287" s="173"/>
      <c r="L1287" s="174"/>
      <c r="M1287" s="173"/>
      <c r="N1287" s="173"/>
      <c r="O1287" s="173"/>
      <c r="P1287" s="173"/>
      <c r="Q1287" s="173"/>
      <c r="R1287" s="173"/>
      <c r="S1287" s="173"/>
    </row>
    <row r="1288" s="175" customFormat="true" ht="12.75" hidden="false" customHeight="false" outlineLevel="0" collapsed="false">
      <c r="C1288" s="239"/>
      <c r="D1288" s="225"/>
      <c r="E1288" s="173"/>
      <c r="F1288" s="237"/>
      <c r="G1288" s="173"/>
      <c r="H1288" s="237"/>
      <c r="I1288" s="173"/>
      <c r="J1288" s="173"/>
      <c r="K1288" s="173"/>
      <c r="L1288" s="174"/>
      <c r="M1288" s="173"/>
      <c r="N1288" s="173"/>
      <c r="O1288" s="173"/>
      <c r="P1288" s="173"/>
      <c r="Q1288" s="173"/>
      <c r="R1288" s="173"/>
      <c r="S1288" s="173"/>
    </row>
    <row r="1289" s="175" customFormat="true" ht="12.75" hidden="false" customHeight="false" outlineLevel="0" collapsed="false">
      <c r="C1289" s="239"/>
      <c r="D1289" s="225"/>
      <c r="E1289" s="173"/>
      <c r="F1289" s="237"/>
      <c r="G1289" s="173"/>
      <c r="H1289" s="237"/>
      <c r="I1289" s="173"/>
      <c r="J1289" s="173"/>
      <c r="K1289" s="173"/>
      <c r="L1289" s="174"/>
      <c r="M1289" s="173"/>
      <c r="N1289" s="173"/>
      <c r="O1289" s="173"/>
      <c r="P1289" s="173"/>
      <c r="Q1289" s="173"/>
      <c r="R1289" s="173"/>
      <c r="S1289" s="173"/>
    </row>
    <row r="1290" s="175" customFormat="true" ht="12.75" hidden="false" customHeight="false" outlineLevel="0" collapsed="false">
      <c r="C1290" s="239"/>
      <c r="D1290" s="225"/>
      <c r="E1290" s="173"/>
      <c r="F1290" s="237"/>
      <c r="G1290" s="173"/>
      <c r="H1290" s="237"/>
      <c r="I1290" s="173"/>
      <c r="J1290" s="173"/>
      <c r="K1290" s="173"/>
      <c r="L1290" s="174"/>
      <c r="M1290" s="173"/>
      <c r="N1290" s="173"/>
      <c r="O1290" s="173"/>
      <c r="P1290" s="173"/>
      <c r="Q1290" s="173"/>
      <c r="R1290" s="173"/>
      <c r="S1290" s="173"/>
    </row>
    <row r="1291" s="175" customFormat="true" ht="12.75" hidden="false" customHeight="false" outlineLevel="0" collapsed="false">
      <c r="C1291" s="239"/>
      <c r="D1291" s="225"/>
      <c r="E1291" s="173"/>
      <c r="F1291" s="237"/>
      <c r="G1291" s="173"/>
      <c r="H1291" s="237"/>
      <c r="I1291" s="173"/>
      <c r="J1291" s="173"/>
      <c r="K1291" s="173"/>
      <c r="L1291" s="174"/>
      <c r="M1291" s="173"/>
      <c r="N1291" s="173"/>
      <c r="O1291" s="173"/>
      <c r="P1291" s="173"/>
      <c r="Q1291" s="173"/>
      <c r="R1291" s="173"/>
      <c r="S1291" s="173"/>
    </row>
    <row r="1292" s="175" customFormat="true" ht="12.75" hidden="false" customHeight="false" outlineLevel="0" collapsed="false">
      <c r="C1292" s="239"/>
      <c r="D1292" s="225"/>
      <c r="E1292" s="173"/>
      <c r="F1292" s="237"/>
      <c r="G1292" s="173"/>
      <c r="H1292" s="237"/>
      <c r="I1292" s="173"/>
      <c r="J1292" s="173"/>
      <c r="K1292" s="173"/>
      <c r="L1292" s="174"/>
      <c r="M1292" s="173"/>
      <c r="N1292" s="173"/>
      <c r="O1292" s="173"/>
      <c r="P1292" s="173"/>
      <c r="Q1292" s="173"/>
      <c r="R1292" s="173"/>
      <c r="S1292" s="173"/>
    </row>
    <row r="1293" s="175" customFormat="true" ht="12.75" hidden="false" customHeight="false" outlineLevel="0" collapsed="false">
      <c r="C1293" s="239"/>
      <c r="D1293" s="225"/>
      <c r="E1293" s="173"/>
      <c r="F1293" s="237"/>
      <c r="G1293" s="173"/>
      <c r="H1293" s="237"/>
      <c r="I1293" s="173"/>
      <c r="J1293" s="173"/>
      <c r="K1293" s="173"/>
      <c r="L1293" s="174"/>
      <c r="M1293" s="173"/>
      <c r="N1293" s="173"/>
      <c r="O1293" s="173"/>
      <c r="P1293" s="173"/>
      <c r="Q1293" s="173"/>
      <c r="R1293" s="173"/>
      <c r="S1293" s="173"/>
    </row>
    <row r="1294" s="175" customFormat="true" ht="12.75" hidden="false" customHeight="false" outlineLevel="0" collapsed="false">
      <c r="C1294" s="239"/>
      <c r="D1294" s="225"/>
      <c r="E1294" s="173"/>
      <c r="F1294" s="237"/>
      <c r="G1294" s="173"/>
      <c r="H1294" s="237"/>
      <c r="I1294" s="173"/>
      <c r="J1294" s="173"/>
      <c r="K1294" s="173"/>
      <c r="L1294" s="174"/>
      <c r="M1294" s="173"/>
      <c r="N1294" s="173"/>
      <c r="O1294" s="173"/>
      <c r="P1294" s="173"/>
      <c r="Q1294" s="173"/>
      <c r="R1294" s="173"/>
      <c r="S1294" s="173"/>
    </row>
    <row r="1295" s="175" customFormat="true" ht="12.75" hidden="false" customHeight="false" outlineLevel="0" collapsed="false">
      <c r="C1295" s="239"/>
      <c r="D1295" s="225"/>
      <c r="E1295" s="173"/>
      <c r="F1295" s="237"/>
      <c r="G1295" s="173"/>
      <c r="H1295" s="237"/>
      <c r="I1295" s="173"/>
      <c r="J1295" s="173"/>
      <c r="K1295" s="173"/>
      <c r="L1295" s="174"/>
      <c r="M1295" s="173"/>
      <c r="N1295" s="173"/>
      <c r="O1295" s="173"/>
      <c r="P1295" s="173"/>
      <c r="Q1295" s="173"/>
      <c r="R1295" s="173"/>
      <c r="S1295" s="173"/>
    </row>
    <row r="1296" s="175" customFormat="true" ht="12.75" hidden="false" customHeight="false" outlineLevel="0" collapsed="false">
      <c r="C1296" s="239"/>
      <c r="D1296" s="225"/>
      <c r="E1296" s="173"/>
      <c r="F1296" s="237"/>
      <c r="G1296" s="173"/>
      <c r="H1296" s="237"/>
      <c r="I1296" s="173"/>
      <c r="J1296" s="173"/>
      <c r="K1296" s="173"/>
      <c r="L1296" s="174"/>
      <c r="M1296" s="173"/>
      <c r="N1296" s="173"/>
      <c r="O1296" s="173"/>
      <c r="P1296" s="173"/>
      <c r="Q1296" s="173"/>
      <c r="R1296" s="173"/>
      <c r="S1296" s="173"/>
    </row>
    <row r="1297" s="175" customFormat="true" ht="12.75" hidden="false" customHeight="false" outlineLevel="0" collapsed="false">
      <c r="C1297" s="239"/>
      <c r="D1297" s="225"/>
      <c r="E1297" s="173"/>
      <c r="F1297" s="237"/>
      <c r="G1297" s="173"/>
      <c r="H1297" s="237"/>
      <c r="I1297" s="173"/>
      <c r="J1297" s="173"/>
      <c r="K1297" s="173"/>
      <c r="L1297" s="174"/>
      <c r="M1297" s="173"/>
      <c r="N1297" s="173"/>
      <c r="O1297" s="173"/>
      <c r="P1297" s="173"/>
      <c r="Q1297" s="173"/>
      <c r="R1297" s="173"/>
      <c r="S1297" s="173"/>
    </row>
    <row r="1298" s="175" customFormat="true" ht="12.75" hidden="false" customHeight="false" outlineLevel="0" collapsed="false">
      <c r="C1298" s="239"/>
      <c r="D1298" s="225"/>
      <c r="E1298" s="173"/>
      <c r="F1298" s="237"/>
      <c r="G1298" s="173"/>
      <c r="H1298" s="237"/>
      <c r="I1298" s="173"/>
      <c r="J1298" s="173"/>
      <c r="K1298" s="173"/>
      <c r="L1298" s="174"/>
      <c r="M1298" s="173"/>
      <c r="N1298" s="173"/>
      <c r="O1298" s="173"/>
      <c r="P1298" s="173"/>
      <c r="Q1298" s="173"/>
      <c r="R1298" s="173"/>
      <c r="S1298" s="173"/>
    </row>
    <row r="1299" s="175" customFormat="true" ht="12.75" hidden="false" customHeight="false" outlineLevel="0" collapsed="false">
      <c r="C1299" s="239"/>
      <c r="D1299" s="225"/>
      <c r="E1299" s="173"/>
      <c r="F1299" s="237"/>
      <c r="G1299" s="173"/>
      <c r="H1299" s="237"/>
      <c r="I1299" s="173"/>
      <c r="J1299" s="173"/>
      <c r="K1299" s="173"/>
      <c r="L1299" s="174"/>
      <c r="M1299" s="173"/>
      <c r="N1299" s="173"/>
      <c r="O1299" s="173"/>
      <c r="P1299" s="173"/>
      <c r="Q1299" s="173"/>
      <c r="R1299" s="173"/>
      <c r="S1299" s="173"/>
    </row>
    <row r="1300" s="175" customFormat="true" ht="12.75" hidden="false" customHeight="false" outlineLevel="0" collapsed="false">
      <c r="C1300" s="239"/>
      <c r="D1300" s="225"/>
      <c r="E1300" s="173"/>
      <c r="F1300" s="237"/>
      <c r="G1300" s="173"/>
      <c r="H1300" s="237"/>
      <c r="I1300" s="173"/>
      <c r="J1300" s="173"/>
      <c r="K1300" s="173"/>
      <c r="L1300" s="174"/>
      <c r="M1300" s="173"/>
      <c r="N1300" s="173"/>
      <c r="O1300" s="173"/>
      <c r="P1300" s="173"/>
      <c r="Q1300" s="173"/>
      <c r="R1300" s="173"/>
      <c r="S1300" s="173"/>
    </row>
    <row r="1301" s="175" customFormat="true" ht="12.75" hidden="false" customHeight="false" outlineLevel="0" collapsed="false">
      <c r="C1301" s="239"/>
      <c r="D1301" s="225"/>
      <c r="E1301" s="173"/>
      <c r="F1301" s="237"/>
      <c r="G1301" s="173"/>
      <c r="H1301" s="237"/>
      <c r="I1301" s="173"/>
      <c r="J1301" s="173"/>
      <c r="K1301" s="173"/>
      <c r="L1301" s="174"/>
      <c r="M1301" s="173"/>
      <c r="N1301" s="173"/>
      <c r="O1301" s="173"/>
      <c r="P1301" s="173"/>
      <c r="Q1301" s="173"/>
      <c r="R1301" s="173"/>
      <c r="S1301" s="173"/>
    </row>
    <row r="1302" s="175" customFormat="true" ht="12.75" hidden="false" customHeight="false" outlineLevel="0" collapsed="false">
      <c r="C1302" s="239"/>
      <c r="D1302" s="225"/>
      <c r="E1302" s="173"/>
      <c r="F1302" s="237"/>
      <c r="G1302" s="173"/>
      <c r="H1302" s="237"/>
      <c r="I1302" s="173"/>
      <c r="J1302" s="173"/>
      <c r="K1302" s="173"/>
      <c r="L1302" s="174"/>
      <c r="M1302" s="173"/>
      <c r="N1302" s="173"/>
      <c r="O1302" s="173"/>
      <c r="P1302" s="173"/>
      <c r="Q1302" s="173"/>
      <c r="R1302" s="173"/>
      <c r="S1302" s="173"/>
    </row>
    <row r="1303" s="175" customFormat="true" ht="12.75" hidden="false" customHeight="false" outlineLevel="0" collapsed="false">
      <c r="C1303" s="239"/>
      <c r="D1303" s="225"/>
      <c r="E1303" s="173"/>
      <c r="F1303" s="237"/>
      <c r="G1303" s="173"/>
      <c r="H1303" s="237"/>
      <c r="I1303" s="173"/>
      <c r="J1303" s="173"/>
      <c r="K1303" s="173"/>
      <c r="L1303" s="174"/>
      <c r="M1303" s="173"/>
      <c r="N1303" s="173"/>
      <c r="O1303" s="173"/>
      <c r="P1303" s="173"/>
      <c r="Q1303" s="173"/>
      <c r="R1303" s="173"/>
      <c r="S1303" s="173"/>
    </row>
    <row r="1304" s="175" customFormat="true" ht="12.75" hidden="false" customHeight="false" outlineLevel="0" collapsed="false">
      <c r="C1304" s="239"/>
      <c r="D1304" s="225"/>
      <c r="E1304" s="173"/>
      <c r="F1304" s="237"/>
      <c r="G1304" s="173"/>
      <c r="H1304" s="237"/>
      <c r="I1304" s="173"/>
      <c r="J1304" s="173"/>
      <c r="K1304" s="173"/>
      <c r="L1304" s="174"/>
      <c r="M1304" s="173"/>
      <c r="N1304" s="173"/>
      <c r="O1304" s="173"/>
      <c r="P1304" s="173"/>
      <c r="Q1304" s="173"/>
      <c r="R1304" s="173"/>
      <c r="S1304" s="173"/>
    </row>
    <row r="1305" s="175" customFormat="true" ht="12.75" hidden="false" customHeight="false" outlineLevel="0" collapsed="false">
      <c r="C1305" s="239"/>
      <c r="D1305" s="225"/>
      <c r="E1305" s="173"/>
      <c r="F1305" s="237"/>
      <c r="G1305" s="173"/>
      <c r="H1305" s="237"/>
      <c r="I1305" s="173"/>
      <c r="J1305" s="173"/>
      <c r="K1305" s="173"/>
      <c r="L1305" s="174"/>
      <c r="M1305" s="173"/>
      <c r="N1305" s="173"/>
      <c r="O1305" s="173"/>
      <c r="P1305" s="173"/>
      <c r="Q1305" s="173"/>
      <c r="R1305" s="173"/>
      <c r="S1305" s="173"/>
    </row>
    <row r="1306" s="175" customFormat="true" ht="12.75" hidden="false" customHeight="false" outlineLevel="0" collapsed="false">
      <c r="C1306" s="239"/>
      <c r="D1306" s="225"/>
      <c r="E1306" s="173"/>
      <c r="F1306" s="237"/>
      <c r="G1306" s="173"/>
      <c r="H1306" s="237"/>
      <c r="I1306" s="173"/>
      <c r="J1306" s="173"/>
      <c r="K1306" s="173"/>
      <c r="L1306" s="174"/>
      <c r="M1306" s="173"/>
      <c r="N1306" s="173"/>
      <c r="O1306" s="173"/>
      <c r="P1306" s="173"/>
      <c r="Q1306" s="173"/>
      <c r="R1306" s="173"/>
      <c r="S1306" s="173"/>
    </row>
    <row r="1307" s="175" customFormat="true" ht="12.75" hidden="false" customHeight="false" outlineLevel="0" collapsed="false">
      <c r="C1307" s="239"/>
      <c r="D1307" s="225"/>
      <c r="E1307" s="173"/>
      <c r="F1307" s="237"/>
      <c r="G1307" s="173"/>
      <c r="H1307" s="237"/>
      <c r="I1307" s="173"/>
      <c r="J1307" s="173"/>
      <c r="K1307" s="173"/>
      <c r="L1307" s="174"/>
      <c r="M1307" s="173"/>
      <c r="N1307" s="173"/>
      <c r="O1307" s="173"/>
      <c r="P1307" s="173"/>
      <c r="Q1307" s="173"/>
      <c r="R1307" s="173"/>
      <c r="S1307" s="173"/>
    </row>
    <row r="1308" s="175" customFormat="true" ht="12.75" hidden="false" customHeight="false" outlineLevel="0" collapsed="false">
      <c r="C1308" s="239"/>
      <c r="D1308" s="225"/>
      <c r="E1308" s="173"/>
      <c r="F1308" s="237"/>
      <c r="G1308" s="173"/>
      <c r="H1308" s="237"/>
      <c r="I1308" s="173"/>
      <c r="J1308" s="173"/>
      <c r="K1308" s="173"/>
      <c r="L1308" s="174"/>
      <c r="M1308" s="173"/>
      <c r="N1308" s="173"/>
      <c r="O1308" s="173"/>
      <c r="P1308" s="173"/>
      <c r="Q1308" s="173"/>
      <c r="R1308" s="173"/>
      <c r="S1308" s="173"/>
    </row>
    <row r="1309" s="175" customFormat="true" ht="12.75" hidden="false" customHeight="false" outlineLevel="0" collapsed="false">
      <c r="C1309" s="239"/>
      <c r="D1309" s="225"/>
      <c r="E1309" s="173"/>
      <c r="F1309" s="237"/>
      <c r="G1309" s="173"/>
      <c r="H1309" s="237"/>
      <c r="I1309" s="173"/>
      <c r="J1309" s="173"/>
      <c r="K1309" s="173"/>
      <c r="L1309" s="174"/>
      <c r="M1309" s="173"/>
      <c r="N1309" s="173"/>
      <c r="O1309" s="173"/>
      <c r="P1309" s="173"/>
      <c r="Q1309" s="173"/>
      <c r="R1309" s="173"/>
      <c r="S1309" s="173"/>
    </row>
    <row r="1310" s="175" customFormat="true" ht="12.75" hidden="false" customHeight="false" outlineLevel="0" collapsed="false">
      <c r="C1310" s="239"/>
      <c r="D1310" s="225"/>
      <c r="E1310" s="173"/>
      <c r="F1310" s="237"/>
      <c r="G1310" s="173"/>
      <c r="H1310" s="237"/>
      <c r="I1310" s="173"/>
      <c r="J1310" s="173"/>
      <c r="K1310" s="173"/>
      <c r="L1310" s="174"/>
      <c r="M1310" s="173"/>
      <c r="N1310" s="173"/>
      <c r="O1310" s="173"/>
      <c r="P1310" s="173"/>
      <c r="Q1310" s="173"/>
      <c r="R1310" s="173"/>
      <c r="S1310" s="173"/>
    </row>
    <row r="1311" s="175" customFormat="true" ht="12.75" hidden="false" customHeight="false" outlineLevel="0" collapsed="false">
      <c r="C1311" s="239"/>
      <c r="D1311" s="225"/>
      <c r="E1311" s="173"/>
      <c r="F1311" s="237"/>
      <c r="G1311" s="173"/>
      <c r="H1311" s="237"/>
      <c r="I1311" s="173"/>
      <c r="J1311" s="173"/>
      <c r="K1311" s="173"/>
      <c r="L1311" s="174"/>
      <c r="M1311" s="173"/>
      <c r="N1311" s="173"/>
      <c r="O1311" s="173"/>
      <c r="P1311" s="173"/>
      <c r="Q1311" s="173"/>
      <c r="R1311" s="173"/>
      <c r="S1311" s="173"/>
    </row>
    <row r="1312" s="175" customFormat="true" ht="12.75" hidden="false" customHeight="false" outlineLevel="0" collapsed="false">
      <c r="C1312" s="239"/>
      <c r="D1312" s="225"/>
      <c r="E1312" s="173"/>
      <c r="F1312" s="237"/>
      <c r="G1312" s="173"/>
      <c r="H1312" s="237"/>
      <c r="I1312" s="173"/>
      <c r="J1312" s="173"/>
      <c r="K1312" s="173"/>
      <c r="L1312" s="174"/>
      <c r="M1312" s="173"/>
      <c r="N1312" s="173"/>
      <c r="O1312" s="173"/>
      <c r="P1312" s="173"/>
      <c r="Q1312" s="173"/>
      <c r="R1312" s="173"/>
      <c r="S1312" s="173"/>
    </row>
    <row r="1313" s="175" customFormat="true" ht="12.75" hidden="false" customHeight="false" outlineLevel="0" collapsed="false">
      <c r="C1313" s="239"/>
      <c r="D1313" s="225"/>
      <c r="E1313" s="173"/>
      <c r="F1313" s="237"/>
      <c r="G1313" s="173"/>
      <c r="H1313" s="237"/>
      <c r="I1313" s="173"/>
      <c r="J1313" s="173"/>
      <c r="K1313" s="173"/>
      <c r="L1313" s="174"/>
      <c r="M1313" s="173"/>
      <c r="N1313" s="173"/>
      <c r="O1313" s="173"/>
      <c r="P1313" s="173"/>
      <c r="Q1313" s="173"/>
      <c r="R1313" s="173"/>
      <c r="S1313" s="173"/>
    </row>
    <row r="1314" s="175" customFormat="true" ht="12.75" hidden="false" customHeight="false" outlineLevel="0" collapsed="false">
      <c r="C1314" s="239"/>
      <c r="D1314" s="225"/>
      <c r="E1314" s="173"/>
      <c r="F1314" s="237"/>
      <c r="G1314" s="173"/>
      <c r="H1314" s="237"/>
      <c r="I1314" s="173"/>
      <c r="J1314" s="173"/>
      <c r="K1314" s="173"/>
      <c r="L1314" s="174"/>
      <c r="M1314" s="173"/>
      <c r="N1314" s="173"/>
      <c r="O1314" s="173"/>
      <c r="P1314" s="173"/>
      <c r="Q1314" s="173"/>
      <c r="R1314" s="173"/>
      <c r="S1314" s="173"/>
    </row>
    <row r="1315" s="175" customFormat="true" ht="12.75" hidden="false" customHeight="false" outlineLevel="0" collapsed="false">
      <c r="C1315" s="239"/>
      <c r="D1315" s="225"/>
      <c r="E1315" s="173"/>
      <c r="F1315" s="237"/>
      <c r="G1315" s="173"/>
      <c r="H1315" s="237"/>
      <c r="I1315" s="173"/>
      <c r="J1315" s="173"/>
      <c r="K1315" s="173"/>
      <c r="L1315" s="174"/>
      <c r="M1315" s="173"/>
      <c r="N1315" s="173"/>
      <c r="O1315" s="173"/>
      <c r="P1315" s="173"/>
      <c r="Q1315" s="173"/>
      <c r="R1315" s="173"/>
      <c r="S1315" s="173"/>
    </row>
    <row r="1316" s="175" customFormat="true" ht="12.75" hidden="false" customHeight="false" outlineLevel="0" collapsed="false">
      <c r="C1316" s="239"/>
      <c r="D1316" s="225"/>
      <c r="E1316" s="173"/>
      <c r="F1316" s="237"/>
      <c r="G1316" s="173"/>
      <c r="H1316" s="237"/>
      <c r="I1316" s="173"/>
      <c r="J1316" s="173"/>
      <c r="K1316" s="173"/>
      <c r="L1316" s="174"/>
      <c r="M1316" s="173"/>
      <c r="N1316" s="173"/>
      <c r="O1316" s="173"/>
      <c r="P1316" s="173"/>
      <c r="Q1316" s="173"/>
      <c r="R1316" s="173"/>
      <c r="S1316" s="173"/>
    </row>
    <row r="1317" s="175" customFormat="true" ht="12.75" hidden="false" customHeight="false" outlineLevel="0" collapsed="false">
      <c r="C1317" s="239"/>
      <c r="D1317" s="225"/>
      <c r="E1317" s="173"/>
      <c r="F1317" s="237"/>
      <c r="G1317" s="173"/>
      <c r="H1317" s="237"/>
      <c r="I1317" s="173"/>
      <c r="J1317" s="173"/>
      <c r="K1317" s="173"/>
      <c r="L1317" s="174"/>
      <c r="M1317" s="173"/>
      <c r="N1317" s="173"/>
      <c r="O1317" s="173"/>
      <c r="P1317" s="173"/>
      <c r="Q1317" s="173"/>
      <c r="R1317" s="173"/>
      <c r="S1317" s="173"/>
    </row>
    <row r="1318" s="175" customFormat="true" ht="12.75" hidden="false" customHeight="false" outlineLevel="0" collapsed="false">
      <c r="C1318" s="239"/>
      <c r="D1318" s="225"/>
      <c r="E1318" s="173"/>
      <c r="F1318" s="237"/>
      <c r="G1318" s="173"/>
      <c r="H1318" s="237"/>
      <c r="I1318" s="173"/>
      <c r="J1318" s="173"/>
      <c r="K1318" s="173"/>
      <c r="L1318" s="174"/>
      <c r="M1318" s="173"/>
      <c r="N1318" s="173"/>
      <c r="O1318" s="173"/>
      <c r="P1318" s="173"/>
      <c r="Q1318" s="173"/>
      <c r="R1318" s="173"/>
      <c r="S1318" s="173"/>
    </row>
    <row r="1319" s="175" customFormat="true" ht="12.75" hidden="false" customHeight="false" outlineLevel="0" collapsed="false">
      <c r="C1319" s="239"/>
      <c r="D1319" s="225"/>
      <c r="E1319" s="173"/>
      <c r="F1319" s="237"/>
      <c r="G1319" s="173"/>
      <c r="H1319" s="237"/>
      <c r="I1319" s="173"/>
      <c r="J1319" s="173"/>
      <c r="K1319" s="173"/>
      <c r="L1319" s="174"/>
      <c r="M1319" s="173"/>
      <c r="N1319" s="173"/>
      <c r="O1319" s="173"/>
      <c r="P1319" s="173"/>
      <c r="Q1319" s="173"/>
      <c r="R1319" s="173"/>
      <c r="S1319" s="173"/>
    </row>
    <row r="1320" s="175" customFormat="true" ht="12.75" hidden="false" customHeight="false" outlineLevel="0" collapsed="false">
      <c r="C1320" s="239"/>
      <c r="D1320" s="225"/>
      <c r="E1320" s="173"/>
      <c r="F1320" s="237"/>
      <c r="G1320" s="173"/>
      <c r="H1320" s="237"/>
      <c r="I1320" s="173"/>
      <c r="J1320" s="173"/>
      <c r="K1320" s="173"/>
      <c r="L1320" s="174"/>
      <c r="M1320" s="173"/>
      <c r="N1320" s="173"/>
      <c r="O1320" s="173"/>
      <c r="P1320" s="173"/>
      <c r="Q1320" s="173"/>
      <c r="R1320" s="173"/>
      <c r="S1320" s="173"/>
    </row>
    <row r="1321" s="175" customFormat="true" ht="12.75" hidden="false" customHeight="false" outlineLevel="0" collapsed="false">
      <c r="C1321" s="239"/>
      <c r="D1321" s="225"/>
      <c r="E1321" s="173"/>
      <c r="F1321" s="237"/>
      <c r="G1321" s="173"/>
      <c r="H1321" s="237"/>
      <c r="I1321" s="173"/>
      <c r="J1321" s="173"/>
      <c r="K1321" s="173"/>
      <c r="L1321" s="174"/>
      <c r="M1321" s="173"/>
      <c r="N1321" s="173"/>
      <c r="O1321" s="173"/>
      <c r="P1321" s="173"/>
      <c r="Q1321" s="173"/>
      <c r="R1321" s="173"/>
      <c r="S1321" s="173"/>
    </row>
    <row r="1322" s="175" customFormat="true" ht="12.75" hidden="false" customHeight="false" outlineLevel="0" collapsed="false">
      <c r="C1322" s="239"/>
      <c r="D1322" s="225"/>
      <c r="E1322" s="173"/>
      <c r="F1322" s="237"/>
      <c r="G1322" s="173"/>
      <c r="H1322" s="237"/>
      <c r="I1322" s="173"/>
      <c r="J1322" s="173"/>
      <c r="K1322" s="173"/>
      <c r="L1322" s="174"/>
      <c r="M1322" s="173"/>
      <c r="N1322" s="173"/>
      <c r="O1322" s="173"/>
      <c r="P1322" s="173"/>
      <c r="Q1322" s="173"/>
      <c r="R1322" s="173"/>
      <c r="S1322" s="173"/>
    </row>
    <row r="1323" s="175" customFormat="true" ht="12.75" hidden="false" customHeight="false" outlineLevel="0" collapsed="false">
      <c r="C1323" s="239"/>
      <c r="D1323" s="225"/>
      <c r="E1323" s="173"/>
      <c r="F1323" s="237"/>
      <c r="G1323" s="173"/>
      <c r="H1323" s="237"/>
      <c r="I1323" s="173"/>
      <c r="J1323" s="173"/>
      <c r="K1323" s="173"/>
      <c r="L1323" s="174"/>
      <c r="M1323" s="173"/>
      <c r="N1323" s="173"/>
      <c r="O1323" s="173"/>
      <c r="P1323" s="173"/>
      <c r="Q1323" s="173"/>
      <c r="R1323" s="173"/>
      <c r="S1323" s="173"/>
    </row>
    <row r="1324" s="175" customFormat="true" ht="12.75" hidden="false" customHeight="false" outlineLevel="0" collapsed="false">
      <c r="C1324" s="239"/>
      <c r="D1324" s="225"/>
      <c r="E1324" s="173"/>
      <c r="F1324" s="237"/>
      <c r="G1324" s="173"/>
      <c r="H1324" s="237"/>
      <c r="I1324" s="173"/>
      <c r="J1324" s="173"/>
      <c r="K1324" s="173"/>
      <c r="L1324" s="174"/>
      <c r="M1324" s="173"/>
      <c r="N1324" s="173"/>
      <c r="O1324" s="173"/>
      <c r="P1324" s="173"/>
      <c r="Q1324" s="173"/>
      <c r="R1324" s="173"/>
      <c r="S1324" s="173"/>
    </row>
    <row r="1325" s="175" customFormat="true" ht="12.75" hidden="false" customHeight="false" outlineLevel="0" collapsed="false">
      <c r="C1325" s="239"/>
      <c r="D1325" s="225"/>
      <c r="E1325" s="173"/>
      <c r="F1325" s="237"/>
      <c r="G1325" s="173"/>
      <c r="H1325" s="237"/>
      <c r="I1325" s="173"/>
      <c r="J1325" s="173"/>
      <c r="K1325" s="173"/>
      <c r="L1325" s="174"/>
      <c r="M1325" s="173"/>
      <c r="N1325" s="173"/>
      <c r="O1325" s="173"/>
      <c r="P1325" s="173"/>
      <c r="Q1325" s="173"/>
      <c r="R1325" s="173"/>
      <c r="S1325" s="173"/>
    </row>
    <row r="1326" s="175" customFormat="true" ht="12.75" hidden="false" customHeight="false" outlineLevel="0" collapsed="false">
      <c r="C1326" s="239"/>
      <c r="D1326" s="225"/>
      <c r="E1326" s="173"/>
      <c r="F1326" s="237"/>
      <c r="G1326" s="173"/>
      <c r="H1326" s="237"/>
      <c r="I1326" s="173"/>
      <c r="J1326" s="173"/>
      <c r="K1326" s="173"/>
      <c r="L1326" s="174"/>
      <c r="M1326" s="173"/>
      <c r="N1326" s="173"/>
      <c r="O1326" s="173"/>
      <c r="P1326" s="173"/>
      <c r="Q1326" s="173"/>
      <c r="R1326" s="173"/>
      <c r="S1326" s="173"/>
    </row>
    <row r="1327" s="175" customFormat="true" ht="12.75" hidden="false" customHeight="false" outlineLevel="0" collapsed="false">
      <c r="C1327" s="239"/>
      <c r="D1327" s="225"/>
      <c r="E1327" s="173"/>
      <c r="F1327" s="237"/>
      <c r="G1327" s="173"/>
      <c r="H1327" s="237"/>
      <c r="I1327" s="173"/>
      <c r="J1327" s="173"/>
      <c r="K1327" s="173"/>
      <c r="L1327" s="174"/>
      <c r="M1327" s="173"/>
      <c r="N1327" s="173"/>
      <c r="O1327" s="173"/>
      <c r="P1327" s="173"/>
      <c r="Q1327" s="173"/>
      <c r="R1327" s="173"/>
      <c r="S1327" s="173"/>
    </row>
    <row r="1328" s="175" customFormat="true" ht="12.75" hidden="false" customHeight="false" outlineLevel="0" collapsed="false">
      <c r="C1328" s="239"/>
      <c r="D1328" s="225"/>
      <c r="E1328" s="173"/>
      <c r="F1328" s="237"/>
      <c r="G1328" s="173"/>
      <c r="H1328" s="237"/>
      <c r="I1328" s="173"/>
      <c r="J1328" s="173"/>
      <c r="K1328" s="173"/>
      <c r="L1328" s="174"/>
      <c r="M1328" s="173"/>
      <c r="N1328" s="173"/>
      <c r="O1328" s="173"/>
      <c r="P1328" s="173"/>
      <c r="Q1328" s="173"/>
      <c r="R1328" s="173"/>
      <c r="S1328" s="173"/>
    </row>
    <row r="1329" s="175" customFormat="true" ht="12.75" hidden="false" customHeight="false" outlineLevel="0" collapsed="false">
      <c r="C1329" s="239"/>
      <c r="D1329" s="225"/>
      <c r="E1329" s="173"/>
      <c r="F1329" s="237"/>
      <c r="G1329" s="173"/>
      <c r="H1329" s="237"/>
      <c r="I1329" s="173"/>
      <c r="J1329" s="173"/>
      <c r="K1329" s="173"/>
      <c r="L1329" s="174"/>
      <c r="M1329" s="173"/>
      <c r="N1329" s="173"/>
      <c r="O1329" s="173"/>
      <c r="P1329" s="173"/>
      <c r="Q1329" s="173"/>
      <c r="R1329" s="173"/>
      <c r="S1329" s="173"/>
    </row>
    <row r="1330" s="175" customFormat="true" ht="12.75" hidden="false" customHeight="false" outlineLevel="0" collapsed="false">
      <c r="C1330" s="239"/>
      <c r="D1330" s="225"/>
      <c r="E1330" s="173"/>
      <c r="F1330" s="237"/>
      <c r="G1330" s="173"/>
      <c r="H1330" s="237"/>
      <c r="I1330" s="173"/>
      <c r="J1330" s="173"/>
      <c r="K1330" s="173"/>
      <c r="L1330" s="174"/>
      <c r="M1330" s="173"/>
      <c r="N1330" s="173"/>
      <c r="O1330" s="173"/>
      <c r="P1330" s="173"/>
      <c r="Q1330" s="173"/>
      <c r="R1330" s="173"/>
      <c r="S1330" s="173"/>
    </row>
    <row r="1331" s="175" customFormat="true" ht="12.75" hidden="false" customHeight="false" outlineLevel="0" collapsed="false">
      <c r="C1331" s="239"/>
      <c r="D1331" s="225"/>
      <c r="E1331" s="173"/>
      <c r="F1331" s="237"/>
      <c r="G1331" s="173"/>
      <c r="H1331" s="237"/>
      <c r="I1331" s="173"/>
      <c r="J1331" s="173"/>
      <c r="K1331" s="173"/>
      <c r="L1331" s="174"/>
      <c r="M1331" s="173"/>
      <c r="N1331" s="173"/>
      <c r="O1331" s="173"/>
      <c r="P1331" s="173"/>
      <c r="Q1331" s="173"/>
      <c r="R1331" s="173"/>
      <c r="S1331" s="173"/>
    </row>
    <row r="1332" s="175" customFormat="true" ht="12.75" hidden="false" customHeight="false" outlineLevel="0" collapsed="false">
      <c r="C1332" s="239"/>
      <c r="D1332" s="225"/>
      <c r="E1332" s="173"/>
      <c r="F1332" s="237"/>
      <c r="G1332" s="173"/>
      <c r="H1332" s="237"/>
      <c r="I1332" s="173"/>
      <c r="J1332" s="173"/>
      <c r="K1332" s="173"/>
      <c r="L1332" s="174"/>
      <c r="M1332" s="173"/>
      <c r="N1332" s="173"/>
      <c r="O1332" s="173"/>
      <c r="P1332" s="173"/>
      <c r="Q1332" s="173"/>
      <c r="R1332" s="173"/>
      <c r="S1332" s="173"/>
    </row>
    <row r="1333" s="175" customFormat="true" ht="12.75" hidden="false" customHeight="false" outlineLevel="0" collapsed="false">
      <c r="C1333" s="239"/>
      <c r="D1333" s="225"/>
      <c r="E1333" s="173"/>
      <c r="F1333" s="237"/>
      <c r="G1333" s="173"/>
      <c r="H1333" s="237"/>
      <c r="I1333" s="173"/>
      <c r="J1333" s="173"/>
      <c r="K1333" s="173"/>
      <c r="L1333" s="174"/>
      <c r="M1333" s="173"/>
      <c r="N1333" s="173"/>
      <c r="O1333" s="173"/>
      <c r="P1333" s="173"/>
      <c r="Q1333" s="173"/>
      <c r="R1333" s="173"/>
      <c r="S1333" s="173"/>
    </row>
    <row r="1334" s="175" customFormat="true" ht="12.75" hidden="false" customHeight="false" outlineLevel="0" collapsed="false">
      <c r="C1334" s="239"/>
      <c r="D1334" s="225"/>
      <c r="E1334" s="173"/>
      <c r="F1334" s="237"/>
      <c r="G1334" s="173"/>
      <c r="H1334" s="237"/>
      <c r="I1334" s="173"/>
      <c r="J1334" s="173"/>
      <c r="K1334" s="173"/>
      <c r="L1334" s="174"/>
      <c r="M1334" s="173"/>
      <c r="N1334" s="173"/>
      <c r="O1334" s="173"/>
      <c r="P1334" s="173"/>
      <c r="Q1334" s="173"/>
      <c r="R1334" s="173"/>
      <c r="S1334" s="173"/>
    </row>
    <row r="1335" s="175" customFormat="true" ht="12.75" hidden="false" customHeight="false" outlineLevel="0" collapsed="false">
      <c r="C1335" s="239"/>
      <c r="D1335" s="225"/>
      <c r="E1335" s="173"/>
      <c r="F1335" s="237"/>
      <c r="G1335" s="173"/>
      <c r="H1335" s="237"/>
      <c r="I1335" s="173"/>
      <c r="J1335" s="173"/>
      <c r="K1335" s="173"/>
      <c r="L1335" s="174"/>
      <c r="M1335" s="173"/>
      <c r="N1335" s="173"/>
      <c r="O1335" s="173"/>
      <c r="P1335" s="173"/>
      <c r="Q1335" s="173"/>
      <c r="R1335" s="173"/>
      <c r="S1335" s="173"/>
    </row>
    <row r="1336" s="175" customFormat="true" ht="12.75" hidden="false" customHeight="false" outlineLevel="0" collapsed="false">
      <c r="C1336" s="239"/>
      <c r="D1336" s="225"/>
      <c r="E1336" s="173"/>
      <c r="F1336" s="237"/>
      <c r="G1336" s="173"/>
      <c r="H1336" s="237"/>
      <c r="I1336" s="173"/>
      <c r="J1336" s="173"/>
      <c r="K1336" s="173"/>
      <c r="L1336" s="174"/>
      <c r="M1336" s="173"/>
      <c r="N1336" s="173"/>
      <c r="O1336" s="173"/>
      <c r="P1336" s="173"/>
      <c r="Q1336" s="173"/>
      <c r="R1336" s="173"/>
      <c r="S1336" s="173"/>
    </row>
    <row r="1337" s="175" customFormat="true" ht="12.75" hidden="false" customHeight="false" outlineLevel="0" collapsed="false">
      <c r="C1337" s="239"/>
      <c r="D1337" s="225"/>
      <c r="E1337" s="173"/>
      <c r="F1337" s="237"/>
      <c r="G1337" s="173"/>
      <c r="H1337" s="237"/>
      <c r="I1337" s="173"/>
      <c r="J1337" s="173"/>
      <c r="K1337" s="173"/>
      <c r="L1337" s="174"/>
      <c r="M1337" s="173"/>
      <c r="N1337" s="173"/>
      <c r="O1337" s="173"/>
      <c r="P1337" s="173"/>
      <c r="Q1337" s="173"/>
      <c r="R1337" s="173"/>
      <c r="S1337" s="173"/>
    </row>
    <row r="1338" s="175" customFormat="true" ht="12.75" hidden="false" customHeight="false" outlineLevel="0" collapsed="false">
      <c r="C1338" s="239"/>
      <c r="D1338" s="225"/>
      <c r="E1338" s="173"/>
      <c r="F1338" s="237"/>
      <c r="G1338" s="173"/>
      <c r="H1338" s="237"/>
      <c r="I1338" s="173"/>
      <c r="J1338" s="173"/>
      <c r="K1338" s="173"/>
      <c r="L1338" s="174"/>
      <c r="M1338" s="173"/>
      <c r="N1338" s="173"/>
      <c r="O1338" s="173"/>
      <c r="P1338" s="173"/>
      <c r="Q1338" s="173"/>
      <c r="R1338" s="173"/>
      <c r="S1338" s="173"/>
    </row>
    <row r="1339" s="175" customFormat="true" ht="12.75" hidden="false" customHeight="false" outlineLevel="0" collapsed="false">
      <c r="C1339" s="239"/>
      <c r="D1339" s="225"/>
      <c r="E1339" s="173"/>
      <c r="F1339" s="237"/>
      <c r="G1339" s="173"/>
      <c r="H1339" s="237"/>
      <c r="I1339" s="173"/>
      <c r="J1339" s="173"/>
      <c r="K1339" s="173"/>
      <c r="L1339" s="174"/>
      <c r="M1339" s="173"/>
      <c r="N1339" s="173"/>
      <c r="O1339" s="173"/>
      <c r="P1339" s="173"/>
      <c r="Q1339" s="173"/>
      <c r="R1339" s="173"/>
      <c r="S1339" s="173"/>
    </row>
    <row r="1340" s="175" customFormat="true" ht="12.75" hidden="false" customHeight="false" outlineLevel="0" collapsed="false">
      <c r="C1340" s="239"/>
      <c r="D1340" s="225"/>
      <c r="E1340" s="173"/>
      <c r="F1340" s="237"/>
      <c r="G1340" s="173"/>
      <c r="H1340" s="237"/>
      <c r="I1340" s="173"/>
      <c r="J1340" s="173"/>
      <c r="K1340" s="173"/>
      <c r="L1340" s="174"/>
      <c r="M1340" s="173"/>
      <c r="N1340" s="173"/>
      <c r="O1340" s="173"/>
      <c r="P1340" s="173"/>
      <c r="Q1340" s="173"/>
      <c r="R1340" s="173"/>
      <c r="S1340" s="173"/>
    </row>
    <row r="1341" s="175" customFormat="true" ht="12.75" hidden="false" customHeight="false" outlineLevel="0" collapsed="false">
      <c r="C1341" s="239"/>
      <c r="D1341" s="225"/>
      <c r="E1341" s="173"/>
      <c r="F1341" s="237"/>
      <c r="G1341" s="173"/>
      <c r="H1341" s="237"/>
      <c r="I1341" s="173"/>
      <c r="J1341" s="173"/>
      <c r="K1341" s="173"/>
      <c r="L1341" s="174"/>
      <c r="M1341" s="173"/>
      <c r="N1341" s="173"/>
      <c r="O1341" s="173"/>
      <c r="P1341" s="173"/>
      <c r="Q1341" s="173"/>
      <c r="R1341" s="173"/>
      <c r="S1341" s="173"/>
    </row>
    <row r="1342" s="175" customFormat="true" ht="12.75" hidden="false" customHeight="false" outlineLevel="0" collapsed="false">
      <c r="C1342" s="239"/>
      <c r="D1342" s="225"/>
      <c r="E1342" s="173"/>
      <c r="F1342" s="237"/>
      <c r="G1342" s="173"/>
      <c r="H1342" s="237"/>
      <c r="I1342" s="173"/>
      <c r="J1342" s="173"/>
      <c r="K1342" s="173"/>
      <c r="L1342" s="174"/>
      <c r="M1342" s="173"/>
      <c r="N1342" s="173"/>
      <c r="O1342" s="173"/>
      <c r="P1342" s="173"/>
      <c r="Q1342" s="173"/>
      <c r="R1342" s="173"/>
      <c r="S1342" s="173"/>
    </row>
    <row r="1343" s="175" customFormat="true" ht="12.75" hidden="false" customHeight="false" outlineLevel="0" collapsed="false">
      <c r="C1343" s="239"/>
      <c r="D1343" s="225"/>
      <c r="E1343" s="173"/>
      <c r="F1343" s="237"/>
      <c r="G1343" s="173"/>
      <c r="H1343" s="237"/>
      <c r="I1343" s="173"/>
      <c r="J1343" s="173"/>
      <c r="K1343" s="173"/>
      <c r="L1343" s="174"/>
      <c r="M1343" s="173"/>
      <c r="N1343" s="173"/>
      <c r="O1343" s="173"/>
      <c r="P1343" s="173"/>
      <c r="Q1343" s="173"/>
      <c r="R1343" s="173"/>
      <c r="S1343" s="173"/>
    </row>
    <row r="1344" s="175" customFormat="true" ht="12.75" hidden="false" customHeight="false" outlineLevel="0" collapsed="false">
      <c r="C1344" s="239"/>
      <c r="D1344" s="225"/>
      <c r="E1344" s="173"/>
      <c r="F1344" s="237"/>
      <c r="G1344" s="173"/>
      <c r="H1344" s="237"/>
      <c r="I1344" s="173"/>
      <c r="J1344" s="173"/>
      <c r="K1344" s="173"/>
      <c r="L1344" s="174"/>
      <c r="M1344" s="173"/>
      <c r="N1344" s="173"/>
      <c r="O1344" s="173"/>
      <c r="P1344" s="173"/>
      <c r="Q1344" s="173"/>
      <c r="R1344" s="173"/>
      <c r="S1344" s="173"/>
    </row>
    <row r="1345" s="175" customFormat="true" ht="12.75" hidden="false" customHeight="false" outlineLevel="0" collapsed="false">
      <c r="C1345" s="239"/>
      <c r="D1345" s="225"/>
      <c r="E1345" s="173"/>
      <c r="F1345" s="237"/>
      <c r="G1345" s="173"/>
      <c r="H1345" s="237"/>
      <c r="I1345" s="173"/>
      <c r="J1345" s="173"/>
      <c r="K1345" s="173"/>
      <c r="L1345" s="174"/>
      <c r="M1345" s="173"/>
      <c r="N1345" s="173"/>
      <c r="O1345" s="173"/>
      <c r="P1345" s="173"/>
      <c r="Q1345" s="173"/>
      <c r="R1345" s="173"/>
      <c r="S1345" s="173"/>
    </row>
    <row r="1346" s="175" customFormat="true" ht="12.75" hidden="false" customHeight="false" outlineLevel="0" collapsed="false">
      <c r="C1346" s="239"/>
      <c r="D1346" s="225"/>
      <c r="E1346" s="173"/>
      <c r="F1346" s="237"/>
      <c r="G1346" s="173"/>
      <c r="H1346" s="237"/>
      <c r="I1346" s="173"/>
      <c r="J1346" s="173"/>
      <c r="K1346" s="173"/>
      <c r="L1346" s="174"/>
      <c r="M1346" s="173"/>
      <c r="N1346" s="173"/>
      <c r="O1346" s="173"/>
      <c r="P1346" s="173"/>
      <c r="Q1346" s="173"/>
      <c r="R1346" s="173"/>
      <c r="S1346" s="173"/>
    </row>
    <row r="1347" s="175" customFormat="true" ht="12.75" hidden="false" customHeight="false" outlineLevel="0" collapsed="false">
      <c r="C1347" s="239"/>
      <c r="D1347" s="225"/>
      <c r="E1347" s="173"/>
      <c r="F1347" s="237"/>
      <c r="G1347" s="173"/>
      <c r="H1347" s="237"/>
      <c r="I1347" s="173"/>
      <c r="J1347" s="173"/>
      <c r="K1347" s="173"/>
      <c r="L1347" s="174"/>
      <c r="M1347" s="173"/>
      <c r="N1347" s="173"/>
      <c r="O1347" s="173"/>
      <c r="P1347" s="173"/>
      <c r="Q1347" s="173"/>
      <c r="R1347" s="173"/>
      <c r="S1347" s="173"/>
    </row>
    <row r="1348" s="175" customFormat="true" ht="12.75" hidden="false" customHeight="false" outlineLevel="0" collapsed="false">
      <c r="C1348" s="239"/>
      <c r="D1348" s="225"/>
      <c r="E1348" s="173"/>
      <c r="F1348" s="237"/>
      <c r="G1348" s="173"/>
      <c r="H1348" s="237"/>
      <c r="I1348" s="173"/>
      <c r="J1348" s="173"/>
      <c r="K1348" s="173"/>
      <c r="L1348" s="174"/>
      <c r="M1348" s="173"/>
      <c r="N1348" s="173"/>
      <c r="O1348" s="173"/>
      <c r="P1348" s="173"/>
      <c r="Q1348" s="173"/>
      <c r="R1348" s="173"/>
      <c r="S1348" s="173"/>
    </row>
    <row r="1349" s="175" customFormat="true" ht="12.75" hidden="false" customHeight="false" outlineLevel="0" collapsed="false">
      <c r="C1349" s="239"/>
      <c r="D1349" s="225"/>
      <c r="E1349" s="173"/>
      <c r="F1349" s="237"/>
      <c r="G1349" s="173"/>
      <c r="H1349" s="237"/>
      <c r="I1349" s="173"/>
      <c r="J1349" s="173"/>
      <c r="K1349" s="173"/>
      <c r="L1349" s="174"/>
      <c r="M1349" s="173"/>
      <c r="N1349" s="173"/>
      <c r="O1349" s="173"/>
      <c r="P1349" s="173"/>
      <c r="Q1349" s="173"/>
      <c r="R1349" s="173"/>
      <c r="S1349" s="173"/>
    </row>
    <row r="1350" s="175" customFormat="true" ht="12.75" hidden="false" customHeight="false" outlineLevel="0" collapsed="false">
      <c r="C1350" s="239"/>
      <c r="D1350" s="225"/>
      <c r="E1350" s="173"/>
      <c r="F1350" s="237"/>
      <c r="G1350" s="173"/>
      <c r="H1350" s="237"/>
      <c r="I1350" s="173"/>
      <c r="J1350" s="173"/>
      <c r="K1350" s="173"/>
      <c r="L1350" s="174"/>
      <c r="M1350" s="173"/>
      <c r="N1350" s="173"/>
      <c r="O1350" s="173"/>
      <c r="P1350" s="173"/>
      <c r="Q1350" s="173"/>
      <c r="R1350" s="173"/>
      <c r="S1350" s="173"/>
    </row>
    <row r="1351" s="175" customFormat="true" ht="12.75" hidden="false" customHeight="false" outlineLevel="0" collapsed="false">
      <c r="C1351" s="239"/>
      <c r="D1351" s="225"/>
      <c r="E1351" s="173"/>
      <c r="F1351" s="237"/>
      <c r="G1351" s="173"/>
      <c r="H1351" s="237"/>
      <c r="I1351" s="173"/>
      <c r="J1351" s="173"/>
      <c r="K1351" s="173"/>
      <c r="L1351" s="174"/>
      <c r="M1351" s="173"/>
      <c r="N1351" s="173"/>
      <c r="O1351" s="173"/>
      <c r="P1351" s="173"/>
      <c r="Q1351" s="173"/>
      <c r="R1351" s="173"/>
      <c r="S1351" s="173"/>
    </row>
    <row r="1352" s="175" customFormat="true" ht="12.75" hidden="false" customHeight="false" outlineLevel="0" collapsed="false">
      <c r="C1352" s="239"/>
      <c r="D1352" s="225"/>
      <c r="E1352" s="173"/>
      <c r="F1352" s="237"/>
      <c r="G1352" s="173"/>
      <c r="H1352" s="237"/>
      <c r="I1352" s="173"/>
      <c r="J1352" s="173"/>
      <c r="K1352" s="173"/>
      <c r="L1352" s="174"/>
      <c r="M1352" s="173"/>
      <c r="N1352" s="173"/>
      <c r="O1352" s="173"/>
      <c r="P1352" s="173"/>
      <c r="Q1352" s="173"/>
      <c r="R1352" s="173"/>
      <c r="S1352" s="173"/>
    </row>
    <row r="1353" s="175" customFormat="true" ht="12.75" hidden="false" customHeight="false" outlineLevel="0" collapsed="false">
      <c r="C1353" s="239"/>
      <c r="D1353" s="225"/>
      <c r="E1353" s="173"/>
      <c r="F1353" s="237"/>
      <c r="G1353" s="173"/>
      <c r="H1353" s="237"/>
      <c r="I1353" s="173"/>
      <c r="J1353" s="173"/>
      <c r="K1353" s="173"/>
      <c r="L1353" s="174"/>
      <c r="M1353" s="173"/>
      <c r="N1353" s="173"/>
      <c r="O1353" s="173"/>
      <c r="P1353" s="173"/>
      <c r="Q1353" s="173"/>
      <c r="R1353" s="173"/>
      <c r="S1353" s="173"/>
    </row>
    <row r="1354" s="175" customFormat="true" ht="12.75" hidden="false" customHeight="false" outlineLevel="0" collapsed="false">
      <c r="C1354" s="239"/>
      <c r="D1354" s="225"/>
      <c r="E1354" s="173"/>
      <c r="F1354" s="237"/>
      <c r="G1354" s="173"/>
      <c r="H1354" s="237"/>
      <c r="I1354" s="173"/>
      <c r="J1354" s="173"/>
      <c r="K1354" s="173"/>
      <c r="L1354" s="174"/>
      <c r="M1354" s="173"/>
      <c r="N1354" s="173"/>
      <c r="O1354" s="173"/>
      <c r="P1354" s="173"/>
      <c r="Q1354" s="173"/>
      <c r="R1354" s="173"/>
      <c r="S1354" s="173"/>
    </row>
    <row r="1355" s="175" customFormat="true" ht="12.75" hidden="false" customHeight="false" outlineLevel="0" collapsed="false">
      <c r="C1355" s="239"/>
      <c r="D1355" s="225"/>
      <c r="E1355" s="173"/>
      <c r="F1355" s="237"/>
      <c r="G1355" s="173"/>
      <c r="H1355" s="237"/>
      <c r="I1355" s="173"/>
      <c r="J1355" s="173"/>
      <c r="K1355" s="173"/>
      <c r="L1355" s="174"/>
      <c r="M1355" s="173"/>
      <c r="N1355" s="173"/>
      <c r="O1355" s="173"/>
      <c r="P1355" s="173"/>
      <c r="Q1355" s="173"/>
      <c r="R1355" s="173"/>
      <c r="S1355" s="173"/>
    </row>
    <row r="1356" s="175" customFormat="true" ht="12.75" hidden="false" customHeight="false" outlineLevel="0" collapsed="false">
      <c r="C1356" s="239"/>
      <c r="D1356" s="225"/>
      <c r="E1356" s="173"/>
      <c r="F1356" s="237"/>
      <c r="G1356" s="173"/>
      <c r="H1356" s="237"/>
      <c r="I1356" s="173"/>
      <c r="J1356" s="173"/>
      <c r="K1356" s="173"/>
      <c r="L1356" s="174"/>
      <c r="M1356" s="173"/>
      <c r="N1356" s="173"/>
      <c r="O1356" s="173"/>
      <c r="P1356" s="173"/>
      <c r="Q1356" s="173"/>
      <c r="R1356" s="173"/>
      <c r="S1356" s="173"/>
    </row>
    <row r="1357" s="175" customFormat="true" ht="12.75" hidden="false" customHeight="false" outlineLevel="0" collapsed="false">
      <c r="C1357" s="239"/>
      <c r="D1357" s="225"/>
      <c r="E1357" s="173"/>
      <c r="F1357" s="237"/>
      <c r="G1357" s="173"/>
      <c r="H1357" s="237"/>
      <c r="I1357" s="173"/>
      <c r="J1357" s="173"/>
      <c r="K1357" s="173"/>
      <c r="L1357" s="174"/>
      <c r="M1357" s="173"/>
      <c r="N1357" s="173"/>
      <c r="O1357" s="173"/>
      <c r="P1357" s="173"/>
      <c r="Q1357" s="173"/>
      <c r="R1357" s="173"/>
      <c r="S1357" s="173"/>
    </row>
    <row r="1358" s="175" customFormat="true" ht="12.75" hidden="false" customHeight="false" outlineLevel="0" collapsed="false">
      <c r="C1358" s="239"/>
      <c r="D1358" s="225"/>
      <c r="E1358" s="173"/>
      <c r="F1358" s="237"/>
      <c r="G1358" s="173"/>
      <c r="H1358" s="237"/>
      <c r="I1358" s="173"/>
      <c r="J1358" s="173"/>
      <c r="K1358" s="173"/>
      <c r="L1358" s="174"/>
      <c r="M1358" s="173"/>
      <c r="N1358" s="173"/>
      <c r="O1358" s="173"/>
      <c r="P1358" s="173"/>
      <c r="Q1358" s="173"/>
      <c r="R1358" s="173"/>
      <c r="S1358" s="173"/>
    </row>
    <row r="1359" s="175" customFormat="true" ht="12.75" hidden="false" customHeight="false" outlineLevel="0" collapsed="false">
      <c r="C1359" s="239"/>
      <c r="D1359" s="225"/>
      <c r="E1359" s="173"/>
      <c r="F1359" s="237"/>
      <c r="G1359" s="173"/>
      <c r="H1359" s="237"/>
      <c r="I1359" s="173"/>
      <c r="J1359" s="173"/>
      <c r="K1359" s="173"/>
      <c r="L1359" s="174"/>
      <c r="M1359" s="173"/>
      <c r="N1359" s="173"/>
      <c r="O1359" s="173"/>
      <c r="P1359" s="173"/>
      <c r="Q1359" s="173"/>
      <c r="R1359" s="173"/>
      <c r="S1359" s="173"/>
    </row>
    <row r="1360" s="175" customFormat="true" ht="12.75" hidden="false" customHeight="false" outlineLevel="0" collapsed="false">
      <c r="C1360" s="239"/>
      <c r="D1360" s="225"/>
      <c r="E1360" s="173"/>
      <c r="F1360" s="237"/>
      <c r="G1360" s="173"/>
      <c r="H1360" s="237"/>
      <c r="I1360" s="173"/>
      <c r="J1360" s="173"/>
      <c r="K1360" s="173"/>
      <c r="L1360" s="174"/>
      <c r="M1360" s="173"/>
      <c r="N1360" s="173"/>
      <c r="O1360" s="173"/>
      <c r="P1360" s="173"/>
      <c r="Q1360" s="173"/>
      <c r="R1360" s="173"/>
      <c r="S1360" s="173"/>
    </row>
    <row r="1361" s="175" customFormat="true" ht="12.75" hidden="false" customHeight="false" outlineLevel="0" collapsed="false">
      <c r="C1361" s="239"/>
      <c r="D1361" s="225"/>
      <c r="E1361" s="173"/>
      <c r="F1361" s="237"/>
      <c r="G1361" s="173"/>
      <c r="H1361" s="237"/>
      <c r="I1361" s="173"/>
      <c r="J1361" s="173"/>
      <c r="K1361" s="173"/>
      <c r="L1361" s="174"/>
      <c r="M1361" s="173"/>
      <c r="N1361" s="173"/>
      <c r="O1361" s="173"/>
      <c r="P1361" s="173"/>
      <c r="Q1361" s="173"/>
      <c r="R1361" s="173"/>
      <c r="S1361" s="173"/>
    </row>
    <row r="1362" s="175" customFormat="true" ht="12.75" hidden="false" customHeight="false" outlineLevel="0" collapsed="false">
      <c r="C1362" s="239"/>
      <c r="D1362" s="225"/>
      <c r="E1362" s="173"/>
      <c r="F1362" s="237"/>
      <c r="G1362" s="173"/>
      <c r="H1362" s="237"/>
      <c r="I1362" s="173"/>
      <c r="J1362" s="173"/>
      <c r="K1362" s="173"/>
      <c r="L1362" s="174"/>
      <c r="M1362" s="173"/>
      <c r="N1362" s="173"/>
      <c r="O1362" s="173"/>
      <c r="P1362" s="173"/>
      <c r="Q1362" s="173"/>
      <c r="R1362" s="173"/>
      <c r="S1362" s="173"/>
    </row>
    <row r="1363" s="175" customFormat="true" ht="12.75" hidden="false" customHeight="false" outlineLevel="0" collapsed="false">
      <c r="C1363" s="239"/>
      <c r="D1363" s="225"/>
      <c r="E1363" s="173"/>
      <c r="F1363" s="237"/>
      <c r="G1363" s="173"/>
      <c r="H1363" s="237"/>
      <c r="I1363" s="173"/>
      <c r="J1363" s="173"/>
      <c r="K1363" s="173"/>
      <c r="L1363" s="174"/>
      <c r="M1363" s="173"/>
      <c r="N1363" s="173"/>
      <c r="O1363" s="173"/>
      <c r="P1363" s="173"/>
      <c r="Q1363" s="173"/>
      <c r="R1363" s="173"/>
      <c r="S1363" s="173"/>
    </row>
    <row r="1364" s="175" customFormat="true" ht="12.75" hidden="false" customHeight="false" outlineLevel="0" collapsed="false">
      <c r="C1364" s="239"/>
      <c r="D1364" s="225"/>
      <c r="E1364" s="173"/>
      <c r="F1364" s="237"/>
      <c r="G1364" s="173"/>
      <c r="H1364" s="237"/>
      <c r="I1364" s="173"/>
      <c r="J1364" s="173"/>
      <c r="K1364" s="173"/>
      <c r="L1364" s="174"/>
      <c r="M1364" s="173"/>
      <c r="N1364" s="173"/>
      <c r="O1364" s="173"/>
      <c r="P1364" s="173"/>
      <c r="Q1364" s="173"/>
      <c r="R1364" s="173"/>
      <c r="S1364" s="173"/>
    </row>
    <row r="1365" s="175" customFormat="true" ht="12.75" hidden="false" customHeight="false" outlineLevel="0" collapsed="false">
      <c r="C1365" s="239"/>
      <c r="D1365" s="225"/>
      <c r="E1365" s="173"/>
      <c r="F1365" s="237"/>
      <c r="G1365" s="173"/>
      <c r="H1365" s="237"/>
      <c r="I1365" s="173"/>
      <c r="J1365" s="173"/>
      <c r="K1365" s="173"/>
      <c r="L1365" s="174"/>
      <c r="M1365" s="173"/>
      <c r="N1365" s="173"/>
      <c r="O1365" s="173"/>
      <c r="P1365" s="173"/>
      <c r="Q1365" s="173"/>
      <c r="R1365" s="173"/>
      <c r="S1365" s="173"/>
    </row>
    <row r="1366" s="175" customFormat="true" ht="12.75" hidden="false" customHeight="false" outlineLevel="0" collapsed="false">
      <c r="C1366" s="239"/>
      <c r="D1366" s="225"/>
      <c r="E1366" s="173"/>
      <c r="F1366" s="237"/>
      <c r="G1366" s="173"/>
      <c r="H1366" s="237"/>
      <c r="I1366" s="173"/>
      <c r="J1366" s="173"/>
      <c r="K1366" s="173"/>
      <c r="L1366" s="174"/>
      <c r="M1366" s="173"/>
      <c r="N1366" s="173"/>
      <c r="O1366" s="173"/>
      <c r="P1366" s="173"/>
      <c r="Q1366" s="173"/>
      <c r="R1366" s="173"/>
      <c r="S1366" s="173"/>
    </row>
    <row r="1367" s="175" customFormat="true" ht="12.75" hidden="false" customHeight="false" outlineLevel="0" collapsed="false">
      <c r="C1367" s="239"/>
      <c r="D1367" s="225"/>
      <c r="E1367" s="173"/>
      <c r="F1367" s="237"/>
      <c r="G1367" s="173"/>
      <c r="H1367" s="237"/>
      <c r="I1367" s="173"/>
      <c r="J1367" s="173"/>
      <c r="K1367" s="173"/>
      <c r="L1367" s="174"/>
      <c r="M1367" s="173"/>
      <c r="N1367" s="173"/>
      <c r="O1367" s="173"/>
      <c r="P1367" s="173"/>
      <c r="Q1367" s="173"/>
      <c r="R1367" s="173"/>
      <c r="S1367" s="173"/>
    </row>
    <row r="1368" s="175" customFormat="true" ht="12.75" hidden="false" customHeight="false" outlineLevel="0" collapsed="false">
      <c r="C1368" s="239"/>
      <c r="D1368" s="225"/>
      <c r="E1368" s="173"/>
      <c r="F1368" s="237"/>
      <c r="G1368" s="173"/>
      <c r="H1368" s="237"/>
      <c r="I1368" s="173"/>
      <c r="J1368" s="173"/>
      <c r="K1368" s="173"/>
      <c r="L1368" s="174"/>
      <c r="M1368" s="173"/>
      <c r="N1368" s="173"/>
      <c r="O1368" s="173"/>
      <c r="P1368" s="173"/>
      <c r="Q1368" s="173"/>
      <c r="R1368" s="173"/>
      <c r="S1368" s="173"/>
    </row>
    <row r="1369" s="175" customFormat="true" ht="12.75" hidden="false" customHeight="false" outlineLevel="0" collapsed="false">
      <c r="C1369" s="239"/>
      <c r="D1369" s="225"/>
      <c r="E1369" s="173"/>
      <c r="F1369" s="237"/>
      <c r="G1369" s="173"/>
      <c r="H1369" s="237"/>
      <c r="I1369" s="173"/>
      <c r="J1369" s="173"/>
      <c r="K1369" s="173"/>
      <c r="L1369" s="174"/>
      <c r="M1369" s="173"/>
      <c r="N1369" s="173"/>
      <c r="O1369" s="173"/>
      <c r="P1369" s="173"/>
      <c r="Q1369" s="173"/>
      <c r="R1369" s="173"/>
      <c r="S1369" s="173"/>
    </row>
    <row r="1370" s="175" customFormat="true" ht="12.75" hidden="false" customHeight="false" outlineLevel="0" collapsed="false">
      <c r="C1370" s="239"/>
      <c r="D1370" s="225"/>
      <c r="E1370" s="173"/>
      <c r="F1370" s="237"/>
      <c r="G1370" s="173"/>
      <c r="H1370" s="237"/>
      <c r="I1370" s="173"/>
      <c r="J1370" s="173"/>
      <c r="K1370" s="173"/>
      <c r="L1370" s="174"/>
      <c r="M1370" s="173"/>
      <c r="N1370" s="173"/>
      <c r="O1370" s="173"/>
      <c r="P1370" s="173"/>
      <c r="Q1370" s="173"/>
      <c r="R1370" s="173"/>
      <c r="S1370" s="173"/>
    </row>
    <row r="1371" s="175" customFormat="true" ht="12.75" hidden="false" customHeight="false" outlineLevel="0" collapsed="false">
      <c r="C1371" s="239"/>
      <c r="D1371" s="225"/>
      <c r="E1371" s="173"/>
      <c r="F1371" s="237"/>
      <c r="G1371" s="173"/>
      <c r="H1371" s="237"/>
      <c r="I1371" s="173"/>
      <c r="J1371" s="173"/>
      <c r="K1371" s="173"/>
      <c r="L1371" s="174"/>
      <c r="M1371" s="173"/>
      <c r="N1371" s="173"/>
      <c r="O1371" s="173"/>
      <c r="P1371" s="173"/>
      <c r="Q1371" s="173"/>
      <c r="R1371" s="173"/>
      <c r="S1371" s="173"/>
    </row>
    <row r="1372" s="175" customFormat="true" ht="12.75" hidden="false" customHeight="false" outlineLevel="0" collapsed="false">
      <c r="C1372" s="239"/>
      <c r="D1372" s="225"/>
      <c r="E1372" s="173"/>
      <c r="F1372" s="237"/>
      <c r="G1372" s="173"/>
      <c r="H1372" s="237"/>
      <c r="I1372" s="173"/>
      <c r="J1372" s="173"/>
      <c r="K1372" s="173"/>
      <c r="L1372" s="174"/>
      <c r="M1372" s="173"/>
      <c r="N1372" s="173"/>
      <c r="O1372" s="173"/>
      <c r="P1372" s="173"/>
      <c r="Q1372" s="173"/>
      <c r="R1372" s="173"/>
      <c r="S1372" s="173"/>
    </row>
    <row r="1373" s="175" customFormat="true" ht="12.75" hidden="false" customHeight="false" outlineLevel="0" collapsed="false">
      <c r="C1373" s="239"/>
      <c r="D1373" s="225"/>
      <c r="E1373" s="173"/>
      <c r="F1373" s="237"/>
      <c r="G1373" s="173"/>
      <c r="H1373" s="237"/>
      <c r="I1373" s="173"/>
      <c r="J1373" s="173"/>
      <c r="K1373" s="173"/>
      <c r="L1373" s="174"/>
      <c r="M1373" s="173"/>
      <c r="N1373" s="173"/>
      <c r="O1373" s="173"/>
      <c r="P1373" s="173"/>
      <c r="Q1373" s="173"/>
      <c r="R1373" s="173"/>
      <c r="S1373" s="173"/>
    </row>
    <row r="1374" s="175" customFormat="true" ht="12.75" hidden="false" customHeight="false" outlineLevel="0" collapsed="false">
      <c r="C1374" s="239"/>
      <c r="D1374" s="225"/>
      <c r="E1374" s="173"/>
      <c r="F1374" s="237"/>
      <c r="G1374" s="173"/>
      <c r="H1374" s="237"/>
      <c r="I1374" s="173"/>
      <c r="J1374" s="173"/>
      <c r="K1374" s="173"/>
      <c r="L1374" s="174"/>
      <c r="M1374" s="173"/>
      <c r="N1374" s="173"/>
      <c r="O1374" s="173"/>
      <c r="P1374" s="173"/>
      <c r="Q1374" s="173"/>
      <c r="R1374" s="173"/>
      <c r="S1374" s="173"/>
    </row>
    <row r="1375" s="175" customFormat="true" ht="12.75" hidden="false" customHeight="false" outlineLevel="0" collapsed="false">
      <c r="C1375" s="239"/>
      <c r="D1375" s="225"/>
      <c r="E1375" s="173"/>
      <c r="F1375" s="237"/>
      <c r="G1375" s="173"/>
      <c r="H1375" s="237"/>
      <c r="I1375" s="173"/>
      <c r="J1375" s="173"/>
      <c r="K1375" s="173"/>
      <c r="L1375" s="174"/>
      <c r="M1375" s="173"/>
      <c r="N1375" s="173"/>
      <c r="O1375" s="173"/>
      <c r="P1375" s="173"/>
      <c r="Q1375" s="173"/>
      <c r="R1375" s="173"/>
      <c r="S1375" s="173"/>
    </row>
    <row r="1376" s="175" customFormat="true" ht="12.75" hidden="false" customHeight="false" outlineLevel="0" collapsed="false">
      <c r="C1376" s="239"/>
      <c r="D1376" s="225"/>
      <c r="E1376" s="173"/>
      <c r="F1376" s="237"/>
      <c r="G1376" s="173"/>
      <c r="H1376" s="237"/>
      <c r="I1376" s="173"/>
      <c r="J1376" s="173"/>
      <c r="K1376" s="173"/>
      <c r="L1376" s="174"/>
      <c r="M1376" s="173"/>
      <c r="N1376" s="173"/>
      <c r="O1376" s="173"/>
      <c r="P1376" s="173"/>
      <c r="Q1376" s="173"/>
      <c r="R1376" s="173"/>
      <c r="S1376" s="173"/>
    </row>
    <row r="1377" s="175" customFormat="true" ht="12.75" hidden="false" customHeight="false" outlineLevel="0" collapsed="false">
      <c r="C1377" s="239"/>
      <c r="D1377" s="225"/>
      <c r="E1377" s="173"/>
      <c r="F1377" s="237"/>
      <c r="G1377" s="173"/>
      <c r="H1377" s="237"/>
      <c r="I1377" s="173"/>
      <c r="J1377" s="173"/>
      <c r="K1377" s="173"/>
      <c r="L1377" s="174"/>
      <c r="M1377" s="173"/>
      <c r="N1377" s="173"/>
      <c r="O1377" s="173"/>
      <c r="P1377" s="173"/>
      <c r="Q1377" s="173"/>
      <c r="R1377" s="173"/>
      <c r="S1377" s="173"/>
    </row>
    <row r="1378" s="175" customFormat="true" ht="12.75" hidden="false" customHeight="false" outlineLevel="0" collapsed="false">
      <c r="C1378" s="239"/>
      <c r="D1378" s="225"/>
      <c r="E1378" s="173"/>
      <c r="F1378" s="237"/>
      <c r="G1378" s="173"/>
      <c r="H1378" s="237"/>
      <c r="I1378" s="173"/>
      <c r="J1378" s="173"/>
      <c r="K1378" s="173"/>
      <c r="L1378" s="174"/>
      <c r="M1378" s="173"/>
      <c r="N1378" s="173"/>
      <c r="O1378" s="173"/>
      <c r="P1378" s="173"/>
      <c r="Q1378" s="173"/>
      <c r="R1378" s="173"/>
      <c r="S1378" s="173"/>
    </row>
    <row r="1379" s="175" customFormat="true" ht="12.75" hidden="false" customHeight="false" outlineLevel="0" collapsed="false">
      <c r="C1379" s="239"/>
      <c r="D1379" s="225"/>
      <c r="E1379" s="173"/>
      <c r="F1379" s="237"/>
      <c r="G1379" s="173"/>
      <c r="H1379" s="237"/>
      <c r="I1379" s="173"/>
      <c r="J1379" s="173"/>
      <c r="K1379" s="173"/>
      <c r="L1379" s="174"/>
      <c r="M1379" s="173"/>
      <c r="N1379" s="173"/>
      <c r="O1379" s="173"/>
      <c r="P1379" s="173"/>
      <c r="Q1379" s="173"/>
      <c r="R1379" s="173"/>
      <c r="S1379" s="173"/>
    </row>
    <row r="1380" s="175" customFormat="true" ht="12.75" hidden="false" customHeight="false" outlineLevel="0" collapsed="false">
      <c r="C1380" s="239"/>
      <c r="D1380" s="225"/>
      <c r="E1380" s="173"/>
      <c r="F1380" s="237"/>
      <c r="G1380" s="173"/>
      <c r="H1380" s="237"/>
      <c r="I1380" s="173"/>
      <c r="J1380" s="173"/>
      <c r="K1380" s="173"/>
      <c r="L1380" s="174"/>
      <c r="M1380" s="173"/>
      <c r="N1380" s="173"/>
      <c r="O1380" s="173"/>
      <c r="P1380" s="173"/>
      <c r="Q1380" s="173"/>
      <c r="R1380" s="173"/>
      <c r="S1380" s="173"/>
    </row>
    <row r="1381" s="175" customFormat="true" ht="12.75" hidden="false" customHeight="false" outlineLevel="0" collapsed="false">
      <c r="C1381" s="239"/>
      <c r="D1381" s="225"/>
      <c r="E1381" s="173"/>
      <c r="F1381" s="237"/>
      <c r="G1381" s="173"/>
      <c r="H1381" s="237"/>
      <c r="I1381" s="173"/>
      <c r="J1381" s="173"/>
      <c r="K1381" s="173"/>
      <c r="L1381" s="174"/>
      <c r="M1381" s="173"/>
      <c r="N1381" s="173"/>
      <c r="O1381" s="173"/>
      <c r="P1381" s="173"/>
      <c r="Q1381" s="173"/>
      <c r="R1381" s="173"/>
      <c r="S1381" s="173"/>
    </row>
    <row r="1382" s="175" customFormat="true" ht="12.75" hidden="false" customHeight="false" outlineLevel="0" collapsed="false">
      <c r="C1382" s="239"/>
      <c r="D1382" s="225"/>
      <c r="E1382" s="173"/>
      <c r="F1382" s="237"/>
      <c r="G1382" s="173"/>
      <c r="H1382" s="237"/>
      <c r="I1382" s="173"/>
      <c r="J1382" s="173"/>
      <c r="K1382" s="173"/>
      <c r="L1382" s="174"/>
      <c r="M1382" s="173"/>
      <c r="N1382" s="173"/>
      <c r="O1382" s="173"/>
      <c r="P1382" s="173"/>
      <c r="Q1382" s="173"/>
      <c r="R1382" s="173"/>
      <c r="S1382" s="173"/>
    </row>
    <row r="1383" s="175" customFormat="true" ht="12.75" hidden="false" customHeight="false" outlineLevel="0" collapsed="false">
      <c r="C1383" s="239"/>
      <c r="D1383" s="225"/>
      <c r="E1383" s="173"/>
      <c r="F1383" s="237"/>
      <c r="G1383" s="173"/>
      <c r="H1383" s="237"/>
      <c r="I1383" s="173"/>
      <c r="J1383" s="173"/>
      <c r="K1383" s="173"/>
      <c r="L1383" s="174"/>
      <c r="M1383" s="173"/>
      <c r="N1383" s="173"/>
      <c r="O1383" s="173"/>
      <c r="P1383" s="173"/>
      <c r="Q1383" s="173"/>
      <c r="R1383" s="173"/>
      <c r="S1383" s="173"/>
    </row>
    <row r="1384" s="175" customFormat="true" ht="12.75" hidden="false" customHeight="false" outlineLevel="0" collapsed="false">
      <c r="C1384" s="239"/>
      <c r="D1384" s="225"/>
      <c r="E1384" s="173"/>
      <c r="F1384" s="237"/>
      <c r="G1384" s="173"/>
      <c r="H1384" s="237"/>
      <c r="I1384" s="173"/>
      <c r="J1384" s="173"/>
      <c r="K1384" s="173"/>
      <c r="L1384" s="174"/>
      <c r="M1384" s="173"/>
      <c r="N1384" s="173"/>
      <c r="O1384" s="173"/>
      <c r="P1384" s="173"/>
      <c r="Q1384" s="173"/>
      <c r="R1384" s="173"/>
      <c r="S1384" s="173"/>
    </row>
    <row r="1385" s="175" customFormat="true" ht="12.75" hidden="false" customHeight="false" outlineLevel="0" collapsed="false">
      <c r="C1385" s="239"/>
      <c r="D1385" s="225"/>
      <c r="E1385" s="173"/>
      <c r="F1385" s="237"/>
      <c r="G1385" s="173"/>
      <c r="H1385" s="237"/>
      <c r="I1385" s="173"/>
      <c r="J1385" s="173"/>
      <c r="K1385" s="173"/>
      <c r="L1385" s="174"/>
      <c r="M1385" s="173"/>
      <c r="N1385" s="173"/>
      <c r="O1385" s="173"/>
      <c r="P1385" s="173"/>
      <c r="Q1385" s="173"/>
      <c r="R1385" s="173"/>
      <c r="S1385" s="173"/>
    </row>
    <row r="1386" s="175" customFormat="true" ht="12.75" hidden="false" customHeight="false" outlineLevel="0" collapsed="false">
      <c r="C1386" s="239"/>
      <c r="D1386" s="225"/>
      <c r="E1386" s="173"/>
      <c r="F1386" s="237"/>
      <c r="G1386" s="173"/>
      <c r="H1386" s="237"/>
      <c r="I1386" s="173"/>
      <c r="J1386" s="173"/>
      <c r="K1386" s="173"/>
      <c r="L1386" s="174"/>
      <c r="M1386" s="173"/>
      <c r="N1386" s="173"/>
      <c r="O1386" s="173"/>
      <c r="P1386" s="173"/>
      <c r="Q1386" s="173"/>
      <c r="R1386" s="173"/>
      <c r="S1386" s="173"/>
    </row>
    <row r="1387" s="175" customFormat="true" ht="12.75" hidden="false" customHeight="false" outlineLevel="0" collapsed="false">
      <c r="C1387" s="239"/>
      <c r="D1387" s="225"/>
      <c r="E1387" s="173"/>
      <c r="F1387" s="237"/>
      <c r="G1387" s="173"/>
      <c r="H1387" s="237"/>
      <c r="I1387" s="173"/>
      <c r="J1387" s="173"/>
      <c r="K1387" s="173"/>
      <c r="L1387" s="174"/>
      <c r="M1387" s="173"/>
      <c r="N1387" s="173"/>
      <c r="O1387" s="173"/>
      <c r="P1387" s="173"/>
      <c r="Q1387" s="173"/>
      <c r="R1387" s="173"/>
      <c r="S1387" s="173"/>
    </row>
    <row r="1388" s="175" customFormat="true" ht="12.75" hidden="false" customHeight="false" outlineLevel="0" collapsed="false">
      <c r="C1388" s="239"/>
      <c r="D1388" s="225"/>
      <c r="E1388" s="173"/>
      <c r="F1388" s="237"/>
      <c r="G1388" s="173"/>
      <c r="H1388" s="237"/>
      <c r="I1388" s="173"/>
      <c r="J1388" s="173"/>
      <c r="K1388" s="173"/>
      <c r="L1388" s="174"/>
      <c r="M1388" s="173"/>
      <c r="N1388" s="173"/>
      <c r="O1388" s="173"/>
      <c r="P1388" s="173"/>
      <c r="Q1388" s="173"/>
      <c r="R1388" s="173"/>
      <c r="S1388" s="173"/>
    </row>
    <row r="1389" s="175" customFormat="true" ht="12.75" hidden="false" customHeight="false" outlineLevel="0" collapsed="false">
      <c r="C1389" s="239"/>
      <c r="D1389" s="225"/>
      <c r="E1389" s="173"/>
      <c r="F1389" s="237"/>
      <c r="G1389" s="173"/>
      <c r="H1389" s="237"/>
      <c r="I1389" s="173"/>
      <c r="J1389" s="173"/>
      <c r="K1389" s="173"/>
      <c r="L1389" s="174"/>
      <c r="M1389" s="173"/>
      <c r="N1389" s="173"/>
      <c r="O1389" s="173"/>
      <c r="P1389" s="173"/>
      <c r="Q1389" s="173"/>
      <c r="R1389" s="173"/>
      <c r="S1389" s="173"/>
    </row>
    <row r="1390" s="175" customFormat="true" ht="12.75" hidden="false" customHeight="false" outlineLevel="0" collapsed="false">
      <c r="C1390" s="239"/>
      <c r="D1390" s="225"/>
      <c r="E1390" s="173"/>
      <c r="F1390" s="237"/>
      <c r="G1390" s="173"/>
      <c r="H1390" s="237"/>
      <c r="I1390" s="173"/>
      <c r="J1390" s="173"/>
      <c r="K1390" s="173"/>
      <c r="L1390" s="174"/>
      <c r="M1390" s="173"/>
      <c r="N1390" s="173"/>
      <c r="O1390" s="173"/>
      <c r="P1390" s="173"/>
      <c r="Q1390" s="173"/>
      <c r="R1390" s="173"/>
      <c r="S1390" s="173"/>
    </row>
    <row r="1391" s="175" customFormat="true" ht="12.75" hidden="false" customHeight="false" outlineLevel="0" collapsed="false">
      <c r="C1391" s="239"/>
      <c r="D1391" s="225"/>
      <c r="E1391" s="173"/>
      <c r="F1391" s="237"/>
      <c r="G1391" s="173"/>
      <c r="H1391" s="237"/>
      <c r="I1391" s="173"/>
      <c r="J1391" s="173"/>
      <c r="K1391" s="173"/>
      <c r="L1391" s="174"/>
      <c r="M1391" s="173"/>
      <c r="N1391" s="173"/>
      <c r="O1391" s="173"/>
      <c r="P1391" s="173"/>
      <c r="Q1391" s="173"/>
      <c r="R1391" s="173"/>
      <c r="S1391" s="173"/>
    </row>
    <row r="1392" s="175" customFormat="true" ht="12.75" hidden="false" customHeight="false" outlineLevel="0" collapsed="false">
      <c r="C1392" s="239"/>
      <c r="D1392" s="225"/>
      <c r="E1392" s="173"/>
      <c r="F1392" s="237"/>
      <c r="G1392" s="173"/>
      <c r="H1392" s="237"/>
      <c r="I1392" s="173"/>
      <c r="J1392" s="173"/>
      <c r="K1392" s="173"/>
      <c r="L1392" s="174"/>
      <c r="M1392" s="173"/>
      <c r="N1392" s="173"/>
      <c r="O1392" s="173"/>
      <c r="P1392" s="173"/>
      <c r="Q1392" s="173"/>
      <c r="R1392" s="173"/>
      <c r="S1392" s="173"/>
    </row>
    <row r="1393" s="175" customFormat="true" ht="12.75" hidden="false" customHeight="false" outlineLevel="0" collapsed="false">
      <c r="C1393" s="239"/>
      <c r="D1393" s="225"/>
      <c r="E1393" s="173"/>
      <c r="F1393" s="237"/>
      <c r="G1393" s="173"/>
      <c r="H1393" s="237"/>
      <c r="I1393" s="173"/>
      <c r="J1393" s="173"/>
      <c r="K1393" s="173"/>
      <c r="L1393" s="174"/>
      <c r="M1393" s="173"/>
      <c r="N1393" s="173"/>
      <c r="O1393" s="173"/>
      <c r="P1393" s="173"/>
      <c r="Q1393" s="173"/>
      <c r="R1393" s="173"/>
      <c r="S1393" s="173"/>
    </row>
    <row r="1394" s="175" customFormat="true" ht="12.75" hidden="false" customHeight="false" outlineLevel="0" collapsed="false">
      <c r="C1394" s="239"/>
      <c r="D1394" s="225"/>
      <c r="E1394" s="173"/>
      <c r="F1394" s="237"/>
      <c r="G1394" s="173"/>
      <c r="H1394" s="237"/>
      <c r="I1394" s="173"/>
      <c r="J1394" s="173"/>
      <c r="K1394" s="173"/>
      <c r="L1394" s="174"/>
      <c r="M1394" s="173"/>
      <c r="N1394" s="173"/>
      <c r="O1394" s="173"/>
      <c r="P1394" s="173"/>
      <c r="Q1394" s="173"/>
      <c r="R1394" s="173"/>
      <c r="S1394" s="173"/>
    </row>
    <row r="1395" s="175" customFormat="true" ht="12.75" hidden="false" customHeight="false" outlineLevel="0" collapsed="false">
      <c r="C1395" s="239"/>
      <c r="D1395" s="225"/>
      <c r="E1395" s="173"/>
      <c r="F1395" s="237"/>
      <c r="G1395" s="173"/>
      <c r="H1395" s="237"/>
      <c r="I1395" s="173"/>
      <c r="J1395" s="173"/>
      <c r="K1395" s="173"/>
      <c r="L1395" s="174"/>
      <c r="M1395" s="173"/>
      <c r="N1395" s="173"/>
      <c r="O1395" s="173"/>
      <c r="P1395" s="173"/>
      <c r="Q1395" s="173"/>
      <c r="R1395" s="173"/>
      <c r="S1395" s="173"/>
    </row>
    <row r="1396" s="175" customFormat="true" ht="12.75" hidden="false" customHeight="false" outlineLevel="0" collapsed="false">
      <c r="C1396" s="239"/>
      <c r="D1396" s="225"/>
      <c r="E1396" s="173"/>
      <c r="F1396" s="237"/>
      <c r="G1396" s="173"/>
      <c r="H1396" s="237"/>
      <c r="I1396" s="173"/>
      <c r="J1396" s="173"/>
      <c r="K1396" s="173"/>
      <c r="L1396" s="174"/>
      <c r="M1396" s="173"/>
      <c r="N1396" s="173"/>
      <c r="O1396" s="173"/>
      <c r="P1396" s="173"/>
      <c r="Q1396" s="173"/>
      <c r="R1396" s="173"/>
      <c r="S1396" s="173"/>
    </row>
    <row r="1397" s="175" customFormat="true" ht="12.75" hidden="false" customHeight="false" outlineLevel="0" collapsed="false">
      <c r="C1397" s="239"/>
      <c r="D1397" s="225"/>
      <c r="E1397" s="173"/>
      <c r="F1397" s="237"/>
      <c r="G1397" s="173"/>
      <c r="H1397" s="237"/>
      <c r="I1397" s="173"/>
      <c r="J1397" s="173"/>
      <c r="K1397" s="173"/>
      <c r="L1397" s="174"/>
      <c r="M1397" s="173"/>
      <c r="N1397" s="173"/>
      <c r="O1397" s="173"/>
      <c r="P1397" s="173"/>
      <c r="Q1397" s="173"/>
      <c r="R1397" s="173"/>
      <c r="S1397" s="173"/>
    </row>
    <row r="1398" s="175" customFormat="true" ht="12.75" hidden="false" customHeight="false" outlineLevel="0" collapsed="false">
      <c r="C1398" s="239"/>
      <c r="D1398" s="225"/>
      <c r="E1398" s="173"/>
      <c r="F1398" s="237"/>
      <c r="G1398" s="173"/>
      <c r="H1398" s="237"/>
      <c r="I1398" s="173"/>
      <c r="J1398" s="173"/>
      <c r="K1398" s="173"/>
      <c r="L1398" s="174"/>
      <c r="M1398" s="173"/>
      <c r="N1398" s="173"/>
      <c r="O1398" s="173"/>
      <c r="P1398" s="173"/>
      <c r="Q1398" s="173"/>
      <c r="R1398" s="173"/>
      <c r="S1398" s="173"/>
    </row>
    <row r="1399" s="175" customFormat="true" ht="12.75" hidden="false" customHeight="false" outlineLevel="0" collapsed="false">
      <c r="C1399" s="239"/>
      <c r="D1399" s="225"/>
      <c r="E1399" s="173"/>
      <c r="F1399" s="237"/>
      <c r="G1399" s="173"/>
      <c r="H1399" s="237"/>
      <c r="I1399" s="173"/>
      <c r="J1399" s="173"/>
      <c r="K1399" s="173"/>
      <c r="L1399" s="174"/>
      <c r="M1399" s="173"/>
      <c r="N1399" s="173"/>
      <c r="O1399" s="173"/>
      <c r="P1399" s="173"/>
      <c r="Q1399" s="173"/>
      <c r="R1399" s="173"/>
      <c r="S1399" s="173"/>
    </row>
    <row r="1400" s="175" customFormat="true" ht="12.75" hidden="false" customHeight="false" outlineLevel="0" collapsed="false">
      <c r="C1400" s="239"/>
      <c r="D1400" s="225"/>
      <c r="E1400" s="173"/>
      <c r="F1400" s="237"/>
      <c r="G1400" s="173"/>
      <c r="H1400" s="237"/>
      <c r="I1400" s="173"/>
      <c r="J1400" s="173"/>
      <c r="K1400" s="173"/>
      <c r="L1400" s="174"/>
      <c r="M1400" s="173"/>
      <c r="N1400" s="173"/>
      <c r="O1400" s="173"/>
      <c r="P1400" s="173"/>
      <c r="Q1400" s="173"/>
      <c r="R1400" s="173"/>
      <c r="S1400" s="173"/>
    </row>
    <row r="1401" s="175" customFormat="true" ht="12.75" hidden="false" customHeight="false" outlineLevel="0" collapsed="false">
      <c r="C1401" s="239"/>
      <c r="D1401" s="225"/>
      <c r="E1401" s="173"/>
      <c r="F1401" s="237"/>
      <c r="G1401" s="173"/>
      <c r="H1401" s="237"/>
      <c r="I1401" s="173"/>
      <c r="J1401" s="173"/>
      <c r="K1401" s="173"/>
      <c r="L1401" s="174"/>
      <c r="M1401" s="173"/>
      <c r="N1401" s="173"/>
      <c r="O1401" s="173"/>
      <c r="P1401" s="173"/>
      <c r="Q1401" s="173"/>
      <c r="R1401" s="173"/>
      <c r="S1401" s="173"/>
    </row>
    <row r="1402" s="175" customFormat="true" ht="12.75" hidden="false" customHeight="false" outlineLevel="0" collapsed="false">
      <c r="C1402" s="239"/>
      <c r="D1402" s="225"/>
      <c r="E1402" s="173"/>
      <c r="F1402" s="237"/>
      <c r="G1402" s="173"/>
      <c r="H1402" s="237"/>
      <c r="I1402" s="173"/>
      <c r="J1402" s="173"/>
      <c r="K1402" s="173"/>
      <c r="L1402" s="174"/>
      <c r="M1402" s="173"/>
      <c r="N1402" s="173"/>
      <c r="O1402" s="173"/>
      <c r="P1402" s="173"/>
      <c r="Q1402" s="173"/>
      <c r="R1402" s="173"/>
      <c r="S1402" s="173"/>
    </row>
    <row r="1403" s="175" customFormat="true" ht="12.75" hidden="false" customHeight="false" outlineLevel="0" collapsed="false">
      <c r="C1403" s="239"/>
      <c r="D1403" s="225"/>
      <c r="E1403" s="173"/>
      <c r="F1403" s="237"/>
      <c r="G1403" s="173"/>
      <c r="H1403" s="237"/>
      <c r="I1403" s="173"/>
      <c r="J1403" s="173"/>
      <c r="K1403" s="173"/>
      <c r="L1403" s="174"/>
      <c r="M1403" s="173"/>
      <c r="N1403" s="173"/>
      <c r="O1403" s="173"/>
      <c r="P1403" s="173"/>
      <c r="Q1403" s="173"/>
      <c r="R1403" s="173"/>
      <c r="S1403" s="173"/>
    </row>
    <row r="1404" s="175" customFormat="true" ht="12.75" hidden="false" customHeight="false" outlineLevel="0" collapsed="false">
      <c r="C1404" s="239"/>
      <c r="D1404" s="225"/>
      <c r="E1404" s="173"/>
      <c r="F1404" s="237"/>
      <c r="G1404" s="173"/>
      <c r="H1404" s="237"/>
      <c r="I1404" s="173"/>
      <c r="J1404" s="173"/>
      <c r="K1404" s="173"/>
      <c r="L1404" s="174"/>
      <c r="M1404" s="173"/>
      <c r="N1404" s="173"/>
      <c r="O1404" s="173"/>
      <c r="P1404" s="173"/>
      <c r="Q1404" s="173"/>
      <c r="R1404" s="173"/>
      <c r="S1404" s="173"/>
    </row>
    <row r="1405" s="175" customFormat="true" ht="12.75" hidden="false" customHeight="false" outlineLevel="0" collapsed="false">
      <c r="C1405" s="239"/>
      <c r="D1405" s="225"/>
      <c r="E1405" s="173"/>
      <c r="F1405" s="237"/>
      <c r="G1405" s="173"/>
      <c r="H1405" s="237"/>
      <c r="I1405" s="173"/>
      <c r="J1405" s="173"/>
      <c r="K1405" s="173"/>
      <c r="L1405" s="174"/>
      <c r="M1405" s="173"/>
      <c r="N1405" s="173"/>
      <c r="O1405" s="173"/>
      <c r="P1405" s="173"/>
      <c r="Q1405" s="173"/>
      <c r="R1405" s="173"/>
      <c r="S1405" s="173"/>
    </row>
    <row r="1406" s="175" customFormat="true" ht="12.75" hidden="false" customHeight="false" outlineLevel="0" collapsed="false">
      <c r="C1406" s="239"/>
      <c r="D1406" s="225"/>
      <c r="E1406" s="173"/>
      <c r="F1406" s="237"/>
      <c r="G1406" s="173"/>
      <c r="H1406" s="237"/>
      <c r="I1406" s="173"/>
      <c r="J1406" s="173"/>
      <c r="K1406" s="173"/>
      <c r="L1406" s="174"/>
      <c r="M1406" s="173"/>
      <c r="N1406" s="173"/>
      <c r="O1406" s="173"/>
      <c r="P1406" s="173"/>
      <c r="Q1406" s="173"/>
      <c r="R1406" s="173"/>
      <c r="S1406" s="173"/>
    </row>
    <row r="1407" s="175" customFormat="true" ht="12.75" hidden="false" customHeight="false" outlineLevel="0" collapsed="false">
      <c r="C1407" s="239"/>
      <c r="D1407" s="225"/>
      <c r="E1407" s="173"/>
      <c r="F1407" s="237"/>
      <c r="G1407" s="173"/>
      <c r="H1407" s="237"/>
      <c r="I1407" s="173"/>
      <c r="J1407" s="173"/>
      <c r="K1407" s="173"/>
      <c r="L1407" s="174"/>
      <c r="M1407" s="173"/>
      <c r="N1407" s="173"/>
      <c r="O1407" s="173"/>
      <c r="P1407" s="173"/>
      <c r="Q1407" s="173"/>
      <c r="R1407" s="173"/>
      <c r="S1407" s="173"/>
    </row>
    <row r="1408" s="175" customFormat="true" ht="12.75" hidden="false" customHeight="false" outlineLevel="0" collapsed="false">
      <c r="C1408" s="239"/>
      <c r="D1408" s="225"/>
      <c r="E1408" s="173"/>
      <c r="F1408" s="237"/>
      <c r="G1408" s="173"/>
      <c r="H1408" s="237"/>
      <c r="I1408" s="173"/>
      <c r="J1408" s="173"/>
      <c r="K1408" s="173"/>
      <c r="L1408" s="174"/>
      <c r="M1408" s="173"/>
      <c r="N1408" s="173"/>
      <c r="O1408" s="173"/>
      <c r="P1408" s="173"/>
      <c r="Q1408" s="173"/>
      <c r="R1408" s="173"/>
      <c r="S1408" s="173"/>
    </row>
    <row r="1409" s="175" customFormat="true" ht="12.75" hidden="false" customHeight="false" outlineLevel="0" collapsed="false">
      <c r="C1409" s="239"/>
      <c r="D1409" s="225"/>
      <c r="E1409" s="173"/>
      <c r="F1409" s="237"/>
      <c r="G1409" s="173"/>
      <c r="H1409" s="237"/>
      <c r="I1409" s="173"/>
      <c r="J1409" s="173"/>
      <c r="K1409" s="173"/>
      <c r="L1409" s="174"/>
      <c r="M1409" s="173"/>
      <c r="N1409" s="173"/>
      <c r="O1409" s="173"/>
      <c r="P1409" s="173"/>
      <c r="Q1409" s="173"/>
      <c r="R1409" s="173"/>
      <c r="S1409" s="173"/>
    </row>
    <row r="1410" s="175" customFormat="true" ht="12.75" hidden="false" customHeight="false" outlineLevel="0" collapsed="false">
      <c r="C1410" s="239"/>
      <c r="D1410" s="225"/>
      <c r="E1410" s="173"/>
      <c r="F1410" s="237"/>
      <c r="G1410" s="173"/>
      <c r="H1410" s="237"/>
      <c r="I1410" s="173"/>
      <c r="J1410" s="173"/>
      <c r="K1410" s="173"/>
      <c r="L1410" s="174"/>
      <c r="M1410" s="173"/>
      <c r="N1410" s="173"/>
      <c r="O1410" s="173"/>
      <c r="P1410" s="173"/>
      <c r="Q1410" s="173"/>
      <c r="R1410" s="173"/>
      <c r="S1410" s="173"/>
    </row>
    <row r="1411" s="175" customFormat="true" ht="12.75" hidden="false" customHeight="false" outlineLevel="0" collapsed="false">
      <c r="C1411" s="239"/>
      <c r="D1411" s="225"/>
      <c r="E1411" s="173"/>
      <c r="F1411" s="237"/>
      <c r="G1411" s="173"/>
      <c r="H1411" s="237"/>
      <c r="I1411" s="173"/>
      <c r="J1411" s="173"/>
      <c r="K1411" s="173"/>
      <c r="L1411" s="174"/>
      <c r="M1411" s="173"/>
      <c r="N1411" s="173"/>
      <c r="O1411" s="173"/>
      <c r="P1411" s="173"/>
      <c r="Q1411" s="173"/>
      <c r="R1411" s="173"/>
      <c r="S1411" s="173"/>
    </row>
    <row r="1412" s="175" customFormat="true" ht="12.75" hidden="false" customHeight="false" outlineLevel="0" collapsed="false">
      <c r="C1412" s="239"/>
      <c r="D1412" s="225"/>
      <c r="E1412" s="173"/>
      <c r="F1412" s="237"/>
      <c r="G1412" s="173"/>
      <c r="H1412" s="237"/>
      <c r="I1412" s="173"/>
      <c r="J1412" s="173"/>
      <c r="K1412" s="173"/>
      <c r="L1412" s="174"/>
      <c r="M1412" s="173"/>
      <c r="N1412" s="173"/>
      <c r="O1412" s="173"/>
      <c r="P1412" s="173"/>
      <c r="Q1412" s="173"/>
      <c r="R1412" s="173"/>
      <c r="S1412" s="173"/>
    </row>
    <row r="1413" s="175" customFormat="true" ht="12.75" hidden="false" customHeight="false" outlineLevel="0" collapsed="false">
      <c r="C1413" s="239"/>
      <c r="D1413" s="225"/>
      <c r="E1413" s="173"/>
      <c r="F1413" s="237"/>
      <c r="G1413" s="173"/>
      <c r="H1413" s="237"/>
      <c r="I1413" s="173"/>
      <c r="J1413" s="173"/>
      <c r="K1413" s="173"/>
      <c r="L1413" s="174"/>
      <c r="M1413" s="173"/>
      <c r="N1413" s="173"/>
      <c r="O1413" s="173"/>
      <c r="P1413" s="173"/>
      <c r="Q1413" s="173"/>
      <c r="R1413" s="173"/>
      <c r="S1413" s="173"/>
    </row>
    <row r="1414" s="175" customFormat="true" ht="12.75" hidden="false" customHeight="false" outlineLevel="0" collapsed="false">
      <c r="C1414" s="239"/>
      <c r="D1414" s="225"/>
      <c r="E1414" s="173"/>
      <c r="F1414" s="237"/>
      <c r="G1414" s="173"/>
      <c r="H1414" s="237"/>
      <c r="I1414" s="173"/>
      <c r="J1414" s="173"/>
      <c r="K1414" s="173"/>
      <c r="L1414" s="174"/>
      <c r="M1414" s="173"/>
      <c r="N1414" s="173"/>
      <c r="O1414" s="173"/>
      <c r="P1414" s="173"/>
      <c r="Q1414" s="173"/>
      <c r="R1414" s="173"/>
      <c r="S1414" s="173"/>
    </row>
    <row r="1415" s="175" customFormat="true" ht="12.75" hidden="false" customHeight="false" outlineLevel="0" collapsed="false">
      <c r="C1415" s="239"/>
      <c r="D1415" s="225"/>
      <c r="E1415" s="173"/>
      <c r="F1415" s="237"/>
      <c r="G1415" s="173"/>
      <c r="H1415" s="237"/>
      <c r="I1415" s="173"/>
      <c r="J1415" s="173"/>
      <c r="K1415" s="173"/>
      <c r="L1415" s="174"/>
      <c r="M1415" s="173"/>
      <c r="N1415" s="173"/>
      <c r="O1415" s="173"/>
      <c r="P1415" s="173"/>
      <c r="Q1415" s="173"/>
      <c r="R1415" s="173"/>
      <c r="S1415" s="173"/>
    </row>
    <row r="1416" s="175" customFormat="true" ht="12.75" hidden="false" customHeight="false" outlineLevel="0" collapsed="false">
      <c r="C1416" s="239"/>
      <c r="D1416" s="225"/>
      <c r="E1416" s="173"/>
      <c r="F1416" s="237"/>
      <c r="G1416" s="173"/>
      <c r="H1416" s="237"/>
      <c r="I1416" s="173"/>
      <c r="J1416" s="173"/>
      <c r="K1416" s="173"/>
      <c r="L1416" s="174"/>
      <c r="M1416" s="173"/>
      <c r="N1416" s="173"/>
      <c r="O1416" s="173"/>
      <c r="P1416" s="173"/>
      <c r="Q1416" s="173"/>
      <c r="R1416" s="173"/>
      <c r="S1416" s="173"/>
    </row>
    <row r="1417" s="175" customFormat="true" ht="12.75" hidden="false" customHeight="false" outlineLevel="0" collapsed="false">
      <c r="C1417" s="239"/>
      <c r="D1417" s="225"/>
      <c r="E1417" s="173"/>
      <c r="F1417" s="237"/>
      <c r="G1417" s="173"/>
      <c r="H1417" s="237"/>
      <c r="I1417" s="173"/>
      <c r="J1417" s="173"/>
      <c r="K1417" s="173"/>
      <c r="L1417" s="174"/>
      <c r="M1417" s="173"/>
      <c r="N1417" s="173"/>
      <c r="O1417" s="173"/>
      <c r="P1417" s="173"/>
      <c r="Q1417" s="173"/>
      <c r="R1417" s="173"/>
      <c r="S1417" s="173"/>
    </row>
    <row r="1418" s="175" customFormat="true" ht="12.75" hidden="false" customHeight="false" outlineLevel="0" collapsed="false">
      <c r="C1418" s="239"/>
      <c r="D1418" s="225"/>
      <c r="E1418" s="173"/>
      <c r="F1418" s="237"/>
      <c r="G1418" s="173"/>
      <c r="H1418" s="237"/>
      <c r="I1418" s="173"/>
      <c r="J1418" s="173"/>
      <c r="K1418" s="173"/>
      <c r="L1418" s="174"/>
      <c r="M1418" s="173"/>
      <c r="N1418" s="173"/>
      <c r="O1418" s="173"/>
      <c r="P1418" s="173"/>
      <c r="Q1418" s="173"/>
      <c r="R1418" s="173"/>
      <c r="S1418" s="173"/>
    </row>
    <row r="1419" s="175" customFormat="true" ht="12.75" hidden="false" customHeight="false" outlineLevel="0" collapsed="false">
      <c r="C1419" s="239"/>
      <c r="D1419" s="225"/>
      <c r="E1419" s="173"/>
      <c r="F1419" s="237"/>
      <c r="G1419" s="173"/>
      <c r="H1419" s="237"/>
      <c r="I1419" s="173"/>
      <c r="J1419" s="173"/>
      <c r="K1419" s="173"/>
      <c r="L1419" s="174"/>
      <c r="M1419" s="173"/>
      <c r="N1419" s="173"/>
      <c r="O1419" s="173"/>
      <c r="P1419" s="173"/>
      <c r="Q1419" s="173"/>
      <c r="R1419" s="173"/>
      <c r="S1419" s="173"/>
    </row>
    <row r="1420" s="175" customFormat="true" ht="12.75" hidden="false" customHeight="false" outlineLevel="0" collapsed="false">
      <c r="C1420" s="239"/>
      <c r="D1420" s="225"/>
      <c r="E1420" s="173"/>
      <c r="F1420" s="237"/>
      <c r="G1420" s="173"/>
      <c r="H1420" s="237"/>
      <c r="I1420" s="173"/>
      <c r="J1420" s="173"/>
      <c r="K1420" s="173"/>
      <c r="L1420" s="174"/>
      <c r="M1420" s="173"/>
      <c r="N1420" s="173"/>
      <c r="O1420" s="173"/>
      <c r="P1420" s="173"/>
      <c r="Q1420" s="173"/>
      <c r="R1420" s="173"/>
      <c r="S1420" s="173"/>
    </row>
    <row r="1421" s="175" customFormat="true" ht="12.75" hidden="false" customHeight="false" outlineLevel="0" collapsed="false">
      <c r="C1421" s="239"/>
      <c r="D1421" s="225"/>
      <c r="E1421" s="173"/>
      <c r="F1421" s="237"/>
      <c r="G1421" s="173"/>
      <c r="H1421" s="237"/>
      <c r="I1421" s="173"/>
      <c r="J1421" s="173"/>
      <c r="K1421" s="173"/>
      <c r="L1421" s="174"/>
      <c r="M1421" s="173"/>
      <c r="N1421" s="173"/>
      <c r="O1421" s="173"/>
      <c r="P1421" s="173"/>
      <c r="Q1421" s="173"/>
      <c r="R1421" s="173"/>
      <c r="S1421" s="173"/>
    </row>
    <row r="1422" s="175" customFormat="true" ht="12.75" hidden="false" customHeight="false" outlineLevel="0" collapsed="false">
      <c r="C1422" s="239"/>
      <c r="D1422" s="225"/>
      <c r="E1422" s="173"/>
      <c r="F1422" s="237"/>
      <c r="G1422" s="173"/>
      <c r="H1422" s="237"/>
      <c r="I1422" s="173"/>
      <c r="J1422" s="173"/>
      <c r="K1422" s="173"/>
      <c r="L1422" s="174"/>
      <c r="M1422" s="173"/>
      <c r="N1422" s="173"/>
      <c r="O1422" s="173"/>
      <c r="P1422" s="173"/>
      <c r="Q1422" s="173"/>
      <c r="R1422" s="173"/>
      <c r="S1422" s="173"/>
    </row>
    <row r="1423" s="175" customFormat="true" ht="12.75" hidden="false" customHeight="false" outlineLevel="0" collapsed="false">
      <c r="C1423" s="239"/>
      <c r="D1423" s="225"/>
      <c r="E1423" s="173"/>
      <c r="F1423" s="237"/>
      <c r="G1423" s="173"/>
      <c r="H1423" s="237"/>
      <c r="I1423" s="173"/>
      <c r="J1423" s="173"/>
      <c r="K1423" s="173"/>
      <c r="L1423" s="174"/>
      <c r="M1423" s="173"/>
      <c r="N1423" s="173"/>
      <c r="O1423" s="173"/>
      <c r="P1423" s="173"/>
      <c r="Q1423" s="173"/>
      <c r="R1423" s="173"/>
      <c r="S1423" s="173"/>
    </row>
    <row r="1424" s="175" customFormat="true" ht="12.75" hidden="false" customHeight="false" outlineLevel="0" collapsed="false">
      <c r="C1424" s="239"/>
      <c r="D1424" s="225"/>
      <c r="E1424" s="173"/>
      <c r="F1424" s="237"/>
      <c r="G1424" s="173"/>
      <c r="H1424" s="237"/>
      <c r="I1424" s="173"/>
      <c r="J1424" s="173"/>
      <c r="K1424" s="173"/>
      <c r="L1424" s="174"/>
      <c r="M1424" s="173"/>
      <c r="N1424" s="173"/>
      <c r="O1424" s="173"/>
      <c r="P1424" s="173"/>
      <c r="Q1424" s="173"/>
      <c r="R1424" s="173"/>
      <c r="S1424" s="173"/>
    </row>
    <row r="1425" s="175" customFormat="true" ht="12.75" hidden="false" customHeight="false" outlineLevel="0" collapsed="false">
      <c r="C1425" s="239"/>
      <c r="D1425" s="225"/>
      <c r="E1425" s="173"/>
      <c r="F1425" s="237"/>
      <c r="G1425" s="173"/>
      <c r="H1425" s="237"/>
      <c r="I1425" s="173"/>
      <c r="J1425" s="173"/>
      <c r="K1425" s="173"/>
      <c r="L1425" s="174"/>
      <c r="M1425" s="173"/>
      <c r="N1425" s="173"/>
      <c r="O1425" s="173"/>
      <c r="P1425" s="173"/>
      <c r="Q1425" s="173"/>
      <c r="R1425" s="173"/>
      <c r="S1425" s="173"/>
    </row>
    <row r="1426" s="175" customFormat="true" ht="12.75" hidden="false" customHeight="false" outlineLevel="0" collapsed="false">
      <c r="C1426" s="239"/>
      <c r="D1426" s="225"/>
      <c r="E1426" s="173"/>
      <c r="F1426" s="237"/>
      <c r="G1426" s="173"/>
      <c r="H1426" s="237"/>
      <c r="I1426" s="173"/>
      <c r="J1426" s="173"/>
      <c r="K1426" s="173"/>
      <c r="L1426" s="174"/>
      <c r="M1426" s="173"/>
      <c r="N1426" s="173"/>
      <c r="O1426" s="173"/>
      <c r="P1426" s="173"/>
      <c r="Q1426" s="173"/>
      <c r="R1426" s="173"/>
      <c r="S1426" s="173"/>
    </row>
    <row r="1427" s="175" customFormat="true" ht="12.75" hidden="false" customHeight="false" outlineLevel="0" collapsed="false">
      <c r="C1427" s="239"/>
      <c r="D1427" s="225"/>
      <c r="E1427" s="173"/>
      <c r="F1427" s="237"/>
      <c r="G1427" s="173"/>
      <c r="H1427" s="237"/>
      <c r="I1427" s="173"/>
      <c r="J1427" s="173"/>
      <c r="K1427" s="173"/>
      <c r="L1427" s="174"/>
      <c r="M1427" s="173"/>
      <c r="N1427" s="173"/>
      <c r="O1427" s="173"/>
      <c r="P1427" s="173"/>
      <c r="Q1427" s="173"/>
      <c r="R1427" s="173"/>
      <c r="S1427" s="173"/>
    </row>
    <row r="1428" s="175" customFormat="true" ht="12.75" hidden="false" customHeight="false" outlineLevel="0" collapsed="false">
      <c r="C1428" s="239"/>
      <c r="D1428" s="225"/>
      <c r="E1428" s="173"/>
      <c r="F1428" s="237"/>
      <c r="G1428" s="173"/>
      <c r="H1428" s="237"/>
      <c r="I1428" s="173"/>
      <c r="J1428" s="173"/>
      <c r="K1428" s="173"/>
      <c r="L1428" s="174"/>
      <c r="M1428" s="173"/>
      <c r="N1428" s="173"/>
      <c r="O1428" s="173"/>
      <c r="P1428" s="173"/>
      <c r="Q1428" s="173"/>
      <c r="R1428" s="173"/>
      <c r="S1428" s="173"/>
    </row>
    <row r="1429" s="175" customFormat="true" ht="12.75" hidden="false" customHeight="false" outlineLevel="0" collapsed="false">
      <c r="C1429" s="239"/>
      <c r="D1429" s="225"/>
      <c r="E1429" s="173"/>
      <c r="F1429" s="237"/>
      <c r="G1429" s="173"/>
      <c r="H1429" s="237"/>
      <c r="I1429" s="173"/>
      <c r="J1429" s="173"/>
      <c r="K1429" s="173"/>
      <c r="L1429" s="174"/>
      <c r="M1429" s="173"/>
      <c r="N1429" s="173"/>
      <c r="O1429" s="173"/>
      <c r="P1429" s="173"/>
      <c r="Q1429" s="173"/>
      <c r="R1429" s="173"/>
      <c r="S1429" s="173"/>
    </row>
    <row r="1430" s="175" customFormat="true" ht="12.75" hidden="false" customHeight="false" outlineLevel="0" collapsed="false">
      <c r="C1430" s="239"/>
      <c r="D1430" s="225"/>
      <c r="E1430" s="173"/>
      <c r="F1430" s="237"/>
      <c r="G1430" s="173"/>
      <c r="H1430" s="237"/>
      <c r="I1430" s="173"/>
      <c r="J1430" s="173"/>
      <c r="K1430" s="173"/>
      <c r="L1430" s="174"/>
      <c r="M1430" s="173"/>
      <c r="N1430" s="173"/>
      <c r="O1430" s="173"/>
      <c r="P1430" s="173"/>
      <c r="Q1430" s="173"/>
      <c r="R1430" s="173"/>
      <c r="S1430" s="173"/>
    </row>
    <row r="1431" s="175" customFormat="true" ht="12.75" hidden="false" customHeight="false" outlineLevel="0" collapsed="false">
      <c r="C1431" s="239"/>
      <c r="D1431" s="225"/>
      <c r="E1431" s="173"/>
      <c r="F1431" s="237"/>
      <c r="G1431" s="173"/>
      <c r="H1431" s="237"/>
      <c r="I1431" s="173"/>
      <c r="J1431" s="173"/>
      <c r="K1431" s="173"/>
      <c r="L1431" s="174"/>
      <c r="M1431" s="173"/>
      <c r="N1431" s="173"/>
      <c r="O1431" s="173"/>
      <c r="P1431" s="173"/>
      <c r="Q1431" s="173"/>
      <c r="R1431" s="173"/>
      <c r="S1431" s="173"/>
    </row>
    <row r="1432" s="175" customFormat="true" ht="12.75" hidden="false" customHeight="false" outlineLevel="0" collapsed="false">
      <c r="C1432" s="239"/>
      <c r="D1432" s="225"/>
      <c r="E1432" s="173"/>
      <c r="F1432" s="237"/>
      <c r="G1432" s="173"/>
      <c r="H1432" s="237"/>
      <c r="I1432" s="173"/>
      <c r="J1432" s="173"/>
      <c r="K1432" s="173"/>
      <c r="L1432" s="174"/>
      <c r="M1432" s="173"/>
      <c r="N1432" s="173"/>
      <c r="O1432" s="173"/>
      <c r="P1432" s="173"/>
      <c r="Q1432" s="173"/>
      <c r="R1432" s="173"/>
      <c r="S1432" s="173"/>
    </row>
    <row r="1433" s="175" customFormat="true" ht="12.75" hidden="false" customHeight="false" outlineLevel="0" collapsed="false">
      <c r="C1433" s="239"/>
      <c r="D1433" s="225"/>
      <c r="E1433" s="173"/>
      <c r="F1433" s="237"/>
      <c r="G1433" s="173"/>
      <c r="H1433" s="237"/>
      <c r="I1433" s="173"/>
      <c r="J1433" s="173"/>
      <c r="K1433" s="173"/>
      <c r="L1433" s="174"/>
      <c r="M1433" s="173"/>
      <c r="N1433" s="173"/>
      <c r="O1433" s="173"/>
      <c r="P1433" s="173"/>
      <c r="Q1433" s="173"/>
      <c r="R1433" s="173"/>
      <c r="S1433" s="173"/>
    </row>
    <row r="1434" s="175" customFormat="true" ht="12.75" hidden="false" customHeight="false" outlineLevel="0" collapsed="false">
      <c r="C1434" s="239"/>
      <c r="D1434" s="225"/>
      <c r="E1434" s="173"/>
      <c r="F1434" s="237"/>
      <c r="G1434" s="173"/>
      <c r="H1434" s="237"/>
      <c r="I1434" s="173"/>
      <c r="J1434" s="173"/>
      <c r="K1434" s="173"/>
      <c r="L1434" s="174"/>
      <c r="M1434" s="173"/>
      <c r="N1434" s="173"/>
      <c r="O1434" s="173"/>
      <c r="P1434" s="173"/>
      <c r="Q1434" s="173"/>
      <c r="R1434" s="173"/>
      <c r="S1434" s="173"/>
    </row>
    <row r="1435" s="175" customFormat="true" ht="12.75" hidden="false" customHeight="false" outlineLevel="0" collapsed="false">
      <c r="C1435" s="239"/>
      <c r="D1435" s="225"/>
      <c r="E1435" s="173"/>
      <c r="F1435" s="237"/>
      <c r="G1435" s="173"/>
      <c r="H1435" s="237"/>
      <c r="I1435" s="173"/>
      <c r="J1435" s="173"/>
      <c r="K1435" s="173"/>
      <c r="L1435" s="174"/>
      <c r="M1435" s="173"/>
      <c r="N1435" s="173"/>
      <c r="O1435" s="173"/>
      <c r="P1435" s="173"/>
      <c r="Q1435" s="173"/>
      <c r="R1435" s="173"/>
      <c r="S1435" s="173"/>
    </row>
    <row r="1436" s="175" customFormat="true" ht="12.75" hidden="false" customHeight="false" outlineLevel="0" collapsed="false">
      <c r="C1436" s="239"/>
      <c r="D1436" s="225"/>
      <c r="E1436" s="173"/>
      <c r="F1436" s="237"/>
      <c r="G1436" s="173"/>
      <c r="H1436" s="237"/>
      <c r="I1436" s="173"/>
      <c r="J1436" s="173"/>
      <c r="K1436" s="173"/>
      <c r="L1436" s="174"/>
      <c r="M1436" s="173"/>
      <c r="N1436" s="173"/>
      <c r="O1436" s="173"/>
      <c r="P1436" s="173"/>
      <c r="Q1436" s="173"/>
      <c r="R1436" s="173"/>
      <c r="S1436" s="173"/>
    </row>
    <row r="1437" s="175" customFormat="true" ht="12.75" hidden="false" customHeight="false" outlineLevel="0" collapsed="false">
      <c r="C1437" s="239"/>
      <c r="D1437" s="225"/>
      <c r="E1437" s="173"/>
      <c r="F1437" s="237"/>
      <c r="G1437" s="173"/>
      <c r="H1437" s="237"/>
      <c r="I1437" s="173"/>
      <c r="J1437" s="173"/>
      <c r="K1437" s="173"/>
      <c r="L1437" s="174"/>
      <c r="M1437" s="173"/>
      <c r="N1437" s="173"/>
      <c r="O1437" s="173"/>
      <c r="P1437" s="173"/>
      <c r="Q1437" s="173"/>
      <c r="R1437" s="173"/>
      <c r="S1437" s="173"/>
    </row>
    <row r="1438" s="175" customFormat="true" ht="12.75" hidden="false" customHeight="false" outlineLevel="0" collapsed="false">
      <c r="C1438" s="239"/>
      <c r="D1438" s="225"/>
      <c r="E1438" s="173"/>
      <c r="F1438" s="237"/>
      <c r="G1438" s="173"/>
      <c r="H1438" s="237"/>
      <c r="I1438" s="173"/>
      <c r="J1438" s="173"/>
      <c r="K1438" s="173"/>
      <c r="L1438" s="174"/>
      <c r="M1438" s="173"/>
      <c r="N1438" s="173"/>
      <c r="O1438" s="173"/>
      <c r="P1438" s="173"/>
      <c r="Q1438" s="173"/>
      <c r="R1438" s="173"/>
      <c r="S1438" s="173"/>
    </row>
    <row r="1439" s="175" customFormat="true" ht="12.75" hidden="false" customHeight="false" outlineLevel="0" collapsed="false">
      <c r="C1439" s="239"/>
      <c r="D1439" s="225"/>
      <c r="E1439" s="173"/>
      <c r="F1439" s="237"/>
      <c r="G1439" s="173"/>
      <c r="H1439" s="237"/>
      <c r="I1439" s="173"/>
      <c r="J1439" s="173"/>
      <c r="K1439" s="173"/>
      <c r="L1439" s="174"/>
      <c r="M1439" s="173"/>
      <c r="N1439" s="173"/>
      <c r="O1439" s="173"/>
      <c r="P1439" s="173"/>
      <c r="Q1439" s="173"/>
      <c r="R1439" s="173"/>
      <c r="S1439" s="173"/>
    </row>
    <row r="1440" s="175" customFormat="true" ht="12.75" hidden="false" customHeight="false" outlineLevel="0" collapsed="false">
      <c r="C1440" s="239"/>
      <c r="D1440" s="225"/>
      <c r="E1440" s="173"/>
      <c r="F1440" s="237"/>
      <c r="G1440" s="173"/>
      <c r="H1440" s="237"/>
      <c r="I1440" s="173"/>
      <c r="J1440" s="173"/>
      <c r="K1440" s="173"/>
      <c r="L1440" s="174"/>
      <c r="M1440" s="173"/>
      <c r="N1440" s="173"/>
      <c r="O1440" s="173"/>
      <c r="P1440" s="173"/>
      <c r="Q1440" s="173"/>
      <c r="R1440" s="173"/>
      <c r="S1440" s="173"/>
    </row>
    <row r="1441" s="175" customFormat="true" ht="12.75" hidden="false" customHeight="false" outlineLevel="0" collapsed="false">
      <c r="C1441" s="239"/>
      <c r="D1441" s="225"/>
      <c r="E1441" s="173"/>
      <c r="F1441" s="237"/>
      <c r="G1441" s="173"/>
      <c r="H1441" s="237"/>
      <c r="I1441" s="173"/>
      <c r="J1441" s="173"/>
      <c r="K1441" s="173"/>
      <c r="L1441" s="174"/>
      <c r="M1441" s="173"/>
      <c r="N1441" s="173"/>
      <c r="O1441" s="173"/>
      <c r="P1441" s="173"/>
      <c r="Q1441" s="173"/>
      <c r="R1441" s="173"/>
      <c r="S1441" s="173"/>
    </row>
    <row r="1442" s="175" customFormat="true" ht="12.75" hidden="false" customHeight="false" outlineLevel="0" collapsed="false">
      <c r="C1442" s="239"/>
      <c r="D1442" s="225"/>
      <c r="E1442" s="173"/>
      <c r="F1442" s="237"/>
      <c r="G1442" s="173"/>
      <c r="H1442" s="237"/>
      <c r="I1442" s="173"/>
      <c r="J1442" s="173"/>
      <c r="K1442" s="173"/>
      <c r="L1442" s="174"/>
      <c r="M1442" s="173"/>
      <c r="N1442" s="173"/>
      <c r="O1442" s="173"/>
      <c r="P1442" s="173"/>
      <c r="Q1442" s="173"/>
      <c r="R1442" s="173"/>
      <c r="S1442" s="173"/>
    </row>
    <row r="1443" s="175" customFormat="true" ht="12.75" hidden="false" customHeight="false" outlineLevel="0" collapsed="false">
      <c r="C1443" s="239"/>
      <c r="D1443" s="225"/>
      <c r="E1443" s="173"/>
      <c r="F1443" s="237"/>
      <c r="G1443" s="173"/>
      <c r="H1443" s="237"/>
      <c r="I1443" s="173"/>
      <c r="J1443" s="173"/>
      <c r="K1443" s="173"/>
      <c r="L1443" s="174"/>
      <c r="M1443" s="173"/>
      <c r="N1443" s="173"/>
      <c r="O1443" s="173"/>
      <c r="P1443" s="173"/>
      <c r="Q1443" s="173"/>
      <c r="R1443" s="173"/>
      <c r="S1443" s="173"/>
    </row>
    <row r="1444" s="175" customFormat="true" ht="12.75" hidden="false" customHeight="false" outlineLevel="0" collapsed="false">
      <c r="C1444" s="239"/>
      <c r="D1444" s="225"/>
      <c r="E1444" s="173"/>
      <c r="F1444" s="237"/>
      <c r="G1444" s="173"/>
      <c r="H1444" s="237"/>
      <c r="I1444" s="173"/>
      <c r="J1444" s="173"/>
      <c r="K1444" s="173"/>
      <c r="L1444" s="174"/>
      <c r="M1444" s="173"/>
      <c r="N1444" s="173"/>
      <c r="O1444" s="173"/>
      <c r="P1444" s="173"/>
      <c r="Q1444" s="173"/>
      <c r="R1444" s="173"/>
      <c r="S1444" s="173"/>
    </row>
    <row r="1445" s="175" customFormat="true" ht="12.75" hidden="false" customHeight="false" outlineLevel="0" collapsed="false">
      <c r="C1445" s="239"/>
      <c r="D1445" s="225"/>
      <c r="E1445" s="173"/>
      <c r="F1445" s="237"/>
      <c r="G1445" s="173"/>
      <c r="H1445" s="237"/>
      <c r="I1445" s="173"/>
      <c r="J1445" s="173"/>
      <c r="K1445" s="173"/>
      <c r="L1445" s="174"/>
      <c r="M1445" s="173"/>
      <c r="N1445" s="173"/>
      <c r="O1445" s="173"/>
      <c r="P1445" s="173"/>
      <c r="Q1445" s="173"/>
      <c r="R1445" s="173"/>
      <c r="S1445" s="173"/>
    </row>
    <row r="1446" s="175" customFormat="true" ht="12.75" hidden="false" customHeight="false" outlineLevel="0" collapsed="false">
      <c r="C1446" s="239"/>
      <c r="D1446" s="225"/>
      <c r="E1446" s="173"/>
      <c r="F1446" s="237"/>
      <c r="G1446" s="173"/>
      <c r="H1446" s="237"/>
      <c r="I1446" s="173"/>
      <c r="J1446" s="173"/>
      <c r="K1446" s="173"/>
      <c r="L1446" s="174"/>
      <c r="M1446" s="173"/>
      <c r="N1446" s="173"/>
      <c r="O1446" s="173"/>
      <c r="P1446" s="173"/>
      <c r="Q1446" s="173"/>
      <c r="R1446" s="173"/>
      <c r="S1446" s="173"/>
    </row>
    <row r="1447" s="175" customFormat="true" ht="12.75" hidden="false" customHeight="false" outlineLevel="0" collapsed="false">
      <c r="C1447" s="239"/>
      <c r="D1447" s="225"/>
      <c r="E1447" s="173"/>
      <c r="F1447" s="237"/>
      <c r="G1447" s="173"/>
      <c r="H1447" s="237"/>
      <c r="I1447" s="173"/>
      <c r="J1447" s="173"/>
      <c r="K1447" s="173"/>
      <c r="L1447" s="174"/>
      <c r="M1447" s="173"/>
      <c r="N1447" s="173"/>
      <c r="O1447" s="173"/>
      <c r="P1447" s="173"/>
      <c r="Q1447" s="173"/>
      <c r="R1447" s="173"/>
      <c r="S1447" s="173"/>
    </row>
    <row r="1448" s="175" customFormat="true" ht="12.75" hidden="false" customHeight="false" outlineLevel="0" collapsed="false">
      <c r="C1448" s="239"/>
      <c r="D1448" s="225"/>
      <c r="E1448" s="173"/>
      <c r="F1448" s="237"/>
      <c r="G1448" s="173"/>
      <c r="H1448" s="237"/>
      <c r="I1448" s="173"/>
      <c r="J1448" s="173"/>
      <c r="K1448" s="173"/>
      <c r="L1448" s="174"/>
      <c r="M1448" s="173"/>
      <c r="N1448" s="173"/>
      <c r="O1448" s="173"/>
      <c r="P1448" s="173"/>
      <c r="Q1448" s="173"/>
      <c r="R1448" s="173"/>
      <c r="S1448" s="173"/>
    </row>
    <row r="1449" s="175" customFormat="true" ht="12.75" hidden="false" customHeight="false" outlineLevel="0" collapsed="false">
      <c r="C1449" s="239"/>
      <c r="D1449" s="225"/>
      <c r="E1449" s="173"/>
      <c r="F1449" s="237"/>
      <c r="G1449" s="173"/>
      <c r="H1449" s="237"/>
      <c r="I1449" s="173"/>
      <c r="J1449" s="173"/>
      <c r="K1449" s="173"/>
      <c r="L1449" s="174"/>
      <c r="M1449" s="173"/>
      <c r="N1449" s="173"/>
      <c r="O1449" s="173"/>
      <c r="P1449" s="173"/>
      <c r="Q1449" s="173"/>
      <c r="R1449" s="173"/>
      <c r="S1449" s="173"/>
    </row>
    <row r="1450" s="175" customFormat="true" ht="12.75" hidden="false" customHeight="false" outlineLevel="0" collapsed="false">
      <c r="C1450" s="239"/>
      <c r="D1450" s="225"/>
      <c r="E1450" s="173"/>
      <c r="F1450" s="237"/>
      <c r="G1450" s="173"/>
      <c r="H1450" s="237"/>
      <c r="I1450" s="173"/>
      <c r="J1450" s="173"/>
      <c r="K1450" s="173"/>
      <c r="L1450" s="174"/>
      <c r="M1450" s="173"/>
      <c r="N1450" s="173"/>
      <c r="O1450" s="173"/>
      <c r="P1450" s="173"/>
      <c r="Q1450" s="173"/>
      <c r="R1450" s="173"/>
      <c r="S1450" s="173"/>
    </row>
    <row r="1451" s="175" customFormat="true" ht="12.75" hidden="false" customHeight="false" outlineLevel="0" collapsed="false">
      <c r="C1451" s="239"/>
      <c r="D1451" s="225"/>
      <c r="E1451" s="173"/>
      <c r="F1451" s="237"/>
      <c r="G1451" s="173"/>
      <c r="H1451" s="237"/>
      <c r="I1451" s="173"/>
      <c r="J1451" s="173"/>
      <c r="K1451" s="173"/>
      <c r="L1451" s="174"/>
      <c r="M1451" s="173"/>
      <c r="N1451" s="173"/>
      <c r="O1451" s="173"/>
      <c r="P1451" s="173"/>
      <c r="Q1451" s="173"/>
      <c r="R1451" s="173"/>
      <c r="S1451" s="173"/>
    </row>
    <row r="1452" s="175" customFormat="true" ht="12.75" hidden="false" customHeight="false" outlineLevel="0" collapsed="false">
      <c r="C1452" s="239"/>
      <c r="D1452" s="225"/>
      <c r="E1452" s="173"/>
      <c r="F1452" s="237"/>
      <c r="G1452" s="173"/>
      <c r="H1452" s="237"/>
      <c r="I1452" s="173"/>
      <c r="J1452" s="173"/>
      <c r="K1452" s="173"/>
      <c r="L1452" s="174"/>
      <c r="M1452" s="173"/>
      <c r="N1452" s="173"/>
      <c r="O1452" s="173"/>
      <c r="P1452" s="173"/>
      <c r="Q1452" s="173"/>
      <c r="R1452" s="173"/>
      <c r="S1452" s="173"/>
    </row>
    <row r="1453" s="175" customFormat="true" ht="12.75" hidden="false" customHeight="false" outlineLevel="0" collapsed="false">
      <c r="C1453" s="239"/>
      <c r="D1453" s="225"/>
      <c r="E1453" s="173"/>
      <c r="F1453" s="237"/>
      <c r="G1453" s="173"/>
      <c r="H1453" s="237"/>
      <c r="I1453" s="173"/>
      <c r="J1453" s="173"/>
      <c r="K1453" s="173"/>
      <c r="L1453" s="174"/>
      <c r="M1453" s="173"/>
      <c r="N1453" s="173"/>
      <c r="O1453" s="173"/>
      <c r="P1453" s="173"/>
      <c r="Q1453" s="173"/>
      <c r="R1453" s="173"/>
      <c r="S1453" s="173"/>
    </row>
    <row r="1454" s="175" customFormat="true" ht="12.75" hidden="false" customHeight="false" outlineLevel="0" collapsed="false">
      <c r="C1454" s="239"/>
      <c r="D1454" s="225"/>
      <c r="E1454" s="173"/>
      <c r="F1454" s="237"/>
      <c r="G1454" s="173"/>
      <c r="H1454" s="237"/>
      <c r="I1454" s="173"/>
      <c r="J1454" s="173"/>
      <c r="K1454" s="173"/>
      <c r="L1454" s="174"/>
      <c r="M1454" s="173"/>
      <c r="N1454" s="173"/>
      <c r="O1454" s="173"/>
      <c r="P1454" s="173"/>
      <c r="Q1454" s="173"/>
      <c r="R1454" s="173"/>
      <c r="S1454" s="173"/>
    </row>
    <row r="1455" s="175" customFormat="true" ht="12.75" hidden="false" customHeight="false" outlineLevel="0" collapsed="false">
      <c r="C1455" s="239"/>
      <c r="D1455" s="225"/>
      <c r="E1455" s="173"/>
      <c r="F1455" s="237"/>
      <c r="G1455" s="173"/>
      <c r="H1455" s="237"/>
      <c r="I1455" s="173"/>
      <c r="J1455" s="173"/>
      <c r="K1455" s="173"/>
      <c r="L1455" s="174"/>
      <c r="M1455" s="173"/>
      <c r="N1455" s="173"/>
      <c r="O1455" s="173"/>
      <c r="P1455" s="173"/>
      <c r="Q1455" s="173"/>
      <c r="R1455" s="173"/>
      <c r="S1455" s="173"/>
    </row>
    <row r="1456" s="175" customFormat="true" ht="12.75" hidden="false" customHeight="false" outlineLevel="0" collapsed="false">
      <c r="C1456" s="239"/>
      <c r="D1456" s="225"/>
      <c r="E1456" s="173"/>
      <c r="F1456" s="237"/>
      <c r="G1456" s="173"/>
      <c r="H1456" s="237"/>
      <c r="I1456" s="173"/>
      <c r="J1456" s="173"/>
      <c r="K1456" s="173"/>
      <c r="L1456" s="174"/>
      <c r="M1456" s="173"/>
      <c r="N1456" s="173"/>
      <c r="O1456" s="173"/>
      <c r="P1456" s="173"/>
      <c r="Q1456" s="173"/>
      <c r="R1456" s="173"/>
      <c r="S1456" s="173"/>
    </row>
    <row r="1457" s="175" customFormat="true" ht="12.75" hidden="false" customHeight="false" outlineLevel="0" collapsed="false">
      <c r="C1457" s="239"/>
      <c r="D1457" s="225"/>
      <c r="E1457" s="173"/>
      <c r="F1457" s="237"/>
      <c r="G1457" s="173"/>
      <c r="H1457" s="237"/>
      <c r="I1457" s="173"/>
      <c r="J1457" s="173"/>
      <c r="K1457" s="173"/>
      <c r="L1457" s="174"/>
      <c r="M1457" s="173"/>
      <c r="N1457" s="173"/>
      <c r="O1457" s="173"/>
      <c r="P1457" s="173"/>
      <c r="Q1457" s="173"/>
      <c r="R1457" s="173"/>
      <c r="S1457" s="173"/>
    </row>
    <row r="1458" s="175" customFormat="true" ht="12.75" hidden="false" customHeight="false" outlineLevel="0" collapsed="false">
      <c r="C1458" s="239"/>
      <c r="D1458" s="225"/>
      <c r="E1458" s="173"/>
      <c r="F1458" s="237"/>
      <c r="G1458" s="173"/>
      <c r="H1458" s="237"/>
      <c r="I1458" s="173"/>
      <c r="J1458" s="173"/>
      <c r="K1458" s="173"/>
      <c r="L1458" s="174"/>
      <c r="M1458" s="173"/>
      <c r="N1458" s="173"/>
      <c r="O1458" s="173"/>
      <c r="P1458" s="173"/>
      <c r="Q1458" s="173"/>
      <c r="R1458" s="173"/>
      <c r="S1458" s="173"/>
    </row>
    <row r="1459" s="175" customFormat="true" ht="12.75" hidden="false" customHeight="false" outlineLevel="0" collapsed="false">
      <c r="C1459" s="239"/>
      <c r="D1459" s="225"/>
      <c r="E1459" s="173"/>
      <c r="F1459" s="237"/>
      <c r="G1459" s="173"/>
      <c r="H1459" s="237"/>
      <c r="I1459" s="173"/>
      <c r="J1459" s="173"/>
      <c r="K1459" s="173"/>
      <c r="L1459" s="174"/>
      <c r="M1459" s="173"/>
      <c r="N1459" s="173"/>
      <c r="O1459" s="173"/>
      <c r="P1459" s="173"/>
      <c r="Q1459" s="173"/>
      <c r="R1459" s="173"/>
      <c r="S1459" s="173"/>
    </row>
    <row r="1460" s="175" customFormat="true" ht="12.75" hidden="false" customHeight="false" outlineLevel="0" collapsed="false">
      <c r="C1460" s="239"/>
      <c r="D1460" s="225"/>
      <c r="E1460" s="173"/>
      <c r="F1460" s="237"/>
      <c r="G1460" s="173"/>
      <c r="H1460" s="237"/>
      <c r="I1460" s="173"/>
      <c r="J1460" s="173"/>
      <c r="K1460" s="173"/>
      <c r="L1460" s="174"/>
      <c r="M1460" s="173"/>
      <c r="N1460" s="173"/>
      <c r="O1460" s="173"/>
      <c r="P1460" s="173"/>
      <c r="Q1460" s="173"/>
      <c r="R1460" s="173"/>
      <c r="S1460" s="173"/>
    </row>
    <row r="1461" s="175" customFormat="true" ht="12.75" hidden="false" customHeight="false" outlineLevel="0" collapsed="false">
      <c r="C1461" s="239"/>
      <c r="D1461" s="225"/>
      <c r="E1461" s="173"/>
      <c r="F1461" s="237"/>
      <c r="G1461" s="173"/>
      <c r="H1461" s="237"/>
      <c r="I1461" s="173"/>
      <c r="J1461" s="173"/>
      <c r="K1461" s="173"/>
      <c r="L1461" s="174"/>
      <c r="M1461" s="173"/>
      <c r="N1461" s="173"/>
      <c r="O1461" s="173"/>
      <c r="P1461" s="173"/>
      <c r="Q1461" s="173"/>
      <c r="R1461" s="173"/>
      <c r="S1461" s="173"/>
    </row>
    <row r="1462" s="175" customFormat="true" ht="12.75" hidden="false" customHeight="false" outlineLevel="0" collapsed="false">
      <c r="C1462" s="239"/>
      <c r="D1462" s="225"/>
      <c r="E1462" s="173"/>
      <c r="F1462" s="237"/>
      <c r="G1462" s="173"/>
      <c r="H1462" s="237"/>
      <c r="I1462" s="173"/>
      <c r="J1462" s="173"/>
      <c r="K1462" s="173"/>
      <c r="L1462" s="174"/>
      <c r="M1462" s="173"/>
      <c r="N1462" s="173"/>
      <c r="O1462" s="173"/>
      <c r="P1462" s="173"/>
      <c r="Q1462" s="173"/>
      <c r="R1462" s="173"/>
      <c r="S1462" s="173"/>
    </row>
    <row r="1463" s="175" customFormat="true" ht="12.75" hidden="false" customHeight="false" outlineLevel="0" collapsed="false">
      <c r="C1463" s="239"/>
      <c r="D1463" s="225"/>
      <c r="E1463" s="173"/>
      <c r="F1463" s="237"/>
      <c r="G1463" s="173"/>
      <c r="H1463" s="237"/>
      <c r="I1463" s="173"/>
      <c r="J1463" s="173"/>
      <c r="K1463" s="173"/>
      <c r="L1463" s="174"/>
      <c r="M1463" s="173"/>
      <c r="N1463" s="173"/>
      <c r="O1463" s="173"/>
      <c r="P1463" s="173"/>
      <c r="Q1463" s="173"/>
      <c r="R1463" s="173"/>
      <c r="S1463" s="173"/>
    </row>
    <row r="1464" s="175" customFormat="true" ht="12.75" hidden="false" customHeight="false" outlineLevel="0" collapsed="false">
      <c r="C1464" s="239"/>
      <c r="D1464" s="225"/>
      <c r="E1464" s="173"/>
      <c r="F1464" s="237"/>
      <c r="G1464" s="173"/>
      <c r="H1464" s="237"/>
      <c r="I1464" s="173"/>
      <c r="J1464" s="173"/>
      <c r="K1464" s="173"/>
      <c r="L1464" s="174"/>
      <c r="M1464" s="173"/>
      <c r="N1464" s="173"/>
      <c r="O1464" s="173"/>
      <c r="P1464" s="173"/>
      <c r="Q1464" s="173"/>
      <c r="R1464" s="173"/>
      <c r="S1464" s="173"/>
    </row>
    <row r="1465" s="175" customFormat="true" ht="12.75" hidden="false" customHeight="false" outlineLevel="0" collapsed="false">
      <c r="C1465" s="239"/>
      <c r="D1465" s="225"/>
      <c r="E1465" s="173"/>
      <c r="F1465" s="237"/>
      <c r="G1465" s="173"/>
      <c r="H1465" s="237"/>
      <c r="I1465" s="173"/>
      <c r="J1465" s="173"/>
      <c r="K1465" s="173"/>
      <c r="L1465" s="174"/>
      <c r="M1465" s="173"/>
      <c r="N1465" s="173"/>
      <c r="O1465" s="173"/>
      <c r="P1465" s="173"/>
      <c r="Q1465" s="173"/>
      <c r="R1465" s="173"/>
      <c r="S1465" s="173"/>
    </row>
    <row r="1466" s="175" customFormat="true" ht="12.75" hidden="false" customHeight="false" outlineLevel="0" collapsed="false">
      <c r="C1466" s="239"/>
      <c r="D1466" s="225"/>
      <c r="E1466" s="173"/>
      <c r="F1466" s="237"/>
      <c r="G1466" s="173"/>
      <c r="H1466" s="237"/>
      <c r="I1466" s="173"/>
      <c r="J1466" s="173"/>
      <c r="K1466" s="173"/>
      <c r="L1466" s="174"/>
      <c r="M1466" s="173"/>
      <c r="N1466" s="173"/>
      <c r="O1466" s="173"/>
      <c r="P1466" s="173"/>
      <c r="Q1466" s="173"/>
      <c r="R1466" s="173"/>
      <c r="S1466" s="173"/>
    </row>
    <row r="1467" s="175" customFormat="true" ht="12.75" hidden="false" customHeight="false" outlineLevel="0" collapsed="false">
      <c r="C1467" s="239"/>
      <c r="D1467" s="225"/>
      <c r="E1467" s="173"/>
      <c r="F1467" s="237"/>
      <c r="G1467" s="173"/>
      <c r="H1467" s="237"/>
      <c r="I1467" s="173"/>
      <c r="J1467" s="173"/>
      <c r="K1467" s="173"/>
      <c r="L1467" s="174"/>
      <c r="M1467" s="173"/>
      <c r="N1467" s="173"/>
      <c r="O1467" s="173"/>
      <c r="P1467" s="173"/>
      <c r="Q1467" s="173"/>
      <c r="R1467" s="173"/>
      <c r="S1467" s="173"/>
    </row>
    <row r="1468" s="175" customFormat="true" ht="12.75" hidden="false" customHeight="false" outlineLevel="0" collapsed="false">
      <c r="C1468" s="239"/>
      <c r="D1468" s="225"/>
      <c r="E1468" s="173"/>
      <c r="F1468" s="237"/>
      <c r="G1468" s="173"/>
      <c r="H1468" s="237"/>
      <c r="I1468" s="173"/>
      <c r="J1468" s="173"/>
      <c r="K1468" s="173"/>
      <c r="L1468" s="174"/>
      <c r="M1468" s="173"/>
      <c r="N1468" s="173"/>
      <c r="O1468" s="173"/>
      <c r="P1468" s="173"/>
      <c r="Q1468" s="173"/>
      <c r="R1468" s="173"/>
      <c r="S1468" s="173"/>
    </row>
    <row r="1469" s="175" customFormat="true" ht="12.75" hidden="false" customHeight="false" outlineLevel="0" collapsed="false">
      <c r="C1469" s="239"/>
      <c r="D1469" s="225"/>
      <c r="E1469" s="173"/>
      <c r="F1469" s="237"/>
      <c r="G1469" s="173"/>
      <c r="H1469" s="237"/>
      <c r="I1469" s="173"/>
      <c r="J1469" s="173"/>
      <c r="K1469" s="173"/>
      <c r="L1469" s="174"/>
      <c r="M1469" s="173"/>
      <c r="N1469" s="173"/>
      <c r="O1469" s="173"/>
      <c r="P1469" s="173"/>
      <c r="Q1469" s="173"/>
      <c r="R1469" s="173"/>
      <c r="S1469" s="173"/>
    </row>
    <row r="1470" s="175" customFormat="true" ht="12.75" hidden="false" customHeight="false" outlineLevel="0" collapsed="false">
      <c r="C1470" s="239"/>
      <c r="D1470" s="225"/>
      <c r="E1470" s="173"/>
      <c r="F1470" s="237"/>
      <c r="G1470" s="173"/>
      <c r="H1470" s="237"/>
      <c r="I1470" s="173"/>
      <c r="J1470" s="173"/>
      <c r="K1470" s="173"/>
      <c r="L1470" s="174"/>
      <c r="M1470" s="173"/>
      <c r="N1470" s="173"/>
      <c r="O1470" s="173"/>
      <c r="P1470" s="173"/>
      <c r="Q1470" s="173"/>
      <c r="R1470" s="173"/>
      <c r="S1470" s="173"/>
    </row>
    <row r="1471" s="175" customFormat="true" ht="12.75" hidden="false" customHeight="false" outlineLevel="0" collapsed="false">
      <c r="C1471" s="239"/>
      <c r="D1471" s="225"/>
      <c r="E1471" s="173"/>
      <c r="F1471" s="237"/>
      <c r="G1471" s="173"/>
      <c r="H1471" s="237"/>
      <c r="I1471" s="173"/>
      <c r="J1471" s="173"/>
      <c r="K1471" s="173"/>
      <c r="L1471" s="174"/>
      <c r="M1471" s="173"/>
      <c r="N1471" s="173"/>
      <c r="O1471" s="173"/>
      <c r="P1471" s="173"/>
      <c r="Q1471" s="173"/>
      <c r="R1471" s="173"/>
      <c r="S1471" s="173"/>
    </row>
    <row r="1472" s="175" customFormat="true" ht="12.75" hidden="false" customHeight="false" outlineLevel="0" collapsed="false">
      <c r="C1472" s="239"/>
      <c r="D1472" s="225"/>
      <c r="E1472" s="173"/>
      <c r="F1472" s="237"/>
      <c r="G1472" s="173"/>
      <c r="H1472" s="237"/>
      <c r="I1472" s="173"/>
      <c r="J1472" s="173"/>
      <c r="K1472" s="173"/>
      <c r="L1472" s="174"/>
      <c r="M1472" s="173"/>
      <c r="N1472" s="173"/>
      <c r="O1472" s="173"/>
      <c r="P1472" s="173"/>
      <c r="Q1472" s="173"/>
      <c r="R1472" s="173"/>
      <c r="S1472" s="173"/>
    </row>
    <row r="1473" s="175" customFormat="true" ht="12.75" hidden="false" customHeight="false" outlineLevel="0" collapsed="false">
      <c r="C1473" s="239"/>
      <c r="D1473" s="225"/>
      <c r="E1473" s="173"/>
      <c r="F1473" s="237"/>
      <c r="G1473" s="173"/>
      <c r="H1473" s="237"/>
      <c r="I1473" s="173"/>
      <c r="J1473" s="173"/>
      <c r="K1473" s="173"/>
      <c r="L1473" s="174"/>
      <c r="M1473" s="173"/>
      <c r="N1473" s="173"/>
      <c r="O1473" s="173"/>
      <c r="P1473" s="173"/>
      <c r="Q1473" s="173"/>
      <c r="R1473" s="173"/>
      <c r="S1473" s="173"/>
    </row>
    <row r="1474" s="175" customFormat="true" ht="12.75" hidden="false" customHeight="false" outlineLevel="0" collapsed="false">
      <c r="C1474" s="239"/>
      <c r="D1474" s="225"/>
      <c r="E1474" s="173"/>
      <c r="F1474" s="237"/>
      <c r="G1474" s="173"/>
      <c r="H1474" s="237"/>
      <c r="I1474" s="173"/>
      <c r="J1474" s="173"/>
      <c r="K1474" s="173"/>
      <c r="L1474" s="174"/>
      <c r="M1474" s="173"/>
      <c r="N1474" s="173"/>
      <c r="O1474" s="173"/>
      <c r="P1474" s="173"/>
      <c r="Q1474" s="173"/>
      <c r="R1474" s="173"/>
      <c r="S1474" s="173"/>
    </row>
    <row r="1475" s="175" customFormat="true" ht="12.75" hidden="false" customHeight="false" outlineLevel="0" collapsed="false">
      <c r="C1475" s="239"/>
      <c r="D1475" s="225"/>
      <c r="E1475" s="173"/>
      <c r="F1475" s="237"/>
      <c r="G1475" s="173"/>
      <c r="H1475" s="237"/>
      <c r="I1475" s="173"/>
      <c r="J1475" s="173"/>
      <c r="K1475" s="173"/>
      <c r="L1475" s="174"/>
      <c r="M1475" s="173"/>
      <c r="N1475" s="173"/>
      <c r="O1475" s="173"/>
      <c r="P1475" s="173"/>
      <c r="Q1475" s="173"/>
      <c r="R1475" s="173"/>
      <c r="S1475" s="173"/>
    </row>
    <row r="1476" s="175" customFormat="true" ht="12.75" hidden="false" customHeight="false" outlineLevel="0" collapsed="false">
      <c r="C1476" s="239"/>
      <c r="D1476" s="225"/>
      <c r="E1476" s="173"/>
      <c r="F1476" s="237"/>
      <c r="G1476" s="173"/>
      <c r="H1476" s="237"/>
      <c r="I1476" s="173"/>
      <c r="J1476" s="173"/>
      <c r="K1476" s="173"/>
      <c r="L1476" s="174"/>
      <c r="M1476" s="173"/>
      <c r="N1476" s="173"/>
      <c r="O1476" s="173"/>
      <c r="P1476" s="173"/>
      <c r="Q1476" s="173"/>
      <c r="R1476" s="173"/>
      <c r="S1476" s="173"/>
    </row>
    <row r="1477" s="175" customFormat="true" ht="12.75" hidden="false" customHeight="false" outlineLevel="0" collapsed="false">
      <c r="C1477" s="239"/>
      <c r="D1477" s="225"/>
      <c r="E1477" s="173"/>
      <c r="F1477" s="237"/>
      <c r="G1477" s="173"/>
      <c r="H1477" s="237"/>
      <c r="I1477" s="173"/>
      <c r="J1477" s="173"/>
      <c r="K1477" s="173"/>
      <c r="L1477" s="174"/>
      <c r="M1477" s="173"/>
      <c r="N1477" s="173"/>
      <c r="O1477" s="173"/>
      <c r="P1477" s="173"/>
      <c r="Q1477" s="173"/>
      <c r="R1477" s="173"/>
      <c r="S1477" s="173"/>
    </row>
    <row r="1478" s="175" customFormat="true" ht="12.75" hidden="false" customHeight="false" outlineLevel="0" collapsed="false">
      <c r="C1478" s="239"/>
      <c r="D1478" s="225"/>
      <c r="E1478" s="173"/>
      <c r="F1478" s="237"/>
      <c r="G1478" s="173"/>
      <c r="H1478" s="237"/>
      <c r="I1478" s="173"/>
      <c r="J1478" s="173"/>
      <c r="K1478" s="173"/>
      <c r="L1478" s="174"/>
      <c r="M1478" s="173"/>
      <c r="N1478" s="173"/>
      <c r="O1478" s="173"/>
      <c r="P1478" s="173"/>
      <c r="Q1478" s="173"/>
      <c r="R1478" s="173"/>
      <c r="S1478" s="173"/>
    </row>
    <row r="1479" s="175" customFormat="true" ht="12.75" hidden="false" customHeight="false" outlineLevel="0" collapsed="false">
      <c r="C1479" s="239"/>
      <c r="D1479" s="225"/>
      <c r="E1479" s="173"/>
      <c r="F1479" s="237"/>
      <c r="G1479" s="173"/>
      <c r="H1479" s="237"/>
      <c r="I1479" s="173"/>
      <c r="J1479" s="173"/>
      <c r="K1479" s="173"/>
      <c r="L1479" s="174"/>
      <c r="M1479" s="173"/>
      <c r="N1479" s="173"/>
      <c r="O1479" s="173"/>
      <c r="P1479" s="173"/>
      <c r="Q1479" s="173"/>
      <c r="R1479" s="173"/>
      <c r="S1479" s="173"/>
    </row>
    <row r="1480" s="175" customFormat="true" ht="12.75" hidden="false" customHeight="false" outlineLevel="0" collapsed="false">
      <c r="C1480" s="239"/>
      <c r="D1480" s="225"/>
      <c r="E1480" s="173"/>
      <c r="F1480" s="237"/>
      <c r="G1480" s="173"/>
      <c r="H1480" s="237"/>
      <c r="I1480" s="173"/>
      <c r="J1480" s="173"/>
      <c r="K1480" s="173"/>
      <c r="L1480" s="174"/>
      <c r="M1480" s="173"/>
      <c r="N1480" s="173"/>
      <c r="O1480" s="173"/>
      <c r="P1480" s="173"/>
      <c r="Q1480" s="173"/>
      <c r="R1480" s="173"/>
      <c r="S1480" s="173"/>
    </row>
    <row r="1481" s="175" customFormat="true" ht="12.75" hidden="false" customHeight="false" outlineLevel="0" collapsed="false">
      <c r="C1481" s="239"/>
      <c r="D1481" s="225"/>
      <c r="E1481" s="173"/>
      <c r="F1481" s="237"/>
      <c r="G1481" s="173"/>
      <c r="H1481" s="237"/>
      <c r="I1481" s="173"/>
      <c r="J1481" s="173"/>
      <c r="K1481" s="173"/>
      <c r="L1481" s="174"/>
      <c r="M1481" s="173"/>
      <c r="N1481" s="173"/>
      <c r="O1481" s="173"/>
      <c r="P1481" s="173"/>
      <c r="Q1481" s="173"/>
      <c r="R1481" s="173"/>
      <c r="S1481" s="173"/>
    </row>
    <row r="1482" s="175" customFormat="true" ht="12.75" hidden="false" customHeight="false" outlineLevel="0" collapsed="false">
      <c r="C1482" s="239"/>
      <c r="D1482" s="225"/>
      <c r="E1482" s="173"/>
      <c r="F1482" s="237"/>
      <c r="G1482" s="173"/>
      <c r="H1482" s="237"/>
      <c r="I1482" s="173"/>
      <c r="J1482" s="173"/>
      <c r="K1482" s="173"/>
      <c r="L1482" s="174"/>
      <c r="M1482" s="173"/>
      <c r="N1482" s="173"/>
      <c r="O1482" s="173"/>
      <c r="P1482" s="173"/>
      <c r="Q1482" s="173"/>
      <c r="R1482" s="173"/>
      <c r="S1482" s="173"/>
    </row>
    <row r="1483" s="175" customFormat="true" ht="12.75" hidden="false" customHeight="false" outlineLevel="0" collapsed="false">
      <c r="C1483" s="239"/>
      <c r="D1483" s="225"/>
      <c r="E1483" s="173"/>
      <c r="F1483" s="237"/>
      <c r="G1483" s="173"/>
      <c r="H1483" s="237"/>
      <c r="I1483" s="173"/>
      <c r="J1483" s="173"/>
      <c r="K1483" s="173"/>
      <c r="L1483" s="174"/>
      <c r="M1483" s="173"/>
      <c r="N1483" s="173"/>
      <c r="O1483" s="173"/>
      <c r="P1483" s="173"/>
      <c r="Q1483" s="173"/>
      <c r="R1483" s="173"/>
      <c r="S1483" s="173"/>
    </row>
    <row r="1484" s="175" customFormat="true" ht="12.75" hidden="false" customHeight="false" outlineLevel="0" collapsed="false">
      <c r="C1484" s="239"/>
      <c r="D1484" s="225"/>
      <c r="E1484" s="173"/>
      <c r="F1484" s="237"/>
      <c r="G1484" s="173"/>
      <c r="H1484" s="237"/>
      <c r="I1484" s="173"/>
      <c r="J1484" s="173"/>
      <c r="K1484" s="173"/>
      <c r="L1484" s="174"/>
      <c r="M1484" s="173"/>
      <c r="N1484" s="173"/>
      <c r="O1484" s="173"/>
      <c r="P1484" s="173"/>
      <c r="Q1484" s="173"/>
      <c r="R1484" s="173"/>
      <c r="S1484" s="173"/>
    </row>
    <row r="1485" s="175" customFormat="true" ht="12.75" hidden="false" customHeight="false" outlineLevel="0" collapsed="false">
      <c r="C1485" s="239"/>
      <c r="D1485" s="225"/>
      <c r="E1485" s="173"/>
      <c r="F1485" s="237"/>
      <c r="G1485" s="173"/>
      <c r="H1485" s="237"/>
      <c r="I1485" s="173"/>
      <c r="J1485" s="173"/>
      <c r="K1485" s="173"/>
      <c r="L1485" s="174"/>
      <c r="M1485" s="173"/>
      <c r="N1485" s="173"/>
      <c r="O1485" s="173"/>
      <c r="P1485" s="173"/>
      <c r="Q1485" s="173"/>
      <c r="R1485" s="173"/>
      <c r="S1485" s="173"/>
    </row>
    <row r="1486" s="175" customFormat="true" ht="12.75" hidden="false" customHeight="false" outlineLevel="0" collapsed="false">
      <c r="C1486" s="239"/>
      <c r="D1486" s="225"/>
      <c r="E1486" s="173"/>
      <c r="F1486" s="237"/>
      <c r="G1486" s="173"/>
      <c r="H1486" s="237"/>
      <c r="I1486" s="173"/>
      <c r="J1486" s="173"/>
      <c r="K1486" s="173"/>
      <c r="L1486" s="174"/>
      <c r="M1486" s="173"/>
      <c r="N1486" s="173"/>
      <c r="O1486" s="173"/>
      <c r="P1486" s="173"/>
      <c r="Q1486" s="173"/>
      <c r="R1486" s="173"/>
      <c r="S1486" s="173"/>
    </row>
    <row r="1487" s="175" customFormat="true" ht="12.75" hidden="false" customHeight="false" outlineLevel="0" collapsed="false">
      <c r="C1487" s="239"/>
      <c r="D1487" s="225"/>
      <c r="E1487" s="173"/>
      <c r="F1487" s="237"/>
      <c r="G1487" s="173"/>
      <c r="H1487" s="237"/>
      <c r="I1487" s="173"/>
      <c r="J1487" s="173"/>
      <c r="K1487" s="173"/>
      <c r="L1487" s="174"/>
      <c r="M1487" s="173"/>
      <c r="N1487" s="173"/>
      <c r="O1487" s="173"/>
      <c r="P1487" s="173"/>
      <c r="Q1487" s="173"/>
      <c r="R1487" s="173"/>
      <c r="S1487" s="173"/>
    </row>
    <row r="1488" s="175" customFormat="true" ht="12.75" hidden="false" customHeight="false" outlineLevel="0" collapsed="false">
      <c r="C1488" s="239"/>
      <c r="D1488" s="225"/>
      <c r="E1488" s="173"/>
      <c r="F1488" s="237"/>
      <c r="G1488" s="173"/>
      <c r="H1488" s="237"/>
      <c r="I1488" s="173"/>
      <c r="J1488" s="173"/>
      <c r="K1488" s="173"/>
      <c r="L1488" s="174"/>
      <c r="M1488" s="173"/>
      <c r="N1488" s="173"/>
      <c r="O1488" s="173"/>
      <c r="P1488" s="173"/>
      <c r="Q1488" s="173"/>
      <c r="R1488" s="173"/>
      <c r="S1488" s="173"/>
    </row>
    <row r="1489" s="175" customFormat="true" ht="12.75" hidden="false" customHeight="false" outlineLevel="0" collapsed="false">
      <c r="C1489" s="239"/>
      <c r="D1489" s="225"/>
      <c r="E1489" s="173"/>
      <c r="F1489" s="237"/>
      <c r="G1489" s="173"/>
      <c r="H1489" s="237"/>
      <c r="I1489" s="173"/>
      <c r="J1489" s="173"/>
      <c r="K1489" s="173"/>
      <c r="L1489" s="174"/>
      <c r="M1489" s="173"/>
      <c r="N1489" s="173"/>
      <c r="O1489" s="173"/>
      <c r="P1489" s="173"/>
      <c r="Q1489" s="173"/>
      <c r="R1489" s="173"/>
      <c r="S1489" s="173"/>
    </row>
    <row r="1490" s="175" customFormat="true" ht="12.75" hidden="false" customHeight="false" outlineLevel="0" collapsed="false">
      <c r="C1490" s="239"/>
      <c r="D1490" s="225"/>
      <c r="E1490" s="173"/>
      <c r="F1490" s="237"/>
      <c r="G1490" s="173"/>
      <c r="H1490" s="237"/>
      <c r="I1490" s="173"/>
      <c r="J1490" s="173"/>
      <c r="K1490" s="173"/>
      <c r="L1490" s="174"/>
      <c r="M1490" s="173"/>
      <c r="N1490" s="173"/>
      <c r="O1490" s="173"/>
      <c r="P1490" s="173"/>
      <c r="Q1490" s="173"/>
      <c r="R1490" s="173"/>
      <c r="S1490" s="173"/>
    </row>
    <row r="1491" s="175" customFormat="true" ht="12.75" hidden="false" customHeight="false" outlineLevel="0" collapsed="false">
      <c r="C1491" s="239"/>
      <c r="D1491" s="225"/>
      <c r="E1491" s="173"/>
      <c r="F1491" s="237"/>
      <c r="G1491" s="173"/>
      <c r="H1491" s="237"/>
      <c r="I1491" s="173"/>
      <c r="J1491" s="173"/>
      <c r="K1491" s="173"/>
      <c r="L1491" s="174"/>
      <c r="M1491" s="173"/>
      <c r="N1491" s="173"/>
      <c r="O1491" s="173"/>
      <c r="P1491" s="173"/>
      <c r="Q1491" s="173"/>
      <c r="R1491" s="173"/>
      <c r="S1491" s="173"/>
    </row>
    <row r="1492" s="175" customFormat="true" ht="12.75" hidden="false" customHeight="false" outlineLevel="0" collapsed="false">
      <c r="C1492" s="239"/>
      <c r="D1492" s="225"/>
      <c r="E1492" s="173"/>
      <c r="F1492" s="237"/>
      <c r="G1492" s="173"/>
      <c r="H1492" s="237"/>
      <c r="I1492" s="173"/>
      <c r="J1492" s="173"/>
      <c r="K1492" s="173"/>
      <c r="L1492" s="174"/>
      <c r="M1492" s="173"/>
      <c r="N1492" s="173"/>
      <c r="O1492" s="173"/>
      <c r="P1492" s="173"/>
      <c r="Q1492" s="173"/>
      <c r="R1492" s="173"/>
      <c r="S1492" s="173"/>
    </row>
    <row r="1493" s="175" customFormat="true" ht="12.75" hidden="false" customHeight="false" outlineLevel="0" collapsed="false">
      <c r="C1493" s="239"/>
      <c r="D1493" s="225"/>
      <c r="E1493" s="173"/>
      <c r="F1493" s="237"/>
      <c r="G1493" s="173"/>
      <c r="H1493" s="237"/>
      <c r="I1493" s="173"/>
      <c r="J1493" s="173"/>
      <c r="K1493" s="173"/>
      <c r="L1493" s="174"/>
      <c r="M1493" s="173"/>
      <c r="N1493" s="173"/>
      <c r="O1493" s="173"/>
      <c r="P1493" s="173"/>
      <c r="Q1493" s="173"/>
      <c r="R1493" s="173"/>
      <c r="S1493" s="173"/>
    </row>
    <row r="1494" s="175" customFormat="true" ht="12.75" hidden="false" customHeight="false" outlineLevel="0" collapsed="false">
      <c r="C1494" s="239"/>
      <c r="D1494" s="225"/>
      <c r="E1494" s="173"/>
      <c r="F1494" s="237"/>
      <c r="G1494" s="173"/>
      <c r="H1494" s="237"/>
      <c r="I1494" s="173"/>
      <c r="J1494" s="173"/>
      <c r="K1494" s="173"/>
      <c r="L1494" s="174"/>
      <c r="M1494" s="173"/>
      <c r="N1494" s="173"/>
      <c r="O1494" s="173"/>
      <c r="P1494" s="173"/>
      <c r="Q1494" s="173"/>
      <c r="R1494" s="173"/>
      <c r="S1494" s="173"/>
    </row>
    <row r="1495" s="175" customFormat="true" ht="12.75" hidden="false" customHeight="false" outlineLevel="0" collapsed="false">
      <c r="C1495" s="239"/>
      <c r="D1495" s="225"/>
      <c r="E1495" s="173"/>
      <c r="F1495" s="237"/>
      <c r="G1495" s="173"/>
      <c r="H1495" s="237"/>
      <c r="I1495" s="173"/>
      <c r="J1495" s="173"/>
      <c r="K1495" s="173"/>
      <c r="L1495" s="174"/>
      <c r="M1495" s="173"/>
      <c r="N1495" s="173"/>
      <c r="O1495" s="173"/>
      <c r="P1495" s="173"/>
      <c r="Q1495" s="173"/>
      <c r="R1495" s="173"/>
      <c r="S1495" s="173"/>
    </row>
    <row r="1496" s="175" customFormat="true" ht="12.75" hidden="false" customHeight="false" outlineLevel="0" collapsed="false">
      <c r="C1496" s="239"/>
      <c r="D1496" s="225"/>
      <c r="E1496" s="173"/>
      <c r="F1496" s="237"/>
      <c r="G1496" s="173"/>
      <c r="H1496" s="237"/>
      <c r="I1496" s="173"/>
      <c r="J1496" s="173"/>
      <c r="K1496" s="173"/>
      <c r="L1496" s="174"/>
      <c r="M1496" s="173"/>
      <c r="N1496" s="173"/>
      <c r="O1496" s="173"/>
      <c r="P1496" s="173"/>
      <c r="Q1496" s="173"/>
      <c r="R1496" s="173"/>
      <c r="S1496" s="173"/>
    </row>
    <row r="1497" s="175" customFormat="true" ht="12.75" hidden="false" customHeight="false" outlineLevel="0" collapsed="false">
      <c r="C1497" s="239"/>
      <c r="D1497" s="225"/>
      <c r="E1497" s="173"/>
      <c r="F1497" s="237"/>
      <c r="G1497" s="173"/>
      <c r="H1497" s="237"/>
      <c r="I1497" s="173"/>
      <c r="J1497" s="173"/>
      <c r="K1497" s="173"/>
      <c r="L1497" s="174"/>
      <c r="M1497" s="173"/>
      <c r="N1497" s="173"/>
      <c r="O1497" s="173"/>
      <c r="P1497" s="173"/>
      <c r="Q1497" s="173"/>
      <c r="R1497" s="173"/>
      <c r="S1497" s="173"/>
    </row>
    <row r="1498" s="175" customFormat="true" ht="12.75" hidden="false" customHeight="false" outlineLevel="0" collapsed="false">
      <c r="C1498" s="239"/>
      <c r="D1498" s="225"/>
      <c r="E1498" s="173"/>
      <c r="F1498" s="237"/>
      <c r="G1498" s="173"/>
      <c r="H1498" s="237"/>
      <c r="I1498" s="173"/>
      <c r="J1498" s="173"/>
      <c r="K1498" s="173"/>
      <c r="L1498" s="174"/>
      <c r="M1498" s="173"/>
      <c r="N1498" s="173"/>
      <c r="O1498" s="173"/>
      <c r="P1498" s="173"/>
      <c r="Q1498" s="173"/>
      <c r="R1498" s="173"/>
      <c r="S1498" s="173"/>
    </row>
    <row r="1499" s="175" customFormat="true" ht="12.75" hidden="false" customHeight="false" outlineLevel="0" collapsed="false">
      <c r="C1499" s="239"/>
      <c r="D1499" s="225"/>
      <c r="E1499" s="173"/>
      <c r="F1499" s="237"/>
      <c r="G1499" s="173"/>
      <c r="H1499" s="237"/>
      <c r="I1499" s="173"/>
      <c r="J1499" s="173"/>
      <c r="K1499" s="173"/>
      <c r="L1499" s="174"/>
      <c r="M1499" s="173"/>
      <c r="N1499" s="173"/>
      <c r="O1499" s="173"/>
      <c r="P1499" s="173"/>
      <c r="Q1499" s="173"/>
      <c r="R1499" s="173"/>
      <c r="S1499" s="173"/>
    </row>
    <row r="1500" s="175" customFormat="true" ht="12.75" hidden="false" customHeight="false" outlineLevel="0" collapsed="false">
      <c r="C1500" s="239"/>
      <c r="D1500" s="225"/>
      <c r="E1500" s="173"/>
      <c r="F1500" s="237"/>
      <c r="G1500" s="173"/>
      <c r="H1500" s="237"/>
      <c r="I1500" s="173"/>
      <c r="J1500" s="173"/>
      <c r="K1500" s="173"/>
      <c r="L1500" s="174"/>
      <c r="M1500" s="173"/>
      <c r="N1500" s="173"/>
      <c r="O1500" s="173"/>
      <c r="P1500" s="173"/>
      <c r="Q1500" s="173"/>
      <c r="R1500" s="173"/>
      <c r="S1500" s="173"/>
    </row>
    <row r="1501" s="175" customFormat="true" ht="12.75" hidden="false" customHeight="false" outlineLevel="0" collapsed="false">
      <c r="C1501" s="239"/>
      <c r="D1501" s="225"/>
      <c r="E1501" s="173"/>
      <c r="F1501" s="237"/>
      <c r="G1501" s="173"/>
      <c r="H1501" s="237"/>
      <c r="I1501" s="173"/>
      <c r="J1501" s="173"/>
      <c r="K1501" s="173"/>
      <c r="L1501" s="174"/>
      <c r="M1501" s="173"/>
      <c r="N1501" s="173"/>
      <c r="O1501" s="173"/>
      <c r="P1501" s="173"/>
      <c r="Q1501" s="173"/>
      <c r="R1501" s="173"/>
      <c r="S1501" s="173"/>
    </row>
    <row r="1502" s="175" customFormat="true" ht="12.75" hidden="false" customHeight="false" outlineLevel="0" collapsed="false">
      <c r="C1502" s="239"/>
      <c r="D1502" s="225"/>
      <c r="E1502" s="173"/>
      <c r="F1502" s="237"/>
      <c r="G1502" s="173"/>
      <c r="H1502" s="237"/>
      <c r="I1502" s="173"/>
      <c r="J1502" s="173"/>
      <c r="K1502" s="173"/>
      <c r="L1502" s="174"/>
      <c r="M1502" s="173"/>
      <c r="N1502" s="173"/>
      <c r="O1502" s="173"/>
      <c r="P1502" s="173"/>
      <c r="Q1502" s="173"/>
      <c r="R1502" s="173"/>
      <c r="S1502" s="173"/>
    </row>
    <row r="1503" s="175" customFormat="true" ht="12.75" hidden="false" customHeight="false" outlineLevel="0" collapsed="false">
      <c r="C1503" s="239"/>
      <c r="D1503" s="225"/>
      <c r="E1503" s="173"/>
      <c r="F1503" s="237"/>
      <c r="G1503" s="173"/>
      <c r="H1503" s="237"/>
      <c r="I1503" s="173"/>
      <c r="J1503" s="173"/>
      <c r="K1503" s="173"/>
      <c r="L1503" s="174"/>
      <c r="M1503" s="173"/>
      <c r="N1503" s="173"/>
      <c r="O1503" s="173"/>
      <c r="P1503" s="173"/>
      <c r="Q1503" s="173"/>
      <c r="R1503" s="173"/>
      <c r="S1503" s="173"/>
    </row>
    <row r="1504" s="175" customFormat="true" ht="12.75" hidden="false" customHeight="false" outlineLevel="0" collapsed="false">
      <c r="C1504" s="239"/>
      <c r="D1504" s="225"/>
      <c r="E1504" s="173"/>
      <c r="F1504" s="237"/>
      <c r="G1504" s="173"/>
      <c r="H1504" s="237"/>
      <c r="I1504" s="173"/>
      <c r="J1504" s="173"/>
      <c r="K1504" s="173"/>
      <c r="L1504" s="174"/>
      <c r="M1504" s="173"/>
      <c r="N1504" s="173"/>
      <c r="O1504" s="173"/>
      <c r="P1504" s="173"/>
      <c r="Q1504" s="173"/>
      <c r="R1504" s="173"/>
      <c r="S1504" s="173"/>
    </row>
    <row r="1505" s="175" customFormat="true" ht="12.75" hidden="false" customHeight="false" outlineLevel="0" collapsed="false">
      <c r="C1505" s="239"/>
      <c r="D1505" s="225"/>
      <c r="E1505" s="173"/>
      <c r="F1505" s="237"/>
      <c r="G1505" s="173"/>
      <c r="H1505" s="237"/>
      <c r="I1505" s="173"/>
      <c r="J1505" s="173"/>
      <c r="K1505" s="173"/>
      <c r="L1505" s="174"/>
      <c r="M1505" s="173"/>
      <c r="N1505" s="173"/>
      <c r="O1505" s="173"/>
      <c r="P1505" s="173"/>
      <c r="Q1505" s="173"/>
      <c r="R1505" s="173"/>
      <c r="S1505" s="173"/>
    </row>
    <row r="1506" s="175" customFormat="true" ht="12.75" hidden="false" customHeight="false" outlineLevel="0" collapsed="false">
      <c r="C1506" s="239"/>
      <c r="D1506" s="225"/>
      <c r="E1506" s="173"/>
      <c r="F1506" s="237"/>
      <c r="G1506" s="173"/>
      <c r="H1506" s="237"/>
      <c r="I1506" s="173"/>
      <c r="J1506" s="173"/>
      <c r="K1506" s="173"/>
      <c r="L1506" s="174"/>
      <c r="M1506" s="173"/>
      <c r="N1506" s="173"/>
      <c r="O1506" s="173"/>
      <c r="P1506" s="173"/>
      <c r="Q1506" s="173"/>
      <c r="R1506" s="173"/>
      <c r="S1506" s="173"/>
    </row>
    <row r="1507" s="175" customFormat="true" ht="12.75" hidden="false" customHeight="false" outlineLevel="0" collapsed="false">
      <c r="C1507" s="239"/>
      <c r="D1507" s="225"/>
      <c r="E1507" s="173"/>
      <c r="F1507" s="237"/>
      <c r="G1507" s="173"/>
      <c r="H1507" s="237"/>
      <c r="I1507" s="173"/>
      <c r="J1507" s="173"/>
      <c r="K1507" s="173"/>
      <c r="L1507" s="174"/>
      <c r="M1507" s="173"/>
      <c r="N1507" s="173"/>
      <c r="O1507" s="173"/>
      <c r="P1507" s="173"/>
      <c r="Q1507" s="173"/>
      <c r="R1507" s="173"/>
      <c r="S1507" s="173"/>
    </row>
    <row r="1508" s="175" customFormat="true" ht="12.75" hidden="false" customHeight="false" outlineLevel="0" collapsed="false">
      <c r="C1508" s="239"/>
      <c r="D1508" s="225"/>
      <c r="E1508" s="173"/>
      <c r="F1508" s="237"/>
      <c r="G1508" s="173"/>
      <c r="H1508" s="237"/>
      <c r="I1508" s="173"/>
      <c r="J1508" s="173"/>
      <c r="K1508" s="173"/>
      <c r="L1508" s="174"/>
      <c r="M1508" s="173"/>
      <c r="N1508" s="173"/>
      <c r="O1508" s="173"/>
      <c r="P1508" s="173"/>
      <c r="Q1508" s="173"/>
      <c r="R1508" s="173"/>
      <c r="S1508" s="173"/>
    </row>
    <row r="1509" s="175" customFormat="true" ht="12.75" hidden="false" customHeight="false" outlineLevel="0" collapsed="false">
      <c r="C1509" s="239"/>
      <c r="D1509" s="225"/>
      <c r="E1509" s="173"/>
      <c r="F1509" s="237"/>
      <c r="G1509" s="173"/>
      <c r="H1509" s="237"/>
      <c r="I1509" s="173"/>
      <c r="J1509" s="173"/>
      <c r="K1509" s="173"/>
      <c r="L1509" s="174"/>
      <c r="M1509" s="173"/>
      <c r="N1509" s="173"/>
      <c r="O1509" s="173"/>
      <c r="P1509" s="173"/>
      <c r="Q1509" s="173"/>
      <c r="R1509" s="173"/>
      <c r="S1509" s="173"/>
    </row>
    <row r="1510" s="175" customFormat="true" ht="12.75" hidden="false" customHeight="false" outlineLevel="0" collapsed="false">
      <c r="C1510" s="239"/>
      <c r="D1510" s="225"/>
      <c r="E1510" s="173"/>
      <c r="F1510" s="237"/>
      <c r="G1510" s="173"/>
      <c r="H1510" s="237"/>
      <c r="I1510" s="173"/>
      <c r="J1510" s="173"/>
      <c r="K1510" s="173"/>
      <c r="L1510" s="174"/>
      <c r="M1510" s="173"/>
      <c r="N1510" s="173"/>
      <c r="O1510" s="173"/>
      <c r="P1510" s="173"/>
      <c r="Q1510" s="173"/>
      <c r="R1510" s="173"/>
      <c r="S1510" s="173"/>
    </row>
    <row r="1511" s="175" customFormat="true" ht="12.75" hidden="false" customHeight="false" outlineLevel="0" collapsed="false">
      <c r="C1511" s="239"/>
      <c r="D1511" s="225"/>
      <c r="E1511" s="173"/>
      <c r="F1511" s="237"/>
      <c r="G1511" s="173"/>
      <c r="H1511" s="237"/>
      <c r="I1511" s="173"/>
      <c r="J1511" s="173"/>
      <c r="K1511" s="173"/>
      <c r="L1511" s="174"/>
      <c r="M1511" s="173"/>
      <c r="N1511" s="173"/>
      <c r="O1511" s="173"/>
      <c r="P1511" s="173"/>
      <c r="Q1511" s="173"/>
      <c r="R1511" s="173"/>
      <c r="S1511" s="173"/>
    </row>
    <row r="1512" s="175" customFormat="true" ht="12.75" hidden="false" customHeight="false" outlineLevel="0" collapsed="false">
      <c r="C1512" s="239"/>
      <c r="D1512" s="225"/>
      <c r="E1512" s="173"/>
      <c r="F1512" s="237"/>
      <c r="G1512" s="173"/>
      <c r="H1512" s="237"/>
      <c r="I1512" s="173"/>
      <c r="J1512" s="173"/>
      <c r="K1512" s="173"/>
      <c r="L1512" s="174"/>
      <c r="M1512" s="173"/>
      <c r="N1512" s="173"/>
      <c r="O1512" s="173"/>
      <c r="P1512" s="173"/>
      <c r="Q1512" s="173"/>
      <c r="R1512" s="173"/>
      <c r="S1512" s="173"/>
    </row>
    <row r="1513" s="175" customFormat="true" ht="12.75" hidden="false" customHeight="false" outlineLevel="0" collapsed="false">
      <c r="C1513" s="239"/>
      <c r="D1513" s="225"/>
      <c r="E1513" s="173"/>
      <c r="F1513" s="237"/>
      <c r="G1513" s="173"/>
      <c r="H1513" s="237"/>
      <c r="I1513" s="173"/>
      <c r="J1513" s="173"/>
      <c r="K1513" s="173"/>
      <c r="L1513" s="174"/>
      <c r="M1513" s="173"/>
      <c r="N1513" s="173"/>
      <c r="O1513" s="173"/>
      <c r="P1513" s="173"/>
      <c r="Q1513" s="173"/>
      <c r="R1513" s="173"/>
      <c r="S1513" s="173"/>
    </row>
    <row r="1514" s="175" customFormat="true" ht="12.75" hidden="false" customHeight="false" outlineLevel="0" collapsed="false">
      <c r="C1514" s="239"/>
      <c r="D1514" s="225"/>
      <c r="E1514" s="173"/>
      <c r="F1514" s="237"/>
      <c r="G1514" s="173"/>
      <c r="H1514" s="237"/>
      <c r="I1514" s="173"/>
      <c r="J1514" s="173"/>
      <c r="K1514" s="173"/>
      <c r="L1514" s="174"/>
      <c r="M1514" s="173"/>
      <c r="N1514" s="173"/>
      <c r="O1514" s="173"/>
      <c r="P1514" s="173"/>
      <c r="Q1514" s="173"/>
      <c r="R1514" s="173"/>
      <c r="S1514" s="173"/>
    </row>
    <row r="1515" s="175" customFormat="true" ht="12.75" hidden="false" customHeight="false" outlineLevel="0" collapsed="false">
      <c r="C1515" s="239"/>
      <c r="D1515" s="225"/>
      <c r="E1515" s="173"/>
      <c r="F1515" s="237"/>
      <c r="G1515" s="173"/>
      <c r="H1515" s="237"/>
      <c r="I1515" s="173"/>
      <c r="J1515" s="173"/>
      <c r="K1515" s="173"/>
      <c r="L1515" s="174"/>
      <c r="M1515" s="173"/>
      <c r="N1515" s="173"/>
      <c r="O1515" s="173"/>
      <c r="P1515" s="173"/>
      <c r="Q1515" s="173"/>
      <c r="R1515" s="173"/>
      <c r="S1515" s="173"/>
    </row>
    <row r="1516" s="175" customFormat="true" ht="12.75" hidden="false" customHeight="false" outlineLevel="0" collapsed="false">
      <c r="C1516" s="239"/>
      <c r="D1516" s="225"/>
      <c r="E1516" s="173"/>
      <c r="F1516" s="237"/>
      <c r="G1516" s="173"/>
      <c r="H1516" s="237"/>
      <c r="I1516" s="173"/>
      <c r="J1516" s="173"/>
      <c r="K1516" s="173"/>
      <c r="L1516" s="174"/>
      <c r="M1516" s="173"/>
      <c r="N1516" s="173"/>
      <c r="O1516" s="173"/>
      <c r="P1516" s="173"/>
      <c r="Q1516" s="173"/>
      <c r="R1516" s="173"/>
      <c r="S1516" s="173"/>
    </row>
    <row r="1517" s="175" customFormat="true" ht="12.75" hidden="false" customHeight="false" outlineLevel="0" collapsed="false">
      <c r="C1517" s="239"/>
      <c r="D1517" s="225"/>
      <c r="E1517" s="173"/>
      <c r="F1517" s="237"/>
      <c r="G1517" s="173"/>
      <c r="H1517" s="237"/>
      <c r="I1517" s="173"/>
      <c r="J1517" s="173"/>
      <c r="K1517" s="173"/>
      <c r="L1517" s="174"/>
      <c r="M1517" s="173"/>
      <c r="N1517" s="173"/>
      <c r="O1517" s="173"/>
      <c r="P1517" s="173"/>
      <c r="Q1517" s="173"/>
      <c r="R1517" s="173"/>
      <c r="S1517" s="173"/>
    </row>
    <row r="1518" s="175" customFormat="true" ht="12.75" hidden="false" customHeight="false" outlineLevel="0" collapsed="false">
      <c r="C1518" s="239"/>
      <c r="D1518" s="225"/>
      <c r="E1518" s="173"/>
      <c r="F1518" s="237"/>
      <c r="G1518" s="173"/>
      <c r="H1518" s="237"/>
      <c r="I1518" s="173"/>
      <c r="J1518" s="173"/>
      <c r="K1518" s="173"/>
      <c r="L1518" s="174"/>
      <c r="M1518" s="173"/>
      <c r="N1518" s="173"/>
      <c r="O1518" s="173"/>
      <c r="P1518" s="173"/>
      <c r="Q1518" s="173"/>
      <c r="R1518" s="173"/>
      <c r="S1518" s="173"/>
    </row>
    <row r="1519" s="175" customFormat="true" ht="12.75" hidden="false" customHeight="false" outlineLevel="0" collapsed="false">
      <c r="C1519" s="239"/>
      <c r="D1519" s="225"/>
      <c r="E1519" s="173"/>
      <c r="F1519" s="237"/>
      <c r="G1519" s="173"/>
      <c r="H1519" s="237"/>
      <c r="I1519" s="173"/>
      <c r="J1519" s="173"/>
      <c r="K1519" s="173"/>
      <c r="L1519" s="174"/>
      <c r="M1519" s="173"/>
      <c r="N1519" s="173"/>
      <c r="O1519" s="173"/>
      <c r="P1519" s="173"/>
      <c r="Q1519" s="173"/>
      <c r="R1519" s="173"/>
      <c r="S1519" s="173"/>
    </row>
    <row r="1520" s="175" customFormat="true" ht="12.75" hidden="false" customHeight="false" outlineLevel="0" collapsed="false">
      <c r="C1520" s="239"/>
      <c r="D1520" s="225"/>
      <c r="E1520" s="173"/>
      <c r="F1520" s="237"/>
      <c r="G1520" s="173"/>
      <c r="H1520" s="237"/>
      <c r="I1520" s="173"/>
      <c r="J1520" s="173"/>
      <c r="K1520" s="173"/>
      <c r="L1520" s="174"/>
      <c r="M1520" s="173"/>
      <c r="N1520" s="173"/>
      <c r="O1520" s="173"/>
      <c r="P1520" s="173"/>
      <c r="Q1520" s="173"/>
      <c r="R1520" s="173"/>
      <c r="S1520" s="173"/>
    </row>
    <row r="1521" s="175" customFormat="true" ht="12.75" hidden="false" customHeight="false" outlineLevel="0" collapsed="false">
      <c r="C1521" s="239"/>
      <c r="D1521" s="225"/>
      <c r="E1521" s="173"/>
      <c r="F1521" s="237"/>
      <c r="G1521" s="173"/>
      <c r="H1521" s="237"/>
      <c r="I1521" s="173"/>
      <c r="J1521" s="173"/>
      <c r="K1521" s="173"/>
      <c r="L1521" s="174"/>
      <c r="M1521" s="173"/>
      <c r="N1521" s="173"/>
      <c r="O1521" s="173"/>
      <c r="P1521" s="173"/>
      <c r="Q1521" s="173"/>
      <c r="R1521" s="173"/>
      <c r="S1521" s="173"/>
    </row>
    <row r="1522" s="175" customFormat="true" ht="12.75" hidden="false" customHeight="false" outlineLevel="0" collapsed="false">
      <c r="C1522" s="239"/>
      <c r="D1522" s="225"/>
      <c r="E1522" s="173"/>
      <c r="F1522" s="237"/>
      <c r="G1522" s="173"/>
      <c r="H1522" s="237"/>
      <c r="I1522" s="173"/>
      <c r="J1522" s="173"/>
      <c r="K1522" s="173"/>
      <c r="L1522" s="174"/>
      <c r="M1522" s="173"/>
      <c r="N1522" s="173"/>
      <c r="O1522" s="173"/>
      <c r="P1522" s="173"/>
      <c r="Q1522" s="173"/>
      <c r="R1522" s="173"/>
      <c r="S1522" s="173"/>
    </row>
    <row r="1523" s="175" customFormat="true" ht="12.75" hidden="false" customHeight="false" outlineLevel="0" collapsed="false">
      <c r="C1523" s="239"/>
      <c r="D1523" s="225"/>
      <c r="E1523" s="173"/>
      <c r="F1523" s="237"/>
      <c r="G1523" s="173"/>
      <c r="H1523" s="237"/>
      <c r="I1523" s="173"/>
      <c r="J1523" s="173"/>
      <c r="K1523" s="173"/>
      <c r="L1523" s="174"/>
      <c r="M1523" s="173"/>
      <c r="N1523" s="173"/>
      <c r="O1523" s="173"/>
      <c r="P1523" s="173"/>
      <c r="Q1523" s="173"/>
      <c r="R1523" s="173"/>
      <c r="S1523" s="173"/>
    </row>
    <row r="1524" s="175" customFormat="true" ht="12.75" hidden="false" customHeight="false" outlineLevel="0" collapsed="false">
      <c r="C1524" s="239"/>
      <c r="D1524" s="225"/>
      <c r="E1524" s="173"/>
      <c r="F1524" s="237"/>
      <c r="G1524" s="173"/>
      <c r="H1524" s="237"/>
      <c r="I1524" s="173"/>
      <c r="J1524" s="173"/>
      <c r="K1524" s="173"/>
      <c r="L1524" s="174"/>
      <c r="M1524" s="173"/>
      <c r="N1524" s="173"/>
      <c r="O1524" s="173"/>
      <c r="P1524" s="173"/>
      <c r="Q1524" s="173"/>
      <c r="R1524" s="173"/>
      <c r="S1524" s="173"/>
    </row>
    <row r="1525" s="175" customFormat="true" ht="12.75" hidden="false" customHeight="false" outlineLevel="0" collapsed="false">
      <c r="C1525" s="239"/>
      <c r="D1525" s="225"/>
      <c r="E1525" s="173"/>
      <c r="F1525" s="237"/>
      <c r="G1525" s="173"/>
      <c r="H1525" s="237"/>
      <c r="I1525" s="173"/>
      <c r="J1525" s="173"/>
      <c r="K1525" s="173"/>
      <c r="L1525" s="174"/>
      <c r="M1525" s="173"/>
      <c r="N1525" s="173"/>
      <c r="O1525" s="173"/>
      <c r="P1525" s="173"/>
      <c r="Q1525" s="173"/>
      <c r="R1525" s="173"/>
      <c r="S1525" s="173"/>
    </row>
    <row r="1526" s="175" customFormat="true" ht="12.75" hidden="false" customHeight="false" outlineLevel="0" collapsed="false">
      <c r="C1526" s="239"/>
      <c r="D1526" s="225"/>
      <c r="E1526" s="173"/>
      <c r="F1526" s="237"/>
      <c r="G1526" s="173"/>
      <c r="H1526" s="237"/>
      <c r="I1526" s="173"/>
      <c r="J1526" s="173"/>
      <c r="K1526" s="173"/>
      <c r="L1526" s="174"/>
      <c r="M1526" s="173"/>
      <c r="N1526" s="173"/>
      <c r="O1526" s="173"/>
      <c r="P1526" s="173"/>
      <c r="Q1526" s="173"/>
      <c r="R1526" s="173"/>
      <c r="S1526" s="173"/>
    </row>
    <row r="1527" s="175" customFormat="true" ht="12.75" hidden="false" customHeight="false" outlineLevel="0" collapsed="false">
      <c r="C1527" s="239"/>
      <c r="D1527" s="225"/>
      <c r="E1527" s="173"/>
      <c r="F1527" s="237"/>
      <c r="G1527" s="173"/>
      <c r="H1527" s="237"/>
      <c r="I1527" s="173"/>
      <c r="J1527" s="173"/>
      <c r="K1527" s="173"/>
      <c r="L1527" s="174"/>
      <c r="M1527" s="173"/>
      <c r="N1527" s="173"/>
      <c r="O1527" s="173"/>
      <c r="P1527" s="173"/>
      <c r="Q1527" s="173"/>
      <c r="R1527" s="173"/>
      <c r="S1527" s="173"/>
    </row>
    <row r="1528" s="175" customFormat="true" ht="12.75" hidden="false" customHeight="false" outlineLevel="0" collapsed="false">
      <c r="C1528" s="239"/>
      <c r="D1528" s="225"/>
      <c r="E1528" s="173"/>
      <c r="F1528" s="237"/>
      <c r="G1528" s="173"/>
      <c r="H1528" s="237"/>
      <c r="I1528" s="173"/>
      <c r="J1528" s="173"/>
      <c r="K1528" s="173"/>
      <c r="L1528" s="174"/>
      <c r="M1528" s="173"/>
      <c r="N1528" s="173"/>
      <c r="O1528" s="173"/>
      <c r="P1528" s="173"/>
      <c r="Q1528" s="173"/>
      <c r="R1528" s="173"/>
      <c r="S1528" s="173"/>
    </row>
    <row r="1529" s="175" customFormat="true" ht="12.75" hidden="false" customHeight="false" outlineLevel="0" collapsed="false">
      <c r="C1529" s="239"/>
      <c r="D1529" s="225"/>
      <c r="E1529" s="173"/>
      <c r="F1529" s="237"/>
      <c r="G1529" s="173"/>
      <c r="H1529" s="237"/>
      <c r="I1529" s="173"/>
      <c r="J1529" s="173"/>
      <c r="K1529" s="173"/>
      <c r="L1529" s="174"/>
      <c r="M1529" s="173"/>
      <c r="N1529" s="173"/>
      <c r="O1529" s="173"/>
      <c r="P1529" s="173"/>
      <c r="Q1529" s="173"/>
      <c r="R1529" s="173"/>
      <c r="S1529" s="173"/>
    </row>
    <row r="1530" s="175" customFormat="true" ht="12.75" hidden="false" customHeight="false" outlineLevel="0" collapsed="false">
      <c r="C1530" s="239"/>
      <c r="D1530" s="225"/>
      <c r="E1530" s="173"/>
      <c r="F1530" s="237"/>
      <c r="G1530" s="173"/>
      <c r="H1530" s="237"/>
      <c r="I1530" s="173"/>
      <c r="J1530" s="173"/>
      <c r="K1530" s="173"/>
      <c r="L1530" s="174"/>
      <c r="M1530" s="173"/>
      <c r="N1530" s="173"/>
      <c r="O1530" s="173"/>
      <c r="P1530" s="173"/>
      <c r="Q1530" s="173"/>
      <c r="R1530" s="173"/>
      <c r="S1530" s="173"/>
    </row>
    <row r="1531" s="175" customFormat="true" ht="12.75" hidden="false" customHeight="false" outlineLevel="0" collapsed="false">
      <c r="C1531" s="239"/>
      <c r="D1531" s="225"/>
      <c r="E1531" s="173"/>
      <c r="F1531" s="237"/>
      <c r="G1531" s="173"/>
      <c r="H1531" s="237"/>
      <c r="I1531" s="173"/>
      <c r="J1531" s="173"/>
      <c r="K1531" s="173"/>
      <c r="L1531" s="174"/>
      <c r="M1531" s="173"/>
      <c r="N1531" s="173"/>
      <c r="O1531" s="173"/>
      <c r="P1531" s="173"/>
      <c r="Q1531" s="173"/>
      <c r="R1531" s="173"/>
      <c r="S1531" s="173"/>
    </row>
    <row r="1532" s="175" customFormat="true" ht="12.75" hidden="false" customHeight="false" outlineLevel="0" collapsed="false">
      <c r="C1532" s="239"/>
      <c r="D1532" s="225"/>
      <c r="E1532" s="173"/>
      <c r="F1532" s="237"/>
      <c r="G1532" s="173"/>
      <c r="H1532" s="237"/>
      <c r="I1532" s="173"/>
      <c r="J1532" s="173"/>
      <c r="K1532" s="173"/>
      <c r="L1532" s="174"/>
      <c r="M1532" s="173"/>
      <c r="N1532" s="173"/>
      <c r="O1532" s="173"/>
      <c r="P1532" s="173"/>
      <c r="Q1532" s="173"/>
      <c r="R1532" s="173"/>
      <c r="S1532" s="173"/>
    </row>
    <row r="1533" s="175" customFormat="true" ht="12.75" hidden="false" customHeight="false" outlineLevel="0" collapsed="false">
      <c r="C1533" s="239"/>
      <c r="D1533" s="225"/>
      <c r="E1533" s="173"/>
      <c r="F1533" s="237"/>
      <c r="G1533" s="173"/>
      <c r="H1533" s="237"/>
      <c r="I1533" s="173"/>
      <c r="J1533" s="173"/>
      <c r="K1533" s="173"/>
      <c r="L1533" s="174"/>
      <c r="M1533" s="173"/>
      <c r="N1533" s="173"/>
      <c r="O1533" s="173"/>
      <c r="P1533" s="173"/>
      <c r="Q1533" s="173"/>
      <c r="R1533" s="173"/>
      <c r="S1533" s="173"/>
    </row>
    <row r="1534" s="175" customFormat="true" ht="12.75" hidden="false" customHeight="false" outlineLevel="0" collapsed="false">
      <c r="C1534" s="239"/>
      <c r="D1534" s="225"/>
      <c r="E1534" s="173"/>
      <c r="F1534" s="237"/>
      <c r="G1534" s="173"/>
      <c r="H1534" s="237"/>
      <c r="I1534" s="173"/>
      <c r="J1534" s="173"/>
      <c r="K1534" s="173"/>
      <c r="L1534" s="174"/>
      <c r="M1534" s="173"/>
      <c r="N1534" s="173"/>
      <c r="O1534" s="173"/>
      <c r="P1534" s="173"/>
      <c r="Q1534" s="173"/>
      <c r="R1534" s="173"/>
      <c r="S1534" s="173"/>
    </row>
    <row r="1535" s="175" customFormat="true" ht="12.75" hidden="false" customHeight="false" outlineLevel="0" collapsed="false">
      <c r="C1535" s="239"/>
      <c r="D1535" s="225"/>
      <c r="E1535" s="173"/>
      <c r="F1535" s="237"/>
      <c r="G1535" s="173"/>
      <c r="H1535" s="237"/>
      <c r="I1535" s="173"/>
      <c r="J1535" s="173"/>
      <c r="K1535" s="173"/>
      <c r="L1535" s="174"/>
      <c r="M1535" s="173"/>
      <c r="N1535" s="173"/>
      <c r="O1535" s="173"/>
      <c r="P1535" s="173"/>
      <c r="Q1535" s="173"/>
      <c r="R1535" s="173"/>
      <c r="S1535" s="173"/>
    </row>
    <row r="1536" s="175" customFormat="true" ht="12.75" hidden="false" customHeight="false" outlineLevel="0" collapsed="false">
      <c r="C1536" s="239"/>
      <c r="D1536" s="225"/>
      <c r="E1536" s="173"/>
      <c r="F1536" s="237"/>
      <c r="G1536" s="173"/>
      <c r="H1536" s="237"/>
      <c r="I1536" s="173"/>
      <c r="J1536" s="173"/>
      <c r="K1536" s="173"/>
      <c r="L1536" s="174"/>
      <c r="M1536" s="173"/>
      <c r="N1536" s="173"/>
      <c r="O1536" s="173"/>
      <c r="P1536" s="173"/>
      <c r="Q1536" s="173"/>
      <c r="R1536" s="173"/>
      <c r="S1536" s="173"/>
    </row>
    <row r="1537" s="175" customFormat="true" ht="12.75" hidden="false" customHeight="false" outlineLevel="0" collapsed="false">
      <c r="C1537" s="239"/>
      <c r="D1537" s="225"/>
      <c r="E1537" s="173"/>
      <c r="F1537" s="237"/>
      <c r="G1537" s="173"/>
      <c r="H1537" s="237"/>
      <c r="I1537" s="173"/>
      <c r="J1537" s="173"/>
      <c r="K1537" s="173"/>
      <c r="L1537" s="174"/>
      <c r="M1537" s="173"/>
      <c r="N1537" s="173"/>
      <c r="O1537" s="173"/>
      <c r="P1537" s="173"/>
      <c r="Q1537" s="173"/>
      <c r="R1537" s="173"/>
      <c r="S1537" s="173"/>
    </row>
    <row r="1538" s="175" customFormat="true" ht="12.75" hidden="false" customHeight="false" outlineLevel="0" collapsed="false">
      <c r="C1538" s="239"/>
      <c r="D1538" s="225"/>
      <c r="E1538" s="173"/>
      <c r="F1538" s="237"/>
      <c r="G1538" s="173"/>
      <c r="H1538" s="237"/>
      <c r="I1538" s="173"/>
      <c r="J1538" s="173"/>
      <c r="K1538" s="173"/>
      <c r="L1538" s="174"/>
      <c r="M1538" s="173"/>
      <c r="N1538" s="173"/>
      <c r="O1538" s="173"/>
      <c r="P1538" s="173"/>
      <c r="Q1538" s="173"/>
      <c r="R1538" s="173"/>
      <c r="S1538" s="173"/>
    </row>
    <row r="1539" s="175" customFormat="true" ht="12.75" hidden="false" customHeight="false" outlineLevel="0" collapsed="false">
      <c r="C1539" s="239"/>
      <c r="D1539" s="225"/>
      <c r="E1539" s="173"/>
      <c r="F1539" s="237"/>
      <c r="G1539" s="173"/>
      <c r="H1539" s="237"/>
      <c r="I1539" s="173"/>
      <c r="J1539" s="173"/>
      <c r="K1539" s="173"/>
      <c r="L1539" s="174"/>
      <c r="M1539" s="173"/>
      <c r="N1539" s="173"/>
      <c r="O1539" s="173"/>
      <c r="P1539" s="173"/>
      <c r="Q1539" s="173"/>
      <c r="R1539" s="173"/>
      <c r="S1539" s="173"/>
    </row>
    <row r="1540" s="175" customFormat="true" ht="12.75" hidden="false" customHeight="false" outlineLevel="0" collapsed="false">
      <c r="C1540" s="239"/>
      <c r="D1540" s="225"/>
      <c r="E1540" s="173"/>
      <c r="F1540" s="237"/>
      <c r="G1540" s="173"/>
      <c r="H1540" s="237"/>
      <c r="I1540" s="173"/>
      <c r="J1540" s="173"/>
      <c r="K1540" s="173"/>
      <c r="L1540" s="174"/>
      <c r="M1540" s="173"/>
      <c r="N1540" s="173"/>
      <c r="O1540" s="173"/>
      <c r="P1540" s="173"/>
      <c r="Q1540" s="173"/>
      <c r="R1540" s="173"/>
      <c r="S1540" s="173"/>
    </row>
    <row r="1541" s="175" customFormat="true" ht="12.75" hidden="false" customHeight="false" outlineLevel="0" collapsed="false">
      <c r="C1541" s="239"/>
      <c r="D1541" s="225"/>
      <c r="E1541" s="173"/>
      <c r="F1541" s="237"/>
      <c r="G1541" s="173"/>
      <c r="H1541" s="237"/>
      <c r="I1541" s="173"/>
      <c r="J1541" s="173"/>
      <c r="K1541" s="173"/>
      <c r="L1541" s="174"/>
      <c r="M1541" s="173"/>
      <c r="N1541" s="173"/>
      <c r="O1541" s="173"/>
      <c r="P1541" s="173"/>
      <c r="Q1541" s="173"/>
      <c r="R1541" s="173"/>
      <c r="S1541" s="173"/>
    </row>
    <row r="1542" s="175" customFormat="true" ht="12.75" hidden="false" customHeight="false" outlineLevel="0" collapsed="false">
      <c r="C1542" s="239"/>
      <c r="D1542" s="225"/>
      <c r="E1542" s="173"/>
      <c r="F1542" s="237"/>
      <c r="G1542" s="173"/>
      <c r="H1542" s="237"/>
      <c r="I1542" s="173"/>
      <c r="J1542" s="173"/>
      <c r="K1542" s="173"/>
      <c r="L1542" s="174"/>
      <c r="M1542" s="173"/>
      <c r="N1542" s="173"/>
      <c r="O1542" s="173"/>
      <c r="P1542" s="173"/>
      <c r="Q1542" s="173"/>
      <c r="R1542" s="173"/>
      <c r="S1542" s="173"/>
    </row>
    <row r="1543" s="175" customFormat="true" ht="12.75" hidden="false" customHeight="false" outlineLevel="0" collapsed="false">
      <c r="C1543" s="239"/>
      <c r="D1543" s="225"/>
      <c r="E1543" s="173"/>
      <c r="F1543" s="237"/>
      <c r="G1543" s="173"/>
      <c r="H1543" s="237"/>
      <c r="I1543" s="173"/>
      <c r="J1543" s="173"/>
      <c r="K1543" s="173"/>
      <c r="L1543" s="174"/>
      <c r="M1543" s="173"/>
      <c r="N1543" s="173"/>
      <c r="O1543" s="173"/>
      <c r="P1543" s="173"/>
      <c r="Q1543" s="173"/>
      <c r="R1543" s="173"/>
      <c r="S1543" s="173"/>
    </row>
    <row r="1544" s="175" customFormat="true" ht="12.75" hidden="false" customHeight="false" outlineLevel="0" collapsed="false">
      <c r="C1544" s="239"/>
      <c r="D1544" s="225"/>
      <c r="E1544" s="173"/>
      <c r="F1544" s="237"/>
      <c r="G1544" s="173"/>
      <c r="H1544" s="237"/>
      <c r="I1544" s="173"/>
      <c r="J1544" s="173"/>
      <c r="K1544" s="173"/>
      <c r="L1544" s="174"/>
      <c r="M1544" s="173"/>
      <c r="N1544" s="173"/>
      <c r="O1544" s="173"/>
      <c r="P1544" s="173"/>
      <c r="Q1544" s="173"/>
      <c r="R1544" s="173"/>
      <c r="S1544" s="173"/>
    </row>
    <row r="1545" s="175" customFormat="true" ht="12.75" hidden="false" customHeight="false" outlineLevel="0" collapsed="false">
      <c r="C1545" s="239"/>
      <c r="D1545" s="225"/>
      <c r="E1545" s="173"/>
      <c r="F1545" s="237"/>
      <c r="G1545" s="173"/>
      <c r="H1545" s="237"/>
      <c r="I1545" s="173"/>
      <c r="J1545" s="173"/>
      <c r="K1545" s="173"/>
      <c r="L1545" s="174"/>
      <c r="M1545" s="173"/>
      <c r="N1545" s="173"/>
      <c r="O1545" s="173"/>
      <c r="P1545" s="173"/>
      <c r="Q1545" s="173"/>
      <c r="R1545" s="173"/>
      <c r="S1545" s="173"/>
    </row>
    <row r="1546" s="175" customFormat="true" ht="12.75" hidden="false" customHeight="false" outlineLevel="0" collapsed="false">
      <c r="C1546" s="239"/>
      <c r="D1546" s="225"/>
      <c r="E1546" s="173"/>
      <c r="F1546" s="237"/>
      <c r="G1546" s="173"/>
      <c r="H1546" s="237"/>
      <c r="I1546" s="173"/>
      <c r="J1546" s="173"/>
      <c r="K1546" s="173"/>
      <c r="L1546" s="174"/>
      <c r="M1546" s="173"/>
      <c r="N1546" s="173"/>
      <c r="O1546" s="173"/>
      <c r="P1546" s="173"/>
      <c r="Q1546" s="173"/>
      <c r="R1546" s="173"/>
      <c r="S1546" s="173"/>
    </row>
    <row r="1547" s="175" customFormat="true" ht="12.75" hidden="false" customHeight="false" outlineLevel="0" collapsed="false">
      <c r="C1547" s="239"/>
      <c r="D1547" s="225"/>
      <c r="E1547" s="173"/>
      <c r="F1547" s="237"/>
      <c r="G1547" s="173"/>
      <c r="H1547" s="237"/>
      <c r="I1547" s="173"/>
      <c r="J1547" s="173"/>
      <c r="K1547" s="173"/>
      <c r="L1547" s="174"/>
      <c r="M1547" s="173"/>
      <c r="N1547" s="173"/>
      <c r="O1547" s="173"/>
      <c r="P1547" s="173"/>
      <c r="Q1547" s="173"/>
      <c r="R1547" s="173"/>
      <c r="S1547" s="173"/>
    </row>
    <row r="1548" s="175" customFormat="true" ht="12.75" hidden="false" customHeight="false" outlineLevel="0" collapsed="false">
      <c r="C1548" s="239"/>
      <c r="D1548" s="225"/>
      <c r="E1548" s="173"/>
      <c r="F1548" s="237"/>
      <c r="G1548" s="173"/>
      <c r="H1548" s="237"/>
      <c r="I1548" s="173"/>
      <c r="J1548" s="173"/>
      <c r="K1548" s="173"/>
      <c r="L1548" s="174"/>
      <c r="M1548" s="173"/>
      <c r="N1548" s="173"/>
      <c r="O1548" s="173"/>
      <c r="P1548" s="173"/>
      <c r="Q1548" s="173"/>
      <c r="R1548" s="173"/>
      <c r="S1548" s="173"/>
    </row>
    <row r="1549" s="175" customFormat="true" ht="12.75" hidden="false" customHeight="false" outlineLevel="0" collapsed="false">
      <c r="C1549" s="239"/>
      <c r="D1549" s="225"/>
      <c r="E1549" s="173"/>
      <c r="F1549" s="237"/>
      <c r="G1549" s="173"/>
      <c r="H1549" s="237"/>
      <c r="I1549" s="173"/>
      <c r="J1549" s="173"/>
      <c r="K1549" s="173"/>
      <c r="L1549" s="174"/>
      <c r="M1549" s="173"/>
      <c r="N1549" s="173"/>
      <c r="O1549" s="173"/>
      <c r="P1549" s="173"/>
      <c r="Q1549" s="173"/>
      <c r="R1549" s="173"/>
      <c r="S1549" s="173"/>
    </row>
    <row r="1550" s="175" customFormat="true" ht="12.75" hidden="false" customHeight="false" outlineLevel="0" collapsed="false">
      <c r="C1550" s="239"/>
      <c r="D1550" s="225"/>
      <c r="E1550" s="173"/>
      <c r="F1550" s="237"/>
      <c r="G1550" s="173"/>
      <c r="H1550" s="237"/>
      <c r="I1550" s="173"/>
      <c r="J1550" s="173"/>
      <c r="K1550" s="173"/>
      <c r="L1550" s="174"/>
      <c r="M1550" s="173"/>
      <c r="N1550" s="173"/>
      <c r="O1550" s="173"/>
      <c r="P1550" s="173"/>
      <c r="Q1550" s="173"/>
      <c r="R1550" s="173"/>
      <c r="S1550" s="173"/>
    </row>
    <row r="1551" s="175" customFormat="true" ht="12.75" hidden="false" customHeight="false" outlineLevel="0" collapsed="false">
      <c r="C1551" s="239"/>
      <c r="D1551" s="225"/>
      <c r="E1551" s="173"/>
      <c r="F1551" s="237"/>
      <c r="G1551" s="173"/>
      <c r="H1551" s="237"/>
      <c r="I1551" s="173"/>
      <c r="J1551" s="173"/>
      <c r="K1551" s="173"/>
      <c r="L1551" s="174"/>
      <c r="M1551" s="173"/>
      <c r="N1551" s="173"/>
      <c r="O1551" s="173"/>
      <c r="P1551" s="173"/>
      <c r="Q1551" s="173"/>
      <c r="R1551" s="173"/>
      <c r="S1551" s="173"/>
    </row>
    <row r="1552" s="175" customFormat="true" ht="12.75" hidden="false" customHeight="false" outlineLevel="0" collapsed="false">
      <c r="C1552" s="239"/>
      <c r="D1552" s="225"/>
      <c r="E1552" s="173"/>
      <c r="F1552" s="237"/>
      <c r="G1552" s="173"/>
      <c r="H1552" s="237"/>
      <c r="I1552" s="173"/>
      <c r="J1552" s="173"/>
      <c r="K1552" s="173"/>
      <c r="L1552" s="174"/>
      <c r="M1552" s="173"/>
      <c r="N1552" s="173"/>
      <c r="O1552" s="173"/>
      <c r="P1552" s="173"/>
      <c r="Q1552" s="173"/>
      <c r="R1552" s="173"/>
      <c r="S1552" s="173"/>
    </row>
    <row r="1553" s="175" customFormat="true" ht="12.75" hidden="false" customHeight="false" outlineLevel="0" collapsed="false">
      <c r="C1553" s="239"/>
      <c r="D1553" s="225"/>
      <c r="E1553" s="173"/>
      <c r="F1553" s="237"/>
      <c r="G1553" s="173"/>
      <c r="H1553" s="237"/>
      <c r="I1553" s="173"/>
      <c r="J1553" s="173"/>
      <c r="K1553" s="173"/>
      <c r="L1553" s="174"/>
      <c r="M1553" s="173"/>
      <c r="N1553" s="173"/>
      <c r="O1553" s="173"/>
      <c r="P1553" s="173"/>
      <c r="Q1553" s="173"/>
      <c r="R1553" s="173"/>
      <c r="S1553" s="173"/>
    </row>
    <row r="1554" s="175" customFormat="true" ht="12.75" hidden="false" customHeight="false" outlineLevel="0" collapsed="false">
      <c r="C1554" s="239"/>
      <c r="D1554" s="225"/>
      <c r="E1554" s="173"/>
      <c r="F1554" s="237"/>
      <c r="G1554" s="173"/>
      <c r="H1554" s="237"/>
      <c r="I1554" s="173"/>
      <c r="J1554" s="173"/>
      <c r="K1554" s="173"/>
      <c r="L1554" s="174"/>
      <c r="M1554" s="173"/>
      <c r="N1554" s="173"/>
      <c r="O1554" s="173"/>
      <c r="P1554" s="173"/>
      <c r="Q1554" s="173"/>
      <c r="R1554" s="173"/>
      <c r="S1554" s="173"/>
    </row>
    <row r="1555" s="175" customFormat="true" ht="12.75" hidden="false" customHeight="false" outlineLevel="0" collapsed="false">
      <c r="C1555" s="239"/>
      <c r="D1555" s="225"/>
      <c r="E1555" s="173"/>
      <c r="F1555" s="237"/>
      <c r="G1555" s="173"/>
      <c r="H1555" s="237"/>
      <c r="I1555" s="173"/>
      <c r="J1555" s="173"/>
      <c r="K1555" s="173"/>
      <c r="L1555" s="174"/>
      <c r="M1555" s="173"/>
      <c r="N1555" s="173"/>
      <c r="O1555" s="173"/>
      <c r="P1555" s="173"/>
      <c r="Q1555" s="173"/>
      <c r="R1555" s="173"/>
      <c r="S1555" s="173"/>
    </row>
    <row r="1556" s="175" customFormat="true" ht="12.75" hidden="false" customHeight="false" outlineLevel="0" collapsed="false">
      <c r="C1556" s="239"/>
      <c r="D1556" s="225"/>
      <c r="E1556" s="173"/>
      <c r="F1556" s="237"/>
      <c r="G1556" s="173"/>
      <c r="H1556" s="237"/>
      <c r="I1556" s="173"/>
      <c r="J1556" s="173"/>
      <c r="K1556" s="173"/>
      <c r="L1556" s="174"/>
      <c r="M1556" s="173"/>
      <c r="N1556" s="173"/>
      <c r="O1556" s="173"/>
      <c r="P1556" s="173"/>
      <c r="Q1556" s="173"/>
      <c r="R1556" s="173"/>
      <c r="S1556" s="173"/>
    </row>
    <row r="1557" s="175" customFormat="true" ht="12.75" hidden="false" customHeight="false" outlineLevel="0" collapsed="false">
      <c r="C1557" s="239"/>
      <c r="D1557" s="225"/>
      <c r="E1557" s="173"/>
      <c r="F1557" s="237"/>
      <c r="G1557" s="173"/>
      <c r="H1557" s="237"/>
      <c r="I1557" s="173"/>
      <c r="J1557" s="173"/>
      <c r="K1557" s="173"/>
      <c r="L1557" s="174"/>
      <c r="M1557" s="173"/>
      <c r="N1557" s="173"/>
      <c r="O1557" s="173"/>
      <c r="P1557" s="173"/>
      <c r="Q1557" s="173"/>
      <c r="R1557" s="173"/>
      <c r="S1557" s="173"/>
    </row>
    <row r="1558" s="175" customFormat="true" ht="12.75" hidden="false" customHeight="false" outlineLevel="0" collapsed="false">
      <c r="C1558" s="239"/>
      <c r="D1558" s="225"/>
      <c r="E1558" s="173"/>
      <c r="F1558" s="237"/>
      <c r="G1558" s="173"/>
      <c r="H1558" s="237"/>
      <c r="I1558" s="173"/>
      <c r="J1558" s="173"/>
      <c r="K1558" s="173"/>
      <c r="L1558" s="174"/>
      <c r="M1558" s="173"/>
      <c r="N1558" s="173"/>
      <c r="O1558" s="173"/>
      <c r="P1558" s="173"/>
      <c r="Q1558" s="173"/>
      <c r="R1558" s="173"/>
      <c r="S1558" s="173"/>
    </row>
    <row r="1559" s="175" customFormat="true" ht="12.75" hidden="false" customHeight="false" outlineLevel="0" collapsed="false">
      <c r="C1559" s="239"/>
      <c r="D1559" s="225"/>
      <c r="E1559" s="173"/>
      <c r="F1559" s="237"/>
      <c r="G1559" s="173"/>
      <c r="H1559" s="237"/>
      <c r="I1559" s="173"/>
      <c r="J1559" s="173"/>
      <c r="K1559" s="173"/>
      <c r="L1559" s="174"/>
      <c r="M1559" s="173"/>
      <c r="N1559" s="173"/>
      <c r="O1559" s="173"/>
      <c r="P1559" s="173"/>
      <c r="Q1559" s="173"/>
      <c r="R1559" s="173"/>
      <c r="S1559" s="173"/>
    </row>
    <row r="1560" s="175" customFormat="true" ht="12.75" hidden="false" customHeight="false" outlineLevel="0" collapsed="false">
      <c r="C1560" s="239"/>
      <c r="D1560" s="225"/>
      <c r="E1560" s="173"/>
      <c r="F1560" s="237"/>
      <c r="G1560" s="173"/>
      <c r="H1560" s="237"/>
      <c r="I1560" s="173"/>
      <c r="J1560" s="173"/>
      <c r="K1560" s="173"/>
      <c r="L1560" s="174"/>
      <c r="M1560" s="173"/>
      <c r="N1560" s="173"/>
      <c r="O1560" s="173"/>
      <c r="P1560" s="173"/>
      <c r="Q1560" s="173"/>
      <c r="R1560" s="173"/>
      <c r="S1560" s="173"/>
    </row>
    <row r="1561" s="175" customFormat="true" ht="12.75" hidden="false" customHeight="false" outlineLevel="0" collapsed="false">
      <c r="C1561" s="239"/>
      <c r="D1561" s="225"/>
      <c r="E1561" s="173"/>
      <c r="F1561" s="237"/>
      <c r="G1561" s="173"/>
      <c r="H1561" s="237"/>
      <c r="I1561" s="173"/>
      <c r="J1561" s="173"/>
      <c r="K1561" s="173"/>
      <c r="L1561" s="174"/>
      <c r="M1561" s="173"/>
      <c r="N1561" s="173"/>
      <c r="O1561" s="173"/>
      <c r="P1561" s="173"/>
      <c r="Q1561" s="173"/>
      <c r="R1561" s="173"/>
      <c r="S1561" s="173"/>
    </row>
    <row r="1562" s="175" customFormat="true" ht="12.75" hidden="false" customHeight="false" outlineLevel="0" collapsed="false">
      <c r="C1562" s="239"/>
      <c r="D1562" s="225"/>
      <c r="E1562" s="173"/>
      <c r="F1562" s="237"/>
      <c r="G1562" s="173"/>
      <c r="H1562" s="237"/>
      <c r="I1562" s="173"/>
      <c r="J1562" s="173"/>
      <c r="K1562" s="173"/>
      <c r="L1562" s="174"/>
      <c r="M1562" s="173"/>
      <c r="N1562" s="173"/>
      <c r="O1562" s="173"/>
      <c r="P1562" s="173"/>
      <c r="Q1562" s="173"/>
      <c r="R1562" s="173"/>
      <c r="S1562" s="173"/>
    </row>
    <row r="1563" s="175" customFormat="true" ht="12.75" hidden="false" customHeight="false" outlineLevel="0" collapsed="false">
      <c r="C1563" s="239"/>
      <c r="D1563" s="225"/>
      <c r="E1563" s="173"/>
      <c r="F1563" s="237"/>
      <c r="G1563" s="173"/>
      <c r="H1563" s="237"/>
      <c r="I1563" s="173"/>
      <c r="J1563" s="173"/>
      <c r="K1563" s="173"/>
      <c r="L1563" s="174"/>
      <c r="M1563" s="173"/>
      <c r="N1563" s="173"/>
      <c r="O1563" s="173"/>
      <c r="P1563" s="173"/>
      <c r="Q1563" s="173"/>
      <c r="R1563" s="173"/>
      <c r="S1563" s="173"/>
    </row>
    <row r="1564" s="175" customFormat="true" ht="12.75" hidden="false" customHeight="false" outlineLevel="0" collapsed="false">
      <c r="C1564" s="239"/>
      <c r="D1564" s="225"/>
      <c r="E1564" s="173"/>
      <c r="F1564" s="237"/>
      <c r="G1564" s="173"/>
      <c r="H1564" s="237"/>
      <c r="I1564" s="173"/>
      <c r="J1564" s="173"/>
      <c r="K1564" s="173"/>
      <c r="L1564" s="174"/>
      <c r="M1564" s="173"/>
      <c r="N1564" s="173"/>
      <c r="O1564" s="173"/>
      <c r="P1564" s="173"/>
      <c r="Q1564" s="173"/>
      <c r="R1564" s="173"/>
      <c r="S1564" s="173"/>
    </row>
    <row r="1565" s="175" customFormat="true" ht="12.75" hidden="false" customHeight="false" outlineLevel="0" collapsed="false">
      <c r="C1565" s="239"/>
      <c r="D1565" s="225"/>
      <c r="E1565" s="173"/>
      <c r="F1565" s="237"/>
      <c r="G1565" s="173"/>
      <c r="H1565" s="237"/>
      <c r="I1565" s="173"/>
      <c r="J1565" s="173"/>
      <c r="K1565" s="173"/>
      <c r="L1565" s="174"/>
      <c r="M1565" s="173"/>
      <c r="N1565" s="173"/>
      <c r="O1565" s="173"/>
      <c r="P1565" s="173"/>
      <c r="Q1565" s="173"/>
      <c r="R1565" s="173"/>
      <c r="S1565" s="173"/>
    </row>
    <row r="1566" s="175" customFormat="true" ht="12.75" hidden="false" customHeight="false" outlineLevel="0" collapsed="false">
      <c r="C1566" s="239"/>
      <c r="D1566" s="225"/>
      <c r="E1566" s="173"/>
      <c r="F1566" s="237"/>
      <c r="G1566" s="173"/>
      <c r="H1566" s="237"/>
      <c r="I1566" s="173"/>
      <c r="J1566" s="173"/>
      <c r="K1566" s="173"/>
      <c r="L1566" s="174"/>
      <c r="M1566" s="173"/>
      <c r="N1566" s="173"/>
      <c r="O1566" s="173"/>
      <c r="P1566" s="173"/>
      <c r="Q1566" s="173"/>
      <c r="R1566" s="173"/>
      <c r="S1566" s="173"/>
    </row>
    <row r="1567" s="175" customFormat="true" ht="12.75" hidden="false" customHeight="false" outlineLevel="0" collapsed="false">
      <c r="C1567" s="239"/>
      <c r="D1567" s="225"/>
      <c r="E1567" s="173"/>
      <c r="F1567" s="237"/>
      <c r="G1567" s="173"/>
      <c r="H1567" s="237"/>
      <c r="I1567" s="173"/>
      <c r="J1567" s="173"/>
      <c r="K1567" s="173"/>
      <c r="L1567" s="174"/>
      <c r="M1567" s="173"/>
      <c r="N1567" s="173"/>
      <c r="O1567" s="173"/>
      <c r="P1567" s="173"/>
      <c r="Q1567" s="173"/>
      <c r="R1567" s="173"/>
      <c r="S1567" s="173"/>
    </row>
    <row r="1568" s="175" customFormat="true" ht="12.75" hidden="false" customHeight="false" outlineLevel="0" collapsed="false">
      <c r="C1568" s="239"/>
      <c r="D1568" s="225"/>
      <c r="E1568" s="173"/>
      <c r="F1568" s="237"/>
      <c r="G1568" s="173"/>
      <c r="H1568" s="237"/>
      <c r="I1568" s="173"/>
      <c r="J1568" s="173"/>
      <c r="K1568" s="173"/>
      <c r="L1568" s="174"/>
      <c r="M1568" s="173"/>
      <c r="N1568" s="173"/>
      <c r="O1568" s="173"/>
      <c r="P1568" s="173"/>
      <c r="Q1568" s="173"/>
      <c r="R1568" s="173"/>
      <c r="S1568" s="173"/>
    </row>
    <row r="1569" s="175" customFormat="true" ht="12.75" hidden="false" customHeight="false" outlineLevel="0" collapsed="false">
      <c r="C1569" s="239"/>
      <c r="D1569" s="225"/>
      <c r="E1569" s="173"/>
      <c r="F1569" s="237"/>
      <c r="G1569" s="173"/>
      <c r="H1569" s="237"/>
      <c r="I1569" s="173"/>
      <c r="J1569" s="173"/>
      <c r="K1569" s="173"/>
      <c r="L1569" s="174"/>
      <c r="M1569" s="173"/>
      <c r="N1569" s="173"/>
      <c r="O1569" s="173"/>
      <c r="P1569" s="173"/>
      <c r="Q1569" s="173"/>
      <c r="R1569" s="173"/>
      <c r="S1569" s="173"/>
    </row>
    <row r="1570" s="175" customFormat="true" ht="12.75" hidden="false" customHeight="false" outlineLevel="0" collapsed="false">
      <c r="C1570" s="239"/>
      <c r="D1570" s="225"/>
      <c r="E1570" s="173"/>
      <c r="F1570" s="237"/>
      <c r="G1570" s="173"/>
      <c r="H1570" s="237"/>
      <c r="I1570" s="173"/>
      <c r="J1570" s="173"/>
      <c r="K1570" s="173"/>
      <c r="L1570" s="174"/>
      <c r="M1570" s="173"/>
      <c r="N1570" s="173"/>
      <c r="O1570" s="173"/>
      <c r="P1570" s="173"/>
      <c r="Q1570" s="173"/>
      <c r="R1570" s="173"/>
      <c r="S1570" s="173"/>
    </row>
    <row r="1571" s="175" customFormat="true" ht="12.75" hidden="false" customHeight="false" outlineLevel="0" collapsed="false">
      <c r="C1571" s="239"/>
      <c r="D1571" s="225"/>
      <c r="E1571" s="173"/>
      <c r="F1571" s="237"/>
      <c r="G1571" s="173"/>
      <c r="H1571" s="237"/>
      <c r="I1571" s="173"/>
      <c r="J1571" s="173"/>
      <c r="K1571" s="173"/>
      <c r="L1571" s="174"/>
      <c r="M1571" s="173"/>
      <c r="N1571" s="173"/>
      <c r="O1571" s="173"/>
      <c r="P1571" s="173"/>
      <c r="Q1571" s="173"/>
      <c r="R1571" s="173"/>
      <c r="S1571" s="173"/>
    </row>
    <row r="1572" s="175" customFormat="true" ht="12.75" hidden="false" customHeight="false" outlineLevel="0" collapsed="false">
      <c r="C1572" s="239"/>
      <c r="D1572" s="225"/>
      <c r="E1572" s="173"/>
      <c r="F1572" s="237"/>
      <c r="G1572" s="173"/>
      <c r="H1572" s="237"/>
      <c r="I1572" s="173"/>
      <c r="J1572" s="173"/>
      <c r="K1572" s="173"/>
      <c r="L1572" s="174"/>
      <c r="M1572" s="173"/>
      <c r="N1572" s="173"/>
      <c r="O1572" s="173"/>
      <c r="P1572" s="173"/>
      <c r="Q1572" s="173"/>
      <c r="R1572" s="173"/>
      <c r="S1572" s="173"/>
    </row>
    <row r="1573" s="175" customFormat="true" ht="12.75" hidden="false" customHeight="false" outlineLevel="0" collapsed="false">
      <c r="C1573" s="239"/>
      <c r="D1573" s="225"/>
      <c r="E1573" s="173"/>
      <c r="F1573" s="237"/>
      <c r="G1573" s="173"/>
      <c r="H1573" s="237"/>
      <c r="I1573" s="173"/>
      <c r="J1573" s="173"/>
      <c r="K1573" s="173"/>
      <c r="L1573" s="174"/>
      <c r="M1573" s="173"/>
      <c r="N1573" s="173"/>
      <c r="O1573" s="173"/>
      <c r="P1573" s="173"/>
      <c r="Q1573" s="173"/>
      <c r="R1573" s="173"/>
      <c r="S1573" s="173"/>
    </row>
    <row r="1574" s="175" customFormat="true" ht="12.75" hidden="false" customHeight="false" outlineLevel="0" collapsed="false">
      <c r="C1574" s="239"/>
      <c r="D1574" s="225"/>
      <c r="E1574" s="173"/>
      <c r="F1574" s="237"/>
      <c r="G1574" s="173"/>
      <c r="H1574" s="237"/>
      <c r="I1574" s="173"/>
      <c r="J1574" s="173"/>
      <c r="K1574" s="173"/>
      <c r="L1574" s="174"/>
      <c r="M1574" s="173"/>
      <c r="N1574" s="173"/>
      <c r="O1574" s="173"/>
      <c r="P1574" s="173"/>
      <c r="Q1574" s="173"/>
      <c r="R1574" s="173"/>
      <c r="S1574" s="173"/>
    </row>
    <row r="1575" s="175" customFormat="true" ht="12.75" hidden="false" customHeight="false" outlineLevel="0" collapsed="false">
      <c r="C1575" s="239"/>
      <c r="D1575" s="225"/>
      <c r="E1575" s="173"/>
      <c r="F1575" s="237"/>
      <c r="G1575" s="173"/>
      <c r="H1575" s="237"/>
      <c r="I1575" s="173"/>
      <c r="J1575" s="173"/>
      <c r="K1575" s="173"/>
      <c r="L1575" s="174"/>
      <c r="M1575" s="173"/>
      <c r="N1575" s="173"/>
      <c r="O1575" s="173"/>
      <c r="P1575" s="173"/>
      <c r="Q1575" s="173"/>
      <c r="R1575" s="173"/>
      <c r="S1575" s="173"/>
    </row>
    <row r="1576" s="175" customFormat="true" ht="12.75" hidden="false" customHeight="false" outlineLevel="0" collapsed="false">
      <c r="C1576" s="239"/>
      <c r="D1576" s="225"/>
      <c r="E1576" s="173"/>
      <c r="F1576" s="237"/>
      <c r="G1576" s="173"/>
      <c r="H1576" s="237"/>
      <c r="I1576" s="173"/>
      <c r="J1576" s="173"/>
      <c r="K1576" s="173"/>
      <c r="L1576" s="174"/>
      <c r="M1576" s="173"/>
      <c r="N1576" s="173"/>
      <c r="O1576" s="173"/>
      <c r="P1576" s="173"/>
      <c r="Q1576" s="173"/>
      <c r="R1576" s="173"/>
      <c r="S1576" s="173"/>
    </row>
    <row r="1577" s="175" customFormat="true" ht="12.75" hidden="false" customHeight="false" outlineLevel="0" collapsed="false">
      <c r="C1577" s="239"/>
      <c r="D1577" s="225"/>
      <c r="E1577" s="173"/>
      <c r="F1577" s="237"/>
      <c r="G1577" s="173"/>
      <c r="H1577" s="237"/>
      <c r="I1577" s="173"/>
      <c r="J1577" s="173"/>
      <c r="K1577" s="173"/>
      <c r="L1577" s="174"/>
      <c r="M1577" s="173"/>
      <c r="N1577" s="173"/>
      <c r="O1577" s="173"/>
      <c r="P1577" s="173"/>
      <c r="Q1577" s="173"/>
      <c r="R1577" s="173"/>
      <c r="S1577" s="173"/>
    </row>
    <row r="1578" s="175" customFormat="true" ht="12.75" hidden="false" customHeight="false" outlineLevel="0" collapsed="false">
      <c r="C1578" s="239"/>
      <c r="D1578" s="225"/>
      <c r="E1578" s="173"/>
      <c r="F1578" s="237"/>
      <c r="G1578" s="173"/>
      <c r="H1578" s="237"/>
      <c r="I1578" s="173"/>
      <c r="J1578" s="173"/>
      <c r="K1578" s="173"/>
      <c r="L1578" s="174"/>
      <c r="M1578" s="173"/>
      <c r="N1578" s="173"/>
      <c r="O1578" s="173"/>
      <c r="P1578" s="173"/>
      <c r="Q1578" s="173"/>
      <c r="R1578" s="173"/>
      <c r="S1578" s="173"/>
    </row>
    <row r="1579" s="175" customFormat="true" ht="12.75" hidden="false" customHeight="false" outlineLevel="0" collapsed="false">
      <c r="C1579" s="239"/>
      <c r="D1579" s="225"/>
      <c r="E1579" s="173"/>
      <c r="F1579" s="237"/>
      <c r="G1579" s="173"/>
      <c r="H1579" s="237"/>
      <c r="I1579" s="173"/>
      <c r="J1579" s="173"/>
      <c r="K1579" s="173"/>
      <c r="L1579" s="174"/>
      <c r="M1579" s="173"/>
      <c r="N1579" s="173"/>
      <c r="O1579" s="173"/>
      <c r="P1579" s="173"/>
      <c r="Q1579" s="173"/>
      <c r="R1579" s="173"/>
      <c r="S1579" s="173"/>
    </row>
    <row r="1580" s="175" customFormat="true" ht="12.75" hidden="false" customHeight="false" outlineLevel="0" collapsed="false">
      <c r="C1580" s="239"/>
      <c r="D1580" s="225"/>
      <c r="E1580" s="173"/>
      <c r="F1580" s="237"/>
      <c r="G1580" s="173"/>
      <c r="H1580" s="237"/>
      <c r="I1580" s="173"/>
      <c r="J1580" s="173"/>
      <c r="K1580" s="173"/>
      <c r="L1580" s="174"/>
      <c r="M1580" s="173"/>
      <c r="N1580" s="173"/>
      <c r="O1580" s="173"/>
      <c r="P1580" s="173"/>
      <c r="Q1580" s="173"/>
      <c r="R1580" s="173"/>
      <c r="S1580" s="173"/>
    </row>
    <row r="1581" s="175" customFormat="true" ht="12.75" hidden="false" customHeight="false" outlineLevel="0" collapsed="false">
      <c r="C1581" s="239"/>
      <c r="D1581" s="225"/>
      <c r="E1581" s="173"/>
      <c r="F1581" s="237"/>
      <c r="G1581" s="173"/>
      <c r="H1581" s="237"/>
      <c r="I1581" s="173"/>
      <c r="J1581" s="173"/>
      <c r="K1581" s="173"/>
      <c r="L1581" s="174"/>
      <c r="M1581" s="173"/>
      <c r="N1581" s="173"/>
      <c r="O1581" s="173"/>
      <c r="P1581" s="173"/>
      <c r="Q1581" s="173"/>
      <c r="R1581" s="173"/>
      <c r="S1581" s="173"/>
    </row>
    <row r="1582" s="175" customFormat="true" ht="12.75" hidden="false" customHeight="false" outlineLevel="0" collapsed="false">
      <c r="C1582" s="239"/>
      <c r="D1582" s="225"/>
      <c r="E1582" s="173"/>
      <c r="F1582" s="237"/>
      <c r="G1582" s="173"/>
      <c r="H1582" s="237"/>
      <c r="I1582" s="173"/>
      <c r="J1582" s="173"/>
      <c r="K1582" s="173"/>
      <c r="L1582" s="174"/>
      <c r="M1582" s="173"/>
      <c r="N1582" s="173"/>
      <c r="O1582" s="173"/>
      <c r="P1582" s="173"/>
      <c r="Q1582" s="173"/>
      <c r="R1582" s="173"/>
      <c r="S1582" s="173"/>
    </row>
    <row r="1583" s="175" customFormat="true" ht="12.75" hidden="false" customHeight="false" outlineLevel="0" collapsed="false">
      <c r="C1583" s="239"/>
      <c r="D1583" s="225"/>
      <c r="E1583" s="173"/>
      <c r="F1583" s="237"/>
      <c r="G1583" s="173"/>
      <c r="H1583" s="237"/>
      <c r="I1583" s="173"/>
      <c r="J1583" s="173"/>
      <c r="K1583" s="173"/>
      <c r="L1583" s="174"/>
      <c r="M1583" s="173"/>
      <c r="N1583" s="173"/>
      <c r="O1583" s="173"/>
      <c r="P1583" s="173"/>
      <c r="Q1583" s="173"/>
      <c r="R1583" s="173"/>
      <c r="S1583" s="173"/>
    </row>
    <row r="1584" s="175" customFormat="true" ht="12.75" hidden="false" customHeight="false" outlineLevel="0" collapsed="false">
      <c r="C1584" s="239"/>
      <c r="D1584" s="225"/>
      <c r="E1584" s="173"/>
      <c r="F1584" s="237"/>
      <c r="G1584" s="173"/>
      <c r="H1584" s="237"/>
      <c r="I1584" s="173"/>
      <c r="J1584" s="173"/>
      <c r="K1584" s="173"/>
      <c r="L1584" s="174"/>
      <c r="M1584" s="173"/>
      <c r="N1584" s="173"/>
      <c r="O1584" s="173"/>
      <c r="P1584" s="173"/>
      <c r="Q1584" s="173"/>
      <c r="R1584" s="173"/>
      <c r="S1584" s="173"/>
    </row>
    <row r="1585" s="175" customFormat="true" ht="12.75" hidden="false" customHeight="false" outlineLevel="0" collapsed="false">
      <c r="C1585" s="239"/>
      <c r="D1585" s="225"/>
      <c r="E1585" s="173"/>
      <c r="F1585" s="237"/>
      <c r="G1585" s="173"/>
      <c r="H1585" s="237"/>
      <c r="I1585" s="173"/>
      <c r="J1585" s="173"/>
      <c r="K1585" s="173"/>
      <c r="L1585" s="174"/>
      <c r="M1585" s="173"/>
      <c r="N1585" s="173"/>
      <c r="O1585" s="173"/>
      <c r="P1585" s="173"/>
      <c r="Q1585" s="173"/>
      <c r="R1585" s="173"/>
      <c r="S1585" s="173"/>
    </row>
    <row r="1586" s="175" customFormat="true" ht="12.75" hidden="false" customHeight="false" outlineLevel="0" collapsed="false">
      <c r="C1586" s="239"/>
      <c r="D1586" s="225"/>
      <c r="E1586" s="173"/>
      <c r="F1586" s="237"/>
      <c r="G1586" s="173"/>
      <c r="H1586" s="237"/>
      <c r="I1586" s="173"/>
      <c r="J1586" s="173"/>
      <c r="K1586" s="173"/>
      <c r="L1586" s="174"/>
      <c r="M1586" s="173"/>
      <c r="N1586" s="173"/>
      <c r="O1586" s="173"/>
      <c r="P1586" s="173"/>
      <c r="Q1586" s="173"/>
      <c r="R1586" s="173"/>
      <c r="S1586" s="173"/>
    </row>
    <row r="1587" s="175" customFormat="true" ht="12.75" hidden="false" customHeight="false" outlineLevel="0" collapsed="false">
      <c r="C1587" s="239"/>
      <c r="D1587" s="225"/>
      <c r="E1587" s="173"/>
      <c r="F1587" s="237"/>
      <c r="G1587" s="173"/>
      <c r="H1587" s="237"/>
      <c r="I1587" s="173"/>
      <c r="J1587" s="173"/>
      <c r="K1587" s="173"/>
      <c r="L1587" s="174"/>
      <c r="M1587" s="173"/>
      <c r="N1587" s="173"/>
      <c r="O1587" s="173"/>
      <c r="P1587" s="173"/>
      <c r="Q1587" s="173"/>
      <c r="R1587" s="173"/>
      <c r="S1587" s="173"/>
    </row>
    <row r="1588" s="175" customFormat="true" ht="12.75" hidden="false" customHeight="false" outlineLevel="0" collapsed="false">
      <c r="C1588" s="239"/>
      <c r="D1588" s="225"/>
      <c r="E1588" s="173"/>
      <c r="F1588" s="237"/>
      <c r="G1588" s="173"/>
      <c r="H1588" s="237"/>
      <c r="I1588" s="173"/>
      <c r="J1588" s="173"/>
      <c r="K1588" s="173"/>
      <c r="L1588" s="174"/>
      <c r="M1588" s="173"/>
      <c r="N1588" s="173"/>
      <c r="O1588" s="173"/>
      <c r="P1588" s="173"/>
      <c r="Q1588" s="173"/>
      <c r="R1588" s="173"/>
      <c r="S1588" s="173"/>
    </row>
    <row r="1589" s="175" customFormat="true" ht="12.75" hidden="false" customHeight="false" outlineLevel="0" collapsed="false">
      <c r="C1589" s="239"/>
      <c r="D1589" s="225"/>
      <c r="E1589" s="173"/>
      <c r="F1589" s="237"/>
      <c r="G1589" s="173"/>
      <c r="H1589" s="237"/>
      <c r="I1589" s="173"/>
      <c r="J1589" s="173"/>
      <c r="K1589" s="173"/>
      <c r="L1589" s="174"/>
      <c r="M1589" s="173"/>
      <c r="N1589" s="173"/>
      <c r="O1589" s="173"/>
      <c r="P1589" s="173"/>
      <c r="Q1589" s="173"/>
      <c r="R1589" s="173"/>
      <c r="S1589" s="173"/>
    </row>
    <row r="1590" s="175" customFormat="true" ht="12.75" hidden="false" customHeight="false" outlineLevel="0" collapsed="false">
      <c r="C1590" s="239"/>
      <c r="D1590" s="225"/>
      <c r="E1590" s="173"/>
      <c r="F1590" s="237"/>
      <c r="G1590" s="173"/>
      <c r="H1590" s="237"/>
      <c r="I1590" s="173"/>
      <c r="J1590" s="173"/>
      <c r="K1590" s="173"/>
      <c r="L1590" s="174"/>
      <c r="M1590" s="173"/>
      <c r="N1590" s="173"/>
      <c r="O1590" s="173"/>
      <c r="P1590" s="173"/>
      <c r="Q1590" s="173"/>
      <c r="R1590" s="173"/>
      <c r="S1590" s="173"/>
    </row>
    <row r="1591" s="175" customFormat="true" ht="12.75" hidden="false" customHeight="false" outlineLevel="0" collapsed="false">
      <c r="C1591" s="239"/>
      <c r="D1591" s="225"/>
      <c r="E1591" s="173"/>
      <c r="F1591" s="237"/>
      <c r="G1591" s="173"/>
      <c r="H1591" s="237"/>
      <c r="I1591" s="173"/>
      <c r="J1591" s="173"/>
      <c r="K1591" s="173"/>
      <c r="L1591" s="174"/>
      <c r="M1591" s="173"/>
      <c r="N1591" s="173"/>
      <c r="O1591" s="173"/>
      <c r="P1591" s="173"/>
      <c r="Q1591" s="173"/>
      <c r="R1591" s="173"/>
      <c r="S1591" s="173"/>
    </row>
    <row r="1592" s="175" customFormat="true" ht="12.75" hidden="false" customHeight="false" outlineLevel="0" collapsed="false">
      <c r="C1592" s="239"/>
      <c r="D1592" s="225"/>
      <c r="E1592" s="173"/>
      <c r="F1592" s="237"/>
      <c r="G1592" s="173"/>
      <c r="H1592" s="237"/>
      <c r="I1592" s="173"/>
      <c r="J1592" s="173"/>
      <c r="K1592" s="173"/>
      <c r="L1592" s="174"/>
      <c r="M1592" s="173"/>
      <c r="N1592" s="173"/>
      <c r="O1592" s="173"/>
      <c r="P1592" s="173"/>
      <c r="Q1592" s="173"/>
      <c r="R1592" s="173"/>
      <c r="S1592" s="173"/>
    </row>
    <row r="1593" s="175" customFormat="true" ht="12.75" hidden="false" customHeight="false" outlineLevel="0" collapsed="false">
      <c r="C1593" s="239"/>
      <c r="D1593" s="225"/>
      <c r="E1593" s="173"/>
      <c r="F1593" s="237"/>
      <c r="G1593" s="173"/>
      <c r="H1593" s="237"/>
      <c r="I1593" s="173"/>
      <c r="J1593" s="173"/>
      <c r="K1593" s="173"/>
      <c r="L1593" s="174"/>
      <c r="M1593" s="173"/>
      <c r="N1593" s="173"/>
      <c r="O1593" s="173"/>
      <c r="P1593" s="173"/>
      <c r="Q1593" s="173"/>
      <c r="R1593" s="173"/>
      <c r="S1593" s="173"/>
    </row>
    <row r="1594" s="175" customFormat="true" ht="12.75" hidden="false" customHeight="false" outlineLevel="0" collapsed="false">
      <c r="C1594" s="239"/>
      <c r="D1594" s="225"/>
      <c r="E1594" s="173"/>
      <c r="F1594" s="237"/>
      <c r="G1594" s="173"/>
      <c r="H1594" s="237"/>
      <c r="I1594" s="173"/>
      <c r="J1594" s="173"/>
      <c r="K1594" s="173"/>
      <c r="L1594" s="174"/>
      <c r="M1594" s="173"/>
      <c r="N1594" s="173"/>
      <c r="O1594" s="173"/>
      <c r="P1594" s="173"/>
      <c r="Q1594" s="173"/>
      <c r="R1594" s="173"/>
      <c r="S1594" s="173"/>
    </row>
    <row r="1595" s="175" customFormat="true" ht="12.75" hidden="false" customHeight="false" outlineLevel="0" collapsed="false">
      <c r="C1595" s="239"/>
      <c r="D1595" s="225"/>
      <c r="E1595" s="173"/>
      <c r="F1595" s="237"/>
      <c r="G1595" s="173"/>
      <c r="H1595" s="237"/>
      <c r="I1595" s="173"/>
      <c r="J1595" s="173"/>
      <c r="K1595" s="173"/>
      <c r="L1595" s="174"/>
      <c r="M1595" s="173"/>
      <c r="N1595" s="173"/>
      <c r="O1595" s="173"/>
      <c r="P1595" s="173"/>
      <c r="Q1595" s="173"/>
      <c r="R1595" s="173"/>
      <c r="S1595" s="173"/>
    </row>
    <row r="1596" s="175" customFormat="true" ht="12.75" hidden="false" customHeight="false" outlineLevel="0" collapsed="false">
      <c r="C1596" s="239"/>
      <c r="D1596" s="225"/>
      <c r="E1596" s="173"/>
      <c r="F1596" s="237"/>
      <c r="G1596" s="173"/>
      <c r="H1596" s="237"/>
      <c r="I1596" s="173"/>
      <c r="J1596" s="173"/>
      <c r="K1596" s="173"/>
      <c r="L1596" s="174"/>
      <c r="M1596" s="173"/>
      <c r="N1596" s="173"/>
      <c r="O1596" s="173"/>
      <c r="P1596" s="173"/>
      <c r="Q1596" s="173"/>
      <c r="R1596" s="173"/>
      <c r="S1596" s="173"/>
    </row>
    <row r="1597" s="175" customFormat="true" ht="12.75" hidden="false" customHeight="false" outlineLevel="0" collapsed="false">
      <c r="C1597" s="239"/>
      <c r="D1597" s="225"/>
      <c r="E1597" s="173"/>
      <c r="F1597" s="237"/>
      <c r="G1597" s="173"/>
      <c r="H1597" s="237"/>
      <c r="I1597" s="173"/>
      <c r="J1597" s="173"/>
      <c r="K1597" s="173"/>
      <c r="L1597" s="174"/>
      <c r="M1597" s="173"/>
      <c r="N1597" s="173"/>
      <c r="O1597" s="173"/>
      <c r="P1597" s="173"/>
      <c r="Q1597" s="173"/>
      <c r="R1597" s="173"/>
      <c r="S1597" s="173"/>
    </row>
    <row r="1598" s="175" customFormat="true" ht="12.75" hidden="false" customHeight="false" outlineLevel="0" collapsed="false">
      <c r="C1598" s="239"/>
      <c r="D1598" s="225"/>
      <c r="E1598" s="173"/>
      <c r="F1598" s="237"/>
      <c r="G1598" s="173"/>
      <c r="H1598" s="237"/>
      <c r="I1598" s="173"/>
      <c r="J1598" s="173"/>
      <c r="K1598" s="173"/>
      <c r="L1598" s="174"/>
      <c r="M1598" s="173"/>
      <c r="N1598" s="173"/>
      <c r="O1598" s="173"/>
      <c r="P1598" s="173"/>
      <c r="Q1598" s="173"/>
      <c r="R1598" s="173"/>
      <c r="S1598" s="173"/>
    </row>
    <row r="1599" s="175" customFormat="true" ht="12.75" hidden="false" customHeight="false" outlineLevel="0" collapsed="false">
      <c r="C1599" s="239"/>
      <c r="D1599" s="225"/>
      <c r="E1599" s="173"/>
      <c r="F1599" s="237"/>
      <c r="G1599" s="173"/>
      <c r="H1599" s="237"/>
      <c r="I1599" s="173"/>
      <c r="J1599" s="173"/>
      <c r="K1599" s="173"/>
      <c r="L1599" s="174"/>
      <c r="M1599" s="173"/>
      <c r="N1599" s="173"/>
      <c r="O1599" s="173"/>
      <c r="P1599" s="173"/>
      <c r="Q1599" s="173"/>
      <c r="R1599" s="173"/>
      <c r="S1599" s="173"/>
    </row>
    <row r="1600" s="175" customFormat="true" ht="12.75" hidden="false" customHeight="false" outlineLevel="0" collapsed="false">
      <c r="C1600" s="239"/>
      <c r="D1600" s="225"/>
      <c r="E1600" s="173"/>
      <c r="F1600" s="237"/>
      <c r="G1600" s="173"/>
      <c r="H1600" s="237"/>
      <c r="I1600" s="173"/>
      <c r="J1600" s="173"/>
      <c r="K1600" s="173"/>
      <c r="L1600" s="174"/>
      <c r="M1600" s="173"/>
      <c r="N1600" s="173"/>
      <c r="O1600" s="173"/>
      <c r="P1600" s="173"/>
      <c r="Q1600" s="173"/>
      <c r="R1600" s="173"/>
      <c r="S1600" s="173"/>
    </row>
    <row r="1601" s="175" customFormat="true" ht="12.75" hidden="false" customHeight="false" outlineLevel="0" collapsed="false">
      <c r="C1601" s="239"/>
      <c r="D1601" s="225"/>
      <c r="E1601" s="173"/>
      <c r="F1601" s="237"/>
      <c r="G1601" s="173"/>
      <c r="H1601" s="237"/>
      <c r="I1601" s="173"/>
      <c r="J1601" s="173"/>
      <c r="K1601" s="173"/>
      <c r="L1601" s="174"/>
      <c r="M1601" s="173"/>
      <c r="N1601" s="173"/>
      <c r="O1601" s="173"/>
      <c r="P1601" s="173"/>
      <c r="Q1601" s="173"/>
      <c r="R1601" s="173"/>
      <c r="S1601" s="173"/>
    </row>
    <row r="1602" s="175" customFormat="true" ht="12.75" hidden="false" customHeight="false" outlineLevel="0" collapsed="false">
      <c r="C1602" s="239"/>
      <c r="D1602" s="225"/>
      <c r="E1602" s="173"/>
      <c r="F1602" s="237"/>
      <c r="G1602" s="173"/>
      <c r="H1602" s="237"/>
      <c r="I1602" s="173"/>
      <c r="J1602" s="173"/>
      <c r="K1602" s="173"/>
      <c r="L1602" s="174"/>
      <c r="M1602" s="173"/>
      <c r="N1602" s="173"/>
      <c r="O1602" s="173"/>
      <c r="P1602" s="173"/>
      <c r="Q1602" s="173"/>
      <c r="R1602" s="173"/>
      <c r="S1602" s="173"/>
    </row>
    <row r="1603" s="175" customFormat="true" ht="12.75" hidden="false" customHeight="false" outlineLevel="0" collapsed="false">
      <c r="C1603" s="239"/>
      <c r="D1603" s="225"/>
      <c r="E1603" s="173"/>
      <c r="F1603" s="237"/>
      <c r="G1603" s="173"/>
      <c r="H1603" s="237"/>
      <c r="I1603" s="173"/>
      <c r="J1603" s="173"/>
      <c r="K1603" s="173"/>
      <c r="L1603" s="174"/>
      <c r="M1603" s="173"/>
      <c r="N1603" s="173"/>
      <c r="O1603" s="173"/>
      <c r="P1603" s="173"/>
      <c r="Q1603" s="173"/>
      <c r="R1603" s="173"/>
      <c r="S1603" s="173"/>
    </row>
    <row r="1604" s="175" customFormat="true" ht="12.75" hidden="false" customHeight="false" outlineLevel="0" collapsed="false">
      <c r="C1604" s="239"/>
      <c r="D1604" s="225"/>
      <c r="E1604" s="173"/>
      <c r="F1604" s="237"/>
      <c r="G1604" s="173"/>
      <c r="H1604" s="237"/>
      <c r="I1604" s="173"/>
      <c r="J1604" s="173"/>
      <c r="K1604" s="173"/>
      <c r="L1604" s="174"/>
      <c r="M1604" s="173"/>
      <c r="N1604" s="173"/>
      <c r="O1604" s="173"/>
      <c r="P1604" s="173"/>
      <c r="Q1604" s="173"/>
      <c r="R1604" s="173"/>
      <c r="S1604" s="173"/>
    </row>
    <row r="1605" s="175" customFormat="true" ht="12.75" hidden="false" customHeight="false" outlineLevel="0" collapsed="false">
      <c r="C1605" s="239"/>
      <c r="D1605" s="225"/>
      <c r="E1605" s="173"/>
      <c r="F1605" s="237"/>
      <c r="G1605" s="173"/>
      <c r="H1605" s="237"/>
      <c r="I1605" s="173"/>
      <c r="J1605" s="173"/>
      <c r="K1605" s="173"/>
      <c r="L1605" s="174"/>
      <c r="M1605" s="173"/>
      <c r="N1605" s="173"/>
      <c r="O1605" s="173"/>
      <c r="P1605" s="173"/>
      <c r="Q1605" s="173"/>
      <c r="R1605" s="173"/>
      <c r="S1605" s="173"/>
    </row>
  </sheetData>
  <mergeCells count="2">
    <mergeCell ref="E9:F9"/>
    <mergeCell ref="G9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317" width="5.99"/>
    <col collapsed="false" customWidth="true" hidden="false" outlineLevel="0" max="5" min="5" style="318" width="22.28"/>
    <col collapsed="false" customWidth="true" hidden="false" outlineLevel="0" max="6" min="6" style="0" width="19.56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319" width="22.7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320" width="6.13"/>
    <col collapsed="false" customWidth="true" hidden="false" outlineLevel="0" max="13" min="13" style="0" width="7.85"/>
    <col collapsed="false" customWidth="true" hidden="false" outlineLevel="0" max="14" min="14" style="0" width="11.28"/>
    <col collapsed="false" customWidth="true" hidden="false" outlineLevel="0" max="15" min="15" style="0" width="12.14"/>
  </cols>
  <sheetData>
    <row r="1" customFormat="false" ht="20.25" hidden="false" customHeight="false" outlineLevel="0" collapsed="false">
      <c r="J1" s="7" t="s">
        <v>399</v>
      </c>
    </row>
    <row r="2" customFormat="false" ht="18.75" hidden="false" customHeight="false" outlineLevel="0" collapsed="false">
      <c r="D2" s="321"/>
      <c r="E2" s="322"/>
      <c r="F2" s="2"/>
      <c r="G2" s="323"/>
      <c r="H2" s="324"/>
      <c r="I2" s="325"/>
      <c r="J2" s="326"/>
      <c r="K2" s="326"/>
      <c r="L2" s="327"/>
    </row>
    <row r="3" customFormat="false" ht="20.25" hidden="false" customHeight="false" outlineLevel="0" collapsed="false">
      <c r="A3" s="328" t="s">
        <v>400</v>
      </c>
      <c r="B3" s="329"/>
      <c r="C3" s="328"/>
      <c r="D3" s="330"/>
      <c r="E3" s="331"/>
      <c r="F3" s="14"/>
      <c r="G3" s="332"/>
      <c r="H3" s="332"/>
      <c r="I3" s="333"/>
      <c r="J3" s="332"/>
      <c r="K3" s="332"/>
      <c r="L3" s="333"/>
    </row>
    <row r="4" customFormat="false" ht="20.25" hidden="false" customHeight="false" outlineLevel="0" collapsed="false">
      <c r="A4" s="328" t="s">
        <v>401</v>
      </c>
      <c r="B4" s="329"/>
      <c r="C4" s="328"/>
      <c r="D4" s="330"/>
      <c r="E4" s="331"/>
      <c r="F4" s="14"/>
      <c r="G4" s="332"/>
      <c r="H4" s="332"/>
      <c r="I4" s="333"/>
      <c r="J4" s="332"/>
      <c r="K4" s="332"/>
      <c r="L4" s="333"/>
    </row>
    <row r="5" customFormat="false" ht="20.25" hidden="false" customHeight="false" outlineLevel="0" collapsed="false">
      <c r="A5" s="334"/>
      <c r="B5" s="329"/>
      <c r="C5" s="328"/>
      <c r="D5" s="330"/>
      <c r="E5" s="331"/>
      <c r="F5" s="14"/>
      <c r="G5" s="332"/>
      <c r="H5" s="332"/>
      <c r="I5" s="333"/>
      <c r="J5" s="332"/>
      <c r="K5" s="332"/>
      <c r="L5" s="333"/>
    </row>
    <row r="6" customFormat="false" ht="12.75" hidden="false" customHeight="false" outlineLevel="0" collapsed="false">
      <c r="D6" s="335"/>
      <c r="E6" s="336"/>
      <c r="F6" s="331"/>
      <c r="G6" s="14"/>
      <c r="H6" s="332"/>
      <c r="I6" s="333"/>
      <c r="J6" s="332"/>
      <c r="K6" s="332"/>
      <c r="L6" s="333"/>
    </row>
    <row r="7" customFormat="false" ht="15" hidden="false" customHeight="true" outlineLevel="0" collapsed="false">
      <c r="B7" s="337" t="s">
        <v>10</v>
      </c>
      <c r="C7" s="338"/>
      <c r="D7" s="339"/>
      <c r="E7" s="331"/>
      <c r="F7" s="340"/>
      <c r="G7" s="341"/>
      <c r="H7" s="342"/>
      <c r="I7" s="343"/>
      <c r="J7" s="342"/>
      <c r="K7" s="342" t="s">
        <v>3</v>
      </c>
      <c r="L7" s="343"/>
      <c r="M7" s="344"/>
      <c r="N7" s="341"/>
      <c r="O7" s="341"/>
    </row>
    <row r="8" customFormat="false" ht="20.25" hidden="false" customHeight="true" outlineLevel="0" collapsed="false">
      <c r="A8" s="106"/>
      <c r="B8" s="345"/>
      <c r="C8" s="346"/>
      <c r="D8" s="347"/>
      <c r="E8" s="348"/>
      <c r="F8" s="349" t="s">
        <v>402</v>
      </c>
      <c r="G8" s="349"/>
      <c r="H8" s="349"/>
      <c r="I8" s="349" t="s">
        <v>403</v>
      </c>
      <c r="J8" s="349"/>
      <c r="K8" s="349"/>
      <c r="L8" s="181"/>
      <c r="M8" s="350"/>
      <c r="N8" s="341"/>
      <c r="O8" s="341"/>
    </row>
    <row r="9" customFormat="false" ht="33.75" hidden="false" customHeight="false" outlineLevel="0" collapsed="false">
      <c r="A9" s="182" t="s">
        <v>404</v>
      </c>
      <c r="B9" s="351" t="s">
        <v>4</v>
      </c>
      <c r="C9" s="352" t="s">
        <v>5</v>
      </c>
      <c r="D9" s="352" t="s">
        <v>405</v>
      </c>
      <c r="E9" s="353" t="s">
        <v>406</v>
      </c>
      <c r="F9" s="353" t="s">
        <v>407</v>
      </c>
      <c r="G9" s="354"/>
      <c r="H9" s="355" t="s">
        <v>11</v>
      </c>
      <c r="I9" s="353" t="s">
        <v>408</v>
      </c>
      <c r="J9" s="354"/>
      <c r="K9" s="355" t="s">
        <v>11</v>
      </c>
      <c r="L9" s="183" t="s">
        <v>409</v>
      </c>
      <c r="M9" s="356" t="s">
        <v>410</v>
      </c>
      <c r="N9" s="341"/>
      <c r="O9" s="341"/>
    </row>
    <row r="10" customFormat="false" ht="43.5" hidden="false" customHeight="true" outlineLevel="0" collapsed="false">
      <c r="A10" s="99"/>
      <c r="B10" s="357"/>
      <c r="C10" s="358"/>
      <c r="D10" s="359"/>
      <c r="E10" s="360"/>
      <c r="F10" s="361"/>
      <c r="G10" s="362" t="s">
        <v>13</v>
      </c>
      <c r="H10" s="363" t="s">
        <v>411</v>
      </c>
      <c r="I10" s="364"/>
      <c r="J10" s="362" t="s">
        <v>13</v>
      </c>
      <c r="K10" s="363" t="s">
        <v>411</v>
      </c>
      <c r="L10" s="365"/>
      <c r="M10" s="366"/>
      <c r="N10" s="341"/>
      <c r="O10" s="367"/>
    </row>
    <row r="11" customFormat="false" ht="24.75" hidden="false" customHeight="true" outlineLevel="0" collapsed="false">
      <c r="A11" s="106"/>
      <c r="B11" s="368" t="s">
        <v>412</v>
      </c>
      <c r="C11" s="369"/>
      <c r="D11" s="370"/>
      <c r="E11" s="371"/>
      <c r="F11" s="55"/>
      <c r="G11" s="55" t="n">
        <f aca="false">G12+G43+G57+G54+G67+G74+G77+G106+G111+G125+G152+G156</f>
        <v>33451392.16</v>
      </c>
      <c r="H11" s="55" t="n">
        <f aca="false">H12+H43+H57+H54+H67+H74+H77+H106+H111+H125+H152+H156</f>
        <v>4349997.48</v>
      </c>
      <c r="I11" s="372"/>
      <c r="J11" s="55" t="n">
        <f aca="false">J12+J43+J57+J54+J67+J74+J77+J106+J111+J125+J152+J156</f>
        <v>3457380.69</v>
      </c>
      <c r="K11" s="55" t="n">
        <f aca="false">K12+K43+K57+K54+K67+K74+K77+K106+K111+K125+K152+K156</f>
        <v>100036.45</v>
      </c>
      <c r="L11" s="373" t="n">
        <f aca="false">J11/G11*100</f>
        <v>10.3355360322917</v>
      </c>
      <c r="M11" s="374"/>
      <c r="N11" s="341"/>
      <c r="O11" s="375"/>
    </row>
    <row r="12" customFormat="false" ht="18.75" hidden="false" customHeight="true" outlineLevel="0" collapsed="false">
      <c r="A12" s="17"/>
      <c r="B12" s="376" t="n">
        <v>600</v>
      </c>
      <c r="C12" s="202"/>
      <c r="D12" s="217"/>
      <c r="E12" s="377" t="s">
        <v>22</v>
      </c>
      <c r="F12" s="378"/>
      <c r="G12" s="378" t="n">
        <f aca="false">G13+G15</f>
        <v>14077989.95</v>
      </c>
      <c r="H12" s="378" t="n">
        <f aca="false">H13+H15</f>
        <v>3096997.48</v>
      </c>
      <c r="I12" s="379"/>
      <c r="J12" s="378" t="n">
        <f aca="false">J13+J15</f>
        <v>57592.9</v>
      </c>
      <c r="K12" s="378" t="n">
        <f aca="false">K13+K15</f>
        <v>11805.54</v>
      </c>
      <c r="L12" s="373" t="n">
        <f aca="false">J12/G12*100</f>
        <v>0.409098885597656</v>
      </c>
      <c r="M12" s="374"/>
      <c r="N12" s="341"/>
      <c r="O12" s="380"/>
    </row>
    <row r="13" customFormat="false" ht="21" hidden="false" customHeight="true" outlineLevel="0" collapsed="false">
      <c r="A13" s="92"/>
      <c r="B13" s="234"/>
      <c r="C13" s="381" t="n">
        <v>60004</v>
      </c>
      <c r="D13" s="382"/>
      <c r="E13" s="383" t="s">
        <v>23</v>
      </c>
      <c r="F13" s="268"/>
      <c r="G13" s="268" t="n">
        <f aca="false">G14</f>
        <v>20000</v>
      </c>
      <c r="H13" s="268" t="n">
        <f aca="false">H14</f>
        <v>0</v>
      </c>
      <c r="I13" s="384"/>
      <c r="J13" s="268" t="n">
        <f aca="false">J14</f>
        <v>0</v>
      </c>
      <c r="K13" s="268" t="n">
        <f aca="false">K14</f>
        <v>0</v>
      </c>
      <c r="L13" s="373"/>
      <c r="M13" s="385"/>
      <c r="N13" s="386"/>
      <c r="O13" s="387"/>
    </row>
    <row r="14" customFormat="false" ht="28.5" hidden="false" customHeight="true" outlineLevel="0" collapsed="false">
      <c r="A14" s="94" t="n">
        <v>1</v>
      </c>
      <c r="B14" s="388"/>
      <c r="C14" s="247"/>
      <c r="D14" s="28" t="n">
        <v>6050</v>
      </c>
      <c r="E14" s="389" t="s">
        <v>413</v>
      </c>
      <c r="F14" s="216" t="s">
        <v>414</v>
      </c>
      <c r="G14" s="216" t="n">
        <v>20000</v>
      </c>
      <c r="H14" s="216"/>
      <c r="I14" s="390" t="s">
        <v>415</v>
      </c>
      <c r="J14" s="216" t="n">
        <v>0</v>
      </c>
      <c r="K14" s="216" t="n">
        <v>0</v>
      </c>
      <c r="L14" s="373"/>
      <c r="M14" s="374" t="n">
        <v>2013</v>
      </c>
      <c r="N14" s="391"/>
      <c r="O14" s="392"/>
    </row>
    <row r="15" customFormat="false" ht="24" hidden="false" customHeight="true" outlineLevel="0" collapsed="false">
      <c r="A15" s="99"/>
      <c r="B15" s="393"/>
      <c r="C15" s="381" t="n">
        <v>60016</v>
      </c>
      <c r="D15" s="382"/>
      <c r="E15" s="89" t="s">
        <v>416</v>
      </c>
      <c r="F15" s="394"/>
      <c r="G15" s="394" t="n">
        <f aca="false">SUM(G16:G42)</f>
        <v>14057989.95</v>
      </c>
      <c r="H15" s="394" t="n">
        <f aca="false">SUM(H16:H42)</f>
        <v>3096997.48</v>
      </c>
      <c r="I15" s="384"/>
      <c r="J15" s="394" t="n">
        <f aca="false">SUM(J16:J42)</f>
        <v>57592.9</v>
      </c>
      <c r="K15" s="394" t="n">
        <f aca="false">SUM(K16:K42)</f>
        <v>11805.54</v>
      </c>
      <c r="L15" s="373" t="n">
        <f aca="false">J15/G15*100</f>
        <v>0.409680901784967</v>
      </c>
      <c r="M15" s="385"/>
      <c r="N15" s="341"/>
      <c r="O15" s="341"/>
    </row>
    <row r="16" customFormat="false" ht="117.75" hidden="false" customHeight="true" outlineLevel="0" collapsed="false">
      <c r="A16" s="17" t="n">
        <v>2</v>
      </c>
      <c r="B16" s="69"/>
      <c r="C16" s="92"/>
      <c r="D16" s="28" t="n">
        <v>6050</v>
      </c>
      <c r="E16" s="209" t="s">
        <v>417</v>
      </c>
      <c r="F16" s="198" t="s">
        <v>418</v>
      </c>
      <c r="G16" s="51" t="n">
        <v>1310000</v>
      </c>
      <c r="H16" s="51" t="n">
        <f aca="false">585000-288000-88150</f>
        <v>208850</v>
      </c>
      <c r="I16" s="395" t="s">
        <v>419</v>
      </c>
      <c r="J16" s="396" t="n">
        <v>5669.98</v>
      </c>
      <c r="K16" s="396" t="n">
        <v>5669.98</v>
      </c>
      <c r="L16" s="373" t="n">
        <f aca="false">J16/G16*100</f>
        <v>0.432822900763359</v>
      </c>
      <c r="M16" s="374" t="s">
        <v>420</v>
      </c>
      <c r="N16" s="397"/>
      <c r="O16" s="398"/>
    </row>
    <row r="17" customFormat="false" ht="132" hidden="false" customHeight="true" outlineLevel="0" collapsed="false">
      <c r="A17" s="17" t="n">
        <v>3</v>
      </c>
      <c r="B17" s="69"/>
      <c r="C17" s="92"/>
      <c r="D17" s="28" t="n">
        <v>6050</v>
      </c>
      <c r="E17" s="209" t="s">
        <v>421</v>
      </c>
      <c r="F17" s="198" t="s">
        <v>418</v>
      </c>
      <c r="G17" s="51" t="n">
        <f aca="false">500000-100000+163032.03+359457.92</f>
        <v>922489.95</v>
      </c>
      <c r="H17" s="51" t="n">
        <f aca="false">480000-100000-314456.05</f>
        <v>65543.95</v>
      </c>
      <c r="I17" s="395" t="s">
        <v>422</v>
      </c>
      <c r="J17" s="396" t="n">
        <v>0</v>
      </c>
      <c r="K17" s="396" t="n">
        <v>0</v>
      </c>
      <c r="L17" s="373"/>
      <c r="M17" s="374" t="s">
        <v>420</v>
      </c>
      <c r="N17" s="397"/>
      <c r="O17" s="397"/>
    </row>
    <row r="18" customFormat="false" ht="54.75" hidden="false" customHeight="true" outlineLevel="0" collapsed="false">
      <c r="A18" s="17" t="n">
        <v>4</v>
      </c>
      <c r="B18" s="69"/>
      <c r="C18" s="92"/>
      <c r="D18" s="28" t="n">
        <v>6050</v>
      </c>
      <c r="E18" s="209" t="s">
        <v>423</v>
      </c>
      <c r="F18" s="198" t="s">
        <v>424</v>
      </c>
      <c r="G18" s="51" t="n">
        <f aca="false">601000+1500000</f>
        <v>2101000</v>
      </c>
      <c r="H18" s="51" t="n">
        <f aca="false">120000+119110</f>
        <v>239110</v>
      </c>
      <c r="I18" s="395" t="s">
        <v>425</v>
      </c>
      <c r="J18" s="396" t="n">
        <v>0</v>
      </c>
      <c r="K18" s="396" t="n">
        <v>0</v>
      </c>
      <c r="L18" s="373"/>
      <c r="M18" s="374" t="s">
        <v>420</v>
      </c>
      <c r="N18" s="397"/>
      <c r="O18" s="398"/>
    </row>
    <row r="19" customFormat="false" ht="42.75" hidden="false" customHeight="true" outlineLevel="0" collapsed="false">
      <c r="A19" s="17" t="n">
        <v>5</v>
      </c>
      <c r="B19" s="69"/>
      <c r="C19" s="92"/>
      <c r="D19" s="28" t="n">
        <v>6050</v>
      </c>
      <c r="E19" s="209" t="s">
        <v>426</v>
      </c>
      <c r="F19" s="198" t="s">
        <v>424</v>
      </c>
      <c r="G19" s="51" t="n">
        <f aca="false">1500000-1400000-13000+1400000</f>
        <v>1487000</v>
      </c>
      <c r="H19" s="51" t="n">
        <f aca="false">200000+683800-6500-23500-753800-13000+753800-182000</f>
        <v>658800</v>
      </c>
      <c r="I19" s="395" t="s">
        <v>427</v>
      </c>
      <c r="J19" s="396" t="n">
        <v>6135.56</v>
      </c>
      <c r="K19" s="396" t="n">
        <v>6135.56</v>
      </c>
      <c r="L19" s="373" t="n">
        <f aca="false">J19/G19*100</f>
        <v>0.412613315400135</v>
      </c>
      <c r="M19" s="374" t="s">
        <v>428</v>
      </c>
      <c r="N19" s="397"/>
      <c r="O19" s="397"/>
    </row>
    <row r="20" customFormat="false" ht="48" hidden="false" customHeight="true" outlineLevel="0" collapsed="false">
      <c r="A20" s="17" t="n">
        <v>6</v>
      </c>
      <c r="B20" s="69"/>
      <c r="C20" s="92"/>
      <c r="D20" s="28" t="n">
        <v>6050</v>
      </c>
      <c r="E20" s="209" t="s">
        <v>429</v>
      </c>
      <c r="F20" s="198" t="s">
        <v>430</v>
      </c>
      <c r="G20" s="51" t="n">
        <v>123500</v>
      </c>
      <c r="H20" s="51" t="n">
        <v>23500</v>
      </c>
      <c r="I20" s="395" t="s">
        <v>431</v>
      </c>
      <c r="J20" s="396" t="n">
        <v>0</v>
      </c>
      <c r="K20" s="396" t="n">
        <v>0</v>
      </c>
      <c r="L20" s="373"/>
      <c r="M20" s="374" t="s">
        <v>420</v>
      </c>
      <c r="N20" s="397"/>
      <c r="O20" s="398"/>
    </row>
    <row r="21" customFormat="false" ht="47.25" hidden="false" customHeight="true" outlineLevel="0" collapsed="false">
      <c r="A21" s="17" t="n">
        <v>7</v>
      </c>
      <c r="B21" s="69"/>
      <c r="C21" s="92"/>
      <c r="D21" s="28" t="n">
        <v>6050</v>
      </c>
      <c r="E21" s="209" t="s">
        <v>432</v>
      </c>
      <c r="F21" s="198" t="s">
        <v>433</v>
      </c>
      <c r="G21" s="51" t="n">
        <f aca="false">90000-3000</f>
        <v>87000</v>
      </c>
      <c r="H21" s="51" t="n">
        <v>0</v>
      </c>
      <c r="I21" s="395" t="s">
        <v>434</v>
      </c>
      <c r="J21" s="396" t="n">
        <v>0</v>
      </c>
      <c r="K21" s="396" t="n">
        <v>0</v>
      </c>
      <c r="L21" s="373"/>
      <c r="M21" s="374" t="s">
        <v>420</v>
      </c>
      <c r="N21" s="397"/>
      <c r="O21" s="398"/>
    </row>
    <row r="22" customFormat="false" ht="66.75" hidden="false" customHeight="true" outlineLevel="0" collapsed="false">
      <c r="A22" s="17" t="n">
        <v>8</v>
      </c>
      <c r="B22" s="69"/>
      <c r="C22" s="92"/>
      <c r="D22" s="28" t="n">
        <v>6050</v>
      </c>
      <c r="E22" s="243" t="s">
        <v>435</v>
      </c>
      <c r="F22" s="198" t="s">
        <v>436</v>
      </c>
      <c r="G22" s="51" t="n">
        <f aca="false">25000+3000</f>
        <v>28000</v>
      </c>
      <c r="H22" s="51" t="n">
        <v>0</v>
      </c>
      <c r="I22" s="395" t="s">
        <v>437</v>
      </c>
      <c r="J22" s="396" t="n">
        <v>0</v>
      </c>
      <c r="K22" s="396" t="n">
        <v>0</v>
      </c>
      <c r="L22" s="373"/>
      <c r="M22" s="374" t="s">
        <v>420</v>
      </c>
      <c r="N22" s="397"/>
      <c r="O22" s="398"/>
    </row>
    <row r="23" customFormat="false" ht="68.25" hidden="false" customHeight="true" outlineLevel="0" collapsed="false">
      <c r="A23" s="17" t="n">
        <v>9</v>
      </c>
      <c r="B23" s="69"/>
      <c r="C23" s="92"/>
      <c r="D23" s="28" t="n">
        <v>6050</v>
      </c>
      <c r="E23" s="399" t="s">
        <v>438</v>
      </c>
      <c r="F23" s="49" t="s">
        <v>439</v>
      </c>
      <c r="G23" s="216" t="n">
        <f aca="false">570000-106000-1291</f>
        <v>462709</v>
      </c>
      <c r="H23" s="216" t="n">
        <f aca="false">100000-30960</f>
        <v>69040</v>
      </c>
      <c r="I23" s="395" t="s">
        <v>440</v>
      </c>
      <c r="J23" s="396" t="n">
        <v>1149.61</v>
      </c>
      <c r="K23" s="396" t="n">
        <v>0</v>
      </c>
      <c r="L23" s="373" t="n">
        <f aca="false">J23/G23*100</f>
        <v>0.248452050857018</v>
      </c>
      <c r="M23" s="374" t="n">
        <v>2013</v>
      </c>
      <c r="N23" s="397"/>
      <c r="O23" s="398"/>
    </row>
    <row r="24" customFormat="false" ht="69" hidden="false" customHeight="true" outlineLevel="0" collapsed="false">
      <c r="A24" s="17" t="n">
        <v>10</v>
      </c>
      <c r="B24" s="69"/>
      <c r="C24" s="92"/>
      <c r="D24" s="28" t="n">
        <v>6050</v>
      </c>
      <c r="E24" s="399" t="s">
        <v>441</v>
      </c>
      <c r="F24" s="49" t="s">
        <v>442</v>
      </c>
      <c r="G24" s="216" t="n">
        <f aca="false">1500000-600000+600000</f>
        <v>1500000</v>
      </c>
      <c r="H24" s="216" t="n">
        <v>200000</v>
      </c>
      <c r="I24" s="400" t="s">
        <v>443</v>
      </c>
      <c r="J24" s="396" t="n">
        <v>14760</v>
      </c>
      <c r="K24" s="396" t="n">
        <v>0</v>
      </c>
      <c r="L24" s="373" t="n">
        <f aca="false">J24/G24*100</f>
        <v>0.984</v>
      </c>
      <c r="M24" s="374" t="s">
        <v>444</v>
      </c>
      <c r="N24" s="397"/>
      <c r="O24" s="398"/>
    </row>
    <row r="25" customFormat="false" ht="39" hidden="false" customHeight="true" outlineLevel="0" collapsed="false">
      <c r="A25" s="17" t="n">
        <v>11</v>
      </c>
      <c r="B25" s="63"/>
      <c r="C25" s="94"/>
      <c r="D25" s="28" t="n">
        <v>6050</v>
      </c>
      <c r="E25" s="88" t="s">
        <v>445</v>
      </c>
      <c r="F25" s="49" t="s">
        <v>446</v>
      </c>
      <c r="G25" s="216" t="n">
        <v>100000</v>
      </c>
      <c r="H25" s="216" t="n">
        <v>0</v>
      </c>
      <c r="I25" s="400" t="s">
        <v>447</v>
      </c>
      <c r="J25" s="396" t="n">
        <v>0</v>
      </c>
      <c r="K25" s="396" t="n">
        <v>0</v>
      </c>
      <c r="L25" s="373"/>
      <c r="M25" s="374" t="n">
        <v>2013</v>
      </c>
      <c r="N25" s="397"/>
      <c r="O25" s="398"/>
    </row>
    <row r="26" customFormat="false" ht="60" hidden="false" customHeight="true" outlineLevel="0" collapsed="false">
      <c r="A26" s="17" t="n">
        <v>12</v>
      </c>
      <c r="B26" s="63"/>
      <c r="C26" s="94"/>
      <c r="D26" s="28" t="n">
        <v>6050</v>
      </c>
      <c r="E26" s="88" t="s">
        <v>448</v>
      </c>
      <c r="F26" s="49" t="s">
        <v>449</v>
      </c>
      <c r="G26" s="216" t="n">
        <v>800000</v>
      </c>
      <c r="H26" s="216" t="n">
        <f aca="false">500000-300000</f>
        <v>200000</v>
      </c>
      <c r="I26" s="400" t="s">
        <v>450</v>
      </c>
      <c r="J26" s="396" t="n">
        <v>0</v>
      </c>
      <c r="K26" s="396" t="n">
        <v>0</v>
      </c>
      <c r="L26" s="373"/>
      <c r="M26" s="374" t="n">
        <v>2013</v>
      </c>
      <c r="N26" s="397"/>
      <c r="O26" s="398"/>
    </row>
    <row r="27" customFormat="false" ht="43.5" hidden="false" customHeight="true" outlineLevel="0" collapsed="false">
      <c r="A27" s="17" t="n">
        <v>13</v>
      </c>
      <c r="B27" s="63"/>
      <c r="C27" s="94"/>
      <c r="D27" s="28" t="n">
        <v>6050</v>
      </c>
      <c r="E27" s="88" t="s">
        <v>451</v>
      </c>
      <c r="F27" s="49" t="s">
        <v>452</v>
      </c>
      <c r="G27" s="216" t="n">
        <f aca="false">100000-50000</f>
        <v>50000</v>
      </c>
      <c r="H27" s="216" t="n">
        <v>0</v>
      </c>
      <c r="I27" s="400" t="s">
        <v>453</v>
      </c>
      <c r="J27" s="396" t="n">
        <v>0</v>
      </c>
      <c r="K27" s="396" t="n">
        <v>0</v>
      </c>
      <c r="L27" s="373"/>
      <c r="M27" s="374" t="n">
        <v>2013</v>
      </c>
      <c r="N27" s="398"/>
      <c r="O27" s="398"/>
    </row>
    <row r="28" customFormat="false" ht="51.75" hidden="false" customHeight="true" outlineLevel="0" collapsed="false">
      <c r="A28" s="17" t="n">
        <v>14</v>
      </c>
      <c r="B28" s="63"/>
      <c r="C28" s="94"/>
      <c r="D28" s="28" t="n">
        <v>6050</v>
      </c>
      <c r="E28" s="88" t="s">
        <v>454</v>
      </c>
      <c r="F28" s="49" t="s">
        <v>452</v>
      </c>
      <c r="G28" s="216" t="n">
        <f aca="false">1291+50000</f>
        <v>51291</v>
      </c>
      <c r="H28" s="216" t="n">
        <v>0</v>
      </c>
      <c r="I28" s="49" t="s">
        <v>455</v>
      </c>
      <c r="J28" s="396" t="n">
        <v>0</v>
      </c>
      <c r="K28" s="396" t="n">
        <v>0</v>
      </c>
      <c r="L28" s="373"/>
      <c r="M28" s="374" t="n">
        <v>2013</v>
      </c>
      <c r="N28" s="398"/>
      <c r="O28" s="398"/>
    </row>
    <row r="29" customFormat="false" ht="54" hidden="false" customHeight="true" outlineLevel="0" collapsed="false">
      <c r="A29" s="17" t="n">
        <v>15</v>
      </c>
      <c r="B29" s="63"/>
      <c r="C29" s="94"/>
      <c r="D29" s="28" t="n">
        <v>6050</v>
      </c>
      <c r="E29" s="88" t="s">
        <v>456</v>
      </c>
      <c r="F29" s="49"/>
      <c r="G29" s="216" t="n">
        <v>1000000</v>
      </c>
      <c r="H29" s="216" t="n">
        <v>500000</v>
      </c>
      <c r="I29" s="400" t="s">
        <v>443</v>
      </c>
      <c r="J29" s="396" t="n">
        <v>6507.75</v>
      </c>
      <c r="K29" s="396" t="n">
        <v>0</v>
      </c>
      <c r="L29" s="373" t="n">
        <f aca="false">J29/G29*100</f>
        <v>0.650775</v>
      </c>
      <c r="M29" s="374" t="s">
        <v>444</v>
      </c>
      <c r="N29" s="398"/>
      <c r="O29" s="398"/>
    </row>
    <row r="30" customFormat="false" ht="36" hidden="false" customHeight="false" outlineLevel="0" collapsed="false">
      <c r="A30" s="17" t="n">
        <v>16</v>
      </c>
      <c r="B30" s="63"/>
      <c r="C30" s="94"/>
      <c r="D30" s="28" t="n">
        <v>6050</v>
      </c>
      <c r="E30" s="88" t="s">
        <v>457</v>
      </c>
      <c r="F30" s="49"/>
      <c r="G30" s="216" t="n">
        <v>100000</v>
      </c>
      <c r="H30" s="216" t="n">
        <v>0</v>
      </c>
      <c r="I30" s="400" t="s">
        <v>458</v>
      </c>
      <c r="J30" s="396" t="n">
        <v>0</v>
      </c>
      <c r="K30" s="396" t="n">
        <v>0</v>
      </c>
      <c r="L30" s="373"/>
      <c r="M30" s="374" t="n">
        <v>2013</v>
      </c>
      <c r="N30" s="398"/>
      <c r="O30" s="398"/>
    </row>
    <row r="31" customFormat="false" ht="52.5" hidden="false" customHeight="true" outlineLevel="0" collapsed="false">
      <c r="A31" s="17" t="n">
        <v>17</v>
      </c>
      <c r="B31" s="63"/>
      <c r="C31" s="94"/>
      <c r="D31" s="28" t="n">
        <v>6050</v>
      </c>
      <c r="E31" s="88" t="s">
        <v>459</v>
      </c>
      <c r="F31" s="49"/>
      <c r="G31" s="216" t="n">
        <v>50000</v>
      </c>
      <c r="H31" s="216" t="n">
        <v>0</v>
      </c>
      <c r="I31" s="400" t="s">
        <v>460</v>
      </c>
      <c r="J31" s="396" t="n">
        <v>0</v>
      </c>
      <c r="K31" s="396" t="n">
        <v>0</v>
      </c>
      <c r="L31" s="373"/>
      <c r="M31" s="374" t="n">
        <v>2013</v>
      </c>
      <c r="N31" s="398"/>
      <c r="O31" s="398"/>
    </row>
    <row r="32" customFormat="false" ht="41.25" hidden="false" customHeight="true" outlineLevel="0" collapsed="false">
      <c r="A32" s="17" t="n">
        <v>18</v>
      </c>
      <c r="B32" s="63"/>
      <c r="C32" s="94"/>
      <c r="D32" s="28" t="n">
        <v>6050</v>
      </c>
      <c r="E32" s="88" t="s">
        <v>461</v>
      </c>
      <c r="F32" s="49"/>
      <c r="G32" s="216" t="n">
        <v>900000</v>
      </c>
      <c r="H32" s="216" t="n">
        <v>500000</v>
      </c>
      <c r="I32" s="400"/>
      <c r="J32" s="396" t="n">
        <v>0</v>
      </c>
      <c r="K32" s="396" t="n">
        <v>0</v>
      </c>
      <c r="L32" s="373"/>
      <c r="M32" s="374" t="s">
        <v>444</v>
      </c>
      <c r="N32" s="398"/>
      <c r="O32" s="398"/>
    </row>
    <row r="33" customFormat="false" ht="70.5" hidden="false" customHeight="true" outlineLevel="0" collapsed="false">
      <c r="A33" s="17" t="n">
        <v>19</v>
      </c>
      <c r="B33" s="63"/>
      <c r="C33" s="94"/>
      <c r="D33" s="28" t="n">
        <v>6050</v>
      </c>
      <c r="E33" s="88" t="s">
        <v>462</v>
      </c>
      <c r="F33" s="49" t="s">
        <v>463</v>
      </c>
      <c r="G33" s="216" t="n">
        <v>20000</v>
      </c>
      <c r="H33" s="216" t="n">
        <v>0</v>
      </c>
      <c r="I33" s="400" t="s">
        <v>464</v>
      </c>
      <c r="J33" s="396" t="n">
        <v>0</v>
      </c>
      <c r="K33" s="396" t="n">
        <v>0</v>
      </c>
      <c r="L33" s="373"/>
      <c r="M33" s="374" t="n">
        <v>2013</v>
      </c>
      <c r="N33" s="398"/>
      <c r="O33" s="398"/>
    </row>
    <row r="34" customFormat="false" ht="66" hidden="false" customHeight="true" outlineLevel="0" collapsed="false">
      <c r="A34" s="17" t="n">
        <v>20</v>
      </c>
      <c r="B34" s="63"/>
      <c r="C34" s="94"/>
      <c r="D34" s="28" t="n">
        <v>6050</v>
      </c>
      <c r="E34" s="88" t="s">
        <v>465</v>
      </c>
      <c r="F34" s="49" t="s">
        <v>463</v>
      </c>
      <c r="G34" s="216" t="n">
        <v>85000</v>
      </c>
      <c r="H34" s="216" t="n">
        <v>0</v>
      </c>
      <c r="I34" s="395" t="s">
        <v>434</v>
      </c>
      <c r="J34" s="396" t="n">
        <v>0</v>
      </c>
      <c r="K34" s="396" t="n">
        <v>0</v>
      </c>
      <c r="L34" s="373"/>
      <c r="M34" s="374" t="n">
        <v>2013</v>
      </c>
      <c r="N34" s="398"/>
      <c r="O34" s="398"/>
    </row>
    <row r="35" customFormat="false" ht="29.25" hidden="false" customHeight="true" outlineLevel="0" collapsed="false">
      <c r="A35" s="17" t="n">
        <v>21</v>
      </c>
      <c r="B35" s="63"/>
      <c r="C35" s="94"/>
      <c r="D35" s="28" t="n">
        <v>6050</v>
      </c>
      <c r="E35" s="88" t="s">
        <v>466</v>
      </c>
      <c r="F35" s="49"/>
      <c r="G35" s="216" t="n">
        <v>900000</v>
      </c>
      <c r="H35" s="216" t="n">
        <f aca="false">432154.48-0.95</f>
        <v>432153.53</v>
      </c>
      <c r="I35" s="400" t="s">
        <v>467</v>
      </c>
      <c r="J35" s="396" t="n">
        <v>23370</v>
      </c>
      <c r="K35" s="396" t="n">
        <v>0</v>
      </c>
      <c r="L35" s="373" t="n">
        <f aca="false">J35/G35*100</f>
        <v>2.59666666666667</v>
      </c>
      <c r="M35" s="374" t="n">
        <v>2013</v>
      </c>
      <c r="N35" s="398"/>
      <c r="O35" s="398"/>
    </row>
    <row r="36" customFormat="false" ht="60" hidden="false" customHeight="true" outlineLevel="0" collapsed="false">
      <c r="A36" s="17" t="n">
        <v>22</v>
      </c>
      <c r="B36" s="63"/>
      <c r="C36" s="94"/>
      <c r="D36" s="28" t="n">
        <v>6050</v>
      </c>
      <c r="E36" s="88" t="s">
        <v>468</v>
      </c>
      <c r="F36" s="49" t="s">
        <v>463</v>
      </c>
      <c r="G36" s="216" t="n">
        <v>50000</v>
      </c>
      <c r="H36" s="216" t="n">
        <v>0</v>
      </c>
      <c r="I36" s="400" t="s">
        <v>469</v>
      </c>
      <c r="J36" s="396" t="n">
        <v>0</v>
      </c>
      <c r="K36" s="396" t="n">
        <v>0</v>
      </c>
      <c r="L36" s="373"/>
      <c r="M36" s="374" t="n">
        <v>2013</v>
      </c>
      <c r="N36" s="398"/>
      <c r="O36" s="398"/>
    </row>
    <row r="37" customFormat="false" ht="71.25" hidden="false" customHeight="true" outlineLevel="0" collapsed="false">
      <c r="A37" s="17" t="n">
        <v>23</v>
      </c>
      <c r="B37" s="63"/>
      <c r="C37" s="94"/>
      <c r="D37" s="28" t="n">
        <v>6050</v>
      </c>
      <c r="E37" s="88" t="s">
        <v>470</v>
      </c>
      <c r="F37" s="49" t="s">
        <v>463</v>
      </c>
      <c r="G37" s="216" t="n">
        <v>350000</v>
      </c>
      <c r="H37" s="216" t="n">
        <v>0</v>
      </c>
      <c r="I37" s="400" t="s">
        <v>464</v>
      </c>
      <c r="J37" s="396" t="n">
        <v>0</v>
      </c>
      <c r="K37" s="396" t="n">
        <v>0</v>
      </c>
      <c r="L37" s="373"/>
      <c r="M37" s="374" t="n">
        <v>2013</v>
      </c>
      <c r="N37" s="398"/>
      <c r="O37" s="398"/>
    </row>
    <row r="38" customFormat="false" ht="40.5" hidden="false" customHeight="true" outlineLevel="0" collapsed="false">
      <c r="A38" s="17" t="n">
        <v>24</v>
      </c>
      <c r="B38" s="63"/>
      <c r="C38" s="94"/>
      <c r="D38" s="28" t="n">
        <v>6050</v>
      </c>
      <c r="E38" s="88" t="s">
        <v>471</v>
      </c>
      <c r="F38" s="49"/>
      <c r="G38" s="216" t="n">
        <v>1000000</v>
      </c>
      <c r="H38" s="216" t="n">
        <v>0</v>
      </c>
      <c r="I38" s="400" t="s">
        <v>472</v>
      </c>
      <c r="J38" s="396" t="n">
        <v>0</v>
      </c>
      <c r="K38" s="396" t="n">
        <v>0</v>
      </c>
      <c r="L38" s="373"/>
      <c r="M38" s="374" t="s">
        <v>444</v>
      </c>
      <c r="N38" s="398"/>
      <c r="O38" s="398"/>
    </row>
    <row r="39" customFormat="false" ht="76.5" hidden="false" customHeight="true" outlineLevel="0" collapsed="false">
      <c r="A39" s="17" t="n">
        <v>25</v>
      </c>
      <c r="B39" s="63"/>
      <c r="C39" s="94"/>
      <c r="D39" s="28" t="n">
        <v>6050</v>
      </c>
      <c r="E39" s="88" t="s">
        <v>473</v>
      </c>
      <c r="F39" s="49" t="s">
        <v>463</v>
      </c>
      <c r="G39" s="216" t="n">
        <v>100000</v>
      </c>
      <c r="H39" s="216" t="n">
        <v>0</v>
      </c>
      <c r="I39" s="400" t="s">
        <v>472</v>
      </c>
      <c r="J39" s="396" t="n">
        <v>0</v>
      </c>
      <c r="K39" s="396" t="n">
        <v>0</v>
      </c>
      <c r="L39" s="373"/>
      <c r="M39" s="374" t="n">
        <v>2013</v>
      </c>
      <c r="N39" s="398"/>
      <c r="O39" s="398"/>
    </row>
    <row r="40" customFormat="false" ht="27.75" hidden="false" customHeight="true" outlineLevel="0" collapsed="false">
      <c r="A40" s="17" t="n">
        <v>26</v>
      </c>
      <c r="B40" s="63"/>
      <c r="C40" s="94"/>
      <c r="D40" s="28" t="n">
        <v>6050</v>
      </c>
      <c r="E40" s="88" t="s">
        <v>474</v>
      </c>
      <c r="F40" s="49" t="s">
        <v>475</v>
      </c>
      <c r="G40" s="216" t="n">
        <v>300000</v>
      </c>
      <c r="H40" s="216" t="n">
        <v>0</v>
      </c>
      <c r="I40" s="395" t="s">
        <v>434</v>
      </c>
      <c r="J40" s="396" t="n">
        <v>0</v>
      </c>
      <c r="K40" s="396" t="n">
        <v>0</v>
      </c>
      <c r="L40" s="373"/>
      <c r="M40" s="374" t="n">
        <v>2013</v>
      </c>
      <c r="N40" s="398"/>
      <c r="O40" s="398"/>
    </row>
    <row r="41" customFormat="false" ht="48.75" hidden="false" customHeight="true" outlineLevel="0" collapsed="false">
      <c r="A41" s="17" t="n">
        <v>27</v>
      </c>
      <c r="B41" s="63"/>
      <c r="C41" s="94"/>
      <c r="D41" s="28" t="n">
        <v>6050</v>
      </c>
      <c r="E41" s="88" t="s">
        <v>476</v>
      </c>
      <c r="F41" s="49" t="s">
        <v>463</v>
      </c>
      <c r="G41" s="216" t="n">
        <v>30000</v>
      </c>
      <c r="H41" s="216" t="n">
        <v>0</v>
      </c>
      <c r="I41" s="400" t="s">
        <v>472</v>
      </c>
      <c r="J41" s="396" t="n">
        <v>0</v>
      </c>
      <c r="K41" s="396" t="n">
        <v>0</v>
      </c>
      <c r="L41" s="373"/>
      <c r="M41" s="374" t="n">
        <v>2013</v>
      </c>
      <c r="N41" s="398"/>
      <c r="O41" s="398"/>
    </row>
    <row r="42" customFormat="false" ht="45.75" hidden="false" customHeight="true" outlineLevel="0" collapsed="false">
      <c r="A42" s="17" t="n">
        <v>28</v>
      </c>
      <c r="B42" s="401"/>
      <c r="C42" s="182"/>
      <c r="D42" s="28" t="n">
        <v>6050</v>
      </c>
      <c r="E42" s="88" t="s">
        <v>477</v>
      </c>
      <c r="F42" s="49" t="s">
        <v>478</v>
      </c>
      <c r="G42" s="111" t="n">
        <f aca="false">65000+85000</f>
        <v>150000</v>
      </c>
      <c r="H42" s="111" t="n">
        <v>0</v>
      </c>
      <c r="I42" s="400" t="s">
        <v>479</v>
      </c>
      <c r="J42" s="396" t="n">
        <v>0</v>
      </c>
      <c r="K42" s="396" t="n">
        <v>0</v>
      </c>
      <c r="L42" s="373"/>
      <c r="M42" s="374" t="n">
        <v>2013</v>
      </c>
      <c r="N42" s="341"/>
      <c r="O42" s="341"/>
    </row>
    <row r="43" customFormat="false" ht="24.75" hidden="false" customHeight="true" outlineLevel="0" collapsed="false">
      <c r="A43" s="134"/>
      <c r="B43" s="202" t="n">
        <v>700</v>
      </c>
      <c r="C43" s="202"/>
      <c r="D43" s="217"/>
      <c r="E43" s="402" t="s">
        <v>25</v>
      </c>
      <c r="F43" s="403"/>
      <c r="G43" s="403" t="n">
        <f aca="false">G44+G47</f>
        <v>2308249.05</v>
      </c>
      <c r="H43" s="403" t="n">
        <f aca="false">H44+H47</f>
        <v>155000</v>
      </c>
      <c r="I43" s="379"/>
      <c r="J43" s="403" t="n">
        <f aca="false">J44+J47</f>
        <v>589828.86</v>
      </c>
      <c r="K43" s="403" t="n">
        <f aca="false">K44+K47</f>
        <v>13090.55</v>
      </c>
      <c r="L43" s="373" t="n">
        <f aca="false">J43/G43*100</f>
        <v>25.5530857902877</v>
      </c>
      <c r="M43" s="374"/>
      <c r="N43" s="341"/>
      <c r="O43" s="341"/>
    </row>
    <row r="44" customFormat="false" ht="24" hidden="false" customHeight="false" outlineLevel="0" collapsed="false">
      <c r="A44" s="17"/>
      <c r="B44" s="296"/>
      <c r="C44" s="404" t="n">
        <v>70005</v>
      </c>
      <c r="D44" s="382"/>
      <c r="E44" s="89" t="s">
        <v>26</v>
      </c>
      <c r="F44" s="394"/>
      <c r="G44" s="394" t="n">
        <f aca="false">SUM(G45:G46)</f>
        <v>1160549.05</v>
      </c>
      <c r="H44" s="394" t="n">
        <f aca="false">SUM(H45:H46)</f>
        <v>0</v>
      </c>
      <c r="I44" s="384"/>
      <c r="J44" s="394" t="n">
        <f aca="false">SUM(J45:J46)</f>
        <v>570895.81</v>
      </c>
      <c r="K44" s="394" t="n">
        <f aca="false">SUM(K45:K46)</f>
        <v>0</v>
      </c>
      <c r="L44" s="373" t="n">
        <f aca="false">J44/G44*100</f>
        <v>49.1918725882374</v>
      </c>
      <c r="M44" s="385"/>
      <c r="N44" s="341"/>
      <c r="O44" s="341"/>
    </row>
    <row r="45" customFormat="false" ht="43.5" hidden="false" customHeight="true" outlineLevel="0" collapsed="false">
      <c r="A45" s="17" t="n">
        <v>29</v>
      </c>
      <c r="B45" s="182"/>
      <c r="C45" s="388"/>
      <c r="D45" s="28" t="n">
        <v>6050</v>
      </c>
      <c r="E45" s="88" t="s">
        <v>480</v>
      </c>
      <c r="F45" s="396" t="s">
        <v>481</v>
      </c>
      <c r="G45" s="396" t="n">
        <v>15000</v>
      </c>
      <c r="H45" s="396" t="n">
        <v>0</v>
      </c>
      <c r="I45" s="400" t="s">
        <v>415</v>
      </c>
      <c r="J45" s="396" t="n">
        <v>0</v>
      </c>
      <c r="K45" s="396" t="n">
        <v>0</v>
      </c>
      <c r="L45" s="373"/>
      <c r="M45" s="374" t="n">
        <v>2013</v>
      </c>
      <c r="N45" s="391"/>
      <c r="O45" s="391"/>
    </row>
    <row r="46" customFormat="false" ht="125.25" hidden="false" customHeight="true" outlineLevel="0" collapsed="false">
      <c r="A46" s="17" t="n">
        <v>30</v>
      </c>
      <c r="B46" s="182"/>
      <c r="C46" s="388"/>
      <c r="D46" s="28" t="n">
        <v>6060</v>
      </c>
      <c r="E46" s="88" t="s">
        <v>482</v>
      </c>
      <c r="F46" s="198" t="s">
        <v>483</v>
      </c>
      <c r="G46" s="157" t="n">
        <f aca="false">1091549.05+550000+4000-500000</f>
        <v>1145549.05</v>
      </c>
      <c r="H46" s="157" t="n">
        <v>0</v>
      </c>
      <c r="I46" s="395" t="s">
        <v>484</v>
      </c>
      <c r="J46" s="396" t="n">
        <v>570895.81</v>
      </c>
      <c r="K46" s="396" t="n">
        <v>0</v>
      </c>
      <c r="L46" s="373" t="n">
        <f aca="false">J46/G46*100</f>
        <v>49.8359987291683</v>
      </c>
      <c r="M46" s="405" t="s">
        <v>485</v>
      </c>
      <c r="N46" s="341"/>
      <c r="O46" s="341"/>
    </row>
    <row r="47" customFormat="false" ht="21.75" hidden="false" customHeight="true" outlineLevel="0" collapsed="false">
      <c r="A47" s="17"/>
      <c r="B47" s="236"/>
      <c r="C47" s="234" t="n">
        <v>70095</v>
      </c>
      <c r="D47" s="83"/>
      <c r="E47" s="89" t="s">
        <v>20</v>
      </c>
      <c r="F47" s="394"/>
      <c r="G47" s="394" t="n">
        <f aca="false">SUM(G48:G53)</f>
        <v>1147700</v>
      </c>
      <c r="H47" s="394" t="n">
        <f aca="false">SUM(H48:H53)</f>
        <v>155000</v>
      </c>
      <c r="I47" s="384"/>
      <c r="J47" s="394" t="n">
        <f aca="false">SUM(J48:J53)</f>
        <v>18933.05</v>
      </c>
      <c r="K47" s="394" t="n">
        <f aca="false">SUM(K48:K53)</f>
        <v>13090.55</v>
      </c>
      <c r="L47" s="373" t="n">
        <f aca="false">J47/G47*100</f>
        <v>1.64965147686678</v>
      </c>
      <c r="M47" s="385"/>
      <c r="N47" s="341"/>
      <c r="O47" s="341"/>
    </row>
    <row r="48" customFormat="false" ht="55.5" hidden="false" customHeight="true" outlineLevel="0" collapsed="false">
      <c r="A48" s="17" t="n">
        <v>31</v>
      </c>
      <c r="B48" s="182"/>
      <c r="C48" s="388"/>
      <c r="D48" s="17" t="n">
        <v>6050</v>
      </c>
      <c r="E48" s="209" t="s">
        <v>486</v>
      </c>
      <c r="F48" s="198" t="s">
        <v>487</v>
      </c>
      <c r="G48" s="157" t="n">
        <v>65000</v>
      </c>
      <c r="H48" s="157" t="n">
        <v>0</v>
      </c>
      <c r="I48" s="395" t="s">
        <v>488</v>
      </c>
      <c r="J48" s="396" t="n">
        <v>5842.5</v>
      </c>
      <c r="K48" s="396" t="n">
        <v>0</v>
      </c>
      <c r="L48" s="373" t="n">
        <f aca="false">J48/G48*100</f>
        <v>8.98846153846154</v>
      </c>
      <c r="M48" s="405" t="n">
        <v>2013</v>
      </c>
      <c r="N48" s="275"/>
      <c r="O48" s="275"/>
    </row>
    <row r="49" customFormat="false" ht="67.5" hidden="false" customHeight="true" outlineLevel="0" collapsed="false">
      <c r="A49" s="99" t="n">
        <v>32</v>
      </c>
      <c r="B49" s="182"/>
      <c r="C49" s="388"/>
      <c r="D49" s="17" t="n">
        <v>6050</v>
      </c>
      <c r="E49" s="406" t="s">
        <v>489</v>
      </c>
      <c r="F49" s="406" t="s">
        <v>490</v>
      </c>
      <c r="G49" s="407" t="n">
        <v>155000</v>
      </c>
      <c r="H49" s="407" t="n">
        <v>155000</v>
      </c>
      <c r="I49" s="408" t="s">
        <v>491</v>
      </c>
      <c r="J49" s="396" t="n">
        <v>13090.55</v>
      </c>
      <c r="K49" s="396" t="n">
        <v>13090.55</v>
      </c>
      <c r="L49" s="373" t="n">
        <f aca="false">J49/G49*100</f>
        <v>8.44551612903226</v>
      </c>
      <c r="M49" s="405" t="n">
        <v>2013</v>
      </c>
      <c r="N49" s="275"/>
      <c r="O49" s="275"/>
    </row>
    <row r="50" customFormat="false" ht="63" hidden="false" customHeight="true" outlineLevel="0" collapsed="false">
      <c r="A50" s="99" t="n">
        <v>33</v>
      </c>
      <c r="B50" s="182"/>
      <c r="C50" s="388"/>
      <c r="D50" s="17" t="n">
        <v>6050</v>
      </c>
      <c r="E50" s="406" t="s">
        <v>492</v>
      </c>
      <c r="F50" s="406" t="s">
        <v>493</v>
      </c>
      <c r="G50" s="407" t="n">
        <v>550000</v>
      </c>
      <c r="H50" s="407" t="n">
        <v>0</v>
      </c>
      <c r="I50" s="408" t="s">
        <v>494</v>
      </c>
      <c r="J50" s="396" t="n">
        <v>0</v>
      </c>
      <c r="K50" s="396" t="n">
        <v>0</v>
      </c>
      <c r="L50" s="373"/>
      <c r="M50" s="405" t="n">
        <v>2013</v>
      </c>
      <c r="N50" s="275"/>
      <c r="O50" s="275"/>
    </row>
    <row r="51" customFormat="false" ht="67.5" hidden="false" customHeight="true" outlineLevel="0" collapsed="false">
      <c r="A51" s="17" t="n">
        <v>34</v>
      </c>
      <c r="B51" s="182"/>
      <c r="C51" s="388"/>
      <c r="D51" s="17" t="n">
        <v>6050</v>
      </c>
      <c r="E51" s="209" t="s">
        <v>495</v>
      </c>
      <c r="F51" s="150" t="s">
        <v>496</v>
      </c>
      <c r="G51" s="407" t="n">
        <v>185000</v>
      </c>
      <c r="H51" s="407" t="n">
        <v>0</v>
      </c>
      <c r="I51" s="400" t="s">
        <v>472</v>
      </c>
      <c r="J51" s="396" t="n">
        <v>0</v>
      </c>
      <c r="K51" s="396" t="n">
        <v>0</v>
      </c>
      <c r="L51" s="373"/>
      <c r="M51" s="405" t="n">
        <v>2013</v>
      </c>
      <c r="N51" s="275"/>
      <c r="O51" s="275"/>
    </row>
    <row r="52" customFormat="false" ht="48" hidden="false" customHeight="false" outlineLevel="0" collapsed="false">
      <c r="A52" s="17" t="n">
        <v>35</v>
      </c>
      <c r="B52" s="182"/>
      <c r="C52" s="388"/>
      <c r="D52" s="17" t="n">
        <v>6050</v>
      </c>
      <c r="E52" s="209" t="s">
        <v>497</v>
      </c>
      <c r="F52" s="150" t="s">
        <v>498</v>
      </c>
      <c r="G52" s="407" t="n">
        <v>50000</v>
      </c>
      <c r="H52" s="407" t="n">
        <v>0</v>
      </c>
      <c r="I52" s="400" t="s">
        <v>472</v>
      </c>
      <c r="J52" s="396" t="n">
        <v>0</v>
      </c>
      <c r="K52" s="396" t="n">
        <v>0</v>
      </c>
      <c r="L52" s="373"/>
      <c r="M52" s="405" t="n">
        <v>2013</v>
      </c>
      <c r="N52" s="275"/>
      <c r="O52" s="275"/>
    </row>
    <row r="53" customFormat="false" ht="72" hidden="false" customHeight="false" outlineLevel="0" collapsed="false">
      <c r="A53" s="17" t="n">
        <v>36</v>
      </c>
      <c r="B53" s="182"/>
      <c r="C53" s="388"/>
      <c r="D53" s="106" t="n">
        <v>6050</v>
      </c>
      <c r="E53" s="409" t="s">
        <v>499</v>
      </c>
      <c r="F53" s="49" t="s">
        <v>463</v>
      </c>
      <c r="G53" s="407" t="n">
        <v>142700</v>
      </c>
      <c r="H53" s="407" t="n">
        <v>0</v>
      </c>
      <c r="I53" s="408" t="s">
        <v>500</v>
      </c>
      <c r="J53" s="396" t="n">
        <v>0</v>
      </c>
      <c r="K53" s="396" t="n">
        <v>0</v>
      </c>
      <c r="L53" s="373"/>
      <c r="M53" s="405" t="n">
        <v>2013</v>
      </c>
      <c r="N53" s="275"/>
      <c r="O53" s="275"/>
    </row>
    <row r="54" customFormat="false" ht="20.25" hidden="false" customHeight="true" outlineLevel="0" collapsed="false">
      <c r="A54" s="410"/>
      <c r="B54" s="411" t="n">
        <v>710</v>
      </c>
      <c r="C54" s="412"/>
      <c r="D54" s="410"/>
      <c r="E54" s="413" t="s">
        <v>46</v>
      </c>
      <c r="F54" s="298"/>
      <c r="G54" s="298" t="n">
        <f aca="false">G55</f>
        <v>20000</v>
      </c>
      <c r="H54" s="298" t="n">
        <f aca="false">H55</f>
        <v>0</v>
      </c>
      <c r="I54" s="414"/>
      <c r="J54" s="298" t="n">
        <f aca="false">J55</f>
        <v>0</v>
      </c>
      <c r="K54" s="298" t="n">
        <f aca="false">K55</f>
        <v>0</v>
      </c>
      <c r="L54" s="373"/>
      <c r="M54" s="415"/>
      <c r="N54" s="416"/>
      <c r="O54" s="416"/>
    </row>
    <row r="55" customFormat="false" ht="21.75" hidden="false" customHeight="true" outlineLevel="0" collapsed="false">
      <c r="A55" s="417"/>
      <c r="B55" s="418"/>
      <c r="C55" s="419" t="n">
        <v>71035</v>
      </c>
      <c r="D55" s="420"/>
      <c r="E55" s="421" t="s">
        <v>47</v>
      </c>
      <c r="F55" s="422"/>
      <c r="G55" s="422" t="n">
        <f aca="false">G56</f>
        <v>20000</v>
      </c>
      <c r="H55" s="422" t="n">
        <f aca="false">H56</f>
        <v>0</v>
      </c>
      <c r="I55" s="423"/>
      <c r="J55" s="422" t="n">
        <f aca="false">J56</f>
        <v>0</v>
      </c>
      <c r="K55" s="422" t="n">
        <f aca="false">K56</f>
        <v>0</v>
      </c>
      <c r="L55" s="373"/>
      <c r="M55" s="424"/>
      <c r="N55" s="425"/>
      <c r="O55" s="425"/>
    </row>
    <row r="56" customFormat="false" ht="60" hidden="false" customHeight="true" outlineLevel="0" collapsed="false">
      <c r="A56" s="426" t="n">
        <v>37</v>
      </c>
      <c r="B56" s="427"/>
      <c r="C56" s="428"/>
      <c r="D56" s="429" t="n">
        <v>6050</v>
      </c>
      <c r="E56" s="430" t="s">
        <v>501</v>
      </c>
      <c r="F56" s="431" t="s">
        <v>502</v>
      </c>
      <c r="G56" s="432" t="n">
        <v>20000</v>
      </c>
      <c r="H56" s="433"/>
      <c r="I56" s="390" t="s">
        <v>415</v>
      </c>
      <c r="J56" s="396" t="n">
        <v>0</v>
      </c>
      <c r="K56" s="396" t="n">
        <v>0</v>
      </c>
      <c r="L56" s="373"/>
      <c r="M56" s="434" t="n">
        <v>2013</v>
      </c>
      <c r="N56" s="435"/>
      <c r="O56" s="435"/>
    </row>
    <row r="57" customFormat="false" ht="24" hidden="false" customHeight="true" outlineLevel="0" collapsed="false">
      <c r="A57" s="35"/>
      <c r="B57" s="202" t="n">
        <v>750</v>
      </c>
      <c r="C57" s="202"/>
      <c r="D57" s="217"/>
      <c r="E57" s="436" t="s">
        <v>50</v>
      </c>
      <c r="F57" s="437"/>
      <c r="G57" s="437" t="n">
        <f aca="false">G58+G63</f>
        <v>3042600</v>
      </c>
      <c r="H57" s="437" t="n">
        <f aca="false">H58+H63</f>
        <v>0</v>
      </c>
      <c r="I57" s="438"/>
      <c r="J57" s="437" t="n">
        <f aca="false">J58+J63</f>
        <v>81957.38</v>
      </c>
      <c r="K57" s="437" t="n">
        <f aca="false">K58+K63</f>
        <v>0</v>
      </c>
      <c r="L57" s="373" t="n">
        <f aca="false">J57/G57*100</f>
        <v>2.69366265693815</v>
      </c>
      <c r="M57" s="374"/>
      <c r="N57" s="341"/>
      <c r="O57" s="341"/>
    </row>
    <row r="58" customFormat="false" ht="24" hidden="false" customHeight="false" outlineLevel="0" collapsed="false">
      <c r="A58" s="17"/>
      <c r="B58" s="296"/>
      <c r="C58" s="393" t="n">
        <v>75023</v>
      </c>
      <c r="D58" s="83"/>
      <c r="E58" s="439" t="s">
        <v>53</v>
      </c>
      <c r="F58" s="440"/>
      <c r="G58" s="440" t="n">
        <f aca="false">SUM(G59:G62)</f>
        <v>352600</v>
      </c>
      <c r="H58" s="440" t="n">
        <f aca="false">SUM(H59:H62)</f>
        <v>0</v>
      </c>
      <c r="I58" s="441"/>
      <c r="J58" s="440" t="n">
        <f aca="false">SUM(J59:J62)</f>
        <v>43835.2</v>
      </c>
      <c r="K58" s="440" t="n">
        <f aca="false">SUM(K59:K62)</f>
        <v>0</v>
      </c>
      <c r="L58" s="373" t="n">
        <f aca="false">J58/G58*100</f>
        <v>12.4319909245604</v>
      </c>
      <c r="M58" s="385"/>
      <c r="N58" s="341"/>
      <c r="O58" s="341"/>
    </row>
    <row r="59" customFormat="false" ht="131.25" hidden="false" customHeight="true" outlineLevel="0" collapsed="false">
      <c r="A59" s="94" t="n">
        <v>38</v>
      </c>
      <c r="B59" s="391"/>
      <c r="C59" s="246"/>
      <c r="D59" s="48" t="n">
        <v>6050</v>
      </c>
      <c r="E59" s="209" t="s">
        <v>503</v>
      </c>
      <c r="F59" s="395" t="s">
        <v>504</v>
      </c>
      <c r="G59" s="442" t="n">
        <f aca="false">165000-20000</f>
        <v>145000</v>
      </c>
      <c r="H59" s="442" t="n">
        <v>0</v>
      </c>
      <c r="I59" s="390" t="s">
        <v>415</v>
      </c>
      <c r="J59" s="396" t="n">
        <v>0</v>
      </c>
      <c r="K59" s="396" t="n">
        <v>0</v>
      </c>
      <c r="L59" s="373"/>
      <c r="M59" s="374" t="n">
        <v>2013</v>
      </c>
      <c r="N59" s="391"/>
      <c r="O59" s="443"/>
    </row>
    <row r="60" customFormat="false" ht="51.75" hidden="false" customHeight="true" outlineLevel="0" collapsed="false">
      <c r="A60" s="17" t="n">
        <v>39</v>
      </c>
      <c r="B60" s="391"/>
      <c r="C60" s="182"/>
      <c r="D60" s="48" t="n">
        <v>6050</v>
      </c>
      <c r="E60" s="444" t="s">
        <v>505</v>
      </c>
      <c r="F60" s="445" t="s">
        <v>506</v>
      </c>
      <c r="G60" s="445" t="n">
        <v>20000</v>
      </c>
      <c r="H60" s="445" t="n">
        <v>0</v>
      </c>
      <c r="I60" s="446" t="s">
        <v>434</v>
      </c>
      <c r="J60" s="396" t="n">
        <v>0</v>
      </c>
      <c r="K60" s="442" t="n">
        <v>0</v>
      </c>
      <c r="L60" s="373"/>
      <c r="M60" s="374" t="n">
        <v>2013</v>
      </c>
      <c r="N60" s="391"/>
      <c r="O60" s="391"/>
    </row>
    <row r="61" customFormat="false" ht="42.75" hidden="false" customHeight="true" outlineLevel="0" collapsed="false">
      <c r="A61" s="94" t="n">
        <v>40</v>
      </c>
      <c r="B61" s="391"/>
      <c r="C61" s="182"/>
      <c r="D61" s="48" t="n">
        <v>6050</v>
      </c>
      <c r="E61" s="444" t="s">
        <v>507</v>
      </c>
      <c r="F61" s="445" t="s">
        <v>508</v>
      </c>
      <c r="G61" s="445" t="n">
        <v>72000</v>
      </c>
      <c r="H61" s="445" t="n">
        <v>0</v>
      </c>
      <c r="I61" s="400" t="s">
        <v>472</v>
      </c>
      <c r="J61" s="396" t="n">
        <v>0</v>
      </c>
      <c r="K61" s="442" t="n">
        <v>0</v>
      </c>
      <c r="L61" s="373"/>
      <c r="M61" s="374" t="n">
        <v>2013</v>
      </c>
      <c r="N61" s="391"/>
      <c r="O61" s="391"/>
    </row>
    <row r="62" customFormat="false" ht="45.75" hidden="false" customHeight="true" outlineLevel="0" collapsed="false">
      <c r="A62" s="17" t="n">
        <v>41</v>
      </c>
      <c r="B62" s="283"/>
      <c r="C62" s="136"/>
      <c r="D62" s="48" t="n">
        <v>6060</v>
      </c>
      <c r="E62" s="447" t="s">
        <v>509</v>
      </c>
      <c r="F62" s="448" t="s">
        <v>510</v>
      </c>
      <c r="G62" s="449" t="n">
        <f aca="false">175000+3800+4800-80000+12000</f>
        <v>115600</v>
      </c>
      <c r="H62" s="449" t="n">
        <v>0</v>
      </c>
      <c r="I62" s="446" t="s">
        <v>511</v>
      </c>
      <c r="J62" s="396" t="n">
        <v>43835.2</v>
      </c>
      <c r="K62" s="442" t="n">
        <v>0</v>
      </c>
      <c r="L62" s="373" t="n">
        <f aca="false">J62/G62*100</f>
        <v>37.919723183391</v>
      </c>
      <c r="M62" s="374" t="n">
        <v>2013</v>
      </c>
      <c r="N62" s="341"/>
      <c r="O62" s="341"/>
    </row>
    <row r="63" customFormat="false" ht="20.25" hidden="false" customHeight="true" outlineLevel="0" collapsed="false">
      <c r="A63" s="17"/>
      <c r="B63" s="282"/>
      <c r="C63" s="381" t="n">
        <v>75095</v>
      </c>
      <c r="D63" s="83"/>
      <c r="E63" s="439" t="s">
        <v>20</v>
      </c>
      <c r="F63" s="440"/>
      <c r="G63" s="440" t="n">
        <f aca="false">SUM(G64:G66)</f>
        <v>2690000</v>
      </c>
      <c r="H63" s="440" t="n">
        <f aca="false">SUM(H64:H66)</f>
        <v>0</v>
      </c>
      <c r="I63" s="441"/>
      <c r="J63" s="440" t="n">
        <f aca="false">SUM(J64:J66)</f>
        <v>38122.18</v>
      </c>
      <c r="K63" s="394" t="n">
        <f aca="false">SUM(K64:K66)</f>
        <v>0</v>
      </c>
      <c r="L63" s="373" t="n">
        <f aca="false">J63/G63*100</f>
        <v>1.41718141263941</v>
      </c>
      <c r="M63" s="385"/>
      <c r="N63" s="341"/>
      <c r="O63" s="341"/>
    </row>
    <row r="64" customFormat="false" ht="39" hidden="false" customHeight="true" outlineLevel="0" collapsed="false">
      <c r="A64" s="17" t="n">
        <v>42</v>
      </c>
      <c r="B64" s="282"/>
      <c r="C64" s="393"/>
      <c r="D64" s="450" t="n">
        <v>6050</v>
      </c>
      <c r="E64" s="209" t="s">
        <v>512</v>
      </c>
      <c r="F64" s="198" t="s">
        <v>513</v>
      </c>
      <c r="G64" s="157" t="n">
        <v>950000</v>
      </c>
      <c r="H64" s="157" t="n">
        <v>0</v>
      </c>
      <c r="I64" s="395" t="s">
        <v>514</v>
      </c>
      <c r="J64" s="396" t="n">
        <v>38122.18</v>
      </c>
      <c r="K64" s="396" t="n">
        <v>0</v>
      </c>
      <c r="L64" s="373" t="n">
        <f aca="false">J64/G64*100</f>
        <v>4.01286105263158</v>
      </c>
      <c r="M64" s="405" t="s">
        <v>515</v>
      </c>
      <c r="N64" s="341"/>
      <c r="O64" s="341"/>
    </row>
    <row r="65" customFormat="false" ht="40.5" hidden="false" customHeight="true" outlineLevel="0" collapsed="false">
      <c r="A65" s="17" t="n">
        <v>43</v>
      </c>
      <c r="B65" s="282"/>
      <c r="C65" s="393"/>
      <c r="D65" s="450" t="n">
        <v>6050</v>
      </c>
      <c r="E65" s="209" t="s">
        <v>516</v>
      </c>
      <c r="F65" s="49" t="s">
        <v>463</v>
      </c>
      <c r="G65" s="157" t="n">
        <v>70000</v>
      </c>
      <c r="H65" s="157" t="n">
        <v>0</v>
      </c>
      <c r="I65" s="400" t="s">
        <v>472</v>
      </c>
      <c r="J65" s="396" t="n">
        <v>0</v>
      </c>
      <c r="K65" s="396" t="n">
        <v>0</v>
      </c>
      <c r="L65" s="373"/>
      <c r="M65" s="405" t="n">
        <v>2013</v>
      </c>
      <c r="N65" s="341"/>
      <c r="O65" s="341"/>
    </row>
    <row r="66" customFormat="false" ht="41.25" hidden="false" customHeight="true" outlineLevel="0" collapsed="false">
      <c r="A66" s="17" t="n">
        <v>44</v>
      </c>
      <c r="B66" s="282"/>
      <c r="C66" s="393"/>
      <c r="D66" s="450" t="n">
        <v>6050</v>
      </c>
      <c r="E66" s="209" t="s">
        <v>517</v>
      </c>
      <c r="F66" s="198" t="s">
        <v>518</v>
      </c>
      <c r="G66" s="157" t="n">
        <f aca="false">500000+1000000+170000</f>
        <v>1670000</v>
      </c>
      <c r="H66" s="157" t="n">
        <v>0</v>
      </c>
      <c r="I66" s="395" t="s">
        <v>519</v>
      </c>
      <c r="J66" s="396" t="n">
        <v>0</v>
      </c>
      <c r="K66" s="396" t="n">
        <v>0</v>
      </c>
      <c r="L66" s="373"/>
      <c r="M66" s="405" t="n">
        <v>2013</v>
      </c>
      <c r="N66" s="341"/>
      <c r="O66" s="341"/>
    </row>
    <row r="67" customFormat="false" ht="24" hidden="false" customHeight="false" outlineLevel="0" collapsed="false">
      <c r="A67" s="35"/>
      <c r="B67" s="202" t="n">
        <v>754</v>
      </c>
      <c r="C67" s="202"/>
      <c r="D67" s="35"/>
      <c r="E67" s="451" t="s">
        <v>59</v>
      </c>
      <c r="F67" s="164"/>
      <c r="G67" s="164" t="n">
        <f aca="false">G68+G70+G72</f>
        <v>71000</v>
      </c>
      <c r="H67" s="164" t="n">
        <f aca="false">H68+H70+H72</f>
        <v>0</v>
      </c>
      <c r="I67" s="452"/>
      <c r="J67" s="164" t="n">
        <f aca="false">J68+J70+J72</f>
        <v>4572.72</v>
      </c>
      <c r="K67" s="164" t="n">
        <f aca="false">K68+K70+K72</f>
        <v>0</v>
      </c>
      <c r="L67" s="373" t="n">
        <f aca="false">J67/G67*100</f>
        <v>6.44045070422535</v>
      </c>
      <c r="M67" s="374"/>
      <c r="N67" s="341"/>
      <c r="O67" s="341"/>
    </row>
    <row r="68" customFormat="false" ht="18.75" hidden="false" customHeight="true" outlineLevel="0" collapsed="false">
      <c r="A68" s="17"/>
      <c r="B68" s="253"/>
      <c r="C68" s="234" t="n">
        <v>75412</v>
      </c>
      <c r="D68" s="67"/>
      <c r="E68" s="453" t="s">
        <v>520</v>
      </c>
      <c r="F68" s="215"/>
      <c r="G68" s="215" t="n">
        <f aca="false">SUM(G69)</f>
        <v>5000</v>
      </c>
      <c r="H68" s="215" t="n">
        <f aca="false">SUM(H69)</f>
        <v>0</v>
      </c>
      <c r="I68" s="454"/>
      <c r="J68" s="215" t="n">
        <f aca="false">SUM(J69)</f>
        <v>4572.72</v>
      </c>
      <c r="K68" s="215" t="n">
        <f aca="false">SUM(K69)</f>
        <v>0</v>
      </c>
      <c r="L68" s="373" t="n">
        <f aca="false">J68/G68*100</f>
        <v>91.4544</v>
      </c>
      <c r="M68" s="385"/>
      <c r="N68" s="341"/>
      <c r="O68" s="341"/>
    </row>
    <row r="69" customFormat="false" ht="22.5" hidden="false" customHeight="false" outlineLevel="0" collapsed="false">
      <c r="A69" s="17" t="n">
        <v>45</v>
      </c>
      <c r="B69" s="250"/>
      <c r="C69" s="455"/>
      <c r="D69" s="450" t="n">
        <v>6060</v>
      </c>
      <c r="E69" s="88" t="s">
        <v>521</v>
      </c>
      <c r="F69" s="49" t="s">
        <v>522</v>
      </c>
      <c r="G69" s="157" t="n">
        <v>5000</v>
      </c>
      <c r="H69" s="157"/>
      <c r="I69" s="49" t="s">
        <v>523</v>
      </c>
      <c r="J69" s="396" t="n">
        <v>4572.72</v>
      </c>
      <c r="K69" s="396" t="n">
        <v>0</v>
      </c>
      <c r="L69" s="373" t="n">
        <f aca="false">J69/G69*100</f>
        <v>91.4544</v>
      </c>
      <c r="M69" s="374" t="n">
        <v>2013</v>
      </c>
      <c r="N69" s="341"/>
      <c r="O69" s="341"/>
    </row>
    <row r="70" customFormat="false" ht="22.5" hidden="false" customHeight="true" outlineLevel="0" collapsed="false">
      <c r="A70" s="17"/>
      <c r="B70" s="253"/>
      <c r="C70" s="234" t="n">
        <v>75414</v>
      </c>
      <c r="D70" s="67"/>
      <c r="E70" s="453" t="s">
        <v>524</v>
      </c>
      <c r="F70" s="440"/>
      <c r="G70" s="440" t="n">
        <f aca="false">SUM(G71)</f>
        <v>16000</v>
      </c>
      <c r="H70" s="440" t="n">
        <f aca="false">SUM(H71)</f>
        <v>0</v>
      </c>
      <c r="I70" s="441"/>
      <c r="J70" s="440" t="n">
        <f aca="false">SUM(J71)</f>
        <v>0</v>
      </c>
      <c r="K70" s="394" t="n">
        <f aca="false">SUM(K71)</f>
        <v>0</v>
      </c>
      <c r="L70" s="373"/>
      <c r="M70" s="385"/>
      <c r="N70" s="341"/>
      <c r="O70" s="341"/>
    </row>
    <row r="71" customFormat="false" ht="60" hidden="false" customHeight="true" outlineLevel="0" collapsed="false">
      <c r="A71" s="17" t="n">
        <v>46</v>
      </c>
      <c r="B71" s="182"/>
      <c r="C71" s="455"/>
      <c r="D71" s="450" t="n">
        <v>6060</v>
      </c>
      <c r="E71" s="88" t="s">
        <v>521</v>
      </c>
      <c r="F71" s="198" t="s">
        <v>525</v>
      </c>
      <c r="G71" s="50" t="n">
        <v>16000</v>
      </c>
      <c r="H71" s="50" t="n">
        <v>0</v>
      </c>
      <c r="I71" s="395" t="s">
        <v>415</v>
      </c>
      <c r="J71" s="396" t="n">
        <v>0</v>
      </c>
      <c r="K71" s="396" t="n">
        <v>0</v>
      </c>
      <c r="L71" s="373"/>
      <c r="M71" s="374" t="n">
        <v>2013</v>
      </c>
      <c r="N71" s="341"/>
      <c r="O71" s="341"/>
    </row>
    <row r="72" customFormat="false" ht="20.25" hidden="false" customHeight="true" outlineLevel="0" collapsed="false">
      <c r="A72" s="158"/>
      <c r="B72" s="236"/>
      <c r="C72" s="456" t="n">
        <v>75495</v>
      </c>
      <c r="D72" s="83"/>
      <c r="E72" s="439" t="s">
        <v>20</v>
      </c>
      <c r="F72" s="394"/>
      <c r="G72" s="394" t="n">
        <f aca="false">G73</f>
        <v>50000</v>
      </c>
      <c r="H72" s="394" t="n">
        <f aca="false">H73</f>
        <v>0</v>
      </c>
      <c r="I72" s="384"/>
      <c r="J72" s="394" t="n">
        <f aca="false">J73</f>
        <v>0</v>
      </c>
      <c r="K72" s="394" t="n">
        <f aca="false">K73</f>
        <v>0</v>
      </c>
      <c r="L72" s="373"/>
      <c r="M72" s="385"/>
      <c r="N72" s="386"/>
      <c r="O72" s="386"/>
    </row>
    <row r="73" customFormat="false" ht="48.75" hidden="false" customHeight="true" outlineLevel="0" collapsed="false">
      <c r="A73" s="106" t="n">
        <v>47</v>
      </c>
      <c r="B73" s="182"/>
      <c r="C73" s="455"/>
      <c r="D73" s="450" t="n">
        <v>6050</v>
      </c>
      <c r="E73" s="209" t="s">
        <v>526</v>
      </c>
      <c r="F73" s="395" t="s">
        <v>527</v>
      </c>
      <c r="G73" s="442" t="n">
        <v>50000</v>
      </c>
      <c r="H73" s="442" t="n">
        <v>0</v>
      </c>
      <c r="I73" s="395" t="s">
        <v>415</v>
      </c>
      <c r="J73" s="396" t="n">
        <v>0</v>
      </c>
      <c r="K73" s="396" t="n">
        <v>0</v>
      </c>
      <c r="L73" s="373"/>
      <c r="M73" s="374" t="n">
        <v>2013</v>
      </c>
      <c r="N73" s="341"/>
      <c r="O73" s="341"/>
    </row>
    <row r="74" customFormat="false" ht="18.75" hidden="false" customHeight="true" outlineLevel="0" collapsed="false">
      <c r="A74" s="35"/>
      <c r="B74" s="202" t="n">
        <v>758</v>
      </c>
      <c r="C74" s="202"/>
      <c r="D74" s="217"/>
      <c r="E74" s="402" t="s">
        <v>101</v>
      </c>
      <c r="F74" s="403"/>
      <c r="G74" s="403" t="n">
        <f aca="false">G75</f>
        <v>115000</v>
      </c>
      <c r="H74" s="403" t="n">
        <f aca="false">H75</f>
        <v>0</v>
      </c>
      <c r="I74" s="379"/>
      <c r="J74" s="403" t="n">
        <f aca="false">J75</f>
        <v>0</v>
      </c>
      <c r="K74" s="403" t="n">
        <f aca="false">K75</f>
        <v>0</v>
      </c>
      <c r="L74" s="373"/>
      <c r="M74" s="374"/>
      <c r="N74" s="341"/>
      <c r="O74" s="341"/>
    </row>
    <row r="75" customFormat="false" ht="23.25" hidden="false" customHeight="true" outlineLevel="0" collapsed="false">
      <c r="A75" s="17"/>
      <c r="B75" s="457"/>
      <c r="C75" s="456" t="n">
        <v>75818</v>
      </c>
      <c r="D75" s="83"/>
      <c r="E75" s="439" t="s">
        <v>285</v>
      </c>
      <c r="F75" s="440"/>
      <c r="G75" s="440" t="n">
        <f aca="false">G76</f>
        <v>115000</v>
      </c>
      <c r="H75" s="440" t="n">
        <f aca="false">H76</f>
        <v>0</v>
      </c>
      <c r="I75" s="441"/>
      <c r="J75" s="440" t="n">
        <f aca="false">J76</f>
        <v>0</v>
      </c>
      <c r="K75" s="440" t="n">
        <f aca="false">K76</f>
        <v>0</v>
      </c>
      <c r="L75" s="373"/>
      <c r="M75" s="385"/>
      <c r="N75" s="341"/>
      <c r="O75" s="341"/>
    </row>
    <row r="76" customFormat="false" ht="36" hidden="false" customHeight="false" outlineLevel="0" collapsed="false">
      <c r="A76" s="94"/>
      <c r="B76" s="250"/>
      <c r="C76" s="455"/>
      <c r="D76" s="450" t="n">
        <v>6800</v>
      </c>
      <c r="E76" s="406" t="s">
        <v>528</v>
      </c>
      <c r="F76" s="198"/>
      <c r="G76" s="50" t="n">
        <f aca="false">200000-85000</f>
        <v>115000</v>
      </c>
      <c r="H76" s="50" t="n">
        <f aca="false">500000-500000</f>
        <v>0</v>
      </c>
      <c r="I76" s="395"/>
      <c r="J76" s="396" t="n">
        <v>0</v>
      </c>
      <c r="K76" s="396"/>
      <c r="L76" s="373"/>
      <c r="M76" s="374"/>
      <c r="N76" s="341"/>
      <c r="O76" s="341"/>
    </row>
    <row r="77" customFormat="false" ht="21" hidden="false" customHeight="true" outlineLevel="0" collapsed="false">
      <c r="A77" s="17"/>
      <c r="B77" s="202" t="n">
        <v>801</v>
      </c>
      <c r="C77" s="455"/>
      <c r="D77" s="450"/>
      <c r="E77" s="458" t="s">
        <v>114</v>
      </c>
      <c r="F77" s="437"/>
      <c r="G77" s="437" t="n">
        <f aca="false">G78+G88+G99+G102+G104</f>
        <v>7937057</v>
      </c>
      <c r="H77" s="437" t="n">
        <f aca="false">H78+H88+H99+H102+H104</f>
        <v>193000</v>
      </c>
      <c r="I77" s="438" t="s">
        <v>10</v>
      </c>
      <c r="J77" s="437" t="n">
        <f aca="false">J78+J88+J99+J102+J104</f>
        <v>2351870.59</v>
      </c>
      <c r="K77" s="437" t="n">
        <f aca="false">K78+K88+K99+K102+K104</f>
        <v>0</v>
      </c>
      <c r="L77" s="373" t="n">
        <f aca="false">J77/G77*100</f>
        <v>29.6315194662203</v>
      </c>
      <c r="M77" s="374"/>
      <c r="N77" s="341"/>
      <c r="O77" s="341"/>
    </row>
    <row r="78" customFormat="false" ht="18" hidden="false" customHeight="true" outlineLevel="0" collapsed="false">
      <c r="A78" s="17"/>
      <c r="B78" s="253"/>
      <c r="C78" s="393" t="n">
        <v>80101</v>
      </c>
      <c r="D78" s="83"/>
      <c r="E78" s="439" t="s">
        <v>115</v>
      </c>
      <c r="F78" s="440"/>
      <c r="G78" s="440" t="n">
        <f aca="false">SUM(G79:G87)</f>
        <v>1108600</v>
      </c>
      <c r="H78" s="440" t="n">
        <f aca="false">SUM(H79:H87)</f>
        <v>0</v>
      </c>
      <c r="I78" s="441"/>
      <c r="J78" s="440" t="n">
        <f aca="false">SUM(J79:J87)</f>
        <v>42231</v>
      </c>
      <c r="K78" s="440" t="n">
        <f aca="false">SUM(K79:K87)</f>
        <v>0</v>
      </c>
      <c r="L78" s="373" t="n">
        <f aca="false">J78/G78*100</f>
        <v>3.80939924228757</v>
      </c>
      <c r="M78" s="385"/>
      <c r="N78" s="341"/>
      <c r="O78" s="341"/>
    </row>
    <row r="79" customFormat="false" ht="53.25" hidden="false" customHeight="true" outlineLevel="0" collapsed="false">
      <c r="A79" s="17" t="n">
        <v>48</v>
      </c>
      <c r="B79" s="242"/>
      <c r="C79" s="246"/>
      <c r="D79" s="28" t="n">
        <v>6050</v>
      </c>
      <c r="E79" s="88" t="s">
        <v>529</v>
      </c>
      <c r="F79" s="198" t="s">
        <v>530</v>
      </c>
      <c r="G79" s="396" t="n">
        <f aca="false">114000+1450+115450</f>
        <v>230900</v>
      </c>
      <c r="H79" s="50" t="n">
        <v>0</v>
      </c>
      <c r="I79" s="395" t="s">
        <v>531</v>
      </c>
      <c r="J79" s="396" t="n">
        <v>7000</v>
      </c>
      <c r="K79" s="396" t="n">
        <v>0</v>
      </c>
      <c r="L79" s="373" t="n">
        <f aca="false">J79/G79*100</f>
        <v>3.03161541792984</v>
      </c>
      <c r="M79" s="405" t="n">
        <v>2013</v>
      </c>
      <c r="N79" s="341"/>
      <c r="O79" s="341"/>
    </row>
    <row r="80" customFormat="false" ht="52.5" hidden="false" customHeight="true" outlineLevel="0" collapsed="false">
      <c r="A80" s="17" t="n">
        <v>49</v>
      </c>
      <c r="B80" s="242"/>
      <c r="C80" s="182"/>
      <c r="D80" s="28" t="n">
        <v>6050</v>
      </c>
      <c r="E80" s="88" t="s">
        <v>532</v>
      </c>
      <c r="F80" s="198" t="s">
        <v>530</v>
      </c>
      <c r="G80" s="396" t="n">
        <f aca="false">114000+1450+115450</f>
        <v>230900</v>
      </c>
      <c r="H80" s="111" t="n">
        <v>0</v>
      </c>
      <c r="I80" s="395" t="s">
        <v>531</v>
      </c>
      <c r="J80" s="396" t="n">
        <v>3321</v>
      </c>
      <c r="K80" s="396" t="n">
        <v>0</v>
      </c>
      <c r="L80" s="373" t="n">
        <f aca="false">J80/G80*100</f>
        <v>1.43828497184929</v>
      </c>
      <c r="M80" s="405" t="n">
        <v>2013</v>
      </c>
      <c r="N80" s="341"/>
      <c r="O80" s="341"/>
    </row>
    <row r="81" customFormat="false" ht="54.75" hidden="false" customHeight="true" outlineLevel="0" collapsed="false">
      <c r="A81" s="17" t="n">
        <v>50</v>
      </c>
      <c r="B81" s="242"/>
      <c r="C81" s="182"/>
      <c r="D81" s="28" t="n">
        <v>6050</v>
      </c>
      <c r="E81" s="88" t="s">
        <v>533</v>
      </c>
      <c r="F81" s="198" t="s">
        <v>530</v>
      </c>
      <c r="G81" s="396" t="n">
        <f aca="false">114000+1450+115450</f>
        <v>230900</v>
      </c>
      <c r="H81" s="111" t="n">
        <v>0</v>
      </c>
      <c r="I81" s="395" t="s">
        <v>531</v>
      </c>
      <c r="J81" s="396" t="n">
        <v>7000</v>
      </c>
      <c r="K81" s="396" t="n">
        <v>0</v>
      </c>
      <c r="L81" s="373" t="n">
        <f aca="false">J81/G81*100</f>
        <v>3.03161541792984</v>
      </c>
      <c r="M81" s="405" t="n">
        <v>2013</v>
      </c>
      <c r="N81" s="341"/>
      <c r="O81" s="341"/>
    </row>
    <row r="82" customFormat="false" ht="54" hidden="false" customHeight="true" outlineLevel="0" collapsed="false">
      <c r="A82" s="17" t="n">
        <v>51</v>
      </c>
      <c r="B82" s="242"/>
      <c r="C82" s="182"/>
      <c r="D82" s="28" t="n">
        <v>6050</v>
      </c>
      <c r="E82" s="88" t="s">
        <v>534</v>
      </c>
      <c r="F82" s="198" t="s">
        <v>530</v>
      </c>
      <c r="G82" s="396" t="n">
        <f aca="false">114000+1450+115450</f>
        <v>230900</v>
      </c>
      <c r="H82" s="111" t="n">
        <v>0</v>
      </c>
      <c r="I82" s="395" t="s">
        <v>531</v>
      </c>
      <c r="J82" s="396" t="n">
        <v>6150</v>
      </c>
      <c r="K82" s="396" t="n">
        <v>0</v>
      </c>
      <c r="L82" s="373" t="n">
        <f aca="false">J82/G82*100</f>
        <v>2.66349068860979</v>
      </c>
      <c r="M82" s="405" t="n">
        <v>2013</v>
      </c>
      <c r="N82" s="341"/>
      <c r="O82" s="341"/>
    </row>
    <row r="83" customFormat="false" ht="63" hidden="false" customHeight="true" outlineLevel="0" collapsed="false">
      <c r="A83" s="17" t="n">
        <v>52</v>
      </c>
      <c r="B83" s="242"/>
      <c r="C83" s="182"/>
      <c r="D83" s="28" t="n">
        <v>6050</v>
      </c>
      <c r="E83" s="88" t="s">
        <v>535</v>
      </c>
      <c r="F83" s="49" t="s">
        <v>536</v>
      </c>
      <c r="G83" s="396" t="n">
        <v>60000</v>
      </c>
      <c r="H83" s="111" t="n">
        <v>0</v>
      </c>
      <c r="I83" s="400" t="s">
        <v>537</v>
      </c>
      <c r="J83" s="396" t="n">
        <v>14760</v>
      </c>
      <c r="K83" s="396" t="n">
        <v>0</v>
      </c>
      <c r="L83" s="373" t="n">
        <f aca="false">J83/G83*100</f>
        <v>24.6</v>
      </c>
      <c r="M83" s="405" t="n">
        <v>2013</v>
      </c>
      <c r="N83" s="341"/>
      <c r="O83" s="341"/>
    </row>
    <row r="84" customFormat="false" ht="53.25" hidden="false" customHeight="true" outlineLevel="0" collapsed="false">
      <c r="A84" s="17" t="n">
        <v>53</v>
      </c>
      <c r="B84" s="242"/>
      <c r="C84" s="182"/>
      <c r="D84" s="28" t="n">
        <v>6050</v>
      </c>
      <c r="E84" s="88" t="s">
        <v>538</v>
      </c>
      <c r="F84" s="49" t="s">
        <v>539</v>
      </c>
      <c r="G84" s="396" t="n">
        <v>60000</v>
      </c>
      <c r="H84" s="111" t="n">
        <v>0</v>
      </c>
      <c r="I84" s="400" t="s">
        <v>415</v>
      </c>
      <c r="J84" s="396" t="n">
        <v>0</v>
      </c>
      <c r="K84" s="396" t="n">
        <v>0</v>
      </c>
      <c r="L84" s="373"/>
      <c r="M84" s="405" t="n">
        <v>2013</v>
      </c>
      <c r="N84" s="341"/>
      <c r="O84" s="341"/>
    </row>
    <row r="85" customFormat="false" ht="66" hidden="false" customHeight="true" outlineLevel="0" collapsed="false">
      <c r="A85" s="17" t="n">
        <v>54</v>
      </c>
      <c r="B85" s="242"/>
      <c r="C85" s="182"/>
      <c r="D85" s="28" t="n">
        <v>6060</v>
      </c>
      <c r="E85" s="88" t="s">
        <v>540</v>
      </c>
      <c r="F85" s="49" t="s">
        <v>541</v>
      </c>
      <c r="G85" s="396" t="n">
        <v>51000</v>
      </c>
      <c r="H85" s="111" t="n">
        <v>0</v>
      </c>
      <c r="I85" s="400" t="s">
        <v>415</v>
      </c>
      <c r="J85" s="396" t="n">
        <v>0</v>
      </c>
      <c r="K85" s="396" t="n">
        <v>0</v>
      </c>
      <c r="L85" s="373"/>
      <c r="M85" s="405" t="n">
        <v>2013</v>
      </c>
      <c r="N85" s="341"/>
      <c r="O85" s="341"/>
    </row>
    <row r="86" customFormat="false" ht="45" hidden="false" customHeight="true" outlineLevel="0" collapsed="false">
      <c r="A86" s="17" t="n">
        <v>55</v>
      </c>
      <c r="B86" s="242"/>
      <c r="C86" s="182"/>
      <c r="D86" s="28" t="n">
        <v>6060</v>
      </c>
      <c r="E86" s="88" t="s">
        <v>542</v>
      </c>
      <c r="F86" s="49" t="s">
        <v>543</v>
      </c>
      <c r="G86" s="396" t="n">
        <v>4000</v>
      </c>
      <c r="H86" s="111" t="n">
        <v>0</v>
      </c>
      <c r="I86" s="400" t="s">
        <v>544</v>
      </c>
      <c r="J86" s="396" t="n">
        <v>4000</v>
      </c>
      <c r="K86" s="396" t="n">
        <v>0</v>
      </c>
      <c r="L86" s="373" t="n">
        <f aca="false">J86/G86*100</f>
        <v>100</v>
      </c>
      <c r="M86" s="405" t="n">
        <v>2013</v>
      </c>
      <c r="N86" s="341"/>
      <c r="O86" s="341"/>
    </row>
    <row r="87" customFormat="false" ht="30.75" hidden="false" customHeight="true" outlineLevel="0" collapsed="false">
      <c r="A87" s="17" t="n">
        <v>56</v>
      </c>
      <c r="B87" s="242"/>
      <c r="C87" s="247"/>
      <c r="D87" s="28" t="n">
        <v>6060</v>
      </c>
      <c r="E87" s="88" t="s">
        <v>545</v>
      </c>
      <c r="F87" s="49" t="s">
        <v>546</v>
      </c>
      <c r="G87" s="396" t="n">
        <v>10000</v>
      </c>
      <c r="H87" s="111" t="n">
        <v>0</v>
      </c>
      <c r="I87" s="400" t="s">
        <v>415</v>
      </c>
      <c r="J87" s="396" t="n">
        <v>0</v>
      </c>
      <c r="K87" s="396" t="n">
        <v>0</v>
      </c>
      <c r="L87" s="373"/>
      <c r="M87" s="405" t="n">
        <v>2013</v>
      </c>
      <c r="N87" s="341"/>
      <c r="O87" s="341"/>
    </row>
    <row r="88" customFormat="false" ht="18.75" hidden="false" customHeight="true" outlineLevel="0" collapsed="false">
      <c r="A88" s="17"/>
      <c r="B88" s="459"/>
      <c r="C88" s="381" t="n">
        <v>80104</v>
      </c>
      <c r="D88" s="382"/>
      <c r="E88" s="89" t="s">
        <v>119</v>
      </c>
      <c r="F88" s="394"/>
      <c r="G88" s="394" t="n">
        <f aca="false">SUM(G89:G98)</f>
        <v>1085041</v>
      </c>
      <c r="H88" s="394" t="n">
        <f aca="false">SUM(H89:H98)</f>
        <v>180000</v>
      </c>
      <c r="I88" s="384"/>
      <c r="J88" s="394" t="n">
        <f aca="false">SUM(J89:J98)</f>
        <v>62792.66</v>
      </c>
      <c r="K88" s="394" t="n">
        <f aca="false">SUM(K89:K98)</f>
        <v>0</v>
      </c>
      <c r="L88" s="373" t="n">
        <f aca="false">J88/G88*100</f>
        <v>5.78712325156377</v>
      </c>
      <c r="M88" s="385"/>
      <c r="N88" s="341"/>
      <c r="O88" s="341"/>
    </row>
    <row r="89" customFormat="false" ht="54" hidden="false" customHeight="true" outlineLevel="0" collapsed="false">
      <c r="A89" s="17" t="n">
        <v>57</v>
      </c>
      <c r="B89" s="459"/>
      <c r="C89" s="236"/>
      <c r="D89" s="28" t="n">
        <v>6050</v>
      </c>
      <c r="E89" s="88" t="s">
        <v>547</v>
      </c>
      <c r="F89" s="400" t="s">
        <v>548</v>
      </c>
      <c r="G89" s="396" t="n">
        <f aca="false">530000+9041+9000+20000+40400</f>
        <v>608441</v>
      </c>
      <c r="H89" s="396" t="n">
        <v>0</v>
      </c>
      <c r="I89" s="395" t="s">
        <v>549</v>
      </c>
      <c r="J89" s="396" t="n">
        <v>0</v>
      </c>
      <c r="K89" s="396" t="n">
        <v>0</v>
      </c>
      <c r="L89" s="373"/>
      <c r="M89" s="374" t="s">
        <v>420</v>
      </c>
      <c r="N89" s="341"/>
      <c r="O89" s="341"/>
    </row>
    <row r="90" customFormat="false" ht="28.5" hidden="false" customHeight="true" outlineLevel="0" collapsed="false">
      <c r="A90" s="17" t="n">
        <v>58</v>
      </c>
      <c r="B90" s="242"/>
      <c r="C90" s="182"/>
      <c r="D90" s="28" t="n">
        <v>6050</v>
      </c>
      <c r="E90" s="88" t="s">
        <v>550</v>
      </c>
      <c r="F90" s="49" t="s">
        <v>551</v>
      </c>
      <c r="G90" s="216" t="n">
        <v>50000</v>
      </c>
      <c r="H90" s="111" t="n">
        <v>0</v>
      </c>
      <c r="I90" s="400" t="s">
        <v>552</v>
      </c>
      <c r="J90" s="396" t="n">
        <v>49996.46</v>
      </c>
      <c r="K90" s="396" t="n">
        <v>0</v>
      </c>
      <c r="L90" s="373" t="n">
        <f aca="false">J90/G90*100</f>
        <v>99.99292</v>
      </c>
      <c r="M90" s="374" t="n">
        <v>2013</v>
      </c>
      <c r="N90" s="341"/>
      <c r="O90" s="341"/>
    </row>
    <row r="91" customFormat="false" ht="42.75" hidden="false" customHeight="true" outlineLevel="0" collapsed="false">
      <c r="A91" s="17" t="n">
        <v>59</v>
      </c>
      <c r="B91" s="242"/>
      <c r="C91" s="182"/>
      <c r="D91" s="28" t="n">
        <v>6050</v>
      </c>
      <c r="E91" s="88" t="s">
        <v>553</v>
      </c>
      <c r="F91" s="49" t="s">
        <v>554</v>
      </c>
      <c r="G91" s="216" t="n">
        <v>11500</v>
      </c>
      <c r="H91" s="111" t="n">
        <v>0</v>
      </c>
      <c r="I91" s="400" t="s">
        <v>415</v>
      </c>
      <c r="J91" s="396" t="n">
        <v>0</v>
      </c>
      <c r="K91" s="396" t="n">
        <v>0</v>
      </c>
      <c r="L91" s="373"/>
      <c r="M91" s="374" t="n">
        <v>2013</v>
      </c>
      <c r="N91" s="341"/>
      <c r="O91" s="341"/>
    </row>
    <row r="92" customFormat="false" ht="40.5" hidden="false" customHeight="true" outlineLevel="0" collapsed="false">
      <c r="A92" s="17" t="n">
        <v>60</v>
      </c>
      <c r="B92" s="242"/>
      <c r="C92" s="182"/>
      <c r="D92" s="28" t="n">
        <v>6050</v>
      </c>
      <c r="E92" s="88" t="s">
        <v>555</v>
      </c>
      <c r="F92" s="49" t="s">
        <v>556</v>
      </c>
      <c r="G92" s="216" t="n">
        <v>11500</v>
      </c>
      <c r="H92" s="111" t="n">
        <v>0</v>
      </c>
      <c r="I92" s="400" t="s">
        <v>415</v>
      </c>
      <c r="J92" s="396" t="n">
        <v>0</v>
      </c>
      <c r="K92" s="396" t="n">
        <v>0</v>
      </c>
      <c r="L92" s="373"/>
      <c r="M92" s="374" t="n">
        <v>2013</v>
      </c>
      <c r="N92" s="341"/>
      <c r="O92" s="341"/>
    </row>
    <row r="93" customFormat="false" ht="29.25" hidden="false" customHeight="true" outlineLevel="0" collapsed="false">
      <c r="A93" s="17" t="n">
        <v>61</v>
      </c>
      <c r="B93" s="242"/>
      <c r="C93" s="182"/>
      <c r="D93" s="28" t="n">
        <v>6050</v>
      </c>
      <c r="E93" s="209" t="s">
        <v>557</v>
      </c>
      <c r="F93" s="49" t="s">
        <v>558</v>
      </c>
      <c r="G93" s="216" t="n">
        <v>180000</v>
      </c>
      <c r="H93" s="111" t="n">
        <v>180000</v>
      </c>
      <c r="I93" s="395" t="s">
        <v>559</v>
      </c>
      <c r="J93" s="396" t="n">
        <v>7335</v>
      </c>
      <c r="K93" s="396" t="n">
        <v>0</v>
      </c>
      <c r="L93" s="373" t="n">
        <f aca="false">J93/G93*100</f>
        <v>4.075</v>
      </c>
      <c r="M93" s="374" t="n">
        <v>2013</v>
      </c>
      <c r="N93" s="341"/>
      <c r="O93" s="341"/>
    </row>
    <row r="94" customFormat="false" ht="62.25" hidden="false" customHeight="true" outlineLevel="0" collapsed="false">
      <c r="A94" s="17" t="n">
        <v>62</v>
      </c>
      <c r="B94" s="242"/>
      <c r="C94" s="182"/>
      <c r="D94" s="28" t="n">
        <v>6050</v>
      </c>
      <c r="E94" s="88" t="s">
        <v>560</v>
      </c>
      <c r="F94" s="49" t="s">
        <v>561</v>
      </c>
      <c r="G94" s="396" t="n">
        <f aca="false">185326+4674-40400</f>
        <v>149600</v>
      </c>
      <c r="H94" s="111" t="n">
        <v>0</v>
      </c>
      <c r="I94" s="400" t="s">
        <v>562</v>
      </c>
      <c r="J94" s="396" t="n">
        <v>0</v>
      </c>
      <c r="K94" s="396" t="n">
        <v>0</v>
      </c>
      <c r="L94" s="373"/>
      <c r="M94" s="374" t="n">
        <v>2013</v>
      </c>
      <c r="N94" s="341"/>
      <c r="O94" s="341"/>
    </row>
    <row r="95" customFormat="false" ht="40.5" hidden="false" customHeight="true" outlineLevel="0" collapsed="false">
      <c r="A95" s="17" t="n">
        <v>63</v>
      </c>
      <c r="B95" s="242"/>
      <c r="C95" s="182"/>
      <c r="D95" s="28" t="n">
        <v>6050</v>
      </c>
      <c r="E95" s="88" t="s">
        <v>563</v>
      </c>
      <c r="F95" s="49" t="s">
        <v>564</v>
      </c>
      <c r="G95" s="396" t="n">
        <v>42000</v>
      </c>
      <c r="H95" s="111" t="n">
        <v>0</v>
      </c>
      <c r="I95" s="400" t="s">
        <v>415</v>
      </c>
      <c r="J95" s="396" t="n">
        <v>0</v>
      </c>
      <c r="K95" s="396" t="n">
        <v>0</v>
      </c>
      <c r="L95" s="373"/>
      <c r="M95" s="374" t="n">
        <v>2013</v>
      </c>
      <c r="N95" s="341"/>
      <c r="O95" s="341"/>
    </row>
    <row r="96" customFormat="false" ht="39.75" hidden="false" customHeight="true" outlineLevel="0" collapsed="false">
      <c r="A96" s="17" t="n">
        <v>64</v>
      </c>
      <c r="B96" s="242"/>
      <c r="C96" s="182"/>
      <c r="D96" s="28" t="n">
        <v>6050</v>
      </c>
      <c r="E96" s="88" t="s">
        <v>565</v>
      </c>
      <c r="F96" s="49" t="s">
        <v>566</v>
      </c>
      <c r="G96" s="396" t="n">
        <f aca="false">12000+4500</f>
        <v>16500</v>
      </c>
      <c r="H96" s="111" t="n">
        <v>0</v>
      </c>
      <c r="I96" s="400" t="s">
        <v>415</v>
      </c>
      <c r="J96" s="396" t="n">
        <v>0</v>
      </c>
      <c r="K96" s="396" t="n">
        <v>0</v>
      </c>
      <c r="L96" s="373"/>
      <c r="M96" s="374" t="n">
        <v>2013</v>
      </c>
      <c r="N96" s="341"/>
      <c r="O96" s="341"/>
    </row>
    <row r="97" customFormat="false" ht="39.75" hidden="false" customHeight="true" outlineLevel="0" collapsed="false">
      <c r="A97" s="17" t="n">
        <v>65</v>
      </c>
      <c r="B97" s="242"/>
      <c r="C97" s="182"/>
      <c r="D97" s="28" t="n">
        <v>6050</v>
      </c>
      <c r="E97" s="88" t="s">
        <v>567</v>
      </c>
      <c r="F97" s="49" t="s">
        <v>568</v>
      </c>
      <c r="G97" s="396" t="n">
        <v>10000</v>
      </c>
      <c r="H97" s="111" t="n">
        <v>0</v>
      </c>
      <c r="I97" s="400" t="s">
        <v>415</v>
      </c>
      <c r="J97" s="396" t="n">
        <v>0</v>
      </c>
      <c r="K97" s="396" t="n">
        <v>0</v>
      </c>
      <c r="L97" s="373"/>
      <c r="M97" s="374" t="n">
        <v>2013</v>
      </c>
      <c r="N97" s="341"/>
      <c r="O97" s="341"/>
    </row>
    <row r="98" customFormat="false" ht="41.25" hidden="false" customHeight="true" outlineLevel="0" collapsed="false">
      <c r="A98" s="17" t="n">
        <v>66</v>
      </c>
      <c r="B98" s="242"/>
      <c r="C98" s="182"/>
      <c r="D98" s="28" t="n">
        <v>6060</v>
      </c>
      <c r="E98" s="88" t="s">
        <v>569</v>
      </c>
      <c r="F98" s="49" t="s">
        <v>570</v>
      </c>
      <c r="G98" s="216" t="n">
        <v>5500</v>
      </c>
      <c r="H98" s="111" t="n">
        <v>0</v>
      </c>
      <c r="I98" s="49" t="s">
        <v>571</v>
      </c>
      <c r="J98" s="396" t="n">
        <v>5461.2</v>
      </c>
      <c r="K98" s="396" t="n">
        <v>0</v>
      </c>
      <c r="L98" s="373" t="n">
        <f aca="false">J98/G98*100</f>
        <v>99.2945454545454</v>
      </c>
      <c r="M98" s="374" t="n">
        <v>2013</v>
      </c>
      <c r="N98" s="341"/>
      <c r="O98" s="341"/>
    </row>
    <row r="99" customFormat="false" ht="17.25" hidden="false" customHeight="true" outlineLevel="0" collapsed="false">
      <c r="A99" s="17"/>
      <c r="B99" s="242"/>
      <c r="C99" s="234" t="n">
        <v>80110</v>
      </c>
      <c r="D99" s="382"/>
      <c r="E99" s="89" t="s">
        <v>121</v>
      </c>
      <c r="F99" s="394"/>
      <c r="G99" s="394" t="n">
        <f aca="false">SUM(G100+G101)</f>
        <v>61000</v>
      </c>
      <c r="H99" s="394" t="n">
        <f aca="false">SUM(H100+H101)</f>
        <v>0</v>
      </c>
      <c r="I99" s="384" t="s">
        <v>10</v>
      </c>
      <c r="J99" s="394" t="n">
        <f aca="false">SUM(J100+J101)</f>
        <v>6000</v>
      </c>
      <c r="K99" s="394" t="n">
        <f aca="false">SUM(K100:K101)</f>
        <v>0</v>
      </c>
      <c r="L99" s="373" t="n">
        <f aca="false">J99/G99*100</f>
        <v>9.83606557377049</v>
      </c>
      <c r="M99" s="385"/>
      <c r="N99" s="341"/>
      <c r="O99" s="341"/>
    </row>
    <row r="100" customFormat="false" ht="43.5" hidden="false" customHeight="true" outlineLevel="0" collapsed="false">
      <c r="A100" s="17" t="n">
        <v>67</v>
      </c>
      <c r="B100" s="242"/>
      <c r="C100" s="182"/>
      <c r="D100" s="149" t="n">
        <v>6050</v>
      </c>
      <c r="E100" s="88" t="s">
        <v>572</v>
      </c>
      <c r="F100" s="396" t="s">
        <v>573</v>
      </c>
      <c r="G100" s="396" t="n">
        <f aca="false">70000-15000</f>
        <v>55000</v>
      </c>
      <c r="H100" s="396"/>
      <c r="I100" s="400" t="s">
        <v>574</v>
      </c>
      <c r="J100" s="396" t="n">
        <v>0</v>
      </c>
      <c r="K100" s="396" t="n">
        <v>0</v>
      </c>
      <c r="L100" s="373"/>
      <c r="M100" s="374" t="n">
        <v>2013</v>
      </c>
      <c r="N100" s="391"/>
      <c r="O100" s="391"/>
    </row>
    <row r="101" customFormat="false" ht="29.25" hidden="false" customHeight="true" outlineLevel="0" collapsed="false">
      <c r="A101" s="17" t="n">
        <v>68</v>
      </c>
      <c r="B101" s="242"/>
      <c r="C101" s="182"/>
      <c r="D101" s="149" t="n">
        <v>6060</v>
      </c>
      <c r="E101" s="88" t="s">
        <v>575</v>
      </c>
      <c r="F101" s="49" t="s">
        <v>546</v>
      </c>
      <c r="G101" s="216" t="n">
        <v>6000</v>
      </c>
      <c r="H101" s="111" t="n">
        <v>0</v>
      </c>
      <c r="I101" s="400" t="s">
        <v>576</v>
      </c>
      <c r="J101" s="396" t="n">
        <v>6000</v>
      </c>
      <c r="K101" s="396" t="n">
        <v>0</v>
      </c>
      <c r="L101" s="373" t="n">
        <f aca="false">J101/G101*100</f>
        <v>100</v>
      </c>
      <c r="M101" s="374" t="n">
        <v>2013</v>
      </c>
      <c r="N101" s="341"/>
      <c r="O101" s="341"/>
    </row>
    <row r="102" s="462" customFormat="true" ht="24" hidden="false" customHeight="false" outlineLevel="0" collapsed="false">
      <c r="A102" s="67"/>
      <c r="B102" s="460"/>
      <c r="C102" s="234" t="n">
        <v>80148</v>
      </c>
      <c r="D102" s="382"/>
      <c r="E102" s="89" t="s">
        <v>122</v>
      </c>
      <c r="F102" s="394"/>
      <c r="G102" s="394" t="n">
        <f aca="false">G103</f>
        <v>6500</v>
      </c>
      <c r="H102" s="394" t="n">
        <f aca="false">H103</f>
        <v>0</v>
      </c>
      <c r="I102" s="384" t="s">
        <v>10</v>
      </c>
      <c r="J102" s="394" t="n">
        <f aca="false">J103</f>
        <v>6500</v>
      </c>
      <c r="K102" s="394" t="n">
        <f aca="false">K103</f>
        <v>0</v>
      </c>
      <c r="L102" s="461" t="n">
        <f aca="false">J102/G102*100</f>
        <v>100</v>
      </c>
      <c r="M102" s="385"/>
      <c r="N102" s="386"/>
      <c r="O102" s="386"/>
    </row>
    <row r="103" customFormat="false" ht="27.75" hidden="false" customHeight="true" outlineLevel="0" collapsed="false">
      <c r="A103" s="17" t="n">
        <v>69</v>
      </c>
      <c r="B103" s="242"/>
      <c r="C103" s="182"/>
      <c r="D103" s="28" t="n">
        <v>6060</v>
      </c>
      <c r="E103" s="88" t="s">
        <v>577</v>
      </c>
      <c r="F103" s="88" t="s">
        <v>578</v>
      </c>
      <c r="G103" s="396" t="n">
        <v>6500</v>
      </c>
      <c r="H103" s="111"/>
      <c r="I103" s="49" t="s">
        <v>579</v>
      </c>
      <c r="J103" s="396" t="n">
        <v>6500</v>
      </c>
      <c r="K103" s="396" t="n">
        <v>0</v>
      </c>
      <c r="L103" s="373" t="n">
        <f aca="false">J103/G103*100</f>
        <v>100</v>
      </c>
      <c r="M103" s="405" t="n">
        <v>2013</v>
      </c>
      <c r="N103" s="341"/>
      <c r="O103" s="341"/>
    </row>
    <row r="104" customFormat="false" ht="12.75" hidden="false" customHeight="false" outlineLevel="0" collapsed="false">
      <c r="A104" s="17"/>
      <c r="B104" s="242"/>
      <c r="C104" s="234" t="n">
        <v>80195</v>
      </c>
      <c r="D104" s="382"/>
      <c r="E104" s="89" t="s">
        <v>20</v>
      </c>
      <c r="F104" s="384"/>
      <c r="G104" s="394" t="n">
        <f aca="false">SUM(G105)</f>
        <v>5675916</v>
      </c>
      <c r="H104" s="394" t="n">
        <f aca="false">SUM(H105)</f>
        <v>13000</v>
      </c>
      <c r="I104" s="384"/>
      <c r="J104" s="394" t="n">
        <f aca="false">SUM(J105)</f>
        <v>2234346.93</v>
      </c>
      <c r="K104" s="394" t="n">
        <f aca="false">SUM(K105)</f>
        <v>0</v>
      </c>
      <c r="L104" s="373" t="n">
        <f aca="false">J104/G104*100</f>
        <v>39.3653981137142</v>
      </c>
      <c r="M104" s="374"/>
      <c r="N104" s="341"/>
      <c r="O104" s="341"/>
    </row>
    <row r="105" customFormat="false" ht="97.5" hidden="false" customHeight="true" outlineLevel="0" collapsed="false">
      <c r="A105" s="17" t="n">
        <v>70</v>
      </c>
      <c r="B105" s="242"/>
      <c r="C105" s="182"/>
      <c r="D105" s="149" t="n">
        <v>6050</v>
      </c>
      <c r="E105" s="209" t="s">
        <v>580</v>
      </c>
      <c r="F105" s="198" t="s">
        <v>581</v>
      </c>
      <c r="G105" s="111" t="n">
        <f aca="false">641600+5021316+13000</f>
        <v>5675916</v>
      </c>
      <c r="H105" s="111" t="n">
        <v>13000</v>
      </c>
      <c r="I105" s="400" t="s">
        <v>582</v>
      </c>
      <c r="J105" s="396" t="n">
        <v>2234346.93</v>
      </c>
      <c r="K105" s="396" t="n">
        <v>0</v>
      </c>
      <c r="L105" s="373" t="n">
        <f aca="false">J105/G105*100</f>
        <v>39.3653981137142</v>
      </c>
      <c r="M105" s="374" t="s">
        <v>420</v>
      </c>
      <c r="N105" s="341"/>
      <c r="O105" s="341"/>
    </row>
    <row r="106" customFormat="false" ht="21" hidden="false" customHeight="true" outlineLevel="0" collapsed="false">
      <c r="A106" s="463"/>
      <c r="B106" s="240" t="n">
        <v>851</v>
      </c>
      <c r="C106" s="202"/>
      <c r="D106" s="65"/>
      <c r="E106" s="436" t="s">
        <v>125</v>
      </c>
      <c r="F106" s="403"/>
      <c r="G106" s="403" t="n">
        <f aca="false">G107+G109</f>
        <v>106099</v>
      </c>
      <c r="H106" s="403" t="n">
        <f aca="false">H107+H109</f>
        <v>0</v>
      </c>
      <c r="I106" s="379"/>
      <c r="J106" s="403" t="n">
        <f aca="false">J107+J109</f>
        <v>6099</v>
      </c>
      <c r="K106" s="403" t="n">
        <f aca="false">K107+K109</f>
        <v>0</v>
      </c>
      <c r="L106" s="373" t="n">
        <f aca="false">J106/G106*100</f>
        <v>5.7484047917511</v>
      </c>
      <c r="M106" s="464"/>
      <c r="N106" s="465"/>
      <c r="O106" s="465"/>
    </row>
    <row r="107" customFormat="false" ht="18" hidden="false" customHeight="true" outlineLevel="0" collapsed="false">
      <c r="A107" s="17"/>
      <c r="B107" s="245"/>
      <c r="C107" s="234" t="n">
        <v>85111</v>
      </c>
      <c r="D107" s="69"/>
      <c r="E107" s="262" t="s">
        <v>303</v>
      </c>
      <c r="F107" s="394"/>
      <c r="G107" s="394" t="n">
        <f aca="false">G108</f>
        <v>100000</v>
      </c>
      <c r="H107" s="394" t="n">
        <f aca="false">H108</f>
        <v>0</v>
      </c>
      <c r="I107" s="384"/>
      <c r="J107" s="394" t="n">
        <f aca="false">J108</f>
        <v>0</v>
      </c>
      <c r="K107" s="394" t="n">
        <f aca="false">K108</f>
        <v>0</v>
      </c>
      <c r="L107" s="373"/>
      <c r="M107" s="374"/>
      <c r="N107" s="391"/>
      <c r="O107" s="391"/>
    </row>
    <row r="108" customFormat="false" ht="87.75" hidden="false" customHeight="true" outlineLevel="0" collapsed="false">
      <c r="A108" s="219" t="n">
        <v>71</v>
      </c>
      <c r="B108" s="245"/>
      <c r="C108" s="466"/>
      <c r="D108" s="63" t="n">
        <v>6220</v>
      </c>
      <c r="E108" s="209" t="s">
        <v>583</v>
      </c>
      <c r="F108" s="49" t="s">
        <v>584</v>
      </c>
      <c r="G108" s="396" t="n">
        <v>100000</v>
      </c>
      <c r="H108" s="111" t="n">
        <v>0</v>
      </c>
      <c r="I108" s="400" t="s">
        <v>415</v>
      </c>
      <c r="J108" s="396" t="n">
        <v>0</v>
      </c>
      <c r="K108" s="396" t="n">
        <v>0</v>
      </c>
      <c r="L108" s="373"/>
      <c r="M108" s="374" t="n">
        <v>2013</v>
      </c>
      <c r="N108" s="391"/>
      <c r="O108" s="391"/>
    </row>
    <row r="109" s="462" customFormat="true" ht="18.75" hidden="false" customHeight="true" outlineLevel="0" collapsed="false">
      <c r="A109" s="67"/>
      <c r="B109" s="459"/>
      <c r="C109" s="234" t="n">
        <v>85158</v>
      </c>
      <c r="D109" s="67"/>
      <c r="E109" s="262" t="s">
        <v>126</v>
      </c>
      <c r="F109" s="59"/>
      <c r="G109" s="394" t="n">
        <f aca="false">G110</f>
        <v>6099</v>
      </c>
      <c r="H109" s="394" t="n">
        <v>0</v>
      </c>
      <c r="I109" s="384"/>
      <c r="J109" s="394" t="n">
        <f aca="false">J110</f>
        <v>6099</v>
      </c>
      <c r="K109" s="394" t="n">
        <f aca="false">K110</f>
        <v>0</v>
      </c>
      <c r="L109" s="373" t="n">
        <f aca="false">J109/G109*100</f>
        <v>100</v>
      </c>
      <c r="M109" s="385"/>
      <c r="N109" s="386"/>
      <c r="O109" s="386"/>
    </row>
    <row r="110" s="329" customFormat="true" ht="19.5" hidden="false" customHeight="true" outlineLevel="0" collapsed="false">
      <c r="A110" s="17" t="n">
        <v>72</v>
      </c>
      <c r="B110" s="242"/>
      <c r="C110" s="182"/>
      <c r="D110" s="28" t="n">
        <v>6060</v>
      </c>
      <c r="E110" s="88" t="s">
        <v>585</v>
      </c>
      <c r="F110" s="49" t="s">
        <v>586</v>
      </c>
      <c r="G110" s="111" t="n">
        <f aca="false">20000-13901</f>
        <v>6099</v>
      </c>
      <c r="H110" s="111" t="n">
        <v>0</v>
      </c>
      <c r="I110" s="400" t="s">
        <v>587</v>
      </c>
      <c r="J110" s="396" t="n">
        <v>6099</v>
      </c>
      <c r="K110" s="396" t="n">
        <v>0</v>
      </c>
      <c r="L110" s="373" t="n">
        <f aca="false">J110/G110*100</f>
        <v>100</v>
      </c>
      <c r="M110" s="374" t="n">
        <v>2013</v>
      </c>
      <c r="N110" s="391"/>
      <c r="O110" s="391"/>
    </row>
    <row r="111" customFormat="false" ht="27.75" hidden="false" customHeight="true" outlineLevel="0" collapsed="false">
      <c r="A111" s="17"/>
      <c r="B111" s="202" t="n">
        <v>853</v>
      </c>
      <c r="C111" s="466"/>
      <c r="D111" s="149"/>
      <c r="E111" s="66" t="s">
        <v>139</v>
      </c>
      <c r="F111" s="403"/>
      <c r="G111" s="403" t="n">
        <f aca="false">G112</f>
        <v>1909300</v>
      </c>
      <c r="H111" s="403" t="n">
        <f aca="false">H112</f>
        <v>0</v>
      </c>
      <c r="I111" s="379"/>
      <c r="J111" s="403" t="n">
        <f aca="false">J112</f>
        <v>242656.32</v>
      </c>
      <c r="K111" s="403" t="n">
        <f aca="false">K112</f>
        <v>0</v>
      </c>
      <c r="L111" s="373" t="n">
        <f aca="false">J111/G111*100</f>
        <v>12.7091771853559</v>
      </c>
      <c r="M111" s="464"/>
      <c r="N111" s="341"/>
      <c r="O111" s="341"/>
    </row>
    <row r="112" customFormat="false" ht="18.75" hidden="false" customHeight="true" outlineLevel="0" collapsed="false">
      <c r="A112" s="17"/>
      <c r="B112" s="202"/>
      <c r="C112" s="234" t="n">
        <v>85395</v>
      </c>
      <c r="D112" s="467"/>
      <c r="E112" s="89" t="s">
        <v>281</v>
      </c>
      <c r="F112" s="394"/>
      <c r="G112" s="394" t="n">
        <f aca="false">SUM(G113:G124)</f>
        <v>1909300</v>
      </c>
      <c r="H112" s="394" t="n">
        <f aca="false">SUM(H113:H124)</f>
        <v>0</v>
      </c>
      <c r="I112" s="384"/>
      <c r="J112" s="394" t="n">
        <f aca="false">SUM(J113:J124)</f>
        <v>242656.32</v>
      </c>
      <c r="K112" s="394" t="n">
        <f aca="false">SUM(K113:K124)</f>
        <v>0</v>
      </c>
      <c r="L112" s="373" t="n">
        <f aca="false">J112/G112*100</f>
        <v>12.7091771853559</v>
      </c>
      <c r="M112" s="385"/>
      <c r="N112" s="341"/>
      <c r="O112" s="341"/>
    </row>
    <row r="113" customFormat="false" ht="46.5" hidden="false" customHeight="true" outlineLevel="0" collapsed="false">
      <c r="A113" s="17" t="n">
        <v>73</v>
      </c>
      <c r="B113" s="202"/>
      <c r="C113" s="388"/>
      <c r="D113" s="149" t="n">
        <v>6057</v>
      </c>
      <c r="E113" s="88" t="s">
        <v>565</v>
      </c>
      <c r="F113" s="49" t="s">
        <v>566</v>
      </c>
      <c r="G113" s="396" t="n">
        <v>13000</v>
      </c>
      <c r="H113" s="396" t="n">
        <v>0</v>
      </c>
      <c r="I113" s="400" t="s">
        <v>588</v>
      </c>
      <c r="J113" s="396" t="n">
        <v>9961.76</v>
      </c>
      <c r="K113" s="396" t="n">
        <v>0</v>
      </c>
      <c r="L113" s="373" t="n">
        <f aca="false">J113/G113*100</f>
        <v>76.6289230769231</v>
      </c>
      <c r="M113" s="374" t="n">
        <v>2013</v>
      </c>
      <c r="N113" s="391"/>
      <c r="O113" s="468"/>
    </row>
    <row r="114" customFormat="false" ht="39.75" hidden="false" customHeight="true" outlineLevel="0" collapsed="false">
      <c r="A114" s="17" t="n">
        <v>74</v>
      </c>
      <c r="B114" s="202"/>
      <c r="C114" s="393"/>
      <c r="D114" s="149" t="n">
        <v>6067</v>
      </c>
      <c r="E114" s="469" t="s">
        <v>589</v>
      </c>
      <c r="F114" s="470" t="s">
        <v>590</v>
      </c>
      <c r="G114" s="471" t="n">
        <f aca="false">18000-1000</f>
        <v>17000</v>
      </c>
      <c r="H114" s="396" t="n">
        <v>0</v>
      </c>
      <c r="I114" s="470" t="s">
        <v>591</v>
      </c>
      <c r="J114" s="396" t="n">
        <v>17000</v>
      </c>
      <c r="K114" s="396" t="n">
        <v>0</v>
      </c>
      <c r="L114" s="373" t="n">
        <f aca="false">J114/G114*100</f>
        <v>100</v>
      </c>
      <c r="M114" s="374" t="n">
        <v>2013</v>
      </c>
      <c r="N114" s="341"/>
      <c r="O114" s="472"/>
    </row>
    <row r="115" customFormat="false" ht="41.25" hidden="false" customHeight="true" outlineLevel="0" collapsed="false">
      <c r="A115" s="17" t="n">
        <v>75</v>
      </c>
      <c r="B115" s="202"/>
      <c r="C115" s="393"/>
      <c r="D115" s="149" t="n">
        <v>6067</v>
      </c>
      <c r="E115" s="469" t="s">
        <v>592</v>
      </c>
      <c r="F115" s="470" t="s">
        <v>593</v>
      </c>
      <c r="G115" s="471" t="n">
        <f aca="false">16000-6000</f>
        <v>10000</v>
      </c>
      <c r="H115" s="396" t="n">
        <v>0</v>
      </c>
      <c r="I115" s="400" t="s">
        <v>594</v>
      </c>
      <c r="J115" s="396" t="n">
        <v>10000</v>
      </c>
      <c r="K115" s="396" t="n">
        <v>0</v>
      </c>
      <c r="L115" s="373" t="n">
        <f aca="false">J115/G115*100</f>
        <v>100</v>
      </c>
      <c r="M115" s="374" t="n">
        <v>2013</v>
      </c>
      <c r="N115" s="341"/>
      <c r="O115" s="341"/>
    </row>
    <row r="116" customFormat="false" ht="36" hidden="false" customHeight="false" outlineLevel="0" collapsed="false">
      <c r="A116" s="17" t="n">
        <v>76</v>
      </c>
      <c r="B116" s="202"/>
      <c r="C116" s="393"/>
      <c r="D116" s="149" t="n">
        <v>6067</v>
      </c>
      <c r="E116" s="469" t="s">
        <v>595</v>
      </c>
      <c r="F116" s="470" t="s">
        <v>596</v>
      </c>
      <c r="G116" s="471" t="n">
        <v>4000</v>
      </c>
      <c r="H116" s="396" t="n">
        <v>0</v>
      </c>
      <c r="I116" s="400" t="s">
        <v>597</v>
      </c>
      <c r="J116" s="396" t="n">
        <v>3999.9</v>
      </c>
      <c r="K116" s="396" t="n">
        <v>0</v>
      </c>
      <c r="L116" s="373" t="n">
        <f aca="false">J116/G116*100</f>
        <v>99.9975</v>
      </c>
      <c r="M116" s="374" t="n">
        <v>2013</v>
      </c>
      <c r="N116" s="341"/>
      <c r="O116" s="341"/>
    </row>
    <row r="117" customFormat="false" ht="24" hidden="false" customHeight="false" outlineLevel="0" collapsed="false">
      <c r="A117" s="106" t="n">
        <v>77</v>
      </c>
      <c r="B117" s="473"/>
      <c r="C117" s="393"/>
      <c r="D117" s="149" t="n">
        <v>6067</v>
      </c>
      <c r="E117" s="469" t="s">
        <v>598</v>
      </c>
      <c r="F117" s="470" t="s">
        <v>599</v>
      </c>
      <c r="G117" s="471" t="n">
        <v>6300</v>
      </c>
      <c r="H117" s="396" t="n">
        <v>0</v>
      </c>
      <c r="I117" s="400" t="s">
        <v>600</v>
      </c>
      <c r="J117" s="396" t="n">
        <v>6300</v>
      </c>
      <c r="K117" s="396" t="n">
        <v>0</v>
      </c>
      <c r="L117" s="373" t="n">
        <f aca="false">J117/G117*100</f>
        <v>100</v>
      </c>
      <c r="M117" s="374" t="n">
        <v>2013</v>
      </c>
      <c r="N117" s="341"/>
      <c r="O117" s="341"/>
    </row>
    <row r="118" customFormat="false" ht="36" hidden="false" customHeight="false" outlineLevel="0" collapsed="false">
      <c r="A118" s="106" t="n">
        <v>78</v>
      </c>
      <c r="B118" s="473"/>
      <c r="C118" s="393"/>
      <c r="D118" s="149" t="n">
        <v>6067</v>
      </c>
      <c r="E118" s="469" t="s">
        <v>601</v>
      </c>
      <c r="F118" s="470" t="s">
        <v>602</v>
      </c>
      <c r="G118" s="471" t="n">
        <v>3500</v>
      </c>
      <c r="H118" s="396" t="n">
        <v>0</v>
      </c>
      <c r="I118" s="400" t="s">
        <v>603</v>
      </c>
      <c r="J118" s="396" t="n">
        <v>3490</v>
      </c>
      <c r="K118" s="396" t="n">
        <v>0</v>
      </c>
      <c r="L118" s="373" t="n">
        <f aca="false">J118/G118*100</f>
        <v>99.7142857142857</v>
      </c>
      <c r="M118" s="374" t="n">
        <v>2013</v>
      </c>
      <c r="N118" s="341"/>
      <c r="O118" s="341"/>
    </row>
    <row r="119" customFormat="false" ht="24" hidden="false" customHeight="false" outlineLevel="0" collapsed="false">
      <c r="A119" s="106" t="n">
        <v>79</v>
      </c>
      <c r="B119" s="473"/>
      <c r="C119" s="393"/>
      <c r="D119" s="149" t="n">
        <v>6067</v>
      </c>
      <c r="E119" s="469" t="s">
        <v>604</v>
      </c>
      <c r="F119" s="470" t="s">
        <v>605</v>
      </c>
      <c r="G119" s="471" t="n">
        <v>3500</v>
      </c>
      <c r="H119" s="396" t="n">
        <v>0</v>
      </c>
      <c r="I119" s="400" t="s">
        <v>415</v>
      </c>
      <c r="J119" s="396" t="n">
        <v>0</v>
      </c>
      <c r="K119" s="396" t="n">
        <v>0</v>
      </c>
      <c r="L119" s="373"/>
      <c r="M119" s="374" t="n">
        <v>2013</v>
      </c>
      <c r="N119" s="341"/>
      <c r="O119" s="341"/>
    </row>
    <row r="120" customFormat="false" ht="28.5" hidden="false" customHeight="true" outlineLevel="0" collapsed="false">
      <c r="A120" s="106" t="n">
        <v>80</v>
      </c>
      <c r="B120" s="473"/>
      <c r="C120" s="393"/>
      <c r="D120" s="149" t="n">
        <v>6067</v>
      </c>
      <c r="E120" s="469" t="s">
        <v>606</v>
      </c>
      <c r="F120" s="470" t="s">
        <v>607</v>
      </c>
      <c r="G120" s="471" t="n">
        <v>31000</v>
      </c>
      <c r="H120" s="396" t="n">
        <v>0</v>
      </c>
      <c r="I120" s="400" t="s">
        <v>415</v>
      </c>
      <c r="J120" s="396" t="n">
        <v>0</v>
      </c>
      <c r="K120" s="396" t="n">
        <v>0</v>
      </c>
      <c r="L120" s="373"/>
      <c r="M120" s="374" t="n">
        <v>2013</v>
      </c>
      <c r="N120" s="341"/>
      <c r="O120" s="341"/>
    </row>
    <row r="121" customFormat="false" ht="81.75" hidden="false" customHeight="true" outlineLevel="0" collapsed="false">
      <c r="A121" s="17" t="n">
        <v>81</v>
      </c>
      <c r="B121" s="473"/>
      <c r="C121" s="393"/>
      <c r="D121" s="149" t="n">
        <v>6237</v>
      </c>
      <c r="E121" s="88" t="s">
        <v>608</v>
      </c>
      <c r="F121" s="474" t="s">
        <v>609</v>
      </c>
      <c r="G121" s="111" t="n">
        <v>1360000</v>
      </c>
      <c r="H121" s="111" t="n">
        <v>0</v>
      </c>
      <c r="I121" s="400" t="s">
        <v>415</v>
      </c>
      <c r="J121" s="396" t="n">
        <v>0</v>
      </c>
      <c r="K121" s="396" t="n">
        <v>0</v>
      </c>
      <c r="L121" s="373"/>
      <c r="M121" s="374" t="s">
        <v>428</v>
      </c>
      <c r="N121" s="341"/>
      <c r="O121" s="472"/>
    </row>
    <row r="122" customFormat="false" ht="78" hidden="false" customHeight="true" outlineLevel="0" collapsed="false">
      <c r="A122" s="17"/>
      <c r="B122" s="473"/>
      <c r="C122" s="388"/>
      <c r="D122" s="149" t="n">
        <v>6239</v>
      </c>
      <c r="E122" s="88" t="s">
        <v>610</v>
      </c>
      <c r="F122" s="474" t="s">
        <v>609</v>
      </c>
      <c r="G122" s="111" t="n">
        <v>240000</v>
      </c>
      <c r="H122" s="111" t="n">
        <v>0</v>
      </c>
      <c r="I122" s="400" t="s">
        <v>415</v>
      </c>
      <c r="J122" s="396" t="n">
        <v>0</v>
      </c>
      <c r="K122" s="396" t="n">
        <v>0</v>
      </c>
      <c r="L122" s="373"/>
      <c r="M122" s="374" t="s">
        <v>428</v>
      </c>
      <c r="N122" s="341"/>
      <c r="O122" s="341"/>
    </row>
    <row r="123" customFormat="false" ht="75.75" hidden="false" customHeight="true" outlineLevel="0" collapsed="false">
      <c r="A123" s="475" t="n">
        <v>82</v>
      </c>
      <c r="B123" s="473"/>
      <c r="C123" s="388"/>
      <c r="D123" s="149" t="n">
        <v>6237</v>
      </c>
      <c r="E123" s="88" t="s">
        <v>611</v>
      </c>
      <c r="F123" s="49" t="s">
        <v>612</v>
      </c>
      <c r="G123" s="111" t="n">
        <v>187850</v>
      </c>
      <c r="H123" s="111" t="n">
        <v>0</v>
      </c>
      <c r="I123" s="395" t="s">
        <v>613</v>
      </c>
      <c r="J123" s="396" t="n">
        <v>163118.96</v>
      </c>
      <c r="K123" s="396" t="n">
        <v>0</v>
      </c>
      <c r="L123" s="373" t="n">
        <f aca="false">J123/G123*100</f>
        <v>86.8346872504658</v>
      </c>
      <c r="M123" s="374" t="s">
        <v>420</v>
      </c>
      <c r="N123" s="341"/>
      <c r="O123" s="472"/>
    </row>
    <row r="124" customFormat="false" ht="75" hidden="false" customHeight="true" outlineLevel="0" collapsed="false">
      <c r="A124" s="475"/>
      <c r="B124" s="473"/>
      <c r="C124" s="388"/>
      <c r="D124" s="149" t="n">
        <v>6239</v>
      </c>
      <c r="E124" s="88" t="s">
        <v>611</v>
      </c>
      <c r="F124" s="49" t="s">
        <v>612</v>
      </c>
      <c r="G124" s="111" t="n">
        <v>33150</v>
      </c>
      <c r="H124" s="111" t="n">
        <v>0</v>
      </c>
      <c r="I124" s="395"/>
      <c r="J124" s="396" t="n">
        <v>28785.7</v>
      </c>
      <c r="K124" s="396" t="n">
        <v>0</v>
      </c>
      <c r="L124" s="373" t="n">
        <f aca="false">J124/G124*100</f>
        <v>86.8346907993967</v>
      </c>
      <c r="M124" s="374" t="s">
        <v>420</v>
      </c>
      <c r="N124" s="341"/>
      <c r="O124" s="341"/>
    </row>
    <row r="125" customFormat="false" ht="29.25" hidden="false" customHeight="true" outlineLevel="0" collapsed="false">
      <c r="A125" s="35"/>
      <c r="B125" s="202" t="n">
        <v>900</v>
      </c>
      <c r="C125" s="202"/>
      <c r="D125" s="217"/>
      <c r="E125" s="402" t="s">
        <v>146</v>
      </c>
      <c r="F125" s="403"/>
      <c r="G125" s="403" t="n">
        <f aca="false">G126+G129+G139</f>
        <v>3214797.16</v>
      </c>
      <c r="H125" s="403" t="n">
        <f aca="false">H126+H129+H139</f>
        <v>905000</v>
      </c>
      <c r="I125" s="379" t="s">
        <v>10</v>
      </c>
      <c r="J125" s="403" t="n">
        <f aca="false">J126+J129+J139</f>
        <v>88558.21</v>
      </c>
      <c r="K125" s="403" t="n">
        <f aca="false">K126+K129+K139</f>
        <v>75140.36</v>
      </c>
      <c r="L125" s="373" t="n">
        <f aca="false">J125/G125*100</f>
        <v>2.75470599208816</v>
      </c>
      <c r="M125" s="374"/>
      <c r="N125" s="341"/>
      <c r="O125" s="341"/>
    </row>
    <row r="126" customFormat="false" ht="24" hidden="false" customHeight="true" outlineLevel="0" collapsed="false">
      <c r="A126" s="120"/>
      <c r="B126" s="250"/>
      <c r="C126" s="236" t="n">
        <v>90002</v>
      </c>
      <c r="D126" s="83"/>
      <c r="E126" s="89" t="s">
        <v>147</v>
      </c>
      <c r="F126" s="394"/>
      <c r="G126" s="394" t="n">
        <f aca="false">SUM(G127:G128)</f>
        <v>42000</v>
      </c>
      <c r="H126" s="394" t="n">
        <f aca="false">SUM(H127:H128)</f>
        <v>42000</v>
      </c>
      <c r="I126" s="384" t="s">
        <v>10</v>
      </c>
      <c r="J126" s="394" t="n">
        <f aca="false">SUM(J127:J128)</f>
        <v>3505.76</v>
      </c>
      <c r="K126" s="394" t="n">
        <f aca="false">SUM(K127:K128)</f>
        <v>3505.76</v>
      </c>
      <c r="L126" s="373" t="n">
        <f aca="false">J126/G126*100</f>
        <v>8.34704761904762</v>
      </c>
      <c r="M126" s="374"/>
      <c r="N126" s="341"/>
      <c r="O126" s="341"/>
    </row>
    <row r="127" customFormat="false" ht="51.75" hidden="false" customHeight="true" outlineLevel="0" collapsed="false">
      <c r="A127" s="17" t="n">
        <v>83</v>
      </c>
      <c r="B127" s="242"/>
      <c r="C127" s="80"/>
      <c r="D127" s="28" t="n">
        <v>6220</v>
      </c>
      <c r="E127" s="476" t="s">
        <v>614</v>
      </c>
      <c r="F127" s="477" t="s">
        <v>615</v>
      </c>
      <c r="G127" s="478" t="n">
        <v>12000</v>
      </c>
      <c r="H127" s="478" t="n">
        <v>12000</v>
      </c>
      <c r="I127" s="477" t="s">
        <v>415</v>
      </c>
      <c r="J127" s="396" t="n">
        <v>0</v>
      </c>
      <c r="K127" s="396" t="n">
        <v>0</v>
      </c>
      <c r="L127" s="373"/>
      <c r="M127" s="374" t="n">
        <v>2013</v>
      </c>
      <c r="N127" s="341"/>
      <c r="O127" s="341"/>
    </row>
    <row r="128" customFormat="false" ht="54.75" hidden="false" customHeight="true" outlineLevel="0" collapsed="false">
      <c r="A128" s="94" t="n">
        <v>84</v>
      </c>
      <c r="B128" s="242"/>
      <c r="C128" s="133"/>
      <c r="D128" s="28" t="n">
        <v>6230</v>
      </c>
      <c r="E128" s="469" t="s">
        <v>614</v>
      </c>
      <c r="F128" s="477" t="s">
        <v>615</v>
      </c>
      <c r="G128" s="478" t="n">
        <v>30000</v>
      </c>
      <c r="H128" s="478" t="n">
        <v>30000</v>
      </c>
      <c r="I128" s="477" t="s">
        <v>616</v>
      </c>
      <c r="J128" s="396" t="n">
        <v>3505.76</v>
      </c>
      <c r="K128" s="396" t="n">
        <v>3505.76</v>
      </c>
      <c r="L128" s="373" t="n">
        <f aca="false">J128/G128*100</f>
        <v>11.6858666666667</v>
      </c>
      <c r="M128" s="374" t="n">
        <v>2013</v>
      </c>
      <c r="N128" s="341"/>
      <c r="O128" s="341"/>
    </row>
    <row r="129" customFormat="false" ht="24" hidden="false" customHeight="false" outlineLevel="0" collapsed="false">
      <c r="A129" s="17"/>
      <c r="B129" s="236"/>
      <c r="C129" s="234" t="n">
        <v>90015</v>
      </c>
      <c r="D129" s="83"/>
      <c r="E129" s="89" t="s">
        <v>617</v>
      </c>
      <c r="F129" s="394"/>
      <c r="G129" s="394" t="n">
        <f aca="false">SUM(G130:G138)</f>
        <v>1108059.21</v>
      </c>
      <c r="H129" s="394" t="n">
        <f aca="false">SUM(H130:H138)</f>
        <v>338000</v>
      </c>
      <c r="I129" s="384" t="s">
        <v>10</v>
      </c>
      <c r="J129" s="394" t="n">
        <f aca="false">SUM(J130:J138)</f>
        <v>40748.45</v>
      </c>
      <c r="K129" s="394" t="n">
        <f aca="false">SUM(K130:K138)</f>
        <v>33234.6</v>
      </c>
      <c r="L129" s="373" t="n">
        <f aca="false">J129/G129*100</f>
        <v>3.67746142374467</v>
      </c>
      <c r="M129" s="385"/>
      <c r="N129" s="341"/>
      <c r="O129" s="341"/>
    </row>
    <row r="130" customFormat="false" ht="46.5" hidden="false" customHeight="true" outlineLevel="0" collapsed="false">
      <c r="A130" s="17" t="n">
        <v>85</v>
      </c>
      <c r="B130" s="245"/>
      <c r="C130" s="246"/>
      <c r="D130" s="48" t="n">
        <v>6050</v>
      </c>
      <c r="E130" s="476" t="s">
        <v>618</v>
      </c>
      <c r="F130" s="479" t="s">
        <v>619</v>
      </c>
      <c r="G130" s="480" t="n">
        <f aca="false">100000+160000-240000+240000</f>
        <v>260000</v>
      </c>
      <c r="H130" s="480" t="n">
        <f aca="false">100000+160000-240000+240000</f>
        <v>260000</v>
      </c>
      <c r="I130" s="481" t="s">
        <v>620</v>
      </c>
      <c r="J130" s="396" t="n">
        <v>0</v>
      </c>
      <c r="K130" s="396" t="n">
        <v>0</v>
      </c>
      <c r="L130" s="373"/>
      <c r="M130" s="405" t="n">
        <v>2013</v>
      </c>
      <c r="N130" s="341"/>
      <c r="O130" s="341"/>
    </row>
    <row r="131" customFormat="false" ht="81" hidden="false" customHeight="true" outlineLevel="0" collapsed="false">
      <c r="A131" s="17" t="n">
        <v>86</v>
      </c>
      <c r="B131" s="245"/>
      <c r="C131" s="182"/>
      <c r="D131" s="48" t="n">
        <v>6050</v>
      </c>
      <c r="E131" s="469" t="s">
        <v>621</v>
      </c>
      <c r="F131" s="482" t="s">
        <v>622</v>
      </c>
      <c r="G131" s="478" t="n">
        <f aca="false">200000-95000</f>
        <v>105000</v>
      </c>
      <c r="H131" s="478" t="n">
        <v>0</v>
      </c>
      <c r="I131" s="395" t="s">
        <v>623</v>
      </c>
      <c r="J131" s="396" t="n">
        <v>0</v>
      </c>
      <c r="K131" s="396" t="n">
        <v>0</v>
      </c>
      <c r="L131" s="373"/>
      <c r="M131" s="405" t="s">
        <v>444</v>
      </c>
      <c r="N131" s="341"/>
      <c r="O131" s="341"/>
    </row>
    <row r="132" customFormat="false" ht="63.75" hidden="false" customHeight="true" outlineLevel="0" collapsed="false">
      <c r="A132" s="17" t="n">
        <v>87</v>
      </c>
      <c r="B132" s="245"/>
      <c r="C132" s="182"/>
      <c r="D132" s="48" t="n">
        <v>6050</v>
      </c>
      <c r="E132" s="469" t="s">
        <v>624</v>
      </c>
      <c r="F132" s="483" t="s">
        <v>625</v>
      </c>
      <c r="G132" s="478" t="n">
        <f aca="false">175000-150000+150000</f>
        <v>175000</v>
      </c>
      <c r="H132" s="478" t="n">
        <v>0</v>
      </c>
      <c r="I132" s="477" t="s">
        <v>415</v>
      </c>
      <c r="J132" s="396" t="n">
        <v>0</v>
      </c>
      <c r="K132" s="396" t="n">
        <v>0</v>
      </c>
      <c r="L132" s="373" t="n">
        <f aca="false">J132/G132*100</f>
        <v>0</v>
      </c>
      <c r="M132" s="405" t="n">
        <v>2013</v>
      </c>
      <c r="N132" s="341"/>
      <c r="O132" s="341"/>
    </row>
    <row r="133" customFormat="false" ht="64.5" hidden="false" customHeight="true" outlineLevel="0" collapsed="false">
      <c r="A133" s="17" t="n">
        <v>88</v>
      </c>
      <c r="B133" s="245"/>
      <c r="C133" s="182"/>
      <c r="D133" s="48" t="n">
        <v>6050</v>
      </c>
      <c r="E133" s="469" t="s">
        <v>626</v>
      </c>
      <c r="F133" s="482" t="s">
        <v>627</v>
      </c>
      <c r="G133" s="478" t="n">
        <f aca="false">270000-120000</f>
        <v>150000</v>
      </c>
      <c r="H133" s="478" t="n">
        <v>0</v>
      </c>
      <c r="I133" s="395" t="s">
        <v>628</v>
      </c>
      <c r="J133" s="396" t="n">
        <v>1144.24</v>
      </c>
      <c r="K133" s="396" t="n">
        <v>0</v>
      </c>
      <c r="L133" s="373" t="n">
        <f aca="false">J133/G133*100</f>
        <v>0.762826666666667</v>
      </c>
      <c r="M133" s="405" t="s">
        <v>444</v>
      </c>
      <c r="N133" s="341"/>
      <c r="O133" s="341"/>
    </row>
    <row r="134" customFormat="false" ht="29.25" hidden="false" customHeight="true" outlineLevel="0" collapsed="false">
      <c r="A134" s="17" t="n">
        <v>89</v>
      </c>
      <c r="B134" s="245"/>
      <c r="C134" s="182"/>
      <c r="D134" s="48" t="n">
        <v>6050</v>
      </c>
      <c r="E134" s="469" t="s">
        <v>629</v>
      </c>
      <c r="F134" s="483" t="s">
        <v>630</v>
      </c>
      <c r="G134" s="478" t="n">
        <v>25000</v>
      </c>
      <c r="H134" s="478" t="n">
        <v>0</v>
      </c>
      <c r="I134" s="484" t="s">
        <v>531</v>
      </c>
      <c r="J134" s="396" t="n">
        <v>5220</v>
      </c>
      <c r="K134" s="396" t="n">
        <v>0</v>
      </c>
      <c r="L134" s="373" t="n">
        <f aca="false">J134/G134*100</f>
        <v>20.88</v>
      </c>
      <c r="M134" s="405" t="n">
        <v>2013</v>
      </c>
      <c r="N134" s="341"/>
      <c r="O134" s="341"/>
    </row>
    <row r="135" customFormat="false" ht="96" hidden="false" customHeight="true" outlineLevel="0" collapsed="false">
      <c r="A135" s="17" t="n">
        <v>90</v>
      </c>
      <c r="B135" s="245"/>
      <c r="C135" s="182"/>
      <c r="D135" s="48" t="n">
        <v>6050</v>
      </c>
      <c r="E135" s="469" t="s">
        <v>631</v>
      </c>
      <c r="F135" s="483" t="s">
        <v>632</v>
      </c>
      <c r="G135" s="478" t="n">
        <f aca="false">78000+48909.6</f>
        <v>126909.6</v>
      </c>
      <c r="H135" s="478" t="n">
        <v>78000</v>
      </c>
      <c r="I135" s="484" t="s">
        <v>633</v>
      </c>
      <c r="J135" s="396" t="n">
        <v>33234.6</v>
      </c>
      <c r="K135" s="396" t="n">
        <v>33234.6</v>
      </c>
      <c r="L135" s="373" t="n">
        <f aca="false">J135/G135*100</f>
        <v>26.1876170124246</v>
      </c>
      <c r="M135" s="405" t="s">
        <v>634</v>
      </c>
      <c r="N135" s="341"/>
      <c r="O135" s="341"/>
    </row>
    <row r="136" customFormat="false" ht="41.25" hidden="false" customHeight="true" outlineLevel="0" collapsed="false">
      <c r="A136" s="17" t="n">
        <v>91</v>
      </c>
      <c r="B136" s="245"/>
      <c r="C136" s="182"/>
      <c r="D136" s="48" t="n">
        <v>6050</v>
      </c>
      <c r="E136" s="469" t="s">
        <v>635</v>
      </c>
      <c r="F136" s="483" t="s">
        <v>636</v>
      </c>
      <c r="G136" s="478" t="n">
        <f aca="false">50000+25000</f>
        <v>75000</v>
      </c>
      <c r="H136" s="478" t="n">
        <v>0</v>
      </c>
      <c r="I136" s="484" t="s">
        <v>637</v>
      </c>
      <c r="J136" s="396" t="n">
        <v>0</v>
      </c>
      <c r="K136" s="396" t="n">
        <v>0</v>
      </c>
      <c r="L136" s="373"/>
      <c r="M136" s="405" t="n">
        <v>2013</v>
      </c>
      <c r="N136" s="341"/>
      <c r="O136" s="341"/>
    </row>
    <row r="137" customFormat="false" ht="29.25" hidden="false" customHeight="true" outlineLevel="0" collapsed="false">
      <c r="A137" s="17" t="n">
        <v>92</v>
      </c>
      <c r="B137" s="245"/>
      <c r="C137" s="182"/>
      <c r="D137" s="48" t="n">
        <v>6050</v>
      </c>
      <c r="E137" s="485" t="s">
        <v>638</v>
      </c>
      <c r="F137" s="479" t="s">
        <v>630</v>
      </c>
      <c r="G137" s="478" t="n">
        <v>1149.61</v>
      </c>
      <c r="H137" s="478" t="n">
        <v>0</v>
      </c>
      <c r="I137" s="477" t="s">
        <v>415</v>
      </c>
      <c r="J137" s="396" t="n">
        <v>0</v>
      </c>
      <c r="K137" s="396" t="n">
        <v>0</v>
      </c>
      <c r="L137" s="373"/>
      <c r="M137" s="405" t="n">
        <v>2013</v>
      </c>
      <c r="N137" s="341"/>
      <c r="O137" s="341"/>
    </row>
    <row r="138" customFormat="false" ht="60" hidden="false" customHeight="false" outlineLevel="0" collapsed="false">
      <c r="A138" s="17" t="n">
        <v>93</v>
      </c>
      <c r="B138" s="245"/>
      <c r="C138" s="182"/>
      <c r="D138" s="48" t="n">
        <v>6050</v>
      </c>
      <c r="E138" s="469" t="s">
        <v>639</v>
      </c>
      <c r="F138" s="479" t="s">
        <v>630</v>
      </c>
      <c r="G138" s="478" t="n">
        <f aca="false">300000-110000</f>
        <v>190000</v>
      </c>
      <c r="H138" s="478" t="n">
        <v>0</v>
      </c>
      <c r="I138" s="395" t="s">
        <v>628</v>
      </c>
      <c r="J138" s="396" t="n">
        <v>1149.61</v>
      </c>
      <c r="K138" s="396" t="n">
        <v>0</v>
      </c>
      <c r="L138" s="373" t="n">
        <f aca="false">J138/G138*100</f>
        <v>0.605057894736842</v>
      </c>
      <c r="M138" s="405" t="n">
        <v>2013</v>
      </c>
      <c r="N138" s="341"/>
      <c r="O138" s="341"/>
    </row>
    <row r="139" customFormat="false" ht="24" hidden="false" customHeight="true" outlineLevel="0" collapsed="false">
      <c r="A139" s="17"/>
      <c r="B139" s="236"/>
      <c r="C139" s="234" t="n">
        <v>90095</v>
      </c>
      <c r="D139" s="83"/>
      <c r="E139" s="89" t="s">
        <v>20</v>
      </c>
      <c r="F139" s="394"/>
      <c r="G139" s="394" t="n">
        <f aca="false">SUM(G140:G151)</f>
        <v>2064737.95</v>
      </c>
      <c r="H139" s="394" t="n">
        <f aca="false">SUM(H140:H151)</f>
        <v>525000</v>
      </c>
      <c r="I139" s="384"/>
      <c r="J139" s="394" t="n">
        <f aca="false">SUM(J140:J151)</f>
        <v>44304</v>
      </c>
      <c r="K139" s="394" t="n">
        <f aca="false">SUM(K140:K151)</f>
        <v>38400</v>
      </c>
      <c r="L139" s="373" t="n">
        <f aca="false">J139/G139*100</f>
        <v>2.14574445149323</v>
      </c>
      <c r="M139" s="385"/>
      <c r="N139" s="341"/>
      <c r="O139" s="341"/>
    </row>
    <row r="140" customFormat="false" ht="84" hidden="false" customHeight="false" outlineLevel="0" collapsed="false">
      <c r="A140" s="106" t="n">
        <v>94</v>
      </c>
      <c r="B140" s="401"/>
      <c r="C140" s="182"/>
      <c r="D140" s="28" t="n">
        <v>6010</v>
      </c>
      <c r="E140" s="88" t="s">
        <v>640</v>
      </c>
      <c r="F140" s="198" t="s">
        <v>641</v>
      </c>
      <c r="G140" s="396" t="n">
        <v>6700</v>
      </c>
      <c r="H140" s="396" t="n">
        <v>0</v>
      </c>
      <c r="I140" s="400" t="s">
        <v>472</v>
      </c>
      <c r="J140" s="396" t="n">
        <v>0</v>
      </c>
      <c r="K140" s="396" t="n">
        <v>0</v>
      </c>
      <c r="L140" s="373"/>
      <c r="M140" s="486" t="n">
        <v>2013</v>
      </c>
      <c r="N140" s="391"/>
      <c r="O140" s="391"/>
    </row>
    <row r="141" customFormat="false" ht="53.25" hidden="false" customHeight="true" outlineLevel="0" collapsed="false">
      <c r="A141" s="106" t="n">
        <v>95</v>
      </c>
      <c r="B141" s="401"/>
      <c r="C141" s="182"/>
      <c r="D141" s="28" t="n">
        <v>6010</v>
      </c>
      <c r="E141" s="88" t="s">
        <v>642</v>
      </c>
      <c r="F141" s="487" t="s">
        <v>643</v>
      </c>
      <c r="G141" s="396" t="n">
        <v>262900</v>
      </c>
      <c r="H141" s="396" t="n">
        <v>0</v>
      </c>
      <c r="I141" s="400" t="s">
        <v>472</v>
      </c>
      <c r="J141" s="396" t="n">
        <v>0</v>
      </c>
      <c r="K141" s="396" t="n">
        <v>0</v>
      </c>
      <c r="L141" s="373" t="n">
        <f aca="false">J141/G141*100</f>
        <v>0</v>
      </c>
      <c r="M141" s="486" t="s">
        <v>444</v>
      </c>
      <c r="N141" s="391"/>
      <c r="O141" s="391"/>
    </row>
    <row r="142" customFormat="false" ht="48" hidden="false" customHeight="false" outlineLevel="0" collapsed="false">
      <c r="A142" s="106" t="n">
        <v>96</v>
      </c>
      <c r="B142" s="401"/>
      <c r="C142" s="182"/>
      <c r="D142" s="28" t="n">
        <v>6010</v>
      </c>
      <c r="E142" s="88" t="s">
        <v>644</v>
      </c>
      <c r="F142" s="487" t="s">
        <v>645</v>
      </c>
      <c r="G142" s="396" t="n">
        <v>31777.95</v>
      </c>
      <c r="H142" s="396" t="n">
        <v>0</v>
      </c>
      <c r="I142" s="400" t="s">
        <v>472</v>
      </c>
      <c r="J142" s="396" t="n">
        <v>0</v>
      </c>
      <c r="K142" s="396" t="n">
        <v>0</v>
      </c>
      <c r="L142" s="373"/>
      <c r="M142" s="486" t="n">
        <v>2013</v>
      </c>
      <c r="N142" s="391"/>
      <c r="O142" s="391"/>
    </row>
    <row r="143" customFormat="false" ht="53.25" hidden="false" customHeight="true" outlineLevel="0" collapsed="false">
      <c r="A143" s="106" t="n">
        <v>97</v>
      </c>
      <c r="B143" s="401"/>
      <c r="C143" s="182"/>
      <c r="D143" s="28" t="n">
        <v>6010</v>
      </c>
      <c r="E143" s="88" t="s">
        <v>646</v>
      </c>
      <c r="F143" s="487" t="s">
        <v>647</v>
      </c>
      <c r="G143" s="396" t="n">
        <v>125400</v>
      </c>
      <c r="H143" s="396" t="n">
        <v>0</v>
      </c>
      <c r="I143" s="400" t="s">
        <v>472</v>
      </c>
      <c r="J143" s="396" t="n">
        <v>0</v>
      </c>
      <c r="K143" s="396" t="n">
        <v>0</v>
      </c>
      <c r="L143" s="373"/>
      <c r="M143" s="486" t="n">
        <v>2013</v>
      </c>
      <c r="N143" s="391"/>
      <c r="O143" s="391"/>
    </row>
    <row r="144" customFormat="false" ht="77.25" hidden="false" customHeight="true" outlineLevel="0" collapsed="false">
      <c r="A144" s="106" t="n">
        <v>98</v>
      </c>
      <c r="B144" s="488"/>
      <c r="C144" s="236"/>
      <c r="D144" s="17" t="n">
        <v>6010</v>
      </c>
      <c r="E144" s="489" t="s">
        <v>648</v>
      </c>
      <c r="F144" s="209" t="s">
        <v>641</v>
      </c>
      <c r="G144" s="396" t="n">
        <v>24000</v>
      </c>
      <c r="H144" s="396" t="n">
        <v>0</v>
      </c>
      <c r="I144" s="400" t="s">
        <v>472</v>
      </c>
      <c r="J144" s="396" t="n">
        <v>0</v>
      </c>
      <c r="K144" s="396" t="n">
        <v>0</v>
      </c>
      <c r="L144" s="373"/>
      <c r="M144" s="490" t="n">
        <v>2013</v>
      </c>
      <c r="N144" s="341"/>
      <c r="O144" s="341"/>
    </row>
    <row r="145" customFormat="false" ht="72" hidden="false" customHeight="true" outlineLevel="0" collapsed="false">
      <c r="A145" s="106" t="n">
        <v>99</v>
      </c>
      <c r="B145" s="488"/>
      <c r="C145" s="236"/>
      <c r="D145" s="28" t="n">
        <v>6050</v>
      </c>
      <c r="E145" s="209" t="s">
        <v>649</v>
      </c>
      <c r="F145" s="243" t="s">
        <v>650</v>
      </c>
      <c r="G145" s="396" t="n">
        <f aca="false">1375000-1300000</f>
        <v>75000</v>
      </c>
      <c r="H145" s="396" t="n">
        <f aca="false">1375000-1300000</f>
        <v>75000</v>
      </c>
      <c r="I145" s="491" t="s">
        <v>651</v>
      </c>
      <c r="J145" s="396" t="n">
        <v>450</v>
      </c>
      <c r="K145" s="396" t="n">
        <v>450</v>
      </c>
      <c r="L145" s="373" t="n">
        <f aca="false">J145/G145*100</f>
        <v>0.6</v>
      </c>
      <c r="M145" s="486" t="s">
        <v>444</v>
      </c>
      <c r="N145" s="341"/>
      <c r="O145" s="341"/>
    </row>
    <row r="146" customFormat="false" ht="57.75" hidden="false" customHeight="true" outlineLevel="0" collapsed="false">
      <c r="A146" s="106" t="n">
        <v>100</v>
      </c>
      <c r="B146" s="488"/>
      <c r="C146" s="236"/>
      <c r="D146" s="28" t="n">
        <v>6050</v>
      </c>
      <c r="E146" s="88" t="s">
        <v>652</v>
      </c>
      <c r="F146" s="396" t="s">
        <v>653</v>
      </c>
      <c r="G146" s="396" t="n">
        <v>50000</v>
      </c>
      <c r="H146" s="396" t="n">
        <v>0</v>
      </c>
      <c r="I146" s="400" t="s">
        <v>415</v>
      </c>
      <c r="J146" s="396" t="n">
        <v>0</v>
      </c>
      <c r="K146" s="396" t="n">
        <v>0</v>
      </c>
      <c r="L146" s="373"/>
      <c r="M146" s="374" t="n">
        <v>2013</v>
      </c>
      <c r="N146" s="341"/>
      <c r="O146" s="341"/>
    </row>
    <row r="147" customFormat="false" ht="62.25" hidden="false" customHeight="true" outlineLevel="0" collapsed="false">
      <c r="A147" s="106" t="n">
        <v>101</v>
      </c>
      <c r="B147" s="488"/>
      <c r="C147" s="236"/>
      <c r="D147" s="28" t="n">
        <v>6050</v>
      </c>
      <c r="E147" s="88" t="s">
        <v>654</v>
      </c>
      <c r="F147" s="220" t="s">
        <v>655</v>
      </c>
      <c r="G147" s="396" t="n">
        <v>100000</v>
      </c>
      <c r="H147" s="396" t="n">
        <v>0</v>
      </c>
      <c r="I147" s="400" t="s">
        <v>656</v>
      </c>
      <c r="J147" s="396" t="n">
        <v>5904</v>
      </c>
      <c r="K147" s="396" t="n">
        <v>0</v>
      </c>
      <c r="L147" s="373" t="n">
        <f aca="false">J147/G147*100</f>
        <v>5.904</v>
      </c>
      <c r="M147" s="405" t="n">
        <v>2013</v>
      </c>
      <c r="N147" s="341"/>
      <c r="O147" s="341"/>
    </row>
    <row r="148" customFormat="false" ht="41.25" hidden="false" customHeight="true" outlineLevel="0" collapsed="false">
      <c r="A148" s="106" t="n">
        <v>102</v>
      </c>
      <c r="B148" s="488"/>
      <c r="C148" s="236"/>
      <c r="D148" s="17" t="n">
        <v>6050</v>
      </c>
      <c r="E148" s="489" t="s">
        <v>657</v>
      </c>
      <c r="F148" s="198"/>
      <c r="G148" s="396" t="n">
        <v>26300</v>
      </c>
      <c r="H148" s="396" t="n">
        <v>0</v>
      </c>
      <c r="I148" s="400" t="s">
        <v>472</v>
      </c>
      <c r="J148" s="396" t="n">
        <v>0</v>
      </c>
      <c r="K148" s="396" t="n">
        <v>0</v>
      </c>
      <c r="L148" s="373"/>
      <c r="M148" s="490" t="n">
        <v>2013</v>
      </c>
      <c r="N148" s="341"/>
      <c r="O148" s="341"/>
    </row>
    <row r="149" customFormat="false" ht="79.5" hidden="false" customHeight="true" outlineLevel="0" collapsed="false">
      <c r="A149" s="17" t="n">
        <v>103</v>
      </c>
      <c r="B149" s="488"/>
      <c r="C149" s="236"/>
      <c r="D149" s="28" t="n">
        <v>6057</v>
      </c>
      <c r="E149" s="469" t="s">
        <v>658</v>
      </c>
      <c r="F149" s="492" t="s">
        <v>659</v>
      </c>
      <c r="G149" s="396" t="n">
        <v>775761</v>
      </c>
      <c r="H149" s="394" t="n">
        <v>0</v>
      </c>
      <c r="I149" s="493" t="s">
        <v>660</v>
      </c>
      <c r="J149" s="396" t="n">
        <v>0</v>
      </c>
      <c r="K149" s="396" t="n">
        <v>0</v>
      </c>
      <c r="L149" s="373"/>
      <c r="M149" s="486" t="s">
        <v>661</v>
      </c>
      <c r="N149" s="341"/>
      <c r="O149" s="472"/>
    </row>
    <row r="150" customFormat="false" ht="42.75" hidden="false" customHeight="true" outlineLevel="0" collapsed="false">
      <c r="A150" s="17"/>
      <c r="B150" s="175"/>
      <c r="C150" s="494"/>
      <c r="D150" s="28" t="n">
        <v>6059</v>
      </c>
      <c r="E150" s="469" t="s">
        <v>658</v>
      </c>
      <c r="F150" s="492" t="s">
        <v>659</v>
      </c>
      <c r="G150" s="478" t="n">
        <v>136899</v>
      </c>
      <c r="H150" s="478" t="n">
        <v>0</v>
      </c>
      <c r="I150" s="493"/>
      <c r="J150" s="396" t="n">
        <v>0</v>
      </c>
      <c r="K150" s="396" t="n">
        <v>0</v>
      </c>
      <c r="L150" s="373"/>
      <c r="M150" s="486" t="s">
        <v>661</v>
      </c>
      <c r="N150" s="341"/>
      <c r="O150" s="341"/>
    </row>
    <row r="151" customFormat="false" ht="83.25" hidden="false" customHeight="true" outlineLevel="0" collapsed="false">
      <c r="A151" s="495" t="n">
        <v>104</v>
      </c>
      <c r="B151" s="175"/>
      <c r="C151" s="494"/>
      <c r="D151" s="496" t="n">
        <v>6230</v>
      </c>
      <c r="E151" s="469" t="s">
        <v>662</v>
      </c>
      <c r="F151" s="483" t="s">
        <v>663</v>
      </c>
      <c r="G151" s="478" t="n">
        <f aca="false">50000+100000+300000</f>
        <v>450000</v>
      </c>
      <c r="H151" s="478" t="n">
        <f aca="false">50000+100000+300000</f>
        <v>450000</v>
      </c>
      <c r="I151" s="484" t="s">
        <v>664</v>
      </c>
      <c r="J151" s="396" t="n">
        <v>37950</v>
      </c>
      <c r="K151" s="396" t="n">
        <v>37950</v>
      </c>
      <c r="L151" s="373" t="n">
        <f aca="false">J151/G151*100</f>
        <v>8.43333333333333</v>
      </c>
      <c r="M151" s="405" t="n">
        <v>2013</v>
      </c>
      <c r="N151" s="341"/>
      <c r="O151" s="341"/>
    </row>
    <row r="152" customFormat="false" ht="24" hidden="false" customHeight="false" outlineLevel="0" collapsed="false">
      <c r="A152" s="497"/>
      <c r="B152" s="267" t="n">
        <v>921</v>
      </c>
      <c r="C152" s="267"/>
      <c r="D152" s="35"/>
      <c r="E152" s="498" t="s">
        <v>665</v>
      </c>
      <c r="F152" s="499"/>
      <c r="G152" s="499" t="n">
        <f aca="false">G153</f>
        <v>365000</v>
      </c>
      <c r="H152" s="499" t="n">
        <f aca="false">H153</f>
        <v>0</v>
      </c>
      <c r="I152" s="500" t="n">
        <f aca="false">I153</f>
        <v>0</v>
      </c>
      <c r="J152" s="499" t="n">
        <f aca="false">J153</f>
        <v>0</v>
      </c>
      <c r="K152" s="499" t="n">
        <f aca="false">K153</f>
        <v>0</v>
      </c>
      <c r="L152" s="373"/>
      <c r="M152" s="501"/>
      <c r="N152" s="465"/>
      <c r="O152" s="465"/>
    </row>
    <row r="153" customFormat="false" ht="30" hidden="false" customHeight="true" outlineLevel="0" collapsed="false">
      <c r="A153" s="502"/>
      <c r="B153" s="207"/>
      <c r="C153" s="503" t="n">
        <v>92109</v>
      </c>
      <c r="D153" s="504"/>
      <c r="E153" s="505" t="s">
        <v>341</v>
      </c>
      <c r="F153" s="506"/>
      <c r="G153" s="506" t="n">
        <f aca="false">G154+G155</f>
        <v>365000</v>
      </c>
      <c r="H153" s="506" t="n">
        <f aca="false">H154+H155</f>
        <v>0</v>
      </c>
      <c r="I153" s="507"/>
      <c r="J153" s="506" t="n">
        <f aca="false">SUM(J154:J155)</f>
        <v>0</v>
      </c>
      <c r="K153" s="506" t="n">
        <f aca="false">K154+K155</f>
        <v>0</v>
      </c>
      <c r="L153" s="373"/>
      <c r="M153" s="508"/>
      <c r="N153" s="386"/>
      <c r="O153" s="386"/>
    </row>
    <row r="154" customFormat="false" ht="48" hidden="false" customHeight="false" outlineLevel="0" collapsed="false">
      <c r="A154" s="495" t="n">
        <v>105</v>
      </c>
      <c r="B154" s="175"/>
      <c r="C154" s="494"/>
      <c r="D154" s="450" t="n">
        <v>6050</v>
      </c>
      <c r="E154" s="469" t="s">
        <v>666</v>
      </c>
      <c r="F154" s="483" t="s">
        <v>667</v>
      </c>
      <c r="G154" s="478" t="n">
        <v>340000</v>
      </c>
      <c r="H154" s="478" t="n">
        <v>0</v>
      </c>
      <c r="I154" s="484" t="s">
        <v>668</v>
      </c>
      <c r="J154" s="396" t="n">
        <v>0</v>
      </c>
      <c r="K154" s="396" t="n">
        <v>0</v>
      </c>
      <c r="L154" s="373"/>
      <c r="M154" s="405" t="s">
        <v>444</v>
      </c>
      <c r="N154" s="341"/>
      <c r="O154" s="341"/>
    </row>
    <row r="155" customFormat="false" ht="66" hidden="false" customHeight="true" outlineLevel="0" collapsed="false">
      <c r="A155" s="495" t="n">
        <v>106</v>
      </c>
      <c r="B155" s="175"/>
      <c r="C155" s="494"/>
      <c r="D155" s="450" t="n">
        <v>6220</v>
      </c>
      <c r="E155" s="469" t="s">
        <v>669</v>
      </c>
      <c r="F155" s="483" t="s">
        <v>670</v>
      </c>
      <c r="G155" s="478" t="n">
        <v>25000</v>
      </c>
      <c r="H155" s="478" t="n">
        <v>0</v>
      </c>
      <c r="I155" s="400" t="s">
        <v>415</v>
      </c>
      <c r="J155" s="396" t="n">
        <v>0</v>
      </c>
      <c r="K155" s="396" t="n">
        <v>0</v>
      </c>
      <c r="L155" s="373"/>
      <c r="M155" s="405" t="n">
        <v>2013</v>
      </c>
      <c r="N155" s="341"/>
      <c r="O155" s="341"/>
    </row>
    <row r="156" customFormat="false" ht="21.75" hidden="false" customHeight="true" outlineLevel="0" collapsed="false">
      <c r="A156" s="17"/>
      <c r="B156" s="376" t="n">
        <v>926</v>
      </c>
      <c r="C156" s="202"/>
      <c r="D156" s="217"/>
      <c r="E156" s="402" t="s">
        <v>156</v>
      </c>
      <c r="F156" s="403"/>
      <c r="G156" s="403" t="n">
        <f aca="false">G157+G160</f>
        <v>284300</v>
      </c>
      <c r="H156" s="403" t="n">
        <f aca="false">H157+H160</f>
        <v>0</v>
      </c>
      <c r="I156" s="379" t="s">
        <v>10</v>
      </c>
      <c r="J156" s="403" t="n">
        <f aca="false">J157+J160</f>
        <v>34244.71</v>
      </c>
      <c r="K156" s="403" t="n">
        <f aca="false">K157+K160</f>
        <v>0</v>
      </c>
      <c r="L156" s="373" t="n">
        <f aca="false">J156/G156*100</f>
        <v>12.0452725993669</v>
      </c>
      <c r="M156" s="374"/>
      <c r="N156" s="341"/>
      <c r="O156" s="341"/>
    </row>
    <row r="157" customFormat="false" ht="24" hidden="false" customHeight="true" outlineLevel="0" collapsed="false">
      <c r="A157" s="35"/>
      <c r="B157" s="457"/>
      <c r="C157" s="456" t="n">
        <v>92601</v>
      </c>
      <c r="D157" s="83"/>
      <c r="E157" s="89" t="s">
        <v>346</v>
      </c>
      <c r="F157" s="394"/>
      <c r="G157" s="394" t="n">
        <f aca="false">SUM(G158:G159)</f>
        <v>84300</v>
      </c>
      <c r="H157" s="394" t="n">
        <f aca="false">SUM(H158:H159)</f>
        <v>0</v>
      </c>
      <c r="I157" s="384" t="n">
        <f aca="false">SUM(I158:I159)</f>
        <v>0</v>
      </c>
      <c r="J157" s="394" t="n">
        <f aca="false">SUM(J158:J159)</f>
        <v>34244.71</v>
      </c>
      <c r="K157" s="394" t="n">
        <f aca="false">SUM(K158:K159)</f>
        <v>0</v>
      </c>
      <c r="L157" s="373" t="n">
        <f aca="false">J157/G157*100</f>
        <v>40.6224317912218</v>
      </c>
      <c r="M157" s="385"/>
      <c r="N157" s="341"/>
      <c r="O157" s="341"/>
    </row>
    <row r="158" customFormat="false" ht="54" hidden="false" customHeight="true" outlineLevel="0" collapsed="false">
      <c r="A158" s="17" t="n">
        <v>107</v>
      </c>
      <c r="B158" s="253"/>
      <c r="C158" s="393"/>
      <c r="D158" s="496" t="n">
        <v>6050</v>
      </c>
      <c r="E158" s="399" t="s">
        <v>671</v>
      </c>
      <c r="F158" s="400" t="s">
        <v>672</v>
      </c>
      <c r="G158" s="396" t="n">
        <f aca="false">18300+16000</f>
        <v>34300</v>
      </c>
      <c r="H158" s="396" t="n">
        <v>0</v>
      </c>
      <c r="I158" s="400" t="s">
        <v>673</v>
      </c>
      <c r="J158" s="396" t="n">
        <v>34244.71</v>
      </c>
      <c r="K158" s="396" t="n">
        <v>0</v>
      </c>
      <c r="L158" s="373" t="n">
        <f aca="false">J158/G158*100</f>
        <v>99.838804664723</v>
      </c>
      <c r="M158" s="405" t="n">
        <v>2013</v>
      </c>
      <c r="N158" s="341"/>
      <c r="O158" s="341"/>
    </row>
    <row r="159" customFormat="false" ht="53.25" hidden="false" customHeight="true" outlineLevel="0" collapsed="false">
      <c r="A159" s="17" t="n">
        <v>108</v>
      </c>
      <c r="B159" s="253"/>
      <c r="C159" s="393"/>
      <c r="D159" s="496" t="n">
        <v>6050</v>
      </c>
      <c r="E159" s="243" t="s">
        <v>674</v>
      </c>
      <c r="F159" s="198" t="s">
        <v>641</v>
      </c>
      <c r="G159" s="396" t="n">
        <v>50000</v>
      </c>
      <c r="H159" s="396" t="n">
        <v>0</v>
      </c>
      <c r="I159" s="400" t="s">
        <v>675</v>
      </c>
      <c r="J159" s="396" t="n">
        <v>0</v>
      </c>
      <c r="K159" s="396" t="n">
        <v>0</v>
      </c>
      <c r="L159" s="373"/>
      <c r="M159" s="374" t="n">
        <v>2013</v>
      </c>
      <c r="N159" s="275"/>
      <c r="O159" s="275"/>
    </row>
    <row r="160" s="462" customFormat="true" ht="24" hidden="false" customHeight="true" outlineLevel="0" collapsed="false">
      <c r="A160" s="67"/>
      <c r="B160" s="253"/>
      <c r="C160" s="234" t="n">
        <v>92604</v>
      </c>
      <c r="D160" s="67"/>
      <c r="E160" s="509" t="s">
        <v>676</v>
      </c>
      <c r="F160" s="394"/>
      <c r="G160" s="394" t="n">
        <f aca="false">SUM(G161:G163)</f>
        <v>200000</v>
      </c>
      <c r="H160" s="394" t="n">
        <f aca="false">SUM(H161:H163)</f>
        <v>0</v>
      </c>
      <c r="I160" s="510"/>
      <c r="J160" s="394" t="n">
        <f aca="false">SUM(J161:J163)</f>
        <v>0</v>
      </c>
      <c r="K160" s="394" t="n">
        <v>0</v>
      </c>
      <c r="L160" s="461"/>
      <c r="M160" s="385"/>
      <c r="N160" s="511"/>
      <c r="O160" s="511"/>
    </row>
    <row r="161" customFormat="false" ht="26.25" hidden="false" customHeight="true" outlineLevel="0" collapsed="false">
      <c r="A161" s="17" t="n">
        <v>109</v>
      </c>
      <c r="B161" s="253"/>
      <c r="C161" s="388"/>
      <c r="D161" s="17" t="n">
        <v>6050</v>
      </c>
      <c r="E161" s="209" t="s">
        <v>677</v>
      </c>
      <c r="F161" s="198" t="s">
        <v>678</v>
      </c>
      <c r="G161" s="396" t="n">
        <v>50000</v>
      </c>
      <c r="H161" s="396"/>
      <c r="I161" s="400" t="s">
        <v>488</v>
      </c>
      <c r="J161" s="396" t="n">
        <v>0</v>
      </c>
      <c r="K161" s="396" t="n">
        <v>0</v>
      </c>
      <c r="L161" s="373"/>
      <c r="M161" s="374" t="n">
        <v>2013</v>
      </c>
      <c r="N161" s="275"/>
      <c r="O161" s="275"/>
    </row>
    <row r="162" customFormat="false" ht="55.5" hidden="false" customHeight="true" outlineLevel="0" collapsed="false">
      <c r="A162" s="17" t="n">
        <v>110</v>
      </c>
      <c r="B162" s="253"/>
      <c r="C162" s="388"/>
      <c r="D162" s="450" t="n">
        <v>6060</v>
      </c>
      <c r="E162" s="209" t="s">
        <v>679</v>
      </c>
      <c r="F162" s="198" t="s">
        <v>680</v>
      </c>
      <c r="G162" s="396" t="n">
        <v>80000</v>
      </c>
      <c r="H162" s="396" t="n">
        <v>0</v>
      </c>
      <c r="I162" s="400" t="s">
        <v>415</v>
      </c>
      <c r="J162" s="396" t="n">
        <v>0</v>
      </c>
      <c r="K162" s="396" t="n">
        <v>0</v>
      </c>
      <c r="L162" s="373"/>
      <c r="M162" s="374" t="n">
        <v>2013</v>
      </c>
      <c r="N162" s="275"/>
      <c r="O162" s="275"/>
    </row>
    <row r="163" customFormat="false" ht="24" hidden="false" customHeight="false" outlineLevel="0" collapsed="false">
      <c r="A163" s="17" t="n">
        <v>111</v>
      </c>
      <c r="B163" s="253"/>
      <c r="C163" s="388"/>
      <c r="D163" s="450" t="n">
        <v>6060</v>
      </c>
      <c r="E163" s="209" t="s">
        <v>681</v>
      </c>
      <c r="F163" s="198" t="s">
        <v>682</v>
      </c>
      <c r="G163" s="396" t="n">
        <v>70000</v>
      </c>
      <c r="H163" s="396" t="n">
        <v>0</v>
      </c>
      <c r="I163" s="400" t="s">
        <v>415</v>
      </c>
      <c r="J163" s="396" t="n">
        <v>0</v>
      </c>
      <c r="K163" s="396" t="n">
        <v>0</v>
      </c>
      <c r="L163" s="373"/>
      <c r="M163" s="374" t="n">
        <v>2013</v>
      </c>
      <c r="N163" s="275"/>
      <c r="O163" s="275"/>
    </row>
    <row r="164" customFormat="false" ht="29.25" hidden="false" customHeight="true" outlineLevel="0" collapsed="false">
      <c r="A164" s="17"/>
      <c r="B164" s="512" t="s">
        <v>683</v>
      </c>
      <c r="C164" s="513"/>
      <c r="D164" s="450"/>
      <c r="E164" s="436"/>
      <c r="F164" s="38"/>
      <c r="G164" s="38" t="n">
        <f aca="false">G165+G179+G183+G190+G197+G200+G207+G210</f>
        <v>16172663.19</v>
      </c>
      <c r="H164" s="38" t="n">
        <f aca="false">H165+H179+H183+H190+H197+H200+H207+H210</f>
        <v>1284882.52</v>
      </c>
      <c r="I164" s="452"/>
      <c r="J164" s="38" t="n">
        <f aca="false">J165+J179+J183+J190+J197+J200+J207+J210</f>
        <v>1371663.27</v>
      </c>
      <c r="K164" s="38" t="n">
        <f aca="false">K165+K179+K183+K190+K197+K200+K207+K210</f>
        <v>0</v>
      </c>
      <c r="L164" s="373" t="n">
        <f aca="false">J164/G164*100</f>
        <v>8.48136917145555</v>
      </c>
      <c r="M164" s="374"/>
      <c r="N164" s="341"/>
      <c r="O164" s="375"/>
    </row>
    <row r="165" customFormat="false" ht="25.5" hidden="false" customHeight="true" outlineLevel="0" collapsed="false">
      <c r="A165" s="35"/>
      <c r="B165" s="80" t="n">
        <v>600</v>
      </c>
      <c r="C165" s="202"/>
      <c r="D165" s="217"/>
      <c r="E165" s="402" t="s">
        <v>22</v>
      </c>
      <c r="F165" s="379"/>
      <c r="G165" s="403" t="n">
        <f aca="false">G166</f>
        <v>14286627.14</v>
      </c>
      <c r="H165" s="403" t="n">
        <f aca="false">H166</f>
        <v>968382.52</v>
      </c>
      <c r="I165" s="379"/>
      <c r="J165" s="403" t="n">
        <f aca="false">J166</f>
        <v>1285153.19</v>
      </c>
      <c r="K165" s="403" t="n">
        <f aca="false">K166</f>
        <v>0</v>
      </c>
      <c r="L165" s="373" t="n">
        <f aca="false">J165/G165*100</f>
        <v>8.9954975195076</v>
      </c>
      <c r="M165" s="374"/>
      <c r="N165" s="341"/>
      <c r="O165" s="380"/>
    </row>
    <row r="166" customFormat="false" ht="24" hidden="false" customHeight="false" outlineLevel="0" collapsed="false">
      <c r="A166" s="17"/>
      <c r="B166" s="296"/>
      <c r="C166" s="234" t="n">
        <v>60015</v>
      </c>
      <c r="D166" s="382"/>
      <c r="E166" s="89" t="s">
        <v>684</v>
      </c>
      <c r="F166" s="384"/>
      <c r="G166" s="394" t="n">
        <f aca="false">SUM(G167:G178)</f>
        <v>14286627.14</v>
      </c>
      <c r="H166" s="394" t="n">
        <f aca="false">SUM(H167:H178)</f>
        <v>968382.52</v>
      </c>
      <c r="I166" s="384" t="s">
        <v>10</v>
      </c>
      <c r="J166" s="394" t="n">
        <f aca="false">SUM(J167:J178)</f>
        <v>1285153.19</v>
      </c>
      <c r="K166" s="394" t="n">
        <f aca="false">SUM(K167:K178)</f>
        <v>0</v>
      </c>
      <c r="L166" s="373" t="n">
        <f aca="false">J166/G166*100</f>
        <v>8.9954975195076</v>
      </c>
      <c r="M166" s="385"/>
      <c r="N166" s="341"/>
      <c r="O166" s="341"/>
    </row>
    <row r="167" customFormat="false" ht="207.75" hidden="false" customHeight="true" outlineLevel="0" collapsed="false">
      <c r="A167" s="17" t="n">
        <v>112</v>
      </c>
      <c r="B167" s="245"/>
      <c r="C167" s="182"/>
      <c r="D167" s="28" t="n">
        <v>6050</v>
      </c>
      <c r="E167" s="476" t="s">
        <v>685</v>
      </c>
      <c r="F167" s="479" t="s">
        <v>686</v>
      </c>
      <c r="G167" s="480" t="n">
        <f aca="false">3850000+125000+122352+3406101.69+1044773.45</f>
        <v>8548227.14</v>
      </c>
      <c r="H167" s="480" t="n">
        <f aca="false">2141080-167000-1921497.48</f>
        <v>52582.52</v>
      </c>
      <c r="I167" s="481" t="s">
        <v>687</v>
      </c>
      <c r="J167" s="396" t="n">
        <f aca="false">163370.48+1014002.71</f>
        <v>1177373.19</v>
      </c>
      <c r="K167" s="396" t="n">
        <v>0</v>
      </c>
      <c r="L167" s="373" t="n">
        <f aca="false">J167/G167*100</f>
        <v>13.7733025891495</v>
      </c>
      <c r="M167" s="405" t="s">
        <v>420</v>
      </c>
      <c r="N167" s="275"/>
      <c r="O167" s="514"/>
    </row>
    <row r="168" customFormat="false" ht="48" hidden="false" customHeight="true" outlineLevel="0" collapsed="false">
      <c r="A168" s="17" t="n">
        <v>113</v>
      </c>
      <c r="B168" s="245"/>
      <c r="C168" s="182"/>
      <c r="D168" s="28" t="n">
        <v>6050</v>
      </c>
      <c r="E168" s="476" t="s">
        <v>688</v>
      </c>
      <c r="F168" s="476" t="s">
        <v>689</v>
      </c>
      <c r="G168" s="480" t="n">
        <v>1100000</v>
      </c>
      <c r="H168" s="480" t="n">
        <v>0</v>
      </c>
      <c r="I168" s="481" t="s">
        <v>531</v>
      </c>
      <c r="J168" s="396" t="n">
        <v>12000</v>
      </c>
      <c r="K168" s="396" t="n">
        <v>0</v>
      </c>
      <c r="L168" s="373" t="n">
        <f aca="false">J168/G168*100</f>
        <v>1.09090909090909</v>
      </c>
      <c r="M168" s="405" t="n">
        <v>2013</v>
      </c>
      <c r="N168" s="275"/>
      <c r="O168" s="514"/>
    </row>
    <row r="169" customFormat="false" ht="57.75" hidden="false" customHeight="true" outlineLevel="0" collapsed="false">
      <c r="A169" s="17" t="n">
        <v>114</v>
      </c>
      <c r="B169" s="245"/>
      <c r="C169" s="182"/>
      <c r="D169" s="28" t="n">
        <v>6050</v>
      </c>
      <c r="E169" s="476" t="s">
        <v>690</v>
      </c>
      <c r="F169" s="198" t="s">
        <v>641</v>
      </c>
      <c r="G169" s="480" t="n">
        <v>260000</v>
      </c>
      <c r="H169" s="480" t="n">
        <v>0</v>
      </c>
      <c r="I169" s="400" t="s">
        <v>455</v>
      </c>
      <c r="J169" s="396" t="n">
        <v>780</v>
      </c>
      <c r="K169" s="396" t="n">
        <v>0</v>
      </c>
      <c r="L169" s="373" t="n">
        <f aca="false">J169/G169*100</f>
        <v>0.3</v>
      </c>
      <c r="M169" s="405" t="n">
        <v>2013</v>
      </c>
      <c r="N169" s="275"/>
      <c r="O169" s="275"/>
    </row>
    <row r="170" customFormat="false" ht="59.25" hidden="false" customHeight="true" outlineLevel="0" collapsed="false">
      <c r="A170" s="17" t="n">
        <v>115</v>
      </c>
      <c r="B170" s="245"/>
      <c r="C170" s="182"/>
      <c r="D170" s="28" t="n">
        <v>6050</v>
      </c>
      <c r="E170" s="476" t="s">
        <v>691</v>
      </c>
      <c r="F170" s="198" t="s">
        <v>641</v>
      </c>
      <c r="G170" s="480" t="n">
        <v>30000</v>
      </c>
      <c r="H170" s="480" t="n">
        <v>0</v>
      </c>
      <c r="I170" s="446" t="s">
        <v>434</v>
      </c>
      <c r="J170" s="396" t="n">
        <v>0</v>
      </c>
      <c r="K170" s="396" t="n">
        <v>0</v>
      </c>
      <c r="L170" s="373" t="n">
        <f aca="false">J170/G170*100</f>
        <v>0</v>
      </c>
      <c r="M170" s="405" t="n">
        <v>2013</v>
      </c>
      <c r="N170" s="275"/>
      <c r="O170" s="514"/>
    </row>
    <row r="171" customFormat="false" ht="90.75" hidden="false" customHeight="true" outlineLevel="0" collapsed="false">
      <c r="A171" s="17" t="n">
        <v>116</v>
      </c>
      <c r="B171" s="245"/>
      <c r="C171" s="182"/>
      <c r="D171" s="28" t="n">
        <v>6050</v>
      </c>
      <c r="E171" s="476" t="s">
        <v>692</v>
      </c>
      <c r="F171" s="198" t="s">
        <v>693</v>
      </c>
      <c r="G171" s="480" t="n">
        <v>2832000</v>
      </c>
      <c r="H171" s="480" t="n">
        <f aca="false">240000+753800-78000</f>
        <v>915800</v>
      </c>
      <c r="I171" s="481" t="s">
        <v>694</v>
      </c>
      <c r="J171" s="396" t="n">
        <v>45000</v>
      </c>
      <c r="K171" s="396" t="n">
        <v>0</v>
      </c>
      <c r="L171" s="373" t="n">
        <f aca="false">J171/G171*100</f>
        <v>1.58898305084746</v>
      </c>
      <c r="M171" s="405" t="n">
        <v>2013</v>
      </c>
      <c r="N171" s="275"/>
      <c r="O171" s="275"/>
    </row>
    <row r="172" customFormat="false" ht="36" hidden="false" customHeight="false" outlineLevel="0" collapsed="false">
      <c r="A172" s="17" t="n">
        <v>117</v>
      </c>
      <c r="B172" s="245"/>
      <c r="C172" s="182"/>
      <c r="D172" s="28" t="n">
        <v>6050</v>
      </c>
      <c r="E172" s="476" t="s">
        <v>695</v>
      </c>
      <c r="F172" s="198" t="s">
        <v>475</v>
      </c>
      <c r="G172" s="480" t="n">
        <v>500000</v>
      </c>
      <c r="H172" s="480" t="n">
        <v>0</v>
      </c>
      <c r="I172" s="481" t="s">
        <v>696</v>
      </c>
      <c r="J172" s="396" t="n">
        <v>0</v>
      </c>
      <c r="K172" s="396" t="n">
        <v>0</v>
      </c>
      <c r="L172" s="373"/>
      <c r="M172" s="405" t="n">
        <v>2013</v>
      </c>
      <c r="N172" s="275"/>
      <c r="O172" s="275"/>
    </row>
    <row r="173" customFormat="false" ht="61.5" hidden="false" customHeight="true" outlineLevel="0" collapsed="false">
      <c r="A173" s="17" t="n">
        <v>118</v>
      </c>
      <c r="B173" s="245"/>
      <c r="C173" s="182"/>
      <c r="D173" s="28" t="n">
        <v>6050</v>
      </c>
      <c r="E173" s="515" t="s">
        <v>697</v>
      </c>
      <c r="F173" s="481" t="s">
        <v>698</v>
      </c>
      <c r="G173" s="480" t="n">
        <v>119400</v>
      </c>
      <c r="H173" s="480" t="n">
        <v>0</v>
      </c>
      <c r="I173" s="446" t="s">
        <v>434</v>
      </c>
      <c r="J173" s="396" t="n">
        <v>0</v>
      </c>
      <c r="K173" s="396" t="n">
        <v>0</v>
      </c>
      <c r="L173" s="373"/>
      <c r="M173" s="405" t="n">
        <v>2013</v>
      </c>
      <c r="N173" s="275"/>
      <c r="O173" s="275"/>
    </row>
    <row r="174" customFormat="false" ht="36" hidden="false" customHeight="false" outlineLevel="0" collapsed="false">
      <c r="A174" s="17" t="n">
        <v>119</v>
      </c>
      <c r="B174" s="245"/>
      <c r="C174" s="182"/>
      <c r="D174" s="28" t="n">
        <v>6050</v>
      </c>
      <c r="E174" s="516" t="s">
        <v>699</v>
      </c>
      <c r="F174" s="481" t="s">
        <v>700</v>
      </c>
      <c r="G174" s="480" t="n">
        <v>450000</v>
      </c>
      <c r="H174" s="480" t="n">
        <v>0</v>
      </c>
      <c r="I174" s="446" t="s">
        <v>434</v>
      </c>
      <c r="J174" s="396" t="n">
        <v>0</v>
      </c>
      <c r="K174" s="396" t="n">
        <v>0</v>
      </c>
      <c r="L174" s="373"/>
      <c r="M174" s="405" t="n">
        <v>2013</v>
      </c>
      <c r="N174" s="275"/>
      <c r="O174" s="275"/>
    </row>
    <row r="175" customFormat="false" ht="36" hidden="false" customHeight="false" outlineLevel="0" collapsed="false">
      <c r="A175" s="17" t="n">
        <v>120</v>
      </c>
      <c r="B175" s="245"/>
      <c r="C175" s="182"/>
      <c r="D175" s="28" t="n">
        <v>6050</v>
      </c>
      <c r="E175" s="476" t="s">
        <v>701</v>
      </c>
      <c r="F175" s="476" t="s">
        <v>702</v>
      </c>
      <c r="G175" s="480" t="n">
        <v>220000</v>
      </c>
      <c r="H175" s="480" t="n">
        <v>0</v>
      </c>
      <c r="I175" s="395" t="s">
        <v>415</v>
      </c>
      <c r="J175" s="396" t="n">
        <v>0</v>
      </c>
      <c r="K175" s="396" t="n">
        <v>0</v>
      </c>
      <c r="L175" s="373"/>
      <c r="M175" s="405" t="n">
        <v>2013</v>
      </c>
      <c r="N175" s="275"/>
      <c r="O175" s="275"/>
    </row>
    <row r="176" customFormat="false" ht="36" hidden="false" customHeight="false" outlineLevel="0" collapsed="false">
      <c r="A176" s="17" t="n">
        <v>121</v>
      </c>
      <c r="B176" s="245"/>
      <c r="C176" s="182"/>
      <c r="D176" s="28" t="n">
        <v>6050</v>
      </c>
      <c r="E176" s="476" t="s">
        <v>703</v>
      </c>
      <c r="F176" s="198" t="s">
        <v>641</v>
      </c>
      <c r="G176" s="480" t="n">
        <v>65000</v>
      </c>
      <c r="H176" s="480" t="n">
        <v>0</v>
      </c>
      <c r="I176" s="446" t="s">
        <v>434</v>
      </c>
      <c r="J176" s="396" t="n">
        <v>0</v>
      </c>
      <c r="K176" s="396" t="n">
        <v>0</v>
      </c>
      <c r="L176" s="373"/>
      <c r="M176" s="405" t="n">
        <v>2013</v>
      </c>
      <c r="N176" s="275"/>
      <c r="O176" s="275"/>
    </row>
    <row r="177" customFormat="false" ht="48" hidden="false" customHeight="false" outlineLevel="0" collapsed="false">
      <c r="A177" s="17" t="n">
        <v>122</v>
      </c>
      <c r="B177" s="245"/>
      <c r="C177" s="182"/>
      <c r="D177" s="28" t="n">
        <v>6050</v>
      </c>
      <c r="E177" s="476" t="s">
        <v>704</v>
      </c>
      <c r="F177" s="517" t="s">
        <v>705</v>
      </c>
      <c r="G177" s="480" t="n">
        <v>12000</v>
      </c>
      <c r="H177" s="480" t="n">
        <v>0</v>
      </c>
      <c r="I177" s="395" t="s">
        <v>415</v>
      </c>
      <c r="J177" s="396" t="n">
        <v>0</v>
      </c>
      <c r="K177" s="396" t="n">
        <v>0</v>
      </c>
      <c r="L177" s="373"/>
      <c r="M177" s="405" t="n">
        <v>2013</v>
      </c>
      <c r="N177" s="275"/>
      <c r="O177" s="275"/>
    </row>
    <row r="178" customFormat="false" ht="48" hidden="false" customHeight="false" outlineLevel="0" collapsed="false">
      <c r="A178" s="106" t="n">
        <v>123</v>
      </c>
      <c r="B178" s="245"/>
      <c r="C178" s="182"/>
      <c r="D178" s="149" t="n">
        <v>6050</v>
      </c>
      <c r="E178" s="476" t="s">
        <v>706</v>
      </c>
      <c r="F178" s="517" t="s">
        <v>705</v>
      </c>
      <c r="G178" s="480" t="n">
        <f aca="false">500000-350000</f>
        <v>150000</v>
      </c>
      <c r="H178" s="480" t="n">
        <v>0</v>
      </c>
      <c r="I178" s="481" t="s">
        <v>707</v>
      </c>
      <c r="J178" s="396" t="n">
        <v>50000</v>
      </c>
      <c r="K178" s="396" t="n">
        <v>0</v>
      </c>
      <c r="L178" s="373" t="n">
        <f aca="false">J178/G178*100</f>
        <v>33.3333333333333</v>
      </c>
      <c r="M178" s="405" t="s">
        <v>420</v>
      </c>
      <c r="N178" s="275"/>
      <c r="O178" s="514"/>
    </row>
    <row r="179" customFormat="false" ht="18" hidden="false" customHeight="true" outlineLevel="0" collapsed="false">
      <c r="A179" s="35"/>
      <c r="B179" s="240" t="n">
        <v>630</v>
      </c>
      <c r="C179" s="202"/>
      <c r="D179" s="65"/>
      <c r="E179" s="518" t="s">
        <v>708</v>
      </c>
      <c r="F179" s="519"/>
      <c r="G179" s="519" t="n">
        <f aca="false">G180</f>
        <v>130000</v>
      </c>
      <c r="H179" s="519" t="n">
        <f aca="false">H180</f>
        <v>0</v>
      </c>
      <c r="I179" s="520"/>
      <c r="J179" s="519" t="n">
        <f aca="false">J180</f>
        <v>0</v>
      </c>
      <c r="K179" s="519" t="n">
        <f aca="false">K180</f>
        <v>0</v>
      </c>
      <c r="L179" s="373"/>
      <c r="M179" s="521"/>
      <c r="N179" s="522"/>
      <c r="O179" s="523"/>
    </row>
    <row r="180" customFormat="false" ht="21" hidden="false" customHeight="true" outlineLevel="0" collapsed="false">
      <c r="A180" s="92"/>
      <c r="B180" s="241"/>
      <c r="C180" s="234" t="n">
        <v>63095</v>
      </c>
      <c r="D180" s="524"/>
      <c r="E180" s="525" t="s">
        <v>20</v>
      </c>
      <c r="F180" s="526"/>
      <c r="G180" s="526" t="n">
        <f aca="false">SUM(G181:G182)</f>
        <v>130000</v>
      </c>
      <c r="H180" s="526" t="n">
        <f aca="false">SUM(H181:H182)</f>
        <v>0</v>
      </c>
      <c r="I180" s="527"/>
      <c r="J180" s="526" t="n">
        <f aca="false">SUM(J181:J182)</f>
        <v>0</v>
      </c>
      <c r="K180" s="526" t="n">
        <f aca="false">SUM(K181:K182)</f>
        <v>0</v>
      </c>
      <c r="L180" s="373"/>
      <c r="M180" s="528"/>
      <c r="N180" s="511"/>
      <c r="O180" s="529"/>
    </row>
    <row r="181" customFormat="false" ht="51" hidden="false" customHeight="true" outlineLevel="0" collapsed="false">
      <c r="A181" s="17" t="n">
        <v>124</v>
      </c>
      <c r="B181" s="245"/>
      <c r="C181" s="182"/>
      <c r="D181" s="28" t="n">
        <v>6050</v>
      </c>
      <c r="E181" s="476" t="s">
        <v>709</v>
      </c>
      <c r="F181" s="198" t="s">
        <v>641</v>
      </c>
      <c r="G181" s="480" t="n">
        <v>60000</v>
      </c>
      <c r="H181" s="480" t="n">
        <v>0</v>
      </c>
      <c r="I181" s="400" t="s">
        <v>472</v>
      </c>
      <c r="J181" s="396" t="n">
        <v>0</v>
      </c>
      <c r="K181" s="396" t="n">
        <f aca="false">SUM(K182:K208)</f>
        <v>0</v>
      </c>
      <c r="L181" s="373"/>
      <c r="M181" s="530" t="n">
        <v>2013</v>
      </c>
      <c r="N181" s="275"/>
      <c r="O181" s="514"/>
    </row>
    <row r="182" customFormat="false" ht="36" hidden="false" customHeight="false" outlineLevel="0" collapsed="false">
      <c r="A182" s="94" t="n">
        <v>125</v>
      </c>
      <c r="B182" s="245"/>
      <c r="C182" s="182"/>
      <c r="D182" s="28" t="n">
        <v>6050</v>
      </c>
      <c r="E182" s="476" t="s">
        <v>710</v>
      </c>
      <c r="F182" s="517" t="s">
        <v>711</v>
      </c>
      <c r="G182" s="480" t="n">
        <v>70000</v>
      </c>
      <c r="H182" s="480" t="n">
        <v>0</v>
      </c>
      <c r="I182" s="400" t="s">
        <v>472</v>
      </c>
      <c r="J182" s="396" t="n">
        <v>0</v>
      </c>
      <c r="K182" s="396" t="n">
        <f aca="false">SUM(K183:K209)</f>
        <v>0</v>
      </c>
      <c r="L182" s="373"/>
      <c r="M182" s="530" t="n">
        <v>2013</v>
      </c>
      <c r="N182" s="275"/>
      <c r="O182" s="514"/>
    </row>
    <row r="183" customFormat="false" ht="20.25" hidden="false" customHeight="false" outlineLevel="0" collapsed="false">
      <c r="A183" s="17"/>
      <c r="B183" s="202" t="n">
        <v>710</v>
      </c>
      <c r="C183" s="202"/>
      <c r="D183" s="35"/>
      <c r="E183" s="436" t="s">
        <v>46</v>
      </c>
      <c r="F183" s="164"/>
      <c r="G183" s="164" t="n">
        <f aca="false">G184+G187</f>
        <v>55000</v>
      </c>
      <c r="H183" s="164" t="n">
        <f aca="false">H184+H187</f>
        <v>0</v>
      </c>
      <c r="I183" s="452"/>
      <c r="J183" s="164" t="n">
        <f aca="false">J184+J187</f>
        <v>0</v>
      </c>
      <c r="K183" s="164" t="n">
        <f aca="false">K184+K187</f>
        <v>0</v>
      </c>
      <c r="L183" s="373"/>
      <c r="M183" s="531"/>
      <c r="N183" s="6"/>
      <c r="O183" s="532"/>
    </row>
    <row r="184" customFormat="false" ht="27" hidden="false" customHeight="true" outlineLevel="0" collapsed="false">
      <c r="A184" s="94"/>
      <c r="B184" s="250"/>
      <c r="C184" s="296" t="n">
        <v>71012</v>
      </c>
      <c r="D184" s="83"/>
      <c r="E184" s="439" t="s">
        <v>163</v>
      </c>
      <c r="F184" s="440"/>
      <c r="G184" s="440" t="n">
        <f aca="false">G185+G186</f>
        <v>45000</v>
      </c>
      <c r="H184" s="440" t="n">
        <f aca="false">H185+H186</f>
        <v>0</v>
      </c>
      <c r="I184" s="441"/>
      <c r="J184" s="440" t="n">
        <f aca="false">J185+J186</f>
        <v>0</v>
      </c>
      <c r="K184" s="440" t="n">
        <f aca="false">K185+K186</f>
        <v>0</v>
      </c>
      <c r="L184" s="373"/>
      <c r="M184" s="508"/>
      <c r="N184" s="6"/>
      <c r="O184" s="532"/>
    </row>
    <row r="185" customFormat="false" ht="60" hidden="false" customHeight="false" outlineLevel="0" collapsed="false">
      <c r="A185" s="17" t="n">
        <v>126</v>
      </c>
      <c r="B185" s="242"/>
      <c r="C185" s="246"/>
      <c r="D185" s="28" t="n">
        <v>6050</v>
      </c>
      <c r="E185" s="406" t="s">
        <v>712</v>
      </c>
      <c r="F185" s="533" t="s">
        <v>713</v>
      </c>
      <c r="G185" s="533" t="n">
        <v>25000</v>
      </c>
      <c r="H185" s="533" t="n">
        <v>0</v>
      </c>
      <c r="I185" s="395" t="s">
        <v>415</v>
      </c>
      <c r="J185" s="396" t="n">
        <v>0</v>
      </c>
      <c r="K185" s="396" t="n">
        <v>0</v>
      </c>
      <c r="L185" s="373"/>
      <c r="M185" s="531" t="n">
        <v>2013</v>
      </c>
      <c r="N185" s="6"/>
      <c r="O185" s="532"/>
    </row>
    <row r="186" customFormat="false" ht="72" hidden="false" customHeight="false" outlineLevel="0" collapsed="false">
      <c r="A186" s="17" t="n">
        <v>127</v>
      </c>
      <c r="B186" s="242"/>
      <c r="C186" s="133"/>
      <c r="D186" s="28" t="n">
        <v>6060</v>
      </c>
      <c r="E186" s="406" t="s">
        <v>714</v>
      </c>
      <c r="F186" s="150" t="s">
        <v>715</v>
      </c>
      <c r="G186" s="533" t="n">
        <f aca="false">25000+20000-25000</f>
        <v>20000</v>
      </c>
      <c r="H186" s="533" t="n">
        <v>0</v>
      </c>
      <c r="I186" s="395" t="s">
        <v>415</v>
      </c>
      <c r="J186" s="396" t="n">
        <v>0</v>
      </c>
      <c r="K186" s="396" t="n">
        <v>0</v>
      </c>
      <c r="L186" s="373"/>
      <c r="M186" s="531" t="n">
        <v>2013</v>
      </c>
      <c r="N186" s="6"/>
      <c r="O186" s="532"/>
    </row>
    <row r="187" customFormat="false" ht="20.25" hidden="false" customHeight="false" outlineLevel="0" collapsed="false">
      <c r="A187" s="99"/>
      <c r="B187" s="236"/>
      <c r="C187" s="381" t="n">
        <v>71015</v>
      </c>
      <c r="D187" s="83"/>
      <c r="E187" s="439" t="s">
        <v>166</v>
      </c>
      <c r="F187" s="440"/>
      <c r="G187" s="440" t="n">
        <f aca="false">G188+G189</f>
        <v>10000</v>
      </c>
      <c r="H187" s="440" t="n">
        <f aca="false">H188+H189</f>
        <v>0</v>
      </c>
      <c r="I187" s="441"/>
      <c r="J187" s="440" t="n">
        <f aca="false">J188+J189</f>
        <v>0</v>
      </c>
      <c r="K187" s="440" t="n">
        <f aca="false">K188+K189</f>
        <v>0</v>
      </c>
      <c r="L187" s="373"/>
      <c r="M187" s="508"/>
      <c r="N187" s="6"/>
      <c r="O187" s="532"/>
    </row>
    <row r="188" customFormat="false" ht="42.75" hidden="false" customHeight="true" outlineLevel="0" collapsed="false">
      <c r="A188" s="99" t="n">
        <v>128</v>
      </c>
      <c r="B188" s="236"/>
      <c r="C188" s="393"/>
      <c r="D188" s="450" t="n">
        <v>6060</v>
      </c>
      <c r="E188" s="406" t="s">
        <v>716</v>
      </c>
      <c r="F188" s="150" t="s">
        <v>717</v>
      </c>
      <c r="G188" s="407" t="n">
        <v>5000</v>
      </c>
      <c r="H188" s="407" t="n">
        <v>0</v>
      </c>
      <c r="I188" s="395" t="s">
        <v>415</v>
      </c>
      <c r="J188" s="396" t="n">
        <v>0</v>
      </c>
      <c r="K188" s="396" t="n">
        <v>0</v>
      </c>
      <c r="L188" s="373"/>
      <c r="M188" s="405" t="n">
        <v>2013</v>
      </c>
      <c r="N188" s="6"/>
      <c r="O188" s="532"/>
    </row>
    <row r="189" customFormat="false" ht="57.75" hidden="false" customHeight="true" outlineLevel="0" collapsed="false">
      <c r="A189" s="17" t="n">
        <v>129</v>
      </c>
      <c r="B189" s="182"/>
      <c r="C189" s="388"/>
      <c r="D189" s="450" t="n">
        <v>6060</v>
      </c>
      <c r="E189" s="406" t="s">
        <v>718</v>
      </c>
      <c r="F189" s="150" t="s">
        <v>719</v>
      </c>
      <c r="G189" s="407" t="n">
        <v>5000</v>
      </c>
      <c r="H189" s="407" t="n">
        <v>0</v>
      </c>
      <c r="I189" s="395" t="s">
        <v>415</v>
      </c>
      <c r="J189" s="396" t="n">
        <v>0</v>
      </c>
      <c r="K189" s="396" t="n">
        <v>0</v>
      </c>
      <c r="L189" s="373"/>
      <c r="M189" s="405" t="n">
        <v>2013</v>
      </c>
      <c r="N189" s="6"/>
      <c r="O189" s="532"/>
    </row>
    <row r="190" customFormat="false" ht="24" hidden="false" customHeight="false" outlineLevel="0" collapsed="false">
      <c r="A190" s="35"/>
      <c r="B190" s="202" t="n">
        <v>754</v>
      </c>
      <c r="C190" s="202"/>
      <c r="D190" s="35"/>
      <c r="E190" s="458" t="s">
        <v>59</v>
      </c>
      <c r="F190" s="76"/>
      <c r="G190" s="76" t="n">
        <f aca="false">G191+G193</f>
        <v>560000</v>
      </c>
      <c r="H190" s="76" t="n">
        <f aca="false">H191+H193</f>
        <v>100000</v>
      </c>
      <c r="I190" s="452"/>
      <c r="J190" s="76" t="n">
        <f aca="false">J191+J193</f>
        <v>0</v>
      </c>
      <c r="K190" s="76" t="n">
        <f aca="false">K191+K193</f>
        <v>0</v>
      </c>
      <c r="L190" s="373"/>
      <c r="M190" s="405"/>
      <c r="N190" s="6"/>
      <c r="O190" s="532"/>
    </row>
    <row r="191" customFormat="false" ht="20.25" hidden="false" customHeight="false" outlineLevel="0" collapsed="false">
      <c r="A191" s="17"/>
      <c r="B191" s="182"/>
      <c r="C191" s="466" t="n">
        <v>75405</v>
      </c>
      <c r="D191" s="534"/>
      <c r="E191" s="439" t="s">
        <v>720</v>
      </c>
      <c r="F191" s="60"/>
      <c r="G191" s="215" t="n">
        <f aca="false">G192</f>
        <v>210000</v>
      </c>
      <c r="H191" s="215" t="n">
        <f aca="false">H192</f>
        <v>0</v>
      </c>
      <c r="I191" s="454"/>
      <c r="J191" s="215" t="n">
        <f aca="false">J192</f>
        <v>0</v>
      </c>
      <c r="K191" s="215" t="n">
        <f aca="false">K192</f>
        <v>0</v>
      </c>
      <c r="L191" s="373"/>
      <c r="M191" s="405"/>
      <c r="N191" s="6"/>
      <c r="O191" s="532"/>
    </row>
    <row r="192" customFormat="false" ht="36" hidden="false" customHeight="false" outlineLevel="0" collapsed="false">
      <c r="A192" s="17" t="n">
        <v>130</v>
      </c>
      <c r="B192" s="182"/>
      <c r="C192" s="466"/>
      <c r="D192" s="534" t="n">
        <v>6170</v>
      </c>
      <c r="E192" s="406" t="s">
        <v>721</v>
      </c>
      <c r="F192" s="157" t="s">
        <v>722</v>
      </c>
      <c r="G192" s="157" t="n">
        <f aca="false">150000+60000</f>
        <v>210000</v>
      </c>
      <c r="H192" s="157" t="n">
        <v>0</v>
      </c>
      <c r="I192" s="395" t="s">
        <v>415</v>
      </c>
      <c r="J192" s="396" t="n">
        <v>0</v>
      </c>
      <c r="K192" s="396" t="n">
        <v>0</v>
      </c>
      <c r="L192" s="373"/>
      <c r="M192" s="405" t="n">
        <v>2013</v>
      </c>
      <c r="N192" s="6"/>
      <c r="O192" s="532"/>
    </row>
    <row r="193" customFormat="false" ht="24" hidden="false" customHeight="false" outlineLevel="0" collapsed="false">
      <c r="A193" s="17"/>
      <c r="B193" s="236"/>
      <c r="C193" s="234" t="n">
        <v>75411</v>
      </c>
      <c r="D193" s="504"/>
      <c r="E193" s="439" t="s">
        <v>172</v>
      </c>
      <c r="F193" s="157"/>
      <c r="G193" s="215" t="n">
        <f aca="false">SUM(G194:G196)</f>
        <v>350000</v>
      </c>
      <c r="H193" s="215" t="n">
        <f aca="false">SUM(H194:H196)</f>
        <v>100000</v>
      </c>
      <c r="I193" s="454"/>
      <c r="J193" s="215" t="n">
        <f aca="false">SUM(J194:J196)</f>
        <v>0</v>
      </c>
      <c r="K193" s="215" t="n">
        <f aca="false">SUM(K194:K196)</f>
        <v>0</v>
      </c>
      <c r="L193" s="373"/>
      <c r="M193" s="405"/>
      <c r="N193" s="6"/>
      <c r="O193" s="532"/>
    </row>
    <row r="194" customFormat="false" ht="123" hidden="false" customHeight="true" outlineLevel="0" collapsed="false">
      <c r="A194" s="106" t="n">
        <v>131</v>
      </c>
      <c r="B194" s="182"/>
      <c r="C194" s="388"/>
      <c r="D194" s="496" t="n">
        <v>6050</v>
      </c>
      <c r="E194" s="88" t="s">
        <v>723</v>
      </c>
      <c r="F194" s="150" t="s">
        <v>724</v>
      </c>
      <c r="G194" s="157" t="n">
        <f aca="false">100000</f>
        <v>100000</v>
      </c>
      <c r="H194" s="157" t="n">
        <v>0</v>
      </c>
      <c r="I194" s="395" t="s">
        <v>415</v>
      </c>
      <c r="J194" s="396" t="n">
        <v>0</v>
      </c>
      <c r="K194" s="396" t="n">
        <v>0</v>
      </c>
      <c r="L194" s="373"/>
      <c r="M194" s="405" t="n">
        <v>2013</v>
      </c>
      <c r="N194" s="6"/>
      <c r="O194" s="532"/>
    </row>
    <row r="195" customFormat="false" ht="118.5" hidden="false" customHeight="true" outlineLevel="0" collapsed="false">
      <c r="A195" s="106"/>
      <c r="B195" s="182"/>
      <c r="C195" s="388"/>
      <c r="D195" s="496" t="n">
        <v>6170</v>
      </c>
      <c r="E195" s="88" t="s">
        <v>723</v>
      </c>
      <c r="F195" s="150" t="s">
        <v>724</v>
      </c>
      <c r="G195" s="157" t="n">
        <f aca="false">130000+100000</f>
        <v>230000</v>
      </c>
      <c r="H195" s="157" t="n">
        <v>100000</v>
      </c>
      <c r="I195" s="395" t="s">
        <v>415</v>
      </c>
      <c r="J195" s="396" t="n">
        <v>0</v>
      </c>
      <c r="K195" s="396" t="n">
        <v>0</v>
      </c>
      <c r="L195" s="373"/>
      <c r="M195" s="405" t="n">
        <v>2013</v>
      </c>
      <c r="N195" s="6"/>
      <c r="O195" s="532"/>
    </row>
    <row r="196" customFormat="false" ht="96" hidden="false" customHeight="true" outlineLevel="0" collapsed="false">
      <c r="A196" s="17" t="n">
        <v>132</v>
      </c>
      <c r="B196" s="182"/>
      <c r="C196" s="388"/>
      <c r="D196" s="496" t="n">
        <v>6170</v>
      </c>
      <c r="E196" s="88" t="s">
        <v>725</v>
      </c>
      <c r="F196" s="150" t="s">
        <v>726</v>
      </c>
      <c r="G196" s="535" t="n">
        <v>20000</v>
      </c>
      <c r="H196" s="535" t="n">
        <v>0</v>
      </c>
      <c r="I196" s="395" t="s">
        <v>415</v>
      </c>
      <c r="J196" s="396" t="n">
        <v>0</v>
      </c>
      <c r="K196" s="396" t="n">
        <v>0</v>
      </c>
      <c r="L196" s="373"/>
      <c r="M196" s="405" t="n">
        <v>2013</v>
      </c>
      <c r="N196" s="6"/>
      <c r="O196" s="532"/>
    </row>
    <row r="197" customFormat="false" ht="12.75" hidden="false" customHeight="false" outlineLevel="0" collapsed="false">
      <c r="A197" s="35"/>
      <c r="B197" s="202" t="n">
        <v>758</v>
      </c>
      <c r="C197" s="202"/>
      <c r="D197" s="217"/>
      <c r="E197" s="402" t="s">
        <v>101</v>
      </c>
      <c r="F197" s="403"/>
      <c r="G197" s="403" t="n">
        <f aca="false">G198</f>
        <v>240536.05</v>
      </c>
      <c r="H197" s="403" t="n">
        <f aca="false">H198</f>
        <v>0</v>
      </c>
      <c r="I197" s="379"/>
      <c r="J197" s="403" t="n">
        <f aca="false">J198</f>
        <v>0</v>
      </c>
      <c r="K197" s="403" t="n">
        <f aca="false">K198</f>
        <v>0</v>
      </c>
      <c r="L197" s="373"/>
      <c r="M197" s="374"/>
      <c r="N197" s="341"/>
      <c r="O197" s="341"/>
    </row>
    <row r="198" customFormat="false" ht="13.5" hidden="false" customHeight="false" outlineLevel="0" collapsed="false">
      <c r="A198" s="17"/>
      <c r="B198" s="457"/>
      <c r="C198" s="456" t="n">
        <v>75818</v>
      </c>
      <c r="D198" s="83"/>
      <c r="E198" s="439" t="s">
        <v>285</v>
      </c>
      <c r="F198" s="440"/>
      <c r="G198" s="440" t="n">
        <f aca="false">G199</f>
        <v>240536.05</v>
      </c>
      <c r="H198" s="440" t="n">
        <f aca="false">H199</f>
        <v>0</v>
      </c>
      <c r="I198" s="441"/>
      <c r="J198" s="440" t="n">
        <f aca="false">J199</f>
        <v>0</v>
      </c>
      <c r="K198" s="440" t="n">
        <f aca="false">K199</f>
        <v>0</v>
      </c>
      <c r="L198" s="373"/>
      <c r="M198" s="385"/>
      <c r="N198" s="341"/>
      <c r="O198" s="341"/>
    </row>
    <row r="199" customFormat="false" ht="36" hidden="false" customHeight="false" outlineLevel="0" collapsed="false">
      <c r="A199" s="94"/>
      <c r="B199" s="250"/>
      <c r="C199" s="388"/>
      <c r="D199" s="450" t="n">
        <v>6800</v>
      </c>
      <c r="E199" s="406" t="s">
        <v>528</v>
      </c>
      <c r="F199" s="198"/>
      <c r="G199" s="50" t="n">
        <f aca="false">185000-85000+140536.05</f>
        <v>240536.05</v>
      </c>
      <c r="H199" s="50" t="n">
        <f aca="false">500000-500000</f>
        <v>0</v>
      </c>
      <c r="I199" s="395"/>
      <c r="J199" s="396" t="n">
        <v>0</v>
      </c>
      <c r="K199" s="396" t="n">
        <v>0</v>
      </c>
      <c r="L199" s="373"/>
      <c r="M199" s="374"/>
      <c r="N199" s="341"/>
      <c r="O199" s="341"/>
    </row>
    <row r="200" customFormat="false" ht="18" hidden="false" customHeight="true" outlineLevel="0" collapsed="false">
      <c r="A200" s="17"/>
      <c r="B200" s="202" t="n">
        <v>801</v>
      </c>
      <c r="C200" s="202"/>
      <c r="D200" s="35"/>
      <c r="E200" s="451" t="s">
        <v>114</v>
      </c>
      <c r="F200" s="403"/>
      <c r="G200" s="403" t="n">
        <f aca="false">G201+G203+G205</f>
        <v>316500</v>
      </c>
      <c r="H200" s="403" t="n">
        <f aca="false">H201+H203+H205</f>
        <v>116500</v>
      </c>
      <c r="I200" s="379"/>
      <c r="J200" s="403" t="n">
        <f aca="false">J201+J203+J205</f>
        <v>6150</v>
      </c>
      <c r="K200" s="403" t="n">
        <f aca="false">K201+K203+K205</f>
        <v>0</v>
      </c>
      <c r="L200" s="373" t="n">
        <f aca="false">J200/G200*100</f>
        <v>1.94312796208531</v>
      </c>
      <c r="M200" s="464"/>
      <c r="N200" s="341"/>
      <c r="O200" s="341"/>
    </row>
    <row r="201" customFormat="false" ht="18.75" hidden="false" customHeight="true" outlineLevel="0" collapsed="false">
      <c r="A201" s="92"/>
      <c r="B201" s="241"/>
      <c r="C201" s="234" t="n">
        <v>80120</v>
      </c>
      <c r="D201" s="67"/>
      <c r="E201" s="453" t="s">
        <v>184</v>
      </c>
      <c r="F201" s="394"/>
      <c r="G201" s="394" t="n">
        <f aca="false">G202</f>
        <v>110000</v>
      </c>
      <c r="H201" s="394" t="n">
        <f aca="false">H202</f>
        <v>110000</v>
      </c>
      <c r="I201" s="384"/>
      <c r="J201" s="394" t="n">
        <f aca="false">J202</f>
        <v>6150</v>
      </c>
      <c r="K201" s="394" t="n">
        <f aca="false">K202</f>
        <v>0</v>
      </c>
      <c r="L201" s="373" t="n">
        <f aca="false">J201/G201*100</f>
        <v>5.59090909090909</v>
      </c>
      <c r="M201" s="385"/>
      <c r="N201" s="386"/>
      <c r="O201" s="386"/>
    </row>
    <row r="202" customFormat="false" ht="24" hidden="false" customHeight="false" outlineLevel="0" collapsed="false">
      <c r="A202" s="17" t="n">
        <v>133</v>
      </c>
      <c r="B202" s="245"/>
      <c r="C202" s="466"/>
      <c r="D202" s="17" t="n">
        <v>6050</v>
      </c>
      <c r="E202" s="536" t="s">
        <v>727</v>
      </c>
      <c r="F202" s="396" t="s">
        <v>728</v>
      </c>
      <c r="G202" s="396" t="n">
        <v>110000</v>
      </c>
      <c r="H202" s="396" t="n">
        <v>110000</v>
      </c>
      <c r="I202" s="400" t="s">
        <v>531</v>
      </c>
      <c r="J202" s="396" t="n">
        <v>6150</v>
      </c>
      <c r="K202" s="396" t="n">
        <v>0</v>
      </c>
      <c r="L202" s="373" t="n">
        <f aca="false">J202/G202*100</f>
        <v>5.59090909090909</v>
      </c>
      <c r="M202" s="374" t="n">
        <v>2013</v>
      </c>
      <c r="N202" s="391"/>
      <c r="O202" s="391"/>
    </row>
    <row r="203" customFormat="false" ht="48" hidden="false" customHeight="false" outlineLevel="0" collapsed="false">
      <c r="A203" s="94" t="n">
        <v>134</v>
      </c>
      <c r="B203" s="245"/>
      <c r="C203" s="234" t="n">
        <v>80140</v>
      </c>
      <c r="D203" s="67"/>
      <c r="E203" s="453" t="s">
        <v>729</v>
      </c>
      <c r="F203" s="394"/>
      <c r="G203" s="394" t="n">
        <f aca="false">G204</f>
        <v>200000</v>
      </c>
      <c r="H203" s="394" t="n">
        <f aca="false">H204</f>
        <v>0</v>
      </c>
      <c r="I203" s="384"/>
      <c r="J203" s="394" t="n">
        <v>0</v>
      </c>
      <c r="K203" s="394" t="n">
        <v>0</v>
      </c>
      <c r="L203" s="373"/>
      <c r="M203" s="385"/>
      <c r="N203" s="391"/>
      <c r="O203" s="391"/>
    </row>
    <row r="204" customFormat="false" ht="48" hidden="false" customHeight="false" outlineLevel="0" collapsed="false">
      <c r="A204" s="17" t="n">
        <v>135</v>
      </c>
      <c r="B204" s="245"/>
      <c r="C204" s="466"/>
      <c r="D204" s="17" t="n">
        <v>6050</v>
      </c>
      <c r="E204" s="536" t="s">
        <v>730</v>
      </c>
      <c r="F204" s="396" t="s">
        <v>731</v>
      </c>
      <c r="G204" s="396" t="n">
        <v>200000</v>
      </c>
      <c r="H204" s="396"/>
      <c r="I204" s="395" t="s">
        <v>415</v>
      </c>
      <c r="J204" s="396" t="n">
        <v>0</v>
      </c>
      <c r="K204" s="396" t="n">
        <v>0</v>
      </c>
      <c r="L204" s="373"/>
      <c r="M204" s="374" t="n">
        <v>2013</v>
      </c>
      <c r="N204" s="391"/>
      <c r="O204" s="391"/>
    </row>
    <row r="205" customFormat="false" ht="24" hidden="false" customHeight="false" outlineLevel="0" collapsed="false">
      <c r="A205" s="17"/>
      <c r="B205" s="246"/>
      <c r="C205" s="404" t="n">
        <v>80146</v>
      </c>
      <c r="D205" s="67"/>
      <c r="E205" s="537" t="s">
        <v>191</v>
      </c>
      <c r="F205" s="394"/>
      <c r="G205" s="394" t="n">
        <f aca="false">G206</f>
        <v>6500</v>
      </c>
      <c r="H205" s="394" t="n">
        <f aca="false">H206</f>
        <v>6500</v>
      </c>
      <c r="I205" s="384"/>
      <c r="J205" s="394" t="n">
        <f aca="false">J206</f>
        <v>0</v>
      </c>
      <c r="K205" s="394" t="n">
        <v>0</v>
      </c>
      <c r="L205" s="373"/>
      <c r="M205" s="385"/>
      <c r="N205" s="341"/>
      <c r="O205" s="341"/>
    </row>
    <row r="206" customFormat="false" ht="63.75" hidden="false" customHeight="true" outlineLevel="0" collapsed="false">
      <c r="A206" s="99" t="n">
        <v>136</v>
      </c>
      <c r="B206" s="182"/>
      <c r="C206" s="538"/>
      <c r="D206" s="106" t="n">
        <v>6050</v>
      </c>
      <c r="E206" s="209" t="s">
        <v>732</v>
      </c>
      <c r="F206" s="131" t="s">
        <v>733</v>
      </c>
      <c r="G206" s="50" t="n">
        <v>6500</v>
      </c>
      <c r="H206" s="50" t="n">
        <v>6500</v>
      </c>
      <c r="I206" s="395" t="s">
        <v>415</v>
      </c>
      <c r="J206" s="396" t="n">
        <v>0</v>
      </c>
      <c r="K206" s="396" t="n">
        <v>0</v>
      </c>
      <c r="L206" s="373"/>
      <c r="M206" s="374" t="n">
        <v>2013</v>
      </c>
      <c r="N206" s="341"/>
      <c r="O206" s="341"/>
    </row>
    <row r="207" customFormat="false" ht="18" hidden="false" customHeight="true" outlineLevel="0" collapsed="false">
      <c r="A207" s="35"/>
      <c r="B207" s="202" t="n">
        <v>852</v>
      </c>
      <c r="C207" s="202"/>
      <c r="D207" s="35"/>
      <c r="E207" s="436" t="s">
        <v>128</v>
      </c>
      <c r="F207" s="164"/>
      <c r="G207" s="164" t="n">
        <f aca="false">G208</f>
        <v>84000</v>
      </c>
      <c r="H207" s="164" t="n">
        <f aca="false">H208</f>
        <v>0</v>
      </c>
      <c r="I207" s="452"/>
      <c r="J207" s="164" t="n">
        <f aca="false">J208</f>
        <v>80360.08</v>
      </c>
      <c r="K207" s="164" t="n">
        <f aca="false">K208</f>
        <v>0</v>
      </c>
      <c r="L207" s="373" t="n">
        <f aca="false">J207/G207*100</f>
        <v>95.6667619047619</v>
      </c>
      <c r="M207" s="464"/>
      <c r="N207" s="465"/>
      <c r="O207" s="465"/>
    </row>
    <row r="208" customFormat="false" ht="16.5" hidden="false" customHeight="true" outlineLevel="0" collapsed="false">
      <c r="A208" s="67"/>
      <c r="B208" s="296"/>
      <c r="C208" s="539" t="n">
        <v>85202</v>
      </c>
      <c r="D208" s="67"/>
      <c r="E208" s="262" t="s">
        <v>734</v>
      </c>
      <c r="F208" s="215"/>
      <c r="G208" s="215" t="n">
        <f aca="false">G209</f>
        <v>84000</v>
      </c>
      <c r="H208" s="215" t="n">
        <f aca="false">H209</f>
        <v>0</v>
      </c>
      <c r="I208" s="454"/>
      <c r="J208" s="215" t="n">
        <f aca="false">J209</f>
        <v>80360.08</v>
      </c>
      <c r="K208" s="215" t="n">
        <f aca="false">K209</f>
        <v>0</v>
      </c>
      <c r="L208" s="373" t="n">
        <f aca="false">J208/G208*100</f>
        <v>95.6667619047619</v>
      </c>
      <c r="M208" s="385"/>
      <c r="N208" s="386"/>
      <c r="O208" s="386"/>
    </row>
    <row r="209" customFormat="false" ht="53.25" hidden="false" customHeight="true" outlineLevel="0" collapsed="false">
      <c r="A209" s="99" t="n">
        <v>137</v>
      </c>
      <c r="B209" s="247"/>
      <c r="C209" s="540"/>
      <c r="D209" s="17" t="n">
        <v>6060</v>
      </c>
      <c r="E209" s="209" t="s">
        <v>735</v>
      </c>
      <c r="F209" s="198" t="s">
        <v>736</v>
      </c>
      <c r="G209" s="50" t="n">
        <v>84000</v>
      </c>
      <c r="H209" s="111" t="n">
        <v>0</v>
      </c>
      <c r="I209" s="198" t="s">
        <v>737</v>
      </c>
      <c r="J209" s="396" t="n">
        <v>80360.08</v>
      </c>
      <c r="K209" s="396" t="n">
        <v>0</v>
      </c>
      <c r="L209" s="373" t="n">
        <f aca="false">J209/G209*100</f>
        <v>95.6667619047619</v>
      </c>
      <c r="M209" s="374" t="n">
        <v>2013</v>
      </c>
      <c r="N209" s="341"/>
      <c r="O209" s="341"/>
    </row>
    <row r="210" customFormat="false" ht="20.25" hidden="false" customHeight="true" outlineLevel="0" collapsed="false">
      <c r="A210" s="35"/>
      <c r="B210" s="376" t="n">
        <v>926</v>
      </c>
      <c r="C210" s="202"/>
      <c r="D210" s="217"/>
      <c r="E210" s="402" t="s">
        <v>156</v>
      </c>
      <c r="F210" s="403"/>
      <c r="G210" s="403" t="n">
        <f aca="false">G211</f>
        <v>500000</v>
      </c>
      <c r="H210" s="403" t="n">
        <f aca="false">H211</f>
        <v>100000</v>
      </c>
      <c r="I210" s="379"/>
      <c r="J210" s="403" t="n">
        <f aca="false">J211</f>
        <v>0</v>
      </c>
      <c r="K210" s="403" t="n">
        <f aca="false">K211</f>
        <v>0</v>
      </c>
      <c r="L210" s="373"/>
      <c r="M210" s="374"/>
      <c r="N210" s="341"/>
      <c r="O210" s="341"/>
    </row>
    <row r="211" customFormat="false" ht="13.5" hidden="false" customHeight="false" outlineLevel="0" collapsed="false">
      <c r="A211" s="463"/>
      <c r="B211" s="457"/>
      <c r="C211" s="456" t="n">
        <v>92601</v>
      </c>
      <c r="D211" s="83"/>
      <c r="E211" s="89" t="s">
        <v>346</v>
      </c>
      <c r="F211" s="394"/>
      <c r="G211" s="394" t="n">
        <f aca="false">SUM(G212:G212)</f>
        <v>500000</v>
      </c>
      <c r="H211" s="394" t="n">
        <f aca="false">SUM(H212:H212)</f>
        <v>100000</v>
      </c>
      <c r="I211" s="384"/>
      <c r="J211" s="394" t="n">
        <f aca="false">SUM(J212:J212)</f>
        <v>0</v>
      </c>
      <c r="K211" s="394" t="n">
        <f aca="false">SUM(K212:K212)</f>
        <v>0</v>
      </c>
      <c r="L211" s="373"/>
      <c r="M211" s="385"/>
      <c r="N211" s="341"/>
      <c r="O211" s="341"/>
    </row>
    <row r="212" customFormat="false" ht="45.75" hidden="false" customHeight="true" outlineLevel="0" collapsed="false">
      <c r="A212" s="219" t="n">
        <v>138</v>
      </c>
      <c r="B212" s="253"/>
      <c r="C212" s="393"/>
      <c r="D212" s="496" t="n">
        <v>6050</v>
      </c>
      <c r="E212" s="399" t="s">
        <v>738</v>
      </c>
      <c r="F212" s="198" t="s">
        <v>739</v>
      </c>
      <c r="G212" s="396" t="n">
        <f aca="false">450000+50000</f>
        <v>500000</v>
      </c>
      <c r="H212" s="396" t="n">
        <v>100000</v>
      </c>
      <c r="I212" s="400" t="s">
        <v>675</v>
      </c>
      <c r="J212" s="396" t="n">
        <v>0</v>
      </c>
      <c r="K212" s="396" t="n">
        <v>0</v>
      </c>
      <c r="L212" s="373"/>
      <c r="M212" s="405" t="s">
        <v>444</v>
      </c>
      <c r="N212" s="341"/>
      <c r="O212" s="341"/>
    </row>
    <row r="213" customFormat="false" ht="20.25" hidden="false" customHeight="false" outlineLevel="0" collapsed="false">
      <c r="A213" s="35"/>
      <c r="B213" s="541" t="s">
        <v>740</v>
      </c>
      <c r="C213" s="542"/>
      <c r="D213" s="71"/>
      <c r="E213" s="543"/>
      <c r="F213" s="38"/>
      <c r="G213" s="38" t="n">
        <f aca="false">G11+G164</f>
        <v>49624055.35</v>
      </c>
      <c r="H213" s="38" t="n">
        <f aca="false">H11+H164</f>
        <v>5634880</v>
      </c>
      <c r="I213" s="452"/>
      <c r="J213" s="403" t="n">
        <f aca="false">J11+J164</f>
        <v>4829043.96</v>
      </c>
      <c r="K213" s="403" t="n">
        <f aca="false">K11+K164</f>
        <v>100036.45</v>
      </c>
      <c r="L213" s="373" t="n">
        <f aca="false">J213/G213*100</f>
        <v>9.73125619407887</v>
      </c>
      <c r="M213" s="544"/>
      <c r="N213" s="341"/>
      <c r="O213" s="375"/>
    </row>
    <row r="217" customFormat="false" ht="12.75" hidden="false" customHeight="false" outlineLevel="0" collapsed="false">
      <c r="K217" s="545"/>
    </row>
    <row r="219" customFormat="false" ht="12.75" hidden="false" customHeight="false" outlineLevel="0" collapsed="false">
      <c r="K219" s="545"/>
    </row>
  </sheetData>
  <mergeCells count="8">
    <mergeCell ref="F8:H8"/>
    <mergeCell ref="I8:K8"/>
    <mergeCell ref="A121:A122"/>
    <mergeCell ref="A123:A124"/>
    <mergeCell ref="I123:I124"/>
    <mergeCell ref="A149:A150"/>
    <mergeCell ref="I149:I150"/>
    <mergeCell ref="A194:A1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6.7"/>
    <col collapsed="false" customWidth="true" hidden="false" outlineLevel="0" max="3" min="3" style="324" width="4.56"/>
    <col collapsed="false" customWidth="true" hidden="false" outlineLevel="0" max="4" min="4" style="546" width="28.7"/>
    <col collapsed="false" customWidth="true" hidden="false" outlineLevel="0" max="5" min="5" style="324" width="11.56"/>
    <col collapsed="false" customWidth="true" hidden="false" outlineLevel="0" max="6" min="6" style="324" width="11.28"/>
    <col collapsed="false" customWidth="true" hidden="false" outlineLevel="0" max="7" min="7" style="547" width="5.85"/>
    <col collapsed="false" customWidth="true" hidden="false" outlineLevel="0" max="8" min="8" style="324" width="12.14"/>
    <col collapsed="false" customWidth="true" hidden="false" outlineLevel="0" max="9" min="9" style="324" width="10.99"/>
    <col collapsed="false" customWidth="true" hidden="false" outlineLevel="0" max="10" min="10" style="547" width="5.56"/>
    <col collapsed="false" customWidth="false" hidden="false" outlineLevel="0" max="257" min="11" style="324" width="9.14"/>
  </cols>
  <sheetData>
    <row r="1" customFormat="false" ht="20.25" hidden="false" customHeight="false" outlineLevel="0" collapsed="false">
      <c r="A1" s="547"/>
      <c r="B1" s="547"/>
      <c r="C1" s="547"/>
      <c r="E1" s="548"/>
      <c r="F1" s="548"/>
      <c r="G1" s="548"/>
      <c r="H1" s="7" t="s">
        <v>741</v>
      </c>
      <c r="J1" s="548"/>
    </row>
    <row r="2" customFormat="false" ht="20.25" hidden="false" customHeight="false" outlineLevel="0" collapsed="false">
      <c r="A2" s="547"/>
      <c r="B2" s="547"/>
      <c r="C2" s="547"/>
      <c r="E2" s="548"/>
      <c r="F2" s="548"/>
      <c r="G2" s="548"/>
      <c r="H2" s="7"/>
      <c r="J2" s="548"/>
    </row>
    <row r="3" customFormat="false" ht="20.25" hidden="false" customHeight="false" outlineLevel="0" collapsed="false">
      <c r="A3" s="549" t="s">
        <v>742</v>
      </c>
      <c r="B3" s="547"/>
      <c r="C3" s="547"/>
      <c r="E3" s="548"/>
      <c r="F3" s="548"/>
      <c r="G3" s="548"/>
      <c r="H3" s="7"/>
      <c r="J3" s="548"/>
    </row>
    <row r="4" customFormat="false" ht="20.25" hidden="false" customHeight="false" outlineLevel="0" collapsed="false">
      <c r="A4" s="549" t="s">
        <v>743</v>
      </c>
      <c r="B4" s="547"/>
      <c r="C4" s="547"/>
      <c r="E4" s="548"/>
      <c r="F4" s="548"/>
      <c r="G4" s="548"/>
      <c r="H4" s="7"/>
      <c r="J4" s="548"/>
    </row>
    <row r="5" customFormat="false" ht="20.25" hidden="false" customHeight="false" outlineLevel="0" collapsed="false">
      <c r="A5" s="549" t="s">
        <v>744</v>
      </c>
      <c r="B5" s="547"/>
      <c r="C5" s="547"/>
      <c r="E5" s="548"/>
      <c r="F5" s="548"/>
      <c r="G5" s="548"/>
      <c r="H5" s="7"/>
      <c r="J5" s="548"/>
    </row>
    <row r="6" customFormat="false" ht="20.25" hidden="false" customHeight="false" outlineLevel="0" collapsed="false">
      <c r="A6" s="549"/>
      <c r="B6" s="547"/>
      <c r="C6" s="547"/>
      <c r="E6" s="548"/>
      <c r="F6" s="548"/>
      <c r="G6" s="548"/>
      <c r="H6" s="7"/>
      <c r="J6" s="548"/>
    </row>
    <row r="7" customFormat="false" ht="12.75" hidden="false" customHeight="false" outlineLevel="0" collapsed="false">
      <c r="A7" s="337" t="s">
        <v>10</v>
      </c>
      <c r="B7" s="337"/>
      <c r="C7" s="337"/>
      <c r="D7" s="550"/>
      <c r="E7" s="551"/>
      <c r="F7" s="551"/>
      <c r="G7" s="551"/>
      <c r="H7" s="552"/>
      <c r="I7" s="552" t="s">
        <v>3</v>
      </c>
      <c r="J7" s="551"/>
    </row>
    <row r="8" customFormat="false" ht="58.5" hidden="false" customHeight="true" outlineLevel="0" collapsed="false">
      <c r="A8" s="466" t="s">
        <v>4</v>
      </c>
      <c r="B8" s="466" t="s">
        <v>5</v>
      </c>
      <c r="C8" s="466" t="s">
        <v>6</v>
      </c>
      <c r="D8" s="553" t="s">
        <v>745</v>
      </c>
      <c r="E8" s="553" t="s">
        <v>746</v>
      </c>
      <c r="F8" s="553" t="s">
        <v>747</v>
      </c>
      <c r="G8" s="18" t="s">
        <v>748</v>
      </c>
      <c r="H8" s="553" t="s">
        <v>749</v>
      </c>
      <c r="I8" s="553" t="s">
        <v>747</v>
      </c>
      <c r="J8" s="18" t="s">
        <v>748</v>
      </c>
    </row>
    <row r="9" customFormat="false" ht="23.25" hidden="false" customHeight="true" outlineLevel="0" collapsed="false">
      <c r="A9" s="120" t="n">
        <v>600</v>
      </c>
      <c r="B9" s="554"/>
      <c r="C9" s="555"/>
      <c r="D9" s="556" t="s">
        <v>22</v>
      </c>
      <c r="E9" s="557" t="n">
        <f aca="false">E10</f>
        <v>1092382.14</v>
      </c>
      <c r="F9" s="557" t="n">
        <f aca="false">F10</f>
        <v>537188.43</v>
      </c>
      <c r="G9" s="558" t="n">
        <f aca="false">F9*100/E9</f>
        <v>49.1758708175145</v>
      </c>
      <c r="H9" s="557" t="n">
        <f aca="false">H10</f>
        <v>1092382.14</v>
      </c>
      <c r="I9" s="557" t="n">
        <f aca="false">I10</f>
        <v>537188.43</v>
      </c>
      <c r="J9" s="559" t="n">
        <f aca="false">I9*100/H9</f>
        <v>49.1758708175145</v>
      </c>
    </row>
    <row r="10" customFormat="false" ht="27.75" hidden="false" customHeight="true" outlineLevel="0" collapsed="false">
      <c r="A10" s="560"/>
      <c r="B10" s="158" t="n">
        <v>60004</v>
      </c>
      <c r="C10" s="561"/>
      <c r="D10" s="562" t="s">
        <v>23</v>
      </c>
      <c r="E10" s="230" t="n">
        <f aca="false">SUM(E11:E12)</f>
        <v>1092382.14</v>
      </c>
      <c r="F10" s="230" t="n">
        <f aca="false">SUM(F11:F12)</f>
        <v>537188.43</v>
      </c>
      <c r="G10" s="563" t="n">
        <f aca="false">F10*100/E10</f>
        <v>49.1758708175145</v>
      </c>
      <c r="H10" s="230" t="n">
        <f aca="false">SUM(H11:H12)</f>
        <v>1092382.14</v>
      </c>
      <c r="I10" s="230" t="n">
        <f aca="false">SUM(I11:I12)</f>
        <v>537188.43</v>
      </c>
      <c r="J10" s="564" t="n">
        <f aca="false">I10*100/H10</f>
        <v>49.1758708175145</v>
      </c>
    </row>
    <row r="11" s="547" customFormat="true" ht="48.75" hidden="false" customHeight="true" outlineLevel="0" collapsed="false">
      <c r="A11" s="219"/>
      <c r="B11" s="106"/>
      <c r="C11" s="565" t="n">
        <v>2310</v>
      </c>
      <c r="D11" s="566" t="s">
        <v>750</v>
      </c>
      <c r="E11" s="567" t="n">
        <f aca="false">1184442.22-92060.08</f>
        <v>1092382.14</v>
      </c>
      <c r="F11" s="567" t="n">
        <v>537188.43</v>
      </c>
      <c r="G11" s="568"/>
      <c r="H11" s="569"/>
      <c r="I11" s="569"/>
      <c r="J11" s="570"/>
    </row>
    <row r="12" customFormat="false" ht="39.75" hidden="false" customHeight="true" outlineLevel="0" collapsed="false">
      <c r="A12" s="571"/>
      <c r="B12" s="572"/>
      <c r="C12" s="573" t="n">
        <v>2650</v>
      </c>
      <c r="D12" s="574" t="s">
        <v>225</v>
      </c>
      <c r="E12" s="575"/>
      <c r="F12" s="575"/>
      <c r="G12" s="576"/>
      <c r="H12" s="118" t="n">
        <f aca="false">1184442.22-92060.08</f>
        <v>1092382.14</v>
      </c>
      <c r="I12" s="50" t="n">
        <v>537188.43</v>
      </c>
      <c r="J12" s="577"/>
    </row>
    <row r="13" customFormat="false" ht="21" hidden="false" customHeight="true" outlineLevel="0" collapsed="false">
      <c r="A13" s="35" t="n">
        <v>801</v>
      </c>
      <c r="B13" s="374"/>
      <c r="C13" s="374"/>
      <c r="D13" s="37" t="s">
        <v>114</v>
      </c>
      <c r="E13" s="226" t="n">
        <f aca="false">SUM(E14)</f>
        <v>420000</v>
      </c>
      <c r="F13" s="226" t="n">
        <f aca="false">SUM(F14)</f>
        <v>251210.56</v>
      </c>
      <c r="G13" s="578" t="n">
        <f aca="false">F13*100/E13</f>
        <v>59.8120380952381</v>
      </c>
      <c r="H13" s="579" t="n">
        <f aca="false">SUM(H14)</f>
        <v>420000</v>
      </c>
      <c r="I13" s="579" t="n">
        <f aca="false">SUM(I14)</f>
        <v>251210.56</v>
      </c>
      <c r="J13" s="578" t="n">
        <f aca="false">I13*100/H13</f>
        <v>59.8120380952381</v>
      </c>
    </row>
    <row r="14" customFormat="false" ht="26.25" hidden="false" customHeight="true" outlineLevel="0" collapsed="false">
      <c r="A14" s="463"/>
      <c r="B14" s="158" t="n">
        <v>80104</v>
      </c>
      <c r="C14" s="565"/>
      <c r="D14" s="562" t="s">
        <v>119</v>
      </c>
      <c r="E14" s="230" t="n">
        <f aca="false">SUM(E15)</f>
        <v>420000</v>
      </c>
      <c r="F14" s="230" t="n">
        <f aca="false">SUM(F15)</f>
        <v>251210.56</v>
      </c>
      <c r="G14" s="577" t="n">
        <f aca="false">F14*100/E14</f>
        <v>59.8120380952381</v>
      </c>
      <c r="H14" s="580" t="n">
        <f aca="false">SUM(H15:H23)</f>
        <v>420000</v>
      </c>
      <c r="I14" s="580" t="n">
        <f aca="false">SUM(I15:I23)</f>
        <v>251210.56</v>
      </c>
      <c r="J14" s="577" t="n">
        <f aca="false">I14*100/H14</f>
        <v>59.8120380952381</v>
      </c>
    </row>
    <row r="15" customFormat="false" ht="49.5" hidden="false" customHeight="true" outlineLevel="0" collapsed="false">
      <c r="A15" s="571"/>
      <c r="B15" s="486"/>
      <c r="C15" s="565" t="n">
        <v>2310</v>
      </c>
      <c r="D15" s="566" t="s">
        <v>750</v>
      </c>
      <c r="E15" s="580" t="n">
        <v>420000</v>
      </c>
      <c r="F15" s="580" t="n">
        <v>251210.56</v>
      </c>
      <c r="G15" s="577"/>
      <c r="H15" s="233"/>
      <c r="I15" s="50"/>
      <c r="J15" s="577"/>
    </row>
    <row r="16" customFormat="false" ht="24" hidden="false" customHeight="true" outlineLevel="0" collapsed="false">
      <c r="A16" s="571"/>
      <c r="B16" s="572"/>
      <c r="C16" s="581" t="n">
        <v>4010</v>
      </c>
      <c r="D16" s="582" t="s">
        <v>250</v>
      </c>
      <c r="E16" s="580"/>
      <c r="F16" s="580"/>
      <c r="G16" s="577"/>
      <c r="H16" s="233" t="n">
        <v>279445</v>
      </c>
      <c r="I16" s="50" t="n">
        <v>137275.56</v>
      </c>
      <c r="J16" s="570" t="n">
        <f aca="false">I16*100/H16</f>
        <v>49.1243572080374</v>
      </c>
    </row>
    <row r="17" customFormat="false" ht="24" hidden="false" customHeight="true" outlineLevel="0" collapsed="false">
      <c r="A17" s="571"/>
      <c r="B17" s="572"/>
      <c r="C17" s="581" t="n">
        <v>4040</v>
      </c>
      <c r="D17" s="582" t="s">
        <v>251</v>
      </c>
      <c r="E17" s="580"/>
      <c r="F17" s="580"/>
      <c r="G17" s="577"/>
      <c r="H17" s="233" t="n">
        <v>16401</v>
      </c>
      <c r="I17" s="50" t="n">
        <v>16401</v>
      </c>
      <c r="J17" s="570" t="n">
        <f aca="false">I17*100/H17</f>
        <v>100</v>
      </c>
    </row>
    <row r="18" customFormat="false" ht="24" hidden="false" customHeight="true" outlineLevel="0" collapsed="false">
      <c r="A18" s="571"/>
      <c r="B18" s="572"/>
      <c r="C18" s="581" t="n">
        <v>4110</v>
      </c>
      <c r="D18" s="582" t="s">
        <v>252</v>
      </c>
      <c r="E18" s="580"/>
      <c r="F18" s="580"/>
      <c r="G18" s="577"/>
      <c r="H18" s="233" t="n">
        <v>42934</v>
      </c>
      <c r="I18" s="50" t="n">
        <v>32133</v>
      </c>
      <c r="J18" s="570" t="n">
        <f aca="false">I18*100/H18</f>
        <v>74.8427819443798</v>
      </c>
    </row>
    <row r="19" customFormat="false" ht="24" hidden="false" customHeight="true" outlineLevel="0" collapsed="false">
      <c r="A19" s="571"/>
      <c r="B19" s="572"/>
      <c r="C19" s="581" t="n">
        <v>4120</v>
      </c>
      <c r="D19" s="582" t="s">
        <v>253</v>
      </c>
      <c r="E19" s="580"/>
      <c r="F19" s="580"/>
      <c r="G19" s="577"/>
      <c r="H19" s="233" t="n">
        <v>6166</v>
      </c>
      <c r="I19" s="50" t="n">
        <v>3672</v>
      </c>
      <c r="J19" s="570" t="n">
        <f aca="false">I19*100/H19</f>
        <v>59.552384041518</v>
      </c>
    </row>
    <row r="20" customFormat="false" ht="24" hidden="false" customHeight="true" outlineLevel="0" collapsed="false">
      <c r="A20" s="571"/>
      <c r="B20" s="572"/>
      <c r="C20" s="581" t="n">
        <v>4210</v>
      </c>
      <c r="D20" s="582" t="s">
        <v>220</v>
      </c>
      <c r="E20" s="580"/>
      <c r="F20" s="580"/>
      <c r="G20" s="577"/>
      <c r="H20" s="233" t="n">
        <v>7239</v>
      </c>
      <c r="I20" s="50" t="n">
        <v>5046</v>
      </c>
      <c r="J20" s="570" t="n">
        <f aca="false">I20*100/H20</f>
        <v>69.7057604641525</v>
      </c>
    </row>
    <row r="21" customFormat="false" ht="24" hidden="false" customHeight="true" outlineLevel="0" collapsed="false">
      <c r="A21" s="571"/>
      <c r="B21" s="572"/>
      <c r="C21" s="229" t="n">
        <v>4260</v>
      </c>
      <c r="D21" s="583" t="s">
        <v>260</v>
      </c>
      <c r="E21" s="580"/>
      <c r="F21" s="580"/>
      <c r="G21" s="577"/>
      <c r="H21" s="233" t="n">
        <v>16401</v>
      </c>
      <c r="I21" s="50" t="n">
        <v>12153</v>
      </c>
      <c r="J21" s="570" t="n">
        <f aca="false">I21*100/H21</f>
        <v>74.0991402963234</v>
      </c>
    </row>
    <row r="22" customFormat="false" ht="24" hidden="false" customHeight="true" outlineLevel="0" collapsed="false">
      <c r="A22" s="571"/>
      <c r="B22" s="572"/>
      <c r="C22" s="229" t="n">
        <v>4300</v>
      </c>
      <c r="D22" s="583" t="s">
        <v>751</v>
      </c>
      <c r="E22" s="580"/>
      <c r="F22" s="580"/>
      <c r="G22" s="577"/>
      <c r="H22" s="233" t="n">
        <v>37421</v>
      </c>
      <c r="I22" s="50" t="n">
        <v>30537</v>
      </c>
      <c r="J22" s="570" t="n">
        <f aca="false">I22*100/H22</f>
        <v>81.6039122417894</v>
      </c>
    </row>
    <row r="23" customFormat="false" ht="24" hidden="false" customHeight="true" outlineLevel="0" collapsed="false">
      <c r="A23" s="571"/>
      <c r="B23" s="572"/>
      <c r="C23" s="581" t="n">
        <v>4440</v>
      </c>
      <c r="D23" s="582" t="s">
        <v>254</v>
      </c>
      <c r="E23" s="580"/>
      <c r="F23" s="580"/>
      <c r="G23" s="577"/>
      <c r="H23" s="233" t="n">
        <v>13993</v>
      </c>
      <c r="I23" s="50" t="n">
        <v>13993</v>
      </c>
      <c r="J23" s="570" t="n">
        <f aca="false">I23*100/H23</f>
        <v>100</v>
      </c>
    </row>
    <row r="24" customFormat="false" ht="21.75" hidden="false" customHeight="true" outlineLevel="0" collapsed="false">
      <c r="A24" s="584" t="s">
        <v>752</v>
      </c>
      <c r="B24" s="585"/>
      <c r="C24" s="586"/>
      <c r="D24" s="587"/>
      <c r="E24" s="588" t="n">
        <f aca="false">E9+E13</f>
        <v>1512382.14</v>
      </c>
      <c r="F24" s="588" t="n">
        <f aca="false">F9+F13</f>
        <v>788398.99</v>
      </c>
      <c r="G24" s="589" t="n">
        <f aca="false">F24*100/E24</f>
        <v>52.1296152042631</v>
      </c>
      <c r="H24" s="588" t="n">
        <f aca="false">H9+H13</f>
        <v>1512382.14</v>
      </c>
      <c r="I24" s="588" t="n">
        <f aca="false">I9+I13</f>
        <v>788398.99</v>
      </c>
      <c r="J24" s="414" t="n">
        <f aca="false">I24*100/H24</f>
        <v>52.1296152042631</v>
      </c>
    </row>
    <row r="25" s="593" customFormat="true" ht="23.25" hidden="false" customHeight="true" outlineLevel="0" collapsed="false">
      <c r="A25" s="590" t="n">
        <v>852</v>
      </c>
      <c r="B25" s="120"/>
      <c r="C25" s="591"/>
      <c r="D25" s="556" t="s">
        <v>128</v>
      </c>
      <c r="E25" s="592" t="n">
        <f aca="false">E26+E49</f>
        <v>367390</v>
      </c>
      <c r="F25" s="592" t="n">
        <f aca="false">F26+F49</f>
        <v>124513.62</v>
      </c>
      <c r="G25" s="559" t="n">
        <f aca="false">F25*100/E25</f>
        <v>33.8914015079344</v>
      </c>
      <c r="H25" s="592" t="n">
        <f aca="false">H26+H49</f>
        <v>367390</v>
      </c>
      <c r="I25" s="592" t="n">
        <f aca="false">I26+I49</f>
        <v>124513.62</v>
      </c>
      <c r="J25" s="414" t="n">
        <f aca="false">I25*100/H25</f>
        <v>33.8914015079344</v>
      </c>
    </row>
    <row r="26" customFormat="false" ht="24" hidden="false" customHeight="true" outlineLevel="0" collapsed="false">
      <c r="A26" s="594"/>
      <c r="B26" s="67" t="n">
        <v>85201</v>
      </c>
      <c r="C26" s="595"/>
      <c r="D26" s="44" t="s">
        <v>192</v>
      </c>
      <c r="E26" s="596" t="n">
        <f aca="false">E27</f>
        <v>190000</v>
      </c>
      <c r="F26" s="596" t="n">
        <f aca="false">F27</f>
        <v>49013.11</v>
      </c>
      <c r="G26" s="597" t="n">
        <f aca="false">F26*100/E26</f>
        <v>25.7963736842105</v>
      </c>
      <c r="H26" s="596" t="n">
        <f aca="false">SUM(H28:H48)</f>
        <v>190000</v>
      </c>
      <c r="I26" s="596" t="n">
        <f aca="false">SUM(I28:I48)</f>
        <v>49013.11</v>
      </c>
      <c r="J26" s="570" t="n">
        <f aca="false">I26*100/H26</f>
        <v>25.7963736842105</v>
      </c>
    </row>
    <row r="27" customFormat="false" ht="53.25" hidden="false" customHeight="true" outlineLevel="0" collapsed="false">
      <c r="A27" s="598"/>
      <c r="B27" s="94"/>
      <c r="C27" s="581" t="n">
        <v>2320</v>
      </c>
      <c r="D27" s="574" t="s">
        <v>753</v>
      </c>
      <c r="E27" s="596" t="n">
        <v>190000</v>
      </c>
      <c r="F27" s="596" t="n">
        <v>49013.11</v>
      </c>
      <c r="G27" s="597"/>
      <c r="H27" s="592"/>
      <c r="I27" s="226"/>
      <c r="J27" s="570"/>
    </row>
    <row r="28" customFormat="false" ht="28.5" hidden="false" customHeight="true" outlineLevel="0" collapsed="false">
      <c r="A28" s="599"/>
      <c r="B28" s="94"/>
      <c r="C28" s="581" t="n">
        <v>3020</v>
      </c>
      <c r="D28" s="582" t="s">
        <v>292</v>
      </c>
      <c r="E28" s="596"/>
      <c r="F28" s="596"/>
      <c r="G28" s="597"/>
      <c r="H28" s="596" t="n">
        <v>75</v>
      </c>
      <c r="I28" s="230" t="n">
        <v>20</v>
      </c>
      <c r="J28" s="570" t="n">
        <f aca="false">I28*100/H28</f>
        <v>26.6666666666667</v>
      </c>
    </row>
    <row r="29" customFormat="false" ht="28.5" hidden="false" customHeight="true" outlineLevel="0" collapsed="false">
      <c r="A29" s="598"/>
      <c r="B29" s="94"/>
      <c r="C29" s="581" t="n">
        <v>3110</v>
      </c>
      <c r="D29" s="582" t="s">
        <v>318</v>
      </c>
      <c r="E29" s="596"/>
      <c r="F29" s="596"/>
      <c r="G29" s="597"/>
      <c r="H29" s="596" t="n">
        <v>1100</v>
      </c>
      <c r="I29" s="230" t="n">
        <v>284.11</v>
      </c>
      <c r="J29" s="570" t="n">
        <f aca="false">I29*100/H29</f>
        <v>25.8281818181818</v>
      </c>
    </row>
    <row r="30" customFormat="false" ht="28.5" hidden="false" customHeight="true" outlineLevel="0" collapsed="false">
      <c r="A30" s="598"/>
      <c r="B30" s="94"/>
      <c r="C30" s="581" t="n">
        <v>4010</v>
      </c>
      <c r="D30" s="582" t="s">
        <v>250</v>
      </c>
      <c r="E30" s="596"/>
      <c r="F30" s="596"/>
      <c r="G30" s="597"/>
      <c r="H30" s="596" t="n">
        <v>118560</v>
      </c>
      <c r="I30" s="230" t="n">
        <v>30545</v>
      </c>
      <c r="J30" s="570" t="n">
        <f aca="false">I30*100/H30</f>
        <v>25.763326585695</v>
      </c>
    </row>
    <row r="31" customFormat="false" ht="28.5" hidden="false" customHeight="true" outlineLevel="0" collapsed="false">
      <c r="A31" s="598"/>
      <c r="B31" s="94"/>
      <c r="C31" s="581" t="n">
        <v>4040</v>
      </c>
      <c r="D31" s="582" t="s">
        <v>251</v>
      </c>
      <c r="E31" s="596"/>
      <c r="F31" s="596"/>
      <c r="G31" s="597"/>
      <c r="H31" s="596" t="n">
        <v>9800</v>
      </c>
      <c r="I31" s="230" t="n">
        <v>2529</v>
      </c>
      <c r="J31" s="570" t="n">
        <f aca="false">I31*100/H31</f>
        <v>25.8061224489796</v>
      </c>
    </row>
    <row r="32" customFormat="false" ht="28.5" hidden="false" customHeight="true" outlineLevel="0" collapsed="false">
      <c r="A32" s="598"/>
      <c r="B32" s="94"/>
      <c r="C32" s="581" t="n">
        <v>4110</v>
      </c>
      <c r="D32" s="582" t="s">
        <v>252</v>
      </c>
      <c r="E32" s="596"/>
      <c r="F32" s="596"/>
      <c r="G32" s="597"/>
      <c r="H32" s="596" t="n">
        <v>20425</v>
      </c>
      <c r="I32" s="230" t="n">
        <v>5259</v>
      </c>
      <c r="J32" s="570" t="n">
        <f aca="false">I32*100/H32</f>
        <v>25.7478580171359</v>
      </c>
    </row>
    <row r="33" customFormat="false" ht="28.5" hidden="false" customHeight="true" outlineLevel="0" collapsed="false">
      <c r="A33" s="598"/>
      <c r="B33" s="94"/>
      <c r="C33" s="581" t="n">
        <v>4120</v>
      </c>
      <c r="D33" s="582" t="s">
        <v>253</v>
      </c>
      <c r="E33" s="596"/>
      <c r="F33" s="596"/>
      <c r="G33" s="597"/>
      <c r="H33" s="596" t="n">
        <v>2930</v>
      </c>
      <c r="I33" s="230" t="n">
        <v>755</v>
      </c>
      <c r="J33" s="570" t="n">
        <f aca="false">I33*100/H33</f>
        <v>25.7679180887372</v>
      </c>
    </row>
    <row r="34" customFormat="false" ht="28.5" hidden="false" customHeight="true" outlineLevel="0" collapsed="false">
      <c r="A34" s="598"/>
      <c r="B34" s="94"/>
      <c r="C34" s="581" t="n">
        <v>4170</v>
      </c>
      <c r="D34" s="582" t="s">
        <v>244</v>
      </c>
      <c r="E34" s="596"/>
      <c r="F34" s="596"/>
      <c r="G34" s="597"/>
      <c r="H34" s="596" t="n">
        <v>530</v>
      </c>
      <c r="I34" s="230" t="n">
        <v>137</v>
      </c>
      <c r="J34" s="570" t="n">
        <f aca="false">I34*100/H34</f>
        <v>25.8490566037736</v>
      </c>
    </row>
    <row r="35" customFormat="false" ht="28.5" hidden="false" customHeight="true" outlineLevel="0" collapsed="false">
      <c r="A35" s="598"/>
      <c r="B35" s="94"/>
      <c r="C35" s="581" t="n">
        <v>4210</v>
      </c>
      <c r="D35" s="582" t="s">
        <v>220</v>
      </c>
      <c r="E35" s="596"/>
      <c r="F35" s="596"/>
      <c r="G35" s="597"/>
      <c r="H35" s="596" t="n">
        <v>5130</v>
      </c>
      <c r="I35" s="230" t="n">
        <v>1318</v>
      </c>
      <c r="J35" s="570" t="n">
        <f aca="false">I35*100/H35</f>
        <v>25.692007797271</v>
      </c>
    </row>
    <row r="36" customFormat="false" ht="28.5" hidden="false" customHeight="true" outlineLevel="0" collapsed="false">
      <c r="A36" s="598"/>
      <c r="B36" s="94"/>
      <c r="C36" s="581" t="n">
        <v>4220</v>
      </c>
      <c r="D36" s="582" t="s">
        <v>300</v>
      </c>
      <c r="E36" s="596"/>
      <c r="F36" s="596"/>
      <c r="G36" s="597"/>
      <c r="H36" s="596" t="n">
        <v>590</v>
      </c>
      <c r="I36" s="230" t="n">
        <v>152</v>
      </c>
      <c r="J36" s="570" t="n">
        <f aca="false">I36*100/H36</f>
        <v>25.7627118644068</v>
      </c>
    </row>
    <row r="37" customFormat="false" ht="28.5" hidden="false" customHeight="true" outlineLevel="0" collapsed="false">
      <c r="A37" s="598"/>
      <c r="B37" s="94"/>
      <c r="C37" s="581" t="n">
        <v>4240</v>
      </c>
      <c r="D37" s="582" t="s">
        <v>294</v>
      </c>
      <c r="E37" s="596"/>
      <c r="F37" s="596"/>
      <c r="G37" s="597"/>
      <c r="H37" s="596" t="n">
        <v>875</v>
      </c>
      <c r="I37" s="230" t="n">
        <v>226</v>
      </c>
      <c r="J37" s="570" t="n">
        <f aca="false">I37*100/H37</f>
        <v>25.8285714285714</v>
      </c>
    </row>
    <row r="38" customFormat="false" ht="28.5" hidden="false" customHeight="true" outlineLevel="0" collapsed="false">
      <c r="A38" s="598"/>
      <c r="B38" s="94"/>
      <c r="C38" s="581" t="n">
        <v>4260</v>
      </c>
      <c r="D38" s="582" t="s">
        <v>260</v>
      </c>
      <c r="E38" s="596"/>
      <c r="F38" s="596"/>
      <c r="G38" s="597"/>
      <c r="H38" s="596" t="n">
        <v>4050</v>
      </c>
      <c r="I38" s="230" t="n">
        <v>1039</v>
      </c>
      <c r="J38" s="570" t="n">
        <f aca="false">I38*100/H38</f>
        <v>25.6543209876543</v>
      </c>
    </row>
    <row r="39" customFormat="false" ht="28.5" hidden="false" customHeight="true" outlineLevel="0" collapsed="false">
      <c r="A39" s="598"/>
      <c r="B39" s="94"/>
      <c r="C39" s="581" t="n">
        <v>4270</v>
      </c>
      <c r="D39" s="582" t="s">
        <v>229</v>
      </c>
      <c r="E39" s="596"/>
      <c r="F39" s="596"/>
      <c r="G39" s="597"/>
      <c r="H39" s="596" t="n">
        <v>3230</v>
      </c>
      <c r="I39" s="230" t="n">
        <v>828</v>
      </c>
      <c r="J39" s="570" t="n">
        <f aca="false">I39*100/H39</f>
        <v>25.6346749226006</v>
      </c>
    </row>
    <row r="40" customFormat="false" ht="28.5" hidden="false" customHeight="true" outlineLevel="0" collapsed="false">
      <c r="A40" s="598"/>
      <c r="B40" s="94"/>
      <c r="C40" s="581" t="n">
        <v>4280</v>
      </c>
      <c r="D40" s="582" t="s">
        <v>262</v>
      </c>
      <c r="E40" s="596"/>
      <c r="F40" s="596"/>
      <c r="G40" s="597"/>
      <c r="H40" s="596" t="n">
        <v>95</v>
      </c>
      <c r="I40" s="230" t="n">
        <v>25</v>
      </c>
      <c r="J40" s="570" t="n">
        <f aca="false">I40*100/H40</f>
        <v>26.3157894736842</v>
      </c>
    </row>
    <row r="41" customFormat="false" ht="28.5" hidden="false" customHeight="true" outlineLevel="0" collapsed="false">
      <c r="A41" s="598"/>
      <c r="B41" s="94"/>
      <c r="C41" s="581" t="n">
        <v>4300</v>
      </c>
      <c r="D41" s="582" t="s">
        <v>221</v>
      </c>
      <c r="E41" s="596"/>
      <c r="F41" s="596"/>
      <c r="G41" s="597"/>
      <c r="H41" s="596" t="n">
        <v>13310</v>
      </c>
      <c r="I41" s="230" t="n">
        <v>3500</v>
      </c>
      <c r="J41" s="570" t="n">
        <f aca="false">I41*100/H41</f>
        <v>26.2960180315552</v>
      </c>
    </row>
    <row r="42" customFormat="false" ht="28.5" hidden="false" customHeight="true" outlineLevel="0" collapsed="false">
      <c r="A42" s="598"/>
      <c r="B42" s="94"/>
      <c r="C42" s="581" t="n">
        <v>4350</v>
      </c>
      <c r="D42" s="582" t="s">
        <v>263</v>
      </c>
      <c r="E42" s="596"/>
      <c r="F42" s="596"/>
      <c r="G42" s="597"/>
      <c r="H42" s="596" t="n">
        <v>110</v>
      </c>
      <c r="I42" s="230" t="n">
        <v>29</v>
      </c>
      <c r="J42" s="570" t="n">
        <f aca="false">I42*100/H42</f>
        <v>26.3636363636364</v>
      </c>
    </row>
    <row r="43" customFormat="false" ht="40.5" hidden="false" customHeight="true" outlineLevel="0" collapsed="false">
      <c r="A43" s="598"/>
      <c r="B43" s="94"/>
      <c r="C43" s="581" t="n">
        <v>4370</v>
      </c>
      <c r="D43" s="582" t="s">
        <v>265</v>
      </c>
      <c r="E43" s="596"/>
      <c r="F43" s="596"/>
      <c r="G43" s="597"/>
      <c r="H43" s="596" t="n">
        <v>1030</v>
      </c>
      <c r="I43" s="230" t="n">
        <v>265</v>
      </c>
      <c r="J43" s="570" t="n">
        <f aca="false">I43*100/H43</f>
        <v>25.7281553398058</v>
      </c>
    </row>
    <row r="44" customFormat="false" ht="28.5" hidden="false" customHeight="true" outlineLevel="0" collapsed="false">
      <c r="A44" s="598"/>
      <c r="B44" s="94"/>
      <c r="C44" s="581" t="n">
        <v>4410</v>
      </c>
      <c r="D44" s="582" t="s">
        <v>295</v>
      </c>
      <c r="E44" s="596"/>
      <c r="F44" s="596"/>
      <c r="G44" s="597"/>
      <c r="H44" s="596" t="n">
        <v>2050</v>
      </c>
      <c r="I44" s="230" t="n">
        <v>529</v>
      </c>
      <c r="J44" s="570" t="n">
        <f aca="false">I44*100/H44</f>
        <v>25.8048780487805</v>
      </c>
    </row>
    <row r="45" customFormat="false" ht="28.5" hidden="false" customHeight="true" outlineLevel="0" collapsed="false">
      <c r="A45" s="600"/>
      <c r="B45" s="94"/>
      <c r="C45" s="581" t="n">
        <v>4430</v>
      </c>
      <c r="D45" s="582" t="s">
        <v>278</v>
      </c>
      <c r="E45" s="596"/>
      <c r="F45" s="596"/>
      <c r="G45" s="597"/>
      <c r="H45" s="596" t="n">
        <v>270</v>
      </c>
      <c r="I45" s="230" t="n">
        <v>68</v>
      </c>
      <c r="J45" s="570" t="n">
        <f aca="false">I45*100/H45</f>
        <v>25.1851851851852</v>
      </c>
    </row>
    <row r="46" customFormat="false" ht="28.5" hidden="false" customHeight="true" outlineLevel="0" collapsed="false">
      <c r="A46" s="600"/>
      <c r="B46" s="94"/>
      <c r="C46" s="581" t="n">
        <v>4440</v>
      </c>
      <c r="D46" s="582" t="s">
        <v>254</v>
      </c>
      <c r="E46" s="596"/>
      <c r="F46" s="596"/>
      <c r="G46" s="597"/>
      <c r="H46" s="596" t="n">
        <v>4770</v>
      </c>
      <c r="I46" s="230" t="n">
        <v>1230</v>
      </c>
      <c r="J46" s="570" t="n">
        <f aca="false">I46*100/H46</f>
        <v>25.7861635220126</v>
      </c>
    </row>
    <row r="47" customFormat="false" ht="28.5" hidden="false" customHeight="true" outlineLevel="0" collapsed="false">
      <c r="A47" s="600"/>
      <c r="B47" s="94"/>
      <c r="C47" s="581" t="n">
        <v>4480</v>
      </c>
      <c r="D47" s="582" t="s">
        <v>69</v>
      </c>
      <c r="E47" s="596"/>
      <c r="F47" s="596"/>
      <c r="G47" s="597"/>
      <c r="H47" s="596" t="n">
        <v>440</v>
      </c>
      <c r="I47" s="230" t="n">
        <v>118</v>
      </c>
      <c r="J47" s="570" t="n">
        <f aca="false">I47*100/H47</f>
        <v>26.8181818181818</v>
      </c>
    </row>
    <row r="48" customFormat="false" ht="28.5" hidden="false" customHeight="true" outlineLevel="0" collapsed="false">
      <c r="A48" s="600"/>
      <c r="B48" s="94"/>
      <c r="C48" s="581" t="n">
        <v>4700</v>
      </c>
      <c r="D48" s="582" t="s">
        <v>272</v>
      </c>
      <c r="E48" s="596"/>
      <c r="F48" s="596"/>
      <c r="G48" s="597"/>
      <c r="H48" s="596" t="n">
        <v>630</v>
      </c>
      <c r="I48" s="230" t="n">
        <v>157</v>
      </c>
      <c r="J48" s="570" t="n">
        <f aca="false">I48*100/H48</f>
        <v>24.9206349206349</v>
      </c>
    </row>
    <row r="49" customFormat="false" ht="20.25" hidden="false" customHeight="true" outlineLevel="0" collapsed="false">
      <c r="A49" s="600"/>
      <c r="B49" s="67" t="n">
        <v>85204</v>
      </c>
      <c r="C49" s="194"/>
      <c r="D49" s="601" t="s">
        <v>198</v>
      </c>
      <c r="E49" s="596" t="n">
        <f aca="false">SUM(E50:E51)</f>
        <v>177390</v>
      </c>
      <c r="F49" s="596" t="n">
        <f aca="false">SUM(F50:F51)</f>
        <v>75500.51</v>
      </c>
      <c r="G49" s="597" t="n">
        <f aca="false">F49*100/E49</f>
        <v>42.5618749647669</v>
      </c>
      <c r="H49" s="596" t="n">
        <f aca="false">SUM(H50:H51)</f>
        <v>177390</v>
      </c>
      <c r="I49" s="596" t="n">
        <f aca="false">SUM(I50:I51)</f>
        <v>75500.51</v>
      </c>
      <c r="J49" s="570" t="n">
        <f aca="false">I49*100/H49</f>
        <v>42.5618749647669</v>
      </c>
    </row>
    <row r="50" customFormat="false" ht="42.75" hidden="false" customHeight="true" outlineLevel="0" collapsed="false">
      <c r="A50" s="600"/>
      <c r="B50" s="94"/>
      <c r="C50" s="581" t="n">
        <v>2320</v>
      </c>
      <c r="D50" s="574" t="s">
        <v>753</v>
      </c>
      <c r="E50" s="596" t="n">
        <f aca="false">145000+32390</f>
        <v>177390</v>
      </c>
      <c r="F50" s="596" t="n">
        <v>75500.51</v>
      </c>
      <c r="G50" s="597"/>
      <c r="H50" s="596"/>
      <c r="I50" s="230"/>
      <c r="J50" s="570"/>
    </row>
    <row r="51" customFormat="false" ht="21.75" hidden="false" customHeight="true" outlineLevel="0" collapsed="false">
      <c r="A51" s="602"/>
      <c r="B51" s="99"/>
      <c r="C51" s="581" t="n">
        <v>3110</v>
      </c>
      <c r="D51" s="582" t="s">
        <v>318</v>
      </c>
      <c r="E51" s="596"/>
      <c r="F51" s="596"/>
      <c r="G51" s="597"/>
      <c r="H51" s="596" t="n">
        <f aca="false">145000+32390</f>
        <v>177390</v>
      </c>
      <c r="I51" s="230" t="n">
        <v>75500.51</v>
      </c>
      <c r="J51" s="570"/>
    </row>
    <row r="52" s="593" customFormat="true" ht="30" hidden="false" customHeight="true" outlineLevel="0" collapsed="false">
      <c r="A52" s="603" t="n">
        <v>853</v>
      </c>
      <c r="B52" s="134"/>
      <c r="C52" s="604"/>
      <c r="D52" s="605" t="s">
        <v>754</v>
      </c>
      <c r="E52" s="592" t="n">
        <f aca="false">E53</f>
        <v>20000</v>
      </c>
      <c r="F52" s="592" t="n">
        <f aca="false">F53</f>
        <v>9139.56</v>
      </c>
      <c r="G52" s="559" t="n">
        <f aca="false">F52*100/E52</f>
        <v>45.6978</v>
      </c>
      <c r="H52" s="592" t="n">
        <f aca="false">H53</f>
        <v>20000</v>
      </c>
      <c r="I52" s="592" t="n">
        <f aca="false">I53</f>
        <v>9139.56</v>
      </c>
      <c r="J52" s="414" t="n">
        <f aca="false">I52*100/H52</f>
        <v>45.6978</v>
      </c>
    </row>
    <row r="53" customFormat="false" ht="32.25" hidden="false" customHeight="true" outlineLevel="0" collapsed="false">
      <c r="A53" s="600"/>
      <c r="B53" s="107" t="n">
        <v>85311</v>
      </c>
      <c r="C53" s="194"/>
      <c r="D53" s="601" t="s">
        <v>199</v>
      </c>
      <c r="E53" s="596" t="n">
        <f aca="false">SUM(E54:E55)</f>
        <v>20000</v>
      </c>
      <c r="F53" s="596" t="n">
        <f aca="false">SUM(F54:F55)</f>
        <v>9139.56</v>
      </c>
      <c r="G53" s="597" t="n">
        <f aca="false">F53*100/E53</f>
        <v>45.6978</v>
      </c>
      <c r="H53" s="596" t="n">
        <f aca="false">SUM(H54:H55)</f>
        <v>20000</v>
      </c>
      <c r="I53" s="596" t="n">
        <f aca="false">SUM(I54:I55)</f>
        <v>9139.56</v>
      </c>
      <c r="J53" s="570" t="n">
        <f aca="false">I53*100/H53</f>
        <v>45.6978</v>
      </c>
    </row>
    <row r="54" customFormat="false" ht="52.5" hidden="false" customHeight="true" outlineLevel="0" collapsed="false">
      <c r="A54" s="600"/>
      <c r="B54" s="106"/>
      <c r="C54" s="581" t="n">
        <v>2320</v>
      </c>
      <c r="D54" s="574" t="s">
        <v>753</v>
      </c>
      <c r="E54" s="596" t="n">
        <v>20000</v>
      </c>
      <c r="F54" s="596" t="n">
        <v>9139.56</v>
      </c>
      <c r="G54" s="597"/>
      <c r="H54" s="596"/>
      <c r="I54" s="230"/>
      <c r="J54" s="570"/>
    </row>
    <row r="55" customFormat="false" ht="39" hidden="false" customHeight="true" outlineLevel="0" collapsed="false">
      <c r="A55" s="602"/>
      <c r="B55" s="99"/>
      <c r="C55" s="581" t="n">
        <v>2580</v>
      </c>
      <c r="D55" s="582" t="s">
        <v>389</v>
      </c>
      <c r="E55" s="596"/>
      <c r="F55" s="596"/>
      <c r="G55" s="597"/>
      <c r="H55" s="596" t="n">
        <v>20000</v>
      </c>
      <c r="I55" s="230" t="n">
        <v>9139.56</v>
      </c>
      <c r="J55" s="570"/>
    </row>
    <row r="56" customFormat="false" ht="25.5" hidden="false" customHeight="true" outlineLevel="0" collapsed="false">
      <c r="A56" s="134" t="n">
        <v>921</v>
      </c>
      <c r="B56" s="35"/>
      <c r="C56" s="606"/>
      <c r="D56" s="37" t="s">
        <v>665</v>
      </c>
      <c r="E56" s="557" t="n">
        <f aca="false">SUM(E57)</f>
        <v>80000</v>
      </c>
      <c r="F56" s="557" t="n">
        <f aca="false">SUM(F57)</f>
        <v>38000</v>
      </c>
      <c r="G56" s="558" t="n">
        <f aca="false">F56*100/E56</f>
        <v>47.5</v>
      </c>
      <c r="H56" s="557" t="n">
        <f aca="false">SUM(H57)</f>
        <v>80000</v>
      </c>
      <c r="I56" s="557" t="n">
        <f aca="false">SUM(I57)</f>
        <v>38000</v>
      </c>
      <c r="J56" s="414" t="n">
        <f aca="false">I56*100/H56</f>
        <v>47.5</v>
      </c>
    </row>
    <row r="57" customFormat="false" ht="19.5" hidden="false" customHeight="true" outlineLevel="0" collapsed="false">
      <c r="A57" s="92"/>
      <c r="B57" s="58" t="n">
        <v>92116</v>
      </c>
      <c r="C57" s="200"/>
      <c r="D57" s="44" t="s">
        <v>209</v>
      </c>
      <c r="E57" s="607" t="n">
        <f aca="false">SUM(E58:E59)</f>
        <v>80000</v>
      </c>
      <c r="F57" s="607" t="n">
        <f aca="false">SUM(F58:F59)</f>
        <v>38000</v>
      </c>
      <c r="G57" s="608" t="n">
        <f aca="false">F57*100/E57</f>
        <v>47.5</v>
      </c>
      <c r="H57" s="607" t="n">
        <f aca="false">SUM(H58:H59)</f>
        <v>80000</v>
      </c>
      <c r="I57" s="607" t="n">
        <f aca="false">SUM(I58:I59)</f>
        <v>38000</v>
      </c>
      <c r="J57" s="608" t="n">
        <f aca="false">I57*100/H57</f>
        <v>47.5</v>
      </c>
    </row>
    <row r="58" customFormat="false" ht="52.5" hidden="false" customHeight="true" outlineLevel="0" collapsed="false">
      <c r="A58" s="92"/>
      <c r="B58" s="69"/>
      <c r="C58" s="180" t="n">
        <v>2320</v>
      </c>
      <c r="D58" s="574" t="s">
        <v>753</v>
      </c>
      <c r="E58" s="609" t="n">
        <v>80000</v>
      </c>
      <c r="F58" s="609" t="n">
        <v>38000</v>
      </c>
      <c r="G58" s="610"/>
      <c r="H58" s="569"/>
      <c r="I58" s="569"/>
      <c r="J58" s="608"/>
    </row>
    <row r="59" customFormat="false" ht="33" hidden="false" customHeight="true" outlineLevel="0" collapsed="false">
      <c r="A59" s="203"/>
      <c r="B59" s="228"/>
      <c r="C59" s="611" t="n">
        <v>2480</v>
      </c>
      <c r="D59" s="566" t="s">
        <v>396</v>
      </c>
      <c r="E59" s="607"/>
      <c r="F59" s="607"/>
      <c r="G59" s="608"/>
      <c r="H59" s="50" t="n">
        <v>80000</v>
      </c>
      <c r="I59" s="50" t="n">
        <v>38000</v>
      </c>
      <c r="J59" s="608"/>
    </row>
    <row r="60" customFormat="false" ht="23.25" hidden="false" customHeight="true" outlineLevel="0" collapsed="false">
      <c r="A60" s="584" t="s">
        <v>755</v>
      </c>
      <c r="B60" s="585"/>
      <c r="C60" s="585"/>
      <c r="D60" s="587"/>
      <c r="E60" s="612" t="n">
        <f aca="false">E25+E52+E56</f>
        <v>467390</v>
      </c>
      <c r="F60" s="612" t="n">
        <f aca="false">F25+F52+F56</f>
        <v>171653.18</v>
      </c>
      <c r="G60" s="613" t="n">
        <f aca="false">F60*100/E60</f>
        <v>36.7258991420441</v>
      </c>
      <c r="H60" s="612" t="n">
        <f aca="false">H25+H52+H56</f>
        <v>467390</v>
      </c>
      <c r="I60" s="612" t="n">
        <f aca="false">I25+I52+I56</f>
        <v>171653.18</v>
      </c>
      <c r="J60" s="614" t="n">
        <f aca="false">I60*100/H60</f>
        <v>36.7258991420441</v>
      </c>
    </row>
    <row r="61" s="619" customFormat="true" ht="20.25" hidden="false" customHeight="true" outlineLevel="0" collapsed="false">
      <c r="A61" s="312" t="s">
        <v>756</v>
      </c>
      <c r="B61" s="585"/>
      <c r="C61" s="585"/>
      <c r="D61" s="615"/>
      <c r="E61" s="616" t="n">
        <f aca="false">SUM(E24,E60)</f>
        <v>1979772.14</v>
      </c>
      <c r="F61" s="616" t="n">
        <f aca="false">SUM(F24,F60)</f>
        <v>960052.17</v>
      </c>
      <c r="G61" s="617" t="n">
        <f aca="false">F61*100/E61</f>
        <v>48.4930639543195</v>
      </c>
      <c r="H61" s="618" t="n">
        <f aca="false">SUM(H24,H60)</f>
        <v>1979772.14</v>
      </c>
      <c r="I61" s="618" t="n">
        <f aca="false">SUM(I24,I60)</f>
        <v>960052.17</v>
      </c>
      <c r="J61" s="614" t="n">
        <f aca="false">I61*100/H61</f>
        <v>48.4930639543195</v>
      </c>
    </row>
    <row r="62" customFormat="false" ht="15" hidden="false" customHeight="false" outlineLevel="0" collapsed="false">
      <c r="D62" s="620"/>
      <c r="E62" s="619"/>
      <c r="F62" s="619"/>
      <c r="H62" s="619"/>
      <c r="I62" s="619"/>
    </row>
    <row r="63" customFormat="false" ht="15" hidden="false" customHeight="false" outlineLevel="0" collapsed="false">
      <c r="D63" s="620"/>
      <c r="E63" s="619"/>
      <c r="F63" s="619"/>
      <c r="H63" s="619"/>
      <c r="I63" s="619"/>
    </row>
    <row r="64" customFormat="false" ht="12.75" hidden="false" customHeight="false" outlineLevel="0" collapsed="false">
      <c r="D64" s="620"/>
      <c r="E64" s="621"/>
      <c r="F64" s="621"/>
      <c r="G64" s="622"/>
      <c r="J64" s="622"/>
    </row>
    <row r="65" customFormat="false" ht="12.75" hidden="false" customHeight="false" outlineLevel="0" collapsed="false">
      <c r="D65" s="620"/>
      <c r="E65" s="621"/>
      <c r="F65" s="621"/>
      <c r="G65" s="622"/>
      <c r="J65" s="622"/>
    </row>
    <row r="66" customFormat="false" ht="12.75" hidden="false" customHeight="false" outlineLevel="0" collapsed="false">
      <c r="D66" s="620"/>
    </row>
    <row r="67" customFormat="false" ht="12.75" hidden="false" customHeight="false" outlineLevel="0" collapsed="false">
      <c r="D67" s="620"/>
    </row>
    <row r="68" customFormat="false" ht="12.75" hidden="false" customHeight="false" outlineLevel="0" collapsed="false">
      <c r="D68" s="620"/>
    </row>
    <row r="69" customFormat="false" ht="12" hidden="false" customHeight="true" outlineLevel="0" collapsed="false">
      <c r="D69" s="620"/>
    </row>
    <row r="70" customFormat="false" ht="12.75" hidden="false" customHeight="false" outlineLevel="0" collapsed="false">
      <c r="D70" s="620"/>
    </row>
    <row r="71" customFormat="false" ht="12.75" hidden="false" customHeight="false" outlineLevel="0" collapsed="false">
      <c r="D71" s="620"/>
    </row>
    <row r="72" customFormat="false" ht="12.75" hidden="false" customHeight="false" outlineLevel="0" collapsed="false">
      <c r="D72" s="620"/>
    </row>
    <row r="73" customFormat="false" ht="12.75" hidden="false" customHeight="false" outlineLevel="0" collapsed="false">
      <c r="D73" s="620"/>
    </row>
    <row r="74" customFormat="false" ht="12.75" hidden="false" customHeight="false" outlineLevel="0" collapsed="false">
      <c r="D74" s="620"/>
    </row>
    <row r="75" customFormat="false" ht="12.75" hidden="false" customHeight="false" outlineLevel="0" collapsed="false">
      <c r="D75" s="620"/>
    </row>
    <row r="76" customFormat="false" ht="12.75" hidden="false" customHeight="false" outlineLevel="0" collapsed="false">
      <c r="D76" s="620"/>
    </row>
    <row r="77" customFormat="false" ht="12.75" hidden="false" customHeight="false" outlineLevel="0" collapsed="false">
      <c r="D77" s="620"/>
    </row>
    <row r="78" customFormat="false" ht="12.75" hidden="false" customHeight="false" outlineLevel="0" collapsed="false">
      <c r="D78" s="620"/>
    </row>
    <row r="79" customFormat="false" ht="12.75" hidden="false" customHeight="false" outlineLevel="0" collapsed="false">
      <c r="D79" s="620"/>
    </row>
    <row r="80" customFormat="false" ht="12.75" hidden="false" customHeight="false" outlineLevel="0" collapsed="false">
      <c r="D80" s="620"/>
    </row>
    <row r="81" customFormat="false" ht="12.75" hidden="false" customHeight="false" outlineLevel="0" collapsed="false">
      <c r="D81" s="620"/>
    </row>
    <row r="82" customFormat="false" ht="12.75" hidden="false" customHeight="false" outlineLevel="0" collapsed="false">
      <c r="D82" s="620"/>
    </row>
    <row r="83" customFormat="false" ht="12.75" hidden="false" customHeight="false" outlineLevel="0" collapsed="false">
      <c r="D83" s="620"/>
    </row>
    <row r="84" customFormat="false" ht="12.75" hidden="false" customHeight="false" outlineLevel="0" collapsed="false">
      <c r="D84" s="620"/>
    </row>
    <row r="85" customFormat="false" ht="12.75" hidden="false" customHeight="false" outlineLevel="0" collapsed="false">
      <c r="D85" s="620"/>
    </row>
    <row r="86" customFormat="false" ht="12.75" hidden="false" customHeight="false" outlineLevel="0" collapsed="false">
      <c r="D86" s="620"/>
    </row>
    <row r="87" customFormat="false" ht="12.75" hidden="false" customHeight="false" outlineLevel="0" collapsed="false">
      <c r="D87" s="620"/>
    </row>
    <row r="88" customFormat="false" ht="12.75" hidden="false" customHeight="false" outlineLevel="0" collapsed="false">
      <c r="D88" s="620"/>
    </row>
    <row r="89" customFormat="false" ht="12.75" hidden="false" customHeight="false" outlineLevel="0" collapsed="false">
      <c r="D89" s="620"/>
    </row>
    <row r="90" customFormat="false" ht="12.75" hidden="false" customHeight="false" outlineLevel="0" collapsed="false">
      <c r="D90" s="620"/>
    </row>
    <row r="91" customFormat="false" ht="12.75" hidden="false" customHeight="false" outlineLevel="0" collapsed="false">
      <c r="D91" s="620"/>
    </row>
    <row r="92" customFormat="false" ht="12.75" hidden="false" customHeight="false" outlineLevel="0" collapsed="false">
      <c r="D92" s="620"/>
    </row>
    <row r="93" customFormat="false" ht="12.75" hidden="false" customHeight="false" outlineLevel="0" collapsed="false">
      <c r="D93" s="620"/>
    </row>
    <row r="94" customFormat="false" ht="12.75" hidden="false" customHeight="false" outlineLevel="0" collapsed="false">
      <c r="D94" s="620"/>
    </row>
    <row r="95" customFormat="false" ht="12.75" hidden="false" customHeight="false" outlineLevel="0" collapsed="false">
      <c r="D95" s="620"/>
    </row>
    <row r="96" customFormat="false" ht="12.75" hidden="false" customHeight="false" outlineLevel="0" collapsed="false">
      <c r="D96" s="620"/>
    </row>
    <row r="97" customFormat="false" ht="12.75" hidden="false" customHeight="false" outlineLevel="0" collapsed="false">
      <c r="D97" s="620"/>
    </row>
    <row r="98" customFormat="false" ht="12.75" hidden="false" customHeight="false" outlineLevel="0" collapsed="false">
      <c r="D98" s="620"/>
    </row>
    <row r="99" customFormat="false" ht="12.75" hidden="false" customHeight="false" outlineLevel="0" collapsed="false">
      <c r="D99" s="620"/>
    </row>
    <row r="100" customFormat="false" ht="12.75" hidden="false" customHeight="false" outlineLevel="0" collapsed="false">
      <c r="D100" s="620"/>
    </row>
    <row r="101" customFormat="false" ht="12.75" hidden="false" customHeight="false" outlineLevel="0" collapsed="false">
      <c r="D101" s="620"/>
    </row>
    <row r="102" customFormat="false" ht="12.75" hidden="false" customHeight="false" outlineLevel="0" collapsed="false">
      <c r="D102" s="620"/>
    </row>
    <row r="103" customFormat="false" ht="12.75" hidden="false" customHeight="false" outlineLevel="0" collapsed="false">
      <c r="D103" s="620"/>
    </row>
    <row r="104" customFormat="false" ht="12.75" hidden="false" customHeight="false" outlineLevel="0" collapsed="false">
      <c r="D104" s="620"/>
    </row>
    <row r="105" customFormat="false" ht="12.75" hidden="false" customHeight="false" outlineLevel="0" collapsed="false">
      <c r="D105" s="620"/>
    </row>
    <row r="106" customFormat="false" ht="12.75" hidden="false" customHeight="false" outlineLevel="0" collapsed="false">
      <c r="D106" s="620"/>
    </row>
    <row r="107" customFormat="false" ht="12.75" hidden="false" customHeight="false" outlineLevel="0" collapsed="false">
      <c r="D107" s="620"/>
    </row>
    <row r="108" customFormat="false" ht="12.75" hidden="false" customHeight="false" outlineLevel="0" collapsed="false">
      <c r="D108" s="620"/>
    </row>
    <row r="109" customFormat="false" ht="12.75" hidden="false" customHeight="false" outlineLevel="0" collapsed="false">
      <c r="D109" s="620"/>
    </row>
    <row r="110" customFormat="false" ht="12.75" hidden="false" customHeight="false" outlineLevel="0" collapsed="false">
      <c r="D110" s="620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5.28"/>
    <col collapsed="false" customWidth="true" hidden="false" outlineLevel="0" max="2" min="2" style="329" width="5.99"/>
    <col collapsed="false" customWidth="true" hidden="false" outlineLevel="0" max="3" min="3" style="329" width="5.41"/>
    <col collapsed="false" customWidth="true" hidden="false" outlineLevel="0" max="4" min="4" style="329" width="36.42"/>
    <col collapsed="false" customWidth="true" hidden="false" outlineLevel="0" max="5" min="5" style="391" width="16.7"/>
    <col collapsed="false" customWidth="true" hidden="false" outlineLevel="0" max="6" min="6" style="391" width="16.84"/>
    <col collapsed="false" customWidth="true" hidden="false" outlineLevel="0" max="7" min="7" style="391" width="6.28"/>
    <col collapsed="false" customWidth="true" hidden="false" outlineLevel="0" max="8" min="8" style="391" width="11.56"/>
    <col collapsed="false" customWidth="true" hidden="false" outlineLevel="0" max="9" min="9" style="391" width="9.99"/>
    <col collapsed="false" customWidth="true" hidden="false" outlineLevel="0" max="10" min="10" style="623" width="9.99"/>
    <col collapsed="false" customWidth="false" hidden="false" outlineLevel="0" max="257" min="11" style="329" width="9.14"/>
  </cols>
  <sheetData>
    <row r="1" customFormat="false" ht="12.75" hidden="false" customHeight="false" outlineLevel="0" collapsed="false">
      <c r="A1" s="623"/>
      <c r="B1" s="623"/>
      <c r="C1" s="623"/>
      <c r="D1" s="623"/>
      <c r="E1" s="624"/>
      <c r="F1" s="624"/>
      <c r="G1" s="624"/>
      <c r="H1" s="624"/>
    </row>
    <row r="2" s="629" customFormat="true" ht="20.25" hidden="false" customHeight="false" outlineLevel="0" collapsed="false">
      <c r="A2" s="625"/>
      <c r="B2" s="625"/>
      <c r="C2" s="625"/>
      <c r="D2" s="625"/>
      <c r="E2" s="626"/>
      <c r="F2" s="627" t="s">
        <v>757</v>
      </c>
      <c r="G2" s="628"/>
      <c r="H2" s="626"/>
      <c r="I2" s="626"/>
      <c r="J2" s="625"/>
    </row>
    <row r="3" s="629" customFormat="true" ht="14.25" hidden="false" customHeight="true" outlineLevel="0" collapsed="false">
      <c r="A3" s="625"/>
      <c r="B3" s="625"/>
      <c r="C3" s="625"/>
      <c r="D3" s="625"/>
      <c r="E3" s="628"/>
      <c r="F3" s="628"/>
      <c r="G3" s="628"/>
      <c r="H3" s="626"/>
      <c r="I3" s="626"/>
      <c r="J3" s="625"/>
    </row>
    <row r="4" customFormat="false" ht="12.75" hidden="false" customHeight="false" outlineLevel="0" collapsed="false">
      <c r="A4" s="623"/>
      <c r="B4" s="623"/>
      <c r="C4" s="623"/>
      <c r="D4" s="623"/>
      <c r="H4" s="624"/>
    </row>
    <row r="5" s="629" customFormat="true" ht="19.5" hidden="false" customHeight="true" outlineLevel="0" collapsed="false">
      <c r="A5" s="9" t="s">
        <v>758</v>
      </c>
      <c r="B5" s="547"/>
      <c r="C5" s="547"/>
      <c r="D5" s="547"/>
      <c r="E5" s="548"/>
      <c r="F5" s="548"/>
      <c r="G5" s="548"/>
      <c r="H5" s="630"/>
      <c r="I5" s="626"/>
      <c r="J5" s="625"/>
    </row>
    <row r="6" s="629" customFormat="true" ht="15.75" hidden="false" customHeight="true" outlineLevel="0" collapsed="false">
      <c r="A6" s="9" t="s">
        <v>759</v>
      </c>
      <c r="B6" s="9"/>
      <c r="C6" s="9"/>
      <c r="D6" s="9"/>
      <c r="E6" s="9"/>
      <c r="F6" s="9"/>
      <c r="G6" s="9"/>
      <c r="H6" s="630"/>
      <c r="I6" s="626"/>
      <c r="J6" s="625"/>
    </row>
    <row r="7" s="629" customFormat="true" ht="16.5" hidden="false" customHeight="true" outlineLevel="0" collapsed="false">
      <c r="A7" s="9" t="s">
        <v>760</v>
      </c>
      <c r="B7" s="547"/>
      <c r="C7" s="547"/>
      <c r="D7" s="547"/>
      <c r="E7" s="548"/>
      <c r="F7" s="548"/>
      <c r="G7" s="548"/>
      <c r="H7" s="630"/>
      <c r="I7" s="626"/>
      <c r="J7" s="625"/>
    </row>
    <row r="8" s="629" customFormat="true" ht="18" hidden="false" customHeight="true" outlineLevel="0" collapsed="false">
      <c r="A8" s="631" t="s">
        <v>761</v>
      </c>
      <c r="B8" s="632"/>
      <c r="C8" s="337"/>
      <c r="D8" s="333"/>
      <c r="E8" s="548"/>
      <c r="F8" s="548"/>
      <c r="G8" s="548"/>
      <c r="H8" s="630"/>
      <c r="I8" s="626"/>
      <c r="J8" s="625"/>
    </row>
    <row r="9" s="629" customFormat="true" ht="12.75" hidden="false" customHeight="false" outlineLevel="0" collapsed="false">
      <c r="A9" s="633"/>
      <c r="B9" s="634"/>
      <c r="C9" s="635"/>
      <c r="D9" s="636"/>
      <c r="E9" s="630"/>
      <c r="F9" s="630"/>
      <c r="G9" s="630"/>
      <c r="H9" s="630"/>
      <c r="I9" s="626"/>
      <c r="J9" s="625"/>
    </row>
    <row r="10" s="629" customFormat="true" ht="12.75" hidden="false" customHeight="false" outlineLevel="0" collapsed="false">
      <c r="A10" s="635" t="s">
        <v>10</v>
      </c>
      <c r="B10" s="634"/>
      <c r="C10" s="635"/>
      <c r="D10" s="636"/>
      <c r="E10" s="637"/>
      <c r="F10" s="637"/>
      <c r="G10" s="638"/>
      <c r="H10" s="630"/>
      <c r="I10" s="626"/>
      <c r="J10" s="625"/>
    </row>
    <row r="11" s="629" customFormat="true" ht="12.75" hidden="false" customHeight="false" outlineLevel="0" collapsed="false">
      <c r="A11" s="635"/>
      <c r="B11" s="634"/>
      <c r="C11" s="635"/>
      <c r="D11" s="636"/>
      <c r="E11" s="637"/>
      <c r="F11" s="638" t="s">
        <v>762</v>
      </c>
      <c r="G11" s="638"/>
      <c r="H11" s="630"/>
      <c r="I11" s="626"/>
      <c r="J11" s="625"/>
    </row>
    <row r="12" s="629" customFormat="true" ht="39.75" hidden="false" customHeight="true" outlineLevel="0" collapsed="false">
      <c r="A12" s="639" t="s">
        <v>4</v>
      </c>
      <c r="B12" s="639" t="s">
        <v>5</v>
      </c>
      <c r="C12" s="639" t="s">
        <v>6</v>
      </c>
      <c r="D12" s="640" t="s">
        <v>745</v>
      </c>
      <c r="E12" s="641" t="s">
        <v>763</v>
      </c>
      <c r="F12" s="642" t="s">
        <v>747</v>
      </c>
      <c r="G12" s="642" t="s">
        <v>748</v>
      </c>
      <c r="H12" s="643"/>
      <c r="I12" s="626"/>
      <c r="J12" s="625"/>
    </row>
    <row r="13" s="629" customFormat="true" ht="18.75" hidden="false" customHeight="true" outlineLevel="0" collapsed="false">
      <c r="A13" s="644" t="s">
        <v>16</v>
      </c>
      <c r="B13" s="644"/>
      <c r="C13" s="644"/>
      <c r="D13" s="644"/>
      <c r="E13" s="645" t="n">
        <f aca="false">E17</f>
        <v>628300</v>
      </c>
      <c r="F13" s="645" t="n">
        <f aca="false">F14+F17</f>
        <v>317724.48</v>
      </c>
      <c r="G13" s="646" t="n">
        <f aca="false">F13/E13*100</f>
        <v>50.5689129396785</v>
      </c>
      <c r="H13" s="647"/>
      <c r="I13" s="626"/>
      <c r="J13" s="625"/>
    </row>
    <row r="14" s="629" customFormat="true" ht="18.75" hidden="false" customHeight="true" outlineLevel="0" collapsed="false">
      <c r="A14" s="644" t="n">
        <v>750</v>
      </c>
      <c r="B14" s="644"/>
      <c r="C14" s="644"/>
      <c r="D14" s="644" t="s">
        <v>50</v>
      </c>
      <c r="E14" s="645" t="n">
        <f aca="false">E15</f>
        <v>0</v>
      </c>
      <c r="F14" s="648" t="n">
        <f aca="false">F15</f>
        <v>1302</v>
      </c>
      <c r="G14" s="646"/>
      <c r="H14" s="647"/>
      <c r="I14" s="626"/>
      <c r="J14" s="625"/>
    </row>
    <row r="15" s="629" customFormat="true" ht="18.75" hidden="false" customHeight="true" outlineLevel="0" collapsed="false">
      <c r="A15" s="649"/>
      <c r="B15" s="650" t="n">
        <v>75011</v>
      </c>
      <c r="C15" s="650"/>
      <c r="D15" s="651" t="s">
        <v>51</v>
      </c>
      <c r="E15" s="652" t="n">
        <f aca="false">E16</f>
        <v>0</v>
      </c>
      <c r="F15" s="653" t="n">
        <f aca="false">F16</f>
        <v>1302</v>
      </c>
      <c r="G15" s="654"/>
      <c r="H15" s="647"/>
      <c r="I15" s="626"/>
      <c r="J15" s="625"/>
    </row>
    <row r="16" s="629" customFormat="true" ht="21" hidden="false" customHeight="true" outlineLevel="0" collapsed="false">
      <c r="A16" s="655"/>
      <c r="B16" s="644"/>
      <c r="C16" s="656" t="s">
        <v>29</v>
      </c>
      <c r="D16" s="657" t="s">
        <v>30</v>
      </c>
      <c r="E16" s="658" t="n">
        <v>0</v>
      </c>
      <c r="F16" s="659" t="n">
        <v>1302</v>
      </c>
      <c r="G16" s="660"/>
      <c r="H16" s="647"/>
      <c r="I16" s="626"/>
      <c r="J16" s="625"/>
    </row>
    <row r="17" s="629" customFormat="true" ht="21" hidden="false" customHeight="true" outlineLevel="0" collapsed="false">
      <c r="A17" s="661" t="n">
        <v>852</v>
      </c>
      <c r="B17" s="662" t="s">
        <v>10</v>
      </c>
      <c r="C17" s="662"/>
      <c r="D17" s="663" t="s">
        <v>128</v>
      </c>
      <c r="E17" s="664" t="n">
        <f aca="false">E18+E20+E25</f>
        <v>628300</v>
      </c>
      <c r="F17" s="664" t="n">
        <f aca="false">F18+F20+F25</f>
        <v>316422.48</v>
      </c>
      <c r="G17" s="654" t="n">
        <f aca="false">F17/E17*100</f>
        <v>50.3616870921534</v>
      </c>
      <c r="H17" s="665"/>
      <c r="I17" s="666"/>
      <c r="J17" s="625"/>
    </row>
    <row r="18" s="676" customFormat="true" ht="21" hidden="false" customHeight="true" outlineLevel="0" collapsed="false">
      <c r="A18" s="667"/>
      <c r="B18" s="668" t="n">
        <v>85203</v>
      </c>
      <c r="C18" s="669"/>
      <c r="D18" s="670" t="s">
        <v>129</v>
      </c>
      <c r="E18" s="671" t="n">
        <f aca="false">SUM(E19:E19)</f>
        <v>2000</v>
      </c>
      <c r="F18" s="672" t="n">
        <f aca="false">SUM(F19:F19)</f>
        <v>754.55</v>
      </c>
      <c r="G18" s="646"/>
      <c r="H18" s="673"/>
      <c r="I18" s="674"/>
      <c r="J18" s="675"/>
    </row>
    <row r="19" s="686" customFormat="true" ht="21" hidden="false" customHeight="true" outlineLevel="0" collapsed="false">
      <c r="A19" s="677"/>
      <c r="B19" s="678"/>
      <c r="C19" s="679" t="s">
        <v>54</v>
      </c>
      <c r="D19" s="680" t="s">
        <v>55</v>
      </c>
      <c r="E19" s="681" t="n">
        <v>2000</v>
      </c>
      <c r="F19" s="682" t="n">
        <v>754.55</v>
      </c>
      <c r="G19" s="654"/>
      <c r="H19" s="683"/>
      <c r="I19" s="684"/>
      <c r="J19" s="685"/>
    </row>
    <row r="20" s="686" customFormat="true" ht="41.25" hidden="false" customHeight="true" outlineLevel="0" collapsed="false">
      <c r="A20" s="677"/>
      <c r="B20" s="669" t="n">
        <v>85212</v>
      </c>
      <c r="C20" s="687"/>
      <c r="D20" s="688" t="s">
        <v>317</v>
      </c>
      <c r="E20" s="671" t="n">
        <f aca="false">SUM(E21:E24)</f>
        <v>614300</v>
      </c>
      <c r="F20" s="672" t="n">
        <f aca="false">SUM(F21:F24)</f>
        <v>310088.84</v>
      </c>
      <c r="G20" s="654"/>
      <c r="H20" s="683"/>
      <c r="I20" s="684"/>
      <c r="J20" s="685"/>
    </row>
    <row r="21" s="686" customFormat="true" ht="21" hidden="false" customHeight="true" outlineLevel="0" collapsed="false">
      <c r="A21" s="677"/>
      <c r="B21" s="689"/>
      <c r="C21" s="679" t="s">
        <v>29</v>
      </c>
      <c r="D21" s="657" t="s">
        <v>30</v>
      </c>
      <c r="E21" s="690"/>
      <c r="F21" s="691" t="n">
        <v>61.6</v>
      </c>
      <c r="G21" s="654"/>
      <c r="H21" s="683"/>
      <c r="I21" s="684"/>
      <c r="J21" s="685"/>
    </row>
    <row r="22" s="686" customFormat="true" ht="21" hidden="false" customHeight="true" outlineLevel="0" collapsed="false">
      <c r="A22" s="677"/>
      <c r="B22" s="678"/>
      <c r="C22" s="679" t="s">
        <v>37</v>
      </c>
      <c r="D22" s="692" t="s">
        <v>38</v>
      </c>
      <c r="E22" s="681"/>
      <c r="F22" s="682" t="n">
        <v>62637.14</v>
      </c>
      <c r="G22" s="654"/>
      <c r="H22" s="683"/>
      <c r="I22" s="684"/>
      <c r="J22" s="685"/>
    </row>
    <row r="23" s="686" customFormat="true" ht="21" hidden="false" customHeight="true" outlineLevel="0" collapsed="false">
      <c r="A23" s="677"/>
      <c r="B23" s="678"/>
      <c r="C23" s="679" t="s">
        <v>39</v>
      </c>
      <c r="D23" s="693" t="s">
        <v>56</v>
      </c>
      <c r="E23" s="681"/>
      <c r="F23" s="682" t="n">
        <v>44661.17</v>
      </c>
      <c r="G23" s="654"/>
      <c r="H23" s="683"/>
      <c r="I23" s="684"/>
      <c r="J23" s="685"/>
    </row>
    <row r="24" s="686" customFormat="true" ht="29.25" hidden="false" customHeight="true" outlineLevel="0" collapsed="false">
      <c r="A24" s="677"/>
      <c r="B24" s="678"/>
      <c r="C24" s="679" t="s">
        <v>764</v>
      </c>
      <c r="D24" s="680" t="s">
        <v>765</v>
      </c>
      <c r="E24" s="681" t="n">
        <v>614300</v>
      </c>
      <c r="F24" s="682" t="n">
        <v>202728.93</v>
      </c>
      <c r="G24" s="654"/>
      <c r="H24" s="683"/>
      <c r="I24" s="684"/>
      <c r="J24" s="685"/>
    </row>
    <row r="25" s="629" customFormat="true" ht="30" hidden="false" customHeight="true" outlineLevel="0" collapsed="false">
      <c r="A25" s="694"/>
      <c r="B25" s="695" t="n">
        <v>85228</v>
      </c>
      <c r="C25" s="696" t="s">
        <v>10</v>
      </c>
      <c r="D25" s="670" t="s">
        <v>323</v>
      </c>
      <c r="E25" s="671" t="n">
        <f aca="false">SUM(E26:E26)</f>
        <v>12000</v>
      </c>
      <c r="F25" s="672" t="n">
        <f aca="false">SUM(F26:F26)</f>
        <v>5579.09</v>
      </c>
      <c r="G25" s="654"/>
      <c r="H25" s="697"/>
      <c r="I25" s="626"/>
      <c r="J25" s="625"/>
    </row>
    <row r="26" s="686" customFormat="true" ht="21" hidden="false" customHeight="true" outlineLevel="0" collapsed="false">
      <c r="A26" s="698"/>
      <c r="B26" s="699"/>
      <c r="C26" s="700" t="s">
        <v>54</v>
      </c>
      <c r="D26" s="693" t="s">
        <v>55</v>
      </c>
      <c r="E26" s="681" t="n">
        <v>12000</v>
      </c>
      <c r="F26" s="682" t="n">
        <v>5579.09</v>
      </c>
      <c r="G26" s="660"/>
      <c r="H26" s="701"/>
      <c r="I26" s="684"/>
      <c r="J26" s="685"/>
    </row>
    <row r="27" s="629" customFormat="true" ht="22.5" hidden="false" customHeight="true" outlineLevel="0" collapsed="false">
      <c r="A27" s="644" t="s">
        <v>159</v>
      </c>
      <c r="B27" s="644"/>
      <c r="C27" s="644"/>
      <c r="D27" s="644"/>
      <c r="E27" s="645" t="n">
        <f aca="false">E28+E36</f>
        <v>2802000</v>
      </c>
      <c r="F27" s="645" t="n">
        <f aca="false">F28+F36</f>
        <v>2678122.39</v>
      </c>
      <c r="G27" s="660" t="n">
        <f aca="false">F27/E27*100</f>
        <v>95.5789575303355</v>
      </c>
      <c r="H27" s="647"/>
      <c r="I27" s="626"/>
      <c r="J27" s="625"/>
    </row>
    <row r="28" s="629" customFormat="true" ht="22.5" hidden="false" customHeight="true" outlineLevel="0" collapsed="false">
      <c r="A28" s="661" t="n">
        <v>700</v>
      </c>
      <c r="B28" s="662"/>
      <c r="C28" s="662"/>
      <c r="D28" s="702" t="s">
        <v>25</v>
      </c>
      <c r="E28" s="664" t="n">
        <f aca="false">SUM(E29)</f>
        <v>2790000</v>
      </c>
      <c r="F28" s="664" t="n">
        <f aca="false">SUM(F29)</f>
        <v>2672326.25</v>
      </c>
      <c r="G28" s="646" t="n">
        <f aca="false">F28/E28*100</f>
        <v>95.7823028673835</v>
      </c>
      <c r="H28" s="665"/>
      <c r="I28" s="626"/>
      <c r="J28" s="625"/>
    </row>
    <row r="29" s="629" customFormat="true" ht="29.25" hidden="false" customHeight="true" outlineLevel="0" collapsed="false">
      <c r="A29" s="703"/>
      <c r="B29" s="696" t="n">
        <v>70005</v>
      </c>
      <c r="C29" s="696"/>
      <c r="D29" s="704" t="s">
        <v>26</v>
      </c>
      <c r="E29" s="671" t="n">
        <f aca="false">E30+E31+E32+E33+E34+E35</f>
        <v>2790000</v>
      </c>
      <c r="F29" s="672" t="n">
        <f aca="false">F30+F31+F32+F33+F34+F35</f>
        <v>2672326.25</v>
      </c>
      <c r="G29" s="646"/>
      <c r="H29" s="697"/>
      <c r="I29" s="666"/>
      <c r="J29" s="625"/>
    </row>
    <row r="30" s="686" customFormat="true" ht="29.25" hidden="false" customHeight="true" outlineLevel="0" collapsed="false">
      <c r="A30" s="698"/>
      <c r="B30" s="705"/>
      <c r="C30" s="706" t="s">
        <v>27</v>
      </c>
      <c r="D30" s="88" t="s">
        <v>28</v>
      </c>
      <c r="E30" s="681" t="n">
        <v>2340000</v>
      </c>
      <c r="F30" s="682" t="n">
        <v>2542949.39</v>
      </c>
      <c r="G30" s="654"/>
      <c r="H30" s="701"/>
      <c r="I30" s="707"/>
      <c r="J30" s="685"/>
    </row>
    <row r="31" s="686" customFormat="true" ht="72" hidden="false" customHeight="true" outlineLevel="0" collapsed="false">
      <c r="A31" s="698"/>
      <c r="B31" s="705"/>
      <c r="C31" s="706" t="s">
        <v>31</v>
      </c>
      <c r="D31" s="692" t="s">
        <v>195</v>
      </c>
      <c r="E31" s="681" t="n">
        <v>4000</v>
      </c>
      <c r="F31" s="682" t="n">
        <v>7707.79</v>
      </c>
      <c r="G31" s="654"/>
      <c r="H31" s="701"/>
      <c r="I31" s="707"/>
      <c r="J31" s="685"/>
    </row>
    <row r="32" s="686" customFormat="true" ht="43.5" hidden="false" customHeight="true" outlineLevel="0" collapsed="false">
      <c r="A32" s="698"/>
      <c r="B32" s="705"/>
      <c r="C32" s="706" t="s">
        <v>33</v>
      </c>
      <c r="D32" s="692" t="s">
        <v>34</v>
      </c>
      <c r="E32" s="681" t="n">
        <v>50000</v>
      </c>
      <c r="F32" s="682" t="n">
        <v>57444.68</v>
      </c>
      <c r="G32" s="654"/>
      <c r="H32" s="701"/>
      <c r="I32" s="707"/>
      <c r="J32" s="685"/>
    </row>
    <row r="33" s="686" customFormat="true" ht="42" hidden="false" customHeight="true" outlineLevel="0" collapsed="false">
      <c r="A33" s="698"/>
      <c r="B33" s="705"/>
      <c r="C33" s="706" t="s">
        <v>35</v>
      </c>
      <c r="D33" s="692" t="s">
        <v>36</v>
      </c>
      <c r="E33" s="681" t="n">
        <v>384000</v>
      </c>
      <c r="F33" s="682" t="n">
        <v>46806.84</v>
      </c>
      <c r="G33" s="654"/>
      <c r="H33" s="701"/>
      <c r="I33" s="707"/>
      <c r="J33" s="685"/>
    </row>
    <row r="34" s="686" customFormat="true" ht="21" hidden="false" customHeight="true" outlineLevel="0" collapsed="false">
      <c r="A34" s="698"/>
      <c r="B34" s="705"/>
      <c r="C34" s="706" t="s">
        <v>37</v>
      </c>
      <c r="D34" s="692" t="s">
        <v>38</v>
      </c>
      <c r="E34" s="681" t="n">
        <v>12000</v>
      </c>
      <c r="F34" s="682" t="n">
        <v>15451.61</v>
      </c>
      <c r="G34" s="654"/>
      <c r="H34" s="701"/>
      <c r="I34" s="707"/>
      <c r="J34" s="685"/>
    </row>
    <row r="35" s="686" customFormat="true" ht="21" hidden="false" customHeight="true" outlineLevel="0" collapsed="false">
      <c r="A35" s="698"/>
      <c r="B35" s="705"/>
      <c r="C35" s="700" t="s">
        <v>39</v>
      </c>
      <c r="D35" s="693" t="s">
        <v>56</v>
      </c>
      <c r="E35" s="681" t="n">
        <v>0</v>
      </c>
      <c r="F35" s="682" t="n">
        <v>1965.94</v>
      </c>
      <c r="G35" s="660"/>
      <c r="H35" s="701"/>
      <c r="I35" s="707"/>
      <c r="J35" s="685"/>
    </row>
    <row r="36" s="629" customFormat="true" ht="34.5" hidden="false" customHeight="true" outlineLevel="0" collapsed="false">
      <c r="A36" s="661" t="n">
        <v>754</v>
      </c>
      <c r="B36" s="662"/>
      <c r="C36" s="662"/>
      <c r="D36" s="702" t="s">
        <v>59</v>
      </c>
      <c r="E36" s="664" t="n">
        <f aca="false">SUM(E37)</f>
        <v>12000</v>
      </c>
      <c r="F36" s="664" t="n">
        <f aca="false">SUM(F37)</f>
        <v>5796.14</v>
      </c>
      <c r="G36" s="654" t="n">
        <f aca="false">F36/E36*100</f>
        <v>48.3011666666667</v>
      </c>
      <c r="H36" s="708"/>
      <c r="I36" s="666"/>
      <c r="J36" s="625"/>
    </row>
    <row r="37" s="629" customFormat="true" ht="27" hidden="false" customHeight="true" outlineLevel="0" collapsed="false">
      <c r="A37" s="703"/>
      <c r="B37" s="695" t="n">
        <v>75411</v>
      </c>
      <c r="C37" s="696"/>
      <c r="D37" s="704" t="s">
        <v>172</v>
      </c>
      <c r="E37" s="709" t="n">
        <f aca="false">SUM(E38:E40)</f>
        <v>12000</v>
      </c>
      <c r="F37" s="710" t="n">
        <f aca="false">SUM(F38:F40)</f>
        <v>5796.14</v>
      </c>
      <c r="G37" s="646"/>
      <c r="H37" s="708"/>
      <c r="I37" s="666"/>
      <c r="J37" s="711"/>
    </row>
    <row r="38" s="629" customFormat="true" ht="21" hidden="false" customHeight="true" outlineLevel="0" collapsed="false">
      <c r="A38" s="712"/>
      <c r="B38" s="713"/>
      <c r="C38" s="714" t="s">
        <v>29</v>
      </c>
      <c r="D38" s="680" t="s">
        <v>30</v>
      </c>
      <c r="E38" s="690" t="n">
        <v>88</v>
      </c>
      <c r="F38" s="691" t="n">
        <v>44</v>
      </c>
      <c r="G38" s="654"/>
      <c r="H38" s="708"/>
      <c r="I38" s="626"/>
      <c r="J38" s="625"/>
    </row>
    <row r="39" s="629" customFormat="true" ht="66" hidden="false" customHeight="true" outlineLevel="0" collapsed="false">
      <c r="A39" s="712"/>
      <c r="B39" s="715"/>
      <c r="C39" s="716" t="s">
        <v>31</v>
      </c>
      <c r="D39" s="693" t="s">
        <v>195</v>
      </c>
      <c r="E39" s="690" t="n">
        <v>11856</v>
      </c>
      <c r="F39" s="691" t="n">
        <v>5564.04</v>
      </c>
      <c r="G39" s="654"/>
      <c r="H39" s="708"/>
      <c r="I39" s="626"/>
      <c r="J39" s="625"/>
    </row>
    <row r="40" s="686" customFormat="true" ht="21" hidden="false" customHeight="true" outlineLevel="0" collapsed="false">
      <c r="A40" s="698"/>
      <c r="B40" s="705"/>
      <c r="C40" s="700" t="s">
        <v>39</v>
      </c>
      <c r="D40" s="693" t="s">
        <v>56</v>
      </c>
      <c r="E40" s="690" t="n">
        <v>56</v>
      </c>
      <c r="F40" s="682" t="n">
        <v>188.1</v>
      </c>
      <c r="G40" s="660"/>
      <c r="H40" s="701"/>
      <c r="I40" s="684"/>
      <c r="J40" s="685"/>
    </row>
    <row r="41" s="629" customFormat="true" ht="27" hidden="false" customHeight="true" outlineLevel="0" collapsed="false">
      <c r="A41" s="717" t="s">
        <v>740</v>
      </c>
      <c r="B41" s="717"/>
      <c r="C41" s="717"/>
      <c r="D41" s="717"/>
      <c r="E41" s="664" t="n">
        <f aca="false">E27+E13</f>
        <v>3430300</v>
      </c>
      <c r="F41" s="664" t="n">
        <f aca="false">F27+F13</f>
        <v>2995846.87</v>
      </c>
      <c r="G41" s="660" t="n">
        <f aca="false">F41/E41*100</f>
        <v>87.3348357286535</v>
      </c>
      <c r="H41" s="665"/>
      <c r="I41" s="666"/>
      <c r="J41" s="711"/>
    </row>
    <row r="42" s="629" customFormat="true" ht="12.75" hidden="false" customHeight="false" outlineLevel="0" collapsed="false">
      <c r="E42" s="626"/>
      <c r="F42" s="626"/>
      <c r="G42" s="626"/>
      <c r="H42" s="626"/>
      <c r="I42" s="626"/>
      <c r="J42" s="625"/>
    </row>
    <row r="43" s="629" customFormat="true" ht="12.75" hidden="false" customHeight="false" outlineLevel="0" collapsed="false">
      <c r="E43" s="626"/>
      <c r="F43" s="626"/>
      <c r="G43" s="626"/>
      <c r="H43" s="626"/>
      <c r="I43" s="626"/>
      <c r="J43" s="625"/>
    </row>
    <row r="44" s="629" customFormat="true" ht="12.75" hidden="false" customHeight="false" outlineLevel="0" collapsed="false">
      <c r="E44" s="626"/>
      <c r="F44" s="626"/>
      <c r="G44" s="626"/>
      <c r="H44" s="626"/>
      <c r="I44" s="626"/>
      <c r="J44" s="625"/>
    </row>
    <row r="45" s="629" customFormat="true" ht="12.75" hidden="false" customHeight="false" outlineLevel="0" collapsed="false">
      <c r="E45" s="626"/>
      <c r="F45" s="626"/>
      <c r="G45" s="626"/>
      <c r="H45" s="626"/>
      <c r="I45" s="626"/>
      <c r="J45" s="625"/>
    </row>
    <row r="46" s="629" customFormat="true" ht="12.75" hidden="false" customHeight="false" outlineLevel="0" collapsed="false">
      <c r="E46" s="626"/>
      <c r="F46" s="626"/>
      <c r="G46" s="626"/>
      <c r="H46" s="626"/>
      <c r="I46" s="626"/>
      <c r="J46" s="625"/>
    </row>
    <row r="47" s="629" customFormat="true" ht="12.75" hidden="false" customHeight="false" outlineLevel="0" collapsed="false">
      <c r="D47" s="666"/>
      <c r="E47" s="626"/>
      <c r="F47" s="626"/>
      <c r="G47" s="626"/>
      <c r="H47" s="626"/>
      <c r="I47" s="626"/>
      <c r="J47" s="625"/>
    </row>
    <row r="48" s="629" customFormat="true" ht="12.75" hidden="false" customHeight="false" outlineLevel="0" collapsed="false">
      <c r="D48" s="666"/>
      <c r="E48" s="626"/>
      <c r="F48" s="626"/>
      <c r="G48" s="626"/>
      <c r="H48" s="626"/>
      <c r="I48" s="626"/>
      <c r="J48" s="625"/>
    </row>
    <row r="49" s="629" customFormat="true" ht="12.75" hidden="false" customHeight="false" outlineLevel="0" collapsed="false">
      <c r="D49" s="666"/>
      <c r="E49" s="626"/>
      <c r="F49" s="626"/>
      <c r="G49" s="626"/>
      <c r="H49" s="626"/>
      <c r="I49" s="626"/>
      <c r="J49" s="625"/>
    </row>
    <row r="50" s="629" customFormat="true" ht="12.75" hidden="false" customHeight="false" outlineLevel="0" collapsed="false">
      <c r="D50" s="666"/>
      <c r="E50" s="626"/>
      <c r="F50" s="626"/>
      <c r="G50" s="626"/>
      <c r="H50" s="626"/>
      <c r="I50" s="626"/>
      <c r="J50" s="625"/>
    </row>
    <row r="51" customFormat="false" ht="12.75" hidden="false" customHeight="false" outlineLevel="0" collapsed="false">
      <c r="D51" s="666"/>
    </row>
    <row r="52" customFormat="false" ht="12.75" hidden="false" customHeight="false" outlineLevel="0" collapsed="false">
      <c r="D52" s="666"/>
    </row>
    <row r="53" customFormat="false" ht="12.75" hidden="false" customHeight="false" outlineLevel="0" collapsed="false">
      <c r="A53" s="623"/>
      <c r="B53" s="623"/>
      <c r="C53" s="623"/>
      <c r="D53" s="718"/>
      <c r="E53" s="624"/>
      <c r="F53" s="624"/>
      <c r="G53" s="624"/>
      <c r="H53" s="624"/>
    </row>
    <row r="54" customFormat="false" ht="15" hidden="false" customHeight="false" outlineLevel="0" collapsed="false">
      <c r="A54" s="623"/>
      <c r="B54" s="623"/>
      <c r="C54" s="623"/>
      <c r="D54" s="718"/>
      <c r="E54" s="719"/>
      <c r="F54" s="719"/>
      <c r="G54" s="719"/>
    </row>
    <row r="55" customFormat="false" ht="12.75" hidden="false" customHeight="false" outlineLevel="0" collapsed="false">
      <c r="A55" s="623"/>
      <c r="B55" s="623"/>
      <c r="C55" s="623"/>
      <c r="D55" s="718"/>
      <c r="E55" s="720"/>
      <c r="F55" s="720"/>
      <c r="G55" s="720"/>
    </row>
    <row r="56" customFormat="false" ht="12.75" hidden="false" customHeight="false" outlineLevel="0" collapsed="false">
      <c r="A56" s="623"/>
      <c r="B56" s="623"/>
      <c r="C56" s="623"/>
      <c r="D56" s="718"/>
      <c r="E56" s="720"/>
      <c r="F56" s="720"/>
      <c r="G56" s="720"/>
    </row>
    <row r="57" customFormat="false" ht="12.75" hidden="false" customHeight="false" outlineLevel="0" collapsed="false">
      <c r="A57" s="623"/>
      <c r="B57" s="623"/>
      <c r="C57" s="623"/>
      <c r="D57" s="718"/>
      <c r="E57" s="720"/>
      <c r="F57" s="720"/>
      <c r="G57" s="720"/>
    </row>
    <row r="58" customFormat="false" ht="12.75" hidden="false" customHeight="false" outlineLevel="0" collapsed="false">
      <c r="A58" s="623"/>
      <c r="B58" s="623"/>
      <c r="C58" s="623"/>
      <c r="D58" s="718"/>
      <c r="E58" s="720"/>
      <c r="F58" s="720"/>
      <c r="G58" s="720"/>
    </row>
    <row r="59" customFormat="false" ht="12.75" hidden="false" customHeight="false" outlineLevel="0" collapsed="false">
      <c r="D59" s="721"/>
      <c r="E59" s="720"/>
      <c r="F59" s="720"/>
      <c r="G59" s="720"/>
    </row>
    <row r="60" customFormat="false" ht="12.75" hidden="false" customHeight="false" outlineLevel="0" collapsed="false">
      <c r="D60" s="721"/>
      <c r="E60" s="720"/>
      <c r="F60" s="720"/>
      <c r="G60" s="720"/>
    </row>
    <row r="61" customFormat="false" ht="12.75" hidden="false" customHeight="false" outlineLevel="0" collapsed="false">
      <c r="D61" s="721"/>
      <c r="E61" s="720"/>
      <c r="F61" s="720"/>
      <c r="G61" s="720"/>
    </row>
    <row r="62" customFormat="false" ht="12.75" hidden="false" customHeight="false" outlineLevel="0" collapsed="false">
      <c r="D62" s="721"/>
      <c r="E62" s="720"/>
      <c r="F62" s="720"/>
      <c r="G62" s="720"/>
    </row>
    <row r="63" customFormat="false" ht="12.75" hidden="false" customHeight="false" outlineLevel="0" collapsed="false">
      <c r="D63" s="721"/>
      <c r="E63" s="720"/>
      <c r="F63" s="720"/>
      <c r="G63" s="720"/>
    </row>
    <row r="64" customFormat="false" ht="12.75" hidden="false" customHeight="false" outlineLevel="0" collapsed="false">
      <c r="E64" s="720"/>
      <c r="F64" s="720"/>
      <c r="G64" s="720"/>
    </row>
    <row r="65" customFormat="false" ht="12.75" hidden="false" customHeight="false" outlineLevel="0" collapsed="false">
      <c r="E65" s="720"/>
      <c r="F65" s="720"/>
      <c r="G65" s="720"/>
    </row>
    <row r="66" customFormat="false" ht="12.75" hidden="false" customHeight="false" outlineLevel="0" collapsed="false">
      <c r="E66" s="720"/>
      <c r="F66" s="720"/>
      <c r="G66" s="720"/>
    </row>
    <row r="67" customFormat="false" ht="12.75" hidden="false" customHeight="false" outlineLevel="0" collapsed="false">
      <c r="E67" s="720"/>
      <c r="F67" s="720"/>
      <c r="G67" s="720"/>
    </row>
    <row r="68" customFormat="false" ht="12.75" hidden="false" customHeight="false" outlineLevel="0" collapsed="false">
      <c r="E68" s="720"/>
      <c r="F68" s="720"/>
      <c r="G68" s="720"/>
    </row>
    <row r="69" customFormat="false" ht="12.75" hidden="false" customHeight="false" outlineLevel="0" collapsed="false">
      <c r="E69" s="720"/>
      <c r="F69" s="720"/>
      <c r="G69" s="720"/>
    </row>
  </sheetData>
  <mergeCells count="3">
    <mergeCell ref="A13:D13"/>
    <mergeCell ref="A27:D27"/>
    <mergeCell ref="A41:D4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5.41"/>
    <col collapsed="false" customWidth="true" hidden="false" outlineLevel="0" max="2" min="2" style="722" width="7.14"/>
    <col collapsed="false" customWidth="true" hidden="false" outlineLevel="0" max="3" min="3" style="722" width="6.85"/>
    <col collapsed="false" customWidth="true" hidden="false" outlineLevel="0" max="4" min="4" style="723" width="23.99"/>
    <col collapsed="false" customWidth="true" hidden="false" outlineLevel="0" max="5" min="5" style="324" width="11.28"/>
    <col collapsed="false" customWidth="true" hidden="false" outlineLevel="0" max="6" min="6" style="324" width="10.85"/>
    <col collapsed="false" customWidth="true" hidden="false" outlineLevel="0" max="7" min="7" style="324" width="5.85"/>
    <col collapsed="false" customWidth="true" hidden="false" outlineLevel="0" max="8" min="8" style="724" width="11.13"/>
    <col collapsed="false" customWidth="true" hidden="false" outlineLevel="0" max="9" min="9" style="722" width="11.42"/>
    <col collapsed="false" customWidth="true" hidden="false" outlineLevel="0" max="10" min="10" style="722" width="5.99"/>
    <col collapsed="false" customWidth="false" hidden="false" outlineLevel="0" max="257" min="11" style="722" width="9.14"/>
  </cols>
  <sheetData>
    <row r="1" customFormat="false" ht="20.25" hidden="false" customHeight="false" outlineLevel="0" collapsed="false">
      <c r="E1" s="725"/>
      <c r="F1" s="725"/>
      <c r="G1" s="7" t="s">
        <v>766</v>
      </c>
      <c r="I1" s="628"/>
    </row>
    <row r="2" customFormat="false" ht="18.75" hidden="false" customHeight="false" outlineLevel="0" collapsed="false">
      <c r="E2" s="725"/>
      <c r="F2" s="725"/>
      <c r="G2" s="725"/>
      <c r="I2" s="628"/>
    </row>
    <row r="3" customFormat="false" ht="12.75" hidden="false" customHeight="false" outlineLevel="0" collapsed="false">
      <c r="A3" s="547"/>
      <c r="B3" s="547"/>
      <c r="C3" s="547"/>
      <c r="D3" s="546"/>
      <c r="E3" s="548"/>
      <c r="F3" s="548"/>
      <c r="G3" s="548"/>
      <c r="H3" s="726"/>
    </row>
    <row r="4" customFormat="false" ht="18.75" hidden="false" customHeight="false" outlineLevel="0" collapsed="false">
      <c r="A4" s="549" t="s">
        <v>767</v>
      </c>
      <c r="B4" s="547"/>
      <c r="C4" s="547"/>
      <c r="D4" s="546"/>
      <c r="E4" s="548"/>
      <c r="F4" s="548"/>
      <c r="G4" s="548"/>
      <c r="H4" s="547"/>
    </row>
    <row r="5" customFormat="false" ht="18.75" hidden="false" customHeight="false" outlineLevel="0" collapsed="false">
      <c r="A5" s="549" t="s">
        <v>768</v>
      </c>
      <c r="B5" s="547"/>
      <c r="C5" s="547"/>
      <c r="D5" s="546"/>
      <c r="E5" s="548"/>
      <c r="F5" s="548"/>
      <c r="G5" s="548"/>
      <c r="H5" s="547"/>
    </row>
    <row r="6" customFormat="false" ht="18.75" hidden="false" customHeight="false" outlineLevel="0" collapsed="false">
      <c r="A6" s="549" t="s">
        <v>769</v>
      </c>
      <c r="B6" s="547"/>
      <c r="C6" s="547"/>
      <c r="D6" s="546"/>
      <c r="E6" s="548"/>
      <c r="F6" s="548"/>
      <c r="G6" s="548"/>
      <c r="H6" s="547"/>
    </row>
    <row r="7" customFormat="false" ht="12.75" hidden="false" customHeight="false" outlineLevel="0" collapsed="false">
      <c r="A7" s="593"/>
      <c r="B7" s="547"/>
      <c r="C7" s="547"/>
      <c r="D7" s="546"/>
      <c r="E7" s="548"/>
      <c r="F7" s="548"/>
      <c r="G7" s="548"/>
      <c r="H7" s="547"/>
    </row>
    <row r="8" customFormat="false" ht="16.5" hidden="false" customHeight="true" outlineLevel="0" collapsed="false">
      <c r="A8" s="337" t="s">
        <v>10</v>
      </c>
      <c r="B8" s="337"/>
      <c r="C8" s="337"/>
      <c r="D8" s="550"/>
      <c r="E8" s="551"/>
      <c r="F8" s="551"/>
      <c r="G8" s="551"/>
      <c r="H8" s="727"/>
      <c r="I8" s="727" t="s">
        <v>3</v>
      </c>
    </row>
    <row r="9" customFormat="false" ht="50.25" hidden="false" customHeight="true" outlineLevel="0" collapsed="false">
      <c r="A9" s="728" t="s">
        <v>4</v>
      </c>
      <c r="B9" s="728" t="s">
        <v>5</v>
      </c>
      <c r="C9" s="728" t="s">
        <v>6</v>
      </c>
      <c r="D9" s="553" t="s">
        <v>745</v>
      </c>
      <c r="E9" s="553" t="s">
        <v>770</v>
      </c>
      <c r="F9" s="553" t="s">
        <v>747</v>
      </c>
      <c r="G9" s="18" t="s">
        <v>748</v>
      </c>
      <c r="H9" s="553" t="s">
        <v>749</v>
      </c>
      <c r="I9" s="553" t="s">
        <v>747</v>
      </c>
      <c r="J9" s="18" t="s">
        <v>748</v>
      </c>
    </row>
    <row r="10" customFormat="false" ht="36" hidden="false" customHeight="true" outlineLevel="0" collapsed="false">
      <c r="A10" s="729" t="n">
        <v>710</v>
      </c>
      <c r="B10" s="730"/>
      <c r="C10" s="729"/>
      <c r="D10" s="731" t="s">
        <v>46</v>
      </c>
      <c r="E10" s="732" t="n">
        <f aca="false">SUM(E11)</f>
        <v>32000</v>
      </c>
      <c r="F10" s="732" t="n">
        <f aca="false">SUM(F11)</f>
        <v>32000</v>
      </c>
      <c r="G10" s="558" t="n">
        <f aca="false">F10*100/E10</f>
        <v>100</v>
      </c>
      <c r="H10" s="732" t="n">
        <f aca="false">SUM(H11)</f>
        <v>32000</v>
      </c>
      <c r="I10" s="732" t="n">
        <f aca="false">SUM(I11)</f>
        <v>0</v>
      </c>
      <c r="J10" s="558"/>
    </row>
    <row r="11" customFormat="false" ht="28.5" hidden="false" customHeight="true" outlineLevel="0" collapsed="false">
      <c r="A11" s="733"/>
      <c r="B11" s="734" t="n">
        <v>71035</v>
      </c>
      <c r="C11" s="735"/>
      <c r="D11" s="736" t="s">
        <v>47</v>
      </c>
      <c r="E11" s="737" t="n">
        <f aca="false">E12</f>
        <v>32000</v>
      </c>
      <c r="F11" s="737" t="n">
        <f aca="false">F12</f>
        <v>32000</v>
      </c>
      <c r="G11" s="563" t="n">
        <f aca="false">F11*100/E11</f>
        <v>100</v>
      </c>
      <c r="H11" s="737" t="n">
        <f aca="false">H13</f>
        <v>32000</v>
      </c>
      <c r="I11" s="737" t="n">
        <f aca="false">I13</f>
        <v>0</v>
      </c>
      <c r="J11" s="563"/>
    </row>
    <row r="12" customFormat="false" ht="81" hidden="false" customHeight="true" outlineLevel="0" collapsed="false">
      <c r="A12" s="733"/>
      <c r="B12" s="738"/>
      <c r="C12" s="739" t="n">
        <v>2020</v>
      </c>
      <c r="D12" s="740" t="s">
        <v>771</v>
      </c>
      <c r="E12" s="737" t="n">
        <v>32000</v>
      </c>
      <c r="F12" s="737" t="n">
        <v>32000</v>
      </c>
      <c r="G12" s="563"/>
      <c r="H12" s="737"/>
      <c r="I12" s="737"/>
      <c r="J12" s="563"/>
    </row>
    <row r="13" customFormat="false" ht="77.25" hidden="false" customHeight="true" outlineLevel="0" collapsed="false">
      <c r="A13" s="741"/>
      <c r="B13" s="742"/>
      <c r="C13" s="743" t="n">
        <v>4340</v>
      </c>
      <c r="D13" s="744" t="s">
        <v>772</v>
      </c>
      <c r="E13" s="737"/>
      <c r="F13" s="737"/>
      <c r="G13" s="563"/>
      <c r="H13" s="737" t="n">
        <v>32000</v>
      </c>
      <c r="I13" s="737" t="n">
        <v>0</v>
      </c>
      <c r="J13" s="563"/>
    </row>
    <row r="14" customFormat="false" ht="36" hidden="false" customHeight="true" outlineLevel="0" collapsed="false">
      <c r="A14" s="745" t="s">
        <v>752</v>
      </c>
      <c r="B14" s="746"/>
      <c r="C14" s="739"/>
      <c r="D14" s="747"/>
      <c r="E14" s="748" t="n">
        <f aca="false">E10</f>
        <v>32000</v>
      </c>
      <c r="F14" s="748" t="n">
        <f aca="false">F10</f>
        <v>32000</v>
      </c>
      <c r="G14" s="749" t="n">
        <f aca="false">F14*100/E14</f>
        <v>100</v>
      </c>
      <c r="H14" s="748" t="n">
        <f aca="false">H10</f>
        <v>32000</v>
      </c>
      <c r="I14" s="748" t="n">
        <f aca="false">I10</f>
        <v>0</v>
      </c>
      <c r="J14" s="749"/>
    </row>
    <row r="15" s="750" customFormat="true" ht="36.75" hidden="false" customHeight="true" outlineLevel="0" collapsed="false">
      <c r="A15" s="729" t="n">
        <v>750</v>
      </c>
      <c r="B15" s="730"/>
      <c r="C15" s="729"/>
      <c r="D15" s="731" t="s">
        <v>50</v>
      </c>
      <c r="E15" s="732" t="n">
        <f aca="false">SUM(E16)</f>
        <v>3000</v>
      </c>
      <c r="F15" s="732" t="n">
        <f aca="false">SUM(F16)</f>
        <v>2925</v>
      </c>
      <c r="G15" s="558" t="n">
        <f aca="false">F15*100/E15</f>
        <v>97.5</v>
      </c>
      <c r="H15" s="732" t="n">
        <f aca="false">SUM(H16)</f>
        <v>3000</v>
      </c>
      <c r="I15" s="732" t="n">
        <f aca="false">SUM(I16)</f>
        <v>2925</v>
      </c>
      <c r="J15" s="558" t="n">
        <f aca="false">I15*100/H15</f>
        <v>97.5</v>
      </c>
    </row>
    <row r="16" s="750" customFormat="true" ht="27" hidden="false" customHeight="true" outlineLevel="0" collapsed="false">
      <c r="A16" s="733"/>
      <c r="B16" s="734" t="n">
        <v>75045</v>
      </c>
      <c r="C16" s="735"/>
      <c r="D16" s="736" t="s">
        <v>170</v>
      </c>
      <c r="E16" s="751" t="n">
        <f aca="false">SUM(E17:E18)</f>
        <v>3000</v>
      </c>
      <c r="F16" s="751" t="n">
        <f aca="false">SUM(F17:F18)</f>
        <v>2925</v>
      </c>
      <c r="G16" s="608" t="n">
        <f aca="false">F16*100/E16</f>
        <v>97.5</v>
      </c>
      <c r="H16" s="751" t="n">
        <f aca="false">H17+H18</f>
        <v>3000</v>
      </c>
      <c r="I16" s="751" t="n">
        <f aca="false">I17+I18</f>
        <v>2925</v>
      </c>
      <c r="J16" s="608" t="n">
        <f aca="false">I16*100/H16</f>
        <v>97.5</v>
      </c>
    </row>
    <row r="17" customFormat="false" ht="81.75" hidden="false" customHeight="true" outlineLevel="0" collapsed="false">
      <c r="A17" s="733"/>
      <c r="B17" s="738"/>
      <c r="C17" s="739" t="n">
        <v>2120</v>
      </c>
      <c r="D17" s="740" t="s">
        <v>171</v>
      </c>
      <c r="E17" s="752" t="n">
        <v>3000</v>
      </c>
      <c r="F17" s="752" t="n">
        <v>2925</v>
      </c>
      <c r="G17" s="753"/>
      <c r="H17" s="754"/>
      <c r="I17" s="752"/>
      <c r="J17" s="608"/>
    </row>
    <row r="18" customFormat="false" ht="29.25" hidden="false" customHeight="true" outlineLevel="0" collapsed="false">
      <c r="A18" s="741"/>
      <c r="B18" s="742"/>
      <c r="C18" s="743" t="n">
        <v>4300</v>
      </c>
      <c r="D18" s="744" t="s">
        <v>221</v>
      </c>
      <c r="E18" s="755"/>
      <c r="F18" s="755"/>
      <c r="G18" s="756"/>
      <c r="H18" s="755" t="n">
        <v>3000</v>
      </c>
      <c r="I18" s="755" t="n">
        <v>2925</v>
      </c>
      <c r="J18" s="756"/>
    </row>
    <row r="19" s="762" customFormat="true" ht="33" hidden="false" customHeight="true" outlineLevel="0" collapsed="false">
      <c r="A19" s="745" t="s">
        <v>755</v>
      </c>
      <c r="B19" s="757"/>
      <c r="C19" s="758"/>
      <c r="D19" s="759"/>
      <c r="E19" s="760" t="n">
        <f aca="false">SUM(E15,)</f>
        <v>3000</v>
      </c>
      <c r="F19" s="760" t="n">
        <f aca="false">SUM(F15,)</f>
        <v>2925</v>
      </c>
      <c r="G19" s="761" t="n">
        <f aca="false">F19*100/E19</f>
        <v>97.5</v>
      </c>
      <c r="H19" s="760" t="n">
        <f aca="false">SUM(H15,)</f>
        <v>3000</v>
      </c>
      <c r="I19" s="760" t="n">
        <f aca="false">SUM(I15,)</f>
        <v>2925</v>
      </c>
      <c r="J19" s="761" t="n">
        <f aca="false">I19*100/H19</f>
        <v>97.5</v>
      </c>
    </row>
    <row r="20" s="765" customFormat="true" ht="26.25" hidden="false" customHeight="true" outlineLevel="0" collapsed="false">
      <c r="A20" s="763" t="s">
        <v>756</v>
      </c>
      <c r="B20" s="763"/>
      <c r="C20" s="763"/>
      <c r="D20" s="763"/>
      <c r="E20" s="764" t="n">
        <f aca="false">E14+E19</f>
        <v>35000</v>
      </c>
      <c r="F20" s="764" t="n">
        <f aca="false">F14+F19</f>
        <v>34925</v>
      </c>
      <c r="G20" s="614" t="n">
        <f aca="false">F20*100/E20</f>
        <v>99.7857142857143</v>
      </c>
      <c r="H20" s="764" t="n">
        <f aca="false">H14+H19</f>
        <v>35000</v>
      </c>
      <c r="I20" s="764" t="n">
        <f aca="false">I14+I19</f>
        <v>2925</v>
      </c>
      <c r="J20" s="614" t="n">
        <f aca="false">I20*100/H20</f>
        <v>8.35714285714286</v>
      </c>
    </row>
    <row r="21" customFormat="false" ht="12.75" hidden="false" customHeight="false" outlineLevel="0" collapsed="false">
      <c r="A21" s="766"/>
      <c r="B21" s="766"/>
      <c r="C21" s="767"/>
      <c r="D21" s="768"/>
      <c r="E21" s="769"/>
      <c r="F21" s="769"/>
      <c r="G21" s="547"/>
      <c r="H21" s="766"/>
      <c r="J21" s="724"/>
    </row>
    <row r="22" customFormat="false" ht="12.75" hidden="false" customHeight="false" outlineLevel="0" collapsed="false">
      <c r="A22" s="766"/>
      <c r="B22" s="766"/>
      <c r="C22" s="767"/>
      <c r="D22" s="768"/>
      <c r="E22" s="769"/>
      <c r="F22" s="769"/>
      <c r="G22" s="769"/>
      <c r="H22" s="766"/>
    </row>
    <row r="23" customFormat="false" ht="12.75" hidden="false" customHeight="false" outlineLevel="0" collapsed="false">
      <c r="C23" s="770"/>
      <c r="D23" s="771"/>
    </row>
    <row r="24" customFormat="false" ht="12.75" hidden="false" customHeight="false" outlineLevel="0" collapsed="false">
      <c r="C24" s="770"/>
      <c r="D24" s="771"/>
    </row>
    <row r="25" customFormat="false" ht="12.75" hidden="false" customHeight="false" outlineLevel="0" collapsed="false">
      <c r="C25" s="770"/>
      <c r="D25" s="771"/>
    </row>
    <row r="26" customFormat="false" ht="12.75" hidden="false" customHeight="false" outlineLevel="0" collapsed="false">
      <c r="C26" s="770"/>
      <c r="D26" s="771"/>
    </row>
    <row r="27" customFormat="false" ht="12.75" hidden="false" customHeight="false" outlineLevel="0" collapsed="false">
      <c r="C27" s="770"/>
      <c r="D27" s="771"/>
    </row>
    <row r="28" customFormat="false" ht="12.75" hidden="false" customHeight="false" outlineLevel="0" collapsed="false">
      <c r="C28" s="770"/>
      <c r="D28" s="771"/>
    </row>
    <row r="29" customFormat="false" ht="12.75" hidden="false" customHeight="false" outlineLevel="0" collapsed="false">
      <c r="C29" s="770"/>
      <c r="D29" s="771"/>
    </row>
    <row r="30" customFormat="false" ht="12.75" hidden="false" customHeight="false" outlineLevel="0" collapsed="false">
      <c r="C30" s="770"/>
      <c r="D30" s="771"/>
    </row>
    <row r="31" customFormat="false" ht="12.75" hidden="false" customHeight="false" outlineLevel="0" collapsed="false">
      <c r="C31" s="770"/>
    </row>
    <row r="32" customFormat="false" ht="12.75" hidden="false" customHeight="false" outlineLevel="0" collapsed="false">
      <c r="C32" s="770"/>
    </row>
    <row r="33" customFormat="false" ht="12.75" hidden="false" customHeight="false" outlineLevel="0" collapsed="false">
      <c r="C33" s="770"/>
    </row>
    <row r="34" customFormat="false" ht="12.75" hidden="false" customHeight="false" outlineLevel="0" collapsed="false">
      <c r="C34" s="770"/>
    </row>
    <row r="35" customFormat="false" ht="12.75" hidden="false" customHeight="false" outlineLevel="0" collapsed="false">
      <c r="C35" s="770"/>
    </row>
    <row r="36" customFormat="false" ht="12.75" hidden="false" customHeight="false" outlineLevel="0" collapsed="false">
      <c r="C36" s="770"/>
    </row>
    <row r="37" customFormat="false" ht="12.75" hidden="false" customHeight="false" outlineLevel="0" collapsed="false">
      <c r="C37" s="770"/>
    </row>
    <row r="38" customFormat="false" ht="12.75" hidden="false" customHeight="false" outlineLevel="0" collapsed="false">
      <c r="C38" s="770"/>
    </row>
    <row r="39" customFormat="false" ht="12.75" hidden="false" customHeight="false" outlineLevel="0" collapsed="false">
      <c r="C39" s="770"/>
    </row>
    <row r="40" customFormat="false" ht="12.75" hidden="false" customHeight="false" outlineLevel="0" collapsed="false">
      <c r="C40" s="770"/>
    </row>
    <row r="41" customFormat="false" ht="12.75" hidden="false" customHeight="false" outlineLevel="0" collapsed="false">
      <c r="C41" s="770"/>
    </row>
    <row r="42" customFormat="false" ht="12.75" hidden="false" customHeight="false" outlineLevel="0" collapsed="false">
      <c r="C42" s="770"/>
    </row>
    <row r="43" customFormat="false" ht="12.75" hidden="false" customHeight="false" outlineLevel="0" collapsed="false">
      <c r="C43" s="770"/>
    </row>
    <row r="44" customFormat="false" ht="12.75" hidden="false" customHeight="false" outlineLevel="0" collapsed="false">
      <c r="C44" s="770"/>
    </row>
    <row r="45" customFormat="false" ht="12.75" hidden="false" customHeight="false" outlineLevel="0" collapsed="false">
      <c r="C45" s="770"/>
    </row>
    <row r="46" customFormat="false" ht="12.75" hidden="false" customHeight="false" outlineLevel="0" collapsed="false">
      <c r="C46" s="770"/>
    </row>
    <row r="47" customFormat="false" ht="12.75" hidden="false" customHeight="false" outlineLevel="0" collapsed="false">
      <c r="C47" s="770"/>
    </row>
    <row r="48" customFormat="false" ht="12.75" hidden="false" customHeight="false" outlineLevel="0" collapsed="false">
      <c r="C48" s="770"/>
    </row>
    <row r="49" customFormat="false" ht="12.75" hidden="false" customHeight="false" outlineLevel="0" collapsed="false">
      <c r="C49" s="770"/>
    </row>
    <row r="50" customFormat="false" ht="12.75" hidden="false" customHeight="false" outlineLevel="0" collapsed="false">
      <c r="C50" s="770"/>
    </row>
    <row r="51" customFormat="false" ht="12.75" hidden="false" customHeight="false" outlineLevel="0" collapsed="false">
      <c r="C51" s="770"/>
    </row>
    <row r="52" customFormat="false" ht="12.75" hidden="false" customHeight="false" outlineLevel="0" collapsed="false">
      <c r="C52" s="770"/>
    </row>
    <row r="53" customFormat="false" ht="12.75" hidden="false" customHeight="false" outlineLevel="0" collapsed="false">
      <c r="C53" s="770"/>
    </row>
    <row r="54" customFormat="false" ht="12.75" hidden="false" customHeight="false" outlineLevel="0" collapsed="false">
      <c r="C54" s="770"/>
    </row>
    <row r="55" customFormat="false" ht="12.75" hidden="false" customHeight="false" outlineLevel="0" collapsed="false">
      <c r="C55" s="770"/>
    </row>
    <row r="56" customFormat="false" ht="12.75" hidden="false" customHeight="false" outlineLevel="0" collapsed="false">
      <c r="C56" s="770"/>
    </row>
    <row r="57" customFormat="false" ht="12.75" hidden="false" customHeight="false" outlineLevel="0" collapsed="false">
      <c r="C57" s="770"/>
    </row>
    <row r="58" customFormat="false" ht="12.75" hidden="false" customHeight="false" outlineLevel="0" collapsed="false">
      <c r="C58" s="770"/>
    </row>
    <row r="59" customFormat="false" ht="12.75" hidden="false" customHeight="false" outlineLevel="0" collapsed="false">
      <c r="C59" s="770"/>
    </row>
    <row r="60" customFormat="false" ht="12.75" hidden="false" customHeight="false" outlineLevel="0" collapsed="false">
      <c r="C60" s="770"/>
    </row>
    <row r="61" customFormat="false" ht="12.75" hidden="false" customHeight="false" outlineLevel="0" collapsed="false">
      <c r="C61" s="770"/>
    </row>
    <row r="62" customFormat="false" ht="12.75" hidden="false" customHeight="false" outlineLevel="0" collapsed="false">
      <c r="C62" s="770"/>
    </row>
    <row r="63" customFormat="false" ht="12.75" hidden="false" customHeight="false" outlineLevel="0" collapsed="false">
      <c r="C63" s="770"/>
    </row>
    <row r="64" customFormat="false" ht="12.75" hidden="false" customHeight="false" outlineLevel="0" collapsed="false">
      <c r="C64" s="770"/>
    </row>
    <row r="65" customFormat="false" ht="12.75" hidden="false" customHeight="false" outlineLevel="0" collapsed="false">
      <c r="C65" s="770"/>
    </row>
    <row r="66" customFormat="false" ht="12.75" hidden="false" customHeight="false" outlineLevel="0" collapsed="false">
      <c r="C66" s="770"/>
    </row>
    <row r="67" customFormat="false" ht="12.75" hidden="false" customHeight="false" outlineLevel="0" collapsed="false">
      <c r="C67" s="770"/>
    </row>
  </sheetData>
  <mergeCells count="1">
    <mergeCell ref="A20:D2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5.13"/>
    <col collapsed="false" customWidth="true" hidden="false" outlineLevel="0" max="2" min="2" style="722" width="7.14"/>
    <col collapsed="false" customWidth="true" hidden="false" outlineLevel="0" max="3" min="3" style="722" width="5.85"/>
    <col collapsed="false" customWidth="true" hidden="false" outlineLevel="0" max="4" min="4" style="722" width="23.56"/>
    <col collapsed="false" customWidth="true" hidden="false" outlineLevel="0" max="5" min="5" style="722" width="12.42"/>
    <col collapsed="false" customWidth="true" hidden="false" outlineLevel="0" max="6" min="6" style="722" width="11.28"/>
    <col collapsed="false" customWidth="true" hidden="false" outlineLevel="0" max="7" min="7" style="722" width="6.56"/>
    <col collapsed="false" customWidth="true" hidden="false" outlineLevel="0" max="8" min="8" style="772" width="11.7"/>
    <col collapsed="false" customWidth="true" hidden="false" outlineLevel="0" max="9" min="9" style="722" width="11.28"/>
    <col collapsed="false" customWidth="true" hidden="false" outlineLevel="0" max="10" min="10" style="722" width="6.85"/>
    <col collapsed="false" customWidth="false" hidden="false" outlineLevel="0" max="257" min="11" style="722" width="9.14"/>
  </cols>
  <sheetData>
    <row r="1" customFormat="false" ht="20.25" hidden="false" customHeight="false" outlineLevel="0" collapsed="false">
      <c r="E1" s="773"/>
      <c r="F1" s="773"/>
      <c r="G1" s="7" t="s">
        <v>773</v>
      </c>
    </row>
    <row r="2" customFormat="false" ht="18.75" hidden="false" customHeight="false" outlineLevel="0" collapsed="false">
      <c r="E2" s="774"/>
      <c r="F2" s="774"/>
      <c r="G2" s="774"/>
    </row>
    <row r="3" customFormat="false" ht="12.75" hidden="false" customHeight="false" outlineLevel="0" collapsed="false">
      <c r="A3" s="547"/>
      <c r="B3" s="547"/>
      <c r="C3" s="547"/>
      <c r="D3" s="547"/>
      <c r="E3" s="547"/>
      <c r="F3" s="547"/>
      <c r="G3" s="547"/>
    </row>
    <row r="4" customFormat="false" ht="18.75" hidden="false" customHeight="false" outlineLevel="0" collapsed="false">
      <c r="A4" s="549" t="s">
        <v>774</v>
      </c>
      <c r="B4" s="547"/>
      <c r="C4" s="547"/>
      <c r="D4" s="547"/>
      <c r="E4" s="547"/>
      <c r="F4" s="547"/>
      <c r="G4" s="547"/>
    </row>
    <row r="5" customFormat="false" ht="18.75" hidden="false" customHeight="false" outlineLevel="0" collapsed="false">
      <c r="A5" s="549" t="s">
        <v>743</v>
      </c>
      <c r="B5" s="547"/>
      <c r="C5" s="547"/>
      <c r="D5" s="547"/>
      <c r="E5" s="547"/>
      <c r="F5" s="547"/>
      <c r="G5" s="547"/>
    </row>
    <row r="6" customFormat="false" ht="18.75" hidden="false" customHeight="false" outlineLevel="0" collapsed="false">
      <c r="A6" s="775" t="s">
        <v>775</v>
      </c>
      <c r="B6" s="776"/>
      <c r="C6" s="337"/>
      <c r="D6" s="333"/>
      <c r="E6" s="333"/>
      <c r="F6" s="333"/>
      <c r="G6" s="333"/>
    </row>
    <row r="7" customFormat="false" ht="18.75" hidden="false" customHeight="false" outlineLevel="0" collapsed="false">
      <c r="A7" s="549" t="s">
        <v>769</v>
      </c>
      <c r="B7" s="776"/>
      <c r="C7" s="337"/>
      <c r="D7" s="333"/>
      <c r="E7" s="333"/>
      <c r="F7" s="333"/>
      <c r="G7" s="333"/>
    </row>
    <row r="8" customFormat="false" ht="12.75" hidden="false" customHeight="false" outlineLevel="0" collapsed="false">
      <c r="A8" s="593"/>
      <c r="B8" s="776"/>
      <c r="C8" s="337"/>
      <c r="D8" s="333"/>
      <c r="E8" s="333"/>
      <c r="F8" s="333"/>
      <c r="G8" s="333"/>
    </row>
    <row r="9" customFormat="false" ht="12.75" hidden="false" customHeight="false" outlineLevel="0" collapsed="false">
      <c r="A9" s="337" t="s">
        <v>10</v>
      </c>
      <c r="B9" s="337"/>
      <c r="C9" s="337"/>
      <c r="D9" s="333"/>
      <c r="E9" s="333"/>
      <c r="F9" s="333"/>
      <c r="G9" s="333"/>
      <c r="H9" s="777"/>
      <c r="I9" s="777" t="s">
        <v>3</v>
      </c>
    </row>
    <row r="10" s="724" customFormat="true" ht="52.5" hidden="false" customHeight="true" outlineLevel="0" collapsed="false">
      <c r="A10" s="246" t="s">
        <v>4</v>
      </c>
      <c r="B10" s="246" t="s">
        <v>5</v>
      </c>
      <c r="C10" s="246" t="s">
        <v>6</v>
      </c>
      <c r="D10" s="348" t="s">
        <v>745</v>
      </c>
      <c r="E10" s="348" t="s">
        <v>770</v>
      </c>
      <c r="F10" s="553" t="s">
        <v>747</v>
      </c>
      <c r="G10" s="553" t="s">
        <v>748</v>
      </c>
      <c r="H10" s="348" t="s">
        <v>749</v>
      </c>
      <c r="I10" s="553" t="s">
        <v>747</v>
      </c>
      <c r="J10" s="553" t="s">
        <v>748</v>
      </c>
    </row>
    <row r="11" customFormat="false" ht="28.5" hidden="false" customHeight="true" outlineLevel="0" collapsed="false">
      <c r="A11" s="312" t="s">
        <v>159</v>
      </c>
      <c r="B11" s="778"/>
      <c r="C11" s="778"/>
      <c r="D11" s="779"/>
      <c r="E11" s="780"/>
      <c r="F11" s="780"/>
      <c r="G11" s="780"/>
      <c r="H11" s="781"/>
      <c r="I11" s="780"/>
      <c r="J11" s="782"/>
    </row>
    <row r="12" customFormat="false" ht="50.25" hidden="false" customHeight="true" outlineLevel="0" collapsed="false">
      <c r="A12" s="729" t="n">
        <v>853</v>
      </c>
      <c r="B12" s="729"/>
      <c r="C12" s="729"/>
      <c r="D12" s="783" t="s">
        <v>776</v>
      </c>
      <c r="E12" s="784" t="n">
        <f aca="false">SUM(E13)</f>
        <v>276863</v>
      </c>
      <c r="F12" s="784" t="n">
        <f aca="false">SUM(F13)</f>
        <v>143830</v>
      </c>
      <c r="G12" s="784" t="n">
        <f aca="false">F12*100/E12</f>
        <v>51.9498813492594</v>
      </c>
      <c r="H12" s="784" t="n">
        <f aca="false">H13</f>
        <v>276863</v>
      </c>
      <c r="I12" s="784" t="n">
        <f aca="false">I13</f>
        <v>143830</v>
      </c>
      <c r="J12" s="784" t="n">
        <f aca="false">I12*100/H12</f>
        <v>51.9498813492594</v>
      </c>
    </row>
    <row r="13" s="788" customFormat="true" ht="54.75" hidden="false" customHeight="true" outlineLevel="0" collapsed="false">
      <c r="A13" s="785"/>
      <c r="B13" s="735" t="n">
        <v>85321</v>
      </c>
      <c r="C13" s="735"/>
      <c r="D13" s="786" t="s">
        <v>390</v>
      </c>
      <c r="E13" s="787" t="n">
        <f aca="false">SUM(E14)</f>
        <v>276863</v>
      </c>
      <c r="F13" s="787" t="n">
        <f aca="false">SUM(F14)</f>
        <v>143830</v>
      </c>
      <c r="G13" s="787" t="n">
        <f aca="false">F13*100/E13</f>
        <v>51.9498813492594</v>
      </c>
      <c r="H13" s="787" t="n">
        <f aca="false">SUM(H15:H21)</f>
        <v>276863</v>
      </c>
      <c r="I13" s="787" t="n">
        <f aca="false">SUM(I15:I21)</f>
        <v>143830</v>
      </c>
      <c r="J13" s="787" t="n">
        <f aca="false">I13*100/H13</f>
        <v>51.9498813492594</v>
      </c>
    </row>
    <row r="14" customFormat="false" ht="83.25" hidden="false" customHeight="true" outlineLevel="0" collapsed="false">
      <c r="A14" s="789"/>
      <c r="B14" s="785"/>
      <c r="C14" s="739" t="n">
        <v>2320</v>
      </c>
      <c r="D14" s="790" t="s">
        <v>193</v>
      </c>
      <c r="E14" s="791" t="n">
        <f aca="false">262496+14367</f>
        <v>276863</v>
      </c>
      <c r="F14" s="791" t="n">
        <v>143830</v>
      </c>
      <c r="G14" s="791"/>
      <c r="H14" s="792"/>
      <c r="I14" s="791"/>
      <c r="J14" s="791"/>
    </row>
    <row r="15" customFormat="false" ht="28.5" hidden="false" customHeight="true" outlineLevel="0" collapsed="false">
      <c r="A15" s="793"/>
      <c r="B15" s="794"/>
      <c r="C15" s="795" t="n">
        <v>4010</v>
      </c>
      <c r="D15" s="796" t="s">
        <v>250</v>
      </c>
      <c r="E15" s="791"/>
      <c r="F15" s="791"/>
      <c r="G15" s="791"/>
      <c r="H15" s="792" t="n">
        <v>155977</v>
      </c>
      <c r="I15" s="787" t="n">
        <v>79450.45</v>
      </c>
      <c r="J15" s="787" t="n">
        <f aca="false">I15*100/H15</f>
        <v>50.9372856254448</v>
      </c>
    </row>
    <row r="16" customFormat="false" ht="28.5" hidden="false" customHeight="true" outlineLevel="0" collapsed="false">
      <c r="A16" s="793"/>
      <c r="B16" s="794"/>
      <c r="C16" s="795" t="n">
        <v>4040</v>
      </c>
      <c r="D16" s="796" t="s">
        <v>251</v>
      </c>
      <c r="E16" s="797"/>
      <c r="F16" s="797"/>
      <c r="G16" s="797"/>
      <c r="H16" s="792" t="n">
        <f aca="false">16390-820.5</f>
        <v>15569.5</v>
      </c>
      <c r="I16" s="787" t="n">
        <v>15569.5</v>
      </c>
      <c r="J16" s="787" t="n">
        <f aca="false">I16*100/H16</f>
        <v>100</v>
      </c>
    </row>
    <row r="17" customFormat="false" ht="28.5" hidden="false" customHeight="true" outlineLevel="0" collapsed="false">
      <c r="A17" s="793"/>
      <c r="B17" s="794"/>
      <c r="C17" s="795" t="n">
        <v>4110</v>
      </c>
      <c r="D17" s="796" t="s">
        <v>252</v>
      </c>
      <c r="E17" s="797"/>
      <c r="F17" s="797"/>
      <c r="G17" s="797"/>
      <c r="H17" s="792" t="n">
        <v>23373</v>
      </c>
      <c r="I17" s="787" t="n">
        <v>16535.35</v>
      </c>
      <c r="J17" s="787" t="n">
        <f aca="false">I17*100/H17</f>
        <v>70.7455183331194</v>
      </c>
    </row>
    <row r="18" customFormat="false" ht="28.5" hidden="false" customHeight="true" outlineLevel="0" collapsed="false">
      <c r="A18" s="793"/>
      <c r="B18" s="794"/>
      <c r="C18" s="798" t="n">
        <v>4120</v>
      </c>
      <c r="D18" s="799" t="s">
        <v>253</v>
      </c>
      <c r="E18" s="797"/>
      <c r="F18" s="797"/>
      <c r="G18" s="797"/>
      <c r="H18" s="792" t="n">
        <v>4249</v>
      </c>
      <c r="I18" s="787" t="n">
        <v>1797.96</v>
      </c>
      <c r="J18" s="787" t="n">
        <f aca="false">I18*100/H18</f>
        <v>42.3148976229701</v>
      </c>
    </row>
    <row r="19" customFormat="false" ht="28.5" hidden="false" customHeight="true" outlineLevel="0" collapsed="false">
      <c r="A19" s="793"/>
      <c r="B19" s="794"/>
      <c r="C19" s="798" t="n">
        <v>4170</v>
      </c>
      <c r="D19" s="799" t="s">
        <v>244</v>
      </c>
      <c r="E19" s="797"/>
      <c r="F19" s="797"/>
      <c r="G19" s="797"/>
      <c r="H19" s="792" t="n">
        <f aca="false">13963+5045</f>
        <v>19008</v>
      </c>
      <c r="I19" s="787" t="n">
        <v>7896.87</v>
      </c>
      <c r="J19" s="787" t="n">
        <f aca="false">I19*100/H19</f>
        <v>41.5449810606061</v>
      </c>
    </row>
    <row r="20" customFormat="false" ht="28.5" hidden="false" customHeight="true" outlineLevel="0" collapsed="false">
      <c r="A20" s="793"/>
      <c r="B20" s="794"/>
      <c r="C20" s="795" t="n">
        <v>4300</v>
      </c>
      <c r="D20" s="796" t="s">
        <v>221</v>
      </c>
      <c r="E20" s="797"/>
      <c r="F20" s="797"/>
      <c r="G20" s="797"/>
      <c r="H20" s="792" t="n">
        <f aca="false">43336+9322-839.33-972</f>
        <v>50846.67</v>
      </c>
      <c r="I20" s="787" t="n">
        <v>16700</v>
      </c>
      <c r="J20" s="787" t="n">
        <f aca="false">I20*100/H20</f>
        <v>32.8438420844472</v>
      </c>
    </row>
    <row r="21" customFormat="false" ht="33.75" hidden="false" customHeight="true" outlineLevel="0" collapsed="false">
      <c r="A21" s="793"/>
      <c r="B21" s="794"/>
      <c r="C21" s="798" t="n">
        <v>4440</v>
      </c>
      <c r="D21" s="799" t="s">
        <v>254</v>
      </c>
      <c r="E21" s="800"/>
      <c r="F21" s="800"/>
      <c r="G21" s="800"/>
      <c r="H21" s="792" t="n">
        <f aca="false">5208+1659.83+972</f>
        <v>7839.83</v>
      </c>
      <c r="I21" s="787" t="n">
        <v>5879.87</v>
      </c>
      <c r="J21" s="787" t="n">
        <f aca="false">I21*100/H21</f>
        <v>74.9999681115534</v>
      </c>
    </row>
    <row r="22" customFormat="false" ht="33.75" hidden="false" customHeight="true" outlineLevel="0" collapsed="false">
      <c r="A22" s="801" t="s">
        <v>777</v>
      </c>
      <c r="B22" s="778"/>
      <c r="C22" s="778"/>
      <c r="D22" s="802"/>
      <c r="E22" s="784" t="n">
        <f aca="false">SUM(E12)</f>
        <v>276863</v>
      </c>
      <c r="F22" s="784" t="n">
        <f aca="false">SUM(F12)</f>
        <v>143830</v>
      </c>
      <c r="G22" s="784" t="n">
        <f aca="false">F22*100/E22</f>
        <v>51.9498813492594</v>
      </c>
      <c r="H22" s="803" t="n">
        <f aca="false">SUM(H15:H21)</f>
        <v>276863</v>
      </c>
      <c r="I22" s="803" t="n">
        <f aca="false">SUM(I15:I21)</f>
        <v>143830</v>
      </c>
      <c r="J22" s="784" t="n">
        <f aca="false">I22*100/H22</f>
        <v>51.9498813492594</v>
      </c>
    </row>
    <row r="23" customFormat="false" ht="15.75" hidden="false" customHeight="false" outlineLevel="0" collapsed="false">
      <c r="A23" s="766"/>
      <c r="B23" s="766"/>
      <c r="C23" s="766"/>
      <c r="D23" s="766"/>
      <c r="E23" s="804"/>
      <c r="F23" s="804"/>
      <c r="G23" s="804"/>
      <c r="H23" s="805"/>
    </row>
    <row r="24" customFormat="false" ht="12.75" hidden="false" customHeight="false" outlineLevel="0" collapsed="false">
      <c r="A24" s="766"/>
      <c r="B24" s="766"/>
      <c r="C24" s="766"/>
      <c r="D24" s="766"/>
      <c r="E24" s="766"/>
      <c r="F24" s="766"/>
      <c r="G24" s="766"/>
    </row>
    <row r="25" customFormat="false" ht="12.75" hidden="false" customHeight="false" outlineLevel="0" collapsed="false">
      <c r="A25" s="766"/>
      <c r="B25" s="766"/>
      <c r="C25" s="766"/>
      <c r="D25" s="766"/>
      <c r="E25" s="766"/>
      <c r="F25" s="766"/>
      <c r="G25" s="766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2" width="3.56"/>
    <col collapsed="false" customWidth="true" hidden="false" outlineLevel="0" max="2" min="2" style="722" width="41.56"/>
    <col collapsed="false" customWidth="true" hidden="false" outlineLevel="0" max="3" min="3" style="722" width="16.42"/>
    <col collapsed="false" customWidth="true" hidden="false" outlineLevel="0" max="4" min="4" style="722" width="15.41"/>
    <col collapsed="false" customWidth="true" hidden="false" outlineLevel="0" max="5" min="5" style="722" width="16.13"/>
    <col collapsed="false" customWidth="true" hidden="false" outlineLevel="0" max="6" min="6" style="722" width="15.99"/>
    <col collapsed="false" customWidth="true" hidden="false" outlineLevel="0" max="7" min="7" style="722" width="16.28"/>
    <col collapsed="false" customWidth="true" hidden="false" outlineLevel="0" max="8" min="8" style="722" width="15.99"/>
    <col collapsed="false" customWidth="true" hidden="false" outlineLevel="0" max="9" min="9" style="806" width="21.42"/>
    <col collapsed="false" customWidth="true" hidden="false" outlineLevel="0" max="10" min="10" style="722" width="21.84"/>
    <col collapsed="false" customWidth="true" hidden="false" outlineLevel="0" max="11" min="11" style="724" width="20.56"/>
    <col collapsed="false" customWidth="true" hidden="false" outlineLevel="0" max="12" min="12" style="722" width="14.56"/>
    <col collapsed="false" customWidth="false" hidden="false" outlineLevel="0" max="13" min="13" style="722" width="9.14"/>
    <col collapsed="false" customWidth="true" hidden="false" outlineLevel="0" max="14" min="14" style="722" width="17.99"/>
    <col collapsed="false" customWidth="true" hidden="false" outlineLevel="0" max="15" min="15" style="722" width="21.28"/>
    <col collapsed="false" customWidth="false" hidden="false" outlineLevel="0" max="18" min="16" style="722" width="9.14"/>
    <col collapsed="false" customWidth="true" hidden="false" outlineLevel="0" max="19" min="19" style="722" width="20.56"/>
    <col collapsed="false" customWidth="false" hidden="false" outlineLevel="0" max="257" min="20" style="722" width="9.14"/>
  </cols>
  <sheetData>
    <row r="1" customFormat="false" ht="20.25" hidden="false" customHeight="false" outlineLevel="0" collapsed="false">
      <c r="C1" s="807"/>
      <c r="D1" s="807"/>
      <c r="E1" s="807"/>
      <c r="F1" s="7" t="s">
        <v>778</v>
      </c>
      <c r="G1" s="808"/>
    </row>
    <row r="2" customFormat="false" ht="18.75" hidden="false" customHeight="false" outlineLevel="0" collapsed="false">
      <c r="C2" s="808"/>
      <c r="D2" s="808"/>
      <c r="E2" s="808"/>
      <c r="F2" s="808"/>
      <c r="G2" s="808"/>
    </row>
    <row r="3" customFormat="false" ht="18.75" hidden="false" customHeight="false" outlineLevel="0" collapsed="false">
      <c r="C3" s="774"/>
      <c r="D3" s="774"/>
      <c r="E3" s="774"/>
      <c r="F3" s="774"/>
      <c r="G3" s="808"/>
    </row>
    <row r="4" customFormat="false" ht="15.75" hidden="false" customHeight="false" outlineLevel="0" collapsed="false">
      <c r="B4" s="809"/>
      <c r="C4" s="809"/>
      <c r="D4" s="809"/>
      <c r="E4" s="809"/>
      <c r="F4" s="809"/>
      <c r="G4" s="809"/>
      <c r="H4" s="810"/>
      <c r="I4" s="811"/>
      <c r="J4" s="809"/>
      <c r="K4" s="810"/>
      <c r="L4" s="809"/>
      <c r="M4" s="809"/>
    </row>
    <row r="5" customFormat="false" ht="19.5" hidden="false" customHeight="false" outlineLevel="0" collapsed="false">
      <c r="B5" s="812" t="s">
        <v>779</v>
      </c>
      <c r="C5" s="809"/>
      <c r="D5" s="809"/>
      <c r="E5" s="809"/>
      <c r="F5" s="809"/>
      <c r="G5" s="809"/>
      <c r="H5" s="810"/>
      <c r="I5" s="811"/>
      <c r="J5" s="809"/>
      <c r="K5" s="810"/>
      <c r="L5" s="809"/>
      <c r="M5" s="809"/>
    </row>
    <row r="6" s="40" customFormat="true" ht="19.5" hidden="false" customHeight="false" outlineLevel="0" collapsed="false">
      <c r="A6" s="813"/>
      <c r="B6" s="814" t="s">
        <v>780</v>
      </c>
      <c r="C6" s="814"/>
      <c r="D6" s="815"/>
      <c r="E6" s="816"/>
      <c r="F6" s="817"/>
      <c r="G6" s="816"/>
      <c r="H6" s="817"/>
      <c r="I6" s="248"/>
      <c r="J6" s="248"/>
      <c r="K6" s="248"/>
      <c r="L6" s="291"/>
      <c r="M6" s="248"/>
      <c r="N6" s="248"/>
      <c r="O6" s="248"/>
      <c r="P6" s="248"/>
      <c r="Q6" s="248"/>
      <c r="R6" s="248"/>
      <c r="S6" s="248"/>
      <c r="T6" s="818"/>
      <c r="U6" s="818"/>
      <c r="V6" s="818"/>
      <c r="W6" s="818"/>
      <c r="X6" s="818"/>
      <c r="Y6" s="818"/>
    </row>
    <row r="7" customFormat="false" ht="19.5" hidden="false" customHeight="false" outlineLevel="0" collapsed="false">
      <c r="B7" s="812"/>
      <c r="C7" s="809"/>
      <c r="D7" s="809"/>
      <c r="E7" s="809"/>
      <c r="F7" s="809"/>
      <c r="G7" s="809"/>
      <c r="H7" s="810"/>
      <c r="I7" s="811"/>
      <c r="J7" s="809"/>
      <c r="K7" s="810"/>
      <c r="L7" s="809"/>
      <c r="M7" s="809"/>
    </row>
    <row r="8" customFormat="false" ht="18.75" hidden="false" customHeight="false" outlineLevel="0" collapsed="false">
      <c r="B8" s="819"/>
      <c r="C8" s="809"/>
      <c r="D8" s="809"/>
      <c r="E8" s="809"/>
      <c r="F8" s="809"/>
      <c r="G8" s="820"/>
      <c r="H8" s="820" t="s">
        <v>3</v>
      </c>
      <c r="I8" s="811"/>
      <c r="J8" s="809"/>
      <c r="K8" s="810"/>
      <c r="L8" s="809"/>
      <c r="M8" s="809"/>
    </row>
    <row r="9" s="821" customFormat="true" ht="24.75" hidden="false" customHeight="true" outlineLevel="0" collapsed="false">
      <c r="B9" s="822" t="s">
        <v>745</v>
      </c>
      <c r="C9" s="823" t="s">
        <v>781</v>
      </c>
      <c r="D9" s="824"/>
      <c r="E9" s="824"/>
      <c r="F9" s="825"/>
      <c r="G9" s="823" t="s">
        <v>782</v>
      </c>
      <c r="H9" s="826"/>
      <c r="I9" s="827"/>
      <c r="J9" s="828"/>
      <c r="K9" s="829"/>
      <c r="L9" s="828"/>
      <c r="M9" s="828"/>
    </row>
    <row r="10" customFormat="false" ht="65.25" hidden="false" customHeight="true" outlineLevel="0" collapsed="false">
      <c r="B10" s="822"/>
      <c r="C10" s="830" t="s">
        <v>783</v>
      </c>
      <c r="D10" s="831" t="s">
        <v>784</v>
      </c>
      <c r="E10" s="832" t="s">
        <v>785</v>
      </c>
      <c r="F10" s="831" t="s">
        <v>784</v>
      </c>
      <c r="G10" s="833" t="s">
        <v>786</v>
      </c>
      <c r="H10" s="834" t="s">
        <v>784</v>
      </c>
      <c r="I10" s="835"/>
      <c r="J10" s="836"/>
      <c r="K10" s="837"/>
      <c r="L10" s="838"/>
      <c r="M10" s="809"/>
    </row>
    <row r="11" s="839" customFormat="true" ht="27.75" hidden="false" customHeight="true" outlineLevel="0" collapsed="false">
      <c r="B11" s="840" t="s">
        <v>282</v>
      </c>
      <c r="C11" s="841" t="n">
        <f aca="false">C12</f>
        <v>19272000</v>
      </c>
      <c r="D11" s="841" t="n">
        <f aca="false">D12</f>
        <v>0</v>
      </c>
      <c r="E11" s="841" t="n">
        <f aca="false">E12</f>
        <v>10900000</v>
      </c>
      <c r="F11" s="841" t="n">
        <f aca="false">F12</f>
        <v>10900000</v>
      </c>
      <c r="G11" s="841" t="n">
        <f aca="false">G12</f>
        <v>23585724.84</v>
      </c>
      <c r="H11" s="841" t="n">
        <f aca="false">H12</f>
        <v>11772862.42</v>
      </c>
      <c r="I11" s="842"/>
      <c r="J11" s="836"/>
      <c r="K11" s="837"/>
      <c r="L11" s="843"/>
      <c r="M11" s="844"/>
    </row>
    <row r="12" s="839" customFormat="true" ht="52.5" hidden="false" customHeight="true" outlineLevel="0" collapsed="false">
      <c r="B12" s="845" t="s">
        <v>283</v>
      </c>
      <c r="C12" s="846" t="n">
        <f aca="false">SUM(C13:C18)</f>
        <v>19272000</v>
      </c>
      <c r="D12" s="846" t="n">
        <f aca="false">SUM(D13:D18)</f>
        <v>0</v>
      </c>
      <c r="E12" s="846" t="n">
        <f aca="false">SUM(E13:E18)</f>
        <v>10900000</v>
      </c>
      <c r="F12" s="846" t="n">
        <f aca="false">SUM(F13:F18)</f>
        <v>10900000</v>
      </c>
      <c r="G12" s="846" t="n">
        <f aca="false">SUM(G13:G18)</f>
        <v>23585724.84</v>
      </c>
      <c r="H12" s="846" t="n">
        <f aca="false">SUM(H13:H18)</f>
        <v>11772862.42</v>
      </c>
      <c r="I12" s="847"/>
      <c r="J12" s="836"/>
      <c r="K12" s="848"/>
      <c r="L12" s="848"/>
      <c r="M12" s="844"/>
    </row>
    <row r="13" s="839" customFormat="true" ht="23.25" hidden="false" customHeight="true" outlineLevel="0" collapsed="false">
      <c r="B13" s="849" t="s">
        <v>787</v>
      </c>
      <c r="C13" s="846"/>
      <c r="D13" s="846"/>
      <c r="E13" s="850" t="n">
        <v>10900000</v>
      </c>
      <c r="F13" s="850" t="n">
        <v>10900000</v>
      </c>
      <c r="G13" s="846"/>
      <c r="H13" s="851"/>
      <c r="I13" s="847"/>
      <c r="J13" s="836"/>
      <c r="K13" s="848"/>
      <c r="L13" s="848"/>
      <c r="M13" s="844"/>
    </row>
    <row r="14" customFormat="false" ht="24.75" hidden="false" customHeight="true" outlineLevel="0" collapsed="false">
      <c r="B14" s="849" t="s">
        <v>788</v>
      </c>
      <c r="C14" s="852"/>
      <c r="D14" s="852"/>
      <c r="E14" s="852"/>
      <c r="F14" s="852"/>
      <c r="G14" s="852" t="n">
        <v>360000</v>
      </c>
      <c r="H14" s="850" t="n">
        <v>160000</v>
      </c>
      <c r="I14" s="847"/>
      <c r="J14" s="836"/>
      <c r="K14" s="853"/>
      <c r="L14" s="854"/>
      <c r="M14" s="828"/>
    </row>
    <row r="15" customFormat="false" ht="36.75" hidden="false" customHeight="true" outlineLevel="0" collapsed="false">
      <c r="B15" s="849" t="s">
        <v>789</v>
      </c>
      <c r="C15" s="852"/>
      <c r="D15" s="855"/>
      <c r="E15" s="855"/>
      <c r="F15" s="855"/>
      <c r="G15" s="856" t="n">
        <v>6037948.92</v>
      </c>
      <c r="H15" s="850" t="n">
        <f aca="false">961581.78+2057392.68</f>
        <v>3018974.46</v>
      </c>
      <c r="I15" s="847"/>
      <c r="J15" s="836"/>
      <c r="K15" s="857"/>
      <c r="L15" s="858"/>
      <c r="M15" s="828"/>
    </row>
    <row r="16" customFormat="false" ht="39.75" hidden="false" customHeight="true" outlineLevel="0" collapsed="false">
      <c r="B16" s="849" t="s">
        <v>790</v>
      </c>
      <c r="C16" s="855" t="n">
        <v>2822000</v>
      </c>
      <c r="D16" s="855"/>
      <c r="E16" s="855"/>
      <c r="F16" s="855"/>
      <c r="G16" s="856"/>
      <c r="H16" s="850"/>
      <c r="I16" s="847"/>
      <c r="J16" s="836"/>
      <c r="K16" s="857"/>
      <c r="L16" s="858"/>
      <c r="M16" s="828"/>
    </row>
    <row r="17" customFormat="false" ht="22.5" hidden="false" customHeight="true" outlineLevel="0" collapsed="false">
      <c r="B17" s="859" t="s">
        <v>791</v>
      </c>
      <c r="C17" s="855" t="n">
        <f aca="false">16450000</f>
        <v>16450000</v>
      </c>
      <c r="D17" s="855"/>
      <c r="E17" s="855"/>
      <c r="F17" s="855"/>
      <c r="G17" s="856"/>
      <c r="H17" s="850"/>
      <c r="I17" s="847"/>
      <c r="J17" s="836"/>
      <c r="K17" s="857"/>
      <c r="L17" s="858"/>
      <c r="M17" s="828"/>
    </row>
    <row r="18" customFormat="false" ht="24.75" hidden="false" customHeight="true" outlineLevel="0" collapsed="false">
      <c r="B18" s="859" t="s">
        <v>792</v>
      </c>
      <c r="C18" s="855"/>
      <c r="D18" s="855"/>
      <c r="E18" s="855"/>
      <c r="F18" s="855"/>
      <c r="G18" s="855" t="n">
        <v>17187775.92</v>
      </c>
      <c r="H18" s="850" t="n">
        <f aca="false">999600+1554999.96+2149998+1114290+1500000+1275000</f>
        <v>8593887.96</v>
      </c>
      <c r="I18" s="847"/>
      <c r="J18" s="836"/>
      <c r="K18" s="829"/>
      <c r="L18" s="828"/>
      <c r="M18" s="828"/>
    </row>
    <row r="19" customFormat="false" ht="26.25" hidden="false" customHeight="true" outlineLevel="0" collapsed="false">
      <c r="B19" s="860"/>
      <c r="C19" s="861"/>
      <c r="D19" s="861"/>
      <c r="E19" s="861"/>
      <c r="F19" s="861"/>
      <c r="G19" s="862"/>
      <c r="H19" s="857"/>
      <c r="I19" s="863"/>
      <c r="J19" s="828"/>
      <c r="K19" s="829"/>
      <c r="L19" s="858"/>
      <c r="M19" s="828"/>
    </row>
    <row r="20" customFormat="false" ht="15.75" hidden="false" customHeight="false" outlineLevel="0" collapsed="false"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</row>
    <row r="21" customFormat="false" ht="15.75" hidden="false" customHeight="false" outlineLevel="0" collapsed="false">
      <c r="J21" s="772"/>
      <c r="L21" s="772"/>
      <c r="M21" s="772"/>
      <c r="N21" s="772"/>
      <c r="O21" s="772"/>
      <c r="P21" s="772"/>
      <c r="Q21" s="772"/>
      <c r="R21" s="772"/>
      <c r="S21" s="772"/>
      <c r="T21" s="772"/>
      <c r="U21" s="772"/>
      <c r="V21" s="772"/>
    </row>
    <row r="22" customFormat="false" ht="15.75" hidden="false" customHeight="false" outlineLevel="0" collapsed="false">
      <c r="J22" s="864"/>
      <c r="L22" s="772"/>
      <c r="M22" s="772"/>
      <c r="N22" s="772"/>
      <c r="O22" s="772"/>
      <c r="P22" s="772"/>
      <c r="Q22" s="772"/>
      <c r="R22" s="772"/>
      <c r="S22" s="772"/>
      <c r="T22" s="772"/>
      <c r="U22" s="772"/>
      <c r="V22" s="772"/>
    </row>
    <row r="23" customFormat="false" ht="15.75" hidden="false" customHeight="false" outlineLevel="0" collapsed="false">
      <c r="C23" s="865"/>
      <c r="D23" s="865"/>
      <c r="E23" s="865"/>
      <c r="F23" s="865"/>
      <c r="G23" s="865"/>
      <c r="L23" s="772"/>
      <c r="M23" s="772"/>
      <c r="N23" s="772"/>
      <c r="O23" s="772"/>
      <c r="P23" s="772"/>
      <c r="Q23" s="772"/>
      <c r="R23" s="772"/>
      <c r="S23" s="772"/>
      <c r="T23" s="772"/>
      <c r="U23" s="772"/>
      <c r="V23" s="772"/>
    </row>
    <row r="24" customFormat="false" ht="15.75" hidden="false" customHeight="false" outlineLevel="0" collapsed="false">
      <c r="C24" s="865"/>
      <c r="D24" s="865"/>
      <c r="E24" s="865"/>
      <c r="F24" s="865"/>
      <c r="G24" s="865"/>
      <c r="L24" s="772"/>
      <c r="M24" s="772"/>
      <c r="N24" s="772"/>
      <c r="O24" s="772"/>
      <c r="P24" s="772"/>
      <c r="Q24" s="772"/>
      <c r="R24" s="772"/>
      <c r="S24" s="772"/>
      <c r="T24" s="772"/>
      <c r="U24" s="772"/>
      <c r="V24" s="772"/>
    </row>
    <row r="25" customFormat="false" ht="15.75" hidden="false" customHeight="false" outlineLevel="0" collapsed="false">
      <c r="C25" s="865"/>
      <c r="D25" s="865"/>
      <c r="E25" s="865"/>
      <c r="F25" s="865"/>
      <c r="G25" s="865"/>
      <c r="L25" s="772"/>
      <c r="M25" s="772"/>
      <c r="N25" s="772"/>
      <c r="O25" s="772"/>
      <c r="P25" s="772"/>
      <c r="Q25" s="772"/>
      <c r="R25" s="772"/>
      <c r="S25" s="772"/>
      <c r="T25" s="772"/>
      <c r="U25" s="772"/>
      <c r="V25" s="772"/>
    </row>
    <row r="26" customFormat="false" ht="15.75" hidden="false" customHeight="false" outlineLevel="0" collapsed="false">
      <c r="C26" s="865"/>
      <c r="D26" s="865"/>
      <c r="E26" s="865"/>
      <c r="F26" s="865"/>
      <c r="G26" s="865"/>
      <c r="L26" s="772"/>
      <c r="M26" s="772"/>
      <c r="N26" s="772"/>
      <c r="O26" s="772"/>
      <c r="P26" s="772"/>
      <c r="Q26" s="772"/>
      <c r="R26" s="772"/>
      <c r="S26" s="772"/>
      <c r="T26" s="772"/>
      <c r="U26" s="772"/>
      <c r="V26" s="772"/>
    </row>
    <row r="27" customFormat="false" ht="15.75" hidden="false" customHeight="false" outlineLevel="0" collapsed="false">
      <c r="C27" s="865"/>
      <c r="D27" s="865"/>
      <c r="E27" s="865"/>
      <c r="F27" s="865"/>
      <c r="G27" s="865"/>
      <c r="L27" s="772"/>
      <c r="M27" s="772"/>
      <c r="N27" s="772"/>
      <c r="O27" s="772"/>
      <c r="P27" s="772"/>
      <c r="Q27" s="772"/>
      <c r="R27" s="772"/>
      <c r="S27" s="772"/>
      <c r="T27" s="772"/>
      <c r="U27" s="772"/>
      <c r="V27" s="772"/>
    </row>
    <row r="28" customFormat="false" ht="15.75" hidden="false" customHeight="false" outlineLevel="0" collapsed="false">
      <c r="C28" s="865"/>
      <c r="D28" s="865"/>
      <c r="E28" s="865"/>
      <c r="F28" s="865"/>
      <c r="G28" s="865"/>
      <c r="L28" s="772"/>
      <c r="M28" s="772"/>
      <c r="N28" s="772"/>
      <c r="O28" s="772"/>
      <c r="P28" s="772"/>
      <c r="Q28" s="772"/>
      <c r="R28" s="772"/>
      <c r="S28" s="772"/>
      <c r="T28" s="772"/>
      <c r="U28" s="772"/>
      <c r="V28" s="772"/>
    </row>
    <row r="29" customFormat="false" ht="15.75" hidden="false" customHeight="false" outlineLevel="0" collapsed="false">
      <c r="C29" s="866"/>
      <c r="D29" s="866"/>
      <c r="E29" s="866"/>
      <c r="F29" s="866"/>
      <c r="G29" s="865"/>
      <c r="L29" s="772"/>
      <c r="M29" s="772"/>
      <c r="N29" s="772"/>
      <c r="O29" s="772"/>
      <c r="P29" s="772"/>
      <c r="Q29" s="772"/>
      <c r="R29" s="772"/>
      <c r="S29" s="772"/>
      <c r="T29" s="772"/>
      <c r="U29" s="772"/>
      <c r="V29" s="772"/>
    </row>
    <row r="30" customFormat="false" ht="15.75" hidden="false" customHeight="false" outlineLevel="0" collapsed="false">
      <c r="C30" s="865"/>
      <c r="D30" s="865"/>
      <c r="E30" s="865"/>
      <c r="F30" s="865"/>
      <c r="G30" s="865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</row>
    <row r="31" customFormat="false" ht="15.75" hidden="false" customHeight="false" outlineLevel="0" collapsed="false">
      <c r="C31" s="865"/>
      <c r="D31" s="865"/>
      <c r="E31" s="865"/>
      <c r="F31" s="865"/>
      <c r="G31" s="865"/>
      <c r="L31" s="772"/>
      <c r="M31" s="772"/>
      <c r="N31" s="772"/>
      <c r="O31" s="772"/>
      <c r="P31" s="772"/>
      <c r="Q31" s="772"/>
      <c r="R31" s="772"/>
      <c r="S31" s="772"/>
      <c r="T31" s="772"/>
      <c r="U31" s="772"/>
      <c r="V31" s="772"/>
    </row>
    <row r="32" customFormat="false" ht="15.75" hidden="false" customHeight="false" outlineLevel="0" collapsed="false">
      <c r="C32" s="865"/>
      <c r="D32" s="865"/>
      <c r="E32" s="865"/>
      <c r="F32" s="865"/>
      <c r="G32" s="865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</row>
    <row r="33" customFormat="false" ht="15.75" hidden="false" customHeight="false" outlineLevel="0" collapsed="false">
      <c r="C33" s="865"/>
      <c r="D33" s="865"/>
      <c r="E33" s="865"/>
      <c r="F33" s="865"/>
      <c r="G33" s="865"/>
      <c r="L33" s="772"/>
      <c r="M33" s="772"/>
      <c r="N33" s="772"/>
      <c r="O33" s="772"/>
      <c r="P33" s="772"/>
      <c r="Q33" s="772"/>
      <c r="R33" s="772"/>
      <c r="S33" s="772"/>
      <c r="T33" s="772"/>
      <c r="U33" s="772"/>
      <c r="V33" s="772"/>
    </row>
    <row r="34" customFormat="false" ht="15.75" hidden="false" customHeight="false" outlineLevel="0" collapsed="false">
      <c r="C34" s="866"/>
      <c r="D34" s="866"/>
      <c r="E34" s="866"/>
      <c r="F34" s="866"/>
      <c r="G34" s="865"/>
      <c r="L34" s="772"/>
      <c r="M34" s="772"/>
      <c r="N34" s="772"/>
      <c r="O34" s="772"/>
      <c r="P34" s="772"/>
      <c r="Q34" s="772"/>
      <c r="R34" s="772"/>
      <c r="S34" s="772"/>
      <c r="T34" s="772"/>
      <c r="U34" s="772"/>
      <c r="V34" s="772"/>
    </row>
    <row r="35" customFormat="false" ht="15.75" hidden="false" customHeight="false" outlineLevel="0" collapsed="false">
      <c r="C35" s="865"/>
      <c r="D35" s="865"/>
      <c r="E35" s="865"/>
      <c r="F35" s="865"/>
      <c r="G35" s="865"/>
      <c r="L35" s="772"/>
      <c r="M35" s="772"/>
      <c r="N35" s="772"/>
      <c r="O35" s="772"/>
      <c r="P35" s="772"/>
      <c r="Q35" s="772"/>
      <c r="R35" s="772"/>
      <c r="S35" s="772"/>
      <c r="T35" s="772"/>
      <c r="U35" s="772"/>
      <c r="V35" s="772"/>
    </row>
    <row r="36" customFormat="false" ht="15.75" hidden="false" customHeight="false" outlineLevel="0" collapsed="false">
      <c r="C36" s="865"/>
      <c r="D36" s="865"/>
      <c r="E36" s="865"/>
      <c r="F36" s="865"/>
      <c r="G36" s="865"/>
    </row>
    <row r="37" customFormat="false" ht="15.75" hidden="false" customHeight="false" outlineLevel="0" collapsed="false">
      <c r="C37" s="865"/>
      <c r="D37" s="865"/>
      <c r="E37" s="865"/>
      <c r="F37" s="865"/>
      <c r="G37" s="865"/>
    </row>
    <row r="38" customFormat="false" ht="15.75" hidden="false" customHeight="false" outlineLevel="0" collapsed="false">
      <c r="C38" s="865"/>
      <c r="D38" s="865"/>
      <c r="E38" s="865"/>
      <c r="F38" s="865"/>
      <c r="G38" s="865"/>
    </row>
    <row r="39" customFormat="false" ht="15.75" hidden="false" customHeight="false" outlineLevel="0" collapsed="false">
      <c r="C39" s="865"/>
      <c r="D39" s="865"/>
      <c r="E39" s="865"/>
      <c r="F39" s="865"/>
      <c r="G39" s="865"/>
    </row>
    <row r="40" customFormat="false" ht="15.75" hidden="false" customHeight="false" outlineLevel="0" collapsed="false">
      <c r="C40" s="866"/>
      <c r="D40" s="866"/>
      <c r="E40" s="866"/>
      <c r="F40" s="866"/>
      <c r="G40" s="865"/>
    </row>
    <row r="41" customFormat="false" ht="15.75" hidden="false" customHeight="false" outlineLevel="0" collapsed="false">
      <c r="C41" s="865"/>
      <c r="D41" s="865"/>
      <c r="E41" s="865"/>
      <c r="F41" s="865"/>
      <c r="G41" s="865"/>
    </row>
    <row r="42" customFormat="false" ht="15.75" hidden="false" customHeight="false" outlineLevel="0" collapsed="false">
      <c r="C42" s="865"/>
      <c r="D42" s="865"/>
      <c r="E42" s="865"/>
      <c r="F42" s="865"/>
      <c r="G42" s="865"/>
    </row>
    <row r="43" customFormat="false" ht="15.75" hidden="false" customHeight="false" outlineLevel="0" collapsed="false">
      <c r="C43" s="865"/>
      <c r="D43" s="865"/>
      <c r="E43" s="865"/>
      <c r="F43" s="865"/>
      <c r="G43" s="865"/>
    </row>
    <row r="44" customFormat="false" ht="15.75" hidden="false" customHeight="false" outlineLevel="0" collapsed="false">
      <c r="C44" s="865"/>
      <c r="D44" s="865"/>
      <c r="E44" s="865"/>
      <c r="F44" s="865"/>
      <c r="G44" s="865"/>
    </row>
  </sheetData>
  <mergeCells count="1">
    <mergeCell ref="B9:B10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4.56"/>
    <col collapsed="false" customWidth="true" hidden="false" outlineLevel="0" max="2" min="2" style="324" width="24.7"/>
    <col collapsed="false" customWidth="true" hidden="false" outlineLevel="0" max="3" min="3" style="321" width="31.14"/>
    <col collapsed="false" customWidth="true" hidden="false" outlineLevel="0" max="4" min="4" style="324" width="18.28"/>
    <col collapsed="false" customWidth="true" hidden="false" outlineLevel="0" max="5" min="5" style="324" width="16.13"/>
    <col collapsed="false" customWidth="true" hidden="false" outlineLevel="0" max="6" min="6" style="324" width="7.28"/>
    <col collapsed="false" customWidth="false" hidden="false" outlineLevel="0" max="257" min="7" style="324" width="9.14"/>
  </cols>
  <sheetData>
    <row r="1" customFormat="false" ht="19.5" hidden="false" customHeight="true" outlineLevel="0" collapsed="false">
      <c r="C1" s="773"/>
      <c r="D1" s="7" t="s">
        <v>793</v>
      </c>
    </row>
    <row r="2" customFormat="false" ht="19.5" hidden="false" customHeight="true" outlineLevel="0" collapsed="false">
      <c r="C2" s="774"/>
    </row>
    <row r="3" customFormat="false" ht="15" hidden="false" customHeight="true" outlineLevel="0" collapsed="false"/>
    <row r="4" customFormat="false" ht="14.25" hidden="false" customHeight="true" outlineLevel="0" collapsed="false"/>
    <row r="5" s="619" customFormat="true" ht="19.5" hidden="false" customHeight="true" outlineLevel="0" collapsed="false">
      <c r="A5" s="9" t="s">
        <v>794</v>
      </c>
      <c r="B5" s="867"/>
      <c r="C5" s="2"/>
      <c r="D5" s="324"/>
      <c r="E5" s="324"/>
    </row>
    <row r="6" s="619" customFormat="true" ht="19.5" hidden="false" customHeight="true" outlineLevel="0" collapsed="false">
      <c r="A6" s="9" t="s">
        <v>795</v>
      </c>
      <c r="B6" s="867"/>
      <c r="C6" s="2"/>
      <c r="D6" s="324"/>
      <c r="E6" s="324"/>
    </row>
    <row r="7" customFormat="false" ht="18.75" hidden="false" customHeight="true" outlineLevel="0" collapsed="false">
      <c r="A7" s="9" t="s">
        <v>769</v>
      </c>
      <c r="B7" s="6"/>
      <c r="C7" s="2"/>
    </row>
    <row r="8" customFormat="false" ht="13.5" hidden="false" customHeight="false" outlineLevel="0" collapsed="false">
      <c r="A8" s="593" t="s">
        <v>10</v>
      </c>
      <c r="B8" s="868"/>
    </row>
    <row r="9" customFormat="false" ht="11.25" hidden="false" customHeight="true" outlineLevel="0" collapsed="false">
      <c r="C9" s="869"/>
      <c r="D9" s="552"/>
      <c r="E9" s="552" t="s">
        <v>3</v>
      </c>
    </row>
    <row r="10" customFormat="false" ht="42.75" hidden="false" customHeight="true" outlineLevel="0" collapsed="false">
      <c r="A10" s="466" t="s">
        <v>4</v>
      </c>
      <c r="B10" s="466" t="s">
        <v>796</v>
      </c>
      <c r="C10" s="17" t="s">
        <v>797</v>
      </c>
      <c r="D10" s="553" t="s">
        <v>798</v>
      </c>
      <c r="E10" s="553" t="s">
        <v>799</v>
      </c>
      <c r="F10" s="553" t="s">
        <v>748</v>
      </c>
    </row>
    <row r="11" s="6" customFormat="true" ht="22.5" hidden="false" customHeight="true" outlineLevel="0" collapsed="false">
      <c r="A11" s="870" t="s">
        <v>752</v>
      </c>
      <c r="B11" s="871"/>
      <c r="C11" s="872"/>
      <c r="D11" s="764" t="n">
        <f aca="false">D12+D26</f>
        <v>9325162.07</v>
      </c>
      <c r="E11" s="764" t="n">
        <f aca="false">E12+E26</f>
        <v>4086406.37</v>
      </c>
      <c r="F11" s="873" t="n">
        <f aca="false">E11*100/D11</f>
        <v>43.8212906041214</v>
      </c>
    </row>
    <row r="12" s="6" customFormat="true" ht="24.75" hidden="false" customHeight="true" outlineLevel="0" collapsed="false">
      <c r="A12" s="189" t="s">
        <v>800</v>
      </c>
      <c r="B12" s="874"/>
      <c r="C12" s="875"/>
      <c r="D12" s="764" t="n">
        <f aca="false">D13</f>
        <v>2023158</v>
      </c>
      <c r="E12" s="764" t="n">
        <f aca="false">E13</f>
        <v>1081644.95</v>
      </c>
      <c r="F12" s="873" t="n">
        <f aca="false">E12*100/D12</f>
        <v>53.4631971403123</v>
      </c>
    </row>
    <row r="13" s="6" customFormat="true" ht="30" hidden="false" customHeight="true" outlineLevel="0" collapsed="false">
      <c r="A13" s="876" t="n">
        <v>801</v>
      </c>
      <c r="B13" s="877" t="s">
        <v>114</v>
      </c>
      <c r="C13" s="878"/>
      <c r="D13" s="873" t="n">
        <f aca="false">SUM(D14:D25)</f>
        <v>2023158</v>
      </c>
      <c r="E13" s="873" t="n">
        <f aca="false">SUM(E14:E25)</f>
        <v>1081644.95</v>
      </c>
      <c r="F13" s="873" t="n">
        <f aca="false">E13*100/D13</f>
        <v>53.4631971403123</v>
      </c>
    </row>
    <row r="14" s="6" customFormat="true" ht="27" hidden="false" customHeight="true" outlineLevel="0" collapsed="false">
      <c r="A14" s="879"/>
      <c r="B14" s="243"/>
      <c r="C14" s="878" t="s">
        <v>801</v>
      </c>
      <c r="D14" s="880" t="n">
        <v>40000</v>
      </c>
      <c r="E14" s="880" t="n">
        <v>0</v>
      </c>
      <c r="F14" s="881" t="n">
        <f aca="false">E14*100/D14</f>
        <v>0</v>
      </c>
    </row>
    <row r="15" s="6" customFormat="true" ht="17.25" hidden="false" customHeight="true" outlineLevel="0" collapsed="false">
      <c r="A15" s="882"/>
      <c r="B15" s="883"/>
      <c r="C15" s="444" t="s">
        <v>802</v>
      </c>
      <c r="D15" s="880" t="n">
        <f aca="false">325260-20000</f>
        <v>305260</v>
      </c>
      <c r="E15" s="880" t="n">
        <v>160968</v>
      </c>
      <c r="F15" s="881" t="n">
        <f aca="false">E15*100/D15</f>
        <v>52.7314420494005</v>
      </c>
    </row>
    <row r="16" s="6" customFormat="true" ht="18.75" hidden="false" customHeight="true" outlineLevel="0" collapsed="false">
      <c r="A16" s="882"/>
      <c r="B16" s="883"/>
      <c r="C16" s="444" t="s">
        <v>803</v>
      </c>
      <c r="D16" s="880" t="n">
        <f aca="false">587136-20000</f>
        <v>567136</v>
      </c>
      <c r="E16" s="880" t="n">
        <v>292296</v>
      </c>
      <c r="F16" s="881" t="n">
        <f aca="false">E16*100/D16</f>
        <v>51.5389606725724</v>
      </c>
    </row>
    <row r="17" s="6" customFormat="true" ht="18.75" hidden="false" customHeight="true" outlineLevel="0" collapsed="false">
      <c r="A17" s="882"/>
      <c r="B17" s="884"/>
      <c r="C17" s="444" t="s">
        <v>804</v>
      </c>
      <c r="D17" s="880" t="n">
        <f aca="false">66720-15000</f>
        <v>51720</v>
      </c>
      <c r="E17" s="880" t="n">
        <v>0</v>
      </c>
      <c r="F17" s="881" t="n">
        <f aca="false">E17*100/D17</f>
        <v>0</v>
      </c>
    </row>
    <row r="18" s="6" customFormat="true" ht="18.75" hidden="false" customHeight="true" outlineLevel="0" collapsed="false">
      <c r="A18" s="882"/>
      <c r="B18" s="883"/>
      <c r="C18" s="444" t="s">
        <v>805</v>
      </c>
      <c r="D18" s="880" t="n">
        <f aca="false">108982-90000</f>
        <v>18982</v>
      </c>
      <c r="E18" s="880" t="n">
        <v>2154.6</v>
      </c>
      <c r="F18" s="881" t="n">
        <f aca="false">E18*100/D18</f>
        <v>11.3507533452745</v>
      </c>
    </row>
    <row r="19" s="6" customFormat="true" ht="18.75" hidden="false" customHeight="true" outlineLevel="0" collapsed="false">
      <c r="A19" s="882"/>
      <c r="B19" s="883"/>
      <c r="C19" s="444" t="s">
        <v>806</v>
      </c>
      <c r="D19" s="880" t="n">
        <v>70060</v>
      </c>
      <c r="E19" s="880" t="n">
        <v>0</v>
      </c>
      <c r="F19" s="881" t="n">
        <f aca="false">E19*100/D19</f>
        <v>0</v>
      </c>
    </row>
    <row r="20" s="6" customFormat="true" ht="18.75" hidden="false" customHeight="true" outlineLevel="0" collapsed="false">
      <c r="A20" s="882"/>
      <c r="B20" s="883"/>
      <c r="C20" s="444" t="s">
        <v>807</v>
      </c>
      <c r="D20" s="880" t="n">
        <v>570172</v>
      </c>
      <c r="E20" s="880" t="n">
        <v>410728.32</v>
      </c>
      <c r="F20" s="881" t="n">
        <f aca="false">E20*100/D20</f>
        <v>72.0358628624345</v>
      </c>
    </row>
    <row r="21" s="6" customFormat="true" ht="27" hidden="false" customHeight="true" outlineLevel="0" collapsed="false">
      <c r="A21" s="882"/>
      <c r="B21" s="883"/>
      <c r="C21" s="444" t="s">
        <v>808</v>
      </c>
      <c r="D21" s="880" t="n">
        <f aca="false">80880-30000</f>
        <v>50880</v>
      </c>
      <c r="E21" s="880" t="n">
        <v>42558.77</v>
      </c>
      <c r="F21" s="881" t="n">
        <f aca="false">E21*100/D21</f>
        <v>83.6453812893082</v>
      </c>
    </row>
    <row r="22" s="6" customFormat="true" ht="18.75" hidden="false" customHeight="true" outlineLevel="0" collapsed="false">
      <c r="A22" s="882"/>
      <c r="B22" s="884"/>
      <c r="C22" s="444" t="s">
        <v>809</v>
      </c>
      <c r="D22" s="880" t="n">
        <v>133548</v>
      </c>
      <c r="E22" s="880" t="n">
        <v>60528.78</v>
      </c>
      <c r="F22" s="881" t="n">
        <f aca="false">E22*100/D22</f>
        <v>45.3236139814898</v>
      </c>
    </row>
    <row r="23" s="6" customFormat="true" ht="21" hidden="false" customHeight="true" outlineLevel="0" collapsed="false">
      <c r="A23" s="882"/>
      <c r="B23" s="884"/>
      <c r="C23" s="444" t="s">
        <v>810</v>
      </c>
      <c r="D23" s="880" t="n">
        <v>60312</v>
      </c>
      <c r="E23" s="880" t="n">
        <v>33146.68</v>
      </c>
      <c r="F23" s="881" t="n">
        <f aca="false">E23*100/D23</f>
        <v>54.9586815227484</v>
      </c>
    </row>
    <row r="24" s="6" customFormat="true" ht="21" hidden="false" customHeight="true" outlineLevel="0" collapsed="false">
      <c r="A24" s="882"/>
      <c r="B24" s="883"/>
      <c r="C24" s="444" t="s">
        <v>811</v>
      </c>
      <c r="D24" s="885" t="n">
        <v>103392</v>
      </c>
      <c r="E24" s="885" t="n">
        <v>52962.63</v>
      </c>
      <c r="F24" s="881" t="n">
        <f aca="false">E24*100/D24</f>
        <v>51.2250754410399</v>
      </c>
    </row>
    <row r="25" s="6" customFormat="true" ht="21" hidden="false" customHeight="true" outlineLevel="0" collapsed="false">
      <c r="A25" s="882"/>
      <c r="B25" s="886"/>
      <c r="C25" s="878" t="s">
        <v>812</v>
      </c>
      <c r="D25" s="885" t="n">
        <v>51696</v>
      </c>
      <c r="E25" s="885" t="n">
        <v>26301.17</v>
      </c>
      <c r="F25" s="881" t="n">
        <f aca="false">E25*100/D25</f>
        <v>50.8766055400805</v>
      </c>
    </row>
    <row r="26" s="6" customFormat="true" ht="24.75" hidden="false" customHeight="true" outlineLevel="0" collapsed="false">
      <c r="A26" s="189" t="s">
        <v>813</v>
      </c>
      <c r="B26" s="887"/>
      <c r="C26" s="875"/>
      <c r="D26" s="888" t="n">
        <f aca="false">D27+D69+D79+D89+D93+D97</f>
        <v>7302004.07</v>
      </c>
      <c r="E26" s="888" t="n">
        <f aca="false">E27+E69+E79+E89+E93+E97</f>
        <v>3004761.42</v>
      </c>
      <c r="F26" s="873" t="n">
        <f aca="false">E26*100/D26</f>
        <v>41.1498184771623</v>
      </c>
    </row>
    <row r="27" s="6" customFormat="true" ht="21.75" hidden="false" customHeight="true" outlineLevel="0" collapsed="false">
      <c r="A27" s="133" t="n">
        <v>851</v>
      </c>
      <c r="B27" s="603" t="s">
        <v>125</v>
      </c>
      <c r="C27" s="889"/>
      <c r="D27" s="890" t="n">
        <f aca="false">SUM(D28:D66)</f>
        <v>970100</v>
      </c>
      <c r="E27" s="890" t="n">
        <f aca="false">E28+E31+E40+E43+E44+E54+E57+E60+E63+E66</f>
        <v>569100</v>
      </c>
      <c r="F27" s="873" t="n">
        <f aca="false">E27*100/D27</f>
        <v>58.6640552520359</v>
      </c>
    </row>
    <row r="28" s="6" customFormat="true" ht="47.25" hidden="false" customHeight="true" outlineLevel="0" collapsed="false">
      <c r="A28" s="80"/>
      <c r="B28" s="891"/>
      <c r="C28" s="892" t="s">
        <v>814</v>
      </c>
      <c r="D28" s="885" t="n">
        <v>95000</v>
      </c>
      <c r="E28" s="893" t="n">
        <v>57000</v>
      </c>
      <c r="F28" s="894" t="n">
        <f aca="false">E28*100/D28</f>
        <v>60</v>
      </c>
    </row>
    <row r="29" s="6" customFormat="true" ht="18.75" hidden="false" customHeight="true" outlineLevel="0" collapsed="false">
      <c r="A29" s="250"/>
      <c r="B29" s="895"/>
      <c r="C29" s="896" t="s">
        <v>815</v>
      </c>
      <c r="D29" s="897"/>
      <c r="E29" s="897"/>
      <c r="F29" s="894"/>
    </row>
    <row r="30" s="6" customFormat="true" ht="27" hidden="false" customHeight="true" outlineLevel="0" collapsed="false">
      <c r="A30" s="250"/>
      <c r="B30" s="895"/>
      <c r="C30" s="898" t="s">
        <v>816</v>
      </c>
      <c r="D30" s="899"/>
      <c r="E30" s="899"/>
      <c r="F30" s="900"/>
    </row>
    <row r="31" s="6" customFormat="true" ht="27.75" hidden="false" customHeight="true" outlineLevel="0" collapsed="false">
      <c r="A31" s="250"/>
      <c r="B31" s="901"/>
      <c r="C31" s="896" t="s">
        <v>817</v>
      </c>
      <c r="D31" s="897" t="n">
        <v>440000</v>
      </c>
      <c r="E31" s="902" t="n">
        <f aca="false">SUM(E33:E39)</f>
        <v>220000</v>
      </c>
      <c r="F31" s="894" t="n">
        <f aca="false">E31*100/D31</f>
        <v>50</v>
      </c>
    </row>
    <row r="32" s="6" customFormat="true" ht="18.75" hidden="false" customHeight="true" outlineLevel="0" collapsed="false">
      <c r="A32" s="250"/>
      <c r="B32" s="903"/>
      <c r="C32" s="458" t="s">
        <v>815</v>
      </c>
      <c r="D32" s="904"/>
      <c r="E32" s="904"/>
      <c r="F32" s="900"/>
    </row>
    <row r="33" s="6" customFormat="true" ht="27.75" hidden="false" customHeight="true" outlineLevel="0" collapsed="false">
      <c r="A33" s="250"/>
      <c r="B33" s="903"/>
      <c r="C33" s="898" t="s">
        <v>818</v>
      </c>
      <c r="D33" s="899"/>
      <c r="E33" s="899" t="n">
        <v>46600</v>
      </c>
      <c r="F33" s="894"/>
    </row>
    <row r="34" s="6" customFormat="true" ht="18.75" hidden="false" customHeight="true" outlineLevel="0" collapsed="false">
      <c r="A34" s="250"/>
      <c r="B34" s="903"/>
      <c r="C34" s="399" t="s">
        <v>819</v>
      </c>
      <c r="D34" s="897"/>
      <c r="E34" s="897" t="n">
        <v>46000</v>
      </c>
      <c r="F34" s="900"/>
    </row>
    <row r="35" s="6" customFormat="true" ht="18.75" hidden="false" customHeight="true" outlineLevel="0" collapsed="false">
      <c r="A35" s="250"/>
      <c r="B35" s="903"/>
      <c r="C35" s="399" t="s">
        <v>820</v>
      </c>
      <c r="D35" s="897"/>
      <c r="E35" s="897" t="n">
        <v>22900</v>
      </c>
      <c r="F35" s="900"/>
    </row>
    <row r="36" s="6" customFormat="true" ht="18.75" hidden="false" customHeight="true" outlineLevel="0" collapsed="false">
      <c r="A36" s="250"/>
      <c r="B36" s="903"/>
      <c r="C36" s="399" t="s">
        <v>821</v>
      </c>
      <c r="D36" s="897"/>
      <c r="E36" s="897" t="n">
        <v>23600</v>
      </c>
      <c r="F36" s="900"/>
    </row>
    <row r="37" s="6" customFormat="true" ht="26.25" hidden="false" customHeight="true" outlineLevel="0" collapsed="false">
      <c r="A37" s="250"/>
      <c r="B37" s="903"/>
      <c r="C37" s="399" t="s">
        <v>822</v>
      </c>
      <c r="D37" s="897"/>
      <c r="E37" s="897" t="n">
        <v>18600</v>
      </c>
      <c r="F37" s="900"/>
    </row>
    <row r="38" s="6" customFormat="true" ht="18.75" hidden="false" customHeight="true" outlineLevel="0" collapsed="false">
      <c r="A38" s="250"/>
      <c r="B38" s="903"/>
      <c r="C38" s="399" t="s">
        <v>823</v>
      </c>
      <c r="D38" s="897"/>
      <c r="E38" s="897" t="n">
        <v>23100</v>
      </c>
      <c r="F38" s="900"/>
    </row>
    <row r="39" s="6" customFormat="true" ht="31.5" hidden="false" customHeight="true" outlineLevel="0" collapsed="false">
      <c r="A39" s="250"/>
      <c r="B39" s="903"/>
      <c r="C39" s="399" t="s">
        <v>824</v>
      </c>
      <c r="D39" s="897"/>
      <c r="E39" s="897" t="n">
        <v>39200</v>
      </c>
      <c r="F39" s="905"/>
    </row>
    <row r="40" s="6" customFormat="true" ht="66.75" hidden="false" customHeight="true" outlineLevel="0" collapsed="false">
      <c r="A40" s="250"/>
      <c r="B40" s="903"/>
      <c r="C40" s="896" t="s">
        <v>825</v>
      </c>
      <c r="D40" s="897" t="n">
        <v>50000</v>
      </c>
      <c r="E40" s="902" t="n">
        <v>25000</v>
      </c>
      <c r="F40" s="900" t="n">
        <f aca="false">E40*100/D40</f>
        <v>50</v>
      </c>
    </row>
    <row r="41" s="6" customFormat="true" ht="18.75" hidden="false" customHeight="true" outlineLevel="0" collapsed="false">
      <c r="A41" s="250"/>
      <c r="B41" s="903"/>
      <c r="C41" s="896" t="s">
        <v>815</v>
      </c>
      <c r="D41" s="897"/>
      <c r="E41" s="897"/>
      <c r="F41" s="894"/>
    </row>
    <row r="42" s="6" customFormat="true" ht="21.75" hidden="false" customHeight="true" outlineLevel="0" collapsed="false">
      <c r="A42" s="250"/>
      <c r="B42" s="903"/>
      <c r="C42" s="406" t="s">
        <v>820</v>
      </c>
      <c r="D42" s="904"/>
      <c r="E42" s="904"/>
      <c r="F42" s="905"/>
    </row>
    <row r="43" s="6" customFormat="true" ht="34.5" hidden="false" customHeight="true" outlineLevel="0" collapsed="false">
      <c r="A43" s="250"/>
      <c r="B43" s="906"/>
      <c r="C43" s="907" t="s">
        <v>826</v>
      </c>
      <c r="D43" s="908" t="n">
        <v>10000</v>
      </c>
      <c r="E43" s="909" t="n">
        <v>0</v>
      </c>
      <c r="F43" s="900" t="n">
        <f aca="false">E43*100/D43</f>
        <v>0</v>
      </c>
    </row>
    <row r="44" s="6" customFormat="true" ht="67.5" hidden="false" customHeight="true" outlineLevel="0" collapsed="false">
      <c r="A44" s="250"/>
      <c r="B44" s="903"/>
      <c r="C44" s="896" t="s">
        <v>827</v>
      </c>
      <c r="D44" s="897" t="n">
        <f aca="false">35000+67000-8900</f>
        <v>93100</v>
      </c>
      <c r="E44" s="902" t="n">
        <f aca="false">SUM(E46:E53)</f>
        <v>93100</v>
      </c>
      <c r="F44" s="894" t="n">
        <f aca="false">E44*100/D44</f>
        <v>100</v>
      </c>
    </row>
    <row r="45" s="6" customFormat="true" ht="18.75" hidden="false" customHeight="true" outlineLevel="0" collapsed="false">
      <c r="A45" s="250"/>
      <c r="B45" s="903"/>
      <c r="C45" s="458" t="s">
        <v>815</v>
      </c>
      <c r="D45" s="904"/>
      <c r="E45" s="904"/>
      <c r="F45" s="900"/>
    </row>
    <row r="46" s="6" customFormat="true" ht="28.5" hidden="false" customHeight="true" outlineLevel="0" collapsed="false">
      <c r="A46" s="250"/>
      <c r="B46" s="903"/>
      <c r="C46" s="406" t="s">
        <v>828</v>
      </c>
      <c r="D46" s="904"/>
      <c r="E46" s="904" t="n">
        <v>10000</v>
      </c>
      <c r="F46" s="894"/>
    </row>
    <row r="47" s="6" customFormat="true" ht="26.25" hidden="false" customHeight="true" outlineLevel="0" collapsed="false">
      <c r="A47" s="250"/>
      <c r="B47" s="903"/>
      <c r="C47" s="209" t="s">
        <v>829</v>
      </c>
      <c r="D47" s="904"/>
      <c r="E47" s="904" t="n">
        <v>10000</v>
      </c>
      <c r="F47" s="900"/>
    </row>
    <row r="48" s="6" customFormat="true" ht="36.75" hidden="false" customHeight="true" outlineLevel="0" collapsed="false">
      <c r="A48" s="250"/>
      <c r="B48" s="903"/>
      <c r="C48" s="406" t="s">
        <v>830</v>
      </c>
      <c r="D48" s="904"/>
      <c r="E48" s="904" t="n">
        <v>11000</v>
      </c>
      <c r="F48" s="900"/>
    </row>
    <row r="49" s="6" customFormat="true" ht="18.75" hidden="false" customHeight="true" outlineLevel="0" collapsed="false">
      <c r="A49" s="250"/>
      <c r="B49" s="903"/>
      <c r="C49" s="406" t="s">
        <v>823</v>
      </c>
      <c r="D49" s="904"/>
      <c r="E49" s="904" t="n">
        <v>4000</v>
      </c>
      <c r="F49" s="900"/>
    </row>
    <row r="50" s="6" customFormat="true" ht="28.5" hidden="false" customHeight="true" outlineLevel="0" collapsed="false">
      <c r="A50" s="250"/>
      <c r="B50" s="903"/>
      <c r="C50" s="209" t="s">
        <v>831</v>
      </c>
      <c r="D50" s="904"/>
      <c r="E50" s="904" t="n">
        <v>16000</v>
      </c>
      <c r="F50" s="900"/>
    </row>
    <row r="51" s="6" customFormat="true" ht="26.25" hidden="false" customHeight="true" outlineLevel="0" collapsed="false">
      <c r="A51" s="250"/>
      <c r="B51" s="903"/>
      <c r="C51" s="406" t="s">
        <v>832</v>
      </c>
      <c r="D51" s="904"/>
      <c r="E51" s="904" t="n">
        <v>14500</v>
      </c>
      <c r="F51" s="900"/>
    </row>
    <row r="52" s="6" customFormat="true" ht="36.75" hidden="false" customHeight="true" outlineLevel="0" collapsed="false">
      <c r="A52" s="250"/>
      <c r="B52" s="903"/>
      <c r="C52" s="406" t="s">
        <v>833</v>
      </c>
      <c r="D52" s="904"/>
      <c r="E52" s="904" t="n">
        <v>19600</v>
      </c>
      <c r="F52" s="900"/>
    </row>
    <row r="53" s="6" customFormat="true" ht="18.75" hidden="false" customHeight="true" outlineLevel="0" collapsed="false">
      <c r="A53" s="250"/>
      <c r="B53" s="903"/>
      <c r="C53" s="406" t="s">
        <v>834</v>
      </c>
      <c r="D53" s="904"/>
      <c r="E53" s="904" t="n">
        <v>8000</v>
      </c>
      <c r="F53" s="905"/>
    </row>
    <row r="54" s="6" customFormat="true" ht="43.5" hidden="false" customHeight="true" outlineLevel="0" collapsed="false">
      <c r="A54" s="250"/>
      <c r="B54" s="903"/>
      <c r="C54" s="458" t="s">
        <v>835</v>
      </c>
      <c r="D54" s="904" t="n">
        <v>60000</v>
      </c>
      <c r="E54" s="910" t="n">
        <v>60000</v>
      </c>
      <c r="F54" s="905" t="n">
        <f aca="false">E54*100/D54</f>
        <v>100</v>
      </c>
    </row>
    <row r="55" s="6" customFormat="true" ht="18.75" hidden="false" customHeight="true" outlineLevel="0" collapsed="false">
      <c r="A55" s="250"/>
      <c r="B55" s="903"/>
      <c r="C55" s="896" t="s">
        <v>815</v>
      </c>
      <c r="D55" s="897"/>
      <c r="E55" s="897"/>
      <c r="F55" s="894"/>
    </row>
    <row r="56" s="6" customFormat="true" ht="27" hidden="false" customHeight="true" outlineLevel="0" collapsed="false">
      <c r="A56" s="250"/>
      <c r="B56" s="903"/>
      <c r="C56" s="406" t="s">
        <v>836</v>
      </c>
      <c r="D56" s="904"/>
      <c r="E56" s="904"/>
      <c r="F56" s="900"/>
    </row>
    <row r="57" s="6" customFormat="true" ht="40.5" hidden="false" customHeight="true" outlineLevel="0" collapsed="false">
      <c r="A57" s="250"/>
      <c r="B57" s="903"/>
      <c r="C57" s="896" t="s">
        <v>837</v>
      </c>
      <c r="D57" s="897" t="n">
        <v>101000</v>
      </c>
      <c r="E57" s="902" t="n">
        <v>50500</v>
      </c>
      <c r="F57" s="894" t="n">
        <f aca="false">E57*100/D57</f>
        <v>50</v>
      </c>
    </row>
    <row r="58" s="6" customFormat="true" ht="18.75" hidden="false" customHeight="true" outlineLevel="0" collapsed="false">
      <c r="A58" s="250"/>
      <c r="B58" s="903"/>
      <c r="C58" s="896" t="s">
        <v>815</v>
      </c>
      <c r="D58" s="897"/>
      <c r="E58" s="897"/>
      <c r="F58" s="894"/>
    </row>
    <row r="59" s="6" customFormat="true" ht="18.75" hidden="false" customHeight="true" outlineLevel="0" collapsed="false">
      <c r="A59" s="250"/>
      <c r="B59" s="903"/>
      <c r="C59" s="406" t="s">
        <v>838</v>
      </c>
      <c r="D59" s="904"/>
      <c r="E59" s="904"/>
      <c r="F59" s="905"/>
    </row>
    <row r="60" s="6" customFormat="true" ht="30.75" hidden="false" customHeight="true" outlineLevel="0" collapsed="false">
      <c r="A60" s="250"/>
      <c r="B60" s="903"/>
      <c r="C60" s="458" t="s">
        <v>839</v>
      </c>
      <c r="D60" s="904" t="n">
        <v>90000</v>
      </c>
      <c r="E60" s="910" t="n">
        <v>45000</v>
      </c>
      <c r="F60" s="905" t="n">
        <f aca="false">E60*100/D60</f>
        <v>50</v>
      </c>
    </row>
    <row r="61" s="6" customFormat="true" ht="18.75" hidden="false" customHeight="true" outlineLevel="0" collapsed="false">
      <c r="A61" s="250"/>
      <c r="B61" s="903"/>
      <c r="C61" s="896" t="s">
        <v>815</v>
      </c>
      <c r="D61" s="897"/>
      <c r="E61" s="897"/>
      <c r="F61" s="894"/>
    </row>
    <row r="62" s="6" customFormat="true" ht="18.75" hidden="false" customHeight="true" outlineLevel="0" collapsed="false">
      <c r="A62" s="250"/>
      <c r="B62" s="903"/>
      <c r="C62" s="251" t="s">
        <v>840</v>
      </c>
      <c r="D62" s="899"/>
      <c r="E62" s="899"/>
      <c r="F62" s="900"/>
    </row>
    <row r="63" s="6" customFormat="true" ht="29.25" hidden="false" customHeight="true" outlineLevel="0" collapsed="false">
      <c r="A63" s="250"/>
      <c r="B63" s="906"/>
      <c r="C63" s="436" t="s">
        <v>841</v>
      </c>
      <c r="D63" s="880" t="n">
        <v>25000</v>
      </c>
      <c r="E63" s="873" t="n">
        <v>12500</v>
      </c>
      <c r="F63" s="881" t="n">
        <f aca="false">E63*100/D63</f>
        <v>50</v>
      </c>
    </row>
    <row r="64" s="6" customFormat="true" ht="18.75" hidden="false" customHeight="true" outlineLevel="0" collapsed="false">
      <c r="A64" s="250"/>
      <c r="B64" s="903"/>
      <c r="C64" s="896" t="s">
        <v>815</v>
      </c>
      <c r="D64" s="897"/>
      <c r="E64" s="897"/>
      <c r="F64" s="894"/>
    </row>
    <row r="65" s="6" customFormat="true" ht="25.5" hidden="false" customHeight="true" outlineLevel="0" collapsed="false">
      <c r="A65" s="250"/>
      <c r="B65" s="906"/>
      <c r="C65" s="251" t="s">
        <v>842</v>
      </c>
      <c r="D65" s="911"/>
      <c r="E65" s="911"/>
      <c r="F65" s="905"/>
    </row>
    <row r="66" s="6" customFormat="true" ht="23.25" hidden="false" customHeight="true" outlineLevel="0" collapsed="false">
      <c r="A66" s="250"/>
      <c r="B66" s="906"/>
      <c r="C66" s="907" t="s">
        <v>843</v>
      </c>
      <c r="D66" s="911" t="n">
        <v>6000</v>
      </c>
      <c r="E66" s="912" t="n">
        <v>6000</v>
      </c>
      <c r="F66" s="894" t="n">
        <f aca="false">E66*100/D66</f>
        <v>100</v>
      </c>
    </row>
    <row r="67" s="6" customFormat="true" ht="18.75" hidden="false" customHeight="true" outlineLevel="0" collapsed="false">
      <c r="A67" s="250"/>
      <c r="B67" s="903"/>
      <c r="C67" s="892" t="s">
        <v>815</v>
      </c>
      <c r="D67" s="913"/>
      <c r="E67" s="897"/>
      <c r="F67" s="894"/>
    </row>
    <row r="68" s="6" customFormat="true" ht="23.25" hidden="false" customHeight="true" outlineLevel="0" collapsed="false">
      <c r="A68" s="250"/>
      <c r="B68" s="903"/>
      <c r="C68" s="251" t="s">
        <v>840</v>
      </c>
      <c r="D68" s="914"/>
      <c r="E68" s="904"/>
      <c r="F68" s="905"/>
    </row>
    <row r="69" s="6" customFormat="true" ht="31.5" hidden="false" customHeight="true" outlineLevel="0" collapsed="false">
      <c r="A69" s="80" t="n">
        <v>852</v>
      </c>
      <c r="B69" s="915" t="s">
        <v>128</v>
      </c>
      <c r="C69" s="889"/>
      <c r="D69" s="916" t="n">
        <f aca="false">SUM(D70:D76)</f>
        <v>1485000</v>
      </c>
      <c r="E69" s="916" t="n">
        <f aca="false">SUM(E70:E76)</f>
        <v>742500</v>
      </c>
      <c r="F69" s="912" t="n">
        <f aca="false">E69*100/D69</f>
        <v>50</v>
      </c>
    </row>
    <row r="70" s="6" customFormat="true" ht="34.5" hidden="false" customHeight="true" outlineLevel="0" collapsed="false">
      <c r="A70" s="917"/>
      <c r="B70" s="891"/>
      <c r="C70" s="918" t="s">
        <v>844</v>
      </c>
      <c r="D70" s="885" t="n">
        <v>1200000</v>
      </c>
      <c r="E70" s="885" t="n">
        <v>600000</v>
      </c>
      <c r="F70" s="894" t="n">
        <f aca="false">E70*100/D70</f>
        <v>50</v>
      </c>
    </row>
    <row r="71" s="6" customFormat="true" ht="18.75" hidden="false" customHeight="true" outlineLevel="0" collapsed="false">
      <c r="A71" s="250"/>
      <c r="B71" s="903"/>
      <c r="C71" s="896" t="s">
        <v>815</v>
      </c>
      <c r="D71" s="897"/>
      <c r="E71" s="897"/>
      <c r="F71" s="894"/>
    </row>
    <row r="72" s="6" customFormat="true" ht="27" hidden="false" customHeight="true" outlineLevel="0" collapsed="false">
      <c r="A72" s="242"/>
      <c r="B72" s="919"/>
      <c r="C72" s="920" t="s">
        <v>845</v>
      </c>
      <c r="D72" s="904"/>
      <c r="E72" s="904"/>
      <c r="F72" s="905"/>
    </row>
    <row r="73" s="6" customFormat="true" ht="31.5" hidden="false" customHeight="true" outlineLevel="0" collapsed="false">
      <c r="A73" s="242"/>
      <c r="B73" s="600"/>
      <c r="C73" s="921" t="s">
        <v>846</v>
      </c>
      <c r="D73" s="911" t="n">
        <f aca="false">200000</f>
        <v>200000</v>
      </c>
      <c r="E73" s="911" t="n">
        <v>100000</v>
      </c>
      <c r="F73" s="905" t="n">
        <f aca="false">E73*100/D73</f>
        <v>50</v>
      </c>
    </row>
    <row r="74" s="6" customFormat="true" ht="18.75" hidden="false" customHeight="true" outlineLevel="0" collapsed="false">
      <c r="A74" s="242"/>
      <c r="B74" s="895"/>
      <c r="C74" s="922" t="s">
        <v>815</v>
      </c>
      <c r="D74" s="913"/>
      <c r="E74" s="897"/>
      <c r="F74" s="894"/>
    </row>
    <row r="75" s="6" customFormat="true" ht="26.25" hidden="false" customHeight="true" outlineLevel="0" collapsed="false">
      <c r="A75" s="242"/>
      <c r="B75" s="919"/>
      <c r="C75" s="923" t="s">
        <v>847</v>
      </c>
      <c r="D75" s="914"/>
      <c r="E75" s="911"/>
      <c r="F75" s="905"/>
    </row>
    <row r="76" s="6" customFormat="true" ht="45.75" hidden="false" customHeight="true" outlineLevel="0" collapsed="false">
      <c r="A76" s="242"/>
      <c r="B76" s="919"/>
      <c r="C76" s="924" t="s">
        <v>848</v>
      </c>
      <c r="D76" s="885" t="n">
        <v>85000</v>
      </c>
      <c r="E76" s="885" t="n">
        <v>42500</v>
      </c>
      <c r="F76" s="894" t="n">
        <f aca="false">E76*100/D76</f>
        <v>50</v>
      </c>
    </row>
    <row r="77" s="6" customFormat="true" ht="18.75" hidden="false" customHeight="true" outlineLevel="0" collapsed="false">
      <c r="A77" s="242"/>
      <c r="B77" s="895"/>
      <c r="C77" s="925" t="s">
        <v>815</v>
      </c>
      <c r="D77" s="897"/>
      <c r="E77" s="897"/>
      <c r="F77" s="894"/>
    </row>
    <row r="78" s="6" customFormat="true" ht="32.25" hidden="false" customHeight="true" outlineLevel="0" collapsed="false">
      <c r="A78" s="242"/>
      <c r="B78" s="603"/>
      <c r="C78" s="926" t="s">
        <v>849</v>
      </c>
      <c r="D78" s="904"/>
      <c r="E78" s="904"/>
      <c r="F78" s="905"/>
    </row>
    <row r="79" s="6" customFormat="true" ht="39" hidden="false" customHeight="true" outlineLevel="0" collapsed="false">
      <c r="A79" s="202" t="n">
        <v>853</v>
      </c>
      <c r="B79" s="927" t="s">
        <v>139</v>
      </c>
      <c r="C79" s="928"/>
      <c r="D79" s="912" t="n">
        <f aca="false">SUM(D80:D88)</f>
        <v>2102904.07</v>
      </c>
      <c r="E79" s="912" t="n">
        <f aca="false">E80+E83+E86+E87+E88</f>
        <v>251925.66</v>
      </c>
      <c r="F79" s="912" t="n">
        <f aca="false">E79*100/D79</f>
        <v>11.9798931198987</v>
      </c>
    </row>
    <row r="80" s="6" customFormat="true" ht="28.5" hidden="false" customHeight="true" outlineLevel="0" collapsed="false">
      <c r="A80" s="242"/>
      <c r="B80" s="891"/>
      <c r="C80" s="929" t="s">
        <v>850</v>
      </c>
      <c r="D80" s="885" t="n">
        <f aca="false">168000-10400</f>
        <v>157600</v>
      </c>
      <c r="E80" s="885" t="n">
        <v>18800</v>
      </c>
      <c r="F80" s="894" t="n">
        <f aca="false">E80*100/D80</f>
        <v>11.9289340101523</v>
      </c>
    </row>
    <row r="81" s="6" customFormat="true" ht="18.75" hidden="false" customHeight="true" outlineLevel="0" collapsed="false">
      <c r="A81" s="250"/>
      <c r="B81" s="895"/>
      <c r="C81" s="896" t="s">
        <v>815</v>
      </c>
      <c r="D81" s="897"/>
      <c r="E81" s="897"/>
      <c r="F81" s="894"/>
    </row>
    <row r="82" s="6" customFormat="true" ht="28.5" hidden="false" customHeight="true" outlineLevel="0" collapsed="false">
      <c r="A82" s="242"/>
      <c r="B82" s="919"/>
      <c r="C82" s="930" t="s">
        <v>851</v>
      </c>
      <c r="D82" s="899"/>
      <c r="E82" s="899"/>
      <c r="F82" s="900"/>
    </row>
    <row r="83" s="6" customFormat="true" ht="36" hidden="false" customHeight="true" outlineLevel="0" collapsed="false">
      <c r="A83" s="242"/>
      <c r="B83" s="599"/>
      <c r="C83" s="929" t="s">
        <v>852</v>
      </c>
      <c r="D83" s="885" t="n">
        <f aca="false">9000+40000</f>
        <v>49000</v>
      </c>
      <c r="E83" s="885" t="n">
        <v>9000</v>
      </c>
      <c r="F83" s="881" t="n">
        <f aca="false">E83*100/D83</f>
        <v>18.3673469387755</v>
      </c>
    </row>
    <row r="84" s="6" customFormat="true" ht="18.75" hidden="false" customHeight="true" outlineLevel="0" collapsed="false">
      <c r="A84" s="250"/>
      <c r="B84" s="903"/>
      <c r="C84" s="896" t="s">
        <v>815</v>
      </c>
      <c r="D84" s="897"/>
      <c r="E84" s="885"/>
      <c r="F84" s="931"/>
    </row>
    <row r="85" s="6" customFormat="true" ht="36" hidden="false" customHeight="true" outlineLevel="0" collapsed="false">
      <c r="A85" s="242"/>
      <c r="B85" s="599"/>
      <c r="C85" s="932" t="s">
        <v>853</v>
      </c>
      <c r="D85" s="904"/>
      <c r="E85" s="911"/>
      <c r="F85" s="933"/>
    </row>
    <row r="86" s="6" customFormat="true" ht="53.25" hidden="false" customHeight="true" outlineLevel="0" collapsed="false">
      <c r="A86" s="242"/>
      <c r="B86" s="600"/>
      <c r="C86" s="924" t="s">
        <v>854</v>
      </c>
      <c r="D86" s="911" t="n">
        <f aca="false">1360000+240000</f>
        <v>1600000</v>
      </c>
      <c r="E86" s="911" t="n">
        <v>0</v>
      </c>
      <c r="F86" s="905" t="n">
        <f aca="false">E86*100/D86</f>
        <v>0</v>
      </c>
    </row>
    <row r="87" s="6" customFormat="true" ht="53.25" hidden="false" customHeight="true" outlineLevel="0" collapsed="false">
      <c r="A87" s="242"/>
      <c r="B87" s="600"/>
      <c r="C87" s="921" t="s">
        <v>855</v>
      </c>
      <c r="D87" s="880" t="n">
        <v>221000</v>
      </c>
      <c r="E87" s="880" t="n">
        <f aca="false">163118.96+28785.7</f>
        <v>191904.66</v>
      </c>
      <c r="F87" s="881" t="n">
        <f aca="false">E87*100/D87</f>
        <v>86.8346877828054</v>
      </c>
    </row>
    <row r="88" s="6" customFormat="true" ht="57.75" hidden="false" customHeight="true" outlineLevel="0" collapsed="false">
      <c r="A88" s="242"/>
      <c r="B88" s="600"/>
      <c r="C88" s="921" t="s">
        <v>856</v>
      </c>
      <c r="D88" s="880" t="n">
        <f aca="false">58174.85+10266.15+6863.07</f>
        <v>75304.07</v>
      </c>
      <c r="E88" s="880" t="n">
        <f aca="false">27387.85+4833.15</f>
        <v>32221</v>
      </c>
      <c r="F88" s="881" t="n">
        <f aca="false">E88*100/D88</f>
        <v>42.7878599390445</v>
      </c>
    </row>
    <row r="89" s="6" customFormat="true" ht="37.5" hidden="false" customHeight="true" outlineLevel="0" collapsed="false">
      <c r="A89" s="80" t="n">
        <v>900</v>
      </c>
      <c r="B89" s="934" t="s">
        <v>857</v>
      </c>
      <c r="C89" s="935"/>
      <c r="D89" s="764" t="n">
        <f aca="false">SUM(D90:D92)</f>
        <v>750000</v>
      </c>
      <c r="E89" s="764" t="n">
        <f aca="false">SUM(E90:E92)</f>
        <v>177955.76</v>
      </c>
      <c r="F89" s="873" t="n">
        <f aca="false">E89*100/D89</f>
        <v>23.7274346666667</v>
      </c>
    </row>
    <row r="90" s="6" customFormat="true" ht="80.25" hidden="false" customHeight="true" outlineLevel="0" collapsed="false">
      <c r="A90" s="936"/>
      <c r="B90" s="937"/>
      <c r="C90" s="587" t="s">
        <v>858</v>
      </c>
      <c r="D90" s="880" t="n">
        <v>270000</v>
      </c>
      <c r="E90" s="880" t="n">
        <v>136500</v>
      </c>
      <c r="F90" s="881" t="n">
        <f aca="false">E90*100/D90</f>
        <v>50.5555555555556</v>
      </c>
    </row>
    <row r="91" s="40" customFormat="true" ht="42.75" hidden="false" customHeight="true" outlineLevel="0" collapsed="false">
      <c r="A91" s="245"/>
      <c r="B91" s="938"/>
      <c r="C91" s="939" t="s">
        <v>859</v>
      </c>
      <c r="D91" s="751" t="n">
        <v>30000</v>
      </c>
      <c r="E91" s="751" t="n">
        <v>3505.76</v>
      </c>
      <c r="F91" s="881" t="n">
        <f aca="false">E91*100/D91</f>
        <v>11.6858666666667</v>
      </c>
    </row>
    <row r="92" s="6" customFormat="true" ht="43.5" hidden="false" customHeight="true" outlineLevel="0" collapsed="false">
      <c r="A92" s="940"/>
      <c r="B92" s="941"/>
      <c r="C92" s="939" t="s">
        <v>860</v>
      </c>
      <c r="D92" s="880" t="n">
        <f aca="false">50000+100000+300000</f>
        <v>450000</v>
      </c>
      <c r="E92" s="880" t="n">
        <v>37950</v>
      </c>
      <c r="F92" s="881" t="n">
        <f aca="false">E92*100/D92</f>
        <v>8.43333333333333</v>
      </c>
    </row>
    <row r="93" s="6" customFormat="true" ht="39" hidden="false" customHeight="true" outlineLevel="0" collapsed="false">
      <c r="A93" s="202" t="n">
        <v>921</v>
      </c>
      <c r="B93" s="942" t="s">
        <v>665</v>
      </c>
      <c r="C93" s="943"/>
      <c r="D93" s="764" t="n">
        <f aca="false">SUM(D94:D96)</f>
        <v>173000</v>
      </c>
      <c r="E93" s="764" t="n">
        <f aca="false">SUM(E94:E96)</f>
        <v>60000</v>
      </c>
      <c r="F93" s="873" t="n">
        <f aca="false">E93*100/D93</f>
        <v>34.6820809248555</v>
      </c>
    </row>
    <row r="94" s="6" customFormat="true" ht="31.5" hidden="false" customHeight="true" outlineLevel="0" collapsed="false">
      <c r="A94" s="245"/>
      <c r="B94" s="937"/>
      <c r="C94" s="923" t="s">
        <v>861</v>
      </c>
      <c r="D94" s="880" t="n">
        <f aca="false">60000+40000</f>
        <v>100000</v>
      </c>
      <c r="E94" s="880" t="n">
        <v>60000</v>
      </c>
      <c r="F94" s="881" t="n">
        <f aca="false">E94*100/D94</f>
        <v>60</v>
      </c>
    </row>
    <row r="95" s="6" customFormat="true" ht="43.5" hidden="false" customHeight="true" outlineLevel="0" collapsed="false">
      <c r="A95" s="245"/>
      <c r="B95" s="938"/>
      <c r="C95" s="944" t="s">
        <v>862</v>
      </c>
      <c r="D95" s="880" t="n">
        <f aca="false">45000</f>
        <v>45000</v>
      </c>
      <c r="E95" s="880" t="n">
        <v>0</v>
      </c>
      <c r="F95" s="881" t="n">
        <f aca="false">E95*100/D95</f>
        <v>0</v>
      </c>
    </row>
    <row r="96" s="6" customFormat="true" ht="28.5" hidden="false" customHeight="true" outlineLevel="0" collapsed="false">
      <c r="A96" s="940"/>
      <c r="B96" s="941"/>
      <c r="C96" s="945" t="s">
        <v>863</v>
      </c>
      <c r="D96" s="880" t="n">
        <v>28000</v>
      </c>
      <c r="E96" s="880" t="n">
        <v>0</v>
      </c>
      <c r="F96" s="881" t="n">
        <f aca="false">E96*100/D96</f>
        <v>0</v>
      </c>
    </row>
    <row r="97" s="6" customFormat="true" ht="29.25" hidden="false" customHeight="true" outlineLevel="0" collapsed="false">
      <c r="A97" s="133" t="n">
        <v>926</v>
      </c>
      <c r="B97" s="946" t="s">
        <v>864</v>
      </c>
      <c r="C97" s="891"/>
      <c r="D97" s="890" t="n">
        <f aca="false">SUM(D98:D127)</f>
        <v>1821000</v>
      </c>
      <c r="E97" s="890" t="n">
        <f aca="false">E98+E115+E127</f>
        <v>1203280</v>
      </c>
      <c r="F97" s="893" t="n">
        <f aca="false">E97*100/D97</f>
        <v>66.0779791323449</v>
      </c>
      <c r="G97" s="275"/>
      <c r="H97" s="275"/>
      <c r="I97" s="275"/>
    </row>
    <row r="98" s="951" customFormat="true" ht="102.75" hidden="false" customHeight="true" outlineLevel="0" collapsed="false">
      <c r="A98" s="936"/>
      <c r="B98" s="937"/>
      <c r="C98" s="947" t="s">
        <v>865</v>
      </c>
      <c r="D98" s="948" t="n">
        <v>1700000</v>
      </c>
      <c r="E98" s="949" t="n">
        <f aca="false">SUM(E100:E114)</f>
        <v>1120280</v>
      </c>
      <c r="F98" s="894" t="n">
        <f aca="false">E98*100/D98</f>
        <v>65.8988235294118</v>
      </c>
      <c r="G98" s="950"/>
      <c r="H98" s="950"/>
      <c r="I98" s="950"/>
    </row>
    <row r="99" s="6" customFormat="true" ht="18.75" hidden="false" customHeight="true" outlineLevel="0" collapsed="false">
      <c r="A99" s="242"/>
      <c r="B99" s="895"/>
      <c r="C99" s="451" t="s">
        <v>815</v>
      </c>
      <c r="D99" s="904"/>
      <c r="E99" s="904"/>
      <c r="F99" s="900"/>
    </row>
    <row r="100" s="6" customFormat="true" ht="18.75" hidden="false" customHeight="true" outlineLevel="0" collapsed="false">
      <c r="A100" s="242"/>
      <c r="B100" s="895"/>
      <c r="C100" s="444" t="s">
        <v>866</v>
      </c>
      <c r="D100" s="904"/>
      <c r="E100" s="904" t="n">
        <v>247200</v>
      </c>
      <c r="F100" s="894"/>
    </row>
    <row r="101" s="6" customFormat="true" ht="18.75" hidden="false" customHeight="true" outlineLevel="0" collapsed="false">
      <c r="A101" s="242"/>
      <c r="B101" s="895"/>
      <c r="C101" s="444" t="s">
        <v>867</v>
      </c>
      <c r="D101" s="904"/>
      <c r="E101" s="904" t="n">
        <v>9610</v>
      </c>
      <c r="F101" s="900"/>
    </row>
    <row r="102" s="6" customFormat="true" ht="18.75" hidden="false" customHeight="true" outlineLevel="0" collapsed="false">
      <c r="A102" s="242"/>
      <c r="B102" s="895"/>
      <c r="C102" s="444" t="s">
        <v>868</v>
      </c>
      <c r="D102" s="904"/>
      <c r="E102" s="904" t="n">
        <v>15370</v>
      </c>
      <c r="F102" s="900"/>
    </row>
    <row r="103" s="6" customFormat="true" ht="18.75" hidden="false" customHeight="true" outlineLevel="0" collapsed="false">
      <c r="A103" s="242"/>
      <c r="B103" s="895"/>
      <c r="C103" s="444" t="s">
        <v>869</v>
      </c>
      <c r="D103" s="904"/>
      <c r="E103" s="904" t="n">
        <v>15040</v>
      </c>
      <c r="F103" s="900"/>
    </row>
    <row r="104" s="6" customFormat="true" ht="29.25" hidden="false" customHeight="true" outlineLevel="0" collapsed="false">
      <c r="A104" s="242"/>
      <c r="B104" s="895"/>
      <c r="C104" s="444" t="s">
        <v>870</v>
      </c>
      <c r="D104" s="904"/>
      <c r="E104" s="904" t="n">
        <v>87900</v>
      </c>
      <c r="F104" s="900"/>
    </row>
    <row r="105" s="6" customFormat="true" ht="28.5" hidden="false" customHeight="true" outlineLevel="0" collapsed="false">
      <c r="A105" s="242"/>
      <c r="B105" s="895"/>
      <c r="C105" s="444" t="s">
        <v>871</v>
      </c>
      <c r="D105" s="904"/>
      <c r="E105" s="904" t="n">
        <v>200600</v>
      </c>
      <c r="F105" s="900"/>
    </row>
    <row r="106" s="6" customFormat="true" ht="18.75" hidden="false" customHeight="true" outlineLevel="0" collapsed="false">
      <c r="A106" s="242"/>
      <c r="B106" s="895"/>
      <c r="C106" s="444" t="s">
        <v>872</v>
      </c>
      <c r="D106" s="904"/>
      <c r="E106" s="904" t="n">
        <v>10720</v>
      </c>
      <c r="F106" s="900"/>
    </row>
    <row r="107" s="6" customFormat="true" ht="18.75" hidden="false" customHeight="true" outlineLevel="0" collapsed="false">
      <c r="A107" s="242"/>
      <c r="B107" s="895"/>
      <c r="C107" s="444" t="s">
        <v>873</v>
      </c>
      <c r="D107" s="904"/>
      <c r="E107" s="904" t="n">
        <v>147400</v>
      </c>
      <c r="F107" s="900"/>
    </row>
    <row r="108" s="6" customFormat="true" ht="26.25" hidden="false" customHeight="true" outlineLevel="0" collapsed="false">
      <c r="A108" s="242"/>
      <c r="B108" s="895"/>
      <c r="C108" s="444" t="s">
        <v>874</v>
      </c>
      <c r="D108" s="904"/>
      <c r="E108" s="904" t="n">
        <v>136600</v>
      </c>
      <c r="F108" s="900"/>
    </row>
    <row r="109" s="6" customFormat="true" ht="28.5" hidden="false" customHeight="true" outlineLevel="0" collapsed="false">
      <c r="A109" s="242"/>
      <c r="B109" s="895"/>
      <c r="C109" s="444" t="s">
        <v>875</v>
      </c>
      <c r="D109" s="904"/>
      <c r="E109" s="904" t="n">
        <v>87700</v>
      </c>
      <c r="F109" s="900"/>
    </row>
    <row r="110" s="6" customFormat="true" ht="18.75" hidden="false" customHeight="true" outlineLevel="0" collapsed="false">
      <c r="A110" s="242"/>
      <c r="B110" s="895"/>
      <c r="C110" s="444" t="s">
        <v>876</v>
      </c>
      <c r="D110" s="904"/>
      <c r="E110" s="904" t="n">
        <v>40000</v>
      </c>
      <c r="F110" s="900"/>
    </row>
    <row r="111" s="6" customFormat="true" ht="27" hidden="false" customHeight="true" outlineLevel="0" collapsed="false">
      <c r="A111" s="242"/>
      <c r="B111" s="895"/>
      <c r="C111" s="444" t="s">
        <v>877</v>
      </c>
      <c r="D111" s="904"/>
      <c r="E111" s="904" t="n">
        <v>36440</v>
      </c>
      <c r="F111" s="900"/>
    </row>
    <row r="112" s="6" customFormat="true" ht="18.75" hidden="false" customHeight="true" outlineLevel="0" collapsed="false">
      <c r="A112" s="242"/>
      <c r="B112" s="895"/>
      <c r="C112" s="444" t="s">
        <v>878</v>
      </c>
      <c r="D112" s="904"/>
      <c r="E112" s="904" t="n">
        <v>12100</v>
      </c>
      <c r="F112" s="900"/>
    </row>
    <row r="113" s="6" customFormat="true" ht="24.75" hidden="false" customHeight="true" outlineLevel="0" collapsed="false">
      <c r="A113" s="242"/>
      <c r="B113" s="895"/>
      <c r="C113" s="444" t="s">
        <v>879</v>
      </c>
      <c r="D113" s="904"/>
      <c r="E113" s="904" t="n">
        <v>49600</v>
      </c>
      <c r="F113" s="900"/>
    </row>
    <row r="114" s="6" customFormat="true" ht="18.75" hidden="false" customHeight="true" outlineLevel="0" collapsed="false">
      <c r="A114" s="242"/>
      <c r="B114" s="895"/>
      <c r="C114" s="878" t="s">
        <v>880</v>
      </c>
      <c r="D114" s="899"/>
      <c r="E114" s="899" t="n">
        <v>24000</v>
      </c>
      <c r="F114" s="900"/>
    </row>
    <row r="115" s="951" customFormat="true" ht="33" hidden="false" customHeight="true" outlineLevel="0" collapsed="false">
      <c r="A115" s="272"/>
      <c r="B115" s="494"/>
      <c r="C115" s="952" t="s">
        <v>881</v>
      </c>
      <c r="D115" s="948" t="n">
        <f aca="false">115000-19000</f>
        <v>96000</v>
      </c>
      <c r="E115" s="949" t="n">
        <f aca="false">SUM(E117:E126)</f>
        <v>64000</v>
      </c>
      <c r="F115" s="894" t="n">
        <f aca="false">E115*100/D115</f>
        <v>66.6666666666667</v>
      </c>
      <c r="G115" s="950"/>
      <c r="H115" s="950"/>
      <c r="I115" s="950"/>
    </row>
    <row r="116" s="6" customFormat="true" ht="18.75" hidden="false" customHeight="true" outlineLevel="0" collapsed="false">
      <c r="A116" s="242"/>
      <c r="B116" s="895"/>
      <c r="C116" s="458" t="s">
        <v>815</v>
      </c>
      <c r="D116" s="904"/>
      <c r="E116" s="904"/>
      <c r="F116" s="900"/>
    </row>
    <row r="117" s="6" customFormat="true" ht="36" hidden="false" customHeight="true" outlineLevel="0" collapsed="false">
      <c r="A117" s="242"/>
      <c r="B117" s="895"/>
      <c r="C117" s="209" t="s">
        <v>882</v>
      </c>
      <c r="D117" s="904"/>
      <c r="E117" s="904" t="n">
        <v>8000</v>
      </c>
      <c r="F117" s="894"/>
    </row>
    <row r="118" s="6" customFormat="true" ht="26.25" hidden="false" customHeight="true" outlineLevel="0" collapsed="false">
      <c r="A118" s="242"/>
      <c r="B118" s="895"/>
      <c r="C118" s="209" t="s">
        <v>883</v>
      </c>
      <c r="D118" s="904"/>
      <c r="E118" s="904" t="n">
        <v>3000</v>
      </c>
      <c r="F118" s="900"/>
    </row>
    <row r="119" s="6" customFormat="true" ht="27.75" hidden="false" customHeight="true" outlineLevel="0" collapsed="false">
      <c r="A119" s="242"/>
      <c r="B119" s="895"/>
      <c r="C119" s="209" t="s">
        <v>884</v>
      </c>
      <c r="D119" s="904"/>
      <c r="E119" s="904" t="n">
        <v>2000</v>
      </c>
      <c r="F119" s="900"/>
    </row>
    <row r="120" s="6" customFormat="true" ht="18.75" hidden="false" customHeight="true" outlineLevel="0" collapsed="false">
      <c r="A120" s="242"/>
      <c r="B120" s="895"/>
      <c r="C120" s="209" t="s">
        <v>885</v>
      </c>
      <c r="D120" s="904"/>
      <c r="E120" s="904" t="n">
        <v>5000</v>
      </c>
      <c r="F120" s="900"/>
    </row>
    <row r="121" s="951" customFormat="true" ht="27" hidden="false" customHeight="true" outlineLevel="0" collapsed="false">
      <c r="A121" s="272"/>
      <c r="B121" s="494"/>
      <c r="C121" s="953" t="s">
        <v>886</v>
      </c>
      <c r="D121" s="954"/>
      <c r="E121" s="955" t="n">
        <v>10000</v>
      </c>
      <c r="F121" s="900"/>
      <c r="G121" s="950"/>
      <c r="H121" s="950"/>
      <c r="I121" s="950"/>
    </row>
    <row r="122" s="951" customFormat="true" ht="19.5" hidden="false" customHeight="true" outlineLevel="0" collapsed="false">
      <c r="A122" s="494"/>
      <c r="B122" s="494"/>
      <c r="C122" s="22" t="s">
        <v>887</v>
      </c>
      <c r="D122" s="954"/>
      <c r="E122" s="955" t="n">
        <v>5000</v>
      </c>
      <c r="F122" s="900"/>
      <c r="G122" s="950"/>
      <c r="H122" s="950"/>
      <c r="I122" s="950"/>
    </row>
    <row r="123" s="951" customFormat="true" ht="19.5" hidden="false" customHeight="true" outlineLevel="0" collapsed="false">
      <c r="A123" s="494"/>
      <c r="B123" s="494"/>
      <c r="C123" s="22" t="s">
        <v>888</v>
      </c>
      <c r="D123" s="954"/>
      <c r="E123" s="955" t="n">
        <v>2500</v>
      </c>
      <c r="F123" s="900"/>
      <c r="G123" s="950"/>
      <c r="H123" s="950"/>
      <c r="I123" s="950"/>
    </row>
    <row r="124" s="951" customFormat="true" ht="19.5" hidden="false" customHeight="true" outlineLevel="0" collapsed="false">
      <c r="A124" s="494"/>
      <c r="B124" s="494"/>
      <c r="C124" s="22" t="s">
        <v>889</v>
      </c>
      <c r="D124" s="954"/>
      <c r="E124" s="955" t="n">
        <v>15000</v>
      </c>
      <c r="F124" s="900"/>
      <c r="G124" s="950"/>
      <c r="H124" s="950"/>
      <c r="I124" s="950"/>
    </row>
    <row r="125" s="951" customFormat="true" ht="19.5" hidden="false" customHeight="true" outlineLevel="0" collapsed="false">
      <c r="A125" s="494"/>
      <c r="B125" s="494"/>
      <c r="C125" s="22" t="s">
        <v>890</v>
      </c>
      <c r="D125" s="954"/>
      <c r="E125" s="955" t="n">
        <v>5500</v>
      </c>
      <c r="F125" s="900"/>
      <c r="G125" s="950"/>
      <c r="H125" s="950"/>
      <c r="I125" s="950"/>
    </row>
    <row r="126" s="951" customFormat="true" ht="19.5" hidden="false" customHeight="true" outlineLevel="0" collapsed="false">
      <c r="A126" s="494"/>
      <c r="B126" s="494"/>
      <c r="C126" s="22" t="s">
        <v>891</v>
      </c>
      <c r="D126" s="956"/>
      <c r="E126" s="957" t="n">
        <v>8000</v>
      </c>
      <c r="F126" s="905"/>
      <c r="G126" s="950"/>
      <c r="H126" s="950"/>
      <c r="I126" s="950"/>
    </row>
    <row r="127" s="6" customFormat="true" ht="33.75" hidden="false" customHeight="true" outlineLevel="0" collapsed="false">
      <c r="A127" s="494"/>
      <c r="B127" s="494"/>
      <c r="C127" s="947" t="s">
        <v>892</v>
      </c>
      <c r="D127" s="897" t="n">
        <v>25000</v>
      </c>
      <c r="E127" s="902" t="n">
        <f aca="false">SUM(E129:E132)</f>
        <v>19000</v>
      </c>
      <c r="F127" s="900" t="n">
        <f aca="false">E127*100/D127</f>
        <v>76</v>
      </c>
      <c r="G127" s="275"/>
      <c r="H127" s="275"/>
      <c r="I127" s="275"/>
    </row>
    <row r="128" s="6" customFormat="true" ht="18.75" hidden="false" customHeight="true" outlineLevel="0" collapsed="false">
      <c r="A128" s="250"/>
      <c r="B128" s="895"/>
      <c r="C128" s="458" t="s">
        <v>815</v>
      </c>
      <c r="D128" s="904"/>
      <c r="E128" s="904"/>
      <c r="F128" s="900"/>
    </row>
    <row r="129" s="6" customFormat="true" ht="28.5" hidden="false" customHeight="true" outlineLevel="0" collapsed="false">
      <c r="A129" s="250"/>
      <c r="B129" s="895"/>
      <c r="C129" s="209" t="s">
        <v>893</v>
      </c>
      <c r="D129" s="904"/>
      <c r="E129" s="904" t="n">
        <v>9000</v>
      </c>
      <c r="F129" s="894"/>
    </row>
    <row r="130" s="6" customFormat="true" ht="18.75" hidden="false" customHeight="true" outlineLevel="0" collapsed="false">
      <c r="A130" s="250"/>
      <c r="B130" s="895"/>
      <c r="C130" s="209" t="s">
        <v>894</v>
      </c>
      <c r="D130" s="904"/>
      <c r="E130" s="904" t="n">
        <v>5000</v>
      </c>
      <c r="F130" s="900"/>
    </row>
    <row r="131" s="6" customFormat="true" ht="31.5" hidden="false" customHeight="true" outlineLevel="0" collapsed="false">
      <c r="A131" s="250"/>
      <c r="B131" s="895"/>
      <c r="C131" s="209" t="s">
        <v>895</v>
      </c>
      <c r="D131" s="904"/>
      <c r="E131" s="904" t="n">
        <v>3000</v>
      </c>
      <c r="F131" s="900"/>
    </row>
    <row r="132" s="6" customFormat="true" ht="30.75" hidden="false" customHeight="true" outlineLevel="0" collapsed="false">
      <c r="A132" s="133"/>
      <c r="B132" s="958"/>
      <c r="C132" s="209" t="s">
        <v>896</v>
      </c>
      <c r="D132" s="904"/>
      <c r="E132" s="904" t="n">
        <v>2000</v>
      </c>
      <c r="F132" s="905"/>
    </row>
    <row r="133" s="6" customFormat="true" ht="30" hidden="false" customHeight="true" outlineLevel="0" collapsed="false">
      <c r="A133" s="312" t="s">
        <v>897</v>
      </c>
      <c r="B133" s="959"/>
      <c r="C133" s="960"/>
      <c r="D133" s="916" t="n">
        <f aca="false">D134+D162</f>
        <v>11076223</v>
      </c>
      <c r="E133" s="916" t="n">
        <f aca="false">E134+E162</f>
        <v>3685279.87</v>
      </c>
      <c r="F133" s="912" t="n">
        <f aca="false">E133*100/D133</f>
        <v>33.2719905512917</v>
      </c>
      <c r="G133" s="275"/>
      <c r="H133" s="275"/>
      <c r="I133" s="275"/>
    </row>
    <row r="134" s="6" customFormat="true" ht="27" hidden="false" customHeight="true" outlineLevel="0" collapsed="false">
      <c r="A134" s="961" t="s">
        <v>800</v>
      </c>
      <c r="B134" s="962"/>
      <c r="C134" s="963"/>
      <c r="D134" s="964" t="n">
        <f aca="false">D135+D153+D160</f>
        <v>9786223</v>
      </c>
      <c r="E134" s="964" t="n">
        <f aca="false">E135+E153+E160</f>
        <v>3530679.87</v>
      </c>
      <c r="F134" s="873" t="n">
        <f aca="false">E134*100/D134</f>
        <v>36.0780647446926</v>
      </c>
      <c r="G134" s="275"/>
      <c r="H134" s="275"/>
      <c r="I134" s="275"/>
    </row>
    <row r="135" s="6" customFormat="true" ht="19.5" hidden="false" customHeight="true" outlineLevel="0" collapsed="false">
      <c r="A135" s="876" t="n">
        <v>801</v>
      </c>
      <c r="B135" s="877" t="s">
        <v>114</v>
      </c>
      <c r="C135" s="209"/>
      <c r="D135" s="873" t="n">
        <f aca="false">SUM(D136:D152)</f>
        <v>8128118</v>
      </c>
      <c r="E135" s="873" t="n">
        <f aca="false">SUM(E136:E152)</f>
        <v>2619494.55</v>
      </c>
      <c r="F135" s="873" t="n">
        <f aca="false">E135*100/D135</f>
        <v>32.2275654708753</v>
      </c>
      <c r="G135" s="275"/>
      <c r="H135" s="275"/>
      <c r="I135" s="275"/>
    </row>
    <row r="136" s="6" customFormat="true" ht="24" hidden="false" customHeight="true" outlineLevel="0" collapsed="false">
      <c r="A136" s="965"/>
      <c r="B136" s="457"/>
      <c r="C136" s="966" t="s">
        <v>898</v>
      </c>
      <c r="D136" s="880" t="n">
        <f aca="false">460000+956468</f>
        <v>1416468</v>
      </c>
      <c r="E136" s="880" t="n">
        <f aca="false">148128.75+508306.05</f>
        <v>656434.8</v>
      </c>
      <c r="F136" s="881" t="n">
        <f aca="false">E136*100/D136</f>
        <v>46.3430730521269</v>
      </c>
      <c r="G136" s="275"/>
      <c r="H136" s="275"/>
      <c r="I136" s="275"/>
    </row>
    <row r="137" s="6" customFormat="true" ht="26.25" hidden="false" customHeight="true" outlineLevel="0" collapsed="false">
      <c r="A137" s="967"/>
      <c r="B137" s="253"/>
      <c r="C137" s="209" t="s">
        <v>899</v>
      </c>
      <c r="D137" s="880" t="n">
        <f aca="false">200000+400000-183350</f>
        <v>416650</v>
      </c>
      <c r="E137" s="880" t="n">
        <f aca="false">18493.65+14633.72</f>
        <v>33127.37</v>
      </c>
      <c r="F137" s="881" t="n">
        <f aca="false">E137*100/D137</f>
        <v>7.95088683547342</v>
      </c>
      <c r="G137" s="275"/>
      <c r="H137" s="275"/>
      <c r="I137" s="275"/>
    </row>
    <row r="138" s="6" customFormat="true" ht="25.5" hidden="false" customHeight="true" outlineLevel="0" collapsed="false">
      <c r="A138" s="967"/>
      <c r="B138" s="253"/>
      <c r="C138" s="966" t="s">
        <v>900</v>
      </c>
      <c r="D138" s="880" t="n">
        <f aca="false">400000</f>
        <v>400000</v>
      </c>
      <c r="E138" s="880" t="n">
        <f aca="false">81788.26</f>
        <v>81788.26</v>
      </c>
      <c r="F138" s="881" t="n">
        <f aca="false">E138*100/D138</f>
        <v>20.447065</v>
      </c>
      <c r="G138" s="275"/>
      <c r="H138" s="275"/>
      <c r="I138" s="275"/>
    </row>
    <row r="139" s="6" customFormat="true" ht="25.5" hidden="false" customHeight="true" outlineLevel="0" collapsed="false">
      <c r="A139" s="967"/>
      <c r="B139" s="253"/>
      <c r="C139" s="209" t="s">
        <v>901</v>
      </c>
      <c r="D139" s="880" t="n">
        <v>670000</v>
      </c>
      <c r="E139" s="880" t="n">
        <f aca="false">254781.45</f>
        <v>254781.45</v>
      </c>
      <c r="F139" s="881" t="n">
        <f aca="false">E139*100/D139</f>
        <v>38.0270820895522</v>
      </c>
      <c r="G139" s="275"/>
      <c r="H139" s="275"/>
      <c r="I139" s="275"/>
    </row>
    <row r="140" s="6" customFormat="true" ht="25.5" hidden="false" customHeight="true" outlineLevel="0" collapsed="false">
      <c r="A140" s="967"/>
      <c r="B140" s="253"/>
      <c r="C140" s="209" t="s">
        <v>802</v>
      </c>
      <c r="D140" s="880" t="n">
        <f aca="false">350000+175000+300000</f>
        <v>825000</v>
      </c>
      <c r="E140" s="880" t="n">
        <f aca="false">101867.4+96572.7+86902.2</f>
        <v>285342.3</v>
      </c>
      <c r="F140" s="881" t="n">
        <f aca="false">E140*100/D140</f>
        <v>34.5869454545455</v>
      </c>
      <c r="G140" s="275"/>
      <c r="H140" s="275"/>
      <c r="I140" s="275"/>
    </row>
    <row r="141" s="6" customFormat="true" ht="29.25" hidden="false" customHeight="true" outlineLevel="0" collapsed="false">
      <c r="A141" s="967"/>
      <c r="B141" s="253"/>
      <c r="C141" s="209" t="s">
        <v>902</v>
      </c>
      <c r="D141" s="880" t="n">
        <f aca="false">700000+200000</f>
        <v>900000</v>
      </c>
      <c r="E141" s="880" t="n">
        <f aca="false">246701.7+37333.32</f>
        <v>284035.02</v>
      </c>
      <c r="F141" s="881" t="n">
        <f aca="false">E141*100/D141</f>
        <v>31.5594466666667</v>
      </c>
      <c r="G141" s="275"/>
      <c r="H141" s="275"/>
      <c r="I141" s="275"/>
    </row>
    <row r="142" s="6" customFormat="true" ht="24.75" hidden="false" customHeight="true" outlineLevel="0" collapsed="false">
      <c r="A142" s="967"/>
      <c r="B142" s="253"/>
      <c r="C142" s="966" t="s">
        <v>903</v>
      </c>
      <c r="D142" s="880" t="n">
        <f aca="false">350000+800000</f>
        <v>1150000</v>
      </c>
      <c r="E142" s="880" t="n">
        <f aca="false">189963.9+343838.25</f>
        <v>533802.15</v>
      </c>
      <c r="F142" s="881" t="n">
        <f aca="false">E142*100/D142</f>
        <v>46.4175782608696</v>
      </c>
      <c r="G142" s="275"/>
      <c r="H142" s="275"/>
      <c r="I142" s="275"/>
    </row>
    <row r="143" s="6" customFormat="true" ht="30.75" hidden="false" customHeight="true" outlineLevel="0" collapsed="false">
      <c r="A143" s="967"/>
      <c r="B143" s="938"/>
      <c r="C143" s="209" t="s">
        <v>904</v>
      </c>
      <c r="D143" s="880" t="n">
        <v>170000</v>
      </c>
      <c r="E143" s="880" t="n">
        <f aca="false">38423.7</f>
        <v>38423.7</v>
      </c>
      <c r="F143" s="881" t="n">
        <f aca="false">E143*100/D143</f>
        <v>22.6021764705882</v>
      </c>
      <c r="G143" s="275"/>
      <c r="H143" s="275"/>
      <c r="I143" s="275"/>
    </row>
    <row r="144" s="6" customFormat="true" ht="23.25" hidden="false" customHeight="true" outlineLevel="0" collapsed="false">
      <c r="A144" s="967"/>
      <c r="B144" s="938"/>
      <c r="C144" s="966" t="s">
        <v>905</v>
      </c>
      <c r="D144" s="880" t="n">
        <f aca="false">200000+500000</f>
        <v>700000</v>
      </c>
      <c r="E144" s="880" t="n">
        <f aca="false">40937.4+82054.35</f>
        <v>122991.75</v>
      </c>
      <c r="F144" s="881" t="n">
        <f aca="false">E144*100/D144</f>
        <v>17.57025</v>
      </c>
      <c r="G144" s="275"/>
      <c r="H144" s="275"/>
      <c r="I144" s="275"/>
    </row>
    <row r="145" s="6" customFormat="true" ht="27" hidden="false" customHeight="true" outlineLevel="0" collapsed="false">
      <c r="A145" s="967"/>
      <c r="B145" s="938"/>
      <c r="C145" s="966" t="s">
        <v>906</v>
      </c>
      <c r="D145" s="880" t="n">
        <f aca="false">70000+100000</f>
        <v>170000</v>
      </c>
      <c r="E145" s="880" t="n">
        <v>0</v>
      </c>
      <c r="F145" s="881" t="n">
        <f aca="false">E145*100/D145</f>
        <v>0</v>
      </c>
      <c r="G145" s="275"/>
      <c r="H145" s="275"/>
      <c r="I145" s="275"/>
    </row>
    <row r="146" s="6" customFormat="true" ht="23.25" hidden="false" customHeight="true" outlineLevel="0" collapsed="false">
      <c r="A146" s="967"/>
      <c r="B146" s="253"/>
      <c r="C146" s="966" t="s">
        <v>907</v>
      </c>
      <c r="D146" s="880" t="n">
        <f aca="false">20000+60000</f>
        <v>80000</v>
      </c>
      <c r="E146" s="880" t="n">
        <v>0</v>
      </c>
      <c r="F146" s="881" t="n">
        <f aca="false">E146*100/D146</f>
        <v>0</v>
      </c>
      <c r="G146" s="275"/>
      <c r="H146" s="275"/>
      <c r="I146" s="275"/>
    </row>
    <row r="147" s="6" customFormat="true" ht="24" hidden="false" customHeight="true" outlineLevel="0" collapsed="false">
      <c r="A147" s="967"/>
      <c r="B147" s="253"/>
      <c r="C147" s="966" t="s">
        <v>908</v>
      </c>
      <c r="D147" s="880" t="n">
        <v>100000</v>
      </c>
      <c r="E147" s="880" t="n">
        <v>0</v>
      </c>
      <c r="F147" s="881" t="n">
        <f aca="false">E147*100/D147</f>
        <v>0</v>
      </c>
      <c r="G147" s="275"/>
      <c r="H147" s="275"/>
      <c r="I147" s="275"/>
    </row>
    <row r="148" s="6" customFormat="true" ht="27" hidden="false" customHeight="true" outlineLevel="0" collapsed="false">
      <c r="A148" s="967"/>
      <c r="B148" s="253"/>
      <c r="C148" s="966" t="s">
        <v>909</v>
      </c>
      <c r="D148" s="880" t="n">
        <f aca="false">50000</f>
        <v>50000</v>
      </c>
      <c r="E148" s="880" t="n">
        <v>0</v>
      </c>
      <c r="F148" s="881" t="n">
        <f aca="false">E148*100/D148</f>
        <v>0</v>
      </c>
      <c r="G148" s="275"/>
      <c r="H148" s="275"/>
      <c r="I148" s="275"/>
    </row>
    <row r="149" s="6" customFormat="true" ht="24.75" hidden="false" customHeight="true" outlineLevel="0" collapsed="false">
      <c r="A149" s="967"/>
      <c r="B149" s="253"/>
      <c r="C149" s="209" t="s">
        <v>910</v>
      </c>
      <c r="D149" s="880" t="n">
        <f aca="false">50000+50000</f>
        <v>100000</v>
      </c>
      <c r="E149" s="880" t="n">
        <v>0</v>
      </c>
      <c r="F149" s="881" t="n">
        <f aca="false">E149*100/D149</f>
        <v>0</v>
      </c>
      <c r="G149" s="275"/>
      <c r="H149" s="275"/>
      <c r="I149" s="275"/>
    </row>
    <row r="150" s="6" customFormat="true" ht="28.5" hidden="false" customHeight="true" outlineLevel="0" collapsed="false">
      <c r="A150" s="967"/>
      <c r="B150" s="253"/>
      <c r="C150" s="209" t="s">
        <v>911</v>
      </c>
      <c r="D150" s="751" t="n">
        <f aca="false">130000</f>
        <v>130000</v>
      </c>
      <c r="E150" s="751" t="n">
        <f aca="false">42553.35</f>
        <v>42553.35</v>
      </c>
      <c r="F150" s="881" t="n">
        <f aca="false">E150*100/D150</f>
        <v>32.7333461538462</v>
      </c>
      <c r="G150" s="275"/>
      <c r="H150" s="275"/>
      <c r="I150" s="275"/>
    </row>
    <row r="151" s="6" customFormat="true" ht="28.5" hidden="false" customHeight="true" outlineLevel="0" collapsed="false">
      <c r="A151" s="967"/>
      <c r="B151" s="253"/>
      <c r="C151" s="209" t="s">
        <v>912</v>
      </c>
      <c r="D151" s="908" t="n">
        <v>250000</v>
      </c>
      <c r="E151" s="908" t="n">
        <f aca="false">44528.4</f>
        <v>44528.4</v>
      </c>
      <c r="F151" s="881" t="n">
        <f aca="false">E151*100/D151</f>
        <v>17.81136</v>
      </c>
      <c r="G151" s="275"/>
      <c r="H151" s="275"/>
      <c r="I151" s="275"/>
    </row>
    <row r="152" s="6" customFormat="true" ht="29.25" hidden="false" customHeight="true" outlineLevel="0" collapsed="false">
      <c r="A152" s="968"/>
      <c r="B152" s="602"/>
      <c r="C152" s="331" t="s">
        <v>913</v>
      </c>
      <c r="D152" s="880" t="n">
        <v>600000</v>
      </c>
      <c r="E152" s="880" t="n">
        <v>241686</v>
      </c>
      <c r="F152" s="881" t="n">
        <f aca="false">E152*100/D152</f>
        <v>40.281</v>
      </c>
      <c r="G152" s="275"/>
      <c r="H152" s="275"/>
      <c r="I152" s="275"/>
    </row>
    <row r="153" s="6" customFormat="true" ht="37.5" hidden="false" customHeight="true" outlineLevel="0" collapsed="false">
      <c r="A153" s="80" t="n">
        <v>853</v>
      </c>
      <c r="B153" s="877" t="s">
        <v>139</v>
      </c>
      <c r="C153" s="953"/>
      <c r="D153" s="890" t="n">
        <f aca="false">SUM(D154:D154)</f>
        <v>308105</v>
      </c>
      <c r="E153" s="890" t="n">
        <f aca="false">SUM(E154:E154)</f>
        <v>229121</v>
      </c>
      <c r="F153" s="893" t="n">
        <f aca="false">E153*100/D153</f>
        <v>74.3645835023774</v>
      </c>
      <c r="G153" s="275"/>
      <c r="H153" s="275"/>
      <c r="I153" s="275"/>
    </row>
    <row r="154" s="323" customFormat="true" ht="40.5" hidden="false" customHeight="true" outlineLevel="0" collapsed="false">
      <c r="A154" s="917"/>
      <c r="B154" s="243"/>
      <c r="C154" s="947" t="s">
        <v>914</v>
      </c>
      <c r="D154" s="948" t="n">
        <v>308105</v>
      </c>
      <c r="E154" s="948" t="n">
        <f aca="false">SUM(E156:E159)</f>
        <v>229121</v>
      </c>
      <c r="F154" s="894" t="n">
        <f aca="false">E154*100/D154</f>
        <v>74.3645835023774</v>
      </c>
      <c r="G154" s="969"/>
      <c r="H154" s="969"/>
      <c r="I154" s="969"/>
    </row>
    <row r="155" s="6" customFormat="true" ht="18.75" hidden="false" customHeight="true" outlineLevel="0" collapsed="false">
      <c r="A155" s="242"/>
      <c r="B155" s="895"/>
      <c r="C155" s="451" t="s">
        <v>815</v>
      </c>
      <c r="D155" s="904"/>
      <c r="E155" s="904"/>
      <c r="F155" s="900"/>
    </row>
    <row r="156" s="323" customFormat="true" ht="36" hidden="false" customHeight="true" outlineLevel="0" collapsed="false">
      <c r="A156" s="242"/>
      <c r="B156" s="883"/>
      <c r="C156" s="22" t="s">
        <v>915</v>
      </c>
      <c r="D156" s="751"/>
      <c r="E156" s="752" t="n">
        <v>52875</v>
      </c>
      <c r="F156" s="894"/>
      <c r="G156" s="969"/>
      <c r="H156" s="969"/>
      <c r="I156" s="969"/>
    </row>
    <row r="157" s="323" customFormat="true" ht="36" hidden="false" customHeight="true" outlineLevel="0" collapsed="false">
      <c r="A157" s="242"/>
      <c r="B157" s="883"/>
      <c r="C157" s="22" t="s">
        <v>849</v>
      </c>
      <c r="D157" s="751"/>
      <c r="E157" s="752" t="n">
        <v>46999</v>
      </c>
      <c r="F157" s="900"/>
      <c r="G157" s="969"/>
      <c r="H157" s="969"/>
      <c r="I157" s="969"/>
    </row>
    <row r="158" s="323" customFormat="true" ht="30" hidden="false" customHeight="true" outlineLevel="0" collapsed="false">
      <c r="A158" s="242"/>
      <c r="B158" s="883"/>
      <c r="C158" s="22" t="s">
        <v>916</v>
      </c>
      <c r="D158" s="751"/>
      <c r="E158" s="752" t="n">
        <v>31332</v>
      </c>
      <c r="F158" s="900"/>
      <c r="G158" s="969"/>
      <c r="H158" s="969"/>
      <c r="I158" s="969"/>
    </row>
    <row r="159" s="323" customFormat="true" ht="29.25" hidden="false" customHeight="true" outlineLevel="0" collapsed="false">
      <c r="A159" s="970"/>
      <c r="B159" s="886"/>
      <c r="C159" s="22" t="s">
        <v>917</v>
      </c>
      <c r="D159" s="751"/>
      <c r="E159" s="752" t="n">
        <v>97915</v>
      </c>
      <c r="F159" s="905"/>
      <c r="G159" s="969"/>
      <c r="H159" s="969"/>
      <c r="I159" s="969"/>
    </row>
    <row r="160" s="6" customFormat="true" ht="33.75" hidden="false" customHeight="true" outlineLevel="0" collapsed="false">
      <c r="A160" s="729" t="n">
        <v>854</v>
      </c>
      <c r="B160" s="886" t="s">
        <v>143</v>
      </c>
      <c r="C160" s="209"/>
      <c r="D160" s="909" t="n">
        <f aca="false">D161</f>
        <v>1350000</v>
      </c>
      <c r="E160" s="909" t="n">
        <f aca="false">E161</f>
        <v>682064.32</v>
      </c>
      <c r="F160" s="912" t="n">
        <f aca="false">E160*100/D160</f>
        <v>50.523282962963</v>
      </c>
      <c r="G160" s="275"/>
      <c r="H160" s="275"/>
      <c r="I160" s="275"/>
    </row>
    <row r="161" s="6" customFormat="true" ht="37.5" hidden="false" customHeight="true" outlineLevel="0" collapsed="false">
      <c r="A161" s="971"/>
      <c r="B161" s="935"/>
      <c r="C161" s="209" t="s">
        <v>849</v>
      </c>
      <c r="D161" s="880" t="n">
        <v>1350000</v>
      </c>
      <c r="E161" s="880" t="n">
        <v>682064.32</v>
      </c>
      <c r="F161" s="881" t="n">
        <f aca="false">E161*100/D161</f>
        <v>50.523282962963</v>
      </c>
      <c r="G161" s="275"/>
      <c r="H161" s="275"/>
      <c r="I161" s="275"/>
    </row>
    <row r="162" s="6" customFormat="true" ht="26.25" hidden="false" customHeight="true" outlineLevel="0" collapsed="false">
      <c r="A162" s="189" t="s">
        <v>813</v>
      </c>
      <c r="B162" s="972"/>
      <c r="C162" s="176"/>
      <c r="D162" s="760" t="n">
        <f aca="false">D163+D171+D175</f>
        <v>1290000</v>
      </c>
      <c r="E162" s="760" t="n">
        <f aca="false">E163+E171+E175</f>
        <v>154600</v>
      </c>
      <c r="F162" s="873" t="n">
        <f aca="false">E162*100/D162</f>
        <v>11.984496124031</v>
      </c>
      <c r="G162" s="275"/>
      <c r="H162" s="275"/>
      <c r="I162" s="275"/>
    </row>
    <row r="163" s="6" customFormat="true" ht="28.5" hidden="false" customHeight="true" outlineLevel="0" collapsed="false">
      <c r="A163" s="250" t="n">
        <v>630</v>
      </c>
      <c r="B163" s="973" t="s">
        <v>708</v>
      </c>
      <c r="C163" s="974" t="s">
        <v>10</v>
      </c>
      <c r="D163" s="890" t="n">
        <f aca="false">SUM(D164:D167)</f>
        <v>90000</v>
      </c>
      <c r="E163" s="890" t="n">
        <f aca="false">E164+E167</f>
        <v>54600</v>
      </c>
      <c r="F163" s="893" t="n">
        <f aca="false">E163*100/D163</f>
        <v>60.6666666666667</v>
      </c>
      <c r="G163" s="275"/>
      <c r="H163" s="275"/>
      <c r="I163" s="275"/>
    </row>
    <row r="164" s="6" customFormat="true" ht="44.25" hidden="false" customHeight="true" outlineLevel="0" collapsed="false">
      <c r="A164" s="917"/>
      <c r="B164" s="974"/>
      <c r="C164" s="952" t="s">
        <v>918</v>
      </c>
      <c r="D164" s="948" t="n">
        <f aca="false">30000+30000</f>
        <v>60000</v>
      </c>
      <c r="E164" s="948" t="n">
        <v>39000</v>
      </c>
      <c r="F164" s="894" t="n">
        <f aca="false">E164*100/D164</f>
        <v>65</v>
      </c>
      <c r="G164" s="275"/>
      <c r="H164" s="275"/>
      <c r="I164" s="275"/>
    </row>
    <row r="165" s="6" customFormat="true" ht="18.75" hidden="false" customHeight="true" outlineLevel="0" collapsed="false">
      <c r="A165" s="242"/>
      <c r="B165" s="895"/>
      <c r="C165" s="975" t="s">
        <v>815</v>
      </c>
      <c r="D165" s="899"/>
      <c r="E165" s="899"/>
      <c r="F165" s="900"/>
    </row>
    <row r="166" s="6" customFormat="true" ht="35.25" hidden="false" customHeight="true" outlineLevel="0" collapsed="false">
      <c r="A166" s="242"/>
      <c r="B166" s="973"/>
      <c r="C166" s="976" t="s">
        <v>919</v>
      </c>
      <c r="D166" s="957"/>
      <c r="E166" s="957"/>
      <c r="F166" s="900"/>
      <c r="G166" s="275"/>
      <c r="H166" s="275"/>
      <c r="I166" s="275"/>
    </row>
    <row r="167" s="6" customFormat="true" ht="30" hidden="false" customHeight="true" outlineLevel="0" collapsed="false">
      <c r="A167" s="245"/>
      <c r="B167" s="264"/>
      <c r="C167" s="952" t="s">
        <v>920</v>
      </c>
      <c r="D167" s="897" t="n">
        <v>30000</v>
      </c>
      <c r="E167" s="897" t="n">
        <f aca="false">E169+E170</f>
        <v>15600</v>
      </c>
      <c r="F167" s="894" t="n">
        <f aca="false">E167*100/D167</f>
        <v>52</v>
      </c>
      <c r="G167" s="275"/>
      <c r="H167" s="275"/>
      <c r="I167" s="275"/>
    </row>
    <row r="168" s="6" customFormat="true" ht="18.75" hidden="false" customHeight="true" outlineLevel="0" collapsed="false">
      <c r="A168" s="242"/>
      <c r="B168" s="977"/>
      <c r="C168" s="458" t="s">
        <v>815</v>
      </c>
      <c r="D168" s="904"/>
      <c r="E168" s="904"/>
      <c r="F168" s="900"/>
    </row>
    <row r="169" s="6" customFormat="true" ht="30" hidden="false" customHeight="true" outlineLevel="0" collapsed="false">
      <c r="A169" s="245"/>
      <c r="B169" s="261"/>
      <c r="C169" s="978" t="s">
        <v>921</v>
      </c>
      <c r="D169" s="911"/>
      <c r="E169" s="904" t="n">
        <v>14400</v>
      </c>
      <c r="F169" s="894"/>
      <c r="G169" s="275"/>
      <c r="H169" s="275"/>
      <c r="I169" s="275"/>
    </row>
    <row r="170" s="6" customFormat="true" ht="30" hidden="false" customHeight="true" outlineLevel="0" collapsed="false">
      <c r="A170" s="245"/>
      <c r="B170" s="261"/>
      <c r="C170" s="978" t="s">
        <v>922</v>
      </c>
      <c r="D170" s="911"/>
      <c r="E170" s="904" t="n">
        <v>1200</v>
      </c>
      <c r="F170" s="905"/>
      <c r="G170" s="275"/>
      <c r="H170" s="275"/>
      <c r="I170" s="275"/>
    </row>
    <row r="171" s="6" customFormat="true" ht="26.25" hidden="false" customHeight="true" outlineLevel="0" collapsed="false">
      <c r="A171" s="202" t="n">
        <v>852</v>
      </c>
      <c r="B171" s="259" t="s">
        <v>128</v>
      </c>
      <c r="C171" s="945"/>
      <c r="D171" s="890" t="n">
        <f aca="false">SUM(D172:D172)</f>
        <v>200000</v>
      </c>
      <c r="E171" s="890" t="n">
        <f aca="false">SUM(E172:E172)</f>
        <v>100000</v>
      </c>
      <c r="F171" s="909" t="n">
        <f aca="false">E171*100/D171</f>
        <v>50</v>
      </c>
      <c r="G171" s="275"/>
      <c r="H171" s="275"/>
      <c r="I171" s="275"/>
    </row>
    <row r="172" s="6" customFormat="true" ht="46.5" hidden="false" customHeight="true" outlineLevel="0" collapsed="false">
      <c r="A172" s="494"/>
      <c r="B172" s="272"/>
      <c r="C172" s="952" t="s">
        <v>923</v>
      </c>
      <c r="D172" s="897" t="n">
        <v>200000</v>
      </c>
      <c r="E172" s="897" t="n">
        <v>100000</v>
      </c>
      <c r="F172" s="894" t="n">
        <f aca="false">E172*100/D172</f>
        <v>50</v>
      </c>
    </row>
    <row r="173" s="6" customFormat="true" ht="18.75" hidden="false" customHeight="true" outlineLevel="0" collapsed="false">
      <c r="A173" s="242"/>
      <c r="B173" s="977"/>
      <c r="C173" s="975" t="s">
        <v>815</v>
      </c>
      <c r="D173" s="899"/>
      <c r="E173" s="899"/>
      <c r="F173" s="900"/>
    </row>
    <row r="174" s="6" customFormat="true" ht="29.25" hidden="false" customHeight="true" outlineLevel="0" collapsed="false">
      <c r="A174" s="494"/>
      <c r="B174" s="272"/>
      <c r="C174" s="979" t="s">
        <v>924</v>
      </c>
      <c r="D174" s="904"/>
      <c r="E174" s="904"/>
      <c r="F174" s="905"/>
    </row>
    <row r="175" s="6" customFormat="true" ht="29.25" hidden="false" customHeight="true" outlineLevel="0" collapsed="false">
      <c r="A175" s="80" t="n">
        <v>853</v>
      </c>
      <c r="B175" s="877" t="s">
        <v>139</v>
      </c>
      <c r="C175" s="980"/>
      <c r="D175" s="912" t="n">
        <f aca="false">SUM(D176)</f>
        <v>1000000</v>
      </c>
      <c r="E175" s="912" t="n">
        <f aca="false">SUM(E176)</f>
        <v>0</v>
      </c>
      <c r="F175" s="912" t="n">
        <f aca="false">E175*100/D175</f>
        <v>0</v>
      </c>
    </row>
    <row r="176" s="6" customFormat="true" ht="36.75" hidden="false" customHeight="true" outlineLevel="0" collapsed="false">
      <c r="A176" s="140"/>
      <c r="B176" s="140"/>
      <c r="C176" s="953" t="s">
        <v>925</v>
      </c>
      <c r="D176" s="880" t="n">
        <v>1000000</v>
      </c>
      <c r="E176" s="880" t="n">
        <v>0</v>
      </c>
      <c r="F176" s="881" t="n">
        <f aca="false">E176*100/D176</f>
        <v>0</v>
      </c>
    </row>
    <row r="177" s="6" customFormat="true" ht="29.25" hidden="false" customHeight="true" outlineLevel="0" collapsed="false">
      <c r="A177" s="981" t="s">
        <v>756</v>
      </c>
      <c r="B177" s="981"/>
      <c r="C177" s="981"/>
      <c r="D177" s="982" t="n">
        <f aca="false">D11+D133</f>
        <v>20401385.07</v>
      </c>
      <c r="E177" s="982" t="n">
        <f aca="false">E11+E133</f>
        <v>7771686.24</v>
      </c>
      <c r="F177" s="873" t="n">
        <f aca="false">E177*100/D177</f>
        <v>38.0939147677193</v>
      </c>
    </row>
    <row r="178" s="6" customFormat="true" ht="12.75" hidden="false" customHeight="false" outlineLevel="0" collapsed="false">
      <c r="C178" s="2"/>
    </row>
    <row r="179" s="6" customFormat="true" ht="12.75" hidden="false" customHeight="false" outlineLevel="0" collapsed="false">
      <c r="C179" s="2"/>
    </row>
    <row r="180" s="6" customFormat="true" ht="12.75" hidden="false" customHeight="false" outlineLevel="0" collapsed="false">
      <c r="C180" s="2"/>
    </row>
    <row r="181" s="6" customFormat="true" ht="12.75" hidden="false" customHeight="false" outlineLevel="0" collapsed="false">
      <c r="C181" s="2"/>
    </row>
    <row r="182" s="6" customFormat="true" ht="12.75" hidden="false" customHeight="false" outlineLevel="0" collapsed="false">
      <c r="C182" s="2"/>
    </row>
    <row r="183" s="6" customFormat="true" ht="12.75" hidden="false" customHeight="false" outlineLevel="0" collapsed="false">
      <c r="C183" s="2"/>
    </row>
    <row r="184" s="6" customFormat="true" ht="12.75" hidden="false" customHeight="false" outlineLevel="0" collapsed="false">
      <c r="C184" s="2"/>
    </row>
    <row r="185" s="6" customFormat="true" ht="12.75" hidden="false" customHeight="false" outlineLevel="0" collapsed="false">
      <c r="C185" s="2"/>
    </row>
    <row r="186" s="6" customFormat="true" ht="12.75" hidden="false" customHeight="false" outlineLevel="0" collapsed="false">
      <c r="C186" s="2"/>
    </row>
    <row r="187" s="6" customFormat="true" ht="12.75" hidden="false" customHeight="false" outlineLevel="0" collapsed="false">
      <c r="C187" s="2"/>
    </row>
    <row r="188" s="6" customFormat="true" ht="12.75" hidden="false" customHeight="false" outlineLevel="0" collapsed="false">
      <c r="C188" s="2"/>
    </row>
    <row r="189" s="6" customFormat="true" ht="12.75" hidden="false" customHeight="false" outlineLevel="0" collapsed="false">
      <c r="C189" s="2"/>
    </row>
    <row r="190" s="6" customFormat="true" ht="12.75" hidden="false" customHeight="false" outlineLevel="0" collapsed="false">
      <c r="C190" s="2"/>
    </row>
    <row r="191" s="6" customFormat="true" ht="12.75" hidden="false" customHeight="false" outlineLevel="0" collapsed="false">
      <c r="C191" s="2"/>
    </row>
    <row r="192" s="6" customFormat="true" ht="12.75" hidden="false" customHeight="false" outlineLevel="0" collapsed="false">
      <c r="C192" s="2"/>
    </row>
    <row r="193" s="6" customFormat="true" ht="12.75" hidden="false" customHeight="false" outlineLevel="0" collapsed="false">
      <c r="C193" s="2"/>
    </row>
    <row r="194" s="6" customFormat="true" ht="12.75" hidden="false" customHeight="false" outlineLevel="0" collapsed="false">
      <c r="C194" s="2"/>
    </row>
    <row r="195" s="6" customFormat="true" ht="12.75" hidden="false" customHeight="false" outlineLevel="0" collapsed="false">
      <c r="C195" s="2"/>
    </row>
  </sheetData>
  <mergeCells count="1">
    <mergeCell ref="A177:C17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35:31Z</dcterms:created>
  <dc:creator>IKawalkiewicz</dc:creator>
  <dc:description/>
  <dc:language>en-US</dc:language>
  <cp:lastModifiedBy>UM Konin</cp:lastModifiedBy>
  <cp:lastPrinted>2013-08-30T11:45:44Z</cp:lastPrinted>
  <dcterms:modified xsi:type="dcterms:W3CDTF">2013-09-12T08:51:52Z</dcterms:modified>
  <cp:revision>0</cp:revision>
  <dc:subject/>
  <dc:title/>
</cp:coreProperties>
</file>