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Uch. RM nr z 29.05.2013.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 nr 6" sheetId="7" state="visible" r:id="rId8"/>
    <sheet name="wolny 1" sheetId="8" state="visible" r:id="rId9"/>
    <sheet name="Wolny" sheetId="9" state="visible" r:id="rId10"/>
  </sheets>
  <definedNames>
    <definedName function="false" hidden="false" localSheetId="1" name="_xlnm.Print_Titles" vbProcedure="false">'zał. nr 1'!$10:$12</definedName>
    <definedName function="false" hidden="false" localSheetId="2" name="_xlnm.Print_Titles" vbProcedure="false">'Zał. nr 2'!$12:$13</definedName>
    <definedName function="false" hidden="false" localSheetId="3" name="_xlnm.Print_Titles" vbProcedure="false">'Zał. nr 3'!$12:$13</definedName>
    <definedName function="false" hidden="false" localSheetId="4" name="_xlnm.Print_Titles" vbProcedure="false">'Zał. nr 4'!$12:$12</definedName>
    <definedName function="false" hidden="false" localSheetId="5" name="_xlnm.Print_Titles" vbProcedure="false">'zał. nr 5'!$13:$13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11">
  <si>
    <t xml:space="preserve">Druk nr  633</t>
  </si>
  <si>
    <t xml:space="preserve">                                     UCHWAŁA  NR   </t>
  </si>
  <si>
    <t xml:space="preserve">Projekt</t>
  </si>
  <si>
    <t xml:space="preserve">                                     RADY  MIASTA  KONINA</t>
  </si>
  <si>
    <t xml:space="preserve">                                     z dnia                2013 roku</t>
  </si>
  <si>
    <r>
      <rPr>
        <sz val="14"/>
        <rFont val="Times New Roman"/>
        <family val="1"/>
        <charset val="238"/>
      </rPr>
      <t xml:space="preserve">w sprawie </t>
    </r>
    <r>
      <rPr>
        <b val="true"/>
        <i val="true"/>
        <sz val="14"/>
        <rFont val="Times New Roman"/>
        <family val="1"/>
        <charset val="238"/>
      </rPr>
      <t xml:space="preserve">zmian w budżecie miasta Konina na 2013 rok</t>
    </r>
  </si>
  <si>
    <t xml:space="preserve">          Na podstawie art. 18 ust. 2 pkt 4 ustawy z dnia 8 marca 1990 r. o samorządzie gminnym</t>
  </si>
  <si>
    <t xml:space="preserve">(Dz. U. z 2001r. Nr  142 poz. 1591 ze zm.), art. 211 ustawy z dnia 27 sierpnia 2009 r.</t>
  </si>
  <si>
    <t xml:space="preserve">o finansach  publicznych (Dz. U.   Nr  157 poz. 1240 ze zm.)   R a d a    M i a s t a   K o n i n a  </t>
  </si>
  <si>
    <t xml:space="preserve"> u c h w a l a,  co następuje :</t>
  </si>
  <si>
    <t xml:space="preserve">§ 1</t>
  </si>
  <si>
    <t xml:space="preserve">         W uchwale Nr 506 Rady Miasta Konina z dnia 19 grudnia 2012 r. w sprawie uchwalenia budżetu</t>
  </si>
  <si>
    <t xml:space="preserve">miasta Konina na 2013 rok zmienionej zarządzeniami  i uchwałami w sprawie zmian w budżecie miasta Konina </t>
  </si>
  <si>
    <t xml:space="preserve">na 2013 rok:  Nr  4/2013 Prezydenta Miasta Konina z dnia 23 stycznia 2013 r.; Nr 513 Rady Miasta Konina </t>
  </si>
  <si>
    <t xml:space="preserve"> z dnia 30 stycznia 2013 r. Nr 13/2013 Prezydenta Miasta Konina z dnia 7 lutego 2013 r.; Nr 14/2013 Prezydenta</t>
  </si>
  <si>
    <t xml:space="preserve">Miasta Konina z dnia  15 lutego 2013 r.; Nr 522 Rady Miasta Konina z dnia 27 lutego 2013 r.; Nr 22/2013</t>
  </si>
  <si>
    <t xml:space="preserve">Prezydenta Miasta Konina z dnia 7 marca 2013 r; Nr 25/2013 Prezydenta Miasta Konina z dnia 14 marca 2013 r.;</t>
  </si>
  <si>
    <t xml:space="preserve">Nr 540 Rady Miasta Konina z dnia 27 marca 2013 r.;  Nr 40/2013 Prezydenta Miasta Konina z dnia</t>
  </si>
  <si>
    <t xml:space="preserve">11 kwietnia 2013 r.; Nr 559  Rady Miasta Konina z dnia 24 kwietnia 2013 r.Nr 46/2013 Prezydenta Miasta Konina </t>
  </si>
  <si>
    <t xml:space="preserve">z dnia  25 kwietnia 2013 r.;  Nr 49/2013 Prezydenta Miasta Konina z dnia 29 kwietnia 2013 r.;  </t>
  </si>
  <si>
    <r>
      <rPr>
        <sz val="11"/>
        <rFont val="Times New Roman"/>
        <family val="1"/>
        <charset val="238"/>
      </rPr>
      <t xml:space="preserve">Nr  54/2013 Prezydenta Miasta Konina z dnia 16 maja 2013 r.;  </t>
    </r>
    <r>
      <rPr>
        <b val="true"/>
        <i val="true"/>
        <sz val="11"/>
        <rFont val="Times New Roman"/>
        <family val="1"/>
        <charset val="238"/>
      </rPr>
      <t xml:space="preserve">- wprowadza się następujące zmiany:</t>
    </r>
  </si>
  <si>
    <t xml:space="preserve">1. W § 1 ust. 1</t>
  </si>
  <si>
    <t xml:space="preserve">         Kwotę dochodów ogółem      </t>
  </si>
  <si>
    <t xml:space="preserve">         zastępuje się kwotą</t>
  </si>
  <si>
    <t xml:space="preserve">           z tego:</t>
  </si>
  <si>
    <t xml:space="preserve">         1) dochody gminy ogółem                                                                                  </t>
  </si>
  <si>
    <t xml:space="preserve">z tego:</t>
  </si>
  <si>
    <t xml:space="preserve">        a) dochody bieżące w wysokości                                        </t>
  </si>
  <si>
    <t xml:space="preserve">w tym;</t>
  </si>
  <si>
    <t xml:space="preserve">kwotę środków i dotacji na realizację zadań w ramach</t>
  </si>
  <si>
    <t xml:space="preserve">programów i projektów funduszy strukturalnych</t>
  </si>
  <si>
    <t xml:space="preserve">zastępuje się kwotą</t>
  </si>
  <si>
    <t xml:space="preserve">        b) dochody majątkowe w wysokości                                        </t>
  </si>
  <si>
    <t xml:space="preserve">         2) dochody powiatu ogółem                                                                                  </t>
  </si>
  <si>
    <t xml:space="preserve">W części dotyczącej dochodów  gminy</t>
  </si>
  <si>
    <t xml:space="preserve">2. W Załączniku Nr 1 do uchwały budżetowej dokonuje się następujących zmian:</t>
  </si>
  <si>
    <t xml:space="preserve">             Zmniejsza się</t>
  </si>
  <si>
    <t xml:space="preserve">          Zwiększa się</t>
  </si>
  <si>
    <t xml:space="preserve"> </t>
  </si>
  <si>
    <t xml:space="preserve">w tym:</t>
  </si>
  <si>
    <t xml:space="preserve">Dz.</t>
  </si>
  <si>
    <t xml:space="preserve">Rozdz.</t>
  </si>
  <si>
    <t xml:space="preserve">§</t>
  </si>
  <si>
    <t xml:space="preserve">Ogółem</t>
  </si>
  <si>
    <t xml:space="preserve">zadania z zakresu administracji rządowej</t>
  </si>
  <si>
    <t xml:space="preserve">600</t>
  </si>
  <si>
    <t xml:space="preserve">60004</t>
  </si>
  <si>
    <t xml:space="preserve">2310</t>
  </si>
  <si>
    <t xml:space="preserve">758</t>
  </si>
  <si>
    <t xml:space="preserve">75814</t>
  </si>
  <si>
    <t xml:space="preserve">0970</t>
  </si>
  <si>
    <t xml:space="preserve">6680</t>
  </si>
  <si>
    <t xml:space="preserve">801</t>
  </si>
  <si>
    <t xml:space="preserve">80101</t>
  </si>
  <si>
    <t xml:space="preserve">80104</t>
  </si>
  <si>
    <t xml:space="preserve">0750</t>
  </si>
  <si>
    <t xml:space="preserve">80148</t>
  </si>
  <si>
    <t xml:space="preserve">0830</t>
  </si>
  <si>
    <t xml:space="preserve">853</t>
  </si>
  <si>
    <t xml:space="preserve">85395</t>
  </si>
  <si>
    <t xml:space="preserve">2007</t>
  </si>
  <si>
    <t xml:space="preserve">6207</t>
  </si>
  <si>
    <t xml:space="preserve">RAZEM</t>
  </si>
  <si>
    <t xml:space="preserve">W części dotyczącej dochodów  powiatu</t>
  </si>
  <si>
    <t xml:space="preserve">3. W Załączniku Nr 1 do uchwały budżetowej dokonuje się następujących zmian:</t>
  </si>
  <si>
    <t xml:space="preserve">60095</t>
  </si>
  <si>
    <t xml:space="preserve">0690</t>
  </si>
  <si>
    <t xml:space="preserve">852</t>
  </si>
  <si>
    <t xml:space="preserve">85202</t>
  </si>
  <si>
    <r>
      <rPr>
        <sz val="12"/>
        <rFont val="Times New Roman"/>
        <family val="1"/>
        <charset val="238"/>
      </rPr>
      <t xml:space="preserve">4. W Załączniku nr 6 do uchwały budżetowej obejmującym </t>
    </r>
    <r>
      <rPr>
        <i val="true"/>
        <sz val="12"/>
        <rFont val="Times New Roman"/>
        <family val="1"/>
        <charset val="238"/>
      </rPr>
      <t xml:space="preserve">"Plan dotacji i wydatków zadań </t>
    </r>
  </si>
  <si>
    <t xml:space="preserve">realizowanych na podstawie porozumień między jednostkami samorządu terytorialnego</t>
  </si>
  <si>
    <r>
      <rPr>
        <i val="true"/>
        <sz val="12"/>
        <rFont val="Times New Roman"/>
        <family val="1"/>
        <charset val="238"/>
      </rPr>
      <t xml:space="preserve">na 2013 rok  - zadania własne" </t>
    </r>
    <r>
      <rPr>
        <sz val="12"/>
        <rFont val="Times New Roman"/>
        <family val="1"/>
        <charset val="238"/>
      </rPr>
      <t xml:space="preserve">dokonuje się następujących zmian:</t>
    </r>
  </si>
  <si>
    <t xml:space="preserve">W części dotyczącej zadań  gminy</t>
  </si>
  <si>
    <t xml:space="preserve">Zmniejsza się plan dotacji celowej o kwotę</t>
  </si>
  <si>
    <t xml:space="preserve">dz.600 rozdz.60004 § 2310 zmniejsza się o kwotę</t>
  </si>
  <si>
    <t xml:space="preserve">Zmniejsza się plan wydatków o kwotę</t>
  </si>
  <si>
    <t xml:space="preserve">dz.600 rozdz.60004 § 2650 zmniejsza się o kwotę</t>
  </si>
  <si>
    <t xml:space="preserve">5. W § 1 ust. 3</t>
  </si>
  <si>
    <t xml:space="preserve">Kwotę wydatków ogółem</t>
  </si>
  <si>
    <t xml:space="preserve">           1) kwotę  wydatków  gminy  ogółem                      </t>
  </si>
  <si>
    <t xml:space="preserve">z tego;</t>
  </si>
  <si>
    <t xml:space="preserve">          a) kwotę wydatków bieżących ogółem                      </t>
  </si>
  <si>
    <r>
      <rPr>
        <i val="true"/>
        <sz val="11"/>
        <rFont val="Arial"/>
        <family val="2"/>
        <charset val="238"/>
      </rPr>
      <t xml:space="preserve">­</t>
    </r>
    <r>
      <rPr>
        <i val="true"/>
        <sz val="11"/>
        <rFont val="Times New Roman"/>
        <family val="1"/>
        <charset val="238"/>
      </rPr>
      <t xml:space="preserve"> kwotę wydatków na programy finansowane z udziałem środków</t>
    </r>
  </si>
  <si>
    <t xml:space="preserve">o których mowa w art. 5 ust. 1 pkt 2 i 3 ufp w części związanej</t>
  </si>
  <si>
    <t xml:space="preserve">z realizacją zadań jst</t>
  </si>
  <si>
    <t xml:space="preserve">          b) kwotę wydatków majątkowych ogółem                      </t>
  </si>
  <si>
    <t xml:space="preserve">           2) kwotę  wydatków  powiatu ogółem                      </t>
  </si>
  <si>
    <t xml:space="preserve">W części dotyczącej wydatków  gminy</t>
  </si>
  <si>
    <t xml:space="preserve">6. W Załączniku Nr 2 do uchwały budżetowej dokonuje się następujących zmian:</t>
  </si>
  <si>
    <t xml:space="preserve">                    Zmniejsza się</t>
  </si>
  <si>
    <t xml:space="preserve">                       Zwiększa się</t>
  </si>
  <si>
    <t xml:space="preserve">2650</t>
  </si>
  <si>
    <t xml:space="preserve">6050</t>
  </si>
  <si>
    <t xml:space="preserve">60016</t>
  </si>
  <si>
    <t xml:space="preserve">4300</t>
  </si>
  <si>
    <t xml:space="preserve">700</t>
  </si>
  <si>
    <t xml:space="preserve">70005</t>
  </si>
  <si>
    <t xml:space="preserve">4270</t>
  </si>
  <si>
    <t xml:space="preserve">710</t>
  </si>
  <si>
    <t xml:space="preserve">71014</t>
  </si>
  <si>
    <t xml:space="preserve">71035</t>
  </si>
  <si>
    <t xml:space="preserve">75818</t>
  </si>
  <si>
    <t xml:space="preserve">4810</t>
  </si>
  <si>
    <t xml:space="preserve">3020</t>
  </si>
  <si>
    <t xml:space="preserve">4170</t>
  </si>
  <si>
    <t xml:space="preserve">4240</t>
  </si>
  <si>
    <t xml:space="preserve">4480</t>
  </si>
  <si>
    <t xml:space="preserve">4700</t>
  </si>
  <si>
    <t xml:space="preserve">4010</t>
  </si>
  <si>
    <t xml:space="preserve">4040</t>
  </si>
  <si>
    <t xml:space="preserve">4110</t>
  </si>
  <si>
    <t xml:space="preserve">4120</t>
  </si>
  <si>
    <t xml:space="preserve">4410</t>
  </si>
  <si>
    <t xml:space="preserve">80110</t>
  </si>
  <si>
    <t xml:space="preserve">4210</t>
  </si>
  <si>
    <t xml:space="preserve">80146</t>
  </si>
  <si>
    <t xml:space="preserve">4220</t>
  </si>
  <si>
    <t xml:space="preserve">4260</t>
  </si>
  <si>
    <t xml:space="preserve">80195</t>
  </si>
  <si>
    <t xml:space="preserve">4440</t>
  </si>
  <si>
    <t xml:space="preserve">2360</t>
  </si>
  <si>
    <t xml:space="preserve">4217</t>
  </si>
  <si>
    <t xml:space="preserve">6067</t>
  </si>
  <si>
    <t xml:space="preserve">900</t>
  </si>
  <si>
    <t xml:space="preserve">90013</t>
  </si>
  <si>
    <t xml:space="preserve">90015</t>
  </si>
  <si>
    <t xml:space="preserve">90095</t>
  </si>
  <si>
    <t xml:space="preserve">6010</t>
  </si>
  <si>
    <t xml:space="preserve">Razem</t>
  </si>
  <si>
    <t xml:space="preserve">W części dotyczącej wydatków  powiatu</t>
  </si>
  <si>
    <t xml:space="preserve">7. W Załączniku Nr 2 do uchwały budżetowej dokonuje się następujących zmian:</t>
  </si>
  <si>
    <t xml:space="preserve">                  Zwiększa się</t>
  </si>
  <si>
    <t xml:space="preserve">60015</t>
  </si>
  <si>
    <t xml:space="preserve">80120</t>
  </si>
  <si>
    <t xml:space="preserve">4370</t>
  </si>
  <si>
    <t xml:space="preserve">4430</t>
  </si>
  <si>
    <t xml:space="preserve">80123</t>
  </si>
  <si>
    <t xml:space="preserve">80130</t>
  </si>
  <si>
    <t xml:space="preserve">4330</t>
  </si>
  <si>
    <t xml:space="preserve">854</t>
  </si>
  <si>
    <t xml:space="preserve">85401</t>
  </si>
  <si>
    <t xml:space="preserve">921</t>
  </si>
  <si>
    <t xml:space="preserve">92116</t>
  </si>
  <si>
    <t xml:space="preserve">2480</t>
  </si>
  <si>
    <t xml:space="preserve">8. W § 1  w ust. 5</t>
  </si>
  <si>
    <r>
      <rPr>
        <sz val="12"/>
        <rFont val="Times New Roman"/>
        <family val="1"/>
        <charset val="238"/>
      </rPr>
      <t xml:space="preserve"> W Załączniku  nr 3 do uchwały budżetowej obejmującym   </t>
    </r>
    <r>
      <rPr>
        <i val="true"/>
        <sz val="12"/>
        <rFont val="Times New Roman"/>
        <family val="1"/>
        <charset val="238"/>
      </rPr>
      <t xml:space="preserve">"Plan wydatków majątkowych realizowanych </t>
    </r>
  </si>
  <si>
    <r>
      <rPr>
        <i val="true"/>
        <sz val="12"/>
        <rFont val="Times New Roman"/>
        <family val="1"/>
        <charset val="238"/>
      </rPr>
      <t xml:space="preserve">ze środków budżetowych miasta Konina na 2013 rok " </t>
    </r>
    <r>
      <rPr>
        <sz val="12"/>
        <rFont val="Times New Roman"/>
        <family val="1"/>
        <charset val="238"/>
      </rPr>
      <t xml:space="preserve"> dokonuje się następujących zmian"</t>
    </r>
  </si>
  <si>
    <t xml:space="preserve">dz. 801 rozdz.80110 § 6050   zmniejsza się o kwotę</t>
  </si>
  <si>
    <t xml:space="preserve">Wykonanie ścianki boulderowej  dla Gimnazjum nr 3 w Koninie</t>
  </si>
  <si>
    <t xml:space="preserve">Zwiększa się plan wydatków o kwotę</t>
  </si>
  <si>
    <t xml:space="preserve">dz. 600  zwiększa się o kwotę</t>
  </si>
  <si>
    <t xml:space="preserve">          rozdz.60004 § 6050   zwiększa się o kwotę</t>
  </si>
  <si>
    <t xml:space="preserve">Zakup i montaż wiat przystankowych</t>
  </si>
  <si>
    <t xml:space="preserve">           rozdz.60016 § 6050   zwiększa się o kwotę</t>
  </si>
  <si>
    <t xml:space="preserve">Opracowanie dokumentacji projektowo-kosztorysowej na budowę łącznika</t>
  </si>
  <si>
    <t xml:space="preserve"> od ul. Przemysłowej do ul. Kleczewskiej</t>
  </si>
  <si>
    <t xml:space="preserve">dz.700 rozdz.70005  § 6050   zwiększa się o kwotę</t>
  </si>
  <si>
    <t xml:space="preserve">Budowa ogrodzenia zespołu garaży przy ulicy Gajowej w Koninie</t>
  </si>
  <si>
    <t xml:space="preserve">dz.801 rozdz.80104  § 6050   zwiększa się o kwotę</t>
  </si>
  <si>
    <t xml:space="preserve">Budowa podjazdu dla osób niepełnosprawnych przy Przedszkolu nr 32</t>
  </si>
  <si>
    <t xml:space="preserve">dz.853 rozdz.85395 § 6067   zwiększa się o kwotę</t>
  </si>
  <si>
    <t xml:space="preserve">Zakup laptopa dla Przedszkola nr 10</t>
  </si>
  <si>
    <t xml:space="preserve">Zakup wyposażenia placu zabaw dla Przedszkola nr 10</t>
  </si>
  <si>
    <t xml:space="preserve">dz. 900 rozdz.90095 § 6010   zwiększa się o kwotę</t>
  </si>
  <si>
    <t xml:space="preserve">Wniesienie wkładu pieniężnego na opracowanie dokumentacji projektowej na </t>
  </si>
  <si>
    <t xml:space="preserve"> budowę kanalizacji sanitarnej os. Wilków V etap (ul. Topolowa, Jarzębinowa)</t>
  </si>
  <si>
    <t xml:space="preserve">W części dotyczącej zadań  powiatu</t>
  </si>
  <si>
    <t xml:space="preserve">dz. 600 rozdz.60015 § 6050   zmniejsza się o kwotę</t>
  </si>
  <si>
    <t xml:space="preserve">Aktualizacja dokumentacji projektowej na II etap nowego przebiegu </t>
  </si>
  <si>
    <t xml:space="preserve"> drogi krajowej Nr 25</t>
  </si>
  <si>
    <t xml:space="preserve">dz. 600 rozdz.60015 § 6050   zwiększa się o kwotę</t>
  </si>
  <si>
    <t xml:space="preserve">Przebudowa Wiaduktu Briańskiego wraz ze skrzyżowaniem  </t>
  </si>
  <si>
    <t xml:space="preserve">ulic Kleczewska-Fryderyka Chopina</t>
  </si>
  <si>
    <r>
      <rPr>
        <sz val="13"/>
        <rFont val="Times New Roman"/>
        <family val="1"/>
        <charset val="238"/>
      </rPr>
      <t xml:space="preserve">Załącznik nr  3 do uchwały budżetowej otrzymuje brzmienie  w treści   </t>
    </r>
    <r>
      <rPr>
        <b val="true"/>
        <sz val="13"/>
        <rFont val="Times New Roman"/>
        <family val="1"/>
        <charset val="238"/>
      </rPr>
      <t xml:space="preserve">Załącznika nr  1</t>
    </r>
  </si>
  <si>
    <t xml:space="preserve">do niniejszej uchwały.</t>
  </si>
  <si>
    <t xml:space="preserve">9. W § 1  do uchwały budżetowej </t>
  </si>
  <si>
    <t xml:space="preserve">w ust. 6</t>
  </si>
  <si>
    <t xml:space="preserve">Załącznik nr 4 do uchwały budżetowej obejmujący:</t>
  </si>
  <si>
    <t xml:space="preserve">" Limit wydatków majątkowych na programy finansowane z udziałem środków, o których</t>
  </si>
  <si>
    <r>
      <rPr>
        <i val="true"/>
        <sz val="13"/>
        <rFont val="Times New Roman"/>
        <family val="1"/>
        <charset val="238"/>
      </rPr>
      <t xml:space="preserve">mowa w art. 5 ust. 1 pkt 2 i 3 ustawy o finansach publicznych na 2013 rok" </t>
    </r>
    <r>
      <rPr>
        <sz val="13"/>
        <rFont val="Times New Roman"/>
        <family val="1"/>
        <charset val="238"/>
      </rPr>
      <t xml:space="preserve">otrzymuje </t>
    </r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2 </t>
    </r>
    <r>
      <rPr>
        <sz val="13"/>
        <rFont val="Times New Roman"/>
        <family val="1"/>
        <charset val="238"/>
      </rPr>
      <t xml:space="preserve">  do niniejszej uchwały</t>
    </r>
  </si>
  <si>
    <t xml:space="preserve">w ust. 7</t>
  </si>
  <si>
    <t xml:space="preserve">Załącznik nr 5 do uchwały budżetowej obejmujący:</t>
  </si>
  <si>
    <t xml:space="preserve">" Limit wydatków bieżących na programy finansowane z udziałem środków, o których</t>
  </si>
  <si>
    <r>
      <rPr>
        <sz val="13"/>
        <rFont val="Times New Roman"/>
        <family val="1"/>
        <charset val="238"/>
      </rPr>
      <t xml:space="preserve">brzmienie w treści </t>
    </r>
    <r>
      <rPr>
        <b val="true"/>
        <sz val="13"/>
        <rFont val="Times New Roman"/>
        <family val="1"/>
        <charset val="238"/>
      </rPr>
      <t xml:space="preserve">Załącznika nr 3</t>
    </r>
    <r>
      <rPr>
        <sz val="13"/>
        <rFont val="Times New Roman"/>
        <family val="1"/>
        <charset val="238"/>
      </rPr>
      <t xml:space="preserve">  do niniejszej uchwały</t>
    </r>
  </si>
  <si>
    <t xml:space="preserve">10.  W § 3    do uchwały budżetowej </t>
  </si>
  <si>
    <t xml:space="preserve">ust. 1</t>
  </si>
  <si>
    <r>
      <rPr>
        <sz val="13"/>
        <rFont val="Times New Roman"/>
        <family val="1"/>
        <charset val="238"/>
      </rPr>
      <t xml:space="preserve">Załącznik nr 11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nie zaliczanych</t>
    </r>
  </si>
  <si>
    <t xml:space="preserve">do sektora finansów publicznych na cele publiczne związane z realizacją zadań miasta na 2013 rok"</t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4 </t>
    </r>
    <r>
      <rPr>
        <sz val="13"/>
        <rFont val="Times New Roman"/>
        <family val="1"/>
        <charset val="238"/>
      </rPr>
      <t xml:space="preserve">do niniejszej uchwały</t>
    </r>
  </si>
  <si>
    <t xml:space="preserve">ust. 2</t>
  </si>
  <si>
    <r>
      <rPr>
        <sz val="13"/>
        <rFont val="Times New Roman"/>
        <family val="1"/>
        <charset val="238"/>
      </rPr>
      <t xml:space="preserve">Załącznik nr 12 do uchwały budżetowej obejmujący  </t>
    </r>
    <r>
      <rPr>
        <i val="true"/>
        <sz val="13"/>
        <rFont val="Times New Roman"/>
        <family val="1"/>
        <charset val="238"/>
      </rPr>
      <t xml:space="preserve">"Plan dotacji dla podmiotów  zaliczanych</t>
    </r>
  </si>
  <si>
    <r>
      <rPr>
        <sz val="13"/>
        <rFont val="Times New Roman"/>
        <family val="1"/>
        <charset val="238"/>
      </rPr>
      <t xml:space="preserve">otrzymuje brzmienie w treści   </t>
    </r>
    <r>
      <rPr>
        <b val="true"/>
        <sz val="13"/>
        <rFont val="Times New Roman"/>
        <family val="1"/>
        <charset val="238"/>
      </rPr>
      <t xml:space="preserve">Załącznika nr 5 </t>
    </r>
    <r>
      <rPr>
        <sz val="13"/>
        <rFont val="Times New Roman"/>
        <family val="1"/>
        <charset val="238"/>
      </rPr>
      <t xml:space="preserve">do niniejszej uchwały</t>
    </r>
  </si>
  <si>
    <t xml:space="preserve">11. W § 4 do uchwały budżetowej dokonuje się następujących zmian:</t>
  </si>
  <si>
    <t xml:space="preserve">pkt 2)  kwotę rezerwy celowej oświatowej </t>
  </si>
  <si>
    <t xml:space="preserve">          zastępuje się kwotą</t>
  </si>
  <si>
    <t xml:space="preserve">         w tym:</t>
  </si>
  <si>
    <t xml:space="preserve">a) kwotę części gminnej</t>
  </si>
  <si>
    <t xml:space="preserve">    zastępuje się kwotą</t>
  </si>
  <si>
    <t xml:space="preserve">b) kwotę części powiatowej</t>
  </si>
  <si>
    <t xml:space="preserve">12. W § 5</t>
  </si>
  <si>
    <r>
      <rPr>
        <sz val="13"/>
        <rFont val="Times New Roman"/>
        <family val="1"/>
        <charset val="238"/>
      </rPr>
      <t xml:space="preserve">Załącznik nr 13 do uchwały budżetowej obejmujący  </t>
    </r>
    <r>
      <rPr>
        <i val="true"/>
        <sz val="13"/>
        <rFont val="Times New Roman"/>
        <family val="1"/>
        <charset val="238"/>
      </rPr>
      <t xml:space="preserve">"Plan przychodów i wydatków </t>
    </r>
  </si>
  <si>
    <t xml:space="preserve">samorządowego zakładu budżetowego na 2013 rok"  otrzymuje brzmienie</t>
  </si>
  <si>
    <r>
      <rPr>
        <sz val="13"/>
        <rFont val="Times New Roman"/>
        <family val="1"/>
        <charset val="238"/>
      </rPr>
      <t xml:space="preserve"> w treści   </t>
    </r>
    <r>
      <rPr>
        <b val="true"/>
        <sz val="13"/>
        <rFont val="Times New Roman"/>
        <family val="1"/>
        <charset val="238"/>
      </rPr>
      <t xml:space="preserve">Załącznika nr 6 </t>
    </r>
    <r>
      <rPr>
        <sz val="13"/>
        <rFont val="Times New Roman"/>
        <family val="1"/>
        <charset val="238"/>
      </rPr>
      <t xml:space="preserve">do niniejszej uchwały</t>
    </r>
  </si>
  <si>
    <t xml:space="preserve">                                                                               § 2</t>
  </si>
  <si>
    <t xml:space="preserve">Wykonanie uchwały powierza się Prezydentowi Miasta Konina.</t>
  </si>
  <si>
    <t xml:space="preserve">                                                                               § 3</t>
  </si>
  <si>
    <t xml:space="preserve">Uchwała wchodzi w życie z dniem podjęcia.</t>
  </si>
  <si>
    <t xml:space="preserve">     Przewodniczący </t>
  </si>
  <si>
    <t xml:space="preserve">Rady Miasta Konina</t>
  </si>
  <si>
    <t xml:space="preserve"> Wiesław  Steinke</t>
  </si>
  <si>
    <t xml:space="preserve">ZAŁĄCZNIK nr 1</t>
  </si>
  <si>
    <t xml:space="preserve">do Uchwały nr </t>
  </si>
  <si>
    <t xml:space="preserve">z dnia 29 maja 2013 roku</t>
  </si>
  <si>
    <t xml:space="preserve">Plan wydatków majątkowych realizowanych ze środków budżetowych miasta Konina na 2013 rok</t>
  </si>
  <si>
    <t xml:space="preserve">w złotych</t>
  </si>
  <si>
    <t xml:space="preserve">           Plan na 2013 rok</t>
  </si>
  <si>
    <t xml:space="preserve">Lp</t>
  </si>
  <si>
    <t xml:space="preserve">Dział</t>
  </si>
  <si>
    <t xml:space="preserve">Nazwa  zadania</t>
  </si>
  <si>
    <t xml:space="preserve">Ogólny koszt zadania</t>
  </si>
  <si>
    <t xml:space="preserve">Poniesione nakłady i przewidywane do końca 2012 roku</t>
  </si>
  <si>
    <t xml:space="preserve">Zakres rzeczowy zadania</t>
  </si>
  <si>
    <t xml:space="preserve">Odpow. za realizację           i uwagi</t>
  </si>
  <si>
    <t xml:space="preserve">Termin rozpocz. i zakoń. inwestycji</t>
  </si>
  <si>
    <t xml:space="preserve">ogółem</t>
  </si>
  <si>
    <t xml:space="preserve">środki  w ramach ustawy Prawo ochrony środowiska</t>
  </si>
  <si>
    <t xml:space="preserve">RAZEM GMINA</t>
  </si>
  <si>
    <t xml:space="preserve">Transport i łączność</t>
  </si>
  <si>
    <t xml:space="preserve">Lokalny transport zbiorowy</t>
  </si>
  <si>
    <t xml:space="preserve">wiaty przystankowe</t>
  </si>
  <si>
    <t xml:space="preserve">DR</t>
  </si>
  <si>
    <t xml:space="preserve">Drogi publiczne gminne</t>
  </si>
  <si>
    <t xml:space="preserve">Budowa ulic na osiedlu Wilków (Leszczynowa, Borowa)</t>
  </si>
  <si>
    <t xml:space="preserve">przebudowa ulic wraz z oświetleniem i odwodnieniem</t>
  </si>
  <si>
    <t xml:space="preserve">WI</t>
  </si>
  <si>
    <t xml:space="preserve">2012/2013</t>
  </si>
  <si>
    <t xml:space="preserve">Budowa ulic na osiedlu Chorzeń (Tulipanowa i Krokusowa)</t>
  </si>
  <si>
    <t xml:space="preserve">budowa ulic wraz z oświetleniem i odwodnieniem</t>
  </si>
  <si>
    <t xml:space="preserve">Przebudowa ulicy Jana Matejki w Koninie</t>
  </si>
  <si>
    <t xml:space="preserve">przebudowa ulicy wraz z oświetleniem i odwodnieniem</t>
  </si>
  <si>
    <t xml:space="preserve">Przebudowa ulicy Stodolnianej w Koninie</t>
  </si>
  <si>
    <t xml:space="preserve">2012/2014</t>
  </si>
  <si>
    <t xml:space="preserve">Budowa chodnika przy ul. Nowiny w kierunku cmentarza parafialnego</t>
  </si>
  <si>
    <t xml:space="preserve">budowa chodnika wraz z odwodnieniem i oświetleniem</t>
  </si>
  <si>
    <t xml:space="preserve">Budowa przedłużenia ul. Makowej od Al. Astrów do torów kolejowych   </t>
  </si>
  <si>
    <t xml:space="preserve">wykonanie dokumentacji projektowej wraz z etapem przygotowania do realizacji</t>
  </si>
  <si>
    <t xml:space="preserve">Opracowanie dokumentacji projektowo-kosztorysowej na budowę ulicy Wierzbowej (od ul. Europejskiej w kierunku wschodnim)</t>
  </si>
  <si>
    <t xml:space="preserve">wykonanie dokumentacji projektowo-kosztorysowej</t>
  </si>
  <si>
    <t xml:space="preserve">Budowa i przebudowa ulicy Kapitańskiej w Koninie</t>
  </si>
  <si>
    <t xml:space="preserve">budowa i przebudowa ulicy wraz z oświetleniem i odwodnieniem</t>
  </si>
  <si>
    <t xml:space="preserve">Rozbudowa skrzyżowania ulic Stanisława Staszica, Romana Dmowskiego i Tadeusza Kościuszki na skrzyżowanie typu "rondo" w Koninie</t>
  </si>
  <si>
    <t xml:space="preserve">budowa ronda na skrzyżowaniu ulic, oświetlenie ronda, kanalizacja deszczowa</t>
  </si>
  <si>
    <t xml:space="preserve">2013/2014</t>
  </si>
  <si>
    <t xml:space="preserve">Budowa parkingu przy ul. Sadowej 9</t>
  </si>
  <si>
    <t xml:space="preserve">opracowanie dokumentacji projektowo-kosztorysowej, realizacja zadania</t>
  </si>
  <si>
    <t xml:space="preserve">Budowa ulicy Drewnowskiego i ulicy Godlewskiego</t>
  </si>
  <si>
    <t xml:space="preserve">budowa ulicy wraz z odwodnieniem i oświetleniem</t>
  </si>
  <si>
    <t xml:space="preserve">Opracowanie dokumentacji projektowo- kosztorysowej  kładki nad Kanałem Ulgi</t>
  </si>
  <si>
    <t xml:space="preserve">opracowanie dokumentacji projektowo-kosztorysowej, </t>
  </si>
  <si>
    <t xml:space="preserve">Opracowanie dokumentacji  projektowo –  kosztorysowej na budowę ulicy Brunatnej w Koninie - etap I</t>
  </si>
  <si>
    <t xml:space="preserve">Budowa ulic: Jesionowej, Modrzewiowej, Lipowej, Klonowej i Cisowej  w Koninie</t>
  </si>
  <si>
    <t xml:space="preserve">Budowa - przedłużenie ulicy Solnej - odcinek od ul. Kaliskiej do ul. Świętojańskiej</t>
  </si>
  <si>
    <t xml:space="preserve">Budowa chodnika na ul. Działkowej w Koninie</t>
  </si>
  <si>
    <t xml:space="preserve">Budowa ulicy Leopolda Staffa w Koninie</t>
  </si>
  <si>
    <t xml:space="preserve">Opracowanie dokumentacji projektowo - kosztorysowej na budowę parkingu  przy ulicy Powstańców Styczniowych 1 -3 -5</t>
  </si>
  <si>
    <t xml:space="preserve">Opracowanie dokumentacji  projektowo - kosztorysowej na budowę parkingu oraz drogi dojazdowej przy cmentarzu na ulicy Kolskiej</t>
  </si>
  <si>
    <t xml:space="preserve">Budowa ulic na osiedlu Przydziałki - etap II </t>
  </si>
  <si>
    <t xml:space="preserve">Opracowanie dokumentacji projektowo-kosztorysowej ścieżki rowerowej wokół Wyspy Pociejewo</t>
  </si>
  <si>
    <t xml:space="preserve">Opracowanie dokumentacji projektowo-kosztorysowej na budowę łącznika od ul. Przemysłowej do ul. Kleczewskiej</t>
  </si>
  <si>
    <t xml:space="preserve">WI </t>
  </si>
  <si>
    <t xml:space="preserve">Dostawa i montaż parkomatów na terenie miasta Konina</t>
  </si>
  <si>
    <t xml:space="preserve">dostawa i montaż 7 szt. parkomatów</t>
  </si>
  <si>
    <t xml:space="preserve">Gospodarka mieszkaniowa</t>
  </si>
  <si>
    <t xml:space="preserve">Gospodarka gruntami i nieruchomościami</t>
  </si>
  <si>
    <t xml:space="preserve">budowa ogrodzenia</t>
  </si>
  <si>
    <t xml:space="preserve">GN</t>
  </si>
  <si>
    <t xml:space="preserve">Nabycie nieruchomości gruntowych</t>
  </si>
  <si>
    <t xml:space="preserve">a/ nabycie działek gruntu obrębach: Pawłówek, Przydziałki, Grójec, Łężyn, Nowy Dwór ;  b/ nabycie gruntów w związku z przebudową ulic: Europejskiej, Kolskiej, Warszawskiej                                                          c/ wykupy gruntów pod budowę przyszłych dróg na terenie całego miasta</t>
  </si>
  <si>
    <t xml:space="preserve">GN/GM</t>
  </si>
  <si>
    <t xml:space="preserve">2012-2016</t>
  </si>
  <si>
    <t xml:space="preserve">Pozostała działalność</t>
  </si>
  <si>
    <t xml:space="preserve">Modernizacja wewnętrznej instalacji elektrycznej w budynkach przy ul. Kanałowej 6, 7, 11</t>
  </si>
  <si>
    <t xml:space="preserve">opracowanie dokumentacji i realizacja</t>
  </si>
  <si>
    <t xml:space="preserve">SL</t>
  </si>
  <si>
    <t xml:space="preserve">Budowa instalacji wewnętrznych ciepłej wody i centralnego ogrzewania z węzłem cieplnym w budynku przy ul. Zofii Urbanowskiej 4</t>
  </si>
  <si>
    <t xml:space="preserve">budowa instalacji wewnętrznych ciepłej wody i centralnego ogrzewania z węzłem cieplnym </t>
  </si>
  <si>
    <t xml:space="preserve">Budowa 4 domków mieszkalnych (8 mieszkań socjalnych) przy ul. Marii Dąbrowskiej w Koninie</t>
  </si>
  <si>
    <t xml:space="preserve">Rewitalizacja Starówki - budowa budynków mieszkalnych wielorodzinnych pomiędzy ulicą  Wodną  i Grunwaldzką w Koninie </t>
  </si>
  <si>
    <t xml:space="preserve">Administracja publiczna</t>
  </si>
  <si>
    <t xml:space="preserve">Urzędy gmin (miast i miast na prawach powiatu)</t>
  </si>
  <si>
    <t xml:space="preserve">Rozbudowa monitoringu miejskiego</t>
  </si>
  <si>
    <t xml:space="preserve">wykonanie projektu, wykonanie prac, wymiana rejestratora, zakup kamer i urządzeń</t>
  </si>
  <si>
    <t xml:space="preserve">ZOUM</t>
  </si>
  <si>
    <t xml:space="preserve">Rozbudowa miejskiej sieci szerokopasmowej KoMAN</t>
  </si>
  <si>
    <t xml:space="preserve">1. Budowa przyłącza dla MBP na ul. Dworcowej i dla Konińskiego Domu Kultury.
2. Budowa przyłącza dla I Liceum Ogólnokształcącego.
3. Wypełnienie światłowodem rurociągu na trasie od ul. Powstańców Wielkopolskich do ul. Kleczewskiej.</t>
  </si>
  <si>
    <t xml:space="preserve">IN</t>
  </si>
  <si>
    <t xml:space="preserve">Doposażenie techniczne Urzędu</t>
  </si>
  <si>
    <t xml:space="preserve">zakup drukarek, komputerów, MS Office MOLP, zakup rzutnika i laptopa </t>
  </si>
  <si>
    <t xml:space="preserve">Adaptacja budynku przy ul. Benesza 1 w Koninie  na cele administracyjne</t>
  </si>
  <si>
    <t xml:space="preserve">adaptacja istniejącego budynku na cele administracji  </t>
  </si>
  <si>
    <t xml:space="preserve">2012-2014</t>
  </si>
  <si>
    <t xml:space="preserve">Adaptacja budynku przy ul. 3 Maja 1 i 3 na Centrum Organizacji Pozarządowych</t>
  </si>
  <si>
    <t xml:space="preserve">adaptacja istniejącego budynku na potrzeby COP</t>
  </si>
  <si>
    <t xml:space="preserve">Bezpieczeństwo publiczne i ochrona przeciwpożarowa</t>
  </si>
  <si>
    <t xml:space="preserve">Ochotnicze Straże Pożarne</t>
  </si>
  <si>
    <t xml:space="preserve">Zakupy inwestycyjne </t>
  </si>
  <si>
    <t xml:space="preserve">zakup motopompy Niagara  dla OSP Cukrownia</t>
  </si>
  <si>
    <t xml:space="preserve">WZ</t>
  </si>
  <si>
    <t xml:space="preserve">Obrona cywilna</t>
  </si>
  <si>
    <t xml:space="preserve">zakup i montaż 1 elektronicznej syreny alarmowej tubowej wraz z osprzętem (montaż 1 punktu alarmowego)</t>
  </si>
  <si>
    <t xml:space="preserve">Różne rozliczenia</t>
  </si>
  <si>
    <t xml:space="preserve">Rezerwy ogólne i celowe</t>
  </si>
  <si>
    <t xml:space="preserve">Rezerwa celowa na inwestycje i zakupy inwestycyjne</t>
  </si>
  <si>
    <t xml:space="preserve">Oświata i wychowanie</t>
  </si>
  <si>
    <t xml:space="preserve">Szkoły podstawowe</t>
  </si>
  <si>
    <t xml:space="preserve">Budowa placu zabaw w ramach programu rządowego "Radosna Szkoła" przy Szkole Podstawowej Nr 1</t>
  </si>
  <si>
    <t xml:space="preserve">budowa dużego placu zabaw</t>
  </si>
  <si>
    <t xml:space="preserve">SPnr 1/WO (realizacja pod warunkiem otrzymania środków z budżetu państwa)</t>
  </si>
  <si>
    <t xml:space="preserve">Budowa placu zabaw w ramach programu rządowego "Radosna Szkoła" przy Szkole Podstawowej Nr 3</t>
  </si>
  <si>
    <t xml:space="preserve">SPnr 3/WO (realizacja pod warunkiem otrzymania środków z budżetu państwa)</t>
  </si>
  <si>
    <t xml:space="preserve">Budowa placu zabaw w ramach programu rządowego "Radosna Szkoła" przy Szkole Podstawowej Nr 9</t>
  </si>
  <si>
    <t xml:space="preserve">Budowa placu zabaw w ramach programu rządowego "Radosna Szkoła" przy Szkole Podstawowej Nr 12</t>
  </si>
  <si>
    <t xml:space="preserve">SPnr 12/WO (realizacja pod warunkiem otrzymania środków z budżetu państwa)</t>
  </si>
  <si>
    <t xml:space="preserve">Opracowanie koncepcji i studium wykonalności na budowę sali gimnastycznej przy SP nr 1
</t>
  </si>
  <si>
    <t xml:space="preserve">koncepcja i studium wykonalności </t>
  </si>
  <si>
    <t xml:space="preserve">Zakup i zamontowanie windy dla uczniów niepełnosprawnych w  SP nr 15 w Koninie</t>
  </si>
  <si>
    <t xml:space="preserve">zakup i zamontowanie windy</t>
  </si>
  <si>
    <t xml:space="preserve">SP nr 15/WO</t>
  </si>
  <si>
    <t xml:space="preserve">Zakup busa do przewozu dzieci niepełnosprawnych w Szkole Podstawowej Oddziałami Integracyjnymi Nr 9</t>
  </si>
  <si>
    <t xml:space="preserve">zakup busa</t>
  </si>
  <si>
    <t xml:space="preserve">SP nr 9/WO</t>
  </si>
  <si>
    <t xml:space="preserve">Zakup kserokopiarki dla Szkoły Podstawowej Nr 1</t>
  </si>
  <si>
    <t xml:space="preserve">zakup kserokopiarki </t>
  </si>
  <si>
    <t xml:space="preserve">SP nr 11/WO</t>
  </si>
  <si>
    <t xml:space="preserve">Przedszkola</t>
  </si>
  <si>
    <t xml:space="preserve">Modernizacja i rozbudowa budynku przy ul. Kamiennej 28 w Koninie</t>
  </si>
  <si>
    <t xml:space="preserve">adaptacja budynku na potrzeby punktu przedszkolnego i świetlicy</t>
  </si>
  <si>
    <t xml:space="preserve">Modernizacja placu zabaw Przedszkola nr 31</t>
  </si>
  <si>
    <t xml:space="preserve">modernizacja placu zabaw</t>
  </si>
  <si>
    <t xml:space="preserve">P nr 31/WO</t>
  </si>
  <si>
    <t xml:space="preserve">Założenie systemu sygnalizacji włamania w Przedszkolu nr 25 BAJKA</t>
  </si>
  <si>
    <t xml:space="preserve">założenie systemu sygnalizacji włamania</t>
  </si>
  <si>
    <t xml:space="preserve">P nr 25/WO</t>
  </si>
  <si>
    <t xml:space="preserve">Założenie monitoringu wizyjnego przy Przedszkolu Nr 31</t>
  </si>
  <si>
    <t xml:space="preserve">założenie monitoringu wizyjnego </t>
  </si>
  <si>
    <t xml:space="preserve">Termomodernizacja budynku Przedszkola nr 10</t>
  </si>
  <si>
    <t xml:space="preserve">docieplenie ścian</t>
  </si>
  <si>
    <t xml:space="preserve">P nr 10/WO</t>
  </si>
  <si>
    <t xml:space="preserve">Budowa parkingu przy Przedszkolu nr 7 w Koninie</t>
  </si>
  <si>
    <t xml:space="preserve">budowa parkingu</t>
  </si>
  <si>
    <t xml:space="preserve">Budowa windy schodowej dla osób niepełnosprawnych w Przedszkolu nr 32</t>
  </si>
  <si>
    <t xml:space="preserve">budowa windy schodowej</t>
  </si>
  <si>
    <t xml:space="preserve">P nr 32/WO</t>
  </si>
  <si>
    <t xml:space="preserve">budowa podjazdu</t>
  </si>
  <si>
    <t xml:space="preserve">Zakup obieraczki do ziemniaków dla Przedszkola Nr 4</t>
  </si>
  <si>
    <t xml:space="preserve">zakup obieraczki do ziemniaków </t>
  </si>
  <si>
    <t xml:space="preserve">P nr 4/WO</t>
  </si>
  <si>
    <t xml:space="preserve">Gimnazja</t>
  </si>
  <si>
    <t xml:space="preserve"> ścianka boulderowa</t>
  </si>
  <si>
    <t xml:space="preserve">Zakup kserokopiarki dla Gimnazjum Nr 2</t>
  </si>
  <si>
    <t xml:space="preserve">G nr 2/WO</t>
  </si>
  <si>
    <t xml:space="preserve">Stołówki szkolne i przedszkolne</t>
  </si>
  <si>
    <t xml:space="preserve">Zakup kotła warzelnego dla SP-15</t>
  </si>
  <si>
    <t xml:space="preserve">zakup kotła warzelnego </t>
  </si>
  <si>
    <t xml:space="preserve">Zarządzanie energią w budynkach użyteczności publicznej w Koninie</t>
  </si>
  <si>
    <t xml:space="preserve">wymiana oświetlenia na energooszczędne </t>
  </si>
  <si>
    <t xml:space="preserve">Ochrona zdrowia</t>
  </si>
  <si>
    <t xml:space="preserve">Szpitale ogólne</t>
  </si>
  <si>
    <t xml:space="preserve">Dotacja celowa na dofinansowanie zakupu oprogramowania wraz z licencją w ramach informatyzacji Wojewódzkiego Szpitala Zespolonego w Koninie</t>
  </si>
  <si>
    <t xml:space="preserve">zakupu oprogramowania wraz z licencją </t>
  </si>
  <si>
    <t xml:space="preserve">WS</t>
  </si>
  <si>
    <t xml:space="preserve">Izby wytrzeźwień</t>
  </si>
  <si>
    <t xml:space="preserve">Zakup sprzętu medycznego</t>
  </si>
  <si>
    <t xml:space="preserve">zakup sprzętu medycznego</t>
  </si>
  <si>
    <t xml:space="preserve">ODPOzPAiP</t>
  </si>
  <si>
    <t xml:space="preserve">Pozostałe zadania w zakresie polityki społecznej</t>
  </si>
  <si>
    <t xml:space="preserve">Pozostała działalność </t>
  </si>
  <si>
    <t xml:space="preserve">Zakup sprzętu do zabaw ruchowych na plac zabaw dla Przedszkola nr 32</t>
  </si>
  <si>
    <t xml:space="preserve">sprzęt do zabaw ruchowych</t>
  </si>
  <si>
    <t xml:space="preserve">Zakup sprzętu do Sali Doświadczania Świata dla Przedszkola nr 32</t>
  </si>
  <si>
    <t xml:space="preserve"> sprzęt do Sali Doświadczania Świata</t>
  </si>
  <si>
    <t xml:space="preserve">Zakup sprzętu rehabilitacyjnego dla Przedszkola nr 32</t>
  </si>
  <si>
    <t xml:space="preserve">sprzęt rehabilitacyjny </t>
  </si>
  <si>
    <t xml:space="preserve">Zakup tablicy interaktywnej dla Przedszkola nr 14</t>
  </si>
  <si>
    <t xml:space="preserve">tablica ineteraktywna</t>
  </si>
  <si>
    <t xml:space="preserve">P nr 14/WO</t>
  </si>
  <si>
    <t xml:space="preserve">Zakup zestawu komputerowego dla Przedszkola nr 14</t>
  </si>
  <si>
    <t xml:space="preserve">zestaw komputerowy</t>
  </si>
  <si>
    <t xml:space="preserve">zakup laptopa</t>
  </si>
  <si>
    <t xml:space="preserve">zakup wyposażenia placu zabaw </t>
  </si>
  <si>
    <t xml:space="preserve">Jesteś przedsiębiorczy! Zacznij działać już dziś w  Koninie - w ramach programu POKL (dotacja celowa)</t>
  </si>
  <si>
    <t xml:space="preserve">przekazanie dotacji inwestycyjnej na założenie działalności gospodarczej zgodnie z biznesplanem m.in. na zakup sprzętu komputerowego i oprogramowania, maszyn i urządzeń lub remont pomieszczeń</t>
  </si>
  <si>
    <t xml:space="preserve">DG</t>
  </si>
  <si>
    <t xml:space="preserve">Jesteś przedsiębiorczy! Zacznij działać już dziś w  Koninie  - w ramach programu POKL (dotacja celowa)</t>
  </si>
  <si>
    <t xml:space="preserve">Dobry pomysł na firmę - wspomagamy przedsiębiorczość w Koninie - w ramach programu POKL (dotacja celowa)</t>
  </si>
  <si>
    <t xml:space="preserve">rozwój przedsiębiorczości w mieście Koninie oraz poprawa sytuacji na rynku pracy -wsparcie 47 os. które rozpoczęły działalność gospodarczą</t>
  </si>
  <si>
    <t xml:space="preserve">Gospodarka komunalna i ochrona środowiska</t>
  </si>
  <si>
    <t xml:space="preserve">Gospodarka odpadami</t>
  </si>
  <si>
    <t xml:space="preserve">Usuwanie wyrobów zawierających azbest z nieruchomości położonych na terenie miasta Konina </t>
  </si>
  <si>
    <t xml:space="preserve">usuwanie wyrobów zawierających azbest </t>
  </si>
  <si>
    <t xml:space="preserve">OŚ</t>
  </si>
  <si>
    <t xml:space="preserve">Utrzymanie zieleni w miastach i gminach</t>
  </si>
  <si>
    <t xml:space="preserve">Budowa chodnika ze schodami przy ul. Paderewskiego w Koninie(za przystankiem nr 336-02)</t>
  </si>
  <si>
    <t xml:space="preserve">budowa chodnika ze schodami</t>
  </si>
  <si>
    <t xml:space="preserve">GK</t>
  </si>
  <si>
    <t xml:space="preserve">Oświetlenie ulic, placów i dróg</t>
  </si>
  <si>
    <t xml:space="preserve">Zakup i montaż ulicznych lamp solarnych </t>
  </si>
  <si>
    <t xml:space="preserve">zakup i montaż lamp solarnych ul. Beznazwy, Jeziorko os.Zatorze i ul. Spacerowa</t>
  </si>
  <si>
    <t xml:space="preserve">Budowa sygnalizacji świetlnej na skrzyżowaniu ul. Przemysłowej i ul. Gosławickiej  wraz z doświetleniem przejść dla pieszych
</t>
  </si>
  <si>
    <t xml:space="preserve">sygnalizacja świetlna oraz doświetlenie 3 przejść dla pieszych  – rejon ul. Gosławickiej,  ul. Jędrzejewskiego, przy wjeździe do ZE PAK
</t>
  </si>
  <si>
    <t xml:space="preserve">Budowa  sygnalizacji świetlnej na skrzyżowaniu ulic Zagórowska - Pułaskiego  - Marii  Dąbrowskiej
</t>
  </si>
  <si>
    <t xml:space="preserve">sygnalizacja świetlna</t>
  </si>
  <si>
    <t xml:space="preserve">Doświetlenie przejść dla pieszych w Koninie</t>
  </si>
  <si>
    <t xml:space="preserve">ul. Przemysłowa (dawny 
Konwart); ul.Przemysłowa  - ul. Jeziorna; ul. Przemysłowa – Maliniec  (2 przejścia – rejon ul. Zapłocie i  ul. Malinieckiej); 
ul. Przemysłowa – Gaj; ul. Ślesińska - Cukrownia
</t>
  </si>
  <si>
    <t xml:space="preserve">Budowa oświetlenia ul. Żwirki i Wigury w Koninie</t>
  </si>
  <si>
    <t xml:space="preserve">oświetlenie uliczne</t>
  </si>
  <si>
    <t xml:space="preserve">Modernizacja oświetlenia ulicznego miasta  Konina na energooszczędne</t>
  </si>
  <si>
    <t xml:space="preserve">wymiana lamp</t>
  </si>
  <si>
    <t xml:space="preserve">2013/2015</t>
  </si>
  <si>
    <t xml:space="preserve">Przebudowa - likwidacja kolizji sieci elektroenergetycznej obręb Maliniec</t>
  </si>
  <si>
    <t xml:space="preserve">ikwidacja kolizji sieci elektroenergetycznej </t>
  </si>
  <si>
    <t xml:space="preserve">Budowa oświetlenia ulicznego Al.. Cukrownicza, ul. Pałacowa, ul. 150-lecia, ul. Kortowa
</t>
  </si>
  <si>
    <t xml:space="preserve">Budowa kanalizacji deszczowej na terenie osiedla Pątnów  w Koninie</t>
  </si>
  <si>
    <t xml:space="preserve">dokumentacja projektowo-kosztorysowa</t>
  </si>
  <si>
    <t xml:space="preserve">Budowa placów zabaw w mieście Koninie</t>
  </si>
  <si>
    <t xml:space="preserve">place zabaw</t>
  </si>
  <si>
    <t xml:space="preserve">Wniesienie wkładu pieniężnego na opracowanie dokumentacji projektowej na budowę kanalizacji sanitarnej os. Wilków V etap (ul. Topolowa, Jarzębinowa)</t>
  </si>
  <si>
    <t xml:space="preserve">opracowanie dokumentacji projektowej</t>
  </si>
  <si>
    <t xml:space="preserve">Przygotowanie terenów inwestycyjnych w obrębie Konin - Międzylesie</t>
  </si>
  <si>
    <t xml:space="preserve">opracowanie studyjno-koncepcyjne, opracowanie dokumentacji projektowej</t>
  </si>
  <si>
    <t xml:space="preserve">2011/2013</t>
  </si>
  <si>
    <t xml:space="preserve">Budowa przyłączy kanalizacyjnych i przyłączenie nieruchomości do miejskiej sieci kanalizacyjnej</t>
  </si>
  <si>
    <t xml:space="preserve">przyłącza kanalizacyjne</t>
  </si>
  <si>
    <t xml:space="preserve">Kultura i ochrona dziedzictwa narodowego</t>
  </si>
  <si>
    <t xml:space="preserve">Domy i ośrodki kultury, świetlice i kluby</t>
  </si>
  <si>
    <t xml:space="preserve">Adaptacja pomieszczeń budynku Klubu Energetyk na potrzeby Młodzieżowego Domu Kultury w Koninie</t>
  </si>
  <si>
    <t xml:space="preserve">adaptacja pomieszczeń budynku </t>
  </si>
  <si>
    <t xml:space="preserve">Kultura fizyczna </t>
  </si>
  <si>
    <t xml:space="preserve">Obiekty sportowe</t>
  </si>
  <si>
    <t xml:space="preserve">Wykonanie piłkochwytów przy boisku ORLIK 2012 przy Gimnazjum nr 3 na os. Chorzeń</t>
  </si>
  <si>
    <t xml:space="preserve">podwyższenie istniejących piłkochwytów</t>
  </si>
  <si>
    <t xml:space="preserve">Dokumentacja przyszłościowa na budowę boiska przy Gimnazjum                      nr 7 ul. Kard.Wyszyńskiego</t>
  </si>
  <si>
    <t xml:space="preserve">Instytucje kultury fizycznej </t>
  </si>
  <si>
    <t xml:space="preserve">Wykonanie siłowni terenowej na osiedlu Zatorze</t>
  </si>
  <si>
    <t xml:space="preserve">siłownia terenowa</t>
  </si>
  <si>
    <t xml:space="preserve">MOSiR</t>
  </si>
  <si>
    <t xml:space="preserve">RAZEM POWIAT</t>
  </si>
  <si>
    <t xml:space="preserve">Drogi publiczne w miastach na prawach powiatu</t>
  </si>
  <si>
    <t xml:space="preserve">Przebudowa Wiaduktu Briańskiego wraz ze skrzyżowaniem ulic Kleczewska-Fryderyka Chopina</t>
  </si>
  <si>
    <t xml:space="preserve">przebudowa wiaduktu wraz ze skrzyżowaniem ulic oraz odwodnieniem i oświetleniem</t>
  </si>
  <si>
    <t xml:space="preserve">WI/GN</t>
  </si>
  <si>
    <t xml:space="preserve">Przebudowa ul. Żwirki i Wigury wraz z kanalizacją deszczową</t>
  </si>
  <si>
    <t xml:space="preserve">przebudowa ulicy wraz z kanalizacją deszczową</t>
  </si>
  <si>
    <t xml:space="preserve">Opracowanie dokumentacji projektowo-kosztorysowej na połączenie ul. I. Paderewskiego z ul. Kard. S. Wyszyńskiego
</t>
  </si>
  <si>
    <t xml:space="preserve">Opracowanie dokumentacji projektowej na przebudowę parkingu przy ul.Kard. S. Wyszyńskiego
</t>
  </si>
  <si>
    <t xml:space="preserve">Przebudowa ulicy Romana Dmowskiego w Koninie</t>
  </si>
  <si>
    <t xml:space="preserve">przebudowa ulicy</t>
  </si>
  <si>
    <t xml:space="preserve">Przebudowa chodnika przy ulicy Staromorzysławskiej w Koninie</t>
  </si>
  <si>
    <t xml:space="preserve">przebudowa chodnika</t>
  </si>
  <si>
    <t xml:space="preserve">Aktualizacja dokumentacji projektowej na II etap nowego przebiegu drogi krajowej Nr 25</t>
  </si>
  <si>
    <t xml:space="preserve">aktualizacja dokumentacji projektowej </t>
  </si>
  <si>
    <t xml:space="preserve">Działalność usługowa</t>
  </si>
  <si>
    <t xml:space="preserve">Ośrodki dokumentacji geodezyjnej i kartograficznej</t>
  </si>
  <si>
    <t xml:space="preserve">Zakup sprzętu komputerowego i kserograficznego do obsługi państwowego zasobu geodezyjnego i kartograficznego</t>
  </si>
  <si>
    <t xml:space="preserve">zakup sprzętu komputerowego i kserograficznego</t>
  </si>
  <si>
    <t xml:space="preserve">GM</t>
  </si>
  <si>
    <t xml:space="preserve">Nadzór budowlany</t>
  </si>
  <si>
    <t xml:space="preserve">Zakup urządzenia biurowego wielofunkcyjnego dla PINB dla miasta Konina</t>
  </si>
  <si>
    <t xml:space="preserve">zakup urządzenia wielofunkcyjnego (drukarka, fax., skan, kserokopiarka)</t>
  </si>
  <si>
    <t xml:space="preserve">PINB</t>
  </si>
  <si>
    <t xml:space="preserve">Zakup zestawu komputerowego wraz z oprogramowaniem dla PINB dla miasta Konina</t>
  </si>
  <si>
    <t xml:space="preserve">zakup komputera stacjonarnego (komputer, monitor, mysz, klawiatura, oprogramowanie)</t>
  </si>
  <si>
    <t xml:space="preserve">Komendy powiatowe Państwowej Straży Pożarnej</t>
  </si>
  <si>
    <t xml:space="preserve">Przebudowa pomieszczeń garażowych budynku strażnicy wraz z modernizacją kanalizacji deszczowej oraz wymianą nawierzchni placu manewrowego JRG Nr 1 i Komendy Miejskiej Państwowej Straży Pożarnej w Koninie</t>
  </si>
  <si>
    <t xml:space="preserve">a/ kompleksowa modernizacja garaży,                                          b/ kompleksowa modernizacja łazienki w JRG Nr 1,                                                                   c/ modernizacja kanalizacji sanitarnej i deszczowej w garażach i placach manewrowych,                                                    d/ modernizacja nawierzchni placów manewrowych</t>
  </si>
  <si>
    <t xml:space="preserve">KMPSP</t>
  </si>
  <si>
    <t xml:space="preserve">Licea ogólnokształcące</t>
  </si>
  <si>
    <t xml:space="preserve">Termomodernizacja budynku II Liceum w Koninie</t>
  </si>
  <si>
    <t xml:space="preserve">docieplenie ściań zwenętrznych i dachu</t>
  </si>
  <si>
    <t xml:space="preserve">IILO.WO</t>
  </si>
  <si>
    <t xml:space="preserve">Centra kształcenia ustawicznego i praktycznego oraz ośrodki doksztalcania zawodowego</t>
  </si>
  <si>
    <t xml:space="preserve">Budowa hangaru przy Zespole Szkól Centrum Kształcenia Ustawicznego w Koninie</t>
  </si>
  <si>
    <t xml:space="preserve">hangar plus wyposażenie</t>
  </si>
  <si>
    <t xml:space="preserve">CKU/WO</t>
  </si>
  <si>
    <t xml:space="preserve">Dokształcanie i doskonalenie nauczycieli</t>
  </si>
  <si>
    <t xml:space="preserve">Wymiana stolarki drzwiowej w głównym wejściu do Miejskiego Ośrodka Doskonalenia Nauczycieli w Koninie</t>
  </si>
  <si>
    <t xml:space="preserve">wymiana stolarki drzwiowej </t>
  </si>
  <si>
    <t xml:space="preserve">MODN/WO</t>
  </si>
  <si>
    <t xml:space="preserve">Pomoc społeczna</t>
  </si>
  <si>
    <t xml:space="preserve">Domy Pomocy Społecznej</t>
  </si>
  <si>
    <t xml:space="preserve">Zakup samochodu do przewozu osób niepełnosprawnych dla DPS w Koninie</t>
  </si>
  <si>
    <t xml:space="preserve">samochód do przewozu osób niepełnosprawnych </t>
  </si>
  <si>
    <t xml:space="preserve">DPS</t>
  </si>
  <si>
    <t xml:space="preserve">Rozbudowa boisk przy ZSGE                   ul. Kard. Wyszyńskiego 3  w Koninie</t>
  </si>
  <si>
    <t xml:space="preserve">opracowanie dokumentacji projektowej i wykonawstwo</t>
  </si>
  <si>
    <t xml:space="preserve">ZAŁĄCZNIK nr  2</t>
  </si>
  <si>
    <t xml:space="preserve">do Uchwały nr      </t>
  </si>
  <si>
    <t xml:space="preserve">z dnia  29 maja 2013 roku       </t>
  </si>
  <si>
    <t xml:space="preserve">Limit  wydatków majątkowych   na  programy finansowane  z udziałem</t>
  </si>
  <si>
    <t xml:space="preserve">środków o których mowa w art. 5 ust. 1 pkt 2 i 3  ustawy</t>
  </si>
  <si>
    <t xml:space="preserve">o finansach publicznych na 2013 rok</t>
  </si>
  <si>
    <t xml:space="preserve">                     2013 rok</t>
  </si>
  <si>
    <t xml:space="preserve">Lp.</t>
  </si>
  <si>
    <t xml:space="preserve">Nazwa programu, cel i zadanie</t>
  </si>
  <si>
    <t xml:space="preserve">Jednostka organizacyjna</t>
  </si>
  <si>
    <t xml:space="preserve">Okres realizacji</t>
  </si>
  <si>
    <t xml:space="preserve">Środki budżetu państwa; środki własne gminy</t>
  </si>
  <si>
    <t xml:space="preserve">Środki z EFRR i EFS</t>
  </si>
  <si>
    <t xml:space="preserve">Zadania gminy</t>
  </si>
  <si>
    <t xml:space="preserve">Europejski Fundusz Rozwoju Regionalnego - Program Operacyjny Innowacyjna Gospodarka</t>
  </si>
  <si>
    <t xml:space="preserve">Miasto Konin -Urząd Miejski w Koninie</t>
  </si>
  <si>
    <t xml:space="preserve">cel - Rozwój polskiej gospodarki w oparciu o innowacyjne przedsiębiorstwa</t>
  </si>
  <si>
    <t xml:space="preserve">Zwiększenie atrakcyjności Konina i subregionu konińskiego w ramach projektu pt.: "Przygotowanie terenów inwestycyjnych w obrębie Konin-Międzylesie (działania studyjno-koncepcyjne)" </t>
  </si>
  <si>
    <t xml:space="preserve">2011-2013</t>
  </si>
  <si>
    <t xml:space="preserve">Europejski Fundusz Społeczny - Program  Operacyjny Kapitał Ludzki</t>
  </si>
  <si>
    <t xml:space="preserve">Urząd Miejski w Koninie</t>
  </si>
  <si>
    <t xml:space="preserve">cel: Poprawa sytuacji na konińskim rynku pracy bezrobotnych mieszkańców miasta Konina zamierzajacych rozpocząć działalność gospodarczą poprzez wsparcie postaw służacych rozwojowi przedasiębiorczości i samozatrudnienie</t>
  </si>
  <si>
    <t xml:space="preserve">Projekt pt. "Jesteś przedsiębiorczy! Zacznij działać już dziś w Koninie"</t>
  </si>
  <si>
    <t xml:space="preserve">cel: Rozwój przedsiębiorczości w Mieście Koninie oraz poprawa sytuacji na rynku pracy poprzez wsparcie 70 osób zamierzających rozpocząć działalność gospodarczą w terminie od 2.01.2012 r. do 30.09.2013 r.</t>
  </si>
  <si>
    <t xml:space="preserve">Projekt Pt.  "Dobry pomysł na firmę - wspomagamy przedsiębiorczość w Koninie"</t>
  </si>
  <si>
    <t xml:space="preserve">2012-2013</t>
  </si>
  <si>
    <t xml:space="preserve">Przedszkole nr 32 w Koninie </t>
  </si>
  <si>
    <t xml:space="preserve">cel: Zwiększenie rozwiązań służących godzeniu życia zawodowego i rodzinnego dla rodziców dzieci w wieku 1-3 lat z terenu m. Konina oraz powiatu konińskiego wracających po przerwie związanej z urodzeniem i wychowaniem dzieci</t>
  </si>
  <si>
    <t xml:space="preserve"> projekt Pt. "Klub dziecięcy - mama wraca do pracy"</t>
  </si>
  <si>
    <t xml:space="preserve">Przedszkole nr 14</t>
  </si>
  <si>
    <t xml:space="preserve">cel: upowszechniania edukacji przedszkolnej na terenie miasta Konina i gminy Ślesin i Kramsk poprzez utworzenie nowego oddziału przedszkolnego dla dzieci z miasta Konina i gmin: Ślesin i Kramsk oraz  włączenie ich rodziców w proces edikacji w okresie od 01.01.2013r. do 30.06.2015r.</t>
  </si>
  <si>
    <t xml:space="preserve"> projekt Pt. "Wszystko zaczyna się od przedszkola"</t>
  </si>
  <si>
    <t xml:space="preserve">Przedszkole nr 10 z oddziałami integracyjnymi "Leszczynowa Górka" </t>
  </si>
  <si>
    <t xml:space="preserve">cel: Upowszechnianie edukacji przedszkolnej wśród 35 dzieci w wieku 3 - 5 lat z terenu m. Konina, powiatu konińskiego, tureckiego, kolskiego i słupeckiego</t>
  </si>
  <si>
    <t xml:space="preserve"> projekt Pt. "Słoneczny Świat Przedszkolaka""</t>
  </si>
  <si>
    <t xml:space="preserve">2013-2015</t>
  </si>
  <si>
    <t xml:space="preserve">ZAŁĄCZNIK nr 3</t>
  </si>
  <si>
    <t xml:space="preserve">do Uchwały nr   </t>
  </si>
  <si>
    <t xml:space="preserve"> Limit wydatków bieżących na  programy  finansowane z udziałem środków  </t>
  </si>
  <si>
    <t xml:space="preserve"> o których mowa w art. 5 ust. 1 pkt 2 i 3 ustawy o finansach publicznych</t>
  </si>
  <si>
    <t xml:space="preserve"> na 2013 rok</t>
  </si>
  <si>
    <t xml:space="preserve">                  2013 rok</t>
  </si>
  <si>
    <t xml:space="preserve">Środki z EFS ; WRPO, inne</t>
  </si>
  <si>
    <t xml:space="preserve">Przedszkole nr 25 "Bajka" w Koninie </t>
  </si>
  <si>
    <r>
      <rPr>
        <b val="true"/>
        <sz val="9"/>
        <rFont val="Times New Roman"/>
        <family val="1"/>
        <charset val="238"/>
      </rPr>
      <t xml:space="preserve">Cel: </t>
    </r>
    <r>
      <rPr>
        <sz val="9"/>
        <rFont val="Times New Roman"/>
        <family val="1"/>
        <charset val="238"/>
      </rPr>
      <t xml:space="preserve">upowszechnianie edukacji przedszkolnej nastawionej na działalność ekologiczną i prozdrowotną</t>
    </r>
  </si>
  <si>
    <t xml:space="preserve">Wyrównywanie szans edukacyjnych i zapewnienie wysokiej jakości usług edukacyjnych świadczonych w systemie oświaty, zmniejszenie nierówności w stopniu upowszechniania edukacji przedszkolnej poprzez realizację Projektu pt.: "W  Bajkowym Ogrodzie"</t>
  </si>
  <si>
    <t xml:space="preserve">Miasto Konin - Urząd Miejski w Koninie </t>
  </si>
  <si>
    <t xml:space="preserve">cel: Rozwój wykształcenia i kompetencji w regionach</t>
  </si>
  <si>
    <t xml:space="preserve">Wyrównywanie szans edukacyjnych uczniów z grup o utrudnionym dostępie do edukacji oraz zmniejszenie różnic w jakości usług edukacyjnych poprzez realizację projektu Pt. "Edukacja wczesnoszkolna na dobry początek"</t>
  </si>
  <si>
    <t xml:space="preserve">Urząd Miejski w Koninie,  Niepubliczne Przedszkole "Bajkowa Kraina"   w Koninie                       </t>
  </si>
  <si>
    <t xml:space="preserve">Zmniejszenie nierówności w stopniu upowszechniania edukacji przedszkolnej poprzez realizację projektu pt. "Bajkowa kraina bez barier"</t>
  </si>
  <si>
    <t xml:space="preserve">Projekt pt. "Dobry pomysł na firmę - wspomagamy przedsiębiorczość w Koninie"</t>
  </si>
  <si>
    <t xml:space="preserve">cel. Poprawa warunków prawnych i administracyjnych do prowadzenia efektywnej polityki rozwoju gospodarczego przez Miasto Konin</t>
  </si>
  <si>
    <t xml:space="preserve">Projekt pt. „PI  Wsparcie rozwoju narzędzi związanych z kontraktowaniem usług społecznych w Koninie”  </t>
  </si>
  <si>
    <t xml:space="preserve">Przedszkole nr 2 w Koninie "Kraina Wesołej Zabawy"</t>
  </si>
  <si>
    <t xml:space="preserve">Podniesienie i uzupełnienie kwalifikacji kadry pedagogicznej i administracyjnej poprzez realizacje projektu Pt. "Dokształcanie to Twoja szansa"</t>
  </si>
  <si>
    <t xml:space="preserve">wkład własny niepieniężny</t>
  </si>
  <si>
    <t xml:space="preserve">cel: Podniesienie jakości  edukacji</t>
  </si>
  <si>
    <t xml:space="preserve">Doskonalenie i dokształcanie kadry pedagogicznej i administracyjnej poprzez realizację projektu Pt. "W drodze do wiedzy"</t>
  </si>
  <si>
    <t xml:space="preserve">Wyrównywanie szans edukacyjnych uczniów z grup o utrudnionym dostępie do edukacji oraz zmniejszenie różnic w jakości usług edukacyjnych  poprzez realizację projektu Pt. "Pierwsze kroki w edukacji"</t>
  </si>
  <si>
    <t xml:space="preserve">cel: Podniesienie poziomu aktywności zawodowej osób niepełnosprawnych pozostających bez zatrudnienia</t>
  </si>
  <si>
    <t xml:space="preserve">Projekt pt. "Nowe możliwości zawodowe - Twoja szansa na konińskim rynku pracy"</t>
  </si>
  <si>
    <t xml:space="preserve">cel: Poprawa sytuacji na konińskim rynku pracy bezrobotnych mieszkańców miasta Konina zamierzających rozpocząć działalność gospodarczą poprzez wsparcie postaw służących rozwojowi przedsiębiorczości i samozatrudnienie</t>
  </si>
  <si>
    <t xml:space="preserve">cel: Poprawa sutuacji niepełnosprawnych osób bezrobotnych na rynku pracy oraz rozwój przedsiębiorczości w Koninie</t>
  </si>
  <si>
    <t xml:space="preserve">Projekt pt. "Twoja firma - wspomagamy przedsiębiorczych w Koninie" </t>
  </si>
  <si>
    <t xml:space="preserve">2013-2014</t>
  </si>
  <si>
    <t xml:space="preserve">cel: Wspomaganie osób bezrobotnych w przekwalifikowaniu i znalezieniu zatrudnienia</t>
  </si>
  <si>
    <t xml:space="preserve">Projekt pt. "Twój zawód, Twoja praca - poprawa dostępu do zatrudnienia na konińskim rynku pracy"</t>
  </si>
  <si>
    <t xml:space="preserve">Przedszkole nr 4 w Koninie </t>
  </si>
  <si>
    <t xml:space="preserve">cel:  Upowszechnianie edukacji przedszkolnej na terenie miasta Konina i powiatu konińskiego</t>
  </si>
  <si>
    <t xml:space="preserve">Upowszechnianie edukacji przedszkolnej na terenie miasta Konina i powiatu konińskiego poprzez wydłużenie czasu pracy przedszkola i dokonanie dodatkowego naboru w ramach  realizacji Projektu pt. "Dobre przedszkole na dobry start"</t>
  </si>
  <si>
    <t xml:space="preserve">„Uczenie się przez całe życie” Comenius współfinansowany z Polskiej Narodowej Agencji</t>
  </si>
  <si>
    <t xml:space="preserve">cel:  Wzmacnianie europejskiego wymiaru edukacji poprzez promowanie współpracy międzynarodowej</t>
  </si>
  <si>
    <t xml:space="preserve">Wymiana doświadczenia i uczenie się od siebie nawzajem w dziedzinie ekologii  poprzez realizację  Projektu pt. "The Earth  cannot be recycled! Eco kids - Eco parents" (Eko dzieci  - eko rodzice)</t>
  </si>
  <si>
    <t xml:space="preserve">Miasto Konin - Miejski Ośrodek Pomocy Rodzinie w Koninie</t>
  </si>
  <si>
    <t xml:space="preserve">cel - Rozwój i upowszechnianie aktywnej integracji społecznej</t>
  </si>
  <si>
    <t xml:space="preserve">Rozwój i upowszechnianie aktywnej integracji przez MOPR w Projekcie systemowym "Wykorzystaj swoją szansę!" w ramach Programu Operacyjnego Kapitał Ludzki</t>
  </si>
  <si>
    <t xml:space="preserve">Zadania powiatu</t>
  </si>
  <si>
    <t xml:space="preserve">Europejski Fundusz Społeczny - Program  Operacyjny  Kapitał Ludzki</t>
  </si>
  <si>
    <t xml:space="preserve"> Miejski Ośrodek Doskonalenia Nauczycieli  w Koninie </t>
  </si>
  <si>
    <t xml:space="preserve">Wyrównywanie szans edukacyjnych uczniów z grup o utrudnionym dostępie do edukacji oraz zmniejszenie różnic w jakości usług edukacyjnych projekt pn. "Startuj z nami w przyszłość"</t>
  </si>
  <si>
    <t xml:space="preserve">ZS im. Kopernika w  Koninie</t>
  </si>
  <si>
    <t xml:space="preserve">"Wykwalifikowana Kadra w Koperniku"</t>
  </si>
  <si>
    <t xml:space="preserve"> I LO                          </t>
  </si>
  <si>
    <t xml:space="preserve">cel: Poznawanie krajów partnerskich, doskonalenie umiejętności językowych i promowanie regionu</t>
  </si>
  <si>
    <t xml:space="preserve">Projekt pt. "Towards a European Rememberance" (W poszukiwani europejskiej pamięci) </t>
  </si>
  <si>
    <t xml:space="preserve">cel: podniesienie atrakcyjności  i jakości szkolnictwa zawodowego</t>
  </si>
  <si>
    <t xml:space="preserve">"Zawodowcy z  Kopernika"</t>
  </si>
  <si>
    <t xml:space="preserve">Wielkopolski Regionalny Program Operacyjny na lata 2007 - 2013 </t>
  </si>
  <si>
    <t xml:space="preserve">cel: Profesjonalna, kompleksowa kampania promocyjna markowego produktu o nazwie Wielka Pętla Wielkopolski łączącego 690 km dróg wodnych w wodny szlak turystyczny</t>
  </si>
  <si>
    <t xml:space="preserve">cel: Kompleksowa  promocja markowego produktu turystyki wodnej  Wielka Pętla Wielkopolski l</t>
  </si>
  <si>
    <t xml:space="preserve">Wysoko wykwalifikowane kadry systemu oświaty w ramach  projektu pt. "Podniesienie kwalifikacji dla kadry pedagogicznej szkół subregionu konińskiego"</t>
  </si>
  <si>
    <t xml:space="preserve">ZAŁĄCZNIK nr 4</t>
  </si>
  <si>
    <t xml:space="preserve">do Uchwały nr  </t>
  </si>
  <si>
    <t xml:space="preserve">      PLAN DOTACJI DLA PODMIOTÓW NIE ZALICZANYCH DO SEKTORA FINANSÓW </t>
  </si>
  <si>
    <t xml:space="preserve">PUBLICZNYCH NA CELE PUBLICZNE ZWIĄZANE Z REALIZACJĄ ZADAŃ MIASTA  NA 2013 ROK</t>
  </si>
  <si>
    <t xml:space="preserve">Wyszczególnienie</t>
  </si>
  <si>
    <t xml:space="preserve">Określenie zadań </t>
  </si>
  <si>
    <t xml:space="preserve">Plan na 2013 rok</t>
  </si>
  <si>
    <t xml:space="preserve">Razem zadania gminy</t>
  </si>
  <si>
    <t xml:space="preserve">Dotacje podmiotowe </t>
  </si>
  <si>
    <t xml:space="preserve">Prywatna Szkoła Podstawowa Zespół Edukacji Wiedza</t>
  </si>
  <si>
    <t xml:space="preserve">Centrum Szkoleniowe „WIEDZA” </t>
  </si>
  <si>
    <t xml:space="preserve">Gimnazjum Towarzystwa Salezjańskiego </t>
  </si>
  <si>
    <t xml:space="preserve">Gimnazjum Edukacji Innowacyjnej</t>
  </si>
  <si>
    <t xml:space="preserve">AP Edukacja Gimnazjum dla Dorosłych</t>
  </si>
  <si>
    <t xml:space="preserve">KIN Zdzisław Gimnazjum dla Dorosłych</t>
  </si>
  <si>
    <t xml:space="preserve">Przedszkole niepubliczne„Bajkolandia”  </t>
  </si>
  <si>
    <t xml:space="preserve">Przedszkole niepubliczne "Chatka -Puchatka"</t>
  </si>
  <si>
    <t xml:space="preserve">Punkt przedszkolny „Bajkowa Krain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prowadzenie Punktu Konsultacyjnego dla osób i rodzin dotkniętych problemem narkotykowym</t>
  </si>
  <si>
    <t xml:space="preserve">prowadzenie świetlic środowiskowych z dożywianiem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organizacja półkolonii letnich i zimowych z programem profilaktycznym, z dożywianiem i zajęciami sportowymi dla dzieci z rodzin dysfunkcyjnych</t>
  </si>
  <si>
    <t xml:space="preserve">organizacja kolonii socjoterapeutycznych dla dzieci i młodzieży z rodzin dysfunkcyjnych</t>
  </si>
  <si>
    <t xml:space="preserve">prowadzenie środowiskowych ognisk wychowawczych</t>
  </si>
  <si>
    <t xml:space="preserve">prowadzenie świetlic socjoterapeutycznych</t>
  </si>
  <si>
    <t xml:space="preserve">pomoc żywnościowa dla rodzin dysfunkcyjnych</t>
  </si>
  <si>
    <t xml:space="preserve">olimpiada wiedzy nt. uzależnień</t>
  </si>
  <si>
    <t xml:space="preserve">świadczenie usług opiekuńczych w domu podopiecznego na terenie miasta Konina</t>
  </si>
  <si>
    <t xml:space="preserve">prowadzenie noclegowni i schroniska dla bezdomnych</t>
  </si>
  <si>
    <t xml:space="preserve">prowadzenie Ośrodka Rehabilitacyjno-Edukacyjno-Wychowawczego i Punktu Rehabilitacyjnego w Koninie</t>
  </si>
  <si>
    <t xml:space="preserve">dotacja celowa dla prywatnych żłobków</t>
  </si>
  <si>
    <t xml:space="preserve">Wspieranie realizacji zadań organizacji pozarządowych</t>
  </si>
  <si>
    <t xml:space="preserve">"Jesteś przedsiębiorczy! Zacznij działać już dziś w Koninie "  w ramach programu POKL (dotacja celowa)</t>
  </si>
  <si>
    <t xml:space="preserve">"Dobry pomysł na firmę" wspomagamy przedsiębiorczość w Koninie - w ramach programu POKL (dotacja celowa)</t>
  </si>
  <si>
    <t xml:space="preserve">„PI  Wsparcie rozwoju narzędzi związanych z kontraktowaniem usług społecznych w Koninie” w ramach programu POKL (dotacja celowa)  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kościoła ,  konserwacja ołtarzy bocznych  pw. św. Bartłomieja w Koninie</t>
  </si>
  <si>
    <t xml:space="preserve">renowacja  i koserwacja  ołtarza barokowego w kościele pw. św. Marii Magdaleny w Klasztorze oo Franciszkanów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 i innych</t>
  </si>
  <si>
    <t xml:space="preserve">organizacja imprez sportowo-rekreacyjnych dla mieszkańców Konina</t>
  </si>
  <si>
    <t xml:space="preserve">organizacja imprez sportowo-rekreacyjnych dla osób niepełnosprawnych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PLUS EDUKACJA</t>
  </si>
  <si>
    <t xml:space="preserve">Stowarzyszenie Edukacja na Odległość</t>
  </si>
  <si>
    <t xml:space="preserve">Cech Rzemiosł Róznych</t>
  </si>
  <si>
    <t xml:space="preserve">Centrum Szkoleniowe NET - Alicja Woźniak</t>
  </si>
  <si>
    <t xml:space="preserve">Instytut Postępowania Twórczego</t>
  </si>
  <si>
    <t xml:space="preserve">Elitarne Studium Służb Ochrony „DELTA”  </t>
  </si>
  <si>
    <t xml:space="preserve">  Liceum Ogólnokształcące w Konińskim Centrum Edukacyjnym</t>
  </si>
  <si>
    <t xml:space="preserve">Liceum Ogólnokształcące dla Dorosłych Michał Lewandowski</t>
  </si>
  <si>
    <t xml:space="preserve">prowadzenie warsztatów terapii zajęciowej, rehabilitacja zawodowa i społeczna</t>
  </si>
  <si>
    <t xml:space="preserve">Edukacyjna opieka wychowawcza</t>
  </si>
  <si>
    <t xml:space="preserve">Polskiego Stowarzyszenia na Rzecz Osób z Upośledzeniem Umysłowym </t>
  </si>
  <si>
    <t xml:space="preserve">Turystyka</t>
  </si>
  <si>
    <t xml:space="preserve">promocja turystyczna miasta Konina oraz udzielanie o nim informacji turystycznej</t>
  </si>
  <si>
    <t xml:space="preserve">organizacja imprez turystycznych dla mieszkańców Konina</t>
  </si>
  <si>
    <t xml:space="preserve">prowadzenie placówki opiekuńczo - wychowawczej typu rodzinnego -  Rodzinny Dom Dziecka</t>
  </si>
  <si>
    <t xml:space="preserve">działalność na rzecz rozwoju gospodarczego wspierająca lokalny rynek pracy</t>
  </si>
  <si>
    <t xml:space="preserve">OGÓŁEM</t>
  </si>
  <si>
    <t xml:space="preserve">Załącznik nr 5</t>
  </si>
  <si>
    <t xml:space="preserve">z dnia  29 maja 2013 roku     </t>
  </si>
  <si>
    <t xml:space="preserve">        PLAN DOTACJI DLA PODMIOTÓW ZALICZANYCH DO SEKTORA FINANSÓW </t>
  </si>
  <si>
    <t xml:space="preserve">PUBLICZNYCH NA CELE PUBLICZNE ZWIĄZANE Z REALIZACJĄ ZADAŃ MIASTA  </t>
  </si>
  <si>
    <t xml:space="preserve">                                                             NA 2013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Gospodarka komunalna  i ochrona środowiska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  <si>
    <t xml:space="preserve">Załącznik nr 6</t>
  </si>
  <si>
    <t xml:space="preserve">z dnia  29 maja 2013 roku      </t>
  </si>
  <si>
    <t xml:space="preserve">       PLAN  PRZYCHODÓW  I  WYDATKÓW SAMORZĄDOWEGO ZAKŁADU BUDŻETOWEGO </t>
  </si>
  <si>
    <t xml:space="preserve">                                                                            NA 2013 ROK</t>
  </si>
  <si>
    <t xml:space="preserve">Plan przychodów na 2013 rok</t>
  </si>
  <si>
    <t xml:space="preserve">         Plan wydatków na 2013 rok</t>
  </si>
  <si>
    <t xml:space="preserve">stan środków obrotowych</t>
  </si>
  <si>
    <t xml:space="preserve">w tym: </t>
  </si>
  <si>
    <t xml:space="preserve">TREŚĆ</t>
  </si>
  <si>
    <t xml:space="preserve">na początek okresu</t>
  </si>
  <si>
    <t xml:space="preserve">PRZYCHODY</t>
  </si>
  <si>
    <t xml:space="preserve">kwota dotacji z budżetu miasta</t>
  </si>
  <si>
    <t xml:space="preserve">zakres dotacji</t>
  </si>
  <si>
    <t xml:space="preserve">WYDATKI</t>
  </si>
  <si>
    <t xml:space="preserve">wpłata do budżetu</t>
  </si>
  <si>
    <t xml:space="preserve">na koniec okresu</t>
  </si>
  <si>
    <t xml:space="preserve">rozdział</t>
  </si>
  <si>
    <t xml:space="preserve">sprawozdawczego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       porozumienia międzygminne</t>
  </si>
  <si>
    <t xml:space="preserve">Budżet</t>
  </si>
  <si>
    <t xml:space="preserve">FOŚ</t>
  </si>
  <si>
    <t xml:space="preserve">Zwiększenie z niewygasów</t>
  </si>
  <si>
    <t xml:space="preserve">Po zmianach (niewygasy)</t>
  </si>
  <si>
    <t xml:space="preserve">zamiana środków  FOŚ na budżetowe</t>
  </si>
  <si>
    <t xml:space="preserve">Po zmian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0"/>
    <numFmt numFmtId="169" formatCode="0.00"/>
    <numFmt numFmtId="170" formatCode="#,##0"/>
  </numFmts>
  <fonts count="10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2"/>
      <color rgb="FF3366FF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Times New Roman"/>
      <family val="1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sz val="16"/>
      <color rgb="FFFF0000"/>
      <name val="Arial"/>
      <family val="0"/>
      <charset val="238"/>
    </font>
    <font>
      <sz val="12"/>
      <color rgb="FF0000FF"/>
      <name val="Times New Roman"/>
      <family val="1"/>
      <charset val="238"/>
    </font>
    <font>
      <sz val="16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Times New Roman"/>
      <family val="1"/>
    </font>
    <font>
      <sz val="14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5" xfId="20"/>
    <cellStyle name="Normalny_Arkusz8" xfId="21"/>
    <cellStyle name="Normalny_tabela nr 8" xfId="22"/>
    <cellStyle name="Normalny_Uch.RMK luty" xfId="23"/>
    <cellStyle name="Normalny_Uch.RMK marzec" xfId="24"/>
    <cellStyle name="Normalny_Zał. nr 3A" xfId="25"/>
    <cellStyle name="Normalny_ZPMK lut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7550" ySplit="0" topLeftCell="R1" activePane="topLeft" state="split"/>
      <selection pane="topLeft" activeCell="A1" activeCellId="0" sqref="A1"/>
      <selection pane="topRight" activeCell="R1" activeCellId="0" sqref="R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2" width="19.85"/>
    <col collapsed="false" customWidth="true" hidden="false" outlineLevel="0" max="9" min="9" style="3" width="27.99"/>
    <col collapsed="false" customWidth="true" hidden="false" outlineLevel="0" max="10" min="10" style="4" width="22.28"/>
    <col collapsed="false" customWidth="true" hidden="false" outlineLevel="0" max="11" min="11" style="3" width="20.85"/>
    <col collapsed="false" customWidth="true" hidden="false" outlineLevel="0" max="12" min="12" style="3" width="17.28"/>
    <col collapsed="false" customWidth="true" hidden="false" outlineLevel="0" max="13" min="13" style="3" width="22.42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/>
      <c r="B1" s="5"/>
      <c r="C1" s="5"/>
      <c r="G1" s="6" t="s">
        <v>0</v>
      </c>
    </row>
    <row r="2" s="15" customFormat="true" ht="23.25" hidden="false" customHeight="true" outlineLevel="0" collapsed="false">
      <c r="A2" s="7" t="s">
        <v>1</v>
      </c>
      <c r="B2" s="8"/>
      <c r="C2" s="9"/>
      <c r="D2" s="10"/>
      <c r="E2" s="10"/>
      <c r="F2" s="10"/>
      <c r="G2" s="11"/>
      <c r="H2" s="12" t="s">
        <v>2</v>
      </c>
      <c r="I2" s="13"/>
      <c r="J2" s="14"/>
      <c r="K2" s="11"/>
      <c r="L2" s="13"/>
      <c r="M2" s="13"/>
      <c r="N2" s="11"/>
    </row>
    <row r="3" s="15" customFormat="true" ht="24" hidden="false" customHeight="true" outlineLevel="0" collapsed="false">
      <c r="A3" s="7" t="s">
        <v>3</v>
      </c>
      <c r="B3" s="8"/>
      <c r="C3" s="9"/>
      <c r="D3" s="10"/>
      <c r="E3" s="10"/>
      <c r="F3" s="10"/>
      <c r="G3" s="11"/>
      <c r="H3" s="16"/>
      <c r="I3" s="13"/>
      <c r="J3" s="14"/>
      <c r="K3" s="11"/>
      <c r="L3" s="13"/>
      <c r="M3" s="13"/>
      <c r="N3" s="11"/>
    </row>
    <row r="4" s="15" customFormat="true" ht="24" hidden="false" customHeight="true" outlineLevel="0" collapsed="false">
      <c r="A4" s="7" t="s">
        <v>4</v>
      </c>
      <c r="B4" s="8"/>
      <c r="C4" s="9"/>
      <c r="D4" s="10"/>
      <c r="E4" s="10"/>
      <c r="F4" s="10"/>
      <c r="G4" s="11"/>
      <c r="H4" s="17"/>
      <c r="I4" s="13"/>
      <c r="J4" s="14"/>
      <c r="K4" s="11"/>
      <c r="L4" s="13"/>
      <c r="M4" s="13"/>
      <c r="N4" s="11"/>
    </row>
    <row r="5" s="15" customFormat="true" ht="17.25" hidden="false" customHeight="true" outlineLevel="0" collapsed="false">
      <c r="A5" s="18"/>
      <c r="B5" s="11"/>
      <c r="C5" s="19"/>
      <c r="D5" s="11"/>
      <c r="E5" s="11"/>
      <c r="F5" s="11"/>
      <c r="G5" s="11"/>
      <c r="H5" s="17"/>
      <c r="I5" s="13"/>
      <c r="J5" s="14"/>
      <c r="K5" s="11"/>
      <c r="L5" s="13"/>
      <c r="M5" s="13"/>
      <c r="N5" s="11"/>
    </row>
    <row r="6" customFormat="false" ht="18.75" hidden="false" customHeight="false" outlineLevel="0" collapsed="false">
      <c r="A6" s="20"/>
      <c r="B6" s="10"/>
      <c r="C6" s="21"/>
      <c r="D6" s="10"/>
      <c r="E6" s="10"/>
      <c r="F6" s="10"/>
      <c r="G6" s="10"/>
      <c r="H6" s="22"/>
      <c r="I6" s="23"/>
      <c r="J6" s="24"/>
      <c r="K6" s="10"/>
      <c r="L6" s="23"/>
      <c r="M6" s="23"/>
      <c r="N6" s="10"/>
    </row>
    <row r="7" customFormat="false" ht="19.5" hidden="false" customHeight="false" outlineLevel="0" collapsed="false">
      <c r="A7" s="20" t="s">
        <v>5</v>
      </c>
      <c r="B7" s="10"/>
      <c r="C7" s="21"/>
      <c r="D7" s="10"/>
      <c r="E7" s="10"/>
      <c r="F7" s="10"/>
      <c r="G7" s="10"/>
      <c r="H7" s="22"/>
      <c r="I7" s="23"/>
      <c r="J7" s="24"/>
      <c r="K7" s="10"/>
      <c r="L7" s="23"/>
      <c r="M7" s="23"/>
      <c r="N7" s="10"/>
    </row>
    <row r="8" customFormat="false" ht="18.75" hidden="false" customHeight="false" outlineLevel="0" collapsed="false">
      <c r="A8" s="20"/>
      <c r="B8" s="10"/>
      <c r="C8" s="21"/>
      <c r="D8" s="10"/>
      <c r="E8" s="10"/>
      <c r="F8" s="10"/>
      <c r="G8" s="10"/>
      <c r="H8" s="22"/>
      <c r="I8" s="23"/>
      <c r="J8" s="24"/>
      <c r="K8" s="10"/>
      <c r="L8" s="23"/>
      <c r="M8" s="23"/>
      <c r="N8" s="10"/>
    </row>
    <row r="9" customFormat="false" ht="18.75" hidden="false" customHeight="false" outlineLevel="0" collapsed="false">
      <c r="A9" s="10"/>
      <c r="B9" s="10"/>
      <c r="C9" s="21"/>
      <c r="D9" s="10"/>
      <c r="E9" s="10"/>
      <c r="F9" s="10"/>
      <c r="G9" s="10"/>
      <c r="H9" s="22"/>
      <c r="I9" s="23"/>
      <c r="J9" s="24"/>
      <c r="K9" s="10"/>
      <c r="L9" s="23"/>
      <c r="M9" s="23"/>
      <c r="N9" s="10"/>
    </row>
    <row r="10" customFormat="false" ht="18.75" hidden="false" customHeight="false" outlineLevel="0" collapsed="false">
      <c r="A10" s="25" t="s">
        <v>6</v>
      </c>
      <c r="B10" s="8"/>
      <c r="C10" s="9"/>
      <c r="D10" s="10"/>
      <c r="E10" s="10"/>
      <c r="F10" s="10"/>
      <c r="G10" s="10"/>
      <c r="H10" s="22"/>
      <c r="I10" s="23"/>
      <c r="J10" s="24"/>
      <c r="K10" s="10"/>
      <c r="L10" s="23"/>
      <c r="M10" s="23"/>
      <c r="N10" s="10"/>
    </row>
    <row r="11" customFormat="false" ht="18.75" hidden="false" customHeight="false" outlineLevel="0" collapsed="false">
      <c r="A11" s="25" t="s">
        <v>7</v>
      </c>
      <c r="B11" s="8"/>
      <c r="C11" s="9"/>
      <c r="D11" s="10"/>
      <c r="E11" s="10"/>
      <c r="F11" s="10"/>
      <c r="G11" s="10"/>
      <c r="H11" s="22"/>
      <c r="I11" s="23"/>
      <c r="J11" s="24"/>
      <c r="K11" s="10"/>
      <c r="L11" s="23"/>
      <c r="M11" s="23"/>
      <c r="N11" s="10"/>
    </row>
    <row r="12" customFormat="false" ht="18.75" hidden="false" customHeight="false" outlineLevel="0" collapsed="false">
      <c r="A12" s="25" t="s">
        <v>8</v>
      </c>
      <c r="B12" s="8"/>
      <c r="C12" s="9"/>
      <c r="D12" s="10"/>
      <c r="E12" s="10"/>
      <c r="F12" s="10"/>
      <c r="G12" s="10"/>
      <c r="H12" s="22"/>
      <c r="I12" s="23"/>
      <c r="J12" s="24"/>
      <c r="K12" s="10"/>
      <c r="L12" s="23"/>
      <c r="M12" s="23"/>
      <c r="N12" s="10"/>
    </row>
    <row r="13" customFormat="false" ht="18.75" hidden="false" customHeight="false" outlineLevel="0" collapsed="false">
      <c r="A13" s="25" t="s">
        <v>9</v>
      </c>
      <c r="B13" s="8"/>
      <c r="C13" s="9"/>
      <c r="D13" s="10"/>
      <c r="E13" s="10"/>
      <c r="F13" s="10"/>
      <c r="G13" s="10"/>
      <c r="H13" s="22"/>
      <c r="I13" s="23"/>
      <c r="J13" s="24"/>
      <c r="K13" s="10"/>
      <c r="L13" s="23"/>
      <c r="M13" s="23"/>
      <c r="N13" s="10"/>
    </row>
    <row r="14" customFormat="false" ht="18.75" hidden="false" customHeight="false" outlineLevel="0" collapsed="false">
      <c r="A14" s="26"/>
      <c r="B14" s="27"/>
      <c r="C14" s="28"/>
      <c r="D14" s="28"/>
      <c r="E14" s="10"/>
      <c r="F14" s="10"/>
      <c r="G14" s="10"/>
      <c r="H14" s="22"/>
      <c r="I14" s="23"/>
      <c r="J14" s="24"/>
      <c r="K14" s="10"/>
      <c r="L14" s="23"/>
      <c r="M14" s="23"/>
      <c r="N14" s="10"/>
    </row>
    <row r="15" s="33" customFormat="true" ht="15.75" hidden="false" customHeight="false" outlineLevel="0" collapsed="false">
      <c r="A15" s="29"/>
      <c r="B15" s="29"/>
      <c r="C15" s="30"/>
      <c r="D15" s="29"/>
      <c r="E15" s="30" t="s">
        <v>10</v>
      </c>
      <c r="F15" s="29"/>
      <c r="G15" s="29"/>
      <c r="H15" s="24"/>
      <c r="I15" s="31"/>
      <c r="J15" s="31"/>
      <c r="K15" s="32"/>
      <c r="L15" s="31"/>
      <c r="M15" s="31"/>
      <c r="N15" s="29"/>
    </row>
    <row r="16" s="33" customFormat="true" ht="15.75" hidden="false" customHeight="false" outlineLevel="0" collapsed="false">
      <c r="A16" s="29"/>
      <c r="B16" s="29"/>
      <c r="C16" s="30"/>
      <c r="D16" s="29"/>
      <c r="E16" s="30"/>
      <c r="F16" s="29"/>
      <c r="G16" s="29"/>
      <c r="H16" s="24"/>
      <c r="I16" s="31"/>
      <c r="J16" s="31"/>
      <c r="K16" s="32"/>
      <c r="L16" s="31"/>
      <c r="M16" s="31"/>
      <c r="N16" s="29"/>
    </row>
    <row r="17" customFormat="false" ht="18.75" hidden="false" customHeight="false" outlineLevel="0" collapsed="false">
      <c r="A17" s="34" t="s">
        <v>11</v>
      </c>
      <c r="B17" s="35"/>
      <c r="C17" s="35"/>
      <c r="D17" s="35"/>
      <c r="E17" s="30"/>
      <c r="F17" s="29"/>
      <c r="G17" s="10"/>
      <c r="H17" s="22"/>
      <c r="I17" s="36"/>
      <c r="J17" s="31"/>
      <c r="K17" s="37"/>
      <c r="L17" s="37"/>
      <c r="M17" s="37"/>
      <c r="N17" s="10"/>
    </row>
    <row r="18" customFormat="false" ht="18.75" hidden="false" customHeight="false" outlineLevel="0" collapsed="false">
      <c r="A18" s="38" t="s">
        <v>12</v>
      </c>
      <c r="B18" s="35"/>
      <c r="C18" s="35"/>
      <c r="D18" s="35"/>
      <c r="E18" s="30"/>
      <c r="F18" s="29"/>
      <c r="G18" s="10"/>
      <c r="H18" s="22"/>
      <c r="I18" s="37"/>
      <c r="J18" s="31"/>
      <c r="K18" s="37"/>
      <c r="L18" s="37"/>
      <c r="M18" s="37"/>
      <c r="N18" s="10"/>
    </row>
    <row r="19" customFormat="false" ht="15.75" hidden="false" customHeight="false" outlineLevel="0" collapsed="false">
      <c r="A19" s="39" t="s">
        <v>13</v>
      </c>
      <c r="B19" s="29"/>
      <c r="C19" s="40"/>
      <c r="D19" s="29"/>
      <c r="E19" s="30"/>
      <c r="F19" s="29"/>
      <c r="H19" s="41"/>
    </row>
    <row r="20" customFormat="false" ht="15.75" hidden="false" customHeight="false" outlineLevel="0" collapsed="false">
      <c r="A20" s="38" t="s">
        <v>14</v>
      </c>
      <c r="B20" s="42"/>
      <c r="C20" s="43"/>
      <c r="D20" s="43"/>
      <c r="E20" s="30"/>
      <c r="F20" s="29"/>
      <c r="H20" s="41"/>
      <c r="J20" s="44"/>
    </row>
    <row r="21" customFormat="false" ht="15.75" hidden="false" customHeight="false" outlineLevel="0" collapsed="false">
      <c r="A21" s="39" t="s">
        <v>15</v>
      </c>
      <c r="B21" s="29"/>
      <c r="C21" s="40"/>
      <c r="D21" s="29"/>
      <c r="E21" s="30"/>
      <c r="F21" s="29"/>
      <c r="H21" s="41"/>
      <c r="J21" s="44"/>
    </row>
    <row r="22" customFormat="false" ht="15.75" hidden="false" customHeight="false" outlineLevel="0" collapsed="false">
      <c r="A22" s="39" t="s">
        <v>16</v>
      </c>
      <c r="B22" s="42"/>
      <c r="C22" s="43"/>
      <c r="D22" s="43"/>
      <c r="E22" s="45"/>
      <c r="F22" s="29"/>
      <c r="H22" s="41"/>
      <c r="J22" s="44"/>
    </row>
    <row r="23" customFormat="false" ht="15.75" hidden="false" customHeight="false" outlineLevel="0" collapsed="false">
      <c r="A23" s="46" t="s">
        <v>17</v>
      </c>
      <c r="B23" s="42"/>
      <c r="C23" s="43"/>
      <c r="D23" s="43"/>
      <c r="E23" s="45"/>
      <c r="F23" s="29"/>
      <c r="H23" s="41"/>
      <c r="J23" s="44"/>
    </row>
    <row r="24" customFormat="false" ht="15.75" hidden="false" customHeight="false" outlineLevel="0" collapsed="false">
      <c r="A24" s="39" t="s">
        <v>18</v>
      </c>
      <c r="B24" s="47"/>
      <c r="C24" s="48"/>
      <c r="D24" s="49"/>
      <c r="E24" s="49"/>
      <c r="F24" s="29"/>
      <c r="H24" s="41"/>
      <c r="J24" s="44"/>
    </row>
    <row r="25" customFormat="false" ht="15.75" hidden="false" customHeight="false" outlineLevel="0" collapsed="false">
      <c r="A25" s="39" t="s">
        <v>19</v>
      </c>
      <c r="B25" s="47"/>
      <c r="C25" s="48"/>
      <c r="D25" s="49"/>
      <c r="E25" s="49"/>
      <c r="F25" s="49"/>
      <c r="H25" s="41"/>
      <c r="J25" s="44"/>
    </row>
    <row r="26" customFormat="false" ht="15.75" hidden="false" customHeight="false" outlineLevel="0" collapsed="false">
      <c r="A26" s="39" t="s">
        <v>20</v>
      </c>
      <c r="B26" s="29"/>
      <c r="C26" s="40"/>
      <c r="D26" s="29"/>
      <c r="E26" s="30"/>
      <c r="F26" s="29"/>
      <c r="H26" s="41"/>
      <c r="J26" s="44"/>
    </row>
    <row r="27" customFormat="false" ht="15.75" hidden="false" customHeight="false" outlineLevel="0" collapsed="false">
      <c r="A27" s="39"/>
      <c r="B27" s="29"/>
      <c r="C27" s="40"/>
      <c r="D27" s="29"/>
      <c r="E27" s="30"/>
      <c r="F27" s="29"/>
      <c r="H27" s="41"/>
      <c r="J27" s="44"/>
    </row>
    <row r="28" customFormat="false" ht="18.75" hidden="false" customHeight="false" outlineLevel="0" collapsed="false">
      <c r="A28" s="50" t="s">
        <v>21</v>
      </c>
      <c r="B28" s="51"/>
      <c r="C28" s="51"/>
      <c r="I28" s="52"/>
      <c r="J28" s="44"/>
      <c r="K28" s="53"/>
      <c r="L28" s="54"/>
    </row>
    <row r="29" customFormat="false" ht="15.75" hidden="false" customHeight="false" outlineLevel="0" collapsed="false">
      <c r="A29" s="55"/>
      <c r="B29" s="56"/>
      <c r="C29" s="56"/>
      <c r="D29" s="45"/>
      <c r="E29" s="45"/>
      <c r="F29" s="57"/>
      <c r="H29" s="57"/>
      <c r="I29" s="58"/>
      <c r="K29" s="53"/>
    </row>
    <row r="30" customFormat="false" ht="15.75" hidden="false" customHeight="false" outlineLevel="0" collapsed="false">
      <c r="A30" s="55" t="s">
        <v>22</v>
      </c>
      <c r="B30" s="56"/>
      <c r="C30" s="56"/>
      <c r="D30" s="45"/>
      <c r="E30" s="45"/>
      <c r="F30" s="57"/>
      <c r="H30" s="57" t="n">
        <f aca="false">H34+H52</f>
        <v>395591213.09</v>
      </c>
      <c r="I30" s="58"/>
      <c r="K30" s="53"/>
    </row>
    <row r="31" customFormat="false" ht="15.75" hidden="false" customHeight="false" outlineLevel="0" collapsed="false">
      <c r="A31" s="55" t="s">
        <v>23</v>
      </c>
      <c r="B31" s="56"/>
      <c r="C31" s="56"/>
      <c r="D31" s="45"/>
      <c r="E31" s="45"/>
      <c r="F31" s="57"/>
      <c r="H31" s="57" t="n">
        <f aca="false">H35+H53</f>
        <v>399359799.7</v>
      </c>
      <c r="I31" s="52"/>
      <c r="K31" s="53"/>
    </row>
    <row r="32" customFormat="false" ht="15.75" hidden="false" customHeight="false" outlineLevel="0" collapsed="false">
      <c r="A32" s="59" t="s">
        <v>24</v>
      </c>
      <c r="B32" s="60"/>
      <c r="C32" s="60"/>
      <c r="D32" s="45"/>
      <c r="E32" s="45"/>
      <c r="F32" s="57"/>
      <c r="H32" s="57"/>
      <c r="I32" s="52"/>
      <c r="J32" s="44"/>
      <c r="K32" s="53"/>
    </row>
    <row r="33" customFormat="false" ht="15.75" hidden="false" customHeight="false" outlineLevel="0" collapsed="false">
      <c r="A33" s="59"/>
      <c r="B33" s="60"/>
      <c r="C33" s="60"/>
      <c r="D33" s="45"/>
      <c r="E33" s="45"/>
      <c r="F33" s="57"/>
      <c r="H33" s="57"/>
      <c r="I33" s="52"/>
      <c r="K33" s="53"/>
    </row>
    <row r="34" customFormat="false" ht="15.75" hidden="false" customHeight="false" outlineLevel="0" collapsed="false">
      <c r="A34" s="55" t="s">
        <v>25</v>
      </c>
      <c r="B34" s="56"/>
      <c r="C34" s="56"/>
      <c r="D34" s="61"/>
      <c r="E34" s="45"/>
      <c r="F34" s="41"/>
      <c r="H34" s="57" t="n">
        <f aca="false">H37+H44</f>
        <v>276873201.8</v>
      </c>
      <c r="I34" s="52"/>
      <c r="K34" s="53"/>
    </row>
    <row r="35" customFormat="false" ht="15.75" hidden="false" customHeight="false" outlineLevel="0" collapsed="false">
      <c r="A35" s="55" t="s">
        <v>23</v>
      </c>
      <c r="B35" s="56"/>
      <c r="C35" s="56"/>
      <c r="D35" s="61"/>
      <c r="E35" s="45"/>
      <c r="F35" s="41"/>
      <c r="H35" s="57" t="n">
        <f aca="false">H38+H45</f>
        <v>280568788.41</v>
      </c>
      <c r="I35" s="52"/>
      <c r="K35" s="53"/>
    </row>
    <row r="36" customFormat="false" ht="15.75" hidden="false" customHeight="false" outlineLevel="0" collapsed="false">
      <c r="A36" s="59"/>
      <c r="B36" s="51" t="s">
        <v>26</v>
      </c>
      <c r="C36" s="60"/>
      <c r="D36" s="45"/>
      <c r="E36" s="45"/>
      <c r="F36" s="41"/>
      <c r="H36" s="57"/>
      <c r="I36" s="52"/>
      <c r="J36" s="44"/>
      <c r="K36" s="53"/>
    </row>
    <row r="37" customFormat="false" ht="15.75" hidden="false" customHeight="false" outlineLevel="0" collapsed="false">
      <c r="A37" s="62" t="s">
        <v>27</v>
      </c>
      <c r="B37" s="56"/>
      <c r="C37" s="56"/>
      <c r="D37" s="45"/>
      <c r="E37" s="45"/>
      <c r="F37" s="41"/>
      <c r="H37" s="57" t="n">
        <v>260414696.95</v>
      </c>
      <c r="I37" s="52"/>
      <c r="K37" s="53"/>
    </row>
    <row r="38" customFormat="false" ht="15.75" hidden="false" customHeight="false" outlineLevel="0" collapsed="false">
      <c r="A38" s="62" t="s">
        <v>23</v>
      </c>
      <c r="B38" s="56"/>
      <c r="C38" s="56"/>
      <c r="D38" s="45"/>
      <c r="E38" s="45"/>
      <c r="F38" s="41"/>
      <c r="H38" s="57" t="n">
        <f aca="false">H37-D82+F82-F81-F70</f>
        <v>260645681.87</v>
      </c>
      <c r="I38" s="52"/>
      <c r="K38" s="53"/>
    </row>
    <row r="39" customFormat="false" ht="15.75" hidden="false" customHeight="false" outlineLevel="0" collapsed="false">
      <c r="A39" s="62"/>
      <c r="B39" s="63" t="s">
        <v>28</v>
      </c>
      <c r="C39" s="56"/>
      <c r="D39" s="45"/>
      <c r="E39" s="45"/>
      <c r="F39" s="41"/>
      <c r="H39" s="57"/>
      <c r="I39" s="52"/>
      <c r="K39" s="53"/>
    </row>
    <row r="40" customFormat="false" ht="15.75" hidden="false" customHeight="false" outlineLevel="0" collapsed="false">
      <c r="A40" s="62"/>
      <c r="B40" s="64" t="s">
        <v>29</v>
      </c>
      <c r="C40" s="56"/>
      <c r="D40" s="45"/>
      <c r="E40" s="45"/>
      <c r="F40" s="41"/>
      <c r="H40" s="57"/>
      <c r="I40" s="52"/>
      <c r="K40" s="53"/>
    </row>
    <row r="41" customFormat="false" ht="15.75" hidden="false" customHeight="false" outlineLevel="0" collapsed="false">
      <c r="A41" s="62"/>
      <c r="B41" s="64" t="s">
        <v>30</v>
      </c>
      <c r="C41" s="60"/>
      <c r="D41" s="45"/>
      <c r="E41" s="45"/>
      <c r="F41" s="41"/>
      <c r="H41" s="41" t="n">
        <v>6075870.73</v>
      </c>
      <c r="I41" s="52"/>
      <c r="K41" s="53"/>
    </row>
    <row r="42" customFormat="false" ht="15.75" hidden="false" customHeight="false" outlineLevel="0" collapsed="false">
      <c r="A42" s="62"/>
      <c r="B42" s="64" t="s">
        <v>31</v>
      </c>
      <c r="C42" s="63"/>
      <c r="D42" s="64"/>
      <c r="E42" s="45"/>
      <c r="F42" s="41"/>
      <c r="H42" s="41" t="n">
        <f aca="false">H41-D80</f>
        <v>6041370.73</v>
      </c>
      <c r="I42" s="52"/>
      <c r="K42" s="53"/>
    </row>
    <row r="43" customFormat="false" ht="15.75" hidden="false" customHeight="false" outlineLevel="0" collapsed="false">
      <c r="A43" s="62"/>
      <c r="B43" s="64"/>
      <c r="C43" s="56"/>
      <c r="D43" s="45"/>
      <c r="E43" s="45"/>
      <c r="F43" s="41"/>
      <c r="H43" s="57"/>
      <c r="I43" s="52"/>
      <c r="K43" s="53"/>
    </row>
    <row r="44" customFormat="false" ht="15.75" hidden="false" customHeight="false" outlineLevel="0" collapsed="false">
      <c r="A44" s="62" t="s">
        <v>32</v>
      </c>
      <c r="B44" s="56"/>
      <c r="C44" s="56"/>
      <c r="D44" s="45"/>
      <c r="E44" s="45"/>
      <c r="F44" s="41"/>
      <c r="H44" s="57" t="n">
        <v>16458504.85</v>
      </c>
      <c r="I44" s="52"/>
      <c r="K44" s="53"/>
    </row>
    <row r="45" customFormat="false" ht="15.75" hidden="false" customHeight="false" outlineLevel="0" collapsed="false">
      <c r="A45" s="62" t="s">
        <v>23</v>
      </c>
      <c r="B45" s="56"/>
      <c r="C45" s="56"/>
      <c r="D45" s="45"/>
      <c r="E45" s="45"/>
      <c r="F45" s="41"/>
      <c r="H45" s="57" t="n">
        <f aca="false">H44+F70+F81</f>
        <v>19923106.54</v>
      </c>
      <c r="I45" s="52"/>
      <c r="K45" s="53"/>
    </row>
    <row r="46" customFormat="false" ht="15.75" hidden="false" customHeight="false" outlineLevel="0" collapsed="false">
      <c r="A46" s="62"/>
      <c r="B46" s="63" t="s">
        <v>28</v>
      </c>
      <c r="C46" s="56"/>
      <c r="D46" s="45"/>
      <c r="E46" s="45"/>
      <c r="F46" s="41"/>
      <c r="H46" s="57"/>
      <c r="I46" s="52"/>
      <c r="K46" s="53"/>
    </row>
    <row r="47" customFormat="false" ht="15.75" hidden="false" customHeight="false" outlineLevel="0" collapsed="false">
      <c r="A47" s="62"/>
      <c r="B47" s="64" t="s">
        <v>29</v>
      </c>
      <c r="C47" s="56"/>
      <c r="D47" s="45"/>
      <c r="E47" s="45"/>
      <c r="F47" s="41"/>
      <c r="H47" s="57"/>
      <c r="I47" s="52"/>
      <c r="K47" s="53"/>
    </row>
    <row r="48" customFormat="false" ht="15.75" hidden="false" customHeight="false" outlineLevel="0" collapsed="false">
      <c r="A48" s="62"/>
      <c r="B48" s="64" t="s">
        <v>30</v>
      </c>
      <c r="C48" s="60"/>
      <c r="D48" s="45"/>
      <c r="E48" s="45"/>
      <c r="F48" s="41"/>
      <c r="H48" s="41" t="n">
        <v>2457396.86</v>
      </c>
      <c r="I48" s="52"/>
      <c r="K48" s="53"/>
    </row>
    <row r="49" customFormat="false" ht="15.75" hidden="false" customHeight="false" outlineLevel="0" collapsed="false">
      <c r="A49" s="62"/>
      <c r="B49" s="64" t="s">
        <v>31</v>
      </c>
      <c r="C49" s="63"/>
      <c r="D49" s="64"/>
      <c r="E49" s="45"/>
      <c r="F49" s="41"/>
      <c r="H49" s="41" t="n">
        <f aca="false">H48+F81</f>
        <v>2491896.86</v>
      </c>
      <c r="I49" s="52"/>
      <c r="K49" s="53"/>
    </row>
    <row r="50" customFormat="false" ht="15.75" hidden="false" customHeight="false" outlineLevel="0" collapsed="false">
      <c r="A50" s="62"/>
      <c r="B50" s="56"/>
      <c r="C50" s="56"/>
      <c r="D50" s="45"/>
      <c r="E50" s="45"/>
      <c r="F50" s="41"/>
      <c r="H50" s="57"/>
      <c r="I50" s="52"/>
      <c r="K50" s="53"/>
    </row>
    <row r="51" customFormat="false" ht="15.75" hidden="false" customHeight="false" outlineLevel="0" collapsed="false">
      <c r="A51" s="62"/>
      <c r="B51" s="64"/>
      <c r="C51" s="56"/>
      <c r="D51" s="45"/>
      <c r="E51" s="45"/>
      <c r="F51" s="41"/>
      <c r="H51" s="57"/>
      <c r="I51" s="58"/>
      <c r="K51" s="53"/>
    </row>
    <row r="52" customFormat="false" ht="15.75" hidden="false" customHeight="false" outlineLevel="0" collapsed="false">
      <c r="A52" s="55" t="s">
        <v>33</v>
      </c>
      <c r="B52" s="56"/>
      <c r="C52" s="56"/>
      <c r="D52" s="61"/>
      <c r="E52" s="65"/>
      <c r="F52" s="41"/>
      <c r="H52" s="57" t="n">
        <v>118718011.29</v>
      </c>
      <c r="I52" s="58"/>
      <c r="K52" s="53"/>
    </row>
    <row r="53" customFormat="false" ht="15.75" hidden="false" customHeight="false" outlineLevel="0" collapsed="false">
      <c r="A53" s="55" t="s">
        <v>23</v>
      </c>
      <c r="B53" s="56"/>
      <c r="C53" s="56"/>
      <c r="D53" s="61"/>
      <c r="E53" s="65"/>
      <c r="F53" s="41"/>
      <c r="H53" s="57" t="n">
        <f aca="false">H52-D95+F95</f>
        <v>118791011.29</v>
      </c>
      <c r="I53" s="52"/>
      <c r="K53" s="53"/>
    </row>
    <row r="54" customFormat="false" ht="15.75" hidden="false" customHeight="false" outlineLevel="0" collapsed="false">
      <c r="A54" s="59"/>
      <c r="B54" s="51" t="s">
        <v>26</v>
      </c>
      <c r="C54" s="60"/>
      <c r="D54" s="45"/>
      <c r="E54" s="65"/>
      <c r="F54" s="41"/>
      <c r="H54" s="57"/>
      <c r="I54" s="52"/>
      <c r="K54" s="53"/>
    </row>
    <row r="55" customFormat="false" ht="15.75" hidden="false" customHeight="false" outlineLevel="0" collapsed="false">
      <c r="A55" s="62" t="s">
        <v>27</v>
      </c>
      <c r="B55" s="56"/>
      <c r="C55" s="56"/>
      <c r="D55" s="45"/>
      <c r="E55" s="65"/>
      <c r="F55" s="41"/>
      <c r="H55" s="57" t="n">
        <v>118588011.29</v>
      </c>
      <c r="I55" s="52"/>
      <c r="K55" s="53"/>
    </row>
    <row r="56" customFormat="false" ht="15.75" hidden="false" customHeight="false" outlineLevel="0" collapsed="false">
      <c r="A56" s="62" t="s">
        <v>23</v>
      </c>
      <c r="B56" s="56"/>
      <c r="C56" s="56"/>
      <c r="D56" s="45"/>
      <c r="E56" s="65"/>
      <c r="F56" s="41"/>
      <c r="H56" s="57" t="n">
        <f aca="false">H55-D95+F95</f>
        <v>118661011.29</v>
      </c>
      <c r="I56" s="52"/>
      <c r="K56" s="53"/>
    </row>
    <row r="57" customFormat="false" ht="15.75" hidden="false" customHeight="false" outlineLevel="0" collapsed="false">
      <c r="A57" s="62"/>
      <c r="B57" s="64"/>
      <c r="C57" s="56"/>
      <c r="D57" s="45"/>
      <c r="E57" s="45"/>
      <c r="F57" s="41"/>
      <c r="H57" s="41"/>
      <c r="I57" s="58"/>
      <c r="K57" s="53"/>
    </row>
    <row r="58" customFormat="false" ht="15.75" hidden="false" customHeight="false" outlineLevel="0" collapsed="false">
      <c r="A58" s="62"/>
      <c r="B58" s="63"/>
      <c r="C58" s="56"/>
      <c r="D58" s="45"/>
      <c r="E58" s="45"/>
      <c r="F58" s="41"/>
      <c r="H58" s="41"/>
      <c r="I58" s="52"/>
      <c r="K58" s="53"/>
    </row>
    <row r="59" customFormat="false" ht="19.5" hidden="false" customHeight="false" outlineLevel="0" collapsed="false">
      <c r="A59" s="66" t="s">
        <v>34</v>
      </c>
      <c r="B59" s="67"/>
      <c r="C59" s="68"/>
      <c r="D59" s="65"/>
      <c r="E59" s="65"/>
      <c r="F59" s="69"/>
      <c r="G59" s="69"/>
      <c r="H59" s="70"/>
      <c r="I59" s="52"/>
      <c r="K59" s="53"/>
    </row>
    <row r="60" customFormat="false" ht="19.5" hidden="false" customHeight="false" outlineLevel="0" collapsed="false">
      <c r="A60" s="66"/>
      <c r="B60" s="67"/>
      <c r="C60" s="68"/>
      <c r="D60" s="65"/>
      <c r="E60" s="65"/>
      <c r="F60" s="69"/>
      <c r="G60" s="69"/>
      <c r="H60" s="70"/>
      <c r="I60" s="52"/>
      <c r="K60" s="53"/>
    </row>
    <row r="61" customFormat="false" ht="18.75" hidden="false" customHeight="false" outlineLevel="0" collapsed="false">
      <c r="A61" s="71" t="s">
        <v>35</v>
      </c>
      <c r="B61" s="72"/>
      <c r="C61" s="73"/>
      <c r="D61" s="46"/>
      <c r="E61" s="46"/>
      <c r="F61" s="74"/>
      <c r="G61" s="74"/>
      <c r="I61" s="52"/>
      <c r="K61" s="53"/>
    </row>
    <row r="62" customFormat="false" ht="18.75" hidden="false" customHeight="false" outlineLevel="0" collapsed="false">
      <c r="A62" s="71"/>
      <c r="B62" s="72"/>
      <c r="C62" s="73"/>
      <c r="D62" s="46"/>
      <c r="E62" s="46"/>
      <c r="F62" s="74"/>
      <c r="G62" s="74"/>
      <c r="I62" s="52"/>
      <c r="K62" s="53"/>
    </row>
    <row r="63" customFormat="false" ht="18.75" hidden="false" customHeight="false" outlineLevel="0" collapsed="false">
      <c r="A63" s="75"/>
      <c r="B63" s="75"/>
      <c r="C63" s="75"/>
      <c r="D63" s="46"/>
      <c r="E63" s="46"/>
      <c r="F63" s="74"/>
      <c r="G63" s="74"/>
      <c r="I63" s="52"/>
      <c r="K63" s="53"/>
    </row>
    <row r="64" customFormat="false" ht="18.75" hidden="false" customHeight="false" outlineLevel="0" collapsed="false">
      <c r="A64" s="76"/>
      <c r="B64" s="76"/>
      <c r="C64" s="77"/>
      <c r="D64" s="78" t="s">
        <v>36</v>
      </c>
      <c r="E64" s="79"/>
      <c r="F64" s="78" t="s">
        <v>37</v>
      </c>
      <c r="G64" s="79"/>
      <c r="I64" s="52"/>
      <c r="K64" s="53"/>
    </row>
    <row r="65" customFormat="false" ht="15" hidden="false" customHeight="true" outlineLevel="0" collapsed="false">
      <c r="A65" s="80"/>
      <c r="B65" s="80"/>
      <c r="C65" s="81"/>
      <c r="D65" s="82" t="s">
        <v>38</v>
      </c>
      <c r="E65" s="79" t="s">
        <v>39</v>
      </c>
      <c r="F65" s="82" t="s">
        <v>38</v>
      </c>
      <c r="G65" s="79" t="s">
        <v>39</v>
      </c>
      <c r="I65" s="52"/>
      <c r="K65" s="53"/>
    </row>
    <row r="66" customFormat="false" ht="21" hidden="false" customHeight="false" outlineLevel="0" collapsed="false">
      <c r="A66" s="83" t="s">
        <v>40</v>
      </c>
      <c r="B66" s="83" t="s">
        <v>41</v>
      </c>
      <c r="C66" s="83" t="s">
        <v>42</v>
      </c>
      <c r="D66" s="84" t="s">
        <v>43</v>
      </c>
      <c r="E66" s="85" t="s">
        <v>44</v>
      </c>
      <c r="F66" s="84" t="s">
        <v>43</v>
      </c>
      <c r="G66" s="85" t="s">
        <v>44</v>
      </c>
      <c r="I66" s="52"/>
      <c r="K66" s="53"/>
    </row>
    <row r="67" s="5" customFormat="true" ht="18.75" hidden="false" customHeight="false" outlineLevel="0" collapsed="false">
      <c r="A67" s="86" t="s">
        <v>45</v>
      </c>
      <c r="B67" s="87" t="s">
        <v>46</v>
      </c>
      <c r="C67" s="88" t="s">
        <v>47</v>
      </c>
      <c r="D67" s="89" t="n">
        <v>92060.08</v>
      </c>
      <c r="E67" s="89"/>
      <c r="F67" s="89"/>
      <c r="G67" s="90"/>
      <c r="H67" s="6"/>
      <c r="I67" s="52"/>
      <c r="J67" s="91"/>
      <c r="K67" s="53"/>
      <c r="L67" s="92"/>
      <c r="M67" s="92"/>
    </row>
    <row r="68" s="5" customFormat="true" ht="18.75" hidden="false" customHeight="false" outlineLevel="0" collapsed="false">
      <c r="A68" s="87" t="s">
        <v>48</v>
      </c>
      <c r="B68" s="87" t="s">
        <v>49</v>
      </c>
      <c r="C68" s="88"/>
      <c r="D68" s="89"/>
      <c r="E68" s="89"/>
      <c r="F68" s="89" t="n">
        <f aca="false">SUM(F69:F70)</f>
        <v>3762301.69</v>
      </c>
      <c r="G68" s="90"/>
      <c r="H68" s="6"/>
      <c r="I68" s="52"/>
      <c r="J68" s="91"/>
      <c r="K68" s="53"/>
      <c r="L68" s="92"/>
      <c r="M68" s="92"/>
    </row>
    <row r="69" customFormat="false" ht="18.75" hidden="false" customHeight="false" outlineLevel="0" collapsed="false">
      <c r="A69" s="93"/>
      <c r="B69" s="94"/>
      <c r="C69" s="95" t="s">
        <v>50</v>
      </c>
      <c r="D69" s="96"/>
      <c r="E69" s="96"/>
      <c r="F69" s="96" t="n">
        <f aca="false">320000+10000+2200</f>
        <v>332200</v>
      </c>
      <c r="G69" s="97"/>
      <c r="I69" s="98"/>
      <c r="K69" s="99"/>
    </row>
    <row r="70" customFormat="false" ht="18.75" hidden="false" customHeight="false" outlineLevel="0" collapsed="false">
      <c r="A70" s="100"/>
      <c r="B70" s="101"/>
      <c r="C70" s="95" t="s">
        <v>51</v>
      </c>
      <c r="D70" s="96"/>
      <c r="E70" s="96"/>
      <c r="F70" s="96" t="n">
        <f aca="false">24000+3406101.69</f>
        <v>3430101.69</v>
      </c>
      <c r="G70" s="97"/>
      <c r="I70" s="98"/>
      <c r="K70" s="99"/>
    </row>
    <row r="71" s="5" customFormat="true" ht="18.75" hidden="false" customHeight="false" outlineLevel="0" collapsed="false">
      <c r="A71" s="102" t="s">
        <v>52</v>
      </c>
      <c r="B71" s="103"/>
      <c r="C71" s="88"/>
      <c r="D71" s="89"/>
      <c r="E71" s="89"/>
      <c r="F71" s="89" t="n">
        <f aca="false">F72+F73+F76</f>
        <v>25345</v>
      </c>
      <c r="G71" s="90"/>
      <c r="H71" s="6"/>
      <c r="I71" s="52"/>
      <c r="J71" s="91"/>
      <c r="K71" s="53"/>
      <c r="L71" s="92"/>
      <c r="M71" s="92"/>
    </row>
    <row r="72" customFormat="false" ht="18.75" hidden="false" customHeight="false" outlineLevel="0" collapsed="false">
      <c r="A72" s="104"/>
      <c r="B72" s="105" t="s">
        <v>53</v>
      </c>
      <c r="C72" s="106" t="s">
        <v>50</v>
      </c>
      <c r="D72" s="96"/>
      <c r="E72" s="96"/>
      <c r="F72" s="96" t="n">
        <v>3500</v>
      </c>
      <c r="G72" s="97"/>
      <c r="I72" s="98"/>
      <c r="K72" s="99"/>
    </row>
    <row r="73" customFormat="false" ht="18.75" hidden="false" customHeight="false" outlineLevel="0" collapsed="false">
      <c r="A73" s="104"/>
      <c r="B73" s="105" t="s">
        <v>54</v>
      </c>
      <c r="C73" s="106"/>
      <c r="D73" s="96"/>
      <c r="E73" s="96"/>
      <c r="F73" s="96" t="n">
        <f aca="false">SUM(F74:F75)</f>
        <v>13745</v>
      </c>
      <c r="G73" s="97"/>
      <c r="I73" s="98"/>
      <c r="K73" s="99"/>
    </row>
    <row r="74" customFormat="false" ht="18.75" hidden="false" customHeight="false" outlineLevel="0" collapsed="false">
      <c r="A74" s="104"/>
      <c r="B74" s="107"/>
      <c r="C74" s="106" t="s">
        <v>55</v>
      </c>
      <c r="D74" s="96"/>
      <c r="E74" s="96"/>
      <c r="F74" s="96" t="n">
        <v>4145</v>
      </c>
      <c r="G74" s="97"/>
      <c r="I74" s="98"/>
      <c r="K74" s="99"/>
    </row>
    <row r="75" customFormat="false" ht="18.75" hidden="false" customHeight="false" outlineLevel="0" collapsed="false">
      <c r="A75" s="104"/>
      <c r="B75" s="107"/>
      <c r="C75" s="106" t="s">
        <v>50</v>
      </c>
      <c r="D75" s="96"/>
      <c r="E75" s="96"/>
      <c r="F75" s="96" t="n">
        <v>9600</v>
      </c>
      <c r="G75" s="97"/>
      <c r="I75" s="98"/>
      <c r="K75" s="99"/>
    </row>
    <row r="76" customFormat="false" ht="18.75" hidden="false" customHeight="false" outlineLevel="0" collapsed="false">
      <c r="A76" s="104"/>
      <c r="B76" s="105" t="s">
        <v>56</v>
      </c>
      <c r="C76" s="106"/>
      <c r="D76" s="96"/>
      <c r="E76" s="96"/>
      <c r="F76" s="96" t="n">
        <f aca="false">SUM(F77:F78)</f>
        <v>8100</v>
      </c>
      <c r="G76" s="97"/>
      <c r="I76" s="98"/>
      <c r="K76" s="99"/>
    </row>
    <row r="77" customFormat="false" ht="18.75" hidden="false" customHeight="false" outlineLevel="0" collapsed="false">
      <c r="A77" s="104"/>
      <c r="B77" s="107"/>
      <c r="C77" s="106" t="s">
        <v>57</v>
      </c>
      <c r="D77" s="96"/>
      <c r="E77" s="96"/>
      <c r="F77" s="96" t="n">
        <v>5520</v>
      </c>
      <c r="G77" s="97"/>
      <c r="I77" s="98"/>
      <c r="K77" s="99"/>
    </row>
    <row r="78" customFormat="false" ht="18.75" hidden="false" customHeight="false" outlineLevel="0" collapsed="false">
      <c r="A78" s="104"/>
      <c r="B78" s="107"/>
      <c r="C78" s="106" t="s">
        <v>50</v>
      </c>
      <c r="D78" s="96"/>
      <c r="E78" s="96"/>
      <c r="F78" s="96" t="n">
        <v>2580</v>
      </c>
      <c r="G78" s="97"/>
      <c r="I78" s="98"/>
      <c r="K78" s="99"/>
    </row>
    <row r="79" s="5" customFormat="true" ht="18.75" hidden="false" customHeight="false" outlineLevel="0" collapsed="false">
      <c r="A79" s="103" t="s">
        <v>58</v>
      </c>
      <c r="B79" s="103" t="s">
        <v>59</v>
      </c>
      <c r="C79" s="88"/>
      <c r="D79" s="90" t="n">
        <f aca="false">SUM(D80:D81)</f>
        <v>34500</v>
      </c>
      <c r="E79" s="90"/>
      <c r="F79" s="90" t="n">
        <f aca="false">SUM(F80:F81)</f>
        <v>34500</v>
      </c>
      <c r="G79" s="90"/>
      <c r="H79" s="6"/>
      <c r="I79" s="52"/>
      <c r="J79" s="91"/>
      <c r="K79" s="53"/>
      <c r="L79" s="92"/>
      <c r="M79" s="92"/>
    </row>
    <row r="80" customFormat="false" ht="18.75" hidden="false" customHeight="false" outlineLevel="0" collapsed="false">
      <c r="A80" s="107"/>
      <c r="B80" s="107"/>
      <c r="C80" s="108" t="s">
        <v>60</v>
      </c>
      <c r="D80" s="97" t="n">
        <f aca="false">3500+31000</f>
        <v>34500</v>
      </c>
      <c r="E80" s="97"/>
      <c r="F80" s="97"/>
      <c r="G80" s="97"/>
      <c r="I80" s="98"/>
      <c r="K80" s="99"/>
    </row>
    <row r="81" customFormat="false" ht="18.75" hidden="false" customHeight="false" outlineLevel="0" collapsed="false">
      <c r="A81" s="107"/>
      <c r="B81" s="107"/>
      <c r="C81" s="105" t="s">
        <v>61</v>
      </c>
      <c r="D81" s="97"/>
      <c r="E81" s="97"/>
      <c r="F81" s="97" t="n">
        <f aca="false">3500+31000</f>
        <v>34500</v>
      </c>
      <c r="G81" s="97"/>
      <c r="I81" s="98"/>
      <c r="K81" s="99"/>
    </row>
    <row r="82" s="116" customFormat="true" ht="19.5" hidden="false" customHeight="true" outlineLevel="0" collapsed="false">
      <c r="A82" s="109" t="s">
        <v>62</v>
      </c>
      <c r="B82" s="110"/>
      <c r="C82" s="88"/>
      <c r="D82" s="111" t="n">
        <f aca="false">D67+D68+D71+D79</f>
        <v>126560.08</v>
      </c>
      <c r="E82" s="111" t="n">
        <f aca="false">E67+E68+E71+E79</f>
        <v>0</v>
      </c>
      <c r="F82" s="111" t="n">
        <f aca="false">F67+F68+F71+F79</f>
        <v>3822146.69</v>
      </c>
      <c r="G82" s="111" t="n">
        <f aca="false">G67+G68+G71+G79</f>
        <v>0</v>
      </c>
      <c r="H82" s="112"/>
      <c r="I82" s="113"/>
      <c r="J82" s="114"/>
      <c r="K82" s="114"/>
      <c r="L82" s="115"/>
      <c r="M82" s="115"/>
    </row>
    <row r="83" s="116" customFormat="true" ht="19.5" hidden="false" customHeight="true" outlineLevel="0" collapsed="false">
      <c r="A83" s="117"/>
      <c r="B83" s="118"/>
      <c r="C83" s="118"/>
      <c r="D83" s="112"/>
      <c r="E83" s="112"/>
      <c r="F83" s="112"/>
      <c r="G83" s="112"/>
      <c r="I83" s="113"/>
      <c r="J83" s="115"/>
      <c r="K83" s="114"/>
      <c r="L83" s="115"/>
      <c r="M83" s="115"/>
    </row>
    <row r="84" s="116" customFormat="true" ht="19.5" hidden="false" customHeight="true" outlineLevel="0" collapsed="false">
      <c r="A84" s="117"/>
      <c r="B84" s="118"/>
      <c r="C84" s="118"/>
      <c r="D84" s="112"/>
      <c r="E84" s="112"/>
      <c r="F84" s="112"/>
      <c r="G84" s="112"/>
      <c r="I84" s="113"/>
      <c r="J84" s="115"/>
      <c r="K84" s="114"/>
      <c r="L84" s="115"/>
      <c r="M84" s="115"/>
    </row>
    <row r="85" customFormat="false" ht="19.5" hidden="false" customHeight="false" outlineLevel="0" collapsed="false">
      <c r="A85" s="66" t="s">
        <v>63</v>
      </c>
      <c r="B85" s="67"/>
      <c r="C85" s="68"/>
      <c r="D85" s="65"/>
      <c r="E85" s="65"/>
      <c r="F85" s="69"/>
      <c r="G85" s="69"/>
      <c r="H85" s="70"/>
      <c r="I85" s="52"/>
      <c r="K85" s="53"/>
    </row>
    <row r="86" customFormat="false" ht="19.5" hidden="false" customHeight="false" outlineLevel="0" collapsed="false">
      <c r="A86" s="66"/>
      <c r="B86" s="67"/>
      <c r="C86" s="68"/>
      <c r="D86" s="65"/>
      <c r="E86" s="65"/>
      <c r="F86" s="69"/>
      <c r="G86" s="69"/>
      <c r="H86" s="70"/>
      <c r="I86" s="52"/>
      <c r="K86" s="53"/>
    </row>
    <row r="87" customFormat="false" ht="19.5" hidden="false" customHeight="false" outlineLevel="0" collapsed="false">
      <c r="A87" s="66"/>
      <c r="B87" s="67"/>
      <c r="C87" s="68"/>
      <c r="D87" s="65"/>
      <c r="E87" s="65"/>
      <c r="F87" s="69"/>
      <c r="G87" s="69"/>
      <c r="H87" s="70"/>
      <c r="I87" s="52"/>
      <c r="K87" s="53"/>
    </row>
    <row r="88" customFormat="false" ht="18.75" hidden="false" customHeight="false" outlineLevel="0" collapsed="false">
      <c r="A88" s="71" t="s">
        <v>64</v>
      </c>
      <c r="B88" s="72"/>
      <c r="C88" s="73"/>
      <c r="D88" s="46"/>
      <c r="E88" s="46"/>
      <c r="F88" s="74"/>
      <c r="G88" s="74"/>
      <c r="I88" s="52"/>
      <c r="K88" s="53"/>
    </row>
    <row r="89" customFormat="false" ht="18.75" hidden="false" customHeight="false" outlineLevel="0" collapsed="false">
      <c r="A89" s="75"/>
      <c r="B89" s="75"/>
      <c r="C89" s="75"/>
      <c r="D89" s="46"/>
      <c r="E89" s="46"/>
      <c r="F89" s="74"/>
      <c r="G89" s="74"/>
      <c r="I89" s="52"/>
      <c r="K89" s="53"/>
    </row>
    <row r="90" customFormat="false" ht="18.75" hidden="false" customHeight="false" outlineLevel="0" collapsed="false">
      <c r="A90" s="76"/>
      <c r="B90" s="76"/>
      <c r="C90" s="77"/>
      <c r="D90" s="78" t="s">
        <v>36</v>
      </c>
      <c r="E90" s="79"/>
      <c r="F90" s="78" t="s">
        <v>37</v>
      </c>
      <c r="G90" s="79"/>
      <c r="I90" s="52"/>
      <c r="K90" s="53"/>
    </row>
    <row r="91" customFormat="false" ht="15" hidden="false" customHeight="true" outlineLevel="0" collapsed="false">
      <c r="A91" s="80"/>
      <c r="B91" s="80"/>
      <c r="C91" s="81"/>
      <c r="D91" s="82" t="s">
        <v>38</v>
      </c>
      <c r="E91" s="79" t="s">
        <v>39</v>
      </c>
      <c r="F91" s="82" t="s">
        <v>38</v>
      </c>
      <c r="G91" s="79" t="s">
        <v>39</v>
      </c>
      <c r="I91" s="52"/>
      <c r="K91" s="53"/>
    </row>
    <row r="92" customFormat="false" ht="21" hidden="false" customHeight="false" outlineLevel="0" collapsed="false">
      <c r="A92" s="83" t="s">
        <v>40</v>
      </c>
      <c r="B92" s="83" t="s">
        <v>41</v>
      </c>
      <c r="C92" s="83" t="s">
        <v>42</v>
      </c>
      <c r="D92" s="84" t="s">
        <v>43</v>
      </c>
      <c r="E92" s="85" t="s">
        <v>44</v>
      </c>
      <c r="F92" s="84" t="s">
        <v>43</v>
      </c>
      <c r="G92" s="85" t="s">
        <v>44</v>
      </c>
      <c r="I92" s="52"/>
      <c r="K92" s="53"/>
    </row>
    <row r="93" s="5" customFormat="true" ht="18.75" hidden="false" customHeight="false" outlineLevel="0" collapsed="false">
      <c r="A93" s="86" t="s">
        <v>45</v>
      </c>
      <c r="B93" s="103" t="s">
        <v>65</v>
      </c>
      <c r="C93" s="88" t="s">
        <v>66</v>
      </c>
      <c r="D93" s="89"/>
      <c r="E93" s="89"/>
      <c r="F93" s="89" t="n">
        <v>20000</v>
      </c>
      <c r="G93" s="90"/>
      <c r="H93" s="6"/>
      <c r="I93" s="52"/>
      <c r="J93" s="91"/>
      <c r="K93" s="53"/>
      <c r="L93" s="92"/>
      <c r="M93" s="92"/>
    </row>
    <row r="94" s="5" customFormat="true" ht="18.75" hidden="false" customHeight="false" outlineLevel="0" collapsed="false">
      <c r="A94" s="103" t="s">
        <v>67</v>
      </c>
      <c r="B94" s="88" t="s">
        <v>68</v>
      </c>
      <c r="C94" s="88" t="s">
        <v>57</v>
      </c>
      <c r="D94" s="89"/>
      <c r="E94" s="89"/>
      <c r="F94" s="89" t="n">
        <v>53000</v>
      </c>
      <c r="G94" s="90"/>
      <c r="H94" s="6"/>
      <c r="I94" s="52"/>
      <c r="J94" s="91"/>
      <c r="K94" s="53"/>
      <c r="L94" s="92"/>
      <c r="M94" s="92"/>
    </row>
    <row r="95" s="116" customFormat="true" ht="19.5" hidden="false" customHeight="true" outlineLevel="0" collapsed="false">
      <c r="A95" s="109" t="s">
        <v>62</v>
      </c>
      <c r="B95" s="110"/>
      <c r="C95" s="88"/>
      <c r="D95" s="111" t="n">
        <f aca="false">D93+D94</f>
        <v>0</v>
      </c>
      <c r="E95" s="111" t="n">
        <f aca="false">E93+E94</f>
        <v>0</v>
      </c>
      <c r="F95" s="111" t="n">
        <f aca="false">F93+F94</f>
        <v>73000</v>
      </c>
      <c r="G95" s="111" t="n">
        <f aca="false">G93+G94</f>
        <v>0</v>
      </c>
      <c r="H95" s="112"/>
      <c r="I95" s="113"/>
      <c r="J95" s="114"/>
      <c r="K95" s="114"/>
      <c r="L95" s="115"/>
      <c r="M95" s="115"/>
    </row>
    <row r="96" s="116" customFormat="true" ht="19.5" hidden="false" customHeight="true" outlineLevel="0" collapsed="false">
      <c r="A96" s="117"/>
      <c r="B96" s="118"/>
      <c r="C96" s="118"/>
      <c r="D96" s="112"/>
      <c r="E96" s="112"/>
      <c r="F96" s="112"/>
      <c r="G96" s="112"/>
      <c r="I96" s="113"/>
      <c r="J96" s="115"/>
      <c r="K96" s="114"/>
      <c r="L96" s="115"/>
      <c r="M96" s="115"/>
    </row>
    <row r="97" s="116" customFormat="true" ht="19.5" hidden="false" customHeight="true" outlineLevel="0" collapsed="false">
      <c r="A97" s="117"/>
      <c r="B97" s="118"/>
      <c r="C97" s="118"/>
      <c r="D97" s="112"/>
      <c r="E97" s="112"/>
      <c r="F97" s="112"/>
      <c r="G97" s="112"/>
      <c r="I97" s="113"/>
      <c r="J97" s="115"/>
      <c r="K97" s="114"/>
      <c r="L97" s="115"/>
      <c r="M97" s="115"/>
    </row>
    <row r="98" s="116" customFormat="true" ht="19.5" hidden="false" customHeight="true" outlineLevel="0" collapsed="false">
      <c r="A98" s="33" t="s">
        <v>69</v>
      </c>
      <c r="B98" s="33"/>
      <c r="C98" s="51"/>
      <c r="D98" s="1"/>
      <c r="E98" s="1"/>
      <c r="F98" s="1"/>
      <c r="G98" s="112"/>
      <c r="I98" s="113"/>
      <c r="J98" s="115"/>
      <c r="K98" s="114"/>
      <c r="L98" s="115"/>
      <c r="M98" s="115"/>
    </row>
    <row r="99" s="116" customFormat="true" ht="19.5" hidden="false" customHeight="true" outlineLevel="0" collapsed="false">
      <c r="A99" s="119" t="s">
        <v>70</v>
      </c>
      <c r="B99" s="33"/>
      <c r="C99" s="51"/>
      <c r="D99" s="1"/>
      <c r="E99" s="1"/>
      <c r="F99" s="1"/>
      <c r="G99" s="112"/>
      <c r="I99" s="113"/>
      <c r="J99" s="115"/>
      <c r="K99" s="114"/>
      <c r="L99" s="115"/>
      <c r="M99" s="115"/>
    </row>
    <row r="100" s="116" customFormat="true" ht="19.5" hidden="false" customHeight="true" outlineLevel="0" collapsed="false">
      <c r="A100" s="119" t="s">
        <v>71</v>
      </c>
      <c r="B100" s="33"/>
      <c r="C100" s="51"/>
      <c r="D100" s="1"/>
      <c r="E100" s="1"/>
      <c r="F100" s="1"/>
      <c r="G100" s="112"/>
      <c r="I100" s="113"/>
      <c r="J100" s="115"/>
      <c r="K100" s="114"/>
      <c r="L100" s="115"/>
      <c r="M100" s="115"/>
    </row>
    <row r="101" s="116" customFormat="true" ht="19.5" hidden="false" customHeight="true" outlineLevel="0" collapsed="false">
      <c r="A101" s="119"/>
      <c r="B101" s="33"/>
      <c r="C101" s="51"/>
      <c r="D101" s="1"/>
      <c r="E101" s="1"/>
      <c r="F101" s="1"/>
      <c r="G101" s="112"/>
      <c r="I101" s="113"/>
      <c r="J101" s="115"/>
      <c r="K101" s="114"/>
      <c r="L101" s="115"/>
      <c r="M101" s="115"/>
    </row>
    <row r="102" s="116" customFormat="true" ht="19.5" hidden="false" customHeight="true" outlineLevel="0" collapsed="false">
      <c r="A102" s="66"/>
      <c r="B102" s="33"/>
      <c r="C102" s="51"/>
      <c r="D102" s="1"/>
      <c r="E102" s="1"/>
      <c r="F102" s="1"/>
      <c r="G102" s="112"/>
      <c r="I102" s="113"/>
      <c r="J102" s="115"/>
      <c r="K102" s="114"/>
      <c r="L102" s="115"/>
      <c r="M102" s="115"/>
    </row>
    <row r="103" s="116" customFormat="true" ht="19.5" hidden="false" customHeight="true" outlineLevel="0" collapsed="false">
      <c r="A103" s="66" t="s">
        <v>72</v>
      </c>
      <c r="B103" s="33"/>
      <c r="C103" s="51"/>
      <c r="D103" s="1"/>
      <c r="E103" s="1"/>
      <c r="F103" s="1"/>
      <c r="G103" s="112"/>
      <c r="I103" s="113"/>
      <c r="J103" s="115"/>
      <c r="K103" s="114"/>
      <c r="L103" s="115"/>
      <c r="M103" s="115"/>
    </row>
    <row r="104" s="116" customFormat="true" ht="19.5" hidden="false" customHeight="true" outlineLevel="0" collapsed="false">
      <c r="A104" s="66"/>
      <c r="B104" s="33"/>
      <c r="C104" s="51"/>
      <c r="D104" s="1"/>
      <c r="E104" s="1"/>
      <c r="F104" s="1"/>
      <c r="G104" s="112"/>
      <c r="I104" s="113"/>
      <c r="J104" s="115"/>
      <c r="K104" s="114"/>
      <c r="L104" s="115"/>
      <c r="M104" s="115"/>
    </row>
    <row r="105" s="116" customFormat="true" ht="19.5" hidden="false" customHeight="true" outlineLevel="0" collapsed="false">
      <c r="A105" s="33" t="s">
        <v>73</v>
      </c>
      <c r="B105" s="33"/>
      <c r="C105" s="51"/>
      <c r="D105" s="1"/>
      <c r="E105" s="1"/>
      <c r="F105" s="1"/>
      <c r="G105" s="112" t="n">
        <f aca="false">G107</f>
        <v>92060.08</v>
      </c>
      <c r="I105" s="113"/>
      <c r="J105" s="115"/>
      <c r="K105" s="114"/>
      <c r="L105" s="115"/>
      <c r="M105" s="115"/>
    </row>
    <row r="106" s="116" customFormat="true" ht="19.5" hidden="false" customHeight="true" outlineLevel="0" collapsed="false">
      <c r="A106" s="33" t="s">
        <v>39</v>
      </c>
      <c r="B106" s="33"/>
      <c r="C106" s="51"/>
      <c r="D106" s="1"/>
      <c r="E106" s="1"/>
      <c r="F106" s="1"/>
      <c r="G106" s="112"/>
      <c r="I106" s="113"/>
      <c r="J106" s="115"/>
      <c r="K106" s="114"/>
      <c r="L106" s="115"/>
      <c r="M106" s="115"/>
    </row>
    <row r="107" s="116" customFormat="true" ht="19.5" hidden="false" customHeight="true" outlineLevel="0" collapsed="false">
      <c r="A107" s="33" t="s">
        <v>74</v>
      </c>
      <c r="B107" s="33"/>
      <c r="C107" s="51"/>
      <c r="D107" s="1"/>
      <c r="E107" s="1"/>
      <c r="F107" s="1"/>
      <c r="G107" s="120" t="n">
        <v>92060.08</v>
      </c>
      <c r="I107" s="113"/>
      <c r="J107" s="115"/>
      <c r="K107" s="114"/>
      <c r="L107" s="115"/>
      <c r="M107" s="115"/>
    </row>
    <row r="108" s="116" customFormat="true" ht="19.5" hidden="false" customHeight="true" outlineLevel="0" collapsed="false">
      <c r="A108" s="33"/>
      <c r="B108" s="33"/>
      <c r="C108" s="51"/>
      <c r="D108" s="1"/>
      <c r="E108" s="1"/>
      <c r="F108" s="1"/>
      <c r="G108" s="112"/>
      <c r="I108" s="113"/>
      <c r="J108" s="115"/>
      <c r="K108" s="114"/>
      <c r="L108" s="115"/>
      <c r="M108" s="115"/>
    </row>
    <row r="109" s="116" customFormat="true" ht="19.5" hidden="false" customHeight="true" outlineLevel="0" collapsed="false">
      <c r="A109" s="33"/>
      <c r="B109" s="33"/>
      <c r="C109" s="51"/>
      <c r="D109" s="1"/>
      <c r="E109" s="1"/>
      <c r="F109" s="1"/>
      <c r="G109" s="112"/>
      <c r="I109" s="113"/>
      <c r="J109" s="115"/>
      <c r="K109" s="114"/>
      <c r="L109" s="115"/>
      <c r="M109" s="115"/>
    </row>
    <row r="110" s="116" customFormat="true" ht="19.5" hidden="false" customHeight="true" outlineLevel="0" collapsed="false">
      <c r="A110" s="33" t="s">
        <v>75</v>
      </c>
      <c r="B110" s="33"/>
      <c r="C110" s="51"/>
      <c r="D110" s="1"/>
      <c r="E110" s="1"/>
      <c r="F110" s="1"/>
      <c r="G110" s="112" t="n">
        <f aca="false">G112</f>
        <v>92060.08</v>
      </c>
      <c r="I110" s="113"/>
      <c r="J110" s="115"/>
      <c r="K110" s="114"/>
      <c r="L110" s="115"/>
      <c r="M110" s="115"/>
    </row>
    <row r="111" s="116" customFormat="true" ht="19.5" hidden="false" customHeight="true" outlineLevel="0" collapsed="false">
      <c r="A111" s="33" t="s">
        <v>39</v>
      </c>
      <c r="B111" s="33"/>
      <c r="C111" s="51"/>
      <c r="D111" s="1"/>
      <c r="E111" s="1"/>
      <c r="F111" s="1"/>
      <c r="G111" s="112"/>
      <c r="I111" s="113"/>
      <c r="J111" s="115"/>
      <c r="K111" s="114"/>
      <c r="L111" s="115"/>
      <c r="M111" s="115"/>
    </row>
    <row r="112" s="116" customFormat="true" ht="19.5" hidden="false" customHeight="true" outlineLevel="0" collapsed="false">
      <c r="A112" s="33" t="s">
        <v>76</v>
      </c>
      <c r="B112" s="33"/>
      <c r="C112" s="51"/>
      <c r="D112" s="1"/>
      <c r="E112" s="1"/>
      <c r="F112" s="1"/>
      <c r="G112" s="120" t="n">
        <v>92060.08</v>
      </c>
      <c r="I112" s="113"/>
      <c r="J112" s="115"/>
      <c r="K112" s="114"/>
      <c r="L112" s="115"/>
      <c r="M112" s="115"/>
    </row>
    <row r="113" s="116" customFormat="true" ht="19.5" hidden="false" customHeight="true" outlineLevel="0" collapsed="false">
      <c r="A113" s="117"/>
      <c r="B113" s="118"/>
      <c r="C113" s="118"/>
      <c r="D113" s="112"/>
      <c r="E113" s="112"/>
      <c r="F113" s="112"/>
      <c r="G113" s="112"/>
      <c r="I113" s="113"/>
      <c r="J113" s="115"/>
      <c r="K113" s="114"/>
      <c r="L113" s="115"/>
      <c r="M113" s="115"/>
    </row>
    <row r="114" s="116" customFormat="true" ht="19.5" hidden="false" customHeight="true" outlineLevel="0" collapsed="false">
      <c r="A114" s="117"/>
      <c r="B114" s="118"/>
      <c r="C114" s="118"/>
      <c r="D114" s="112"/>
      <c r="E114" s="112"/>
      <c r="F114" s="112"/>
      <c r="G114" s="112"/>
      <c r="I114" s="113"/>
      <c r="J114" s="115"/>
      <c r="K114" s="114"/>
      <c r="L114" s="115"/>
      <c r="M114" s="115"/>
    </row>
    <row r="115" s="33" customFormat="true" ht="15.75" hidden="false" customHeight="false" outlineLevel="0" collapsed="false">
      <c r="A115" s="50" t="s">
        <v>77</v>
      </c>
      <c r="B115" s="121"/>
      <c r="C115" s="122"/>
      <c r="H115" s="41"/>
      <c r="I115" s="52"/>
      <c r="J115" s="4"/>
      <c r="K115" s="123"/>
      <c r="L115" s="4"/>
      <c r="M115" s="4"/>
    </row>
    <row r="116" customFormat="false" ht="15.75" hidden="false" customHeight="false" outlineLevel="0" collapsed="false">
      <c r="A116" s="124"/>
      <c r="B116" s="124"/>
      <c r="C116" s="124"/>
      <c r="D116" s="33"/>
      <c r="E116" s="33"/>
      <c r="F116" s="33"/>
      <c r="G116" s="33"/>
      <c r="H116" s="41"/>
      <c r="I116" s="125"/>
      <c r="J116" s="126"/>
      <c r="K116" s="127"/>
      <c r="L116" s="128"/>
      <c r="M116" s="128"/>
      <c r="N116" s="28"/>
      <c r="O116" s="28"/>
      <c r="P116" s="28"/>
      <c r="Q116" s="129"/>
      <c r="R116" s="129"/>
      <c r="S116" s="129"/>
      <c r="T116" s="129"/>
      <c r="U116" s="129"/>
      <c r="V116" s="129"/>
      <c r="W116" s="129"/>
    </row>
    <row r="117" customFormat="false" ht="18.75" hidden="false" customHeight="false" outlineLevel="0" collapsed="false">
      <c r="A117" s="50"/>
      <c r="B117" s="121"/>
      <c r="C117" s="122"/>
      <c r="D117" s="28"/>
      <c r="E117" s="28"/>
      <c r="F117" s="28"/>
      <c r="G117" s="28"/>
      <c r="H117" s="130"/>
      <c r="I117" s="131"/>
      <c r="J117" s="132"/>
      <c r="K117" s="127"/>
      <c r="L117" s="128"/>
      <c r="M117" s="128"/>
      <c r="N117" s="28"/>
      <c r="O117" s="28"/>
      <c r="P117" s="28"/>
      <c r="Q117" s="129"/>
      <c r="R117" s="129"/>
      <c r="S117" s="129"/>
      <c r="T117" s="129"/>
      <c r="U117" s="129"/>
      <c r="V117" s="129"/>
      <c r="W117" s="129"/>
    </row>
    <row r="118" customFormat="false" ht="15.75" hidden="false" customHeight="false" outlineLevel="0" collapsed="false">
      <c r="A118" s="50"/>
      <c r="B118" s="133" t="s">
        <v>78</v>
      </c>
      <c r="C118" s="134"/>
      <c r="D118" s="28"/>
      <c r="E118" s="28"/>
      <c r="F118" s="28"/>
      <c r="G118" s="28"/>
      <c r="H118" s="135" t="n">
        <f aca="false">H121+H142</f>
        <v>402177488.25</v>
      </c>
      <c r="I118" s="131"/>
      <c r="J118" s="132"/>
      <c r="K118" s="127"/>
      <c r="L118" s="128"/>
      <c r="M118" s="128"/>
      <c r="N118" s="28"/>
      <c r="O118" s="28"/>
      <c r="P118" s="28"/>
      <c r="Q118" s="129"/>
      <c r="R118" s="129"/>
      <c r="S118" s="129"/>
      <c r="T118" s="129"/>
      <c r="U118" s="129"/>
      <c r="V118" s="129"/>
      <c r="W118" s="129"/>
    </row>
    <row r="119" customFormat="false" ht="15.75" hidden="false" customHeight="false" outlineLevel="0" collapsed="false">
      <c r="A119" s="50"/>
      <c r="B119" s="133" t="s">
        <v>31</v>
      </c>
      <c r="C119" s="134"/>
      <c r="D119" s="28"/>
      <c r="E119" s="28"/>
      <c r="F119" s="28"/>
      <c r="G119" s="28"/>
      <c r="H119" s="135" t="n">
        <f aca="false">H122+H143</f>
        <v>405946074.86</v>
      </c>
      <c r="I119" s="136"/>
      <c r="J119" s="132"/>
      <c r="K119" s="127"/>
      <c r="L119" s="128"/>
      <c r="M119" s="128"/>
      <c r="N119" s="28"/>
      <c r="O119" s="28"/>
      <c r="P119" s="28"/>
      <c r="Q119" s="129"/>
      <c r="R119" s="129"/>
      <c r="S119" s="129"/>
      <c r="T119" s="129"/>
      <c r="U119" s="129"/>
      <c r="V119" s="129"/>
      <c r="W119" s="129"/>
    </row>
    <row r="120" customFormat="false" ht="15.75" hidden="false" customHeight="false" outlineLevel="0" collapsed="false">
      <c r="A120" s="50"/>
      <c r="B120" s="137" t="s">
        <v>26</v>
      </c>
      <c r="C120" s="122"/>
      <c r="D120" s="28"/>
      <c r="E120" s="28"/>
      <c r="F120" s="28"/>
      <c r="G120" s="28"/>
      <c r="H120" s="135"/>
      <c r="I120" s="136"/>
      <c r="J120" s="132"/>
      <c r="K120" s="127"/>
      <c r="L120" s="128"/>
      <c r="M120" s="128"/>
      <c r="N120" s="28"/>
      <c r="O120" s="28"/>
      <c r="P120" s="28"/>
      <c r="Q120" s="129"/>
      <c r="R120" s="129"/>
      <c r="S120" s="129"/>
      <c r="T120" s="129"/>
      <c r="U120" s="129"/>
      <c r="V120" s="129"/>
      <c r="W120" s="129"/>
    </row>
    <row r="121" customFormat="false" ht="15.75" hidden="false" customHeight="false" outlineLevel="0" collapsed="false">
      <c r="A121" s="138" t="s">
        <v>79</v>
      </c>
      <c r="B121" s="138"/>
      <c r="C121" s="138"/>
      <c r="D121" s="65"/>
      <c r="E121" s="46"/>
      <c r="F121" s="46"/>
      <c r="G121" s="28"/>
      <c r="H121" s="135" t="n">
        <f aca="false">H124+H133</f>
        <v>277965783.36</v>
      </c>
      <c r="I121" s="136"/>
      <c r="J121" s="132"/>
      <c r="K121" s="127"/>
      <c r="L121" s="128"/>
      <c r="M121" s="128"/>
      <c r="N121" s="28"/>
      <c r="O121" s="28"/>
      <c r="P121" s="28"/>
      <c r="Q121" s="129"/>
      <c r="R121" s="129"/>
      <c r="S121" s="129"/>
      <c r="T121" s="129"/>
      <c r="U121" s="129"/>
      <c r="V121" s="129"/>
      <c r="W121" s="129"/>
    </row>
    <row r="122" customFormat="false" ht="15.75" hidden="false" customHeight="false" outlineLevel="0" collapsed="false">
      <c r="A122" s="138"/>
      <c r="B122" s="139" t="s">
        <v>31</v>
      </c>
      <c r="C122" s="138"/>
      <c r="D122" s="65"/>
      <c r="E122" s="46"/>
      <c r="F122" s="46"/>
      <c r="G122" s="28"/>
      <c r="H122" s="135" t="n">
        <f aca="false">H125+H134</f>
        <v>278343068.28</v>
      </c>
      <c r="I122" s="136"/>
      <c r="J122" s="132"/>
      <c r="K122" s="127"/>
      <c r="L122" s="128"/>
      <c r="M122" s="128"/>
      <c r="N122" s="28"/>
      <c r="O122" s="28"/>
      <c r="P122" s="28"/>
      <c r="Q122" s="129"/>
      <c r="R122" s="129"/>
      <c r="S122" s="129"/>
      <c r="T122" s="129"/>
      <c r="U122" s="129"/>
      <c r="V122" s="129"/>
      <c r="W122" s="129"/>
    </row>
    <row r="123" customFormat="false" ht="15.75" hidden="false" customHeight="false" outlineLevel="0" collapsed="false">
      <c r="A123" s="140" t="s">
        <v>38</v>
      </c>
      <c r="B123" s="140" t="s">
        <v>80</v>
      </c>
      <c r="C123" s="140"/>
      <c r="D123" s="46"/>
      <c r="E123" s="46"/>
      <c r="F123" s="46"/>
      <c r="G123" s="28"/>
      <c r="H123" s="135"/>
      <c r="I123" s="136"/>
      <c r="J123" s="132"/>
      <c r="K123" s="127"/>
      <c r="L123" s="128"/>
      <c r="M123" s="128"/>
      <c r="N123" s="28"/>
      <c r="O123" s="28"/>
      <c r="P123" s="28"/>
      <c r="Q123" s="129"/>
      <c r="R123" s="129"/>
      <c r="S123" s="129"/>
      <c r="T123" s="129"/>
      <c r="U123" s="129"/>
      <c r="V123" s="129"/>
      <c r="W123" s="129"/>
    </row>
    <row r="124" customFormat="false" ht="15.75" hidden="false" customHeight="false" outlineLevel="0" collapsed="false">
      <c r="A124" s="141" t="s">
        <v>81</v>
      </c>
      <c r="B124" s="141"/>
      <c r="C124" s="141"/>
      <c r="D124" s="142"/>
      <c r="E124" s="46"/>
      <c r="F124" s="46"/>
      <c r="G124" s="28"/>
      <c r="H124" s="135" t="n">
        <v>248618786.28</v>
      </c>
      <c r="I124" s="136"/>
      <c r="J124" s="132"/>
      <c r="K124" s="127"/>
      <c r="L124" s="128"/>
      <c r="M124" s="128"/>
      <c r="N124" s="28"/>
      <c r="O124" s="28"/>
      <c r="P124" s="28"/>
      <c r="Q124" s="129"/>
      <c r="R124" s="129"/>
      <c r="S124" s="129"/>
      <c r="T124" s="129"/>
      <c r="U124" s="129"/>
      <c r="V124" s="129"/>
      <c r="W124" s="129"/>
    </row>
    <row r="125" customFormat="false" ht="15.75" hidden="false" customHeight="false" outlineLevel="0" collapsed="false">
      <c r="A125" s="141"/>
      <c r="B125" s="143" t="s">
        <v>31</v>
      </c>
      <c r="C125" s="141"/>
      <c r="D125" s="142"/>
      <c r="E125" s="65"/>
      <c r="F125" s="142"/>
      <c r="G125" s="28"/>
      <c r="H125" s="135" t="n">
        <f aca="false">H124-D219+D193+F219-F218-F211-F190-F170-F165-F164</f>
        <v>248563071.2</v>
      </c>
      <c r="I125" s="136"/>
      <c r="J125" s="132"/>
      <c r="K125" s="127"/>
      <c r="L125" s="128"/>
      <c r="M125" s="128"/>
      <c r="N125" s="28"/>
      <c r="O125" s="28"/>
      <c r="P125" s="28"/>
      <c r="Q125" s="129"/>
      <c r="R125" s="129"/>
      <c r="S125" s="129"/>
      <c r="T125" s="129"/>
      <c r="U125" s="129"/>
      <c r="V125" s="129"/>
      <c r="W125" s="129"/>
    </row>
    <row r="126" customFormat="false" ht="15.75" hidden="false" customHeight="false" outlineLevel="0" collapsed="false">
      <c r="A126" s="141"/>
      <c r="B126" s="144" t="s">
        <v>39</v>
      </c>
      <c r="C126" s="141"/>
      <c r="D126" s="142"/>
      <c r="E126" s="65"/>
      <c r="F126" s="142"/>
      <c r="G126" s="28"/>
      <c r="H126" s="135"/>
      <c r="I126" s="136"/>
      <c r="J126" s="132"/>
      <c r="K126" s="127"/>
      <c r="L126" s="128"/>
      <c r="M126" s="128"/>
      <c r="N126" s="28"/>
      <c r="O126" s="28"/>
      <c r="P126" s="28"/>
      <c r="Q126" s="129"/>
      <c r="R126" s="129"/>
      <c r="S126" s="129"/>
      <c r="T126" s="129"/>
      <c r="U126" s="129"/>
      <c r="V126" s="129"/>
      <c r="W126" s="129"/>
    </row>
    <row r="127" customFormat="false" ht="15.75" hidden="false" customHeight="false" outlineLevel="0" collapsed="false">
      <c r="A127" s="62"/>
      <c r="B127" s="145" t="s">
        <v>82</v>
      </c>
      <c r="C127" s="56"/>
      <c r="D127" s="45"/>
      <c r="E127" s="65"/>
      <c r="F127" s="142"/>
      <c r="G127" s="28"/>
      <c r="H127" s="135"/>
      <c r="I127" s="136"/>
      <c r="J127" s="132"/>
      <c r="K127" s="127"/>
      <c r="L127" s="128"/>
      <c r="M127" s="128"/>
      <c r="N127" s="28"/>
      <c r="O127" s="28"/>
      <c r="P127" s="28"/>
      <c r="Q127" s="129"/>
      <c r="R127" s="129"/>
      <c r="S127" s="129"/>
      <c r="T127" s="129"/>
      <c r="U127" s="129"/>
      <c r="V127" s="129"/>
      <c r="W127" s="129"/>
    </row>
    <row r="128" customFormat="false" ht="15.75" hidden="false" customHeight="false" outlineLevel="0" collapsed="false">
      <c r="A128" s="62"/>
      <c r="B128" s="63" t="s">
        <v>83</v>
      </c>
      <c r="C128" s="56"/>
      <c r="D128" s="45"/>
      <c r="E128" s="65"/>
      <c r="F128" s="142"/>
      <c r="G128" s="28"/>
      <c r="H128" s="135"/>
      <c r="I128" s="136"/>
      <c r="J128" s="132"/>
      <c r="K128" s="127"/>
      <c r="L128" s="128"/>
      <c r="M128" s="128"/>
      <c r="N128" s="28"/>
      <c r="O128" s="28"/>
      <c r="P128" s="28"/>
      <c r="Q128" s="129"/>
      <c r="R128" s="129"/>
      <c r="S128" s="129"/>
      <c r="T128" s="129"/>
      <c r="U128" s="129"/>
      <c r="V128" s="129"/>
      <c r="W128" s="129"/>
    </row>
    <row r="129" customFormat="false" ht="15.75" hidden="false" customHeight="false" outlineLevel="0" collapsed="false">
      <c r="A129" s="62"/>
      <c r="B129" s="63" t="s">
        <v>84</v>
      </c>
      <c r="C129" s="56"/>
      <c r="D129" s="45"/>
      <c r="E129" s="65"/>
      <c r="F129" s="142"/>
      <c r="G129" s="28"/>
      <c r="H129" s="146" t="n">
        <v>6872772.14</v>
      </c>
      <c r="I129" s="136"/>
      <c r="J129" s="132"/>
      <c r="K129" s="127"/>
      <c r="L129" s="128"/>
      <c r="M129" s="128"/>
      <c r="N129" s="28"/>
      <c r="O129" s="28"/>
      <c r="P129" s="28"/>
      <c r="Q129" s="129"/>
      <c r="R129" s="129"/>
      <c r="S129" s="129"/>
      <c r="T129" s="129"/>
      <c r="U129" s="129"/>
      <c r="V129" s="129"/>
      <c r="W129" s="129"/>
    </row>
    <row r="130" customFormat="false" ht="15.75" hidden="false" customHeight="false" outlineLevel="0" collapsed="false">
      <c r="A130" s="62"/>
      <c r="B130" s="63" t="s">
        <v>31</v>
      </c>
      <c r="C130" s="56"/>
      <c r="D130" s="45"/>
      <c r="E130" s="65"/>
      <c r="F130" s="142"/>
      <c r="G130" s="28"/>
      <c r="H130" s="146" t="n">
        <f aca="false">H129-D209</f>
        <v>6838272.14</v>
      </c>
      <c r="I130" s="131"/>
      <c r="J130" s="132"/>
      <c r="K130" s="127"/>
      <c r="L130" s="128"/>
      <c r="M130" s="128"/>
      <c r="N130" s="28"/>
      <c r="O130" s="28"/>
      <c r="P130" s="28"/>
      <c r="Q130" s="129"/>
      <c r="R130" s="129"/>
      <c r="S130" s="129"/>
      <c r="T130" s="129"/>
      <c r="U130" s="129"/>
      <c r="V130" s="129"/>
      <c r="W130" s="129"/>
    </row>
    <row r="131" customFormat="false" ht="15.75" hidden="false" customHeight="false" outlineLevel="0" collapsed="false">
      <c r="A131" s="62"/>
      <c r="B131" s="63"/>
      <c r="C131" s="56"/>
      <c r="D131" s="45"/>
      <c r="E131" s="65"/>
      <c r="F131" s="142"/>
      <c r="G131" s="28"/>
      <c r="H131" s="146"/>
      <c r="I131" s="131"/>
      <c r="J131" s="132"/>
      <c r="K131" s="127"/>
      <c r="L131" s="128"/>
      <c r="M131" s="128"/>
      <c r="N131" s="28"/>
      <c r="O131" s="28"/>
      <c r="P131" s="28"/>
      <c r="Q131" s="129"/>
      <c r="R131" s="129"/>
      <c r="S131" s="129"/>
      <c r="T131" s="129"/>
      <c r="U131" s="129"/>
      <c r="V131" s="129"/>
      <c r="W131" s="129"/>
    </row>
    <row r="132" customFormat="false" ht="15.75" hidden="false" customHeight="false" outlineLevel="0" collapsed="false">
      <c r="A132" s="141"/>
      <c r="B132" s="143"/>
      <c r="C132" s="141"/>
      <c r="D132" s="142"/>
      <c r="E132" s="65"/>
      <c r="F132" s="142"/>
      <c r="G132" s="28"/>
      <c r="H132" s="135"/>
      <c r="I132" s="131"/>
      <c r="J132" s="132"/>
      <c r="K132" s="127"/>
      <c r="L132" s="128"/>
      <c r="M132" s="128"/>
      <c r="N132" s="28"/>
      <c r="O132" s="28"/>
      <c r="P132" s="28"/>
      <c r="Q132" s="129"/>
      <c r="R132" s="129"/>
      <c r="S132" s="129"/>
      <c r="T132" s="129"/>
      <c r="U132" s="129"/>
      <c r="V132" s="129"/>
      <c r="W132" s="129"/>
    </row>
    <row r="133" customFormat="false" ht="15.75" hidden="false" customHeight="false" outlineLevel="0" collapsed="false">
      <c r="A133" s="141" t="s">
        <v>85</v>
      </c>
      <c r="B133" s="141"/>
      <c r="C133" s="138"/>
      <c r="D133" s="142"/>
      <c r="E133" s="65"/>
      <c r="F133" s="142"/>
      <c r="G133" s="28"/>
      <c r="H133" s="135" t="n">
        <v>29346997.08</v>
      </c>
      <c r="I133" s="131"/>
      <c r="J133" s="132"/>
      <c r="K133" s="127"/>
      <c r="L133" s="128"/>
      <c r="M133" s="128"/>
      <c r="N133" s="28"/>
      <c r="O133" s="28"/>
      <c r="P133" s="28"/>
      <c r="Q133" s="129"/>
      <c r="R133" s="129"/>
      <c r="S133" s="129"/>
      <c r="T133" s="129"/>
      <c r="U133" s="129"/>
      <c r="V133" s="129"/>
      <c r="W133" s="129"/>
    </row>
    <row r="134" customFormat="false" ht="15.75" hidden="false" customHeight="false" outlineLevel="0" collapsed="false">
      <c r="A134" s="141"/>
      <c r="B134" s="143" t="s">
        <v>31</v>
      </c>
      <c r="C134" s="138"/>
      <c r="D134" s="142"/>
      <c r="E134" s="65"/>
      <c r="F134" s="142"/>
      <c r="G134" s="28"/>
      <c r="H134" s="135" t="n">
        <f aca="false">H133-D193+F164+F165+F170+F190+F211+F218</f>
        <v>29779997.08</v>
      </c>
      <c r="I134" s="136"/>
      <c r="J134" s="132"/>
      <c r="K134" s="127"/>
      <c r="L134" s="128"/>
      <c r="M134" s="128"/>
      <c r="N134" s="28"/>
      <c r="O134" s="28"/>
      <c r="P134" s="28"/>
      <c r="Q134" s="129"/>
      <c r="R134" s="129"/>
      <c r="S134" s="129"/>
      <c r="T134" s="129"/>
      <c r="U134" s="129"/>
      <c r="V134" s="129"/>
      <c r="W134" s="129"/>
    </row>
    <row r="135" customFormat="false" ht="15.75" hidden="false" customHeight="false" outlineLevel="0" collapsed="false">
      <c r="A135" s="141"/>
      <c r="B135" s="144" t="s">
        <v>39</v>
      </c>
      <c r="C135" s="141"/>
      <c r="D135" s="142"/>
      <c r="E135" s="65"/>
      <c r="F135" s="142"/>
      <c r="G135" s="28"/>
      <c r="H135" s="135"/>
      <c r="I135" s="136"/>
      <c r="J135" s="132"/>
      <c r="K135" s="127"/>
      <c r="L135" s="128"/>
      <c r="M135" s="128"/>
      <c r="N135" s="28"/>
      <c r="O135" s="28"/>
      <c r="P135" s="28"/>
      <c r="Q135" s="129"/>
      <c r="R135" s="129"/>
      <c r="S135" s="129"/>
      <c r="T135" s="129"/>
      <c r="U135" s="129"/>
      <c r="V135" s="129"/>
      <c r="W135" s="129"/>
    </row>
    <row r="136" customFormat="false" ht="15.75" hidden="false" customHeight="false" outlineLevel="0" collapsed="false">
      <c r="A136" s="62"/>
      <c r="B136" s="145" t="s">
        <v>82</v>
      </c>
      <c r="C136" s="56"/>
      <c r="D136" s="45"/>
      <c r="E136" s="65"/>
      <c r="F136" s="142"/>
      <c r="G136" s="28"/>
      <c r="H136" s="135"/>
      <c r="I136" s="136"/>
      <c r="J136" s="132"/>
      <c r="K136" s="127"/>
      <c r="L136" s="128"/>
      <c r="M136" s="128"/>
      <c r="N136" s="28"/>
      <c r="O136" s="28"/>
      <c r="P136" s="28"/>
      <c r="Q136" s="129"/>
      <c r="R136" s="129"/>
      <c r="S136" s="129"/>
      <c r="T136" s="129"/>
      <c r="U136" s="129"/>
      <c r="V136" s="129"/>
      <c r="W136" s="129"/>
    </row>
    <row r="137" customFormat="false" ht="15.75" hidden="false" customHeight="false" outlineLevel="0" collapsed="false">
      <c r="A137" s="62"/>
      <c r="B137" s="63" t="s">
        <v>83</v>
      </c>
      <c r="C137" s="56"/>
      <c r="D137" s="45"/>
      <c r="E137" s="65"/>
      <c r="F137" s="142"/>
      <c r="G137" s="28"/>
      <c r="H137" s="135"/>
      <c r="I137" s="136"/>
      <c r="J137" s="132"/>
      <c r="K137" s="127"/>
      <c r="L137" s="128"/>
      <c r="M137" s="128"/>
      <c r="N137" s="28"/>
      <c r="O137" s="28"/>
      <c r="P137" s="28"/>
      <c r="Q137" s="129"/>
      <c r="R137" s="129"/>
      <c r="S137" s="129"/>
      <c r="T137" s="129"/>
      <c r="U137" s="129"/>
      <c r="V137" s="129"/>
      <c r="W137" s="129"/>
    </row>
    <row r="138" customFormat="false" ht="15.75" hidden="false" customHeight="false" outlineLevel="0" collapsed="false">
      <c r="A138" s="62"/>
      <c r="B138" s="63" t="s">
        <v>84</v>
      </c>
      <c r="C138" s="56"/>
      <c r="D138" s="45"/>
      <c r="E138" s="65"/>
      <c r="F138" s="142"/>
      <c r="G138" s="28"/>
      <c r="H138" s="146" t="n">
        <v>2781460</v>
      </c>
      <c r="I138" s="136"/>
      <c r="J138" s="132"/>
      <c r="K138" s="127"/>
      <c r="L138" s="128"/>
      <c r="M138" s="128"/>
      <c r="N138" s="28"/>
      <c r="O138" s="28"/>
      <c r="P138" s="28"/>
      <c r="Q138" s="129"/>
      <c r="R138" s="129"/>
      <c r="S138" s="129"/>
      <c r="T138" s="129"/>
      <c r="U138" s="129"/>
      <c r="V138" s="129"/>
      <c r="W138" s="129"/>
    </row>
    <row r="139" customFormat="false" ht="15.75" hidden="false" customHeight="false" outlineLevel="0" collapsed="false">
      <c r="A139" s="62"/>
      <c r="B139" s="63" t="s">
        <v>31</v>
      </c>
      <c r="C139" s="56"/>
      <c r="D139" s="45"/>
      <c r="E139" s="65"/>
      <c r="F139" s="142"/>
      <c r="G139" s="28"/>
      <c r="H139" s="146" t="n">
        <f aca="false">H138+F211</f>
        <v>2815960</v>
      </c>
      <c r="I139" s="136"/>
      <c r="J139" s="132"/>
      <c r="K139" s="127"/>
      <c r="L139" s="128"/>
      <c r="M139" s="128"/>
      <c r="N139" s="28"/>
      <c r="O139" s="28"/>
      <c r="P139" s="28"/>
      <c r="Q139" s="129"/>
      <c r="R139" s="129"/>
      <c r="S139" s="129"/>
      <c r="T139" s="129"/>
      <c r="U139" s="129"/>
      <c r="V139" s="129"/>
      <c r="W139" s="129"/>
    </row>
    <row r="140" customFormat="false" ht="15.75" hidden="false" customHeight="false" outlineLevel="0" collapsed="false">
      <c r="A140" s="62"/>
      <c r="B140" s="63"/>
      <c r="C140" s="56"/>
      <c r="D140" s="45"/>
      <c r="E140" s="65"/>
      <c r="F140" s="142"/>
      <c r="G140" s="28"/>
      <c r="H140" s="146"/>
      <c r="I140" s="136"/>
      <c r="J140" s="132"/>
      <c r="K140" s="127"/>
      <c r="L140" s="128"/>
      <c r="M140" s="128"/>
      <c r="N140" s="28"/>
      <c r="O140" s="28"/>
      <c r="P140" s="28"/>
      <c r="Q140" s="129"/>
      <c r="R140" s="129"/>
      <c r="S140" s="129"/>
      <c r="T140" s="129"/>
      <c r="U140" s="129"/>
      <c r="V140" s="129"/>
      <c r="W140" s="129"/>
    </row>
    <row r="141" customFormat="false" ht="15.75" hidden="false" customHeight="false" outlineLevel="0" collapsed="false">
      <c r="A141" s="141"/>
      <c r="B141" s="143"/>
      <c r="C141" s="138"/>
      <c r="D141" s="142"/>
      <c r="E141" s="65"/>
      <c r="F141" s="142"/>
      <c r="G141" s="28"/>
      <c r="H141" s="135"/>
      <c r="I141" s="136"/>
      <c r="J141" s="126"/>
      <c r="K141" s="127"/>
      <c r="L141" s="128"/>
      <c r="M141" s="128"/>
      <c r="N141" s="28"/>
      <c r="O141" s="28"/>
      <c r="P141" s="28"/>
      <c r="Q141" s="129"/>
      <c r="R141" s="129"/>
      <c r="S141" s="129"/>
      <c r="T141" s="129"/>
      <c r="U141" s="129"/>
      <c r="V141" s="129"/>
      <c r="W141" s="129"/>
    </row>
    <row r="142" customFormat="false" ht="15.75" hidden="false" customHeight="false" outlineLevel="0" collapsed="false">
      <c r="A142" s="138" t="s">
        <v>86</v>
      </c>
      <c r="B142" s="138"/>
      <c r="C142" s="138"/>
      <c r="D142" s="65"/>
      <c r="E142" s="65"/>
      <c r="F142" s="142"/>
      <c r="G142" s="28"/>
      <c r="H142" s="135" t="n">
        <f aca="false">H145+H149</f>
        <v>124211704.89</v>
      </c>
      <c r="I142" s="136"/>
      <c r="J142" s="126"/>
      <c r="K142" s="127"/>
      <c r="L142" s="128"/>
      <c r="M142" s="128"/>
      <c r="N142" s="28"/>
      <c r="O142" s="28"/>
      <c r="P142" s="28"/>
      <c r="Q142" s="129"/>
      <c r="R142" s="129"/>
      <c r="S142" s="129"/>
      <c r="T142" s="129"/>
      <c r="U142" s="129"/>
      <c r="V142" s="129"/>
      <c r="W142" s="129"/>
    </row>
    <row r="143" customFormat="false" ht="15.75" hidden="false" customHeight="false" outlineLevel="0" collapsed="false">
      <c r="A143" s="138"/>
      <c r="B143" s="139" t="s">
        <v>31</v>
      </c>
      <c r="C143" s="138"/>
      <c r="D143" s="65"/>
      <c r="E143" s="65"/>
      <c r="F143" s="142"/>
      <c r="H143" s="57" t="n">
        <f aca="false">H146+H150</f>
        <v>127603006.58</v>
      </c>
      <c r="I143" s="52"/>
      <c r="J143" s="44"/>
      <c r="K143" s="53"/>
    </row>
    <row r="144" customFormat="false" ht="15.75" hidden="false" customHeight="false" outlineLevel="0" collapsed="false">
      <c r="A144" s="140" t="s">
        <v>38</v>
      </c>
      <c r="B144" s="140" t="s">
        <v>80</v>
      </c>
      <c r="C144" s="140"/>
      <c r="D144" s="46"/>
      <c r="E144" s="65"/>
      <c r="F144" s="142"/>
      <c r="H144" s="57"/>
      <c r="I144" s="52"/>
      <c r="J144" s="44"/>
      <c r="K144" s="53"/>
      <c r="L144" s="53"/>
    </row>
    <row r="145" customFormat="false" ht="18.75" hidden="false" customHeight="false" outlineLevel="0" collapsed="false">
      <c r="A145" s="141" t="s">
        <v>81</v>
      </c>
      <c r="B145" s="141"/>
      <c r="C145" s="141"/>
      <c r="D145" s="142"/>
      <c r="E145" s="65"/>
      <c r="F145" s="142"/>
      <c r="G145" s="28"/>
      <c r="H145" s="135" t="n">
        <v>113636852.89</v>
      </c>
      <c r="I145" s="130"/>
      <c r="J145" s="147"/>
      <c r="K145" s="127"/>
      <c r="L145" s="127"/>
      <c r="M145" s="128"/>
      <c r="N145" s="148"/>
      <c r="O145" s="28"/>
      <c r="P145" s="28"/>
      <c r="Q145" s="129"/>
      <c r="R145" s="129"/>
      <c r="S145" s="129"/>
      <c r="T145" s="129"/>
      <c r="U145" s="129"/>
      <c r="V145" s="129"/>
      <c r="W145" s="129"/>
    </row>
    <row r="146" customFormat="false" ht="15.75" hidden="false" customHeight="false" outlineLevel="0" collapsed="false">
      <c r="A146" s="141"/>
      <c r="B146" s="143" t="s">
        <v>31</v>
      </c>
      <c r="C146" s="141"/>
      <c r="D146" s="142"/>
      <c r="E146" s="65"/>
      <c r="F146" s="142"/>
      <c r="G146" s="28"/>
      <c r="H146" s="135" t="n">
        <f aca="false">H145-D270+F270-F232</f>
        <v>113972052.89</v>
      </c>
      <c r="I146" s="136"/>
      <c r="J146" s="147"/>
      <c r="K146" s="127"/>
      <c r="L146" s="128"/>
      <c r="M146" s="128"/>
      <c r="N146" s="148"/>
      <c r="O146" s="28"/>
      <c r="P146" s="28"/>
      <c r="Q146" s="129"/>
      <c r="R146" s="129"/>
      <c r="S146" s="129"/>
      <c r="T146" s="129"/>
      <c r="U146" s="129"/>
      <c r="V146" s="129"/>
      <c r="W146" s="129"/>
    </row>
    <row r="147" customFormat="false" ht="15.75" hidden="false" customHeight="false" outlineLevel="0" collapsed="false">
      <c r="A147" s="141"/>
      <c r="B147" s="143"/>
      <c r="C147" s="141"/>
      <c r="D147" s="142"/>
      <c r="E147" s="65"/>
      <c r="F147" s="142"/>
      <c r="G147" s="28"/>
      <c r="H147" s="135"/>
      <c r="I147" s="136"/>
      <c r="J147" s="147"/>
      <c r="K147" s="127"/>
      <c r="L147" s="128"/>
      <c r="M147" s="128"/>
      <c r="N147" s="148"/>
      <c r="O147" s="28"/>
      <c r="P147" s="28"/>
      <c r="Q147" s="129"/>
      <c r="R147" s="129"/>
      <c r="S147" s="129"/>
      <c r="T147" s="129"/>
      <c r="U147" s="129"/>
      <c r="V147" s="129"/>
      <c r="W147" s="129"/>
    </row>
    <row r="148" customFormat="false" ht="15.75" hidden="false" customHeight="false" outlineLevel="0" collapsed="false">
      <c r="A148" s="141"/>
      <c r="B148" s="63"/>
      <c r="C148" s="56"/>
      <c r="D148" s="45"/>
      <c r="E148" s="65"/>
      <c r="F148" s="142"/>
      <c r="G148" s="28"/>
      <c r="H148" s="135"/>
      <c r="I148" s="136"/>
      <c r="J148" s="126"/>
      <c r="K148" s="127"/>
      <c r="L148" s="128"/>
      <c r="M148" s="128"/>
      <c r="N148" s="28"/>
      <c r="O148" s="28"/>
      <c r="P148" s="28"/>
      <c r="Q148" s="129"/>
      <c r="R148" s="129"/>
      <c r="S148" s="129"/>
      <c r="T148" s="129"/>
      <c r="U148" s="129"/>
      <c r="V148" s="129"/>
      <c r="W148" s="129"/>
    </row>
    <row r="149" customFormat="false" ht="15.75" hidden="false" customHeight="false" outlineLevel="0" collapsed="false">
      <c r="A149" s="141" t="s">
        <v>85</v>
      </c>
      <c r="B149" s="141"/>
      <c r="C149" s="138"/>
      <c r="D149" s="142"/>
      <c r="E149" s="65"/>
      <c r="F149" s="142"/>
      <c r="G149" s="28"/>
      <c r="H149" s="135" t="n">
        <v>10574852</v>
      </c>
      <c r="I149" s="136"/>
      <c r="J149" s="126"/>
      <c r="K149" s="127"/>
      <c r="L149" s="128"/>
      <c r="M149" s="128"/>
      <c r="N149" s="28"/>
      <c r="O149" s="28"/>
      <c r="P149" s="28"/>
      <c r="Q149" s="129"/>
      <c r="R149" s="129"/>
      <c r="S149" s="129"/>
      <c r="T149" s="129"/>
      <c r="U149" s="129"/>
      <c r="V149" s="129"/>
      <c r="W149" s="129"/>
    </row>
    <row r="150" customFormat="false" ht="15.75" hidden="false" customHeight="false" outlineLevel="0" collapsed="false">
      <c r="A150" s="141"/>
      <c r="B150" s="143" t="s">
        <v>31</v>
      </c>
      <c r="C150" s="138"/>
      <c r="D150" s="142"/>
      <c r="E150" s="65"/>
      <c r="F150" s="142"/>
      <c r="G150" s="28"/>
      <c r="H150" s="135" t="n">
        <f aca="false">H149+F232</f>
        <v>13630953.69</v>
      </c>
      <c r="I150" s="136"/>
      <c r="J150" s="147"/>
      <c r="K150" s="127"/>
      <c r="L150" s="128"/>
      <c r="M150" s="128"/>
      <c r="N150" s="28"/>
      <c r="O150" s="28"/>
      <c r="P150" s="28"/>
      <c r="Q150" s="129"/>
      <c r="R150" s="129"/>
      <c r="S150" s="129"/>
      <c r="T150" s="129"/>
      <c r="U150" s="129"/>
      <c r="V150" s="129"/>
      <c r="W150" s="129"/>
    </row>
    <row r="151" customFormat="false" ht="15.75" hidden="false" customHeight="false" outlineLevel="0" collapsed="false">
      <c r="A151" s="149"/>
      <c r="B151" s="150"/>
      <c r="C151" s="48"/>
      <c r="D151" s="49"/>
      <c r="E151" s="65"/>
      <c r="F151" s="142"/>
      <c r="G151" s="28"/>
      <c r="H151" s="146"/>
      <c r="I151" s="136"/>
      <c r="J151" s="132"/>
      <c r="K151" s="127"/>
      <c r="L151" s="128"/>
      <c r="M151" s="128"/>
      <c r="N151" s="28"/>
      <c r="O151" s="28"/>
      <c r="P151" s="28"/>
      <c r="Q151" s="129"/>
      <c r="R151" s="129"/>
      <c r="S151" s="129"/>
      <c r="T151" s="129"/>
      <c r="U151" s="129"/>
      <c r="V151" s="129"/>
      <c r="W151" s="129"/>
    </row>
    <row r="152" customFormat="false" ht="15.75" hidden="false" customHeight="false" outlineLevel="0" collapsed="false">
      <c r="A152" s="141"/>
      <c r="B152" s="63"/>
      <c r="C152" s="56"/>
      <c r="D152" s="45"/>
      <c r="E152" s="65"/>
      <c r="F152" s="142"/>
      <c r="G152" s="28"/>
      <c r="H152" s="135"/>
      <c r="I152" s="136"/>
      <c r="J152" s="132"/>
      <c r="K152" s="127"/>
      <c r="L152" s="128"/>
      <c r="M152" s="128"/>
      <c r="N152" s="28"/>
      <c r="O152" s="28"/>
      <c r="P152" s="28"/>
      <c r="Q152" s="129"/>
      <c r="R152" s="129"/>
      <c r="S152" s="129"/>
      <c r="T152" s="129"/>
      <c r="U152" s="129"/>
      <c r="V152" s="129"/>
      <c r="W152" s="129"/>
    </row>
    <row r="153" customFormat="false" ht="18.75" hidden="false" customHeight="false" outlineLevel="0" collapsed="false">
      <c r="A153" s="138"/>
      <c r="B153" s="139"/>
      <c r="C153" s="138"/>
      <c r="D153" s="142"/>
      <c r="E153" s="65"/>
      <c r="F153" s="142"/>
      <c r="G153" s="28"/>
      <c r="H153" s="130"/>
      <c r="I153" s="136"/>
      <c r="J153" s="147"/>
      <c r="K153" s="127"/>
      <c r="L153" s="132"/>
      <c r="M153" s="151"/>
      <c r="N153" s="148"/>
      <c r="O153" s="148"/>
      <c r="P153" s="28"/>
      <c r="Q153" s="129"/>
      <c r="R153" s="129"/>
      <c r="S153" s="129"/>
      <c r="T153" s="129"/>
      <c r="U153" s="129"/>
      <c r="V153" s="129"/>
      <c r="W153" s="129"/>
    </row>
    <row r="154" customFormat="false" ht="18.75" hidden="false" customHeight="false" outlineLevel="0" collapsed="false">
      <c r="A154" s="152" t="s">
        <v>87</v>
      </c>
      <c r="B154" s="153"/>
      <c r="C154" s="154"/>
      <c r="D154" s="49"/>
      <c r="E154" s="49"/>
      <c r="F154" s="49"/>
      <c r="G154" s="49"/>
      <c r="H154" s="155"/>
      <c r="I154" s="136"/>
      <c r="J154" s="132"/>
      <c r="K154" s="156"/>
      <c r="L154" s="157"/>
      <c r="M154" s="128"/>
      <c r="N154" s="148"/>
      <c r="O154" s="148"/>
      <c r="P154" s="28"/>
      <c r="Q154" s="28"/>
      <c r="R154" s="28"/>
      <c r="S154" s="28"/>
      <c r="T154" s="28"/>
      <c r="U154" s="28"/>
      <c r="V154" s="28"/>
      <c r="W154" s="28"/>
    </row>
    <row r="155" customFormat="false" ht="18.75" hidden="false" customHeight="false" outlineLevel="0" collapsed="false">
      <c r="A155" s="152"/>
      <c r="B155" s="153"/>
      <c r="C155" s="154"/>
      <c r="D155" s="49"/>
      <c r="E155" s="49"/>
      <c r="F155" s="49"/>
      <c r="G155" s="49"/>
      <c r="H155" s="155"/>
      <c r="I155" s="136"/>
      <c r="J155" s="157"/>
      <c r="K155" s="156"/>
      <c r="L155" s="158"/>
      <c r="M155" s="1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18.75" hidden="false" customHeight="false" outlineLevel="0" collapsed="false">
      <c r="A156" s="159" t="s">
        <v>88</v>
      </c>
      <c r="B156" s="159"/>
      <c r="C156" s="160"/>
      <c r="D156" s="161"/>
      <c r="E156" s="161"/>
      <c r="F156" s="161"/>
      <c r="G156" s="161"/>
      <c r="H156" s="130"/>
      <c r="I156" s="136"/>
      <c r="J156" s="126"/>
      <c r="K156" s="127"/>
      <c r="L156" s="162"/>
      <c r="M156" s="163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18.75" hidden="false" customHeight="false" outlineLevel="0" collapsed="false">
      <c r="A157" s="159"/>
      <c r="B157" s="159"/>
      <c r="C157" s="160"/>
      <c r="D157" s="161"/>
      <c r="E157" s="161"/>
      <c r="F157" s="161"/>
      <c r="G157" s="161"/>
      <c r="H157" s="130"/>
      <c r="I157" s="136"/>
      <c r="J157" s="126"/>
      <c r="K157" s="127"/>
      <c r="L157" s="164"/>
      <c r="M157" s="127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18.75" hidden="false" customHeight="false" outlineLevel="0" collapsed="false">
      <c r="A158" s="76"/>
      <c r="B158" s="76"/>
      <c r="C158" s="77"/>
      <c r="D158" s="78" t="s">
        <v>89</v>
      </c>
      <c r="E158" s="79"/>
      <c r="F158" s="78" t="s">
        <v>90</v>
      </c>
      <c r="G158" s="79"/>
      <c r="H158" s="130"/>
      <c r="I158" s="136"/>
      <c r="J158" s="126"/>
      <c r="K158" s="127"/>
      <c r="L158" s="128"/>
      <c r="M158" s="1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customFormat="false" ht="13.5" hidden="false" customHeight="true" outlineLevel="0" collapsed="false">
      <c r="A159" s="80"/>
      <c r="B159" s="80"/>
      <c r="C159" s="81"/>
      <c r="D159" s="82" t="s">
        <v>38</v>
      </c>
      <c r="E159" s="79" t="s">
        <v>39</v>
      </c>
      <c r="F159" s="82" t="s">
        <v>38</v>
      </c>
      <c r="G159" s="79" t="s">
        <v>39</v>
      </c>
      <c r="H159" s="130"/>
      <c r="I159" s="136"/>
      <c r="J159" s="126"/>
      <c r="K159" s="127"/>
      <c r="L159" s="128"/>
      <c r="M159" s="1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customFormat="false" ht="27.75" hidden="false" customHeight="true" outlineLevel="0" collapsed="false">
      <c r="A160" s="83" t="s">
        <v>40</v>
      </c>
      <c r="B160" s="83" t="s">
        <v>41</v>
      </c>
      <c r="C160" s="83" t="s">
        <v>42</v>
      </c>
      <c r="D160" s="84" t="s">
        <v>43</v>
      </c>
      <c r="E160" s="85" t="s">
        <v>44</v>
      </c>
      <c r="F160" s="84" t="s">
        <v>43</v>
      </c>
      <c r="G160" s="85" t="s">
        <v>44</v>
      </c>
      <c r="H160" s="130"/>
      <c r="I160" s="156"/>
      <c r="J160" s="126"/>
      <c r="K160" s="127"/>
      <c r="L160" s="128"/>
      <c r="M160" s="1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s="167" customFormat="true" ht="19.5" hidden="false" customHeight="true" outlineLevel="0" collapsed="false">
      <c r="A161" s="87" t="s">
        <v>45</v>
      </c>
      <c r="B161" s="165"/>
      <c r="C161" s="103"/>
      <c r="D161" s="89" t="n">
        <f aca="false">D162+D165+D166</f>
        <v>92060.08</v>
      </c>
      <c r="E161" s="89"/>
      <c r="F161" s="89" t="n">
        <f aca="false">F162+F165+F166</f>
        <v>380000</v>
      </c>
      <c r="G161" s="89"/>
      <c r="H161" s="135"/>
      <c r="I161" s="132"/>
      <c r="J161" s="157"/>
      <c r="K161" s="132"/>
      <c r="L161" s="157"/>
      <c r="M161" s="157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</row>
    <row r="162" s="33" customFormat="true" ht="19.5" hidden="false" customHeight="true" outlineLevel="0" collapsed="false">
      <c r="A162" s="94"/>
      <c r="B162" s="168" t="s">
        <v>46</v>
      </c>
      <c r="C162" s="105" t="s">
        <v>38</v>
      </c>
      <c r="D162" s="96" t="n">
        <f aca="false">SUM(D163:D164)</f>
        <v>92060.08</v>
      </c>
      <c r="E162" s="96"/>
      <c r="F162" s="96" t="n">
        <f aca="false">SUM(F163:F164)</f>
        <v>20000</v>
      </c>
      <c r="G162" s="96"/>
      <c r="H162" s="146"/>
      <c r="I162" s="147"/>
      <c r="J162" s="126"/>
      <c r="K162" s="147"/>
      <c r="L162" s="126"/>
      <c r="M162" s="126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</row>
    <row r="163" s="33" customFormat="true" ht="19.5" hidden="false" customHeight="true" outlineLevel="0" collapsed="false">
      <c r="A163" s="104"/>
      <c r="B163" s="94"/>
      <c r="C163" s="95" t="s">
        <v>91</v>
      </c>
      <c r="D163" s="96" t="n">
        <v>92060.08</v>
      </c>
      <c r="E163" s="96"/>
      <c r="F163" s="96"/>
      <c r="G163" s="96"/>
      <c r="H163" s="146"/>
      <c r="I163" s="147"/>
      <c r="J163" s="126"/>
      <c r="K163" s="147"/>
      <c r="L163" s="126"/>
      <c r="M163" s="126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</row>
    <row r="164" s="33" customFormat="true" ht="19.5" hidden="false" customHeight="true" outlineLevel="0" collapsed="false">
      <c r="A164" s="104"/>
      <c r="B164" s="101"/>
      <c r="C164" s="105" t="s">
        <v>92</v>
      </c>
      <c r="D164" s="96"/>
      <c r="E164" s="96"/>
      <c r="F164" s="96" t="n">
        <v>20000</v>
      </c>
      <c r="G164" s="96"/>
      <c r="H164" s="146"/>
      <c r="I164" s="147"/>
      <c r="J164" s="126"/>
      <c r="K164" s="147"/>
      <c r="L164" s="126"/>
      <c r="M164" s="126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</row>
    <row r="165" s="33" customFormat="true" ht="19.5" hidden="false" customHeight="true" outlineLevel="0" collapsed="false">
      <c r="A165" s="107"/>
      <c r="B165" s="108" t="s">
        <v>93</v>
      </c>
      <c r="C165" s="105" t="s">
        <v>92</v>
      </c>
      <c r="D165" s="96"/>
      <c r="E165" s="96"/>
      <c r="F165" s="96" t="n">
        <v>350000</v>
      </c>
      <c r="G165" s="96"/>
      <c r="H165" s="146"/>
      <c r="I165" s="147"/>
      <c r="J165" s="126"/>
      <c r="K165" s="147"/>
      <c r="L165" s="126"/>
      <c r="M165" s="126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</row>
    <row r="166" s="33" customFormat="true" ht="19.5" hidden="false" customHeight="true" outlineLevel="0" collapsed="false">
      <c r="A166" s="101"/>
      <c r="B166" s="168" t="s">
        <v>65</v>
      </c>
      <c r="C166" s="105" t="s">
        <v>94</v>
      </c>
      <c r="D166" s="96"/>
      <c r="E166" s="96"/>
      <c r="F166" s="96" t="n">
        <v>10000</v>
      </c>
      <c r="G166" s="96"/>
      <c r="H166" s="146"/>
      <c r="I166" s="147"/>
      <c r="J166" s="126"/>
      <c r="K166" s="147"/>
      <c r="L166" s="126"/>
      <c r="M166" s="126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</row>
    <row r="167" s="167" customFormat="true" ht="19.5" hidden="false" customHeight="true" outlineLevel="0" collapsed="false">
      <c r="A167" s="103" t="s">
        <v>95</v>
      </c>
      <c r="B167" s="165" t="s">
        <v>96</v>
      </c>
      <c r="C167" s="103"/>
      <c r="D167" s="89" t="n">
        <f aca="false">SUM(D168:D170)</f>
        <v>40000</v>
      </c>
      <c r="E167" s="89"/>
      <c r="F167" s="89" t="n">
        <f aca="false">SUM(F168:F170)</f>
        <v>15000</v>
      </c>
      <c r="G167" s="89"/>
      <c r="H167" s="135"/>
      <c r="I167" s="132"/>
      <c r="J167" s="157"/>
      <c r="K167" s="132"/>
      <c r="L167" s="157"/>
      <c r="M167" s="157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</row>
    <row r="168" s="33" customFormat="true" ht="19.5" hidden="false" customHeight="true" outlineLevel="0" collapsed="false">
      <c r="A168" s="104"/>
      <c r="B168" s="94"/>
      <c r="C168" s="95" t="s">
        <v>97</v>
      </c>
      <c r="D168" s="96" t="n">
        <v>15000</v>
      </c>
      <c r="E168" s="96"/>
      <c r="F168" s="96"/>
      <c r="G168" s="96"/>
      <c r="H168" s="146"/>
      <c r="I168" s="147"/>
      <c r="J168" s="126"/>
      <c r="K168" s="147"/>
      <c r="L168" s="126"/>
      <c r="M168" s="126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</row>
    <row r="169" s="33" customFormat="true" ht="19.5" hidden="false" customHeight="true" outlineLevel="0" collapsed="false">
      <c r="A169" s="104"/>
      <c r="B169" s="107"/>
      <c r="C169" s="105" t="s">
        <v>94</v>
      </c>
      <c r="D169" s="96" t="n">
        <v>25000</v>
      </c>
      <c r="E169" s="96"/>
      <c r="F169" s="96"/>
      <c r="G169" s="96"/>
      <c r="H169" s="146"/>
      <c r="I169" s="147"/>
      <c r="J169" s="126"/>
      <c r="K169" s="147"/>
      <c r="L169" s="126"/>
      <c r="M169" s="126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</row>
    <row r="170" s="33" customFormat="true" ht="19.5" hidden="false" customHeight="true" outlineLevel="0" collapsed="false">
      <c r="A170" s="104"/>
      <c r="B170" s="101"/>
      <c r="C170" s="95" t="s">
        <v>92</v>
      </c>
      <c r="D170" s="96"/>
      <c r="E170" s="96"/>
      <c r="F170" s="96" t="n">
        <v>15000</v>
      </c>
      <c r="G170" s="96"/>
      <c r="H170" s="146"/>
      <c r="I170" s="147"/>
      <c r="J170" s="126"/>
      <c r="K170" s="147"/>
      <c r="L170" s="126"/>
      <c r="M170" s="126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</row>
    <row r="171" s="167" customFormat="true" ht="19.5" hidden="false" customHeight="true" outlineLevel="0" collapsed="false">
      <c r="A171" s="87" t="s">
        <v>98</v>
      </c>
      <c r="B171" s="169"/>
      <c r="C171" s="103"/>
      <c r="D171" s="89"/>
      <c r="E171" s="89"/>
      <c r="F171" s="89" t="n">
        <f aca="false">F172+F173</f>
        <v>35000</v>
      </c>
      <c r="G171" s="89"/>
      <c r="H171" s="135"/>
      <c r="I171" s="132"/>
      <c r="J171" s="157"/>
      <c r="K171" s="132"/>
      <c r="L171" s="157"/>
      <c r="M171" s="157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</row>
    <row r="172" s="33" customFormat="true" ht="19.5" hidden="false" customHeight="true" outlineLevel="0" collapsed="false">
      <c r="A172" s="94"/>
      <c r="B172" s="168" t="s">
        <v>99</v>
      </c>
      <c r="C172" s="105" t="s">
        <v>94</v>
      </c>
      <c r="D172" s="96"/>
      <c r="E172" s="96"/>
      <c r="F172" s="96" t="n">
        <v>25000</v>
      </c>
      <c r="G172" s="96"/>
      <c r="H172" s="146"/>
      <c r="I172" s="147"/>
      <c r="J172" s="126"/>
      <c r="K172" s="147"/>
      <c r="L172" s="126"/>
      <c r="M172" s="126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</row>
    <row r="173" s="33" customFormat="true" ht="19.5" hidden="false" customHeight="true" outlineLevel="0" collapsed="false">
      <c r="A173" s="101"/>
      <c r="B173" s="168" t="s">
        <v>100</v>
      </c>
      <c r="C173" s="105" t="s">
        <v>94</v>
      </c>
      <c r="D173" s="96"/>
      <c r="E173" s="96"/>
      <c r="F173" s="96" t="n">
        <v>10000</v>
      </c>
      <c r="G173" s="96"/>
      <c r="H173" s="146"/>
      <c r="I173" s="147"/>
      <c r="J173" s="126"/>
      <c r="K173" s="147"/>
      <c r="L173" s="126"/>
      <c r="M173" s="126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</row>
    <row r="174" s="167" customFormat="true" ht="19.5" hidden="false" customHeight="true" outlineLevel="0" collapsed="false">
      <c r="A174" s="170" t="s">
        <v>48</v>
      </c>
      <c r="B174" s="165" t="s">
        <v>101</v>
      </c>
      <c r="C174" s="103" t="s">
        <v>102</v>
      </c>
      <c r="D174" s="89"/>
      <c r="E174" s="89"/>
      <c r="F174" s="89" t="n">
        <f aca="false">43071-4500</f>
        <v>38571</v>
      </c>
      <c r="G174" s="89"/>
      <c r="H174" s="135"/>
      <c r="I174" s="132"/>
      <c r="J174" s="157"/>
      <c r="K174" s="132"/>
      <c r="L174" s="157"/>
      <c r="M174" s="157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</row>
    <row r="175" s="167" customFormat="true" ht="19.5" hidden="false" customHeight="true" outlineLevel="0" collapsed="false">
      <c r="A175" s="87" t="s">
        <v>52</v>
      </c>
      <c r="B175" s="165"/>
      <c r="C175" s="103"/>
      <c r="D175" s="89" t="n">
        <f aca="false">D176+D184+D191+D194+D197+D206</f>
        <v>73571</v>
      </c>
      <c r="E175" s="89"/>
      <c r="F175" s="89" t="n">
        <f aca="false">F176+F184+F191+F194+F197+F206</f>
        <v>60345</v>
      </c>
      <c r="G175" s="89"/>
      <c r="H175" s="135"/>
      <c r="I175" s="132"/>
      <c r="J175" s="157"/>
      <c r="K175" s="132"/>
      <c r="L175" s="157"/>
      <c r="M175" s="157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</row>
    <row r="176" s="33" customFormat="true" ht="19.5" hidden="false" customHeight="true" outlineLevel="0" collapsed="false">
      <c r="A176" s="94"/>
      <c r="B176" s="168" t="s">
        <v>53</v>
      </c>
      <c r="C176" s="105"/>
      <c r="D176" s="96" t="n">
        <f aca="false">SUM(D177:D183)</f>
        <v>10000</v>
      </c>
      <c r="E176" s="96"/>
      <c r="F176" s="96" t="n">
        <f aca="false">SUM(F177:F183)</f>
        <v>17500</v>
      </c>
      <c r="G176" s="96"/>
      <c r="H176" s="146"/>
      <c r="I176" s="147"/>
      <c r="J176" s="126"/>
      <c r="K176" s="147"/>
      <c r="L176" s="126"/>
      <c r="M176" s="126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</row>
    <row r="177" s="33" customFormat="true" ht="19.5" hidden="false" customHeight="true" outlineLevel="0" collapsed="false">
      <c r="A177" s="104"/>
      <c r="B177" s="94"/>
      <c r="C177" s="95" t="s">
        <v>103</v>
      </c>
      <c r="D177" s="96" t="n">
        <v>2000</v>
      </c>
      <c r="E177" s="96"/>
      <c r="F177" s="96"/>
      <c r="G177" s="96"/>
      <c r="H177" s="146"/>
      <c r="I177" s="147"/>
      <c r="J177" s="126"/>
      <c r="K177" s="147"/>
      <c r="L177" s="126"/>
      <c r="M177" s="126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</row>
    <row r="178" s="33" customFormat="true" ht="19.5" hidden="false" customHeight="true" outlineLevel="0" collapsed="false">
      <c r="A178" s="104"/>
      <c r="B178" s="107"/>
      <c r="C178" s="95" t="s">
        <v>104</v>
      </c>
      <c r="D178" s="96" t="n">
        <v>4000</v>
      </c>
      <c r="E178" s="96"/>
      <c r="F178" s="96"/>
      <c r="G178" s="96"/>
      <c r="H178" s="146"/>
      <c r="I178" s="147"/>
      <c r="J178" s="126"/>
      <c r="K178" s="147"/>
      <c r="L178" s="126"/>
      <c r="M178" s="126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</row>
    <row r="179" s="33" customFormat="true" ht="19.5" hidden="false" customHeight="true" outlineLevel="0" collapsed="false">
      <c r="A179" s="104"/>
      <c r="B179" s="107"/>
      <c r="C179" s="95" t="s">
        <v>105</v>
      </c>
      <c r="D179" s="96" t="n">
        <v>2000</v>
      </c>
      <c r="E179" s="96"/>
      <c r="F179" s="96"/>
      <c r="G179" s="96"/>
      <c r="H179" s="146"/>
      <c r="I179" s="147"/>
      <c r="J179" s="126"/>
      <c r="K179" s="147"/>
      <c r="L179" s="126"/>
      <c r="M179" s="126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</row>
    <row r="180" s="33" customFormat="true" ht="19.5" hidden="false" customHeight="true" outlineLevel="0" collapsed="false">
      <c r="A180" s="104"/>
      <c r="B180" s="107"/>
      <c r="C180" s="95" t="s">
        <v>97</v>
      </c>
      <c r="D180" s="96" t="n">
        <v>2000</v>
      </c>
      <c r="E180" s="96"/>
      <c r="F180" s="96"/>
      <c r="G180" s="96"/>
      <c r="H180" s="146"/>
      <c r="I180" s="147"/>
      <c r="J180" s="126"/>
      <c r="K180" s="147"/>
      <c r="L180" s="126"/>
      <c r="M180" s="126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</row>
    <row r="181" s="33" customFormat="true" ht="19.5" hidden="false" customHeight="true" outlineLevel="0" collapsed="false">
      <c r="A181" s="104"/>
      <c r="B181" s="107"/>
      <c r="C181" s="95" t="s">
        <v>94</v>
      </c>
      <c r="D181" s="96"/>
      <c r="E181" s="96"/>
      <c r="F181" s="96" t="n">
        <v>13000</v>
      </c>
      <c r="G181" s="96"/>
      <c r="H181" s="146"/>
      <c r="I181" s="147"/>
      <c r="J181" s="126"/>
      <c r="K181" s="147"/>
      <c r="L181" s="126"/>
      <c r="M181" s="126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</row>
    <row r="182" s="33" customFormat="true" ht="19.5" hidden="false" customHeight="true" outlineLevel="0" collapsed="false">
      <c r="A182" s="104"/>
      <c r="B182" s="107"/>
      <c r="C182" s="95" t="s">
        <v>106</v>
      </c>
      <c r="D182" s="96"/>
      <c r="E182" s="96"/>
      <c r="F182" s="96" t="n">
        <v>3500</v>
      </c>
      <c r="G182" s="96"/>
      <c r="H182" s="146"/>
      <c r="I182" s="147"/>
      <c r="J182" s="126"/>
      <c r="K182" s="147"/>
      <c r="L182" s="126"/>
      <c r="M182" s="126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</row>
    <row r="183" s="33" customFormat="true" ht="19.5" hidden="false" customHeight="true" outlineLevel="0" collapsed="false">
      <c r="A183" s="104"/>
      <c r="B183" s="107"/>
      <c r="C183" s="95" t="s">
        <v>107</v>
      </c>
      <c r="D183" s="96"/>
      <c r="E183" s="96"/>
      <c r="F183" s="96" t="n">
        <v>1000</v>
      </c>
      <c r="G183" s="96"/>
      <c r="H183" s="146"/>
      <c r="I183" s="147"/>
      <c r="J183" s="126"/>
      <c r="K183" s="147"/>
      <c r="L183" s="126"/>
      <c r="M183" s="126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</row>
    <row r="184" s="33" customFormat="true" ht="19.5" hidden="false" customHeight="true" outlineLevel="0" collapsed="false">
      <c r="A184" s="107"/>
      <c r="B184" s="105" t="s">
        <v>54</v>
      </c>
      <c r="C184" s="105"/>
      <c r="D184" s="96" t="n">
        <f aca="false">SUM(D185:D190)</f>
        <v>0</v>
      </c>
      <c r="E184" s="96"/>
      <c r="F184" s="96" t="n">
        <f aca="false">SUM(F185:F190)</f>
        <v>18245</v>
      </c>
      <c r="G184" s="96"/>
      <c r="H184" s="146"/>
      <c r="I184" s="147"/>
      <c r="J184" s="126"/>
      <c r="K184" s="147"/>
      <c r="L184" s="126"/>
      <c r="M184" s="126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</row>
    <row r="185" s="33" customFormat="true" ht="19.5" hidden="false" customHeight="true" outlineLevel="0" collapsed="false">
      <c r="A185" s="104"/>
      <c r="B185" s="94"/>
      <c r="C185" s="95" t="s">
        <v>108</v>
      </c>
      <c r="D185" s="96"/>
      <c r="E185" s="96"/>
      <c r="F185" s="96" t="n">
        <v>8196</v>
      </c>
      <c r="G185" s="96"/>
      <c r="H185" s="146"/>
      <c r="I185" s="147"/>
      <c r="J185" s="126"/>
      <c r="K185" s="147"/>
      <c r="L185" s="126"/>
      <c r="M185" s="126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</row>
    <row r="186" s="33" customFormat="true" ht="19.5" hidden="false" customHeight="true" outlineLevel="0" collapsed="false">
      <c r="A186" s="104"/>
      <c r="B186" s="107"/>
      <c r="C186" s="95" t="s">
        <v>109</v>
      </c>
      <c r="D186" s="96"/>
      <c r="E186" s="96"/>
      <c r="F186" s="96" t="n">
        <v>3700</v>
      </c>
      <c r="G186" s="96"/>
      <c r="H186" s="146"/>
      <c r="I186" s="147"/>
      <c r="J186" s="126"/>
      <c r="K186" s="147"/>
      <c r="L186" s="126"/>
      <c r="M186" s="126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</row>
    <row r="187" s="33" customFormat="true" ht="19.5" hidden="false" customHeight="true" outlineLevel="0" collapsed="false">
      <c r="A187" s="104"/>
      <c r="B187" s="107"/>
      <c r="C187" s="95" t="s">
        <v>110</v>
      </c>
      <c r="D187" s="96"/>
      <c r="E187" s="96"/>
      <c r="F187" s="96" t="n">
        <v>1208</v>
      </c>
      <c r="G187" s="96"/>
      <c r="H187" s="146"/>
      <c r="I187" s="147"/>
      <c r="J187" s="126"/>
      <c r="K187" s="147"/>
      <c r="L187" s="126"/>
      <c r="M187" s="126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</row>
    <row r="188" s="33" customFormat="true" ht="19.5" hidden="false" customHeight="true" outlineLevel="0" collapsed="false">
      <c r="A188" s="104"/>
      <c r="B188" s="107"/>
      <c r="C188" s="95" t="s">
        <v>111</v>
      </c>
      <c r="D188" s="96"/>
      <c r="E188" s="96"/>
      <c r="F188" s="96" t="n">
        <v>196</v>
      </c>
      <c r="G188" s="96"/>
      <c r="H188" s="146"/>
      <c r="I188" s="147"/>
      <c r="J188" s="126"/>
      <c r="K188" s="147"/>
      <c r="L188" s="126"/>
      <c r="M188" s="126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</row>
    <row r="189" s="33" customFormat="true" ht="19.5" hidden="false" customHeight="true" outlineLevel="0" collapsed="false">
      <c r="A189" s="104"/>
      <c r="B189" s="107"/>
      <c r="C189" s="95" t="s">
        <v>112</v>
      </c>
      <c r="D189" s="96"/>
      <c r="E189" s="96"/>
      <c r="F189" s="96" t="n">
        <v>445</v>
      </c>
      <c r="G189" s="96"/>
      <c r="H189" s="146"/>
      <c r="I189" s="147"/>
      <c r="J189" s="126"/>
      <c r="K189" s="147"/>
      <c r="L189" s="126"/>
      <c r="M189" s="126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</row>
    <row r="190" s="33" customFormat="true" ht="19.5" hidden="false" customHeight="true" outlineLevel="0" collapsed="false">
      <c r="A190" s="104"/>
      <c r="B190" s="107"/>
      <c r="C190" s="95" t="s">
        <v>92</v>
      </c>
      <c r="D190" s="96"/>
      <c r="E190" s="96"/>
      <c r="F190" s="96" t="n">
        <v>4500</v>
      </c>
      <c r="G190" s="96"/>
      <c r="H190" s="146"/>
      <c r="I190" s="147"/>
      <c r="J190" s="126"/>
      <c r="K190" s="147"/>
      <c r="L190" s="126"/>
      <c r="M190" s="126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</row>
    <row r="191" s="33" customFormat="true" ht="19.5" hidden="false" customHeight="true" outlineLevel="0" collapsed="false">
      <c r="A191" s="104"/>
      <c r="B191" s="105" t="s">
        <v>113</v>
      </c>
      <c r="C191" s="95"/>
      <c r="D191" s="96" t="n">
        <f aca="false">SUM(D192:D193)</f>
        <v>15000</v>
      </c>
      <c r="E191" s="96"/>
      <c r="F191" s="96" t="n">
        <f aca="false">SUM(F192:F193)</f>
        <v>15000</v>
      </c>
      <c r="G191" s="96"/>
      <c r="H191" s="146"/>
      <c r="I191" s="147"/>
      <c r="J191" s="126"/>
      <c r="K191" s="147"/>
      <c r="L191" s="126"/>
      <c r="M191" s="126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</row>
    <row r="192" s="33" customFormat="true" ht="19.5" hidden="false" customHeight="true" outlineLevel="0" collapsed="false">
      <c r="A192" s="104"/>
      <c r="B192" s="107"/>
      <c r="C192" s="95" t="s">
        <v>114</v>
      </c>
      <c r="D192" s="96"/>
      <c r="E192" s="96"/>
      <c r="F192" s="96" t="n">
        <v>15000</v>
      </c>
      <c r="G192" s="96"/>
      <c r="H192" s="146"/>
      <c r="I192" s="147"/>
      <c r="J192" s="126"/>
      <c r="K192" s="147"/>
      <c r="L192" s="126"/>
      <c r="M192" s="126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</row>
    <row r="193" s="33" customFormat="true" ht="19.5" hidden="false" customHeight="true" outlineLevel="0" collapsed="false">
      <c r="A193" s="104"/>
      <c r="B193" s="107"/>
      <c r="C193" s="95" t="s">
        <v>92</v>
      </c>
      <c r="D193" s="96" t="n">
        <v>15000</v>
      </c>
      <c r="E193" s="96"/>
      <c r="F193" s="96"/>
      <c r="G193" s="96"/>
      <c r="H193" s="146"/>
      <c r="I193" s="147"/>
      <c r="J193" s="126"/>
      <c r="K193" s="147"/>
      <c r="L193" s="126"/>
      <c r="M193" s="126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</row>
    <row r="194" s="33" customFormat="true" ht="19.5" hidden="false" customHeight="true" outlineLevel="0" collapsed="false">
      <c r="A194" s="104"/>
      <c r="B194" s="105" t="s">
        <v>115</v>
      </c>
      <c r="C194" s="95"/>
      <c r="D194" s="96" t="n">
        <f aca="false">SUM(D195:D196)</f>
        <v>1500</v>
      </c>
      <c r="E194" s="96"/>
      <c r="F194" s="96" t="n">
        <f aca="false">SUM(F195:F196)</f>
        <v>1500</v>
      </c>
      <c r="G194" s="96"/>
      <c r="H194" s="146"/>
      <c r="I194" s="147"/>
      <c r="J194" s="126"/>
      <c r="K194" s="147"/>
      <c r="L194" s="126"/>
      <c r="M194" s="126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</row>
    <row r="195" s="33" customFormat="true" ht="19.5" hidden="false" customHeight="true" outlineLevel="0" collapsed="false">
      <c r="A195" s="104"/>
      <c r="B195" s="107"/>
      <c r="C195" s="95" t="s">
        <v>114</v>
      </c>
      <c r="D195" s="96"/>
      <c r="E195" s="96"/>
      <c r="F195" s="96" t="n">
        <v>1500</v>
      </c>
      <c r="G195" s="96"/>
      <c r="H195" s="146"/>
      <c r="I195" s="147"/>
      <c r="J195" s="126"/>
      <c r="K195" s="147"/>
      <c r="L195" s="126"/>
      <c r="M195" s="126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</row>
    <row r="196" s="33" customFormat="true" ht="19.5" hidden="false" customHeight="true" outlineLevel="0" collapsed="false">
      <c r="A196" s="104"/>
      <c r="B196" s="107"/>
      <c r="C196" s="95" t="s">
        <v>94</v>
      </c>
      <c r="D196" s="96" t="n">
        <v>1500</v>
      </c>
      <c r="E196" s="96"/>
      <c r="F196" s="96"/>
      <c r="G196" s="96"/>
      <c r="H196" s="146"/>
      <c r="I196" s="147"/>
      <c r="J196" s="126"/>
      <c r="K196" s="147"/>
      <c r="L196" s="126"/>
      <c r="M196" s="126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</row>
    <row r="197" s="33" customFormat="true" ht="19.5" hidden="false" customHeight="true" outlineLevel="0" collapsed="false">
      <c r="A197" s="104"/>
      <c r="B197" s="105" t="s">
        <v>56</v>
      </c>
      <c r="C197" s="95"/>
      <c r="D197" s="96" t="n">
        <f aca="false">SUM(D198:D205)</f>
        <v>4000</v>
      </c>
      <c r="E197" s="96"/>
      <c r="F197" s="96" t="n">
        <f aca="false">SUM(F198:F205)</f>
        <v>8100</v>
      </c>
      <c r="G197" s="96"/>
      <c r="H197" s="146"/>
      <c r="I197" s="147"/>
      <c r="J197" s="126"/>
      <c r="K197" s="147"/>
      <c r="L197" s="126"/>
      <c r="M197" s="126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</row>
    <row r="198" s="33" customFormat="true" ht="19.5" hidden="false" customHeight="true" outlineLevel="0" collapsed="false">
      <c r="A198" s="104"/>
      <c r="B198" s="107"/>
      <c r="C198" s="95" t="s">
        <v>110</v>
      </c>
      <c r="D198" s="96"/>
      <c r="E198" s="96"/>
      <c r="F198" s="96" t="n">
        <v>350</v>
      </c>
      <c r="G198" s="96"/>
      <c r="H198" s="146"/>
      <c r="I198" s="147"/>
      <c r="J198" s="126"/>
      <c r="K198" s="147"/>
      <c r="L198" s="126"/>
      <c r="M198" s="126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</row>
    <row r="199" s="33" customFormat="true" ht="19.5" hidden="false" customHeight="true" outlineLevel="0" collapsed="false">
      <c r="A199" s="104"/>
      <c r="B199" s="107"/>
      <c r="C199" s="95" t="s">
        <v>111</v>
      </c>
      <c r="D199" s="96"/>
      <c r="E199" s="96"/>
      <c r="F199" s="96" t="n">
        <v>50</v>
      </c>
      <c r="G199" s="96"/>
      <c r="H199" s="146"/>
      <c r="I199" s="147"/>
      <c r="J199" s="126"/>
      <c r="K199" s="147"/>
      <c r="L199" s="126"/>
      <c r="M199" s="126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</row>
    <row r="200" s="33" customFormat="true" ht="19.5" hidden="false" customHeight="true" outlineLevel="0" collapsed="false">
      <c r="A200" s="104"/>
      <c r="B200" s="107"/>
      <c r="C200" s="95" t="s">
        <v>104</v>
      </c>
      <c r="D200" s="96"/>
      <c r="E200" s="96"/>
      <c r="F200" s="96" t="n">
        <v>1980</v>
      </c>
      <c r="G200" s="96"/>
      <c r="H200" s="146"/>
      <c r="I200" s="147"/>
      <c r="J200" s="126"/>
      <c r="K200" s="147"/>
      <c r="L200" s="126"/>
      <c r="M200" s="126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</row>
    <row r="201" s="33" customFormat="true" ht="19.5" hidden="false" customHeight="true" outlineLevel="0" collapsed="false">
      <c r="A201" s="104"/>
      <c r="B201" s="107"/>
      <c r="C201" s="95" t="s">
        <v>114</v>
      </c>
      <c r="D201" s="96" t="n">
        <v>1000</v>
      </c>
      <c r="E201" s="96"/>
      <c r="F201" s="96"/>
      <c r="G201" s="96"/>
      <c r="H201" s="146"/>
      <c r="I201" s="147"/>
      <c r="J201" s="126"/>
      <c r="K201" s="147"/>
      <c r="L201" s="126"/>
      <c r="M201" s="126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</row>
    <row r="202" s="33" customFormat="true" ht="19.5" hidden="false" customHeight="true" outlineLevel="0" collapsed="false">
      <c r="A202" s="104"/>
      <c r="B202" s="107"/>
      <c r="C202" s="95" t="s">
        <v>116</v>
      </c>
      <c r="D202" s="96"/>
      <c r="E202" s="96"/>
      <c r="F202" s="96" t="n">
        <v>5520</v>
      </c>
      <c r="G202" s="96"/>
      <c r="H202" s="146"/>
      <c r="I202" s="147"/>
      <c r="J202" s="126"/>
      <c r="K202" s="147"/>
      <c r="L202" s="126"/>
      <c r="M202" s="126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</row>
    <row r="203" s="33" customFormat="true" ht="19.5" hidden="false" customHeight="true" outlineLevel="0" collapsed="false">
      <c r="A203" s="104"/>
      <c r="B203" s="107"/>
      <c r="C203" s="95" t="s">
        <v>117</v>
      </c>
      <c r="D203" s="96"/>
      <c r="E203" s="96"/>
      <c r="F203" s="96" t="n">
        <v>150</v>
      </c>
      <c r="G203" s="96"/>
      <c r="H203" s="146"/>
      <c r="I203" s="147"/>
      <c r="J203" s="126"/>
      <c r="K203" s="147"/>
      <c r="L203" s="126"/>
      <c r="M203" s="126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</row>
    <row r="204" s="33" customFormat="true" ht="19.5" hidden="false" customHeight="true" outlineLevel="0" collapsed="false">
      <c r="A204" s="104"/>
      <c r="B204" s="107"/>
      <c r="C204" s="95" t="s">
        <v>97</v>
      </c>
      <c r="D204" s="96" t="n">
        <v>3000</v>
      </c>
      <c r="E204" s="96"/>
      <c r="F204" s="96"/>
      <c r="G204" s="96"/>
      <c r="H204" s="146"/>
      <c r="I204" s="147"/>
      <c r="J204" s="126"/>
      <c r="K204" s="147"/>
      <c r="L204" s="126"/>
      <c r="M204" s="126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</row>
    <row r="205" s="33" customFormat="true" ht="19.5" hidden="false" customHeight="true" outlineLevel="0" collapsed="false">
      <c r="A205" s="104"/>
      <c r="B205" s="107"/>
      <c r="C205" s="95" t="s">
        <v>94</v>
      </c>
      <c r="D205" s="96"/>
      <c r="E205" s="96"/>
      <c r="F205" s="96" t="n">
        <v>50</v>
      </c>
      <c r="G205" s="96"/>
      <c r="H205" s="146"/>
      <c r="I205" s="147"/>
      <c r="J205" s="126"/>
      <c r="K205" s="147"/>
      <c r="L205" s="126"/>
      <c r="M205" s="126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</row>
    <row r="206" s="33" customFormat="true" ht="19.5" hidden="false" customHeight="true" outlineLevel="0" collapsed="false">
      <c r="A206" s="107"/>
      <c r="B206" s="105" t="s">
        <v>118</v>
      </c>
      <c r="C206" s="168" t="s">
        <v>119</v>
      </c>
      <c r="D206" s="96" t="n">
        <v>43071</v>
      </c>
      <c r="E206" s="96"/>
      <c r="F206" s="96"/>
      <c r="G206" s="96"/>
      <c r="H206" s="146"/>
      <c r="I206" s="147"/>
      <c r="J206" s="126"/>
      <c r="K206" s="147"/>
      <c r="L206" s="126"/>
      <c r="M206" s="126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</row>
    <row r="207" s="167" customFormat="true" ht="19.5" hidden="false" customHeight="true" outlineLevel="0" collapsed="false">
      <c r="A207" s="103" t="s">
        <v>58</v>
      </c>
      <c r="B207" s="88" t="s">
        <v>59</v>
      </c>
      <c r="C207" s="88"/>
      <c r="D207" s="89" t="n">
        <f aca="false">SUM(D208:D211)</f>
        <v>74500</v>
      </c>
      <c r="E207" s="89"/>
      <c r="F207" s="89" t="n">
        <f aca="false">SUM(F208:F211)</f>
        <v>74500</v>
      </c>
      <c r="G207" s="89"/>
      <c r="H207" s="135"/>
      <c r="I207" s="132"/>
      <c r="J207" s="157"/>
      <c r="K207" s="132"/>
      <c r="L207" s="157"/>
      <c r="M207" s="157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</row>
    <row r="208" s="33" customFormat="true" ht="19.5" hidden="false" customHeight="true" outlineLevel="0" collapsed="false">
      <c r="A208" s="107"/>
      <c r="B208" s="108"/>
      <c r="C208" s="106" t="s">
        <v>120</v>
      </c>
      <c r="D208" s="96"/>
      <c r="E208" s="96"/>
      <c r="F208" s="96" t="n">
        <v>40000</v>
      </c>
      <c r="G208" s="96"/>
      <c r="H208" s="146"/>
      <c r="I208" s="147"/>
      <c r="J208" s="126"/>
      <c r="K208" s="147"/>
      <c r="L208" s="126"/>
      <c r="M208" s="126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</row>
    <row r="209" s="33" customFormat="true" ht="19.5" hidden="false" customHeight="true" outlineLevel="0" collapsed="false">
      <c r="A209" s="107"/>
      <c r="B209" s="108"/>
      <c r="C209" s="106" t="s">
        <v>121</v>
      </c>
      <c r="D209" s="96" t="n">
        <f aca="false">3500+31000</f>
        <v>34500</v>
      </c>
      <c r="E209" s="96"/>
      <c r="F209" s="96"/>
      <c r="G209" s="96"/>
      <c r="H209" s="146"/>
      <c r="I209" s="147"/>
      <c r="J209" s="126"/>
      <c r="K209" s="147"/>
      <c r="L209" s="126"/>
      <c r="M209" s="126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</row>
    <row r="210" s="33" customFormat="true" ht="19.5" hidden="false" customHeight="true" outlineLevel="0" collapsed="false">
      <c r="A210" s="107"/>
      <c r="B210" s="108"/>
      <c r="C210" s="106" t="s">
        <v>94</v>
      </c>
      <c r="D210" s="96" t="n">
        <v>40000</v>
      </c>
      <c r="E210" s="96"/>
      <c r="F210" s="96"/>
      <c r="G210" s="96"/>
      <c r="H210" s="146"/>
      <c r="I210" s="147"/>
      <c r="J210" s="126"/>
      <c r="K210" s="147"/>
      <c r="L210" s="126"/>
      <c r="M210" s="126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</row>
    <row r="211" s="33" customFormat="true" ht="19.5" hidden="false" customHeight="true" outlineLevel="0" collapsed="false">
      <c r="A211" s="107"/>
      <c r="B211" s="108"/>
      <c r="C211" s="106" t="s">
        <v>122</v>
      </c>
      <c r="D211" s="96"/>
      <c r="E211" s="96"/>
      <c r="F211" s="96" t="n">
        <f aca="false">3500+31000</f>
        <v>34500</v>
      </c>
      <c r="G211" s="96"/>
      <c r="H211" s="146"/>
      <c r="I211" s="147"/>
      <c r="J211" s="126"/>
      <c r="K211" s="147"/>
      <c r="L211" s="126"/>
      <c r="M211" s="126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</row>
    <row r="212" s="167" customFormat="true" ht="19.5" hidden="false" customHeight="true" outlineLevel="0" collapsed="false">
      <c r="A212" s="103" t="s">
        <v>123</v>
      </c>
      <c r="B212" s="103"/>
      <c r="C212" s="88"/>
      <c r="D212" s="89" t="n">
        <f aca="false">D213+D215+D214</f>
        <v>2950</v>
      </c>
      <c r="E212" s="89"/>
      <c r="F212" s="89" t="n">
        <f aca="false">F213+F215+F214</f>
        <v>56950</v>
      </c>
      <c r="G212" s="89"/>
      <c r="H212" s="135"/>
      <c r="I212" s="132"/>
      <c r="J212" s="157"/>
      <c r="K212" s="132"/>
      <c r="L212" s="157"/>
      <c r="M212" s="157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</row>
    <row r="213" s="33" customFormat="true" ht="19.5" hidden="false" customHeight="true" outlineLevel="0" collapsed="false">
      <c r="A213" s="107"/>
      <c r="B213" s="105" t="s">
        <v>124</v>
      </c>
      <c r="C213" s="106" t="s">
        <v>94</v>
      </c>
      <c r="D213" s="96"/>
      <c r="E213" s="96"/>
      <c r="F213" s="96" t="n">
        <v>10000</v>
      </c>
      <c r="G213" s="96"/>
      <c r="H213" s="146"/>
      <c r="I213" s="147"/>
      <c r="J213" s="126"/>
      <c r="K213" s="147"/>
      <c r="L213" s="126"/>
      <c r="M213" s="126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</row>
    <row r="214" s="33" customFormat="true" ht="19.5" hidden="false" customHeight="true" outlineLevel="0" collapsed="false">
      <c r="A214" s="107"/>
      <c r="B214" s="105" t="s">
        <v>125</v>
      </c>
      <c r="C214" s="106" t="s">
        <v>94</v>
      </c>
      <c r="D214" s="96"/>
      <c r="E214" s="96"/>
      <c r="F214" s="96" t="n">
        <v>20000</v>
      </c>
      <c r="G214" s="96"/>
      <c r="H214" s="146"/>
      <c r="I214" s="147"/>
      <c r="J214" s="126"/>
      <c r="K214" s="147"/>
      <c r="L214" s="126"/>
      <c r="M214" s="126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</row>
    <row r="215" s="33" customFormat="true" ht="19.5" hidden="false" customHeight="true" outlineLevel="0" collapsed="false">
      <c r="A215" s="107"/>
      <c r="B215" s="108" t="s">
        <v>126</v>
      </c>
      <c r="C215" s="106"/>
      <c r="D215" s="96" t="n">
        <f aca="false">SUM(D216:D218)</f>
        <v>2950</v>
      </c>
      <c r="E215" s="96"/>
      <c r="F215" s="96" t="n">
        <f aca="false">SUM(F216:F218)</f>
        <v>26950</v>
      </c>
      <c r="G215" s="96"/>
      <c r="H215" s="146"/>
      <c r="I215" s="147"/>
      <c r="J215" s="126"/>
      <c r="K215" s="147"/>
      <c r="L215" s="126"/>
      <c r="M215" s="126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</row>
    <row r="216" s="33" customFormat="true" ht="19.5" hidden="false" customHeight="true" outlineLevel="0" collapsed="false">
      <c r="A216" s="104"/>
      <c r="B216" s="94"/>
      <c r="C216" s="106" t="s">
        <v>104</v>
      </c>
      <c r="D216" s="96"/>
      <c r="E216" s="96"/>
      <c r="F216" s="96" t="n">
        <v>2950</v>
      </c>
      <c r="G216" s="96"/>
      <c r="H216" s="146"/>
      <c r="I216" s="147"/>
      <c r="J216" s="126"/>
      <c r="K216" s="147"/>
      <c r="L216" s="126"/>
      <c r="M216" s="126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</row>
    <row r="217" s="33" customFormat="true" ht="19.5" hidden="false" customHeight="true" outlineLevel="0" collapsed="false">
      <c r="A217" s="104"/>
      <c r="B217" s="107"/>
      <c r="C217" s="106" t="s">
        <v>94</v>
      </c>
      <c r="D217" s="96" t="n">
        <v>2950</v>
      </c>
      <c r="E217" s="96"/>
      <c r="F217" s="96"/>
      <c r="G217" s="96"/>
      <c r="H217" s="146"/>
      <c r="I217" s="147"/>
      <c r="J217" s="126"/>
      <c r="K217" s="147"/>
      <c r="L217" s="126"/>
      <c r="M217" s="126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</row>
    <row r="218" s="33" customFormat="true" ht="19.5" hidden="false" customHeight="true" outlineLevel="0" collapsed="false">
      <c r="A218" s="104"/>
      <c r="B218" s="107"/>
      <c r="C218" s="106" t="s">
        <v>127</v>
      </c>
      <c r="D218" s="96"/>
      <c r="E218" s="96"/>
      <c r="F218" s="96" t="n">
        <v>24000</v>
      </c>
      <c r="G218" s="96"/>
      <c r="H218" s="146"/>
      <c r="I218" s="147"/>
      <c r="J218" s="126"/>
      <c r="K218" s="147"/>
      <c r="L218" s="126"/>
      <c r="M218" s="126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</row>
    <row r="219" s="180" customFormat="true" ht="21.75" hidden="false" customHeight="true" outlineLevel="0" collapsed="false">
      <c r="A219" s="171" t="s">
        <v>128</v>
      </c>
      <c r="B219" s="172"/>
      <c r="C219" s="173"/>
      <c r="D219" s="174" t="n">
        <f aca="false">D161+D167+D171+D174+D175+D207+D212</f>
        <v>283081.08</v>
      </c>
      <c r="E219" s="174" t="n">
        <f aca="false">E161+E167+E171+E174+E175+E207+E212</f>
        <v>0</v>
      </c>
      <c r="F219" s="174" t="n">
        <f aca="false">F161+F167+F171+F174+F175+F207+F212</f>
        <v>660366</v>
      </c>
      <c r="G219" s="174" t="n">
        <f aca="false">G161+G167+G171+G174+G175+G207+G212</f>
        <v>0</v>
      </c>
      <c r="H219" s="175"/>
      <c r="I219" s="176"/>
      <c r="J219" s="177"/>
      <c r="K219" s="178"/>
      <c r="L219" s="177"/>
      <c r="M219" s="177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</row>
    <row r="220" s="180" customFormat="true" ht="21.75" hidden="false" customHeight="true" outlineLevel="0" collapsed="false">
      <c r="A220" s="181"/>
      <c r="B220" s="182"/>
      <c r="C220" s="183"/>
      <c r="D220" s="184"/>
      <c r="E220" s="184"/>
      <c r="F220" s="184"/>
      <c r="G220" s="184"/>
      <c r="H220" s="175"/>
      <c r="I220" s="176"/>
      <c r="J220" s="177"/>
      <c r="K220" s="178"/>
      <c r="L220" s="177"/>
      <c r="M220" s="177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</row>
    <row r="221" s="180" customFormat="true" ht="21.75" hidden="false" customHeight="true" outlineLevel="0" collapsed="false">
      <c r="A221" s="181"/>
      <c r="B221" s="182"/>
      <c r="C221" s="183"/>
      <c r="D221" s="184"/>
      <c r="E221" s="184"/>
      <c r="F221" s="184"/>
      <c r="G221" s="184"/>
      <c r="H221" s="175"/>
      <c r="I221" s="176"/>
      <c r="J221" s="177"/>
      <c r="K221" s="178"/>
      <c r="L221" s="177"/>
      <c r="M221" s="177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</row>
    <row r="222" customFormat="false" ht="18.75" hidden="false" customHeight="false" outlineLevel="0" collapsed="false">
      <c r="A222" s="152" t="s">
        <v>129</v>
      </c>
      <c r="B222" s="121"/>
      <c r="C222" s="154"/>
      <c r="D222" s="49"/>
      <c r="E222" s="49"/>
      <c r="F222" s="49"/>
      <c r="G222" s="49"/>
      <c r="H222" s="155"/>
      <c r="I222" s="136"/>
      <c r="J222" s="157"/>
      <c r="K222" s="156"/>
      <c r="L222" s="185"/>
      <c r="M222" s="1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</row>
    <row r="223" customFormat="false" ht="18.75" hidden="false" customHeight="false" outlineLevel="0" collapsed="false">
      <c r="A223" s="152"/>
      <c r="B223" s="121"/>
      <c r="C223" s="154"/>
      <c r="D223" s="49"/>
      <c r="E223" s="49"/>
      <c r="F223" s="49"/>
      <c r="G223" s="49"/>
      <c r="H223" s="155"/>
      <c r="I223" s="136"/>
      <c r="J223" s="157"/>
      <c r="K223" s="156"/>
      <c r="L223" s="185"/>
      <c r="M223" s="1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</row>
    <row r="224" customFormat="false" ht="18.75" hidden="false" customHeight="false" outlineLevel="0" collapsed="false">
      <c r="A224" s="159" t="s">
        <v>130</v>
      </c>
      <c r="B224" s="153"/>
      <c r="C224" s="160"/>
      <c r="D224" s="161"/>
      <c r="E224" s="161"/>
      <c r="F224" s="161"/>
      <c r="G224" s="161"/>
      <c r="H224" s="130"/>
      <c r="I224" s="136"/>
      <c r="J224" s="126"/>
      <c r="K224" s="127"/>
      <c r="L224" s="128"/>
      <c r="M224" s="1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</row>
    <row r="225" customFormat="false" ht="18.75" hidden="false" customHeight="false" outlineLevel="0" collapsed="false">
      <c r="A225" s="159"/>
      <c r="B225" s="159"/>
      <c r="C225" s="160"/>
      <c r="D225" s="161"/>
      <c r="E225" s="161"/>
      <c r="F225" s="161"/>
      <c r="G225" s="161"/>
      <c r="H225" s="130"/>
      <c r="I225" s="136"/>
      <c r="J225" s="126"/>
      <c r="K225" s="127"/>
      <c r="L225" s="128"/>
      <c r="M225" s="1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</row>
    <row r="226" customFormat="false" ht="18.75" hidden="false" customHeight="false" outlineLevel="0" collapsed="false">
      <c r="A226" s="186"/>
      <c r="B226" s="76"/>
      <c r="C226" s="187"/>
      <c r="D226" s="78" t="s">
        <v>89</v>
      </c>
      <c r="E226" s="79"/>
      <c r="F226" s="78" t="s">
        <v>131</v>
      </c>
      <c r="G226" s="79"/>
      <c r="H226" s="130"/>
      <c r="I226" s="136"/>
      <c r="J226" s="126"/>
      <c r="K226" s="127"/>
      <c r="L226" s="128"/>
      <c r="M226" s="1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</row>
    <row r="227" customFormat="false" ht="13.5" hidden="false" customHeight="true" outlineLevel="0" collapsed="false">
      <c r="A227" s="188"/>
      <c r="B227" s="80"/>
      <c r="C227" s="189"/>
      <c r="D227" s="82" t="s">
        <v>38</v>
      </c>
      <c r="E227" s="79" t="s">
        <v>39</v>
      </c>
      <c r="F227" s="82" t="s">
        <v>38</v>
      </c>
      <c r="G227" s="79" t="s">
        <v>39</v>
      </c>
      <c r="H227" s="130"/>
      <c r="I227" s="156"/>
      <c r="J227" s="126"/>
      <c r="K227" s="127"/>
      <c r="L227" s="128"/>
      <c r="M227" s="1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27.75" hidden="false" customHeight="true" outlineLevel="0" collapsed="false">
      <c r="A228" s="190" t="s">
        <v>40</v>
      </c>
      <c r="B228" s="191" t="s">
        <v>41</v>
      </c>
      <c r="C228" s="192" t="s">
        <v>42</v>
      </c>
      <c r="D228" s="193" t="s">
        <v>43</v>
      </c>
      <c r="E228" s="194" t="s">
        <v>44</v>
      </c>
      <c r="F228" s="193" t="s">
        <v>43</v>
      </c>
      <c r="G228" s="194" t="s">
        <v>44</v>
      </c>
      <c r="H228" s="130"/>
      <c r="I228" s="136"/>
      <c r="J228" s="126"/>
      <c r="K228" s="127"/>
      <c r="L228" s="128"/>
      <c r="M228" s="1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</row>
    <row r="229" s="116" customFormat="true" ht="18.75" hidden="false" customHeight="true" outlineLevel="0" collapsed="false">
      <c r="A229" s="87" t="s">
        <v>45</v>
      </c>
      <c r="B229" s="165" t="s">
        <v>132</v>
      </c>
      <c r="C229" s="88"/>
      <c r="D229" s="195"/>
      <c r="E229" s="196"/>
      <c r="F229" s="196" t="n">
        <f aca="false">SUM(F230:F232)</f>
        <v>3336101.69</v>
      </c>
      <c r="G229" s="196"/>
      <c r="I229" s="115"/>
      <c r="J229" s="115"/>
      <c r="K229" s="115"/>
      <c r="L229" s="115"/>
      <c r="M229" s="115"/>
    </row>
    <row r="230" s="198" customFormat="true" ht="18.75" hidden="false" customHeight="true" outlineLevel="0" collapsed="false">
      <c r="A230" s="93"/>
      <c r="B230" s="94"/>
      <c r="C230" s="95" t="s">
        <v>97</v>
      </c>
      <c r="D230" s="96"/>
      <c r="E230" s="197"/>
      <c r="F230" s="197" t="n">
        <v>180000</v>
      </c>
      <c r="G230" s="197"/>
      <c r="I230" s="199"/>
      <c r="J230" s="199"/>
      <c r="K230" s="199"/>
      <c r="L230" s="199"/>
      <c r="M230" s="199"/>
    </row>
    <row r="231" s="198" customFormat="true" ht="18.75" hidden="false" customHeight="true" outlineLevel="0" collapsed="false">
      <c r="A231" s="104"/>
      <c r="B231" s="107"/>
      <c r="C231" s="95" t="s">
        <v>94</v>
      </c>
      <c r="D231" s="96"/>
      <c r="E231" s="197"/>
      <c r="F231" s="197" t="n">
        <v>100000</v>
      </c>
      <c r="G231" s="197"/>
      <c r="I231" s="199"/>
      <c r="J231" s="199"/>
      <c r="K231" s="199"/>
      <c r="L231" s="199"/>
      <c r="M231" s="199"/>
    </row>
    <row r="232" s="198" customFormat="true" ht="18.75" hidden="false" customHeight="true" outlineLevel="0" collapsed="false">
      <c r="A232" s="100"/>
      <c r="B232" s="101"/>
      <c r="C232" s="95" t="s">
        <v>92</v>
      </c>
      <c r="D232" s="96"/>
      <c r="E232" s="197"/>
      <c r="F232" s="197" t="n">
        <f aca="false">3406101.69-350000</f>
        <v>3056101.69</v>
      </c>
      <c r="G232" s="197"/>
      <c r="I232" s="199"/>
      <c r="J232" s="199"/>
      <c r="K232" s="199"/>
      <c r="L232" s="199"/>
      <c r="M232" s="199"/>
    </row>
    <row r="233" s="116" customFormat="true" ht="18.75" hidden="false" customHeight="true" outlineLevel="0" collapsed="false">
      <c r="A233" s="170" t="s">
        <v>48</v>
      </c>
      <c r="B233" s="169" t="s">
        <v>101</v>
      </c>
      <c r="C233" s="88" t="s">
        <v>102</v>
      </c>
      <c r="D233" s="89"/>
      <c r="E233" s="196"/>
      <c r="F233" s="196" t="n">
        <f aca="false">33550-10000</f>
        <v>23550</v>
      </c>
      <c r="G233" s="196"/>
      <c r="I233" s="115"/>
      <c r="J233" s="115"/>
      <c r="K233" s="115"/>
      <c r="L233" s="115"/>
      <c r="M233" s="115"/>
    </row>
    <row r="234" s="116" customFormat="true" ht="18.75" hidden="false" customHeight="true" outlineLevel="0" collapsed="false">
      <c r="A234" s="102" t="s">
        <v>52</v>
      </c>
      <c r="B234" s="103"/>
      <c r="C234" s="88"/>
      <c r="D234" s="89" t="n">
        <f aca="false">D235+D243+D251+D260</f>
        <v>37635</v>
      </c>
      <c r="E234" s="196"/>
      <c r="F234" s="89" t="n">
        <f aca="false">F235+F243+F251+F260</f>
        <v>14919</v>
      </c>
      <c r="G234" s="196"/>
      <c r="I234" s="115"/>
      <c r="J234" s="115"/>
      <c r="K234" s="115"/>
      <c r="L234" s="115"/>
      <c r="M234" s="115"/>
    </row>
    <row r="235" s="198" customFormat="true" ht="18.75" hidden="false" customHeight="true" outlineLevel="0" collapsed="false">
      <c r="A235" s="104"/>
      <c r="B235" s="105" t="s">
        <v>133</v>
      </c>
      <c r="C235" s="168"/>
      <c r="D235" s="96" t="n">
        <f aca="false">SUM(D236:D242)</f>
        <v>2520</v>
      </c>
      <c r="E235" s="197"/>
      <c r="F235" s="96" t="n">
        <f aca="false">SUM(F236:F242)</f>
        <v>353</v>
      </c>
      <c r="G235" s="197"/>
      <c r="I235" s="199"/>
      <c r="J235" s="199"/>
      <c r="K235" s="199"/>
      <c r="L235" s="199"/>
      <c r="M235" s="199"/>
    </row>
    <row r="236" s="198" customFormat="true" ht="18.75" hidden="false" customHeight="true" outlineLevel="0" collapsed="false">
      <c r="A236" s="104"/>
      <c r="B236" s="107"/>
      <c r="C236" s="168" t="s">
        <v>103</v>
      </c>
      <c r="D236" s="96" t="n">
        <v>24</v>
      </c>
      <c r="E236" s="197"/>
      <c r="F236" s="197"/>
      <c r="G236" s="197"/>
      <c r="I236" s="199"/>
      <c r="J236" s="199"/>
      <c r="K236" s="199"/>
      <c r="L236" s="199"/>
      <c r="M236" s="199"/>
    </row>
    <row r="237" s="198" customFormat="true" ht="18.75" hidden="false" customHeight="true" outlineLevel="0" collapsed="false">
      <c r="A237" s="104"/>
      <c r="B237" s="107"/>
      <c r="C237" s="168" t="s">
        <v>105</v>
      </c>
      <c r="D237" s="96" t="n">
        <v>625</v>
      </c>
      <c r="E237" s="197"/>
      <c r="F237" s="197"/>
      <c r="G237" s="197"/>
      <c r="I237" s="199"/>
      <c r="J237" s="199"/>
      <c r="K237" s="199"/>
      <c r="L237" s="199"/>
      <c r="M237" s="199"/>
    </row>
    <row r="238" s="198" customFormat="true" ht="18.75" hidden="false" customHeight="true" outlineLevel="0" collapsed="false">
      <c r="A238" s="104"/>
      <c r="B238" s="107"/>
      <c r="C238" s="168" t="s">
        <v>117</v>
      </c>
      <c r="D238" s="96" t="n">
        <v>1649</v>
      </c>
      <c r="E238" s="197"/>
      <c r="F238" s="197"/>
      <c r="G238" s="197"/>
      <c r="I238" s="199"/>
      <c r="J238" s="199"/>
      <c r="K238" s="199"/>
      <c r="L238" s="199"/>
      <c r="M238" s="199"/>
    </row>
    <row r="239" s="198" customFormat="true" ht="18.75" hidden="false" customHeight="true" outlineLevel="0" collapsed="false">
      <c r="A239" s="104"/>
      <c r="B239" s="107"/>
      <c r="C239" s="168" t="s">
        <v>97</v>
      </c>
      <c r="D239" s="96"/>
      <c r="E239" s="197"/>
      <c r="F239" s="197" t="n">
        <v>350</v>
      </c>
      <c r="G239" s="197"/>
      <c r="I239" s="199"/>
      <c r="J239" s="199"/>
      <c r="K239" s="199"/>
      <c r="L239" s="199"/>
      <c r="M239" s="199"/>
    </row>
    <row r="240" s="198" customFormat="true" ht="18.75" hidden="false" customHeight="true" outlineLevel="0" collapsed="false">
      <c r="A240" s="104"/>
      <c r="B240" s="107"/>
      <c r="C240" s="168" t="s">
        <v>134</v>
      </c>
      <c r="D240" s="96"/>
      <c r="E240" s="197"/>
      <c r="F240" s="197" t="n">
        <v>3</v>
      </c>
      <c r="G240" s="197"/>
      <c r="I240" s="199"/>
      <c r="J240" s="199"/>
      <c r="K240" s="199"/>
      <c r="L240" s="199"/>
      <c r="M240" s="199"/>
    </row>
    <row r="241" s="198" customFormat="true" ht="18.75" hidden="false" customHeight="true" outlineLevel="0" collapsed="false">
      <c r="A241" s="104"/>
      <c r="B241" s="107"/>
      <c r="C241" s="168" t="s">
        <v>135</v>
      </c>
      <c r="D241" s="96" t="n">
        <v>124</v>
      </c>
      <c r="E241" s="197"/>
      <c r="F241" s="197"/>
      <c r="G241" s="197"/>
      <c r="I241" s="199"/>
      <c r="J241" s="199"/>
      <c r="K241" s="199"/>
      <c r="L241" s="199"/>
      <c r="M241" s="199"/>
    </row>
    <row r="242" s="198" customFormat="true" ht="18.75" hidden="false" customHeight="true" outlineLevel="0" collapsed="false">
      <c r="A242" s="104"/>
      <c r="B242" s="107"/>
      <c r="C242" s="168" t="s">
        <v>107</v>
      </c>
      <c r="D242" s="96" t="n">
        <v>98</v>
      </c>
      <c r="E242" s="197"/>
      <c r="F242" s="197"/>
      <c r="G242" s="197"/>
      <c r="I242" s="199"/>
      <c r="J242" s="199"/>
      <c r="K242" s="199"/>
      <c r="L242" s="199"/>
      <c r="M242" s="199"/>
    </row>
    <row r="243" s="198" customFormat="true" ht="18.75" hidden="false" customHeight="true" outlineLevel="0" collapsed="false">
      <c r="A243" s="104"/>
      <c r="B243" s="105" t="s">
        <v>136</v>
      </c>
      <c r="C243" s="168"/>
      <c r="D243" s="96" t="n">
        <f aca="false">SUM(D244:D250)</f>
        <v>1005</v>
      </c>
      <c r="E243" s="197"/>
      <c r="F243" s="96" t="n">
        <f aca="false">SUM(F244:F250)</f>
        <v>2363</v>
      </c>
      <c r="G243" s="197"/>
      <c r="I243" s="199"/>
      <c r="J243" s="199"/>
      <c r="K243" s="199"/>
      <c r="L243" s="199"/>
      <c r="M243" s="199"/>
    </row>
    <row r="244" s="198" customFormat="true" ht="18.75" hidden="false" customHeight="true" outlineLevel="0" collapsed="false">
      <c r="A244" s="104"/>
      <c r="B244" s="107"/>
      <c r="C244" s="168" t="s">
        <v>103</v>
      </c>
      <c r="D244" s="96" t="n">
        <v>564</v>
      </c>
      <c r="E244" s="197"/>
      <c r="F244" s="197"/>
      <c r="G244" s="197"/>
      <c r="I244" s="199"/>
      <c r="J244" s="199"/>
      <c r="K244" s="199"/>
      <c r="L244" s="199"/>
      <c r="M244" s="199"/>
    </row>
    <row r="245" s="198" customFormat="true" ht="18.75" hidden="false" customHeight="true" outlineLevel="0" collapsed="false">
      <c r="A245" s="104"/>
      <c r="B245" s="107"/>
      <c r="C245" s="168" t="s">
        <v>105</v>
      </c>
      <c r="D245" s="96" t="n">
        <v>313</v>
      </c>
      <c r="E245" s="197"/>
      <c r="F245" s="197"/>
      <c r="G245" s="197"/>
      <c r="I245" s="199"/>
      <c r="J245" s="199"/>
      <c r="K245" s="199"/>
      <c r="L245" s="199"/>
      <c r="M245" s="199"/>
    </row>
    <row r="246" s="198" customFormat="true" ht="18.75" hidden="false" customHeight="true" outlineLevel="0" collapsed="false">
      <c r="A246" s="104"/>
      <c r="B246" s="107"/>
      <c r="C246" s="168" t="s">
        <v>117</v>
      </c>
      <c r="D246" s="96"/>
      <c r="E246" s="197"/>
      <c r="F246" s="197" t="n">
        <v>2188</v>
      </c>
      <c r="G246" s="197"/>
      <c r="I246" s="199"/>
      <c r="J246" s="199"/>
      <c r="K246" s="199"/>
      <c r="L246" s="199"/>
      <c r="M246" s="199"/>
    </row>
    <row r="247" s="198" customFormat="true" ht="18.75" hidden="false" customHeight="true" outlineLevel="0" collapsed="false">
      <c r="A247" s="104"/>
      <c r="B247" s="107"/>
      <c r="C247" s="168" t="s">
        <v>97</v>
      </c>
      <c r="D247" s="96"/>
      <c r="E247" s="197"/>
      <c r="F247" s="197" t="n">
        <v>175</v>
      </c>
      <c r="G247" s="197"/>
      <c r="I247" s="199"/>
      <c r="J247" s="199"/>
      <c r="K247" s="199"/>
      <c r="L247" s="199"/>
      <c r="M247" s="199"/>
    </row>
    <row r="248" s="198" customFormat="true" ht="17.25" hidden="false" customHeight="true" outlineLevel="0" collapsed="false">
      <c r="A248" s="104"/>
      <c r="B248" s="107"/>
      <c r="C248" s="168" t="s">
        <v>134</v>
      </c>
      <c r="D248" s="96" t="n">
        <v>28</v>
      </c>
      <c r="E248" s="197"/>
      <c r="F248" s="197"/>
      <c r="G248" s="197"/>
      <c r="I248" s="199"/>
      <c r="J248" s="199"/>
      <c r="K248" s="199"/>
      <c r="L248" s="199"/>
      <c r="M248" s="199"/>
    </row>
    <row r="249" s="198" customFormat="true" ht="17.25" hidden="false" customHeight="true" outlineLevel="0" collapsed="false">
      <c r="A249" s="104"/>
      <c r="B249" s="107"/>
      <c r="C249" s="168" t="s">
        <v>135</v>
      </c>
      <c r="D249" s="96" t="n">
        <v>52</v>
      </c>
      <c r="E249" s="197"/>
      <c r="F249" s="197"/>
      <c r="G249" s="197"/>
      <c r="I249" s="199"/>
      <c r="J249" s="199"/>
      <c r="K249" s="199"/>
      <c r="L249" s="199"/>
      <c r="M249" s="199"/>
    </row>
    <row r="250" s="198" customFormat="true" ht="18.75" hidden="false" customHeight="true" outlineLevel="0" collapsed="false">
      <c r="A250" s="104"/>
      <c r="B250" s="107"/>
      <c r="C250" s="168" t="s">
        <v>107</v>
      </c>
      <c r="D250" s="96" t="n">
        <v>48</v>
      </c>
      <c r="E250" s="197"/>
      <c r="F250" s="197"/>
      <c r="G250" s="197"/>
      <c r="I250" s="199"/>
      <c r="J250" s="199"/>
      <c r="K250" s="199"/>
      <c r="L250" s="199"/>
      <c r="M250" s="199"/>
    </row>
    <row r="251" s="198" customFormat="true" ht="18.75" hidden="false" customHeight="true" outlineLevel="0" collapsed="false">
      <c r="A251" s="104"/>
      <c r="B251" s="94" t="s">
        <v>137</v>
      </c>
      <c r="C251" s="168"/>
      <c r="D251" s="96" t="n">
        <f aca="false">SUM(D252:D259)</f>
        <v>560</v>
      </c>
      <c r="E251" s="197"/>
      <c r="F251" s="96" t="n">
        <f aca="false">SUM(F252:F259)</f>
        <v>12203</v>
      </c>
      <c r="G251" s="197"/>
      <c r="I251" s="199"/>
      <c r="J251" s="199"/>
      <c r="K251" s="199"/>
      <c r="L251" s="199"/>
      <c r="M251" s="199"/>
    </row>
    <row r="252" s="198" customFormat="true" ht="18.75" hidden="false" customHeight="true" outlineLevel="0" collapsed="false">
      <c r="A252" s="104"/>
      <c r="B252" s="94"/>
      <c r="C252" s="168" t="s">
        <v>103</v>
      </c>
      <c r="D252" s="96"/>
      <c r="E252" s="197"/>
      <c r="F252" s="197" t="n">
        <v>616</v>
      </c>
      <c r="G252" s="197"/>
      <c r="I252" s="199"/>
      <c r="J252" s="199"/>
      <c r="K252" s="199"/>
      <c r="L252" s="199"/>
      <c r="M252" s="199"/>
    </row>
    <row r="253" s="198" customFormat="true" ht="18.75" hidden="false" customHeight="true" outlineLevel="0" collapsed="false">
      <c r="A253" s="104"/>
      <c r="B253" s="107"/>
      <c r="C253" s="168" t="s">
        <v>105</v>
      </c>
      <c r="D253" s="96"/>
      <c r="E253" s="197"/>
      <c r="F253" s="197" t="n">
        <v>1000</v>
      </c>
      <c r="G253" s="197"/>
      <c r="I253" s="199"/>
      <c r="J253" s="199"/>
      <c r="K253" s="199"/>
      <c r="L253" s="199"/>
      <c r="M253" s="199"/>
    </row>
    <row r="254" s="198" customFormat="true" ht="18.75" hidden="false" customHeight="true" outlineLevel="0" collapsed="false">
      <c r="A254" s="104"/>
      <c r="B254" s="107"/>
      <c r="C254" s="168" t="s">
        <v>117</v>
      </c>
      <c r="D254" s="96"/>
      <c r="E254" s="197"/>
      <c r="F254" s="197" t="n">
        <v>218</v>
      </c>
      <c r="G254" s="197"/>
      <c r="I254" s="199"/>
      <c r="J254" s="199"/>
      <c r="K254" s="199"/>
      <c r="L254" s="199"/>
      <c r="M254" s="199"/>
    </row>
    <row r="255" s="198" customFormat="true" ht="18.75" hidden="false" customHeight="true" outlineLevel="0" collapsed="false">
      <c r="A255" s="104"/>
      <c r="B255" s="107"/>
      <c r="C255" s="168" t="s">
        <v>97</v>
      </c>
      <c r="D255" s="96" t="n">
        <v>560</v>
      </c>
      <c r="E255" s="197"/>
      <c r="F255" s="197"/>
      <c r="G255" s="197"/>
      <c r="I255" s="199"/>
      <c r="J255" s="199"/>
      <c r="K255" s="199"/>
      <c r="L255" s="199"/>
      <c r="M255" s="199"/>
    </row>
    <row r="256" s="198" customFormat="true" ht="18.75" hidden="false" customHeight="true" outlineLevel="0" collapsed="false">
      <c r="A256" s="104"/>
      <c r="B256" s="107"/>
      <c r="C256" s="168" t="s">
        <v>94</v>
      </c>
      <c r="D256" s="96"/>
      <c r="E256" s="197"/>
      <c r="F256" s="197" t="n">
        <v>10000</v>
      </c>
      <c r="G256" s="197"/>
      <c r="I256" s="199"/>
      <c r="J256" s="199"/>
      <c r="K256" s="199"/>
      <c r="L256" s="199"/>
      <c r="M256" s="199"/>
    </row>
    <row r="257" s="198" customFormat="true" ht="18.75" hidden="false" customHeight="true" outlineLevel="0" collapsed="false">
      <c r="A257" s="104"/>
      <c r="B257" s="107"/>
      <c r="C257" s="168" t="s">
        <v>134</v>
      </c>
      <c r="D257" s="96"/>
      <c r="E257" s="197"/>
      <c r="F257" s="197" t="n">
        <v>25</v>
      </c>
      <c r="G257" s="197"/>
      <c r="I257" s="199"/>
      <c r="J257" s="199"/>
      <c r="K257" s="199"/>
      <c r="L257" s="199"/>
      <c r="M257" s="199"/>
    </row>
    <row r="258" s="198" customFormat="true" ht="18.75" hidden="false" customHeight="true" outlineLevel="0" collapsed="false">
      <c r="A258" s="104"/>
      <c r="B258" s="107"/>
      <c r="C258" s="168" t="s">
        <v>135</v>
      </c>
      <c r="D258" s="96"/>
      <c r="E258" s="197"/>
      <c r="F258" s="197" t="n">
        <v>188</v>
      </c>
      <c r="G258" s="197"/>
      <c r="I258" s="199"/>
      <c r="J258" s="199"/>
      <c r="K258" s="199"/>
      <c r="L258" s="199"/>
      <c r="M258" s="199"/>
    </row>
    <row r="259" s="198" customFormat="true" ht="18.75" hidden="false" customHeight="true" outlineLevel="0" collapsed="false">
      <c r="A259" s="104"/>
      <c r="B259" s="101"/>
      <c r="C259" s="168" t="s">
        <v>107</v>
      </c>
      <c r="D259" s="96"/>
      <c r="E259" s="197"/>
      <c r="F259" s="197" t="n">
        <v>156</v>
      </c>
      <c r="G259" s="197"/>
      <c r="I259" s="199"/>
      <c r="J259" s="199"/>
      <c r="K259" s="199"/>
      <c r="L259" s="199"/>
      <c r="M259" s="199"/>
    </row>
    <row r="260" s="198" customFormat="true" ht="18.75" hidden="false" customHeight="true" outlineLevel="0" collapsed="false">
      <c r="A260" s="104"/>
      <c r="B260" s="107" t="s">
        <v>118</v>
      </c>
      <c r="C260" s="168" t="s">
        <v>119</v>
      </c>
      <c r="D260" s="96" t="n">
        <v>33550</v>
      </c>
      <c r="E260" s="197"/>
      <c r="F260" s="197"/>
      <c r="G260" s="197"/>
      <c r="I260" s="199"/>
      <c r="J260" s="199"/>
      <c r="K260" s="199"/>
      <c r="L260" s="199"/>
      <c r="M260" s="199"/>
    </row>
    <row r="261" s="198" customFormat="true" ht="18.75" hidden="false" customHeight="true" outlineLevel="0" collapsed="false">
      <c r="A261" s="87" t="s">
        <v>67</v>
      </c>
      <c r="B261" s="165" t="s">
        <v>68</v>
      </c>
      <c r="C261" s="88" t="s">
        <v>138</v>
      </c>
      <c r="D261" s="89"/>
      <c r="E261" s="196"/>
      <c r="F261" s="196" t="n">
        <v>53000</v>
      </c>
      <c r="G261" s="197"/>
      <c r="I261" s="199"/>
      <c r="J261" s="199"/>
      <c r="K261" s="199"/>
      <c r="L261" s="199"/>
      <c r="M261" s="199"/>
    </row>
    <row r="262" s="116" customFormat="true" ht="18.75" hidden="false" customHeight="true" outlineLevel="0" collapsed="false">
      <c r="A262" s="102" t="s">
        <v>139</v>
      </c>
      <c r="B262" s="103" t="s">
        <v>140</v>
      </c>
      <c r="C262" s="88"/>
      <c r="D262" s="89" t="n">
        <f aca="false">SUM(D263:D268)</f>
        <v>869</v>
      </c>
      <c r="E262" s="196"/>
      <c r="F262" s="89" t="n">
        <f aca="false">SUM(F263:F268)</f>
        <v>35</v>
      </c>
      <c r="G262" s="196"/>
      <c r="I262" s="115"/>
      <c r="J262" s="115"/>
      <c r="K262" s="115"/>
      <c r="L262" s="115"/>
      <c r="M262" s="115"/>
    </row>
    <row r="263" s="198" customFormat="true" ht="18.75" hidden="false" customHeight="true" outlineLevel="0" collapsed="false">
      <c r="A263" s="104"/>
      <c r="B263" s="107"/>
      <c r="C263" s="106" t="s">
        <v>103</v>
      </c>
      <c r="D263" s="96" t="n">
        <v>28</v>
      </c>
      <c r="E263" s="197"/>
      <c r="F263" s="197"/>
      <c r="G263" s="197"/>
      <c r="I263" s="199"/>
      <c r="J263" s="199"/>
      <c r="K263" s="199"/>
      <c r="L263" s="199"/>
      <c r="M263" s="199"/>
    </row>
    <row r="264" s="198" customFormat="true" ht="18.75" hidden="false" customHeight="true" outlineLevel="0" collapsed="false">
      <c r="A264" s="104"/>
      <c r="B264" s="107"/>
      <c r="C264" s="106" t="s">
        <v>105</v>
      </c>
      <c r="D264" s="96" t="n">
        <v>63</v>
      </c>
      <c r="E264" s="197"/>
      <c r="F264" s="197"/>
      <c r="G264" s="197"/>
      <c r="I264" s="199"/>
      <c r="J264" s="199"/>
      <c r="K264" s="199"/>
      <c r="L264" s="199"/>
      <c r="M264" s="199"/>
    </row>
    <row r="265" s="198" customFormat="true" ht="18.75" hidden="false" customHeight="true" outlineLevel="0" collapsed="false">
      <c r="A265" s="104"/>
      <c r="B265" s="107"/>
      <c r="C265" s="106" t="s">
        <v>117</v>
      </c>
      <c r="D265" s="96" t="n">
        <v>757</v>
      </c>
      <c r="E265" s="197"/>
      <c r="F265" s="197"/>
      <c r="G265" s="197"/>
      <c r="I265" s="199"/>
      <c r="J265" s="199"/>
      <c r="K265" s="199"/>
      <c r="L265" s="199"/>
      <c r="M265" s="199"/>
    </row>
    <row r="266" s="116" customFormat="true" ht="18.75" hidden="false" customHeight="true" outlineLevel="0" collapsed="false">
      <c r="A266" s="200"/>
      <c r="B266" s="107"/>
      <c r="C266" s="95" t="s">
        <v>97</v>
      </c>
      <c r="D266" s="96"/>
      <c r="E266" s="196"/>
      <c r="F266" s="197" t="n">
        <v>35</v>
      </c>
      <c r="G266" s="196"/>
      <c r="I266" s="115"/>
      <c r="J266" s="115"/>
      <c r="K266" s="115"/>
      <c r="L266" s="115"/>
      <c r="M266" s="115"/>
    </row>
    <row r="267" s="116" customFormat="true" ht="18.75" hidden="false" customHeight="true" outlineLevel="0" collapsed="false">
      <c r="A267" s="200"/>
      <c r="B267" s="107"/>
      <c r="C267" s="95" t="s">
        <v>135</v>
      </c>
      <c r="D267" s="97" t="n">
        <v>12</v>
      </c>
      <c r="E267" s="196"/>
      <c r="F267" s="197"/>
      <c r="G267" s="196"/>
      <c r="I267" s="115"/>
      <c r="J267" s="115"/>
      <c r="K267" s="115"/>
      <c r="L267" s="115"/>
      <c r="M267" s="115"/>
    </row>
    <row r="268" s="116" customFormat="true" ht="18.75" hidden="false" customHeight="true" outlineLevel="0" collapsed="false">
      <c r="A268" s="200"/>
      <c r="B268" s="107"/>
      <c r="C268" s="168" t="s">
        <v>107</v>
      </c>
      <c r="D268" s="97" t="n">
        <v>9</v>
      </c>
      <c r="E268" s="196"/>
      <c r="F268" s="197"/>
      <c r="G268" s="196"/>
      <c r="I268" s="115"/>
      <c r="J268" s="115"/>
      <c r="K268" s="115"/>
      <c r="L268" s="115"/>
      <c r="M268" s="115"/>
    </row>
    <row r="269" s="116" customFormat="true" ht="18.75" hidden="false" customHeight="true" outlineLevel="0" collapsed="false">
      <c r="A269" s="102" t="s">
        <v>141</v>
      </c>
      <c r="B269" s="103" t="s">
        <v>142</v>
      </c>
      <c r="C269" s="88" t="s">
        <v>143</v>
      </c>
      <c r="D269" s="90"/>
      <c r="E269" s="196"/>
      <c r="F269" s="196" t="n">
        <v>2200</v>
      </c>
      <c r="G269" s="196"/>
      <c r="I269" s="115"/>
      <c r="J269" s="115"/>
      <c r="K269" s="115"/>
      <c r="L269" s="115"/>
      <c r="M269" s="115"/>
    </row>
    <row r="270" s="180" customFormat="true" ht="21.75" hidden="false" customHeight="true" outlineLevel="0" collapsed="false">
      <c r="A270" s="201" t="s">
        <v>128</v>
      </c>
      <c r="B270" s="202"/>
      <c r="C270" s="95"/>
      <c r="D270" s="174" t="n">
        <f aca="false">D229+D233+D234+D261+D262+D269</f>
        <v>38504</v>
      </c>
      <c r="E270" s="174" t="n">
        <f aca="false">E229+E233+E234+E261+E262+E269</f>
        <v>0</v>
      </c>
      <c r="F270" s="174" t="n">
        <f aca="false">F229+F233+F234+F261+F262+F269</f>
        <v>3429805.69</v>
      </c>
      <c r="G270" s="174" t="n">
        <f aca="false">G229+G233+G234+G261+G262+G269</f>
        <v>0</v>
      </c>
      <c r="H270" s="175"/>
      <c r="I270" s="176"/>
      <c r="J270" s="178"/>
      <c r="K270" s="178"/>
      <c r="L270" s="177"/>
      <c r="M270" s="177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</row>
    <row r="271" s="180" customFormat="true" ht="21.75" hidden="false" customHeight="true" outlineLevel="0" collapsed="false">
      <c r="A271" s="181"/>
      <c r="B271" s="182"/>
      <c r="C271" s="182"/>
      <c r="D271" s="184"/>
      <c r="E271" s="184"/>
      <c r="F271" s="184"/>
      <c r="G271" s="184"/>
      <c r="H271" s="175"/>
      <c r="I271" s="176"/>
      <c r="J271" s="178"/>
      <c r="K271" s="178"/>
      <c r="L271" s="177"/>
      <c r="M271" s="177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</row>
    <row r="272" s="180" customFormat="true" ht="21.75" hidden="false" customHeight="true" outlineLevel="0" collapsed="false">
      <c r="A272" s="181"/>
      <c r="B272" s="182"/>
      <c r="C272" s="182"/>
      <c r="D272" s="184"/>
      <c r="E272" s="184"/>
      <c r="F272" s="184"/>
      <c r="G272" s="184"/>
      <c r="H272" s="175"/>
      <c r="I272" s="176"/>
      <c r="J272" s="178"/>
      <c r="K272" s="178"/>
      <c r="L272" s="177"/>
      <c r="M272" s="177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</row>
    <row r="273" s="180" customFormat="true" ht="21.75" hidden="false" customHeight="true" outlineLevel="0" collapsed="false">
      <c r="A273" s="181"/>
      <c r="B273" s="182"/>
      <c r="C273" s="182"/>
      <c r="D273" s="184"/>
      <c r="E273" s="184"/>
      <c r="F273" s="184"/>
      <c r="G273" s="184"/>
      <c r="H273" s="175"/>
      <c r="I273" s="176"/>
      <c r="J273" s="178"/>
      <c r="K273" s="178"/>
      <c r="L273" s="177"/>
      <c r="M273" s="177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</row>
    <row r="274" s="180" customFormat="true" ht="21.75" hidden="false" customHeight="true" outlineLevel="0" collapsed="false">
      <c r="A274" s="181"/>
      <c r="B274" s="182"/>
      <c r="C274" s="182"/>
      <c r="D274" s="184"/>
      <c r="E274" s="184"/>
      <c r="F274" s="184"/>
      <c r="G274" s="184"/>
      <c r="H274" s="175"/>
      <c r="I274" s="176"/>
      <c r="J274" s="178"/>
      <c r="K274" s="178"/>
      <c r="L274" s="177"/>
      <c r="M274" s="177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</row>
    <row r="275" s="180" customFormat="true" ht="21.75" hidden="false" customHeight="true" outlineLevel="0" collapsed="false">
      <c r="A275" s="50" t="s">
        <v>144</v>
      </c>
      <c r="B275" s="182"/>
      <c r="C275" s="122"/>
      <c r="D275" s="28"/>
      <c r="E275" s="28"/>
      <c r="F275" s="184"/>
      <c r="G275" s="184"/>
      <c r="H275" s="175"/>
      <c r="I275" s="176"/>
      <c r="J275" s="177"/>
      <c r="K275" s="178"/>
      <c r="L275" s="177"/>
      <c r="M275" s="177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</row>
    <row r="276" s="180" customFormat="true" ht="21.75" hidden="false" customHeight="true" outlineLevel="0" collapsed="false">
      <c r="A276" s="50"/>
      <c r="B276" s="182"/>
      <c r="C276" s="122"/>
      <c r="D276" s="28"/>
      <c r="E276" s="28"/>
      <c r="F276" s="184"/>
      <c r="G276" s="184"/>
      <c r="H276" s="175"/>
      <c r="I276" s="176"/>
      <c r="J276" s="177"/>
      <c r="K276" s="178"/>
      <c r="L276" s="177"/>
      <c r="M276" s="177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</row>
    <row r="277" s="180" customFormat="true" ht="18.75" hidden="false" customHeight="true" outlineLevel="0" collapsed="false">
      <c r="A277" s="203" t="s">
        <v>145</v>
      </c>
      <c r="B277" s="121"/>
      <c r="C277" s="122"/>
      <c r="D277" s="28"/>
      <c r="E277" s="28"/>
      <c r="F277" s="184"/>
      <c r="G277" s="184"/>
      <c r="H277" s="175"/>
      <c r="I277" s="176"/>
      <c r="J277" s="177"/>
      <c r="K277" s="178"/>
      <c r="L277" s="177"/>
      <c r="M277" s="177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</row>
    <row r="278" s="180" customFormat="true" ht="21" hidden="false" customHeight="true" outlineLevel="0" collapsed="false">
      <c r="A278" s="204" t="s">
        <v>146</v>
      </c>
      <c r="B278" s="121"/>
      <c r="C278" s="205"/>
      <c r="D278" s="206"/>
      <c r="E278" s="28"/>
      <c r="F278" s="184"/>
      <c r="G278" s="184"/>
      <c r="H278" s="175"/>
      <c r="I278" s="176"/>
      <c r="J278" s="177"/>
      <c r="K278" s="178"/>
      <c r="L278" s="177"/>
      <c r="M278" s="177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</row>
    <row r="279" s="180" customFormat="true" ht="21" hidden="false" customHeight="true" outlineLevel="0" collapsed="false">
      <c r="A279" s="203"/>
      <c r="B279" s="121"/>
      <c r="C279" s="205"/>
      <c r="D279" s="206"/>
      <c r="E279" s="28"/>
      <c r="F279" s="184"/>
      <c r="G279" s="184"/>
      <c r="H279" s="175"/>
      <c r="I279" s="176"/>
      <c r="J279" s="177"/>
      <c r="K279" s="178"/>
      <c r="L279" s="177"/>
      <c r="M279" s="177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</row>
    <row r="280" s="180" customFormat="true" ht="21.75" hidden="false" customHeight="true" outlineLevel="0" collapsed="false">
      <c r="A280" s="207" t="s">
        <v>72</v>
      </c>
      <c r="B280" s="208"/>
      <c r="C280" s="182"/>
      <c r="D280" s="209"/>
      <c r="E280" s="209"/>
      <c r="F280" s="209"/>
      <c r="G280" s="209"/>
      <c r="H280" s="210"/>
      <c r="I280" s="176"/>
      <c r="J280" s="211"/>
      <c r="K280" s="178"/>
      <c r="L280" s="211"/>
      <c r="M280" s="211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</row>
    <row r="281" s="180" customFormat="true" ht="15" hidden="false" customHeight="true" outlineLevel="0" collapsed="false">
      <c r="A281" s="212"/>
      <c r="B281" s="208"/>
      <c r="C281" s="213"/>
      <c r="D281" s="209"/>
      <c r="E281" s="209"/>
      <c r="F281" s="209"/>
      <c r="G281" s="209"/>
      <c r="H281" s="179"/>
      <c r="I281" s="176"/>
      <c r="J281" s="211"/>
      <c r="K281" s="178"/>
      <c r="L281" s="211"/>
      <c r="M281" s="211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</row>
    <row r="282" s="180" customFormat="true" ht="15" hidden="false" customHeight="true" outlineLevel="0" collapsed="false">
      <c r="A282" s="212"/>
      <c r="B282" s="208"/>
      <c r="C282" s="213"/>
      <c r="D282" s="209"/>
      <c r="E282" s="209"/>
      <c r="F282" s="209"/>
      <c r="G282" s="209"/>
      <c r="H282" s="179"/>
      <c r="I282" s="176"/>
      <c r="J282" s="211"/>
      <c r="K282" s="178"/>
      <c r="L282" s="211"/>
      <c r="M282" s="211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</row>
    <row r="283" s="180" customFormat="true" ht="15" hidden="false" customHeight="true" outlineLevel="0" collapsed="false">
      <c r="A283" s="212" t="s">
        <v>75</v>
      </c>
      <c r="B283" s="208"/>
      <c r="C283" s="213"/>
      <c r="D283" s="209"/>
      <c r="E283" s="209"/>
      <c r="F283" s="209"/>
      <c r="G283" s="209"/>
      <c r="H283" s="179" t="n">
        <f aca="false">H285</f>
        <v>15000</v>
      </c>
      <c r="I283" s="176"/>
      <c r="J283" s="211"/>
      <c r="K283" s="178"/>
      <c r="L283" s="211"/>
      <c r="M283" s="211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</row>
    <row r="284" s="180" customFormat="true" ht="15" hidden="false" customHeight="true" outlineLevel="0" collapsed="false">
      <c r="A284" s="50" t="s">
        <v>39</v>
      </c>
      <c r="B284" s="214"/>
      <c r="C284" s="213"/>
      <c r="D284" s="209"/>
      <c r="E284" s="209"/>
      <c r="F284" s="209"/>
      <c r="G284" s="209"/>
      <c r="H284" s="179"/>
      <c r="I284" s="176"/>
      <c r="J284" s="211"/>
      <c r="K284" s="178"/>
      <c r="L284" s="211"/>
      <c r="M284" s="211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</row>
    <row r="285" s="180" customFormat="true" ht="15" hidden="false" customHeight="true" outlineLevel="0" collapsed="false">
      <c r="A285" s="133" t="s">
        <v>147</v>
      </c>
      <c r="B285" s="182"/>
      <c r="C285" s="213"/>
      <c r="D285" s="209"/>
      <c r="E285" s="209"/>
      <c r="F285" s="209"/>
      <c r="G285" s="209"/>
      <c r="H285" s="179" t="n">
        <f aca="false">H287</f>
        <v>15000</v>
      </c>
      <c r="I285" s="176"/>
      <c r="J285" s="211"/>
      <c r="K285" s="178"/>
      <c r="L285" s="211"/>
      <c r="M285" s="211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</row>
    <row r="286" s="180" customFormat="true" ht="15" hidden="false" customHeight="true" outlineLevel="0" collapsed="false">
      <c r="A286" s="215" t="s">
        <v>39</v>
      </c>
      <c r="B286" s="208"/>
      <c r="C286" s="216"/>
      <c r="D286" s="209"/>
      <c r="E286" s="209"/>
      <c r="F286" s="209"/>
      <c r="G286" s="209"/>
      <c r="H286" s="210"/>
      <c r="I286" s="217"/>
      <c r="J286" s="211"/>
      <c r="K286" s="218"/>
      <c r="L286" s="211"/>
      <c r="M286" s="211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</row>
    <row r="287" s="180" customFormat="true" ht="15" hidden="false" customHeight="true" outlineLevel="0" collapsed="false">
      <c r="A287" s="212"/>
      <c r="B287" s="203" t="s">
        <v>148</v>
      </c>
      <c r="C287" s="213"/>
      <c r="D287" s="209"/>
      <c r="E287" s="209"/>
      <c r="F287" s="209"/>
      <c r="G287" s="209"/>
      <c r="H287" s="210" t="n">
        <v>15000</v>
      </c>
      <c r="I287" s="176"/>
      <c r="J287" s="211"/>
      <c r="K287" s="178"/>
      <c r="L287" s="211"/>
      <c r="M287" s="211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</row>
    <row r="288" s="180" customFormat="true" ht="15" hidden="false" customHeight="true" outlineLevel="0" collapsed="false">
      <c r="A288" s="212"/>
      <c r="B288" s="208"/>
      <c r="C288" s="213"/>
      <c r="D288" s="209"/>
      <c r="E288" s="209"/>
      <c r="F288" s="209"/>
      <c r="G288" s="209"/>
      <c r="H288" s="179"/>
      <c r="I288" s="176"/>
      <c r="J288" s="211"/>
      <c r="K288" s="178"/>
      <c r="L288" s="211"/>
      <c r="M288" s="211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</row>
    <row r="289" s="180" customFormat="true" ht="15" hidden="false" customHeight="true" outlineLevel="0" collapsed="false">
      <c r="A289" s="50"/>
      <c r="B289" s="182"/>
      <c r="C289" s="182"/>
      <c r="D289" s="209"/>
      <c r="E289" s="209"/>
      <c r="F289" s="209"/>
      <c r="G289" s="209"/>
      <c r="H289" s="210"/>
      <c r="I289" s="176"/>
      <c r="J289" s="211"/>
      <c r="K289" s="178"/>
      <c r="L289" s="211"/>
      <c r="M289" s="211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</row>
    <row r="290" s="180" customFormat="true" ht="17.25" hidden="false" customHeight="true" outlineLevel="0" collapsed="false">
      <c r="A290" s="212" t="s">
        <v>149</v>
      </c>
      <c r="B290" s="208"/>
      <c r="C290" s="213"/>
      <c r="D290" s="209"/>
      <c r="E290" s="209"/>
      <c r="F290" s="209"/>
      <c r="G290" s="209"/>
      <c r="H290" s="219" t="n">
        <f aca="false">H292+H301+H305+H309+H313</f>
        <v>448000</v>
      </c>
      <c r="I290" s="176"/>
      <c r="J290" s="211"/>
      <c r="K290" s="178"/>
      <c r="L290" s="211"/>
      <c r="M290" s="211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</row>
    <row r="291" s="180" customFormat="true" ht="16.5" hidden="false" customHeight="true" outlineLevel="0" collapsed="false">
      <c r="A291" s="50" t="s">
        <v>39</v>
      </c>
      <c r="B291" s="214"/>
      <c r="C291" s="220"/>
      <c r="D291" s="206"/>
      <c r="E291" s="28"/>
      <c r="F291" s="184"/>
      <c r="G291" s="184"/>
      <c r="H291" s="210"/>
      <c r="I291" s="176"/>
      <c r="J291" s="177"/>
      <c r="K291" s="178"/>
      <c r="L291" s="177"/>
      <c r="M291" s="177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</row>
    <row r="292" s="180" customFormat="true" ht="16.5" hidden="false" customHeight="true" outlineLevel="0" collapsed="false">
      <c r="A292" s="133" t="s">
        <v>150</v>
      </c>
      <c r="B292" s="214"/>
      <c r="C292" s="220"/>
      <c r="D292" s="206"/>
      <c r="E292" s="28"/>
      <c r="F292" s="184"/>
      <c r="G292" s="184"/>
      <c r="H292" s="179" t="n">
        <f aca="false">H294+H297</f>
        <v>370000</v>
      </c>
      <c r="I292" s="176"/>
      <c r="J292" s="177"/>
      <c r="K292" s="178"/>
      <c r="L292" s="177"/>
      <c r="M292" s="177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</row>
    <row r="293" s="180" customFormat="true" ht="16.5" hidden="false" customHeight="true" outlineLevel="0" collapsed="false">
      <c r="A293" s="50" t="s">
        <v>39</v>
      </c>
      <c r="B293" s="214"/>
      <c r="C293" s="220"/>
      <c r="D293" s="206"/>
      <c r="E293" s="28"/>
      <c r="F293" s="184"/>
      <c r="G293" s="184"/>
      <c r="H293" s="210"/>
      <c r="I293" s="176"/>
      <c r="J293" s="177"/>
      <c r="K293" s="178"/>
      <c r="L293" s="177"/>
      <c r="M293" s="177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</row>
    <row r="294" s="230" customFormat="true" ht="16.5" hidden="false" customHeight="true" outlineLevel="0" collapsed="false">
      <c r="A294" s="221" t="s">
        <v>151</v>
      </c>
      <c r="B294" s="222"/>
      <c r="C294" s="223"/>
      <c r="D294" s="224"/>
      <c r="E294" s="225"/>
      <c r="F294" s="226"/>
      <c r="G294" s="226"/>
      <c r="H294" s="219" t="n">
        <f aca="false">H295</f>
        <v>20000</v>
      </c>
      <c r="I294" s="227"/>
      <c r="J294" s="228"/>
      <c r="K294" s="229"/>
      <c r="L294" s="228"/>
      <c r="M294" s="228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</row>
    <row r="295" s="180" customFormat="true" ht="16.5" hidden="false" customHeight="true" outlineLevel="0" collapsed="false">
      <c r="A295" s="50"/>
      <c r="B295" s="214" t="s">
        <v>152</v>
      </c>
      <c r="C295" s="220"/>
      <c r="D295" s="206"/>
      <c r="E295" s="28"/>
      <c r="F295" s="184"/>
      <c r="G295" s="184"/>
      <c r="H295" s="210" t="n">
        <v>20000</v>
      </c>
      <c r="I295" s="176"/>
      <c r="J295" s="177"/>
      <c r="K295" s="178"/>
      <c r="L295" s="177"/>
      <c r="M295" s="177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</row>
    <row r="296" s="180" customFormat="true" ht="16.5" hidden="false" customHeight="true" outlineLevel="0" collapsed="false">
      <c r="A296" s="50"/>
      <c r="B296" s="214"/>
      <c r="C296" s="220"/>
      <c r="D296" s="206"/>
      <c r="E296" s="28"/>
      <c r="F296" s="184"/>
      <c r="G296" s="184"/>
      <c r="H296" s="210"/>
      <c r="I296" s="176"/>
      <c r="J296" s="177"/>
      <c r="K296" s="178"/>
      <c r="L296" s="177"/>
      <c r="M296" s="177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</row>
    <row r="297" s="230" customFormat="true" ht="16.5" hidden="false" customHeight="true" outlineLevel="0" collapsed="false">
      <c r="A297" s="221" t="s">
        <v>153</v>
      </c>
      <c r="B297" s="231"/>
      <c r="C297" s="231"/>
      <c r="D297" s="232"/>
      <c r="E297" s="232"/>
      <c r="F297" s="226"/>
      <c r="G297" s="226"/>
      <c r="H297" s="219" t="n">
        <f aca="false">H299</f>
        <v>350000</v>
      </c>
      <c r="I297" s="227"/>
      <c r="J297" s="228"/>
      <c r="K297" s="229"/>
      <c r="L297" s="228"/>
      <c r="M297" s="228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</row>
    <row r="298" s="180" customFormat="true" ht="16.5" hidden="false" customHeight="true" outlineLevel="0" collapsed="false">
      <c r="A298" s="133"/>
      <c r="B298" s="233" t="s">
        <v>154</v>
      </c>
      <c r="C298" s="182"/>
      <c r="D298" s="209"/>
      <c r="E298" s="209"/>
      <c r="F298" s="184"/>
      <c r="G298" s="184"/>
      <c r="H298" s="210"/>
      <c r="I298" s="176"/>
      <c r="J298" s="177"/>
      <c r="K298" s="178"/>
      <c r="L298" s="177"/>
      <c r="M298" s="177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</row>
    <row r="299" s="180" customFormat="true" ht="16.5" hidden="false" customHeight="true" outlineLevel="0" collapsed="false">
      <c r="A299" s="50"/>
      <c r="B299" s="214" t="s">
        <v>155</v>
      </c>
      <c r="C299" s="220"/>
      <c r="D299" s="206"/>
      <c r="E299" s="28"/>
      <c r="F299" s="184"/>
      <c r="G299" s="184"/>
      <c r="H299" s="210" t="n">
        <v>350000</v>
      </c>
      <c r="I299" s="176"/>
      <c r="J299" s="177"/>
      <c r="K299" s="178"/>
      <c r="L299" s="177"/>
      <c r="M299" s="177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</row>
    <row r="300" s="180" customFormat="true" ht="16.5" hidden="false" customHeight="true" outlineLevel="0" collapsed="false">
      <c r="A300" s="50"/>
      <c r="B300" s="214"/>
      <c r="C300" s="220"/>
      <c r="D300" s="206"/>
      <c r="E300" s="28"/>
      <c r="F300" s="184"/>
      <c r="G300" s="184"/>
      <c r="H300" s="210"/>
      <c r="I300" s="176"/>
      <c r="J300" s="177"/>
      <c r="K300" s="178"/>
      <c r="L300" s="177"/>
      <c r="M300" s="177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</row>
    <row r="301" s="180" customFormat="true" ht="16.5" hidden="false" customHeight="true" outlineLevel="0" collapsed="false">
      <c r="A301" s="221" t="s">
        <v>156</v>
      </c>
      <c r="B301" s="214"/>
      <c r="C301" s="220"/>
      <c r="D301" s="206"/>
      <c r="E301" s="28"/>
      <c r="F301" s="184"/>
      <c r="G301" s="184"/>
      <c r="H301" s="219" t="n">
        <f aca="false">H303</f>
        <v>15000</v>
      </c>
      <c r="I301" s="176"/>
      <c r="J301" s="177"/>
      <c r="K301" s="178"/>
      <c r="L301" s="177"/>
      <c r="M301" s="177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</row>
    <row r="302" s="180" customFormat="true" ht="16.5" hidden="false" customHeight="true" outlineLevel="0" collapsed="false">
      <c r="A302" s="50" t="s">
        <v>39</v>
      </c>
      <c r="B302" s="214"/>
      <c r="C302" s="220"/>
      <c r="D302" s="206"/>
      <c r="E302" s="28"/>
      <c r="F302" s="184"/>
      <c r="G302" s="184"/>
      <c r="H302" s="210"/>
      <c r="I302" s="176"/>
      <c r="J302" s="177"/>
      <c r="K302" s="178"/>
      <c r="L302" s="177"/>
      <c r="M302" s="177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</row>
    <row r="303" s="180" customFormat="true" ht="16.5" hidden="false" customHeight="true" outlineLevel="0" collapsed="false">
      <c r="A303" s="50"/>
      <c r="B303" s="214" t="s">
        <v>157</v>
      </c>
      <c r="C303" s="220"/>
      <c r="D303" s="206"/>
      <c r="E303" s="28"/>
      <c r="F303" s="184"/>
      <c r="G303" s="184"/>
      <c r="H303" s="210" t="n">
        <v>15000</v>
      </c>
      <c r="I303" s="176"/>
      <c r="J303" s="177"/>
      <c r="K303" s="178"/>
      <c r="L303" s="177"/>
      <c r="M303" s="177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</row>
    <row r="304" s="180" customFormat="true" ht="16.5" hidden="false" customHeight="true" outlineLevel="0" collapsed="false">
      <c r="A304" s="50"/>
      <c r="B304" s="214"/>
      <c r="C304" s="220"/>
      <c r="D304" s="206"/>
      <c r="E304" s="28"/>
      <c r="F304" s="184"/>
      <c r="G304" s="184"/>
      <c r="H304" s="210"/>
      <c r="I304" s="176"/>
      <c r="J304" s="177"/>
      <c r="K304" s="178"/>
      <c r="L304" s="177"/>
      <c r="M304" s="177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</row>
    <row r="305" s="180" customFormat="true" ht="16.5" hidden="false" customHeight="true" outlineLevel="0" collapsed="false">
      <c r="A305" s="221" t="s">
        <v>158</v>
      </c>
      <c r="B305" s="231"/>
      <c r="C305" s="231"/>
      <c r="D305" s="209"/>
      <c r="E305" s="209"/>
      <c r="F305" s="209"/>
      <c r="G305" s="209"/>
      <c r="H305" s="179" t="n">
        <f aca="false">H307</f>
        <v>4500</v>
      </c>
      <c r="I305" s="176"/>
      <c r="J305" s="177"/>
      <c r="K305" s="178"/>
      <c r="L305" s="177"/>
      <c r="M305" s="177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</row>
    <row r="306" s="180" customFormat="true" ht="16.5" hidden="false" customHeight="true" outlineLevel="0" collapsed="false">
      <c r="A306" s="233" t="s">
        <v>39</v>
      </c>
      <c r="B306" s="233"/>
      <c r="C306" s="182"/>
      <c r="D306" s="209"/>
      <c r="E306" s="209"/>
      <c r="F306" s="209"/>
      <c r="G306" s="209"/>
      <c r="H306" s="210"/>
      <c r="I306" s="176"/>
      <c r="J306" s="177"/>
      <c r="K306" s="178"/>
      <c r="L306" s="177"/>
      <c r="M306" s="177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</row>
    <row r="307" s="180" customFormat="true" ht="16.5" hidden="false" customHeight="true" outlineLevel="0" collapsed="false">
      <c r="A307" s="50"/>
      <c r="B307" s="233" t="s">
        <v>159</v>
      </c>
      <c r="C307" s="182"/>
      <c r="D307" s="209"/>
      <c r="E307" s="209"/>
      <c r="F307" s="209"/>
      <c r="G307" s="209"/>
      <c r="H307" s="210" t="n">
        <v>4500</v>
      </c>
      <c r="I307" s="176"/>
      <c r="J307" s="177"/>
      <c r="K307" s="178"/>
      <c r="L307" s="177"/>
      <c r="M307" s="177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</row>
    <row r="308" s="180" customFormat="true" ht="16.5" hidden="false" customHeight="true" outlineLevel="0" collapsed="false">
      <c r="A308" s="50"/>
      <c r="B308" s="233"/>
      <c r="C308" s="182"/>
      <c r="D308" s="209"/>
      <c r="E308" s="209"/>
      <c r="F308" s="209"/>
      <c r="G308" s="209"/>
      <c r="H308" s="210"/>
      <c r="I308" s="176"/>
      <c r="J308" s="177"/>
      <c r="K308" s="178"/>
      <c r="L308" s="177"/>
      <c r="M308" s="177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</row>
    <row r="309" s="180" customFormat="true" ht="16.5" hidden="false" customHeight="true" outlineLevel="0" collapsed="false">
      <c r="A309" s="221" t="s">
        <v>160</v>
      </c>
      <c r="B309" s="214"/>
      <c r="C309" s="220"/>
      <c r="D309" s="206"/>
      <c r="E309" s="28"/>
      <c r="F309" s="184"/>
      <c r="G309" s="184"/>
      <c r="H309" s="179" t="n">
        <f aca="false">H311+H312</f>
        <v>34500</v>
      </c>
      <c r="I309" s="176"/>
      <c r="J309" s="177"/>
      <c r="K309" s="178"/>
      <c r="L309" s="177"/>
      <c r="M309" s="177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</row>
    <row r="310" s="180" customFormat="true" ht="16.5" hidden="false" customHeight="true" outlineLevel="0" collapsed="false">
      <c r="A310" s="233" t="s">
        <v>39</v>
      </c>
      <c r="B310" s="214"/>
      <c r="C310" s="220"/>
      <c r="D310" s="206"/>
      <c r="E310" s="28"/>
      <c r="F310" s="184"/>
      <c r="G310" s="184"/>
      <c r="H310" s="210"/>
      <c r="I310" s="176"/>
      <c r="J310" s="177"/>
      <c r="K310" s="178"/>
      <c r="L310" s="177"/>
      <c r="M310" s="177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</row>
    <row r="311" s="180" customFormat="true" ht="16.5" hidden="false" customHeight="true" outlineLevel="0" collapsed="false">
      <c r="A311" s="50"/>
      <c r="B311" s="214" t="s">
        <v>161</v>
      </c>
      <c r="C311" s="220"/>
      <c r="D311" s="206"/>
      <c r="E311" s="28"/>
      <c r="F311" s="184"/>
      <c r="G311" s="184"/>
      <c r="H311" s="210" t="n">
        <v>3500</v>
      </c>
      <c r="I311" s="176"/>
      <c r="J311" s="177"/>
      <c r="K311" s="178"/>
      <c r="L311" s="177"/>
      <c r="M311" s="177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</row>
    <row r="312" s="180" customFormat="true" ht="16.5" hidden="false" customHeight="true" outlineLevel="0" collapsed="false">
      <c r="A312" s="50"/>
      <c r="B312" s="214" t="s">
        <v>162</v>
      </c>
      <c r="C312" s="220"/>
      <c r="D312" s="206"/>
      <c r="E312" s="28"/>
      <c r="F312" s="184"/>
      <c r="G312" s="184"/>
      <c r="H312" s="210" t="n">
        <v>31000</v>
      </c>
      <c r="I312" s="176"/>
      <c r="J312" s="177"/>
      <c r="K312" s="178"/>
      <c r="L312" s="177"/>
      <c r="M312" s="177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</row>
    <row r="313" s="180" customFormat="true" ht="16.5" hidden="false" customHeight="true" outlineLevel="0" collapsed="false">
      <c r="A313" s="133" t="s">
        <v>163</v>
      </c>
      <c r="B313" s="214"/>
      <c r="C313" s="220"/>
      <c r="D313" s="206"/>
      <c r="E313" s="28"/>
      <c r="F313" s="184"/>
      <c r="G313" s="184"/>
      <c r="H313" s="179" t="n">
        <f aca="false">H316</f>
        <v>24000</v>
      </c>
      <c r="I313" s="176"/>
      <c r="J313" s="177"/>
      <c r="K313" s="178"/>
      <c r="L313" s="177"/>
      <c r="M313" s="177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</row>
    <row r="314" s="180" customFormat="true" ht="16.5" hidden="false" customHeight="true" outlineLevel="0" collapsed="false">
      <c r="A314" s="50" t="s">
        <v>39</v>
      </c>
      <c r="B314" s="214"/>
      <c r="C314" s="220"/>
      <c r="D314" s="206"/>
      <c r="E314" s="28"/>
      <c r="F314" s="184"/>
      <c r="G314" s="184"/>
      <c r="H314" s="210"/>
      <c r="I314" s="176"/>
      <c r="J314" s="177"/>
      <c r="K314" s="178"/>
      <c r="L314" s="177"/>
      <c r="M314" s="177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</row>
    <row r="315" s="180" customFormat="true" ht="16.5" hidden="false" customHeight="true" outlineLevel="0" collapsed="false">
      <c r="A315" s="50"/>
      <c r="B315" s="214" t="s">
        <v>164</v>
      </c>
      <c r="C315" s="220"/>
      <c r="D315" s="206"/>
      <c r="E315" s="28"/>
      <c r="F315" s="184"/>
      <c r="G315" s="184"/>
      <c r="H315" s="210"/>
      <c r="I315" s="176"/>
      <c r="J315" s="177"/>
      <c r="K315" s="178"/>
      <c r="L315" s="177"/>
      <c r="M315" s="177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</row>
    <row r="316" s="180" customFormat="true" ht="16.5" hidden="false" customHeight="true" outlineLevel="0" collapsed="false">
      <c r="A316" s="50"/>
      <c r="B316" s="214" t="s">
        <v>165</v>
      </c>
      <c r="C316" s="220"/>
      <c r="D316" s="206"/>
      <c r="E316" s="28"/>
      <c r="F316" s="184"/>
      <c r="G316" s="184"/>
      <c r="H316" s="210" t="n">
        <v>24000</v>
      </c>
      <c r="I316" s="176"/>
      <c r="J316" s="177"/>
      <c r="K316" s="178"/>
      <c r="L316" s="177"/>
      <c r="M316" s="177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</row>
    <row r="317" s="180" customFormat="true" ht="16.5" hidden="false" customHeight="true" outlineLevel="0" collapsed="false">
      <c r="A317" s="50"/>
      <c r="B317" s="214"/>
      <c r="C317" s="220"/>
      <c r="D317" s="206"/>
      <c r="E317" s="28"/>
      <c r="F317" s="184"/>
      <c r="G317" s="184"/>
      <c r="H317" s="210"/>
      <c r="I317" s="176"/>
      <c r="J317" s="177"/>
      <c r="K317" s="178"/>
      <c r="L317" s="177"/>
      <c r="M317" s="177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</row>
    <row r="318" s="180" customFormat="true" ht="21.75" hidden="false" customHeight="true" outlineLevel="0" collapsed="false">
      <c r="A318" s="207" t="s">
        <v>166</v>
      </c>
      <c r="B318" s="208"/>
      <c r="C318" s="182"/>
      <c r="D318" s="209"/>
      <c r="E318" s="209"/>
      <c r="F318" s="209"/>
      <c r="G318" s="209"/>
      <c r="H318" s="210"/>
      <c r="I318" s="176"/>
      <c r="J318" s="211"/>
      <c r="K318" s="178"/>
      <c r="L318" s="211"/>
      <c r="M318" s="211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</row>
    <row r="319" s="180" customFormat="true" ht="21.75" hidden="false" customHeight="true" outlineLevel="0" collapsed="false">
      <c r="A319" s="207"/>
      <c r="B319" s="208"/>
      <c r="C319" s="182"/>
      <c r="D319" s="209"/>
      <c r="E319" s="209"/>
      <c r="F319" s="209"/>
      <c r="G319" s="209"/>
      <c r="H319" s="210"/>
      <c r="I319" s="176"/>
      <c r="J319" s="211"/>
      <c r="K319" s="178"/>
      <c r="L319" s="211"/>
      <c r="M319" s="211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</row>
    <row r="320" s="180" customFormat="true" ht="15" hidden="false" customHeight="true" outlineLevel="0" collapsed="false">
      <c r="A320" s="50"/>
      <c r="B320" s="182"/>
      <c r="C320" s="182"/>
      <c r="D320" s="209"/>
      <c r="E320" s="209"/>
      <c r="F320" s="209"/>
      <c r="G320" s="209"/>
      <c r="H320" s="210"/>
      <c r="I320" s="176"/>
      <c r="J320" s="211"/>
      <c r="K320" s="178"/>
      <c r="L320" s="211"/>
      <c r="M320" s="211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</row>
    <row r="321" s="180" customFormat="true" ht="15" hidden="false" customHeight="true" outlineLevel="0" collapsed="false">
      <c r="A321" s="212" t="s">
        <v>75</v>
      </c>
      <c r="B321" s="208"/>
      <c r="C321" s="213"/>
      <c r="D321" s="209"/>
      <c r="E321" s="209"/>
      <c r="F321" s="209"/>
      <c r="G321" s="209"/>
      <c r="H321" s="179" t="n">
        <f aca="false">H323</f>
        <v>350000</v>
      </c>
      <c r="I321" s="176"/>
      <c r="J321" s="211"/>
      <c r="K321" s="178"/>
      <c r="L321" s="211"/>
      <c r="M321" s="211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</row>
    <row r="322" s="180" customFormat="true" ht="15" hidden="false" customHeight="true" outlineLevel="0" collapsed="false">
      <c r="A322" s="50" t="s">
        <v>39</v>
      </c>
      <c r="B322" s="214"/>
      <c r="C322" s="220"/>
      <c r="D322" s="209"/>
      <c r="E322" s="209"/>
      <c r="F322" s="209"/>
      <c r="G322" s="209"/>
      <c r="H322" s="179"/>
      <c r="I322" s="176"/>
      <c r="J322" s="211"/>
      <c r="K322" s="178"/>
      <c r="L322" s="211"/>
      <c r="M322" s="211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</row>
    <row r="323" s="180" customFormat="true" ht="15" hidden="false" customHeight="true" outlineLevel="0" collapsed="false">
      <c r="A323" s="133" t="s">
        <v>167</v>
      </c>
      <c r="B323" s="182"/>
      <c r="C323" s="182"/>
      <c r="D323" s="209"/>
      <c r="E323" s="209"/>
      <c r="F323" s="209"/>
      <c r="G323" s="209"/>
      <c r="H323" s="179" t="n">
        <f aca="false">H326</f>
        <v>350000</v>
      </c>
      <c r="I323" s="176"/>
      <c r="J323" s="211"/>
      <c r="K323" s="178"/>
      <c r="L323" s="211"/>
      <c r="M323" s="211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</row>
    <row r="324" s="180" customFormat="true" ht="15" hidden="false" customHeight="true" outlineLevel="0" collapsed="false">
      <c r="A324" s="50" t="s">
        <v>39</v>
      </c>
      <c r="B324" s="182"/>
      <c r="C324" s="182"/>
      <c r="D324" s="209"/>
      <c r="E324" s="209"/>
      <c r="F324" s="209"/>
      <c r="G324" s="209"/>
      <c r="H324" s="210"/>
      <c r="I324" s="176"/>
      <c r="J324" s="211"/>
      <c r="K324" s="178"/>
      <c r="L324" s="211"/>
      <c r="M324" s="211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</row>
    <row r="325" s="180" customFormat="true" ht="15" hidden="false" customHeight="true" outlineLevel="0" collapsed="false">
      <c r="A325" s="50"/>
      <c r="B325" s="233" t="s">
        <v>168</v>
      </c>
      <c r="C325" s="182"/>
      <c r="D325" s="209"/>
      <c r="E325" s="209"/>
      <c r="F325" s="209"/>
      <c r="G325" s="209"/>
      <c r="H325" s="210"/>
      <c r="I325" s="176"/>
      <c r="J325" s="211"/>
      <c r="K325" s="178"/>
      <c r="L325" s="211"/>
      <c r="M325" s="211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</row>
    <row r="326" s="180" customFormat="true" ht="15" hidden="false" customHeight="true" outlineLevel="0" collapsed="false">
      <c r="A326" s="50"/>
      <c r="B326" s="233" t="s">
        <v>169</v>
      </c>
      <c r="C326" s="182"/>
      <c r="D326" s="209"/>
      <c r="E326" s="209"/>
      <c r="F326" s="209"/>
      <c r="G326" s="209"/>
      <c r="H326" s="210" t="n">
        <v>350000</v>
      </c>
      <c r="I326" s="176"/>
      <c r="J326" s="211"/>
      <c r="K326" s="178"/>
      <c r="L326" s="211"/>
      <c r="M326" s="211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</row>
    <row r="327" s="180" customFormat="true" ht="15" hidden="false" customHeight="true" outlineLevel="0" collapsed="false">
      <c r="A327" s="50"/>
      <c r="B327" s="233"/>
      <c r="C327" s="182"/>
      <c r="D327" s="209"/>
      <c r="E327" s="209"/>
      <c r="F327" s="209"/>
      <c r="G327" s="209"/>
      <c r="H327" s="210"/>
      <c r="I327" s="176"/>
      <c r="J327" s="211"/>
      <c r="K327" s="178"/>
      <c r="L327" s="211"/>
      <c r="M327" s="211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</row>
    <row r="328" s="180" customFormat="true" ht="15" hidden="false" customHeight="true" outlineLevel="0" collapsed="false">
      <c r="A328" s="50"/>
      <c r="B328" s="233"/>
      <c r="C328" s="182"/>
      <c r="D328" s="209"/>
      <c r="E328" s="209"/>
      <c r="F328" s="209"/>
      <c r="G328" s="209"/>
      <c r="H328" s="210"/>
      <c r="I328" s="176"/>
      <c r="J328" s="211"/>
      <c r="K328" s="178"/>
      <c r="L328" s="211"/>
      <c r="M328" s="211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</row>
    <row r="329" s="180" customFormat="true" ht="15" hidden="false" customHeight="true" outlineLevel="0" collapsed="false">
      <c r="A329" s="50"/>
      <c r="B329" s="182"/>
      <c r="C329" s="182"/>
      <c r="D329" s="209"/>
      <c r="E329" s="209"/>
      <c r="F329" s="209"/>
      <c r="G329" s="209"/>
      <c r="H329" s="210"/>
      <c r="I329" s="176"/>
      <c r="J329" s="211"/>
      <c r="K329" s="178"/>
      <c r="L329" s="211"/>
      <c r="M329" s="211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</row>
    <row r="330" s="180" customFormat="true" ht="15" hidden="false" customHeight="true" outlineLevel="0" collapsed="false">
      <c r="A330" s="212" t="s">
        <v>149</v>
      </c>
      <c r="B330" s="208"/>
      <c r="C330" s="213"/>
      <c r="D330" s="209"/>
      <c r="E330" s="209"/>
      <c r="F330" s="209"/>
      <c r="G330" s="209"/>
      <c r="H330" s="179" t="n">
        <f aca="false">H332</f>
        <v>3406101.69</v>
      </c>
      <c r="I330" s="176"/>
      <c r="J330" s="211"/>
      <c r="K330" s="178"/>
      <c r="L330" s="211"/>
      <c r="M330" s="211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</row>
    <row r="331" s="180" customFormat="true" ht="15" hidden="false" customHeight="true" outlineLevel="0" collapsed="false">
      <c r="A331" s="50" t="s">
        <v>39</v>
      </c>
      <c r="B331" s="214"/>
      <c r="C331" s="220"/>
      <c r="D331" s="209"/>
      <c r="E331" s="209"/>
      <c r="F331" s="209"/>
      <c r="G331" s="209"/>
      <c r="H331" s="210"/>
      <c r="I331" s="176"/>
      <c r="J331" s="211"/>
      <c r="K331" s="178"/>
      <c r="L331" s="211"/>
      <c r="M331" s="211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</row>
    <row r="332" s="180" customFormat="true" ht="15" hidden="false" customHeight="true" outlineLevel="0" collapsed="false">
      <c r="A332" s="133" t="s">
        <v>170</v>
      </c>
      <c r="B332" s="182"/>
      <c r="C332" s="182"/>
      <c r="D332" s="209"/>
      <c r="E332" s="209"/>
      <c r="F332" s="209"/>
      <c r="G332" s="209"/>
      <c r="H332" s="179" t="n">
        <f aca="false">H335</f>
        <v>3406101.69</v>
      </c>
      <c r="I332" s="176"/>
      <c r="J332" s="211"/>
      <c r="K332" s="178"/>
      <c r="L332" s="211"/>
      <c r="M332" s="211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</row>
    <row r="333" s="180" customFormat="true" ht="15" hidden="false" customHeight="true" outlineLevel="0" collapsed="false">
      <c r="A333" s="50" t="s">
        <v>39</v>
      </c>
      <c r="B333" s="182"/>
      <c r="C333" s="182"/>
      <c r="D333" s="209"/>
      <c r="E333" s="209"/>
      <c r="F333" s="209"/>
      <c r="G333" s="209"/>
      <c r="H333" s="210"/>
      <c r="I333" s="217"/>
      <c r="J333" s="211"/>
      <c r="K333" s="218"/>
      <c r="L333" s="211"/>
      <c r="M333" s="211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</row>
    <row r="334" s="180" customFormat="true" ht="15" hidden="false" customHeight="true" outlineLevel="0" collapsed="false">
      <c r="A334" s="50"/>
      <c r="B334" s="233" t="s">
        <v>171</v>
      </c>
      <c r="C334" s="182"/>
      <c r="D334" s="209"/>
      <c r="E334" s="209"/>
      <c r="F334" s="209"/>
      <c r="G334" s="209"/>
      <c r="H334" s="210"/>
      <c r="I334" s="217"/>
      <c r="J334" s="211"/>
      <c r="K334" s="218"/>
      <c r="L334" s="211"/>
      <c r="M334" s="211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</row>
    <row r="335" s="180" customFormat="true" ht="15" hidden="false" customHeight="true" outlineLevel="0" collapsed="false">
      <c r="A335" s="50"/>
      <c r="B335" s="233" t="s">
        <v>172</v>
      </c>
      <c r="C335" s="182"/>
      <c r="D335" s="209"/>
      <c r="E335" s="209"/>
      <c r="F335" s="209"/>
      <c r="G335" s="209"/>
      <c r="H335" s="210" t="n">
        <v>3406101.69</v>
      </c>
      <c r="I335" s="217"/>
      <c r="J335" s="211"/>
      <c r="K335" s="218"/>
      <c r="L335" s="211"/>
      <c r="M335" s="211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</row>
    <row r="336" s="180" customFormat="true" ht="15" hidden="false" customHeight="true" outlineLevel="0" collapsed="false">
      <c r="A336" s="50"/>
      <c r="B336" s="182"/>
      <c r="C336" s="182"/>
      <c r="D336" s="209"/>
      <c r="E336" s="209"/>
      <c r="F336" s="209"/>
      <c r="G336" s="209"/>
      <c r="H336" s="210"/>
      <c r="I336" s="217"/>
      <c r="J336" s="211"/>
      <c r="K336" s="218"/>
      <c r="L336" s="211"/>
      <c r="M336" s="211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</row>
    <row r="337" s="180" customFormat="true" ht="16.5" hidden="false" customHeight="true" outlineLevel="0" collapsed="false">
      <c r="A337" s="159"/>
      <c r="B337" s="50"/>
      <c r="C337" s="183"/>
      <c r="D337" s="209"/>
      <c r="E337" s="209"/>
      <c r="F337" s="209"/>
      <c r="G337" s="209"/>
      <c r="H337" s="210"/>
      <c r="I337" s="217"/>
      <c r="J337" s="211"/>
      <c r="K337" s="218"/>
      <c r="L337" s="211"/>
      <c r="M337" s="211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</row>
    <row r="338" s="180" customFormat="true" ht="17.25" hidden="false" customHeight="true" outlineLevel="0" collapsed="false">
      <c r="A338" s="234" t="s">
        <v>173</v>
      </c>
      <c r="B338" s="234"/>
      <c r="C338" s="205"/>
      <c r="D338" s="206"/>
      <c r="E338" s="28"/>
      <c r="F338" s="209"/>
      <c r="G338" s="209"/>
      <c r="H338" s="210"/>
      <c r="I338" s="176"/>
      <c r="J338" s="211"/>
      <c r="K338" s="178"/>
      <c r="L338" s="211"/>
      <c r="M338" s="211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</row>
    <row r="339" s="180" customFormat="true" ht="17.25" hidden="false" customHeight="true" outlineLevel="0" collapsed="false">
      <c r="A339" s="234" t="s">
        <v>174</v>
      </c>
      <c r="B339" s="234"/>
      <c r="C339" s="205"/>
      <c r="D339" s="206"/>
      <c r="E339" s="28"/>
      <c r="F339" s="209"/>
      <c r="G339" s="209"/>
      <c r="H339" s="210"/>
      <c r="I339" s="176"/>
      <c r="J339" s="211"/>
      <c r="K339" s="178"/>
      <c r="L339" s="211"/>
      <c r="M339" s="211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</row>
    <row r="340" s="180" customFormat="true" ht="17.25" hidden="false" customHeight="true" outlineLevel="0" collapsed="false">
      <c r="A340" s="234"/>
      <c r="B340" s="234"/>
      <c r="C340" s="205"/>
      <c r="D340" s="206"/>
      <c r="E340" s="28"/>
      <c r="F340" s="209"/>
      <c r="G340" s="209"/>
      <c r="H340" s="210"/>
      <c r="I340" s="176"/>
      <c r="J340" s="211"/>
      <c r="K340" s="178"/>
      <c r="L340" s="211"/>
      <c r="M340" s="211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</row>
    <row r="341" s="180" customFormat="true" ht="17.25" hidden="false" customHeight="true" outlineLevel="0" collapsed="false">
      <c r="A341" s="234"/>
      <c r="B341" s="234"/>
      <c r="C341" s="205"/>
      <c r="D341" s="206"/>
      <c r="E341" s="28"/>
      <c r="F341" s="209"/>
      <c r="G341" s="209"/>
      <c r="H341" s="210"/>
      <c r="I341" s="176"/>
      <c r="J341" s="211"/>
      <c r="K341" s="178"/>
      <c r="L341" s="211"/>
      <c r="M341" s="211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</row>
    <row r="342" s="180" customFormat="true" ht="17.25" hidden="false" customHeight="true" outlineLevel="0" collapsed="false">
      <c r="A342" s="235"/>
      <c r="B342" s="236"/>
      <c r="C342" s="237"/>
      <c r="D342" s="225"/>
      <c r="E342" s="225"/>
      <c r="F342" s="225"/>
      <c r="G342" s="225"/>
      <c r="H342" s="238"/>
      <c r="I342" s="176"/>
      <c r="J342" s="211"/>
      <c r="K342" s="178"/>
      <c r="L342" s="211"/>
      <c r="M342" s="211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</row>
    <row r="343" s="180" customFormat="true" ht="17.25" hidden="false" customHeight="true" outlineLevel="0" collapsed="false">
      <c r="A343" s="234" t="s">
        <v>175</v>
      </c>
      <c r="B343" s="234"/>
      <c r="C343" s="205"/>
      <c r="D343" s="206"/>
      <c r="E343" s="28"/>
      <c r="F343" s="209"/>
      <c r="G343" s="209"/>
      <c r="H343" s="210"/>
      <c r="I343" s="176"/>
      <c r="J343" s="211"/>
      <c r="K343" s="178"/>
      <c r="L343" s="211"/>
      <c r="M343" s="211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</row>
    <row r="344" s="180" customFormat="true" ht="17.25" hidden="false" customHeight="true" outlineLevel="0" collapsed="false">
      <c r="A344" s="234"/>
      <c r="B344" s="234"/>
      <c r="C344" s="205"/>
      <c r="D344" s="206"/>
      <c r="E344" s="28"/>
      <c r="F344" s="209"/>
      <c r="G344" s="209"/>
      <c r="H344" s="210"/>
      <c r="I344" s="176"/>
      <c r="J344" s="211"/>
      <c r="K344" s="178"/>
      <c r="L344" s="211"/>
      <c r="M344" s="211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</row>
    <row r="345" s="180" customFormat="true" ht="17.25" hidden="false" customHeight="true" outlineLevel="0" collapsed="false">
      <c r="A345" s="234" t="s">
        <v>176</v>
      </c>
      <c r="B345" s="234"/>
      <c r="C345" s="205"/>
      <c r="D345" s="206"/>
      <c r="E345" s="28"/>
      <c r="F345" s="209"/>
      <c r="G345" s="209"/>
      <c r="H345" s="210"/>
      <c r="I345" s="176"/>
      <c r="J345" s="211"/>
      <c r="K345" s="178"/>
      <c r="L345" s="211"/>
      <c r="M345" s="211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</row>
    <row r="346" s="180" customFormat="true" ht="17.25" hidden="false" customHeight="true" outlineLevel="0" collapsed="false">
      <c r="A346" s="234"/>
      <c r="B346" s="234"/>
      <c r="C346" s="205"/>
      <c r="D346" s="206"/>
      <c r="E346" s="28"/>
      <c r="F346" s="209"/>
      <c r="G346" s="209"/>
      <c r="H346" s="210"/>
      <c r="I346" s="176"/>
      <c r="J346" s="211"/>
      <c r="K346" s="178"/>
      <c r="L346" s="211"/>
      <c r="M346" s="211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</row>
    <row r="347" s="180" customFormat="true" ht="17.25" hidden="false" customHeight="true" outlineLevel="0" collapsed="false">
      <c r="A347" s="234" t="s">
        <v>177</v>
      </c>
      <c r="B347" s="234"/>
      <c r="C347" s="205"/>
      <c r="D347" s="206"/>
      <c r="E347" s="28"/>
      <c r="F347" s="209"/>
      <c r="G347" s="209"/>
      <c r="H347" s="210"/>
      <c r="I347" s="176"/>
      <c r="J347" s="211"/>
      <c r="K347" s="178"/>
      <c r="L347" s="211"/>
      <c r="M347" s="211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</row>
    <row r="348" s="180" customFormat="true" ht="17.25" hidden="false" customHeight="true" outlineLevel="0" collapsed="false">
      <c r="A348" s="239" t="s">
        <v>178</v>
      </c>
      <c r="B348" s="239"/>
      <c r="C348" s="240"/>
      <c r="D348" s="224"/>
      <c r="E348" s="225"/>
      <c r="F348" s="232"/>
      <c r="G348" s="209"/>
      <c r="H348" s="210"/>
      <c r="I348" s="176"/>
      <c r="J348" s="211"/>
      <c r="K348" s="178"/>
      <c r="L348" s="211"/>
      <c r="M348" s="211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</row>
    <row r="349" s="180" customFormat="true" ht="17.25" hidden="false" customHeight="true" outlineLevel="0" collapsed="false">
      <c r="A349" s="239" t="s">
        <v>179</v>
      </c>
      <c r="B349" s="239"/>
      <c r="C349" s="240"/>
      <c r="D349" s="224"/>
      <c r="E349" s="225"/>
      <c r="F349" s="232"/>
      <c r="G349" s="209"/>
      <c r="H349" s="210"/>
      <c r="I349" s="176"/>
      <c r="J349" s="211"/>
      <c r="K349" s="178"/>
      <c r="L349" s="211"/>
      <c r="M349" s="211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</row>
    <row r="350" s="180" customFormat="true" ht="17.25" hidden="false" customHeight="true" outlineLevel="0" collapsed="false">
      <c r="A350" s="234" t="s">
        <v>180</v>
      </c>
      <c r="B350" s="234"/>
      <c r="C350" s="205"/>
      <c r="D350" s="206"/>
      <c r="E350" s="28"/>
      <c r="F350" s="209"/>
      <c r="G350" s="209"/>
      <c r="H350" s="210"/>
      <c r="I350" s="176"/>
      <c r="J350" s="211"/>
      <c r="K350" s="178"/>
      <c r="L350" s="211"/>
      <c r="M350" s="211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</row>
    <row r="351" s="180" customFormat="true" ht="17.25" hidden="false" customHeight="true" outlineLevel="0" collapsed="false">
      <c r="A351" s="234"/>
      <c r="B351" s="234"/>
      <c r="C351" s="205"/>
      <c r="D351" s="206"/>
      <c r="E351" s="28"/>
      <c r="F351" s="209"/>
      <c r="G351" s="209"/>
      <c r="H351" s="210"/>
      <c r="I351" s="176"/>
      <c r="J351" s="211"/>
      <c r="K351" s="178"/>
      <c r="L351" s="211"/>
      <c r="M351" s="211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</row>
    <row r="352" s="180" customFormat="true" ht="17.25" hidden="false" customHeight="true" outlineLevel="0" collapsed="false">
      <c r="A352" s="234"/>
      <c r="B352" s="234"/>
      <c r="C352" s="205"/>
      <c r="D352" s="206"/>
      <c r="E352" s="28"/>
      <c r="F352" s="209"/>
      <c r="G352" s="209"/>
      <c r="H352" s="210"/>
      <c r="I352" s="176"/>
      <c r="J352" s="211"/>
      <c r="K352" s="178"/>
      <c r="L352" s="211"/>
      <c r="M352" s="211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</row>
    <row r="353" s="180" customFormat="true" ht="17.25" hidden="false" customHeight="true" outlineLevel="0" collapsed="false">
      <c r="A353" s="234" t="s">
        <v>181</v>
      </c>
      <c r="B353" s="234"/>
      <c r="C353" s="205"/>
      <c r="D353" s="206"/>
      <c r="E353" s="28"/>
      <c r="F353" s="209"/>
      <c r="G353" s="209"/>
      <c r="H353" s="210"/>
      <c r="I353" s="176"/>
      <c r="J353" s="211"/>
      <c r="K353" s="178"/>
      <c r="L353" s="211"/>
      <c r="M353" s="211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</row>
    <row r="354" s="180" customFormat="true" ht="17.25" hidden="false" customHeight="true" outlineLevel="0" collapsed="false">
      <c r="A354" s="234"/>
      <c r="B354" s="234"/>
      <c r="C354" s="205"/>
      <c r="D354" s="206"/>
      <c r="E354" s="28"/>
      <c r="F354" s="209"/>
      <c r="G354" s="209"/>
      <c r="H354" s="210"/>
      <c r="I354" s="176"/>
      <c r="J354" s="211"/>
      <c r="K354" s="178"/>
      <c r="L354" s="211"/>
      <c r="M354" s="211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</row>
    <row r="355" s="180" customFormat="true" ht="17.25" hidden="false" customHeight="true" outlineLevel="0" collapsed="false">
      <c r="A355" s="234" t="s">
        <v>182</v>
      </c>
      <c r="B355" s="234"/>
      <c r="C355" s="205"/>
      <c r="D355" s="206"/>
      <c r="E355" s="28"/>
      <c r="F355" s="209"/>
      <c r="G355" s="209"/>
      <c r="H355" s="210"/>
      <c r="I355" s="176"/>
      <c r="J355" s="211"/>
      <c r="K355" s="178"/>
      <c r="L355" s="211"/>
      <c r="M355" s="211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</row>
    <row r="356" s="230" customFormat="true" ht="17.25" hidden="false" customHeight="true" outlineLevel="0" collapsed="false">
      <c r="A356" s="239" t="s">
        <v>183</v>
      </c>
      <c r="B356" s="239"/>
      <c r="C356" s="240"/>
      <c r="D356" s="224"/>
      <c r="E356" s="225"/>
      <c r="F356" s="232"/>
      <c r="G356" s="232"/>
      <c r="H356" s="241"/>
      <c r="I356" s="227"/>
      <c r="J356" s="242"/>
      <c r="K356" s="229"/>
      <c r="L356" s="242"/>
      <c r="M356" s="242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</row>
    <row r="357" s="180" customFormat="true" ht="17.25" hidden="false" customHeight="true" outlineLevel="0" collapsed="false">
      <c r="A357" s="239" t="s">
        <v>179</v>
      </c>
      <c r="B357" s="239"/>
      <c r="C357" s="240"/>
      <c r="D357" s="224"/>
      <c r="E357" s="225"/>
      <c r="F357" s="232"/>
      <c r="G357" s="209"/>
      <c r="H357" s="210"/>
      <c r="I357" s="176"/>
      <c r="J357" s="211"/>
      <c r="K357" s="178"/>
      <c r="L357" s="211"/>
      <c r="M357" s="211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</row>
    <row r="358" s="180" customFormat="true" ht="17.25" hidden="false" customHeight="true" outlineLevel="0" collapsed="false">
      <c r="A358" s="234" t="s">
        <v>184</v>
      </c>
      <c r="B358" s="234"/>
      <c r="C358" s="205"/>
      <c r="D358" s="206"/>
      <c r="E358" s="28"/>
      <c r="F358" s="209"/>
      <c r="G358" s="209"/>
      <c r="H358" s="210"/>
      <c r="I358" s="176"/>
      <c r="J358" s="211"/>
      <c r="K358" s="178"/>
      <c r="L358" s="211"/>
      <c r="M358" s="211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</row>
    <row r="359" s="180" customFormat="true" ht="17.25" hidden="false" customHeight="true" outlineLevel="0" collapsed="false">
      <c r="A359" s="234"/>
      <c r="B359" s="234"/>
      <c r="C359" s="205"/>
      <c r="D359" s="206"/>
      <c r="E359" s="28"/>
      <c r="F359" s="209"/>
      <c r="G359" s="209"/>
      <c r="H359" s="210"/>
      <c r="I359" s="176"/>
      <c r="J359" s="211"/>
      <c r="K359" s="178"/>
      <c r="L359" s="211"/>
      <c r="M359" s="211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</row>
    <row r="360" s="180" customFormat="true" ht="17.25" hidden="false" customHeight="true" outlineLevel="0" collapsed="false">
      <c r="A360" s="234"/>
      <c r="B360" s="234"/>
      <c r="C360" s="205"/>
      <c r="D360" s="206"/>
      <c r="E360" s="28"/>
      <c r="F360" s="209"/>
      <c r="G360" s="209"/>
      <c r="H360" s="210"/>
      <c r="I360" s="176"/>
      <c r="J360" s="211"/>
      <c r="K360" s="178"/>
      <c r="L360" s="211"/>
      <c r="M360" s="211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</row>
    <row r="361" s="180" customFormat="true" ht="17.25" hidden="false" customHeight="true" outlineLevel="0" collapsed="false">
      <c r="A361" s="243" t="s">
        <v>185</v>
      </c>
      <c r="B361" s="51"/>
      <c r="C361" s="51"/>
      <c r="D361" s="28"/>
      <c r="E361" s="28"/>
      <c r="F361" s="209"/>
      <c r="G361" s="209"/>
      <c r="H361" s="210"/>
      <c r="I361" s="176"/>
      <c r="J361" s="211"/>
      <c r="K361" s="178"/>
      <c r="L361" s="211"/>
      <c r="M361" s="211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</row>
    <row r="362" s="180" customFormat="true" ht="17.25" hidden="false" customHeight="true" outlineLevel="0" collapsed="false">
      <c r="A362" s="243"/>
      <c r="B362" s="51"/>
      <c r="C362" s="51"/>
      <c r="D362" s="28"/>
      <c r="E362" s="28"/>
      <c r="F362" s="209"/>
      <c r="G362" s="209"/>
      <c r="H362" s="210"/>
      <c r="I362" s="176"/>
      <c r="J362" s="211"/>
      <c r="K362" s="178"/>
      <c r="L362" s="211"/>
      <c r="M362" s="211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</row>
    <row r="363" s="180" customFormat="true" ht="17.25" hidden="false" customHeight="true" outlineLevel="0" collapsed="false">
      <c r="A363" s="243" t="s">
        <v>186</v>
      </c>
      <c r="B363" s="51"/>
      <c r="C363" s="51"/>
      <c r="D363" s="28"/>
      <c r="E363" s="28"/>
      <c r="F363" s="209"/>
      <c r="G363" s="209"/>
      <c r="H363" s="210"/>
      <c r="I363" s="176"/>
      <c r="J363" s="211"/>
      <c r="K363" s="178"/>
      <c r="L363" s="211"/>
      <c r="M363" s="211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</row>
    <row r="364" s="180" customFormat="true" ht="17.25" hidden="false" customHeight="true" outlineLevel="0" collapsed="false">
      <c r="A364" s="244"/>
      <c r="B364" s="51"/>
      <c r="C364" s="51"/>
      <c r="D364" s="28"/>
      <c r="E364" s="28"/>
      <c r="F364" s="209"/>
      <c r="G364" s="209"/>
      <c r="H364" s="210"/>
      <c r="I364" s="176"/>
      <c r="J364" s="211"/>
      <c r="K364" s="178"/>
      <c r="L364" s="211"/>
      <c r="M364" s="211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</row>
    <row r="365" s="180" customFormat="true" ht="17.25" hidden="false" customHeight="true" outlineLevel="0" collapsed="false">
      <c r="A365" s="243" t="s">
        <v>187</v>
      </c>
      <c r="B365" s="237"/>
      <c r="C365" s="237"/>
      <c r="D365" s="225"/>
      <c r="E365" s="225"/>
      <c r="F365" s="209"/>
      <c r="G365" s="209"/>
      <c r="H365" s="210"/>
      <c r="I365" s="176"/>
      <c r="J365" s="211"/>
      <c r="K365" s="178"/>
      <c r="L365" s="211"/>
      <c r="M365" s="211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</row>
    <row r="366" s="180" customFormat="true" ht="17.25" hidden="false" customHeight="true" outlineLevel="0" collapsed="false">
      <c r="A366" s="245" t="s">
        <v>188</v>
      </c>
      <c r="B366" s="237"/>
      <c r="C366" s="237"/>
      <c r="D366" s="225"/>
      <c r="E366" s="225"/>
      <c r="F366" s="209"/>
      <c r="G366" s="209"/>
      <c r="H366" s="210"/>
      <c r="I366" s="176"/>
      <c r="J366" s="211"/>
      <c r="K366" s="178"/>
      <c r="L366" s="211"/>
      <c r="M366" s="211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</row>
    <row r="367" s="180" customFormat="true" ht="17.25" hidden="false" customHeight="true" outlineLevel="0" collapsed="false">
      <c r="A367" s="243" t="s">
        <v>189</v>
      </c>
      <c r="B367" s="124"/>
      <c r="C367" s="51"/>
      <c r="D367" s="28"/>
      <c r="E367" s="28"/>
      <c r="F367" s="209"/>
      <c r="G367" s="209"/>
      <c r="H367" s="210"/>
      <c r="I367" s="176"/>
      <c r="J367" s="211"/>
      <c r="K367" s="178"/>
      <c r="L367" s="211"/>
      <c r="M367" s="211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</row>
    <row r="368" s="180" customFormat="true" ht="17.25" hidden="false" customHeight="true" outlineLevel="0" collapsed="false">
      <c r="A368" s="234"/>
      <c r="B368" s="234"/>
      <c r="C368" s="205"/>
      <c r="D368" s="206"/>
      <c r="E368" s="28"/>
      <c r="F368" s="209"/>
      <c r="G368" s="209"/>
      <c r="H368" s="210"/>
      <c r="I368" s="176"/>
      <c r="J368" s="211"/>
      <c r="K368" s="178"/>
      <c r="L368" s="211"/>
      <c r="M368" s="211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</row>
    <row r="369" s="180" customFormat="true" ht="17.25" hidden="false" customHeight="true" outlineLevel="0" collapsed="false">
      <c r="A369" s="235"/>
      <c r="B369" s="236"/>
      <c r="C369" s="237"/>
      <c r="D369" s="225"/>
      <c r="E369" s="225"/>
      <c r="F369" s="225"/>
      <c r="G369" s="225"/>
      <c r="H369" s="238"/>
      <c r="I369" s="176"/>
      <c r="J369" s="211"/>
      <c r="K369" s="178"/>
      <c r="L369" s="211"/>
      <c r="M369" s="211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</row>
    <row r="370" s="180" customFormat="true" ht="17.25" hidden="false" customHeight="true" outlineLevel="0" collapsed="false">
      <c r="A370" s="243" t="s">
        <v>190</v>
      </c>
      <c r="B370" s="51"/>
      <c r="C370" s="51"/>
      <c r="D370" s="225"/>
      <c r="E370" s="225"/>
      <c r="F370" s="225"/>
      <c r="G370" s="225"/>
      <c r="H370" s="238"/>
      <c r="I370" s="176"/>
      <c r="J370" s="211"/>
      <c r="K370" s="178"/>
      <c r="L370" s="211"/>
      <c r="M370" s="211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</row>
    <row r="371" s="180" customFormat="true" ht="17.25" hidden="false" customHeight="true" outlineLevel="0" collapsed="false">
      <c r="A371" s="244"/>
      <c r="B371" s="51"/>
      <c r="C371" s="51"/>
      <c r="D371" s="225"/>
      <c r="E371" s="225"/>
      <c r="F371" s="225"/>
      <c r="G371" s="225"/>
      <c r="H371" s="238"/>
      <c r="I371" s="176"/>
      <c r="J371" s="211"/>
      <c r="K371" s="178"/>
      <c r="L371" s="211"/>
      <c r="M371" s="211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</row>
    <row r="372" s="180" customFormat="true" ht="17.25" hidden="false" customHeight="true" outlineLevel="0" collapsed="false">
      <c r="A372" s="243" t="s">
        <v>191</v>
      </c>
      <c r="B372" s="237"/>
      <c r="C372" s="237"/>
      <c r="D372" s="225"/>
      <c r="E372" s="225"/>
      <c r="F372" s="225"/>
      <c r="G372" s="225"/>
      <c r="H372" s="238"/>
      <c r="I372" s="176"/>
      <c r="J372" s="211"/>
      <c r="K372" s="178"/>
      <c r="L372" s="211"/>
      <c r="M372" s="211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</row>
    <row r="373" s="180" customFormat="true" ht="17.25" hidden="false" customHeight="true" outlineLevel="0" collapsed="false">
      <c r="A373" s="245" t="s">
        <v>188</v>
      </c>
      <c r="B373" s="237"/>
      <c r="C373" s="237"/>
      <c r="D373" s="225"/>
      <c r="E373" s="225"/>
      <c r="F373" s="225"/>
      <c r="G373" s="225"/>
      <c r="H373" s="238"/>
      <c r="I373" s="176"/>
      <c r="J373" s="211"/>
      <c r="K373" s="178"/>
      <c r="L373" s="211"/>
      <c r="M373" s="211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</row>
    <row r="374" s="180" customFormat="true" ht="17.25" hidden="false" customHeight="true" outlineLevel="0" collapsed="false">
      <c r="A374" s="243" t="s">
        <v>192</v>
      </c>
      <c r="B374" s="124"/>
      <c r="C374" s="51"/>
      <c r="D374" s="225"/>
      <c r="E374" s="225"/>
      <c r="F374" s="225"/>
      <c r="G374" s="225"/>
      <c r="H374" s="238"/>
      <c r="I374" s="176"/>
      <c r="J374" s="211"/>
      <c r="K374" s="178"/>
      <c r="L374" s="211"/>
      <c r="M374" s="211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</row>
    <row r="375" s="180" customFormat="true" ht="17.25" hidden="false" customHeight="true" outlineLevel="0" collapsed="false">
      <c r="A375" s="235"/>
      <c r="B375" s="236"/>
      <c r="C375" s="237"/>
      <c r="D375" s="225"/>
      <c r="E375" s="225"/>
      <c r="F375" s="225"/>
      <c r="G375" s="225"/>
      <c r="H375" s="238"/>
      <c r="I375" s="176"/>
      <c r="J375" s="211"/>
      <c r="K375" s="178"/>
      <c r="L375" s="211"/>
      <c r="M375" s="211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</row>
    <row r="376" s="180" customFormat="true" ht="17.25" hidden="false" customHeight="true" outlineLevel="0" collapsed="false">
      <c r="A376" s="235"/>
      <c r="B376" s="236"/>
      <c r="C376" s="237"/>
      <c r="D376" s="225"/>
      <c r="E376" s="225"/>
      <c r="F376" s="225"/>
      <c r="G376" s="225"/>
      <c r="H376" s="238"/>
      <c r="I376" s="176"/>
      <c r="J376" s="211"/>
      <c r="K376" s="178"/>
      <c r="L376" s="211"/>
      <c r="M376" s="211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</row>
    <row r="377" s="180" customFormat="true" ht="17.25" hidden="false" customHeight="true" outlineLevel="0" collapsed="false">
      <c r="A377" s="235"/>
      <c r="B377" s="236"/>
      <c r="C377" s="237"/>
      <c r="D377" s="225"/>
      <c r="E377" s="225"/>
      <c r="F377" s="225"/>
      <c r="G377" s="225"/>
      <c r="H377" s="238"/>
      <c r="I377" s="176"/>
      <c r="J377" s="211"/>
      <c r="K377" s="178"/>
      <c r="L377" s="211"/>
      <c r="M377" s="211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</row>
    <row r="378" customFormat="false" ht="18.75" hidden="false" customHeight="false" outlineLevel="0" collapsed="false">
      <c r="A378" s="246" t="s">
        <v>193</v>
      </c>
      <c r="B378" s="247"/>
      <c r="C378" s="247"/>
      <c r="D378" s="161"/>
      <c r="E378" s="161"/>
      <c r="F378" s="161"/>
      <c r="G378" s="148"/>
      <c r="H378" s="130"/>
      <c r="I378" s="136"/>
      <c r="J378" s="126"/>
      <c r="K378" s="127"/>
      <c r="L378" s="128"/>
      <c r="M378" s="128"/>
      <c r="N378" s="28"/>
      <c r="O378" s="28"/>
      <c r="P378" s="28"/>
      <c r="Q378" s="129"/>
      <c r="R378" s="129"/>
      <c r="S378" s="129"/>
      <c r="T378" s="129"/>
      <c r="U378" s="129"/>
      <c r="V378" s="129"/>
      <c r="W378" s="129"/>
    </row>
    <row r="379" customFormat="false" ht="15.75" hidden="false" customHeight="false" outlineLevel="0" collapsed="false">
      <c r="A379" s="244"/>
      <c r="B379" s="51"/>
      <c r="C379" s="51"/>
      <c r="D379" s="28"/>
      <c r="E379" s="28"/>
      <c r="F379" s="28"/>
      <c r="G379" s="148"/>
      <c r="H379" s="146"/>
      <c r="I379" s="136"/>
      <c r="J379" s="126"/>
      <c r="K379" s="127"/>
      <c r="L379" s="128"/>
      <c r="M379" s="128"/>
      <c r="N379" s="28"/>
      <c r="O379" s="28"/>
      <c r="P379" s="28"/>
      <c r="Q379" s="129"/>
      <c r="R379" s="129"/>
      <c r="S379" s="129"/>
      <c r="T379" s="129"/>
      <c r="U379" s="129"/>
      <c r="V379" s="129"/>
      <c r="W379" s="129"/>
    </row>
    <row r="380" customFormat="false" ht="16.5" hidden="false" customHeight="false" outlineLevel="0" collapsed="false">
      <c r="A380" s="159"/>
      <c r="B380" s="159"/>
      <c r="C380" s="160"/>
      <c r="D380" s="161"/>
      <c r="E380" s="28"/>
      <c r="F380" s="28"/>
      <c r="G380" s="146"/>
      <c r="H380" s="146"/>
      <c r="I380" s="136"/>
      <c r="J380" s="126"/>
      <c r="K380" s="127"/>
      <c r="L380" s="128"/>
      <c r="M380" s="128"/>
      <c r="N380" s="28"/>
      <c r="O380" s="28"/>
      <c r="P380" s="28"/>
      <c r="Q380" s="129"/>
      <c r="R380" s="129"/>
      <c r="S380" s="129"/>
      <c r="T380" s="129"/>
      <c r="U380" s="129"/>
      <c r="V380" s="129"/>
      <c r="W380" s="129"/>
    </row>
    <row r="381" customFormat="false" ht="16.5" hidden="false" customHeight="false" outlineLevel="0" collapsed="false">
      <c r="A381" s="159" t="s">
        <v>194</v>
      </c>
      <c r="B381" s="159"/>
      <c r="C381" s="160"/>
      <c r="D381" s="161"/>
      <c r="E381" s="28"/>
      <c r="F381" s="28"/>
      <c r="G381" s="146"/>
      <c r="H381" s="146" t="n">
        <f aca="false">H385+H388</f>
        <v>310511.59</v>
      </c>
      <c r="I381" s="136"/>
      <c r="J381" s="126"/>
      <c r="K381" s="127"/>
      <c r="L381" s="128"/>
      <c r="M381" s="128"/>
      <c r="N381" s="28"/>
      <c r="O381" s="28"/>
      <c r="P381" s="28"/>
      <c r="Q381" s="129"/>
      <c r="R381" s="129"/>
      <c r="S381" s="129"/>
      <c r="T381" s="129"/>
      <c r="U381" s="129"/>
      <c r="V381" s="129"/>
      <c r="W381" s="129"/>
    </row>
    <row r="382" customFormat="false" ht="16.5" hidden="false" customHeight="false" outlineLevel="0" collapsed="false">
      <c r="A382" s="159" t="s">
        <v>195</v>
      </c>
      <c r="B382" s="159"/>
      <c r="C382" s="160"/>
      <c r="D382" s="161"/>
      <c r="E382" s="28"/>
      <c r="F382" s="28"/>
      <c r="G382" s="146"/>
      <c r="H382" s="146" t="n">
        <f aca="false">H386+H389</f>
        <v>372632.59</v>
      </c>
      <c r="I382" s="136"/>
      <c r="J382" s="126"/>
      <c r="K382" s="127"/>
      <c r="L382" s="128"/>
      <c r="M382" s="128"/>
      <c r="N382" s="28"/>
      <c r="O382" s="28"/>
      <c r="P382" s="28"/>
      <c r="Q382" s="129"/>
      <c r="R382" s="129"/>
      <c r="S382" s="129"/>
      <c r="T382" s="129"/>
      <c r="U382" s="129"/>
      <c r="V382" s="129"/>
      <c r="W382" s="129"/>
    </row>
    <row r="383" customFormat="false" ht="16.5" hidden="false" customHeight="false" outlineLevel="0" collapsed="false">
      <c r="A383" s="159" t="s">
        <v>196</v>
      </c>
      <c r="B383" s="159"/>
      <c r="C383" s="160"/>
      <c r="D383" s="161"/>
      <c r="E383" s="28"/>
      <c r="F383" s="28"/>
      <c r="G383" s="146"/>
      <c r="H383" s="146"/>
      <c r="I383" s="136"/>
      <c r="J383" s="126"/>
      <c r="K383" s="127"/>
      <c r="L383" s="128"/>
      <c r="M383" s="128"/>
      <c r="N383" s="28"/>
      <c r="O383" s="28"/>
      <c r="P383" s="28"/>
      <c r="Q383" s="129"/>
      <c r="R383" s="129"/>
      <c r="S383" s="129"/>
      <c r="T383" s="129"/>
      <c r="U383" s="129"/>
      <c r="V383" s="129"/>
      <c r="W383" s="129"/>
    </row>
    <row r="384" customFormat="false" ht="16.5" hidden="false" customHeight="false" outlineLevel="0" collapsed="false">
      <c r="A384" s="159"/>
      <c r="B384" s="159"/>
      <c r="C384" s="160"/>
      <c r="D384" s="161"/>
      <c r="E384" s="28"/>
      <c r="F384" s="28"/>
      <c r="G384" s="146"/>
      <c r="H384" s="146"/>
      <c r="I384" s="136"/>
      <c r="J384" s="126"/>
      <c r="K384" s="127"/>
      <c r="L384" s="128"/>
      <c r="M384" s="128"/>
      <c r="N384" s="28"/>
      <c r="O384" s="28"/>
      <c r="P384" s="28"/>
      <c r="Q384" s="129"/>
      <c r="R384" s="129"/>
      <c r="S384" s="129"/>
      <c r="T384" s="129"/>
      <c r="U384" s="129"/>
      <c r="V384" s="129"/>
      <c r="W384" s="129"/>
    </row>
    <row r="385" customFormat="false" ht="16.5" hidden="false" customHeight="false" outlineLevel="0" collapsed="false">
      <c r="A385" s="159"/>
      <c r="B385" s="159" t="s">
        <v>197</v>
      </c>
      <c r="C385" s="248"/>
      <c r="D385" s="249"/>
      <c r="E385" s="28"/>
      <c r="F385" s="28"/>
      <c r="G385" s="146"/>
      <c r="H385" s="146" t="n">
        <v>118511.59</v>
      </c>
      <c r="I385" s="136"/>
      <c r="J385" s="126"/>
      <c r="K385" s="127"/>
      <c r="L385" s="128"/>
      <c r="M385" s="128"/>
      <c r="N385" s="28"/>
      <c r="O385" s="28"/>
      <c r="P385" s="28"/>
      <c r="Q385" s="129"/>
      <c r="R385" s="129"/>
      <c r="S385" s="129"/>
      <c r="T385" s="129"/>
      <c r="U385" s="129"/>
      <c r="V385" s="129"/>
      <c r="W385" s="129"/>
    </row>
    <row r="386" customFormat="false" ht="16.5" hidden="false" customHeight="false" outlineLevel="0" collapsed="false">
      <c r="A386" s="159"/>
      <c r="B386" s="159" t="s">
        <v>198</v>
      </c>
      <c r="C386" s="248"/>
      <c r="D386" s="249"/>
      <c r="E386" s="28"/>
      <c r="F386" s="28"/>
      <c r="G386" s="146"/>
      <c r="H386" s="146" t="n">
        <f aca="false">H385+43071-4500</f>
        <v>157082.59</v>
      </c>
      <c r="I386" s="136"/>
      <c r="J386" s="126"/>
      <c r="K386" s="127"/>
      <c r="L386" s="128"/>
      <c r="M386" s="128"/>
      <c r="N386" s="28"/>
      <c r="O386" s="28"/>
      <c r="P386" s="28"/>
      <c r="Q386" s="129"/>
      <c r="R386" s="129"/>
      <c r="S386" s="129"/>
      <c r="T386" s="129"/>
      <c r="U386" s="129"/>
      <c r="V386" s="129"/>
      <c r="W386" s="129"/>
    </row>
    <row r="387" customFormat="false" ht="16.5" hidden="false" customHeight="false" outlineLevel="0" collapsed="false">
      <c r="A387" s="159"/>
      <c r="B387" s="159"/>
      <c r="C387" s="248"/>
      <c r="D387" s="249"/>
      <c r="E387" s="28"/>
      <c r="F387" s="28"/>
      <c r="G387" s="146"/>
      <c r="H387" s="146"/>
      <c r="I387" s="136"/>
      <c r="J387" s="126"/>
      <c r="K387" s="127"/>
      <c r="L387" s="128"/>
      <c r="M387" s="128"/>
      <c r="N387" s="28"/>
      <c r="O387" s="28"/>
      <c r="P387" s="28"/>
      <c r="Q387" s="129"/>
      <c r="R387" s="129"/>
      <c r="S387" s="129"/>
      <c r="T387" s="129"/>
      <c r="U387" s="129"/>
      <c r="V387" s="129"/>
      <c r="W387" s="129"/>
    </row>
    <row r="388" customFormat="false" ht="16.5" hidden="false" customHeight="false" outlineLevel="0" collapsed="false">
      <c r="A388" s="159"/>
      <c r="B388" s="159" t="s">
        <v>199</v>
      </c>
      <c r="C388" s="248"/>
      <c r="D388" s="249"/>
      <c r="E388" s="28"/>
      <c r="F388" s="28"/>
      <c r="G388" s="146"/>
      <c r="H388" s="146" t="n">
        <v>192000</v>
      </c>
      <c r="I388" s="136"/>
      <c r="J388" s="126"/>
      <c r="K388" s="127"/>
      <c r="L388" s="128"/>
      <c r="M388" s="128"/>
      <c r="N388" s="28"/>
      <c r="O388" s="28"/>
      <c r="P388" s="28"/>
      <c r="Q388" s="129"/>
      <c r="R388" s="129"/>
      <c r="S388" s="129"/>
      <c r="T388" s="129"/>
      <c r="U388" s="129"/>
      <c r="V388" s="129"/>
      <c r="W388" s="129"/>
    </row>
    <row r="389" customFormat="false" ht="16.5" hidden="false" customHeight="false" outlineLevel="0" collapsed="false">
      <c r="A389" s="159"/>
      <c r="B389" s="159" t="s">
        <v>198</v>
      </c>
      <c r="C389" s="248"/>
      <c r="D389" s="249"/>
      <c r="E389" s="28"/>
      <c r="F389" s="28"/>
      <c r="G389" s="146"/>
      <c r="H389" s="146" t="n">
        <f aca="false">H388+33550-10000</f>
        <v>215550</v>
      </c>
      <c r="I389" s="136"/>
      <c r="J389" s="126"/>
      <c r="K389" s="127"/>
      <c r="L389" s="128"/>
      <c r="M389" s="128"/>
      <c r="N389" s="28"/>
      <c r="O389" s="28"/>
      <c r="P389" s="28"/>
      <c r="Q389" s="129"/>
      <c r="R389" s="129"/>
      <c r="S389" s="129"/>
      <c r="T389" s="129"/>
      <c r="U389" s="129"/>
      <c r="V389" s="129"/>
      <c r="W389" s="129"/>
    </row>
    <row r="390" customFormat="false" ht="16.5" hidden="false" customHeight="false" outlineLevel="0" collapsed="false">
      <c r="A390" s="159"/>
      <c r="B390" s="159"/>
      <c r="C390" s="160"/>
      <c r="D390" s="161"/>
      <c r="E390" s="28"/>
      <c r="F390" s="28"/>
      <c r="G390" s="146"/>
      <c r="H390" s="146"/>
      <c r="I390" s="136"/>
      <c r="J390" s="126"/>
      <c r="K390" s="127"/>
      <c r="L390" s="128"/>
      <c r="M390" s="128"/>
      <c r="N390" s="28"/>
      <c r="O390" s="28"/>
      <c r="P390" s="28"/>
      <c r="Q390" s="129"/>
      <c r="R390" s="129"/>
      <c r="S390" s="129"/>
      <c r="T390" s="129"/>
      <c r="U390" s="129"/>
      <c r="V390" s="129"/>
      <c r="W390" s="129"/>
    </row>
    <row r="391" customFormat="false" ht="15.75" hidden="false" customHeight="false" outlineLevel="0" collapsed="false">
      <c r="A391" s="137"/>
      <c r="B391" s="137"/>
      <c r="C391" s="250"/>
      <c r="D391" s="251"/>
      <c r="E391" s="28"/>
      <c r="F391" s="28"/>
      <c r="G391" s="146"/>
      <c r="H391" s="146"/>
      <c r="I391" s="136"/>
      <c r="J391" s="126"/>
      <c r="K391" s="127"/>
      <c r="L391" s="128"/>
      <c r="M391" s="128"/>
      <c r="N391" s="28"/>
      <c r="O391" s="28"/>
      <c r="P391" s="28"/>
      <c r="Q391" s="129"/>
      <c r="R391" s="129"/>
      <c r="S391" s="129"/>
      <c r="T391" s="129"/>
      <c r="U391" s="129"/>
      <c r="V391" s="129"/>
      <c r="W391" s="129"/>
    </row>
    <row r="392" customFormat="false" ht="15.75" hidden="false" customHeight="false" outlineLevel="0" collapsed="false">
      <c r="A392" s="137"/>
      <c r="B392" s="137"/>
      <c r="C392" s="250"/>
      <c r="D392" s="251"/>
      <c r="E392" s="28"/>
      <c r="F392" s="28"/>
      <c r="G392" s="146"/>
      <c r="H392" s="146"/>
      <c r="I392" s="136"/>
      <c r="J392" s="126"/>
      <c r="K392" s="127"/>
      <c r="L392" s="128"/>
      <c r="M392" s="128"/>
      <c r="N392" s="28"/>
      <c r="O392" s="28"/>
      <c r="P392" s="28"/>
      <c r="Q392" s="129"/>
      <c r="R392" s="129"/>
      <c r="S392" s="129"/>
      <c r="T392" s="129"/>
      <c r="U392" s="129"/>
      <c r="V392" s="129"/>
      <c r="W392" s="129"/>
    </row>
    <row r="393" customFormat="false" ht="16.5" hidden="false" customHeight="false" outlineLevel="0" collapsed="false">
      <c r="A393" s="159" t="s">
        <v>200</v>
      </c>
      <c r="B393" s="137"/>
      <c r="C393" s="250"/>
      <c r="D393" s="251"/>
      <c r="E393" s="28"/>
      <c r="F393" s="28"/>
      <c r="G393" s="146"/>
      <c r="H393" s="146"/>
      <c r="I393" s="136"/>
      <c r="J393" s="126"/>
      <c r="K393" s="127"/>
      <c r="L393" s="128"/>
      <c r="M393" s="128"/>
      <c r="N393" s="28"/>
      <c r="O393" s="28"/>
      <c r="P393" s="28"/>
      <c r="Q393" s="129"/>
      <c r="R393" s="129"/>
      <c r="S393" s="129"/>
      <c r="T393" s="129"/>
      <c r="U393" s="129"/>
      <c r="V393" s="129"/>
      <c r="W393" s="129"/>
    </row>
    <row r="394" customFormat="false" ht="15.75" hidden="false" customHeight="false" outlineLevel="0" collapsed="false">
      <c r="A394" s="137"/>
      <c r="B394" s="137"/>
      <c r="C394" s="250"/>
      <c r="D394" s="251"/>
      <c r="E394" s="28"/>
      <c r="F394" s="28"/>
      <c r="G394" s="146"/>
      <c r="H394" s="146"/>
      <c r="I394" s="136"/>
      <c r="J394" s="126"/>
      <c r="K394" s="127"/>
      <c r="L394" s="128"/>
      <c r="M394" s="128"/>
      <c r="N394" s="28"/>
      <c r="O394" s="28"/>
      <c r="P394" s="28"/>
      <c r="Q394" s="129"/>
      <c r="R394" s="129"/>
      <c r="S394" s="129"/>
      <c r="T394" s="129"/>
      <c r="U394" s="129"/>
      <c r="V394" s="129"/>
      <c r="W394" s="129"/>
    </row>
    <row r="395" customFormat="false" ht="15.75" hidden="false" customHeight="false" outlineLevel="0" collapsed="false">
      <c r="A395" s="137"/>
      <c r="B395" s="137"/>
      <c r="C395" s="250"/>
      <c r="D395" s="251"/>
      <c r="E395" s="28"/>
      <c r="F395" s="28"/>
      <c r="G395" s="146"/>
      <c r="H395" s="146"/>
      <c r="I395" s="136"/>
      <c r="J395" s="126"/>
      <c r="K395" s="127"/>
      <c r="L395" s="128"/>
      <c r="M395" s="128"/>
      <c r="N395" s="28"/>
      <c r="O395" s="28"/>
      <c r="P395" s="28"/>
      <c r="Q395" s="129"/>
      <c r="R395" s="129"/>
      <c r="S395" s="129"/>
      <c r="T395" s="129"/>
      <c r="U395" s="129"/>
      <c r="V395" s="129"/>
      <c r="W395" s="129"/>
    </row>
    <row r="396" customFormat="false" ht="16.5" hidden="false" customHeight="false" outlineLevel="0" collapsed="false">
      <c r="A396" s="243" t="s">
        <v>201</v>
      </c>
      <c r="B396" s="237"/>
      <c r="C396" s="237"/>
      <c r="D396" s="225"/>
      <c r="E396" s="225"/>
      <c r="F396" s="225"/>
      <c r="G396" s="225"/>
      <c r="H396" s="146"/>
      <c r="I396" s="136"/>
      <c r="J396" s="126"/>
      <c r="K396" s="127"/>
      <c r="L396" s="128"/>
      <c r="M396" s="128"/>
      <c r="N396" s="28"/>
      <c r="O396" s="28"/>
      <c r="P396" s="28"/>
      <c r="Q396" s="129"/>
      <c r="R396" s="129"/>
      <c r="S396" s="129"/>
      <c r="T396" s="129"/>
      <c r="U396" s="129"/>
      <c r="V396" s="129"/>
      <c r="W396" s="129"/>
    </row>
    <row r="397" customFormat="false" ht="16.5" hidden="false" customHeight="false" outlineLevel="0" collapsed="false">
      <c r="A397" s="245" t="s">
        <v>202</v>
      </c>
      <c r="B397" s="237"/>
      <c r="C397" s="237"/>
      <c r="D397" s="225"/>
      <c r="E397" s="225"/>
      <c r="F397" s="225"/>
      <c r="G397" s="225"/>
      <c r="H397" s="146"/>
      <c r="I397" s="136"/>
      <c r="J397" s="126"/>
      <c r="K397" s="127"/>
      <c r="L397" s="128"/>
      <c r="M397" s="128"/>
      <c r="N397" s="28"/>
      <c r="O397" s="28"/>
      <c r="P397" s="28"/>
      <c r="Q397" s="129"/>
      <c r="R397" s="129"/>
      <c r="S397" s="129"/>
      <c r="T397" s="129"/>
      <c r="U397" s="129"/>
      <c r="V397" s="129"/>
      <c r="W397" s="129"/>
    </row>
    <row r="398" customFormat="false" ht="16.5" hidden="false" customHeight="false" outlineLevel="0" collapsed="false">
      <c r="A398" s="243" t="s">
        <v>203</v>
      </c>
      <c r="B398" s="124"/>
      <c r="C398" s="51"/>
      <c r="D398" s="225"/>
      <c r="E398" s="225"/>
      <c r="F398" s="225"/>
      <c r="G398" s="225"/>
      <c r="H398" s="146"/>
      <c r="I398" s="136"/>
      <c r="J398" s="126"/>
      <c r="K398" s="127"/>
      <c r="L398" s="128"/>
      <c r="M398" s="128"/>
      <c r="N398" s="28"/>
      <c r="O398" s="28"/>
      <c r="P398" s="28"/>
      <c r="Q398" s="129"/>
      <c r="R398" s="129"/>
      <c r="S398" s="129"/>
      <c r="T398" s="129"/>
      <c r="U398" s="129"/>
      <c r="V398" s="129"/>
      <c r="W398" s="129"/>
    </row>
    <row r="399" customFormat="false" ht="15.75" hidden="false" customHeight="false" outlineLevel="0" collapsed="false">
      <c r="A399" s="137"/>
      <c r="B399" s="137"/>
      <c r="C399" s="250"/>
      <c r="D399" s="251"/>
      <c r="E399" s="28"/>
      <c r="F399" s="28"/>
      <c r="G399" s="146"/>
      <c r="H399" s="146"/>
      <c r="I399" s="136"/>
      <c r="J399" s="126"/>
      <c r="K399" s="127"/>
      <c r="L399" s="128"/>
      <c r="M399" s="128"/>
      <c r="N399" s="28"/>
      <c r="O399" s="28"/>
      <c r="P399" s="28"/>
      <c r="Q399" s="129"/>
      <c r="R399" s="129"/>
      <c r="S399" s="129"/>
      <c r="T399" s="129"/>
      <c r="U399" s="129"/>
      <c r="V399" s="129"/>
      <c r="W399" s="129"/>
    </row>
    <row r="400" customFormat="false" ht="15.75" hidden="false" customHeight="false" outlineLevel="0" collapsed="false">
      <c r="A400" s="137"/>
      <c r="B400" s="137"/>
      <c r="C400" s="250"/>
      <c r="D400" s="251"/>
      <c r="E400" s="28"/>
      <c r="F400" s="28"/>
      <c r="G400" s="146"/>
      <c r="H400" s="146"/>
      <c r="I400" s="136"/>
      <c r="J400" s="126"/>
      <c r="K400" s="127"/>
      <c r="L400" s="128"/>
      <c r="M400" s="128"/>
      <c r="N400" s="28"/>
      <c r="O400" s="28"/>
      <c r="P400" s="28"/>
      <c r="Q400" s="129"/>
      <c r="R400" s="129"/>
      <c r="S400" s="129"/>
      <c r="T400" s="129"/>
      <c r="U400" s="129"/>
      <c r="V400" s="129"/>
      <c r="W400" s="129"/>
    </row>
    <row r="401" customFormat="false" ht="15.75" hidden="false" customHeight="false" outlineLevel="0" collapsed="false">
      <c r="A401" s="137"/>
      <c r="B401" s="137"/>
      <c r="C401" s="250"/>
      <c r="D401" s="251"/>
      <c r="E401" s="28"/>
      <c r="F401" s="28"/>
      <c r="G401" s="146"/>
      <c r="H401" s="146"/>
      <c r="I401" s="136"/>
      <c r="J401" s="126"/>
      <c r="K401" s="127"/>
      <c r="L401" s="128"/>
      <c r="M401" s="128"/>
      <c r="N401" s="28"/>
      <c r="O401" s="28"/>
      <c r="P401" s="28"/>
      <c r="Q401" s="129"/>
      <c r="R401" s="129"/>
      <c r="S401" s="129"/>
      <c r="T401" s="129"/>
      <c r="U401" s="129"/>
      <c r="V401" s="129"/>
      <c r="W401" s="129"/>
    </row>
    <row r="402" customFormat="false" ht="15.75" hidden="false" customHeight="false" outlineLevel="0" collapsed="false">
      <c r="A402" s="137"/>
      <c r="B402" s="137"/>
      <c r="C402" s="250"/>
      <c r="D402" s="251"/>
      <c r="E402" s="28"/>
      <c r="F402" s="28"/>
      <c r="G402" s="146"/>
      <c r="H402" s="146"/>
      <c r="I402" s="136"/>
      <c r="J402" s="126"/>
      <c r="K402" s="127"/>
      <c r="L402" s="128"/>
      <c r="M402" s="128"/>
      <c r="N402" s="28"/>
      <c r="O402" s="28"/>
      <c r="P402" s="28"/>
      <c r="Q402" s="129"/>
      <c r="R402" s="129"/>
      <c r="S402" s="129"/>
      <c r="T402" s="129"/>
      <c r="U402" s="129"/>
      <c r="V402" s="129"/>
      <c r="W402" s="129"/>
    </row>
    <row r="403" customFormat="false" ht="16.5" hidden="false" customHeight="true" outlineLevel="0" collapsed="false">
      <c r="A403" s="71" t="s">
        <v>204</v>
      </c>
      <c r="B403" s="71"/>
      <c r="C403" s="252"/>
      <c r="D403" s="253"/>
      <c r="E403" s="253"/>
      <c r="F403" s="254"/>
      <c r="G403" s="253"/>
      <c r="H403" s="146"/>
      <c r="I403" s="52"/>
      <c r="J403" s="41"/>
      <c r="K403" s="255"/>
      <c r="L403" s="256"/>
      <c r="M403" s="256"/>
    </row>
    <row r="404" customFormat="false" ht="16.5" hidden="false" customHeight="true" outlineLevel="0" collapsed="false">
      <c r="A404" s="71"/>
      <c r="B404" s="71"/>
      <c r="C404" s="252"/>
      <c r="D404" s="253"/>
      <c r="E404" s="253"/>
      <c r="F404" s="254"/>
      <c r="G404" s="253"/>
      <c r="H404" s="146"/>
      <c r="I404" s="52"/>
      <c r="J404" s="41"/>
      <c r="K404" s="255"/>
      <c r="L404" s="256"/>
      <c r="M404" s="256"/>
    </row>
    <row r="405" customFormat="false" ht="16.5" hidden="false" customHeight="true" outlineLevel="0" collapsed="false">
      <c r="A405" s="71"/>
      <c r="B405" s="71"/>
      <c r="C405" s="252"/>
      <c r="D405" s="253"/>
      <c r="E405" s="253"/>
      <c r="F405" s="254"/>
      <c r="G405" s="253"/>
      <c r="H405" s="146"/>
      <c r="I405" s="52"/>
      <c r="J405" s="41"/>
      <c r="K405" s="255"/>
      <c r="L405" s="256"/>
      <c r="M405" s="256"/>
    </row>
    <row r="406" customFormat="false" ht="18" hidden="false" customHeight="true" outlineLevel="0" collapsed="false">
      <c r="A406" s="257" t="s">
        <v>205</v>
      </c>
      <c r="B406" s="257"/>
      <c r="C406" s="258"/>
      <c r="D406" s="259"/>
      <c r="E406" s="259"/>
      <c r="F406" s="260"/>
      <c r="G406" s="259"/>
      <c r="H406" s="130"/>
      <c r="I406" s="52"/>
      <c r="J406" s="41"/>
      <c r="K406" s="255"/>
      <c r="L406" s="256"/>
      <c r="M406" s="256"/>
    </row>
    <row r="407" customFormat="false" ht="18" hidden="false" customHeight="true" outlineLevel="0" collapsed="false">
      <c r="A407" s="257"/>
      <c r="B407" s="257"/>
      <c r="C407" s="258"/>
      <c r="D407" s="259"/>
      <c r="E407" s="259"/>
      <c r="F407" s="260"/>
      <c r="G407" s="259"/>
      <c r="H407" s="130"/>
      <c r="I407" s="52"/>
      <c r="J407" s="41"/>
      <c r="K407" s="255"/>
      <c r="L407" s="256"/>
      <c r="M407" s="256"/>
    </row>
    <row r="408" customFormat="false" ht="18" hidden="false" customHeight="true" outlineLevel="0" collapsed="false">
      <c r="A408" s="60"/>
      <c r="B408" s="137"/>
      <c r="C408" s="250"/>
      <c r="D408" s="251"/>
      <c r="E408" s="149"/>
      <c r="F408" s="149"/>
      <c r="G408" s="149"/>
      <c r="H408" s="130"/>
      <c r="I408" s="52"/>
      <c r="J408" s="41"/>
      <c r="K408" s="255"/>
      <c r="L408" s="256"/>
      <c r="M408" s="256"/>
    </row>
    <row r="409" customFormat="false" ht="16.5" hidden="false" customHeight="true" outlineLevel="0" collapsed="false">
      <c r="A409" s="71" t="s">
        <v>206</v>
      </c>
      <c r="B409" s="71"/>
      <c r="C409" s="252"/>
      <c r="D409" s="253"/>
      <c r="E409" s="253"/>
      <c r="F409" s="254"/>
      <c r="G409" s="253"/>
      <c r="H409" s="146"/>
      <c r="I409" s="52"/>
      <c r="J409" s="41"/>
      <c r="K409" s="255"/>
      <c r="L409" s="256"/>
      <c r="M409" s="256"/>
    </row>
    <row r="410" customFormat="false" ht="18.75" hidden="false" customHeight="false" outlineLevel="0" collapsed="false">
      <c r="A410" s="257"/>
      <c r="B410" s="257"/>
      <c r="C410" s="258"/>
      <c r="D410" s="259"/>
      <c r="E410" s="259"/>
      <c r="F410" s="260"/>
      <c r="G410" s="259"/>
      <c r="H410" s="130"/>
      <c r="I410" s="261"/>
      <c r="J410" s="41"/>
      <c r="K410" s="255"/>
      <c r="L410" s="1"/>
      <c r="M410" s="1"/>
    </row>
    <row r="411" customFormat="false" ht="18.75" hidden="false" customHeight="false" outlineLevel="0" collapsed="false">
      <c r="A411" s="257" t="s">
        <v>207</v>
      </c>
      <c r="B411" s="257"/>
      <c r="C411" s="258"/>
      <c r="D411" s="259"/>
      <c r="E411" s="259"/>
      <c r="F411" s="260"/>
      <c r="G411" s="259"/>
      <c r="I411" s="261"/>
      <c r="J411" s="41"/>
      <c r="K411" s="255"/>
      <c r="L411" s="1"/>
      <c r="M411" s="1"/>
    </row>
    <row r="412" customFormat="false" ht="18.75" hidden="false" customHeight="false" outlineLevel="0" collapsed="false">
      <c r="A412" s="257"/>
      <c r="B412" s="257"/>
      <c r="C412" s="258"/>
      <c r="D412" s="259"/>
      <c r="E412" s="259"/>
      <c r="F412" s="260"/>
      <c r="G412" s="259"/>
      <c r="I412" s="261"/>
      <c r="J412" s="41"/>
      <c r="K412" s="255"/>
      <c r="L412" s="1"/>
      <c r="M412" s="1"/>
    </row>
    <row r="413" customFormat="false" ht="18.75" hidden="false" customHeight="false" outlineLevel="0" collapsed="false">
      <c r="A413" s="257"/>
      <c r="B413" s="257"/>
      <c r="C413" s="258"/>
      <c r="D413" s="259"/>
      <c r="E413" s="259"/>
      <c r="F413" s="260"/>
      <c r="G413" s="259"/>
      <c r="I413" s="261"/>
      <c r="J413" s="41"/>
      <c r="K413" s="255"/>
      <c r="L413" s="1"/>
      <c r="M413" s="1"/>
    </row>
    <row r="414" customFormat="false" ht="18.75" hidden="false" customHeight="false" outlineLevel="0" collapsed="false">
      <c r="A414" s="257"/>
      <c r="B414" s="257"/>
      <c r="C414" s="258"/>
      <c r="D414" s="259"/>
      <c r="E414" s="259"/>
      <c r="F414" s="260"/>
      <c r="G414" s="259"/>
      <c r="I414" s="261"/>
      <c r="J414" s="41"/>
      <c r="K414" s="255"/>
      <c r="L414" s="1"/>
      <c r="M414" s="1"/>
    </row>
    <row r="415" customFormat="false" ht="18.75" hidden="false" customHeight="false" outlineLevel="0" collapsed="false">
      <c r="A415" s="75"/>
      <c r="B415" s="75"/>
      <c r="C415" s="262"/>
      <c r="D415" s="263"/>
      <c r="E415" s="263"/>
      <c r="F415" s="264" t="s">
        <v>208</v>
      </c>
      <c r="G415" s="263"/>
      <c r="I415" s="52"/>
      <c r="K415" s="53"/>
    </row>
    <row r="416" customFormat="false" ht="18.75" hidden="false" customHeight="false" outlineLevel="0" collapsed="false">
      <c r="A416" s="75"/>
      <c r="B416" s="75"/>
      <c r="C416" s="262"/>
      <c r="D416" s="263"/>
      <c r="E416" s="263"/>
      <c r="F416" s="264" t="s">
        <v>209</v>
      </c>
      <c r="G416" s="263"/>
      <c r="I416" s="52"/>
      <c r="K416" s="53"/>
    </row>
    <row r="417" customFormat="false" ht="18.75" hidden="false" customHeight="false" outlineLevel="0" collapsed="false">
      <c r="A417" s="75"/>
      <c r="B417" s="75"/>
      <c r="C417" s="262"/>
      <c r="D417" s="263"/>
      <c r="E417" s="263"/>
      <c r="F417" s="264"/>
      <c r="G417" s="263"/>
      <c r="I417" s="52"/>
      <c r="K417" s="53"/>
    </row>
    <row r="418" customFormat="false" ht="19.5" hidden="false" customHeight="false" outlineLevel="0" collapsed="false">
      <c r="A418" s="75"/>
      <c r="B418" s="75"/>
      <c r="C418" s="262"/>
      <c r="D418" s="263"/>
      <c r="E418" s="263"/>
      <c r="F418" s="265" t="s">
        <v>210</v>
      </c>
      <c r="G418" s="263"/>
      <c r="I418" s="52"/>
      <c r="K418" s="53"/>
    </row>
    <row r="419" customFormat="false" ht="18.75" hidden="false" customHeight="false" outlineLevel="0" collapsed="false">
      <c r="A419" s="51"/>
      <c r="B419" s="51"/>
      <c r="C419" s="51"/>
      <c r="I419" s="52"/>
      <c r="K419" s="53"/>
    </row>
    <row r="420" customFormat="false" ht="18.75" hidden="false" customHeight="false" outlineLevel="0" collapsed="false">
      <c r="A420" s="51"/>
      <c r="B420" s="51"/>
      <c r="C420" s="51"/>
      <c r="I420" s="52"/>
      <c r="K420" s="53"/>
    </row>
    <row r="421" customFormat="false" ht="18.75" hidden="false" customHeight="false" outlineLevel="0" collapsed="false">
      <c r="A421" s="51"/>
      <c r="B421" s="51"/>
      <c r="C421" s="51"/>
      <c r="I421" s="52"/>
      <c r="K421" s="53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5.13"/>
    <col collapsed="false" customWidth="true" hidden="false" outlineLevel="0" max="3" min="3" style="35" width="6.56"/>
    <col collapsed="false" customWidth="true" hidden="false" outlineLevel="0" max="4" min="4" style="35" width="5.28"/>
    <col collapsed="false" customWidth="true" hidden="false" outlineLevel="0" max="5" min="5" style="35" width="26.28"/>
    <col collapsed="false" customWidth="true" hidden="false" outlineLevel="0" max="6" min="6" style="35" width="14.7"/>
    <col collapsed="false" customWidth="true" hidden="false" outlineLevel="0" max="7" min="7" style="35" width="13.41"/>
    <col collapsed="false" customWidth="true" hidden="false" outlineLevel="0" max="8" min="8" style="35" width="23.28"/>
    <col collapsed="false" customWidth="true" hidden="false" outlineLevel="0" max="9" min="9" style="35" width="12.42"/>
    <col collapsed="false" customWidth="true" hidden="false" outlineLevel="0" max="10" min="10" style="35" width="12.28"/>
    <col collapsed="false" customWidth="true" hidden="false" outlineLevel="0" max="11" min="11" style="35" width="8.41"/>
    <col collapsed="false" customWidth="true" hidden="false" outlineLevel="0" max="12" min="12" style="35" width="8.14"/>
    <col collapsed="false" customWidth="true" hidden="false" outlineLevel="0" max="13" min="13" style="35" width="15.13"/>
    <col collapsed="false" customWidth="true" hidden="false" outlineLevel="0" max="14" min="14" style="35" width="20.85"/>
    <col collapsed="false" customWidth="true" hidden="false" outlineLevel="0" max="15" min="15" style="35" width="14.7"/>
    <col collapsed="false" customWidth="false" hidden="false" outlineLevel="0" max="257" min="16" style="35" width="9.14"/>
  </cols>
  <sheetData>
    <row r="1" customFormat="false" ht="20.25" hidden="false" customHeight="false" outlineLevel="0" collapsed="false">
      <c r="A1" s="266"/>
      <c r="B1" s="267"/>
      <c r="C1" s="267"/>
      <c r="D1" s="266"/>
      <c r="E1" s="268"/>
      <c r="F1" s="268"/>
      <c r="G1" s="268"/>
      <c r="H1" s="269" t="s">
        <v>211</v>
      </c>
      <c r="I1" s="1"/>
      <c r="J1" s="1"/>
      <c r="K1" s="270"/>
      <c r="L1" s="270"/>
    </row>
    <row r="2" customFormat="false" ht="18.75" hidden="false" customHeight="false" outlineLevel="0" collapsed="false">
      <c r="A2" s="266"/>
      <c r="B2" s="267"/>
      <c r="C2" s="267"/>
      <c r="D2" s="266"/>
      <c r="E2" s="268"/>
      <c r="F2" s="268"/>
      <c r="G2" s="268"/>
      <c r="H2" s="271" t="s">
        <v>212</v>
      </c>
      <c r="I2" s="1"/>
      <c r="J2" s="1"/>
      <c r="K2" s="270"/>
      <c r="L2" s="270"/>
    </row>
    <row r="3" customFormat="false" ht="18.75" hidden="false" customHeight="false" outlineLevel="0" collapsed="false">
      <c r="A3" s="266"/>
      <c r="B3" s="267"/>
      <c r="C3" s="267"/>
      <c r="D3" s="266"/>
      <c r="E3" s="268"/>
      <c r="F3" s="268"/>
      <c r="G3" s="268"/>
      <c r="H3" s="271" t="s">
        <v>209</v>
      </c>
      <c r="I3" s="1"/>
      <c r="J3" s="272"/>
      <c r="K3" s="270"/>
      <c r="L3" s="270"/>
    </row>
    <row r="4" customFormat="false" ht="18.75" hidden="false" customHeight="false" outlineLevel="0" collapsed="false">
      <c r="A4" s="266"/>
      <c r="B4" s="267"/>
      <c r="C4" s="267"/>
      <c r="D4" s="266"/>
      <c r="E4" s="268"/>
      <c r="F4" s="268"/>
      <c r="G4" s="268"/>
      <c r="H4" s="271" t="s">
        <v>213</v>
      </c>
      <c r="I4" s="1"/>
      <c r="J4" s="273"/>
      <c r="K4" s="270"/>
      <c r="L4" s="270"/>
    </row>
    <row r="5" customFormat="false" ht="12.75" hidden="false" customHeight="false" outlineLevel="0" collapsed="false">
      <c r="A5" s="266"/>
      <c r="B5" s="267"/>
      <c r="C5" s="267"/>
      <c r="D5" s="266"/>
      <c r="E5" s="268"/>
      <c r="F5" s="268"/>
      <c r="G5" s="268"/>
      <c r="H5" s="274"/>
      <c r="I5" s="1"/>
      <c r="J5" s="1"/>
      <c r="K5" s="270"/>
      <c r="L5" s="270"/>
    </row>
    <row r="6" customFormat="false" ht="19.5" hidden="false" customHeight="false" outlineLevel="0" collapsed="false">
      <c r="A6" s="266"/>
      <c r="B6" s="275"/>
      <c r="C6" s="276" t="s">
        <v>214</v>
      </c>
      <c r="D6" s="277"/>
      <c r="E6" s="278"/>
      <c r="F6" s="278"/>
      <c r="G6" s="278"/>
      <c r="H6" s="279"/>
      <c r="I6" s="280"/>
      <c r="J6" s="280"/>
      <c r="K6" s="281"/>
      <c r="L6" s="281"/>
    </row>
    <row r="7" customFormat="false" ht="19.5" hidden="false" customHeight="false" outlineLevel="0" collapsed="false">
      <c r="A7" s="266"/>
      <c r="B7" s="275"/>
      <c r="C7" s="276"/>
      <c r="D7" s="277"/>
      <c r="E7" s="278"/>
      <c r="F7" s="278"/>
      <c r="G7" s="278"/>
      <c r="H7" s="279"/>
      <c r="I7" s="280"/>
      <c r="J7" s="282"/>
      <c r="K7" s="281"/>
      <c r="L7" s="281"/>
    </row>
    <row r="8" customFormat="false" ht="18.75" hidden="false" customHeight="false" outlineLevel="0" collapsed="false">
      <c r="A8" s="266"/>
      <c r="B8" s="275"/>
      <c r="C8" s="283"/>
      <c r="D8" s="277"/>
      <c r="E8" s="278"/>
      <c r="F8" s="278"/>
      <c r="G8" s="278"/>
      <c r="H8" s="279"/>
      <c r="I8" s="280"/>
      <c r="J8" s="280"/>
      <c r="K8" s="281"/>
      <c r="L8" s="281"/>
    </row>
    <row r="9" customFormat="false" ht="12.75" hidden="false" customHeight="false" outlineLevel="0" collapsed="false">
      <c r="A9" s="266"/>
      <c r="B9" s="275" t="s">
        <v>38</v>
      </c>
      <c r="C9" s="284"/>
      <c r="D9" s="285"/>
      <c r="E9" s="278"/>
      <c r="F9" s="278"/>
      <c r="G9" s="278"/>
      <c r="H9" s="286"/>
      <c r="I9" s="287" t="s">
        <v>215</v>
      </c>
      <c r="J9" s="287"/>
      <c r="K9" s="288"/>
      <c r="L9" s="288"/>
    </row>
    <row r="10" customFormat="false" ht="18.75" hidden="false" customHeight="true" outlineLevel="0" collapsed="false">
      <c r="A10" s="289"/>
      <c r="B10" s="290"/>
      <c r="C10" s="291"/>
      <c r="D10" s="291"/>
      <c r="E10" s="292"/>
      <c r="F10" s="293"/>
      <c r="G10" s="294"/>
      <c r="H10" s="292"/>
      <c r="I10" s="295" t="s">
        <v>216</v>
      </c>
      <c r="J10" s="294"/>
      <c r="K10" s="296" t="s">
        <v>38</v>
      </c>
      <c r="L10" s="296"/>
    </row>
    <row r="11" customFormat="false" ht="48" hidden="false" customHeight="true" outlineLevel="0" collapsed="false">
      <c r="A11" s="297" t="s">
        <v>217</v>
      </c>
      <c r="B11" s="298" t="s">
        <v>218</v>
      </c>
      <c r="C11" s="299" t="s">
        <v>41</v>
      </c>
      <c r="D11" s="299" t="s">
        <v>42</v>
      </c>
      <c r="E11" s="300" t="s">
        <v>219</v>
      </c>
      <c r="F11" s="301" t="s">
        <v>220</v>
      </c>
      <c r="G11" s="302" t="s">
        <v>221</v>
      </c>
      <c r="H11" s="303" t="s">
        <v>222</v>
      </c>
      <c r="I11" s="304"/>
      <c r="J11" s="305" t="s">
        <v>39</v>
      </c>
      <c r="K11" s="306" t="s">
        <v>223</v>
      </c>
      <c r="L11" s="306" t="s">
        <v>224</v>
      </c>
    </row>
    <row r="12" customFormat="false" ht="36.75" hidden="false" customHeight="true" outlineLevel="0" collapsed="false">
      <c r="A12" s="307"/>
      <c r="B12" s="308"/>
      <c r="C12" s="309"/>
      <c r="D12" s="309"/>
      <c r="E12" s="310"/>
      <c r="F12" s="311"/>
      <c r="G12" s="312" t="s">
        <v>225</v>
      </c>
      <c r="H12" s="311"/>
      <c r="I12" s="313" t="s">
        <v>225</v>
      </c>
      <c r="J12" s="314" t="s">
        <v>226</v>
      </c>
      <c r="K12" s="315"/>
      <c r="L12" s="315"/>
      <c r="N12" s="316"/>
      <c r="O12" s="316"/>
    </row>
    <row r="13" customFormat="false" ht="21" hidden="false" customHeight="true" outlineLevel="0" collapsed="false">
      <c r="A13" s="317"/>
      <c r="B13" s="318" t="s">
        <v>227</v>
      </c>
      <c r="C13" s="319"/>
      <c r="D13" s="320"/>
      <c r="E13" s="321"/>
      <c r="F13" s="322" t="n">
        <f aca="false">F14+F41+F50+F58+F63+F66+F93+F98+F111+F133+F136</f>
        <v>46930240.85</v>
      </c>
      <c r="G13" s="322" t="n">
        <f aca="false">G14+G41+G50+G58+G63+G66+G93+G98+G111+G133+G136</f>
        <v>5516826.97</v>
      </c>
      <c r="H13" s="322"/>
      <c r="I13" s="322" t="n">
        <f aca="false">I14+I41+I50+I58+I63+I66+I93+I98+I111+I133+I136</f>
        <v>29779997.08</v>
      </c>
      <c r="J13" s="322" t="n">
        <f aca="false">J14+J41+J50+J58+J63+J66+J93+J98+J111+J133+J136</f>
        <v>4349997.48</v>
      </c>
      <c r="K13" s="323"/>
      <c r="L13" s="324"/>
      <c r="N13" s="325"/>
      <c r="O13" s="325"/>
    </row>
    <row r="14" customFormat="false" ht="19.5" hidden="false" customHeight="true" outlineLevel="0" collapsed="false">
      <c r="A14" s="289"/>
      <c r="B14" s="326" t="n">
        <v>600</v>
      </c>
      <c r="C14" s="327"/>
      <c r="D14" s="328"/>
      <c r="E14" s="329" t="s">
        <v>228</v>
      </c>
      <c r="F14" s="330" t="n">
        <f aca="false">F15+F17</f>
        <v>19888857.05</v>
      </c>
      <c r="G14" s="330" t="n">
        <f aca="false">G15+G17</f>
        <v>1248500</v>
      </c>
      <c r="H14" s="330"/>
      <c r="I14" s="330" t="n">
        <f aca="false">I15+I17</f>
        <v>12288532.03</v>
      </c>
      <c r="J14" s="330" t="n">
        <f aca="false">J15+J17</f>
        <v>3396997.48</v>
      </c>
      <c r="K14" s="324"/>
      <c r="L14" s="324"/>
      <c r="N14" s="331"/>
      <c r="O14" s="331"/>
    </row>
    <row r="15" s="339" customFormat="true" ht="19.5" hidden="false" customHeight="true" outlineLevel="0" collapsed="false">
      <c r="A15" s="332"/>
      <c r="B15" s="333"/>
      <c r="C15" s="334" t="n">
        <v>60004</v>
      </c>
      <c r="D15" s="335"/>
      <c r="E15" s="336" t="s">
        <v>229</v>
      </c>
      <c r="F15" s="337" t="n">
        <f aca="false">F16</f>
        <v>20000</v>
      </c>
      <c r="G15" s="337" t="n">
        <f aca="false">G16</f>
        <v>0</v>
      </c>
      <c r="H15" s="337"/>
      <c r="I15" s="337" t="n">
        <f aca="false">I16</f>
        <v>20000</v>
      </c>
      <c r="J15" s="337" t="n">
        <f aca="false">J16</f>
        <v>0</v>
      </c>
      <c r="K15" s="338"/>
      <c r="L15" s="338"/>
      <c r="N15" s="340"/>
      <c r="O15" s="340"/>
    </row>
    <row r="16" s="346" customFormat="true" ht="29.25" hidden="false" customHeight="true" outlineLevel="0" collapsed="false">
      <c r="A16" s="297"/>
      <c r="B16" s="341"/>
      <c r="C16" s="307"/>
      <c r="D16" s="342" t="n">
        <v>6050</v>
      </c>
      <c r="E16" s="343" t="s">
        <v>152</v>
      </c>
      <c r="F16" s="344" t="n">
        <v>20000</v>
      </c>
      <c r="G16" s="344"/>
      <c r="H16" s="344" t="s">
        <v>230</v>
      </c>
      <c r="I16" s="344" t="n">
        <v>20000</v>
      </c>
      <c r="J16" s="344"/>
      <c r="K16" s="345" t="s">
        <v>231</v>
      </c>
      <c r="L16" s="345" t="n">
        <v>2013</v>
      </c>
      <c r="N16" s="347"/>
      <c r="O16" s="347"/>
    </row>
    <row r="17" customFormat="false" ht="18" hidden="false" customHeight="true" outlineLevel="0" collapsed="false">
      <c r="A17" s="307"/>
      <c r="B17" s="348"/>
      <c r="C17" s="334" t="n">
        <v>60016</v>
      </c>
      <c r="D17" s="335"/>
      <c r="E17" s="349" t="s">
        <v>232</v>
      </c>
      <c r="F17" s="350" t="n">
        <f aca="false">SUM(F18:F40)</f>
        <v>19868857.05</v>
      </c>
      <c r="G17" s="350" t="n">
        <f aca="false">SUM(G18:G40)</f>
        <v>1248500</v>
      </c>
      <c r="H17" s="350"/>
      <c r="I17" s="350" t="n">
        <f aca="false">SUM(I18:I40)</f>
        <v>12268532.03</v>
      </c>
      <c r="J17" s="350" t="n">
        <f aca="false">SUM(J18:J40)</f>
        <v>3396997.48</v>
      </c>
      <c r="K17" s="338"/>
      <c r="L17" s="338"/>
    </row>
    <row r="18" s="359" customFormat="true" ht="30" hidden="false" customHeight="true" outlineLevel="0" collapsed="false">
      <c r="A18" s="351" t="n">
        <v>1</v>
      </c>
      <c r="B18" s="352"/>
      <c r="C18" s="353"/>
      <c r="D18" s="354" t="n">
        <v>6050</v>
      </c>
      <c r="E18" s="355" t="s">
        <v>233</v>
      </c>
      <c r="F18" s="356" t="n">
        <v>1530000</v>
      </c>
      <c r="G18" s="356" t="n">
        <v>220000</v>
      </c>
      <c r="H18" s="357" t="s">
        <v>234</v>
      </c>
      <c r="I18" s="356" t="n">
        <v>1310000</v>
      </c>
      <c r="J18" s="356" t="n">
        <f aca="false">585000-288000-88150</f>
        <v>208850</v>
      </c>
      <c r="K18" s="324" t="s">
        <v>235</v>
      </c>
      <c r="L18" s="324" t="s">
        <v>236</v>
      </c>
      <c r="M18" s="358"/>
    </row>
    <row r="19" s="359" customFormat="true" ht="27.75" hidden="false" customHeight="true" outlineLevel="0" collapsed="false">
      <c r="A19" s="351" t="n">
        <v>2</v>
      </c>
      <c r="B19" s="352"/>
      <c r="C19" s="353"/>
      <c r="D19" s="354" t="n">
        <v>6050</v>
      </c>
      <c r="E19" s="355" t="s">
        <v>237</v>
      </c>
      <c r="F19" s="356" t="n">
        <f aca="false">1500000-100000-13000</f>
        <v>1387000</v>
      </c>
      <c r="G19" s="356" t="n">
        <f aca="false">1000000-13000</f>
        <v>987000</v>
      </c>
      <c r="H19" s="357" t="s">
        <v>238</v>
      </c>
      <c r="I19" s="356" t="n">
        <f aca="false">500000-100000+163032.03</f>
        <v>563032.03</v>
      </c>
      <c r="J19" s="356" t="n">
        <f aca="false">480000-100000-314456.05</f>
        <v>65543.95</v>
      </c>
      <c r="K19" s="324" t="s">
        <v>235</v>
      </c>
      <c r="L19" s="324" t="s">
        <v>236</v>
      </c>
      <c r="M19" s="358"/>
      <c r="N19" s="358"/>
    </row>
    <row r="20" s="359" customFormat="true" ht="24" hidden="false" customHeight="true" outlineLevel="0" collapsed="false">
      <c r="A20" s="351" t="n">
        <v>3</v>
      </c>
      <c r="B20" s="352"/>
      <c r="C20" s="353"/>
      <c r="D20" s="354" t="n">
        <v>6050</v>
      </c>
      <c r="E20" s="355" t="s">
        <v>239</v>
      </c>
      <c r="F20" s="356" t="n">
        <f aca="false">1500000+601000</f>
        <v>2101000</v>
      </c>
      <c r="G20" s="356" t="n">
        <v>0</v>
      </c>
      <c r="H20" s="357" t="s">
        <v>240</v>
      </c>
      <c r="I20" s="356" t="n">
        <f aca="false">601000+1500000</f>
        <v>2101000</v>
      </c>
      <c r="J20" s="356" t="n">
        <f aca="false">120000+119110</f>
        <v>239110</v>
      </c>
      <c r="K20" s="324" t="s">
        <v>235</v>
      </c>
      <c r="L20" s="324" t="s">
        <v>236</v>
      </c>
      <c r="M20" s="358"/>
    </row>
    <row r="21" s="359" customFormat="true" ht="26.25" hidden="false" customHeight="true" outlineLevel="0" collapsed="false">
      <c r="A21" s="351" t="n">
        <v>4</v>
      </c>
      <c r="B21" s="352"/>
      <c r="C21" s="353"/>
      <c r="D21" s="354" t="n">
        <v>6050</v>
      </c>
      <c r="E21" s="355" t="s">
        <v>241</v>
      </c>
      <c r="F21" s="356" t="n">
        <v>4500000</v>
      </c>
      <c r="G21" s="356" t="n">
        <v>0</v>
      </c>
      <c r="H21" s="357" t="s">
        <v>240</v>
      </c>
      <c r="I21" s="356" t="n">
        <f aca="false">1500000-1400000-13000+1400000</f>
        <v>1487000</v>
      </c>
      <c r="J21" s="356" t="n">
        <f aca="false">200000+683800-6500-23500-753800-13000+753800-182000</f>
        <v>658800</v>
      </c>
      <c r="K21" s="324" t="s">
        <v>235</v>
      </c>
      <c r="L21" s="324" t="s">
        <v>242</v>
      </c>
      <c r="M21" s="358"/>
      <c r="N21" s="358"/>
    </row>
    <row r="22" s="359" customFormat="true" ht="28.5" hidden="false" customHeight="true" outlineLevel="0" collapsed="false">
      <c r="A22" s="351" t="n">
        <v>5</v>
      </c>
      <c r="B22" s="352"/>
      <c r="C22" s="353"/>
      <c r="D22" s="354" t="n">
        <v>6050</v>
      </c>
      <c r="E22" s="355" t="s">
        <v>243</v>
      </c>
      <c r="F22" s="356" t="n">
        <v>150000</v>
      </c>
      <c r="G22" s="356" t="n">
        <v>26500</v>
      </c>
      <c r="H22" s="357" t="s">
        <v>244</v>
      </c>
      <c r="I22" s="356" t="n">
        <v>123500</v>
      </c>
      <c r="J22" s="356" t="n">
        <v>23500</v>
      </c>
      <c r="K22" s="324" t="s">
        <v>235</v>
      </c>
      <c r="L22" s="324" t="s">
        <v>236</v>
      </c>
      <c r="M22" s="358"/>
    </row>
    <row r="23" s="359" customFormat="true" ht="37.5" hidden="false" customHeight="true" outlineLevel="0" collapsed="false">
      <c r="A23" s="351" t="n">
        <v>6</v>
      </c>
      <c r="B23" s="352"/>
      <c r="C23" s="353"/>
      <c r="D23" s="354" t="n">
        <v>6050</v>
      </c>
      <c r="E23" s="355" t="s">
        <v>245</v>
      </c>
      <c r="F23" s="356" t="n">
        <f aca="false">100000-3000</f>
        <v>97000</v>
      </c>
      <c r="G23" s="356" t="n">
        <v>10000</v>
      </c>
      <c r="H23" s="357" t="s">
        <v>246</v>
      </c>
      <c r="I23" s="356" t="n">
        <f aca="false">90000-3000</f>
        <v>87000</v>
      </c>
      <c r="J23" s="356" t="n">
        <v>0</v>
      </c>
      <c r="K23" s="324" t="s">
        <v>235</v>
      </c>
      <c r="L23" s="324" t="s">
        <v>236</v>
      </c>
      <c r="M23" s="358"/>
    </row>
    <row r="24" s="359" customFormat="true" ht="49.5" hidden="false" customHeight="true" outlineLevel="0" collapsed="false">
      <c r="A24" s="351" t="n">
        <v>7</v>
      </c>
      <c r="B24" s="352"/>
      <c r="C24" s="353"/>
      <c r="D24" s="354" t="n">
        <v>6050</v>
      </c>
      <c r="E24" s="360" t="s">
        <v>247</v>
      </c>
      <c r="F24" s="356" t="n">
        <f aca="false">30000+3000</f>
        <v>33000</v>
      </c>
      <c r="G24" s="356" t="n">
        <v>5000</v>
      </c>
      <c r="H24" s="357" t="s">
        <v>248</v>
      </c>
      <c r="I24" s="356" t="n">
        <f aca="false">25000+3000</f>
        <v>28000</v>
      </c>
      <c r="J24" s="356" t="n">
        <v>0</v>
      </c>
      <c r="K24" s="324" t="s">
        <v>235</v>
      </c>
      <c r="L24" s="324" t="s">
        <v>236</v>
      </c>
      <c r="M24" s="358"/>
    </row>
    <row r="25" s="359" customFormat="true" ht="31.5" hidden="false" customHeight="true" outlineLevel="0" collapsed="false">
      <c r="A25" s="351" t="n">
        <v>8</v>
      </c>
      <c r="B25" s="352"/>
      <c r="C25" s="353"/>
      <c r="D25" s="354" t="n">
        <v>6050</v>
      </c>
      <c r="E25" s="361" t="s">
        <v>249</v>
      </c>
      <c r="F25" s="362" t="n">
        <f aca="false">570000-106000</f>
        <v>464000</v>
      </c>
      <c r="G25" s="362" t="n">
        <v>0</v>
      </c>
      <c r="H25" s="363" t="s">
        <v>250</v>
      </c>
      <c r="I25" s="362" t="n">
        <f aca="false">570000-106000</f>
        <v>464000</v>
      </c>
      <c r="J25" s="362" t="n">
        <f aca="false">100000-30960</f>
        <v>69040</v>
      </c>
      <c r="K25" s="324" t="s">
        <v>235</v>
      </c>
      <c r="L25" s="324" t="n">
        <v>2013</v>
      </c>
      <c r="M25" s="358"/>
    </row>
    <row r="26" s="359" customFormat="true" ht="66" hidden="false" customHeight="true" outlineLevel="0" collapsed="false">
      <c r="A26" s="351" t="n">
        <v>9</v>
      </c>
      <c r="B26" s="352"/>
      <c r="C26" s="353"/>
      <c r="D26" s="354" t="n">
        <v>6050</v>
      </c>
      <c r="E26" s="361" t="s">
        <v>251</v>
      </c>
      <c r="F26" s="362" t="n">
        <f aca="false">1500000+1857.05</f>
        <v>1501857.05</v>
      </c>
      <c r="G26" s="362" t="n">
        <v>0</v>
      </c>
      <c r="H26" s="363" t="s">
        <v>252</v>
      </c>
      <c r="I26" s="362" t="n">
        <f aca="false">1500000-600000+600000</f>
        <v>1500000</v>
      </c>
      <c r="J26" s="362" t="n">
        <v>200000</v>
      </c>
      <c r="K26" s="324" t="s">
        <v>235</v>
      </c>
      <c r="L26" s="324" t="s">
        <v>253</v>
      </c>
      <c r="M26" s="358"/>
    </row>
    <row r="27" s="359" customFormat="true" ht="39" hidden="false" customHeight="true" outlineLevel="0" collapsed="false">
      <c r="A27" s="351" t="n">
        <v>10</v>
      </c>
      <c r="B27" s="364"/>
      <c r="C27" s="365"/>
      <c r="D27" s="354" t="n">
        <v>6050</v>
      </c>
      <c r="E27" s="366" t="s">
        <v>254</v>
      </c>
      <c r="F27" s="367" t="n">
        <v>100000</v>
      </c>
      <c r="G27" s="367" t="n">
        <v>0</v>
      </c>
      <c r="H27" s="363" t="s">
        <v>255</v>
      </c>
      <c r="I27" s="362" t="n">
        <v>100000</v>
      </c>
      <c r="J27" s="362" t="n">
        <v>0</v>
      </c>
      <c r="K27" s="324" t="s">
        <v>231</v>
      </c>
      <c r="L27" s="324" t="n">
        <v>2013</v>
      </c>
      <c r="M27" s="358"/>
    </row>
    <row r="28" s="359" customFormat="true" ht="35.25" hidden="false" customHeight="true" outlineLevel="0" collapsed="false">
      <c r="A28" s="351" t="n">
        <v>11</v>
      </c>
      <c r="B28" s="364"/>
      <c r="C28" s="365"/>
      <c r="D28" s="354" t="n">
        <v>6050</v>
      </c>
      <c r="E28" s="366" t="s">
        <v>256</v>
      </c>
      <c r="F28" s="367" t="n">
        <v>800000</v>
      </c>
      <c r="G28" s="367"/>
      <c r="H28" s="363" t="s">
        <v>257</v>
      </c>
      <c r="I28" s="362" t="n">
        <v>800000</v>
      </c>
      <c r="J28" s="362" t="n">
        <v>500000</v>
      </c>
      <c r="K28" s="324" t="s">
        <v>235</v>
      </c>
      <c r="L28" s="324" t="n">
        <v>2013</v>
      </c>
      <c r="M28" s="358"/>
    </row>
    <row r="29" s="359" customFormat="true" ht="42.75" hidden="false" customHeight="true" outlineLevel="0" collapsed="false">
      <c r="A29" s="351" t="n">
        <v>12</v>
      </c>
      <c r="B29" s="364"/>
      <c r="C29" s="365"/>
      <c r="D29" s="354" t="n">
        <v>6050</v>
      </c>
      <c r="E29" s="366" t="s">
        <v>258</v>
      </c>
      <c r="F29" s="367" t="n">
        <f aca="false">100000-50000</f>
        <v>50000</v>
      </c>
      <c r="G29" s="367"/>
      <c r="H29" s="363" t="s">
        <v>259</v>
      </c>
      <c r="I29" s="362" t="n">
        <f aca="false">100000-50000</f>
        <v>50000</v>
      </c>
      <c r="J29" s="362"/>
      <c r="K29" s="324" t="s">
        <v>235</v>
      </c>
      <c r="L29" s="324" t="n">
        <v>2013</v>
      </c>
    </row>
    <row r="30" s="359" customFormat="true" ht="53.25" hidden="false" customHeight="true" outlineLevel="0" collapsed="false">
      <c r="A30" s="351" t="n">
        <v>13</v>
      </c>
      <c r="B30" s="364"/>
      <c r="C30" s="365"/>
      <c r="D30" s="354" t="n">
        <v>6050</v>
      </c>
      <c r="E30" s="366" t="s">
        <v>260</v>
      </c>
      <c r="F30" s="367" t="n">
        <v>50000</v>
      </c>
      <c r="G30" s="367"/>
      <c r="H30" s="363" t="s">
        <v>259</v>
      </c>
      <c r="I30" s="362" t="n">
        <v>50000</v>
      </c>
      <c r="J30" s="362"/>
      <c r="K30" s="324" t="s">
        <v>235</v>
      </c>
      <c r="L30" s="324" t="n">
        <v>2013</v>
      </c>
    </row>
    <row r="31" s="359" customFormat="true" ht="42" hidden="false" customHeight="true" outlineLevel="0" collapsed="false">
      <c r="A31" s="351" t="n">
        <v>14</v>
      </c>
      <c r="B31" s="364"/>
      <c r="C31" s="365"/>
      <c r="D31" s="354" t="n">
        <v>6050</v>
      </c>
      <c r="E31" s="366" t="s">
        <v>261</v>
      </c>
      <c r="F31" s="367" t="n">
        <v>2500000</v>
      </c>
      <c r="G31" s="367"/>
      <c r="H31" s="363"/>
      <c r="I31" s="362" t="n">
        <v>1000000</v>
      </c>
      <c r="J31" s="362" t="n">
        <v>500000</v>
      </c>
      <c r="K31" s="324" t="s">
        <v>235</v>
      </c>
      <c r="L31" s="324" t="s">
        <v>253</v>
      </c>
    </row>
    <row r="32" s="359" customFormat="true" ht="37.5" hidden="false" customHeight="true" outlineLevel="0" collapsed="false">
      <c r="A32" s="351" t="n">
        <v>15</v>
      </c>
      <c r="B32" s="364"/>
      <c r="C32" s="365"/>
      <c r="D32" s="354" t="n">
        <v>6050</v>
      </c>
      <c r="E32" s="366" t="s">
        <v>262</v>
      </c>
      <c r="F32" s="367" t="n">
        <v>100000</v>
      </c>
      <c r="G32" s="367"/>
      <c r="H32" s="363"/>
      <c r="I32" s="362" t="n">
        <v>100000</v>
      </c>
      <c r="J32" s="362"/>
      <c r="K32" s="324" t="s">
        <v>235</v>
      </c>
      <c r="L32" s="324" t="n">
        <v>2013</v>
      </c>
    </row>
    <row r="33" s="359" customFormat="true" ht="27.75" hidden="false" customHeight="true" outlineLevel="0" collapsed="false">
      <c r="A33" s="351" t="n">
        <v>16</v>
      </c>
      <c r="B33" s="364"/>
      <c r="C33" s="365"/>
      <c r="D33" s="354" t="n">
        <v>6050</v>
      </c>
      <c r="E33" s="366" t="s">
        <v>263</v>
      </c>
      <c r="F33" s="367" t="n">
        <v>50000</v>
      </c>
      <c r="G33" s="367"/>
      <c r="H33" s="363"/>
      <c r="I33" s="362" t="n">
        <v>50000</v>
      </c>
      <c r="J33" s="362"/>
      <c r="K33" s="324" t="s">
        <v>235</v>
      </c>
      <c r="L33" s="324" t="n">
        <v>2013</v>
      </c>
    </row>
    <row r="34" s="359" customFormat="true" ht="33" hidden="false" customHeight="true" outlineLevel="0" collapsed="false">
      <c r="A34" s="351" t="n">
        <v>17</v>
      </c>
      <c r="B34" s="364"/>
      <c r="C34" s="365"/>
      <c r="D34" s="354" t="n">
        <v>6050</v>
      </c>
      <c r="E34" s="366" t="s">
        <v>264</v>
      </c>
      <c r="F34" s="367" t="n">
        <v>2900000</v>
      </c>
      <c r="G34" s="367"/>
      <c r="H34" s="363"/>
      <c r="I34" s="362" t="n">
        <v>900000</v>
      </c>
      <c r="J34" s="362" t="n">
        <v>500000</v>
      </c>
      <c r="K34" s="324" t="s">
        <v>235</v>
      </c>
      <c r="L34" s="324" t="s">
        <v>253</v>
      </c>
    </row>
    <row r="35" s="359" customFormat="true" ht="57.75" hidden="false" customHeight="true" outlineLevel="0" collapsed="false">
      <c r="A35" s="351" t="n">
        <v>18</v>
      </c>
      <c r="B35" s="364"/>
      <c r="C35" s="365"/>
      <c r="D35" s="354" t="n">
        <v>6050</v>
      </c>
      <c r="E35" s="366" t="s">
        <v>265</v>
      </c>
      <c r="F35" s="367" t="n">
        <v>20000</v>
      </c>
      <c r="G35" s="367"/>
      <c r="H35" s="363" t="s">
        <v>259</v>
      </c>
      <c r="I35" s="362" t="n">
        <v>20000</v>
      </c>
      <c r="J35" s="362"/>
      <c r="K35" s="324" t="s">
        <v>235</v>
      </c>
      <c r="L35" s="324" t="n">
        <v>2013</v>
      </c>
    </row>
    <row r="36" s="359" customFormat="true" ht="61.5" hidden="false" customHeight="true" outlineLevel="0" collapsed="false">
      <c r="A36" s="351" t="n">
        <v>19</v>
      </c>
      <c r="B36" s="364"/>
      <c r="C36" s="365"/>
      <c r="D36" s="354" t="n">
        <v>6050</v>
      </c>
      <c r="E36" s="366" t="s">
        <v>266</v>
      </c>
      <c r="F36" s="367" t="n">
        <v>85000</v>
      </c>
      <c r="G36" s="367"/>
      <c r="H36" s="363" t="s">
        <v>259</v>
      </c>
      <c r="I36" s="362" t="n">
        <v>85000</v>
      </c>
      <c r="J36" s="362"/>
      <c r="K36" s="324" t="s">
        <v>231</v>
      </c>
      <c r="L36" s="324" t="n">
        <v>2013</v>
      </c>
    </row>
    <row r="37" s="359" customFormat="true" ht="33.75" hidden="false" customHeight="true" outlineLevel="0" collapsed="false">
      <c r="A37" s="351" t="n">
        <v>20</v>
      </c>
      <c r="B37" s="364"/>
      <c r="C37" s="365"/>
      <c r="D37" s="354" t="n">
        <v>6050</v>
      </c>
      <c r="E37" s="366" t="s">
        <v>267</v>
      </c>
      <c r="F37" s="367" t="n">
        <v>900000</v>
      </c>
      <c r="G37" s="367"/>
      <c r="H37" s="363"/>
      <c r="I37" s="362" t="n">
        <v>900000</v>
      </c>
      <c r="J37" s="362" t="n">
        <f aca="false">432154.48-0.95</f>
        <v>432153.53</v>
      </c>
      <c r="K37" s="324" t="s">
        <v>231</v>
      </c>
      <c r="L37" s="324" t="n">
        <v>2013</v>
      </c>
    </row>
    <row r="38" s="359" customFormat="true" ht="41.25" hidden="false" customHeight="true" outlineLevel="0" collapsed="false">
      <c r="A38" s="351" t="n">
        <v>21</v>
      </c>
      <c r="B38" s="364"/>
      <c r="C38" s="365"/>
      <c r="D38" s="354" t="n">
        <v>6050</v>
      </c>
      <c r="E38" s="366" t="s">
        <v>268</v>
      </c>
      <c r="F38" s="367" t="n">
        <v>50000</v>
      </c>
      <c r="G38" s="367"/>
      <c r="H38" s="363" t="s">
        <v>259</v>
      </c>
      <c r="I38" s="362" t="n">
        <v>50000</v>
      </c>
      <c r="J38" s="362"/>
      <c r="K38" s="324"/>
      <c r="L38" s="324"/>
    </row>
    <row r="39" s="359" customFormat="true" ht="58.5" hidden="false" customHeight="true" outlineLevel="0" collapsed="false">
      <c r="A39" s="351"/>
      <c r="B39" s="364"/>
      <c r="C39" s="365"/>
      <c r="D39" s="368" t="n">
        <v>6050</v>
      </c>
      <c r="E39" s="369" t="s">
        <v>269</v>
      </c>
      <c r="F39" s="370" t="n">
        <v>350000</v>
      </c>
      <c r="G39" s="370"/>
      <c r="H39" s="371" t="s">
        <v>259</v>
      </c>
      <c r="I39" s="344" t="n">
        <v>350000</v>
      </c>
      <c r="J39" s="344"/>
      <c r="K39" s="345" t="s">
        <v>270</v>
      </c>
      <c r="L39" s="345" t="n">
        <v>2013</v>
      </c>
    </row>
    <row r="40" customFormat="false" ht="38.25" hidden="false" customHeight="true" outlineLevel="0" collapsed="false">
      <c r="A40" s="372" t="n">
        <v>22</v>
      </c>
      <c r="B40" s="373"/>
      <c r="C40" s="297"/>
      <c r="D40" s="374" t="n">
        <v>6050</v>
      </c>
      <c r="E40" s="366" t="s">
        <v>271</v>
      </c>
      <c r="F40" s="367" t="n">
        <f aca="false">85000+65000</f>
        <v>150000</v>
      </c>
      <c r="G40" s="367" t="n">
        <v>0</v>
      </c>
      <c r="H40" s="363" t="s">
        <v>272</v>
      </c>
      <c r="I40" s="375" t="n">
        <f aca="false">65000+85000</f>
        <v>150000</v>
      </c>
      <c r="J40" s="375" t="n">
        <v>0</v>
      </c>
      <c r="K40" s="324" t="s">
        <v>231</v>
      </c>
      <c r="L40" s="324" t="n">
        <v>2013</v>
      </c>
    </row>
    <row r="41" customFormat="false" ht="21.75" hidden="false" customHeight="true" outlineLevel="0" collapsed="false">
      <c r="A41" s="376"/>
      <c r="B41" s="327" t="n">
        <v>700</v>
      </c>
      <c r="C41" s="327"/>
      <c r="D41" s="328"/>
      <c r="E41" s="377" t="s">
        <v>273</v>
      </c>
      <c r="F41" s="378" t="n">
        <f aca="false">F42+F45</f>
        <v>2593682.1</v>
      </c>
      <c r="G41" s="378" t="n">
        <f aca="false">G42+G45</f>
        <v>190433.05</v>
      </c>
      <c r="H41" s="378"/>
      <c r="I41" s="378" t="n">
        <f aca="false">I42+I45</f>
        <v>2073249.05</v>
      </c>
      <c r="J41" s="378" t="n">
        <f aca="false">J42+J45</f>
        <v>155000</v>
      </c>
      <c r="K41" s="324"/>
      <c r="L41" s="324"/>
    </row>
    <row r="42" customFormat="false" ht="27" hidden="false" customHeight="true" outlineLevel="0" collapsed="false">
      <c r="A42" s="372"/>
      <c r="B42" s="379"/>
      <c r="C42" s="380" t="n">
        <v>70005</v>
      </c>
      <c r="D42" s="335"/>
      <c r="E42" s="349" t="s">
        <v>274</v>
      </c>
      <c r="F42" s="350" t="n">
        <f aca="false">SUM(F43:F44)</f>
        <v>1680982.1</v>
      </c>
      <c r="G42" s="350" t="n">
        <f aca="false">SUM(G43:G44)</f>
        <v>190433.05</v>
      </c>
      <c r="H42" s="350"/>
      <c r="I42" s="350" t="n">
        <f aca="false">SUM(I43:I44)</f>
        <v>1160549.05</v>
      </c>
      <c r="J42" s="350" t="n">
        <f aca="false">SUM(J43:J44)</f>
        <v>0</v>
      </c>
      <c r="K42" s="338"/>
      <c r="L42" s="338"/>
    </row>
    <row r="43" s="346" customFormat="true" ht="32.25" hidden="false" customHeight="true" outlineLevel="0" collapsed="false">
      <c r="A43" s="372"/>
      <c r="B43" s="297"/>
      <c r="C43" s="341"/>
      <c r="D43" s="342" t="n">
        <v>6050</v>
      </c>
      <c r="E43" s="369" t="s">
        <v>157</v>
      </c>
      <c r="F43" s="370" t="n">
        <v>15000</v>
      </c>
      <c r="G43" s="370"/>
      <c r="H43" s="370" t="s">
        <v>275</v>
      </c>
      <c r="I43" s="370" t="n">
        <v>15000</v>
      </c>
      <c r="J43" s="370"/>
      <c r="K43" s="345" t="s">
        <v>276</v>
      </c>
      <c r="L43" s="345" t="n">
        <v>2013</v>
      </c>
    </row>
    <row r="44" customFormat="false" ht="109.5" hidden="false" customHeight="true" outlineLevel="0" collapsed="false">
      <c r="A44" s="372" t="n">
        <v>23</v>
      </c>
      <c r="B44" s="297"/>
      <c r="C44" s="341"/>
      <c r="D44" s="374" t="n">
        <v>6060</v>
      </c>
      <c r="E44" s="366" t="s">
        <v>277</v>
      </c>
      <c r="F44" s="367" t="n">
        <f aca="false">1611982.1+550000+4000-500000</f>
        <v>1665982.1</v>
      </c>
      <c r="G44" s="367" t="n">
        <v>190433.05</v>
      </c>
      <c r="H44" s="357" t="s">
        <v>278</v>
      </c>
      <c r="I44" s="381" t="n">
        <f aca="false">1091549.05+550000+4000-500000</f>
        <v>1145549.05</v>
      </c>
      <c r="J44" s="381" t="n">
        <v>0</v>
      </c>
      <c r="K44" s="382" t="s">
        <v>279</v>
      </c>
      <c r="L44" s="382" t="s">
        <v>280</v>
      </c>
    </row>
    <row r="45" customFormat="false" ht="24.75" hidden="false" customHeight="true" outlineLevel="0" collapsed="false">
      <c r="A45" s="372"/>
      <c r="B45" s="332"/>
      <c r="C45" s="333" t="n">
        <v>70095</v>
      </c>
      <c r="D45" s="383"/>
      <c r="E45" s="349" t="s">
        <v>281</v>
      </c>
      <c r="F45" s="350" t="n">
        <f aca="false">SUM(F46:F49)</f>
        <v>912700</v>
      </c>
      <c r="G45" s="350" t="n">
        <f aca="false">SUM(G46:G49)</f>
        <v>0</v>
      </c>
      <c r="H45" s="350"/>
      <c r="I45" s="350" t="n">
        <f aca="false">SUM(I46:I49)</f>
        <v>912700</v>
      </c>
      <c r="J45" s="350" t="n">
        <f aca="false">SUM(J46:J49)</f>
        <v>155000</v>
      </c>
      <c r="K45" s="338"/>
      <c r="L45" s="338"/>
    </row>
    <row r="46" s="384" customFormat="true" ht="42.75" hidden="false" customHeight="true" outlineLevel="0" collapsed="false">
      <c r="A46" s="372" t="n">
        <v>24</v>
      </c>
      <c r="B46" s="297"/>
      <c r="C46" s="341"/>
      <c r="D46" s="372" t="n">
        <v>6050</v>
      </c>
      <c r="E46" s="355" t="s">
        <v>282</v>
      </c>
      <c r="F46" s="367" t="n">
        <v>65000</v>
      </c>
      <c r="G46" s="367" t="n">
        <v>0</v>
      </c>
      <c r="H46" s="357" t="s">
        <v>283</v>
      </c>
      <c r="I46" s="381" t="n">
        <v>65000</v>
      </c>
      <c r="J46" s="381" t="n">
        <v>0</v>
      </c>
      <c r="K46" s="382" t="s">
        <v>284</v>
      </c>
      <c r="L46" s="382" t="n">
        <v>2013</v>
      </c>
    </row>
    <row r="47" s="384" customFormat="true" ht="64.5" hidden="false" customHeight="true" outlineLevel="0" collapsed="false">
      <c r="A47" s="307" t="n">
        <v>25</v>
      </c>
      <c r="B47" s="297"/>
      <c r="C47" s="341"/>
      <c r="D47" s="372" t="n">
        <v>6050</v>
      </c>
      <c r="E47" s="385" t="s">
        <v>285</v>
      </c>
      <c r="F47" s="386" t="n">
        <v>155000</v>
      </c>
      <c r="G47" s="386"/>
      <c r="H47" s="385" t="s">
        <v>286</v>
      </c>
      <c r="I47" s="387" t="n">
        <v>155000</v>
      </c>
      <c r="J47" s="387" t="n">
        <v>155000</v>
      </c>
      <c r="K47" s="382" t="s">
        <v>284</v>
      </c>
      <c r="L47" s="382" t="n">
        <v>2013</v>
      </c>
    </row>
    <row r="48" s="384" customFormat="true" ht="45" hidden="false" customHeight="true" outlineLevel="0" collapsed="false">
      <c r="A48" s="307" t="n">
        <v>26</v>
      </c>
      <c r="B48" s="297"/>
      <c r="C48" s="341"/>
      <c r="D48" s="372" t="n">
        <v>6050</v>
      </c>
      <c r="E48" s="385" t="s">
        <v>287</v>
      </c>
      <c r="F48" s="386" t="n">
        <v>550000</v>
      </c>
      <c r="G48" s="386"/>
      <c r="H48" s="388"/>
      <c r="I48" s="387" t="n">
        <v>550000</v>
      </c>
      <c r="J48" s="387"/>
      <c r="K48" s="382" t="s">
        <v>235</v>
      </c>
      <c r="L48" s="382" t="n">
        <v>2013</v>
      </c>
    </row>
    <row r="49" s="384" customFormat="true" ht="57" hidden="false" customHeight="true" outlineLevel="0" collapsed="false">
      <c r="A49" s="297" t="n">
        <v>27</v>
      </c>
      <c r="B49" s="297"/>
      <c r="C49" s="341"/>
      <c r="D49" s="289" t="n">
        <v>6050</v>
      </c>
      <c r="E49" s="389" t="s">
        <v>288</v>
      </c>
      <c r="F49" s="386" t="n">
        <v>142700</v>
      </c>
      <c r="G49" s="386"/>
      <c r="H49" s="363" t="s">
        <v>259</v>
      </c>
      <c r="I49" s="387" t="n">
        <v>142700</v>
      </c>
      <c r="J49" s="387"/>
      <c r="K49" s="382" t="s">
        <v>235</v>
      </c>
      <c r="L49" s="382" t="n">
        <v>2013</v>
      </c>
    </row>
    <row r="50" customFormat="false" ht="23.25" hidden="false" customHeight="true" outlineLevel="0" collapsed="false">
      <c r="A50" s="390"/>
      <c r="B50" s="327" t="n">
        <v>750</v>
      </c>
      <c r="C50" s="327"/>
      <c r="D50" s="328"/>
      <c r="E50" s="391" t="s">
        <v>289</v>
      </c>
      <c r="F50" s="392" t="n">
        <f aca="false">F51+F55</f>
        <v>4440600</v>
      </c>
      <c r="G50" s="392" t="n">
        <f aca="false">G51+G55</f>
        <v>540000</v>
      </c>
      <c r="H50" s="392"/>
      <c r="I50" s="392" t="n">
        <f aca="false">I51+I55</f>
        <v>2950600</v>
      </c>
      <c r="J50" s="392" t="n">
        <f aca="false">J51+J55</f>
        <v>0</v>
      </c>
      <c r="K50" s="324"/>
      <c r="L50" s="324"/>
    </row>
    <row r="51" customFormat="false" ht="30.75" hidden="false" customHeight="true" outlineLevel="0" collapsed="false">
      <c r="A51" s="393"/>
      <c r="B51" s="379"/>
      <c r="C51" s="394" t="n">
        <v>75023</v>
      </c>
      <c r="D51" s="383"/>
      <c r="E51" s="395" t="s">
        <v>290</v>
      </c>
      <c r="F51" s="396" t="n">
        <f aca="false">SUM(F52:F54)</f>
        <v>330600</v>
      </c>
      <c r="G51" s="396" t="n">
        <f aca="false">SUM(G52:G54)</f>
        <v>0</v>
      </c>
      <c r="H51" s="396"/>
      <c r="I51" s="396" t="n">
        <f aca="false">SUM(I52:I54)</f>
        <v>330600</v>
      </c>
      <c r="J51" s="396" t="n">
        <f aca="false">SUM(J52:J54)</f>
        <v>0</v>
      </c>
      <c r="K51" s="338"/>
      <c r="L51" s="338"/>
    </row>
    <row r="52" s="346" customFormat="true" ht="42.75" hidden="false" customHeight="true" outlineLevel="0" collapsed="false">
      <c r="A52" s="393" t="n">
        <v>28</v>
      </c>
      <c r="B52" s="397"/>
      <c r="C52" s="372"/>
      <c r="D52" s="372" t="n">
        <v>6050</v>
      </c>
      <c r="E52" s="355" t="s">
        <v>291</v>
      </c>
      <c r="F52" s="398" t="n">
        <v>50000</v>
      </c>
      <c r="G52" s="398"/>
      <c r="H52" s="398" t="s">
        <v>292</v>
      </c>
      <c r="I52" s="398" t="n">
        <v>50000</v>
      </c>
      <c r="J52" s="398"/>
      <c r="K52" s="324" t="s">
        <v>293</v>
      </c>
      <c r="L52" s="324" t="n">
        <v>2013</v>
      </c>
    </row>
    <row r="53" s="346" customFormat="true" ht="115.5" hidden="false" customHeight="true" outlineLevel="0" collapsed="false">
      <c r="A53" s="297" t="n">
        <v>29</v>
      </c>
      <c r="C53" s="372"/>
      <c r="D53" s="372" t="n">
        <v>6050</v>
      </c>
      <c r="E53" s="355" t="s">
        <v>294</v>
      </c>
      <c r="F53" s="398" t="n">
        <v>165000</v>
      </c>
      <c r="G53" s="398"/>
      <c r="H53" s="398" t="s">
        <v>295</v>
      </c>
      <c r="I53" s="398" t="n">
        <v>165000</v>
      </c>
      <c r="J53" s="398"/>
      <c r="K53" s="324" t="s">
        <v>296</v>
      </c>
      <c r="L53" s="324" t="n">
        <v>2013</v>
      </c>
    </row>
    <row r="54" customFormat="false" ht="38.25" hidden="false" customHeight="true" outlineLevel="0" collapsed="false">
      <c r="A54" s="393" t="n">
        <v>30</v>
      </c>
      <c r="B54" s="399"/>
      <c r="C54" s="400"/>
      <c r="D54" s="372" t="n">
        <v>6060</v>
      </c>
      <c r="E54" s="401" t="s">
        <v>297</v>
      </c>
      <c r="F54" s="402" t="n">
        <f aca="false">175000+3800+4800-80000+12000</f>
        <v>115600</v>
      </c>
      <c r="G54" s="403" t="n">
        <v>0</v>
      </c>
      <c r="H54" s="404" t="s">
        <v>298</v>
      </c>
      <c r="I54" s="402" t="n">
        <f aca="false">175000+3800+4800-80000+12000</f>
        <v>115600</v>
      </c>
      <c r="J54" s="402" t="n">
        <v>0</v>
      </c>
      <c r="K54" s="324" t="s">
        <v>296</v>
      </c>
      <c r="L54" s="324" t="n">
        <v>2013</v>
      </c>
    </row>
    <row r="55" customFormat="false" ht="26.25" hidden="false" customHeight="true" outlineLevel="0" collapsed="false">
      <c r="A55" s="393"/>
      <c r="B55" s="405"/>
      <c r="C55" s="333" t="n">
        <v>75095</v>
      </c>
      <c r="D55" s="383"/>
      <c r="E55" s="395" t="s">
        <v>281</v>
      </c>
      <c r="F55" s="396" t="n">
        <f aca="false">SUM(F56:F57)</f>
        <v>4110000</v>
      </c>
      <c r="G55" s="396" t="n">
        <f aca="false">SUM(G56:G57)</f>
        <v>540000</v>
      </c>
      <c r="H55" s="396"/>
      <c r="I55" s="396" t="n">
        <f aca="false">SUM(I56:I57)</f>
        <v>2620000</v>
      </c>
      <c r="J55" s="396" t="n">
        <f aca="false">SUM(J56:J57)</f>
        <v>0</v>
      </c>
      <c r="K55" s="338"/>
      <c r="L55" s="338"/>
    </row>
    <row r="56" customFormat="false" ht="38.25" hidden="false" customHeight="true" outlineLevel="0" collapsed="false">
      <c r="A56" s="393" t="n">
        <v>31</v>
      </c>
      <c r="B56" s="405"/>
      <c r="C56" s="348"/>
      <c r="D56" s="406" t="n">
        <v>6050</v>
      </c>
      <c r="E56" s="407" t="s">
        <v>299</v>
      </c>
      <c r="F56" s="367" t="n">
        <v>2440000</v>
      </c>
      <c r="G56" s="367" t="n">
        <v>540000</v>
      </c>
      <c r="H56" s="357" t="s">
        <v>300</v>
      </c>
      <c r="I56" s="381" t="n">
        <v>950000</v>
      </c>
      <c r="J56" s="381" t="n">
        <v>0</v>
      </c>
      <c r="K56" s="382" t="s">
        <v>235</v>
      </c>
      <c r="L56" s="382" t="s">
        <v>301</v>
      </c>
    </row>
    <row r="57" customFormat="false" ht="41.25" hidden="false" customHeight="true" outlineLevel="0" collapsed="false">
      <c r="A57" s="393" t="n">
        <v>32</v>
      </c>
      <c r="B57" s="405"/>
      <c r="C57" s="348"/>
      <c r="D57" s="406" t="n">
        <v>6050</v>
      </c>
      <c r="E57" s="407" t="s">
        <v>302</v>
      </c>
      <c r="F57" s="367" t="n">
        <f aca="false">1500000+170000</f>
        <v>1670000</v>
      </c>
      <c r="G57" s="367" t="n">
        <v>0</v>
      </c>
      <c r="H57" s="357" t="s">
        <v>303</v>
      </c>
      <c r="I57" s="381" t="n">
        <f aca="false">500000+1000000+170000</f>
        <v>1670000</v>
      </c>
      <c r="J57" s="381" t="n">
        <v>0</v>
      </c>
      <c r="K57" s="382" t="s">
        <v>235</v>
      </c>
      <c r="L57" s="382" t="n">
        <v>2013</v>
      </c>
    </row>
    <row r="58" customFormat="false" ht="33.75" hidden="false" customHeight="true" outlineLevel="0" collapsed="false">
      <c r="A58" s="390"/>
      <c r="B58" s="327" t="n">
        <v>754</v>
      </c>
      <c r="C58" s="327"/>
      <c r="D58" s="327"/>
      <c r="E58" s="408" t="s">
        <v>304</v>
      </c>
      <c r="F58" s="409" t="n">
        <f aca="false">F59+F61</f>
        <v>21000</v>
      </c>
      <c r="G58" s="409" t="n">
        <f aca="false">G59+G61</f>
        <v>0</v>
      </c>
      <c r="H58" s="409"/>
      <c r="I58" s="409" t="n">
        <f aca="false">I59+I61</f>
        <v>21000</v>
      </c>
      <c r="J58" s="409" t="n">
        <f aca="false">J59+J61</f>
        <v>0</v>
      </c>
      <c r="K58" s="324"/>
      <c r="L58" s="324"/>
    </row>
    <row r="59" customFormat="false" ht="21.75" hidden="false" customHeight="true" outlineLevel="0" collapsed="false">
      <c r="A59" s="393"/>
      <c r="B59" s="410"/>
      <c r="C59" s="333" t="n">
        <v>75412</v>
      </c>
      <c r="D59" s="333"/>
      <c r="E59" s="411" t="s">
        <v>305</v>
      </c>
      <c r="F59" s="412" t="n">
        <f aca="false">SUM(F60)</f>
        <v>5000</v>
      </c>
      <c r="G59" s="412" t="n">
        <f aca="false">SUM(G60)</f>
        <v>0</v>
      </c>
      <c r="H59" s="412"/>
      <c r="I59" s="412" t="n">
        <f aca="false">SUM(I60)</f>
        <v>5000</v>
      </c>
      <c r="J59" s="412" t="n">
        <f aca="false">SUM(J60)</f>
        <v>0</v>
      </c>
      <c r="K59" s="338"/>
      <c r="L59" s="338"/>
    </row>
    <row r="60" customFormat="false" ht="31.5" hidden="false" customHeight="true" outlineLevel="0" collapsed="false">
      <c r="A60" s="393" t="n">
        <v>33</v>
      </c>
      <c r="B60" s="413"/>
      <c r="C60" s="414"/>
      <c r="D60" s="406" t="n">
        <v>6060</v>
      </c>
      <c r="E60" s="366" t="s">
        <v>306</v>
      </c>
      <c r="F60" s="367" t="n">
        <v>5000</v>
      </c>
      <c r="G60" s="367"/>
      <c r="H60" s="363" t="s">
        <v>307</v>
      </c>
      <c r="I60" s="381" t="n">
        <v>5000</v>
      </c>
      <c r="J60" s="381"/>
      <c r="K60" s="324" t="s">
        <v>308</v>
      </c>
      <c r="L60" s="324" t="n">
        <v>2013</v>
      </c>
    </row>
    <row r="61" customFormat="false" ht="22.5" hidden="false" customHeight="true" outlineLevel="0" collapsed="false">
      <c r="A61" s="393"/>
      <c r="B61" s="410"/>
      <c r="C61" s="333" t="n">
        <v>75414</v>
      </c>
      <c r="D61" s="333"/>
      <c r="E61" s="411" t="s">
        <v>309</v>
      </c>
      <c r="F61" s="396" t="n">
        <f aca="false">SUM(F62)</f>
        <v>16000</v>
      </c>
      <c r="G61" s="396" t="n">
        <f aca="false">SUM(G62)</f>
        <v>0</v>
      </c>
      <c r="H61" s="396"/>
      <c r="I61" s="396" t="n">
        <f aca="false">SUM(I62)</f>
        <v>16000</v>
      </c>
      <c r="J61" s="396" t="n">
        <f aca="false">SUM(J62)</f>
        <v>0</v>
      </c>
      <c r="K61" s="338"/>
      <c r="L61" s="338"/>
    </row>
    <row r="62" customFormat="false" ht="48.75" hidden="false" customHeight="true" outlineLevel="0" collapsed="false">
      <c r="A62" s="393" t="n">
        <v>34</v>
      </c>
      <c r="B62" s="297"/>
      <c r="C62" s="414"/>
      <c r="D62" s="406" t="n">
        <v>6060</v>
      </c>
      <c r="E62" s="366" t="s">
        <v>306</v>
      </c>
      <c r="F62" s="367" t="n">
        <v>16000</v>
      </c>
      <c r="G62" s="367" t="n">
        <v>0</v>
      </c>
      <c r="H62" s="357" t="s">
        <v>310</v>
      </c>
      <c r="I62" s="415" t="n">
        <v>16000</v>
      </c>
      <c r="J62" s="415" t="n">
        <v>0</v>
      </c>
      <c r="K62" s="324" t="s">
        <v>308</v>
      </c>
      <c r="L62" s="324" t="n">
        <v>2013</v>
      </c>
    </row>
    <row r="63" customFormat="false" ht="21.75" hidden="false" customHeight="true" outlineLevel="0" collapsed="false">
      <c r="A63" s="416"/>
      <c r="B63" s="327" t="n">
        <v>758</v>
      </c>
      <c r="C63" s="327"/>
      <c r="D63" s="328"/>
      <c r="E63" s="377" t="s">
        <v>311</v>
      </c>
      <c r="F63" s="378" t="n">
        <f aca="false">F64</f>
        <v>115000</v>
      </c>
      <c r="G63" s="378" t="n">
        <f aca="false">G64</f>
        <v>0</v>
      </c>
      <c r="H63" s="378"/>
      <c r="I63" s="378" t="n">
        <f aca="false">I64</f>
        <v>115000</v>
      </c>
      <c r="J63" s="378" t="n">
        <f aca="false">J64</f>
        <v>0</v>
      </c>
      <c r="K63" s="324"/>
      <c r="L63" s="324"/>
    </row>
    <row r="64" customFormat="false" ht="22.5" hidden="false" customHeight="true" outlineLevel="0" collapsed="false">
      <c r="A64" s="417"/>
      <c r="B64" s="418"/>
      <c r="C64" s="394" t="n">
        <v>75818</v>
      </c>
      <c r="D64" s="383"/>
      <c r="E64" s="395" t="s">
        <v>312</v>
      </c>
      <c r="F64" s="396" t="n">
        <f aca="false">F65</f>
        <v>115000</v>
      </c>
      <c r="G64" s="396" t="n">
        <f aca="false">G65</f>
        <v>0</v>
      </c>
      <c r="H64" s="396"/>
      <c r="I64" s="396" t="n">
        <f aca="false">I65</f>
        <v>115000</v>
      </c>
      <c r="J64" s="396" t="n">
        <f aca="false">J65</f>
        <v>0</v>
      </c>
      <c r="K64" s="338"/>
      <c r="L64" s="338"/>
    </row>
    <row r="65" customFormat="false" ht="32.25" hidden="false" customHeight="true" outlineLevel="0" collapsed="false">
      <c r="A65" s="417"/>
      <c r="B65" s="413"/>
      <c r="C65" s="414"/>
      <c r="D65" s="406" t="n">
        <v>6800</v>
      </c>
      <c r="E65" s="385" t="s">
        <v>313</v>
      </c>
      <c r="F65" s="386" t="n">
        <f aca="false">200000-85000</f>
        <v>115000</v>
      </c>
      <c r="G65" s="386"/>
      <c r="H65" s="357"/>
      <c r="I65" s="415" t="n">
        <f aca="false">200000-85000</f>
        <v>115000</v>
      </c>
      <c r="J65" s="415" t="n">
        <f aca="false">500000-500000</f>
        <v>0</v>
      </c>
      <c r="K65" s="324"/>
      <c r="L65" s="324"/>
    </row>
    <row r="66" customFormat="false" ht="24.75" hidden="false" customHeight="true" outlineLevel="0" collapsed="false">
      <c r="A66" s="419"/>
      <c r="B66" s="327" t="n">
        <v>801</v>
      </c>
      <c r="C66" s="414"/>
      <c r="D66" s="406"/>
      <c r="E66" s="420" t="s">
        <v>314</v>
      </c>
      <c r="F66" s="392" t="n">
        <f aca="false">F67+F76+F86+F89+F91</f>
        <v>7604541</v>
      </c>
      <c r="G66" s="392" t="n">
        <f aca="false">G67+G76+G86+G89+G91</f>
        <v>143284</v>
      </c>
      <c r="H66" s="392"/>
      <c r="I66" s="392" t="n">
        <f aca="false">I67+I76+I86+I89+I91</f>
        <v>7461257</v>
      </c>
      <c r="J66" s="392" t="n">
        <f aca="false">J67+J76+J86+J89+J91</f>
        <v>193000</v>
      </c>
      <c r="K66" s="324"/>
      <c r="L66" s="324"/>
    </row>
    <row r="67" customFormat="false" ht="28.5" hidden="false" customHeight="true" outlineLevel="0" collapsed="false">
      <c r="A67" s="393"/>
      <c r="B67" s="410"/>
      <c r="C67" s="348" t="n">
        <v>80101</v>
      </c>
      <c r="D67" s="383"/>
      <c r="E67" s="395" t="s">
        <v>315</v>
      </c>
      <c r="F67" s="396" t="n">
        <f aca="false">SUM(F68:F75)</f>
        <v>642800</v>
      </c>
      <c r="G67" s="396" t="n">
        <f aca="false">SUM(G68:G75)</f>
        <v>0</v>
      </c>
      <c r="H67" s="396"/>
      <c r="I67" s="396" t="n">
        <f aca="false">SUM(I68:I75)</f>
        <v>642800</v>
      </c>
      <c r="J67" s="396" t="n">
        <f aca="false">SUM(J68:J75)</f>
        <v>0</v>
      </c>
      <c r="K67" s="338"/>
      <c r="L67" s="338"/>
    </row>
    <row r="68" customFormat="false" ht="61.5" hidden="false" customHeight="true" outlineLevel="0" collapsed="false">
      <c r="A68" s="393" t="n">
        <v>35</v>
      </c>
      <c r="B68" s="421"/>
      <c r="C68" s="289"/>
      <c r="D68" s="374" t="n">
        <v>6050</v>
      </c>
      <c r="E68" s="366" t="s">
        <v>316</v>
      </c>
      <c r="F68" s="367" t="n">
        <f aca="false">114000+1450</f>
        <v>115450</v>
      </c>
      <c r="G68" s="367" t="n">
        <v>0</v>
      </c>
      <c r="H68" s="357" t="s">
        <v>317</v>
      </c>
      <c r="I68" s="367" t="n">
        <f aca="false">114000+1450</f>
        <v>115450</v>
      </c>
      <c r="J68" s="415" t="n">
        <v>0</v>
      </c>
      <c r="K68" s="422" t="s">
        <v>318</v>
      </c>
      <c r="L68" s="382" t="n">
        <v>2013</v>
      </c>
    </row>
    <row r="69" customFormat="false" ht="61.5" hidden="false" customHeight="true" outlineLevel="0" collapsed="false">
      <c r="A69" s="393" t="n">
        <v>36</v>
      </c>
      <c r="B69" s="421"/>
      <c r="C69" s="297"/>
      <c r="D69" s="374" t="n">
        <v>6050</v>
      </c>
      <c r="E69" s="366" t="s">
        <v>319</v>
      </c>
      <c r="F69" s="367" t="n">
        <f aca="false">114000+1450</f>
        <v>115450</v>
      </c>
      <c r="G69" s="367"/>
      <c r="H69" s="357" t="s">
        <v>317</v>
      </c>
      <c r="I69" s="367" t="n">
        <f aca="false">114000+1450</f>
        <v>115450</v>
      </c>
      <c r="J69" s="375"/>
      <c r="K69" s="422" t="s">
        <v>320</v>
      </c>
      <c r="L69" s="382" t="n">
        <v>2013</v>
      </c>
    </row>
    <row r="70" customFormat="false" ht="61.5" hidden="false" customHeight="true" outlineLevel="0" collapsed="false">
      <c r="A70" s="393" t="n">
        <v>37</v>
      </c>
      <c r="B70" s="421"/>
      <c r="C70" s="297"/>
      <c r="D70" s="374" t="n">
        <v>6050</v>
      </c>
      <c r="E70" s="366" t="s">
        <v>321</v>
      </c>
      <c r="F70" s="367" t="n">
        <f aca="false">114000+1450</f>
        <v>115450</v>
      </c>
      <c r="G70" s="367"/>
      <c r="H70" s="357" t="s">
        <v>317</v>
      </c>
      <c r="I70" s="367" t="n">
        <f aca="false">114000+1450</f>
        <v>115450</v>
      </c>
      <c r="J70" s="375"/>
      <c r="K70" s="422" t="s">
        <v>320</v>
      </c>
      <c r="L70" s="382" t="n">
        <v>2013</v>
      </c>
    </row>
    <row r="71" customFormat="false" ht="61.5" hidden="false" customHeight="true" outlineLevel="0" collapsed="false">
      <c r="A71" s="393" t="n">
        <v>38</v>
      </c>
      <c r="B71" s="421"/>
      <c r="C71" s="297"/>
      <c r="D71" s="374" t="n">
        <v>6050</v>
      </c>
      <c r="E71" s="366" t="s">
        <v>322</v>
      </c>
      <c r="F71" s="367" t="n">
        <f aca="false">114000+1450</f>
        <v>115450</v>
      </c>
      <c r="G71" s="367"/>
      <c r="H71" s="357" t="s">
        <v>317</v>
      </c>
      <c r="I71" s="367" t="n">
        <f aca="false">114000+1450</f>
        <v>115450</v>
      </c>
      <c r="J71" s="375"/>
      <c r="K71" s="422" t="s">
        <v>323</v>
      </c>
      <c r="L71" s="382" t="n">
        <v>2013</v>
      </c>
    </row>
    <row r="72" customFormat="false" ht="44.25" hidden="false" customHeight="true" outlineLevel="0" collapsed="false">
      <c r="A72" s="393" t="n">
        <v>39</v>
      </c>
      <c r="B72" s="421"/>
      <c r="C72" s="297"/>
      <c r="D72" s="374" t="n">
        <v>6050</v>
      </c>
      <c r="E72" s="366" t="s">
        <v>324</v>
      </c>
      <c r="F72" s="367" t="n">
        <v>60000</v>
      </c>
      <c r="G72" s="367"/>
      <c r="H72" s="363" t="s">
        <v>325</v>
      </c>
      <c r="I72" s="367" t="n">
        <v>60000</v>
      </c>
      <c r="J72" s="375"/>
      <c r="K72" s="422" t="s">
        <v>235</v>
      </c>
      <c r="L72" s="382" t="n">
        <v>2013</v>
      </c>
    </row>
    <row r="73" customFormat="false" ht="44.25" hidden="false" customHeight="true" outlineLevel="0" collapsed="false">
      <c r="A73" s="393" t="n">
        <v>40</v>
      </c>
      <c r="B73" s="421"/>
      <c r="C73" s="297"/>
      <c r="D73" s="374" t="n">
        <v>6050</v>
      </c>
      <c r="E73" s="366" t="s">
        <v>326</v>
      </c>
      <c r="F73" s="367" t="n">
        <v>60000</v>
      </c>
      <c r="G73" s="367"/>
      <c r="H73" s="363" t="s">
        <v>327</v>
      </c>
      <c r="I73" s="367" t="n">
        <v>60000</v>
      </c>
      <c r="J73" s="375"/>
      <c r="K73" s="422" t="s">
        <v>328</v>
      </c>
      <c r="L73" s="382" t="n">
        <v>2013</v>
      </c>
    </row>
    <row r="74" customFormat="false" ht="52.5" hidden="false" customHeight="true" outlineLevel="0" collapsed="false">
      <c r="A74" s="393" t="n">
        <v>41</v>
      </c>
      <c r="B74" s="421"/>
      <c r="C74" s="297"/>
      <c r="D74" s="374" t="n">
        <v>6060</v>
      </c>
      <c r="E74" s="366" t="s">
        <v>329</v>
      </c>
      <c r="F74" s="367" t="n">
        <v>51000</v>
      </c>
      <c r="G74" s="367"/>
      <c r="H74" s="363" t="s">
        <v>330</v>
      </c>
      <c r="I74" s="367" t="n">
        <v>51000</v>
      </c>
      <c r="J74" s="375"/>
      <c r="K74" s="422" t="s">
        <v>331</v>
      </c>
      <c r="L74" s="382" t="n">
        <v>2013</v>
      </c>
    </row>
    <row r="75" customFormat="false" ht="30.75" hidden="false" customHeight="true" outlineLevel="0" collapsed="false">
      <c r="A75" s="393" t="n">
        <v>42</v>
      </c>
      <c r="B75" s="421"/>
      <c r="C75" s="307"/>
      <c r="D75" s="374" t="n">
        <v>6060</v>
      </c>
      <c r="E75" s="366" t="s">
        <v>332</v>
      </c>
      <c r="F75" s="367" t="n">
        <v>10000</v>
      </c>
      <c r="G75" s="367" t="n">
        <v>0</v>
      </c>
      <c r="H75" s="363" t="s">
        <v>333</v>
      </c>
      <c r="I75" s="367" t="n">
        <v>10000</v>
      </c>
      <c r="J75" s="375" t="n">
        <v>0</v>
      </c>
      <c r="K75" s="422" t="s">
        <v>334</v>
      </c>
      <c r="L75" s="382" t="n">
        <v>2013</v>
      </c>
    </row>
    <row r="76" customFormat="false" ht="25.5" hidden="false" customHeight="true" outlineLevel="0" collapsed="false">
      <c r="A76" s="393"/>
      <c r="B76" s="423"/>
      <c r="C76" s="334" t="n">
        <v>80104</v>
      </c>
      <c r="D76" s="335"/>
      <c r="E76" s="349" t="s">
        <v>335</v>
      </c>
      <c r="F76" s="350" t="n">
        <f aca="false">SUM(F77:F85)</f>
        <v>1205041</v>
      </c>
      <c r="G76" s="350" t="n">
        <f aca="false">SUM(G77:G85)</f>
        <v>130000</v>
      </c>
      <c r="H76" s="350"/>
      <c r="I76" s="350" t="n">
        <f aca="false">SUM(I77:I85)</f>
        <v>1075041</v>
      </c>
      <c r="J76" s="350" t="n">
        <f aca="false">SUM(J77:J85)</f>
        <v>180000</v>
      </c>
      <c r="K76" s="338"/>
      <c r="L76" s="338"/>
    </row>
    <row r="77" customFormat="false" ht="35.25" hidden="false" customHeight="true" outlineLevel="0" collapsed="false">
      <c r="A77" s="393" t="n">
        <v>43</v>
      </c>
      <c r="B77" s="423"/>
      <c r="C77" s="332"/>
      <c r="D77" s="374" t="n">
        <v>6050</v>
      </c>
      <c r="E77" s="366" t="s">
        <v>336</v>
      </c>
      <c r="F77" s="424" t="n">
        <f aca="false">660000+9041+9000+20000+40400</f>
        <v>738441</v>
      </c>
      <c r="G77" s="367" t="n">
        <v>130000</v>
      </c>
      <c r="H77" s="425" t="s">
        <v>337</v>
      </c>
      <c r="I77" s="424" t="n">
        <f aca="false">530000+9041+9000+20000+40400</f>
        <v>608441</v>
      </c>
      <c r="J77" s="367" t="n">
        <v>0</v>
      </c>
      <c r="K77" s="324" t="s">
        <v>235</v>
      </c>
      <c r="L77" s="324" t="s">
        <v>236</v>
      </c>
    </row>
    <row r="78" customFormat="false" ht="32.25" hidden="false" customHeight="true" outlineLevel="0" collapsed="false">
      <c r="A78" s="393" t="n">
        <v>44</v>
      </c>
      <c r="B78" s="421"/>
      <c r="C78" s="297"/>
      <c r="D78" s="374" t="n">
        <v>6050</v>
      </c>
      <c r="E78" s="366" t="s">
        <v>338</v>
      </c>
      <c r="F78" s="367" t="n">
        <v>50000</v>
      </c>
      <c r="G78" s="367" t="n">
        <v>0</v>
      </c>
      <c r="H78" s="363" t="s">
        <v>339</v>
      </c>
      <c r="I78" s="362" t="n">
        <v>50000</v>
      </c>
      <c r="J78" s="375" t="n">
        <v>0</v>
      </c>
      <c r="K78" s="324" t="s">
        <v>340</v>
      </c>
      <c r="L78" s="324" t="n">
        <v>2013</v>
      </c>
    </row>
    <row r="79" customFormat="false" ht="40.5" hidden="false" customHeight="true" outlineLevel="0" collapsed="false">
      <c r="A79" s="393" t="n">
        <v>45</v>
      </c>
      <c r="B79" s="421"/>
      <c r="C79" s="297"/>
      <c r="D79" s="374" t="n">
        <v>6050</v>
      </c>
      <c r="E79" s="369" t="s">
        <v>341</v>
      </c>
      <c r="F79" s="367" t="n">
        <v>11500</v>
      </c>
      <c r="G79" s="367" t="n">
        <v>0</v>
      </c>
      <c r="H79" s="363" t="s">
        <v>342</v>
      </c>
      <c r="I79" s="362" t="n">
        <v>11500</v>
      </c>
      <c r="J79" s="375" t="n">
        <v>0</v>
      </c>
      <c r="K79" s="324" t="s">
        <v>343</v>
      </c>
      <c r="L79" s="324" t="n">
        <v>2013</v>
      </c>
    </row>
    <row r="80" customFormat="false" ht="34.5" hidden="false" customHeight="true" outlineLevel="0" collapsed="false">
      <c r="A80" s="393" t="n">
        <v>46</v>
      </c>
      <c r="B80" s="421"/>
      <c r="C80" s="297"/>
      <c r="D80" s="374" t="n">
        <v>6050</v>
      </c>
      <c r="E80" s="366" t="s">
        <v>344</v>
      </c>
      <c r="F80" s="367" t="n">
        <v>11500</v>
      </c>
      <c r="G80" s="367" t="n">
        <v>0</v>
      </c>
      <c r="H80" s="363" t="s">
        <v>345</v>
      </c>
      <c r="I80" s="362" t="n">
        <v>11500</v>
      </c>
      <c r="J80" s="375" t="n">
        <v>0</v>
      </c>
      <c r="K80" s="324" t="s">
        <v>340</v>
      </c>
      <c r="L80" s="324" t="n">
        <v>2013</v>
      </c>
    </row>
    <row r="81" customFormat="false" ht="34.5" hidden="false" customHeight="true" outlineLevel="0" collapsed="false">
      <c r="A81" s="393" t="n">
        <v>47</v>
      </c>
      <c r="B81" s="421"/>
      <c r="C81" s="297"/>
      <c r="D81" s="374" t="n">
        <v>6050</v>
      </c>
      <c r="E81" s="355" t="s">
        <v>346</v>
      </c>
      <c r="F81" s="367" t="n">
        <v>180000</v>
      </c>
      <c r="G81" s="367"/>
      <c r="H81" s="363" t="s">
        <v>347</v>
      </c>
      <c r="I81" s="362" t="n">
        <v>180000</v>
      </c>
      <c r="J81" s="375" t="n">
        <v>180000</v>
      </c>
      <c r="K81" s="324" t="s">
        <v>348</v>
      </c>
      <c r="L81" s="324" t="n">
        <v>2013</v>
      </c>
    </row>
    <row r="82" customFormat="false" ht="34.5" hidden="false" customHeight="true" outlineLevel="0" collapsed="false">
      <c r="A82" s="393" t="n">
        <v>48</v>
      </c>
      <c r="B82" s="421"/>
      <c r="C82" s="297"/>
      <c r="D82" s="374" t="n">
        <v>6050</v>
      </c>
      <c r="E82" s="366" t="s">
        <v>349</v>
      </c>
      <c r="F82" s="424" t="n">
        <f aca="false">4674+185326-40400</f>
        <v>149600</v>
      </c>
      <c r="G82" s="367"/>
      <c r="H82" s="363" t="s">
        <v>350</v>
      </c>
      <c r="I82" s="424" t="n">
        <f aca="false">185326+4674-40400</f>
        <v>149600</v>
      </c>
      <c r="J82" s="375"/>
      <c r="K82" s="324" t="s">
        <v>235</v>
      </c>
      <c r="L82" s="324" t="n">
        <v>2013</v>
      </c>
    </row>
    <row r="83" customFormat="false" ht="44.25" hidden="false" customHeight="true" outlineLevel="0" collapsed="false">
      <c r="A83" s="393" t="n">
        <v>49</v>
      </c>
      <c r="B83" s="421"/>
      <c r="C83" s="297"/>
      <c r="D83" s="374" t="n">
        <v>6050</v>
      </c>
      <c r="E83" s="366" t="s">
        <v>351</v>
      </c>
      <c r="F83" s="367" t="n">
        <v>42000</v>
      </c>
      <c r="G83" s="367"/>
      <c r="H83" s="363" t="s">
        <v>352</v>
      </c>
      <c r="I83" s="367" t="n">
        <v>42000</v>
      </c>
      <c r="J83" s="375"/>
      <c r="K83" s="324" t="s">
        <v>353</v>
      </c>
      <c r="L83" s="324" t="n">
        <v>2013</v>
      </c>
    </row>
    <row r="84" customFormat="false" ht="41.25" hidden="false" customHeight="true" outlineLevel="0" collapsed="false">
      <c r="A84" s="393" t="n">
        <v>50</v>
      </c>
      <c r="B84" s="421"/>
      <c r="C84" s="297"/>
      <c r="D84" s="374" t="n">
        <v>6050</v>
      </c>
      <c r="E84" s="366" t="s">
        <v>159</v>
      </c>
      <c r="F84" s="370" t="n">
        <f aca="false">12000+4500</f>
        <v>16500</v>
      </c>
      <c r="G84" s="367"/>
      <c r="H84" s="363" t="s">
        <v>354</v>
      </c>
      <c r="I84" s="370" t="n">
        <f aca="false">12000+4500</f>
        <v>16500</v>
      </c>
      <c r="J84" s="375"/>
      <c r="K84" s="324" t="s">
        <v>353</v>
      </c>
      <c r="L84" s="324" t="n">
        <v>2013</v>
      </c>
    </row>
    <row r="85" customFormat="false" ht="34.5" hidden="false" customHeight="true" outlineLevel="0" collapsed="false">
      <c r="A85" s="393" t="n">
        <v>51</v>
      </c>
      <c r="B85" s="421"/>
      <c r="C85" s="297"/>
      <c r="D85" s="374" t="n">
        <v>6060</v>
      </c>
      <c r="E85" s="366" t="s">
        <v>355</v>
      </c>
      <c r="F85" s="367" t="n">
        <v>5500</v>
      </c>
      <c r="G85" s="367" t="n">
        <v>0</v>
      </c>
      <c r="H85" s="363" t="s">
        <v>356</v>
      </c>
      <c r="I85" s="362" t="n">
        <v>5500</v>
      </c>
      <c r="J85" s="375" t="n">
        <v>0</v>
      </c>
      <c r="K85" s="324" t="s">
        <v>357</v>
      </c>
      <c r="L85" s="324" t="n">
        <v>2013</v>
      </c>
    </row>
    <row r="86" customFormat="false" ht="27" hidden="false" customHeight="true" outlineLevel="0" collapsed="false">
      <c r="A86" s="393"/>
      <c r="B86" s="421"/>
      <c r="C86" s="333" t="n">
        <v>80110</v>
      </c>
      <c r="D86" s="335"/>
      <c r="E86" s="349" t="s">
        <v>358</v>
      </c>
      <c r="F86" s="350" t="n">
        <f aca="false">SUM(F87+F88)</f>
        <v>61000</v>
      </c>
      <c r="G86" s="350" t="n">
        <f aca="false">SUM(G87+G88)</f>
        <v>0</v>
      </c>
      <c r="H86" s="350"/>
      <c r="I86" s="350" t="n">
        <f aca="false">SUM(I87+I88)</f>
        <v>61000</v>
      </c>
      <c r="J86" s="350" t="n">
        <f aca="false">SUM(J87+J88)</f>
        <v>0</v>
      </c>
      <c r="K86" s="338"/>
      <c r="L86" s="338"/>
    </row>
    <row r="87" s="346" customFormat="true" ht="34.5" hidden="false" customHeight="true" outlineLevel="0" collapsed="false">
      <c r="A87" s="393" t="n">
        <v>52</v>
      </c>
      <c r="B87" s="421"/>
      <c r="C87" s="297"/>
      <c r="D87" s="426" t="n">
        <v>6050</v>
      </c>
      <c r="E87" s="366" t="s">
        <v>148</v>
      </c>
      <c r="F87" s="370" t="n">
        <f aca="false">70000-15000</f>
        <v>55000</v>
      </c>
      <c r="G87" s="367"/>
      <c r="H87" s="367" t="s">
        <v>359</v>
      </c>
      <c r="I87" s="370" t="n">
        <f aca="false">70000-15000</f>
        <v>55000</v>
      </c>
      <c r="J87" s="367"/>
      <c r="K87" s="324" t="s">
        <v>235</v>
      </c>
      <c r="L87" s="324" t="n">
        <v>2013</v>
      </c>
    </row>
    <row r="88" customFormat="false" ht="34.5" hidden="false" customHeight="true" outlineLevel="0" collapsed="false">
      <c r="A88" s="393" t="n">
        <v>53</v>
      </c>
      <c r="B88" s="421"/>
      <c r="C88" s="297"/>
      <c r="D88" s="426" t="n">
        <v>6060</v>
      </c>
      <c r="E88" s="366" t="s">
        <v>360</v>
      </c>
      <c r="F88" s="367" t="n">
        <v>6000</v>
      </c>
      <c r="G88" s="367" t="n">
        <v>0</v>
      </c>
      <c r="H88" s="363" t="s">
        <v>333</v>
      </c>
      <c r="I88" s="362" t="n">
        <v>6000</v>
      </c>
      <c r="J88" s="375" t="n">
        <v>0</v>
      </c>
      <c r="K88" s="324" t="s">
        <v>361</v>
      </c>
      <c r="L88" s="324" t="n">
        <v>2013</v>
      </c>
    </row>
    <row r="89" customFormat="false" ht="27" hidden="false" customHeight="true" outlineLevel="0" collapsed="false">
      <c r="A89" s="393"/>
      <c r="B89" s="328"/>
      <c r="C89" s="333" t="n">
        <v>80148</v>
      </c>
      <c r="D89" s="335"/>
      <c r="E89" s="349" t="s">
        <v>362</v>
      </c>
      <c r="F89" s="367" t="n">
        <f aca="false">F90</f>
        <v>6500</v>
      </c>
      <c r="G89" s="367" t="n">
        <f aca="false">G90</f>
        <v>0</v>
      </c>
      <c r="H89" s="367"/>
      <c r="I89" s="367" t="n">
        <f aca="false">I90</f>
        <v>6500</v>
      </c>
      <c r="J89" s="367" t="n">
        <f aca="false">J90</f>
        <v>0</v>
      </c>
      <c r="K89" s="324"/>
      <c r="L89" s="324"/>
    </row>
    <row r="90" customFormat="false" ht="27.75" hidden="false" customHeight="true" outlineLevel="0" collapsed="false">
      <c r="A90" s="393" t="n">
        <v>54</v>
      </c>
      <c r="B90" s="421"/>
      <c r="C90" s="297"/>
      <c r="D90" s="374" t="n">
        <v>6060</v>
      </c>
      <c r="E90" s="366" t="s">
        <v>363</v>
      </c>
      <c r="F90" s="367" t="n">
        <v>6500</v>
      </c>
      <c r="G90" s="367"/>
      <c r="H90" s="366" t="s">
        <v>364</v>
      </c>
      <c r="I90" s="367" t="n">
        <v>6500</v>
      </c>
      <c r="J90" s="375"/>
      <c r="K90" s="422" t="s">
        <v>328</v>
      </c>
      <c r="L90" s="382" t="n">
        <v>2013</v>
      </c>
    </row>
    <row r="91" customFormat="false" ht="23.25" hidden="false" customHeight="true" outlineLevel="0" collapsed="false">
      <c r="A91" s="393"/>
      <c r="B91" s="421"/>
      <c r="C91" s="333" t="n">
        <v>80195</v>
      </c>
      <c r="D91" s="335"/>
      <c r="E91" s="349" t="s">
        <v>281</v>
      </c>
      <c r="F91" s="350" t="n">
        <f aca="false">SUM(F92)</f>
        <v>5689200</v>
      </c>
      <c r="G91" s="350" t="n">
        <f aca="false">SUM(G92:G92)</f>
        <v>13284</v>
      </c>
      <c r="H91" s="427"/>
      <c r="I91" s="350" t="n">
        <f aca="false">SUM(I92)</f>
        <v>5675916</v>
      </c>
      <c r="J91" s="350" t="n">
        <f aca="false">SUM(J92:J92)</f>
        <v>13000</v>
      </c>
      <c r="K91" s="324"/>
      <c r="L91" s="324"/>
    </row>
    <row r="92" customFormat="false" ht="33.75" hidden="false" customHeight="true" outlineLevel="0" collapsed="false">
      <c r="A92" s="393" t="n">
        <v>55</v>
      </c>
      <c r="B92" s="421"/>
      <c r="C92" s="297"/>
      <c r="D92" s="426" t="n">
        <v>6050</v>
      </c>
      <c r="E92" s="355" t="s">
        <v>365</v>
      </c>
      <c r="F92" s="367" t="n">
        <f aca="false">5676200+13000</f>
        <v>5689200</v>
      </c>
      <c r="G92" s="367" t="n">
        <f aca="false">5034600-5021316</f>
        <v>13284</v>
      </c>
      <c r="H92" s="357" t="s">
        <v>366</v>
      </c>
      <c r="I92" s="375" t="n">
        <f aca="false">641600+5021316+13000</f>
        <v>5675916</v>
      </c>
      <c r="J92" s="375" t="n">
        <v>13000</v>
      </c>
      <c r="K92" s="324" t="s">
        <v>235</v>
      </c>
      <c r="L92" s="324" t="s">
        <v>236</v>
      </c>
    </row>
    <row r="93" s="431" customFormat="true" ht="24.75" hidden="false" customHeight="true" outlineLevel="0" collapsed="false">
      <c r="A93" s="428"/>
      <c r="B93" s="328" t="n">
        <v>851</v>
      </c>
      <c r="C93" s="327"/>
      <c r="D93" s="429"/>
      <c r="E93" s="391" t="s">
        <v>367</v>
      </c>
      <c r="F93" s="378" t="n">
        <f aca="false">F94+F96</f>
        <v>106099</v>
      </c>
      <c r="G93" s="378" t="n">
        <f aca="false">G94+G96</f>
        <v>0</v>
      </c>
      <c r="H93" s="378"/>
      <c r="I93" s="378" t="n">
        <f aca="false">I94+I96</f>
        <v>106099</v>
      </c>
      <c r="J93" s="378" t="n">
        <f aca="false">J94+J96</f>
        <v>0</v>
      </c>
      <c r="K93" s="430"/>
      <c r="L93" s="430"/>
    </row>
    <row r="94" s="346" customFormat="true" ht="24.75" hidden="false" customHeight="true" outlineLevel="0" collapsed="false">
      <c r="A94" s="432"/>
      <c r="B94" s="397"/>
      <c r="C94" s="372" t="n">
        <v>85111</v>
      </c>
      <c r="D94" s="373"/>
      <c r="E94" s="355" t="s">
        <v>368</v>
      </c>
      <c r="F94" s="367" t="n">
        <f aca="false">F95</f>
        <v>100000</v>
      </c>
      <c r="G94" s="367" t="n">
        <f aca="false">G95</f>
        <v>0</v>
      </c>
      <c r="H94" s="367"/>
      <c r="I94" s="367" t="n">
        <f aca="false">I95</f>
        <v>100000</v>
      </c>
      <c r="J94" s="367" t="n">
        <f aca="false">J95</f>
        <v>0</v>
      </c>
      <c r="K94" s="324"/>
      <c r="L94" s="324"/>
    </row>
    <row r="95" s="346" customFormat="true" ht="68.25" hidden="false" customHeight="true" outlineLevel="0" collapsed="false">
      <c r="A95" s="432" t="n">
        <v>56</v>
      </c>
      <c r="B95" s="397"/>
      <c r="C95" s="372"/>
      <c r="D95" s="373" t="n">
        <v>6220</v>
      </c>
      <c r="E95" s="355" t="s">
        <v>369</v>
      </c>
      <c r="F95" s="367" t="n">
        <v>100000</v>
      </c>
      <c r="G95" s="367"/>
      <c r="H95" s="363" t="s">
        <v>370</v>
      </c>
      <c r="I95" s="367" t="n">
        <v>100000</v>
      </c>
      <c r="J95" s="375"/>
      <c r="K95" s="324" t="s">
        <v>371</v>
      </c>
      <c r="L95" s="324" t="n">
        <v>2013</v>
      </c>
    </row>
    <row r="96" customFormat="false" ht="29.25" hidden="false" customHeight="true" outlineLevel="0" collapsed="false">
      <c r="A96" s="432"/>
      <c r="B96" s="421"/>
      <c r="C96" s="372" t="n">
        <v>85158</v>
      </c>
      <c r="D96" s="372"/>
      <c r="E96" s="433" t="s">
        <v>372</v>
      </c>
      <c r="F96" s="367" t="n">
        <f aca="false">F97</f>
        <v>6099</v>
      </c>
      <c r="G96" s="367"/>
      <c r="H96" s="363"/>
      <c r="I96" s="367" t="n">
        <f aca="false">I97</f>
        <v>6099</v>
      </c>
      <c r="J96" s="375"/>
      <c r="K96" s="324"/>
      <c r="L96" s="324"/>
    </row>
    <row r="97" customFormat="false" ht="29.25" hidden="false" customHeight="true" outlineLevel="0" collapsed="false">
      <c r="A97" s="432" t="n">
        <v>57</v>
      </c>
      <c r="B97" s="421"/>
      <c r="C97" s="297"/>
      <c r="D97" s="374" t="n">
        <v>6060</v>
      </c>
      <c r="E97" s="366" t="s">
        <v>373</v>
      </c>
      <c r="F97" s="367" t="n">
        <f aca="false">20000-13901</f>
        <v>6099</v>
      </c>
      <c r="G97" s="367"/>
      <c r="H97" s="363" t="s">
        <v>374</v>
      </c>
      <c r="I97" s="375" t="n">
        <f aca="false">20000-13901</f>
        <v>6099</v>
      </c>
      <c r="J97" s="375"/>
      <c r="K97" s="324" t="s">
        <v>375</v>
      </c>
      <c r="L97" s="324" t="n">
        <v>2013</v>
      </c>
    </row>
    <row r="98" customFormat="false" ht="31.5" hidden="false" customHeight="true" outlineLevel="0" collapsed="false">
      <c r="A98" s="393"/>
      <c r="B98" s="327" t="n">
        <v>853</v>
      </c>
      <c r="C98" s="372"/>
      <c r="D98" s="426"/>
      <c r="E98" s="434" t="s">
        <v>376</v>
      </c>
      <c r="F98" s="378" t="n">
        <f aca="false">F99</f>
        <v>3466669.92</v>
      </c>
      <c r="G98" s="378" t="n">
        <f aca="false">G99</f>
        <v>3163369.92</v>
      </c>
      <c r="H98" s="378"/>
      <c r="I98" s="378" t="n">
        <f aca="false">I99</f>
        <v>1903300</v>
      </c>
      <c r="J98" s="378" t="n">
        <f aca="false">J99</f>
        <v>0</v>
      </c>
      <c r="K98" s="430"/>
      <c r="L98" s="430"/>
    </row>
    <row r="99" customFormat="false" ht="27" hidden="false" customHeight="true" outlineLevel="0" collapsed="false">
      <c r="A99" s="393"/>
      <c r="B99" s="327"/>
      <c r="C99" s="333" t="n">
        <v>85395</v>
      </c>
      <c r="D99" s="435"/>
      <c r="E99" s="349" t="s">
        <v>377</v>
      </c>
      <c r="F99" s="350" t="n">
        <f aca="false">SUM(F100:F110)</f>
        <v>3466669.92</v>
      </c>
      <c r="G99" s="350" t="n">
        <f aca="false">SUM(G100:G110)</f>
        <v>3163369.92</v>
      </c>
      <c r="H99" s="350"/>
      <c r="I99" s="350" t="n">
        <f aca="false">SUM(I100:I110)</f>
        <v>1903300</v>
      </c>
      <c r="J99" s="350" t="n">
        <f aca="false">SUM(J100:J110)</f>
        <v>0</v>
      </c>
      <c r="K99" s="338"/>
      <c r="L99" s="338"/>
    </row>
    <row r="100" customFormat="false" ht="38.25" hidden="false" customHeight="true" outlineLevel="0" collapsed="false">
      <c r="A100" s="393" t="n">
        <v>58</v>
      </c>
      <c r="B100" s="327"/>
      <c r="C100" s="348"/>
      <c r="D100" s="426" t="n">
        <v>6067</v>
      </c>
      <c r="E100" s="436" t="s">
        <v>378</v>
      </c>
      <c r="F100" s="437" t="n">
        <v>18000</v>
      </c>
      <c r="G100" s="350"/>
      <c r="H100" s="438" t="s">
        <v>379</v>
      </c>
      <c r="I100" s="437" t="n">
        <v>18000</v>
      </c>
      <c r="J100" s="350"/>
      <c r="K100" s="324" t="s">
        <v>353</v>
      </c>
      <c r="L100" s="324" t="n">
        <v>2013</v>
      </c>
    </row>
    <row r="101" customFormat="false" ht="40.5" hidden="false" customHeight="true" outlineLevel="0" collapsed="false">
      <c r="A101" s="393" t="n">
        <v>59</v>
      </c>
      <c r="B101" s="327"/>
      <c r="C101" s="348"/>
      <c r="D101" s="426" t="n">
        <v>6067</v>
      </c>
      <c r="E101" s="436" t="s">
        <v>380</v>
      </c>
      <c r="F101" s="437" t="n">
        <v>16000</v>
      </c>
      <c r="G101" s="350"/>
      <c r="H101" s="438" t="s">
        <v>381</v>
      </c>
      <c r="I101" s="437" t="n">
        <v>16000</v>
      </c>
      <c r="J101" s="350"/>
      <c r="K101" s="324" t="s">
        <v>353</v>
      </c>
      <c r="L101" s="324" t="n">
        <v>2013</v>
      </c>
    </row>
    <row r="102" customFormat="false" ht="29.25" hidden="false" customHeight="true" outlineLevel="0" collapsed="false">
      <c r="A102" s="393" t="n">
        <v>60</v>
      </c>
      <c r="B102" s="327"/>
      <c r="C102" s="348"/>
      <c r="D102" s="426" t="n">
        <v>6067</v>
      </c>
      <c r="E102" s="436" t="s">
        <v>382</v>
      </c>
      <c r="F102" s="437" t="n">
        <v>4000</v>
      </c>
      <c r="G102" s="350"/>
      <c r="H102" s="438" t="s">
        <v>383</v>
      </c>
      <c r="I102" s="437" t="n">
        <v>4000</v>
      </c>
      <c r="J102" s="350"/>
      <c r="K102" s="324" t="s">
        <v>353</v>
      </c>
      <c r="L102" s="324" t="n">
        <v>2013</v>
      </c>
    </row>
    <row r="103" customFormat="false" ht="30.75" hidden="false" customHeight="true" outlineLevel="0" collapsed="false">
      <c r="A103" s="317" t="n">
        <v>61</v>
      </c>
      <c r="B103" s="439"/>
      <c r="C103" s="348"/>
      <c r="D103" s="426" t="n">
        <v>6067</v>
      </c>
      <c r="E103" s="436" t="s">
        <v>384</v>
      </c>
      <c r="F103" s="437" t="n">
        <v>6300</v>
      </c>
      <c r="G103" s="350"/>
      <c r="H103" s="438" t="s">
        <v>385</v>
      </c>
      <c r="I103" s="437" t="n">
        <v>6300</v>
      </c>
      <c r="J103" s="350"/>
      <c r="K103" s="324" t="s">
        <v>386</v>
      </c>
      <c r="L103" s="324" t="n">
        <v>2013</v>
      </c>
    </row>
    <row r="104" customFormat="false" ht="31.5" hidden="false" customHeight="true" outlineLevel="0" collapsed="false">
      <c r="A104" s="317" t="n">
        <v>62</v>
      </c>
      <c r="B104" s="439"/>
      <c r="C104" s="348"/>
      <c r="D104" s="426" t="n">
        <v>6067</v>
      </c>
      <c r="E104" s="436" t="s">
        <v>387</v>
      </c>
      <c r="F104" s="437" t="n">
        <v>3500</v>
      </c>
      <c r="G104" s="350"/>
      <c r="H104" s="438" t="s">
        <v>388</v>
      </c>
      <c r="I104" s="437" t="n">
        <v>3500</v>
      </c>
      <c r="J104" s="350"/>
      <c r="K104" s="324" t="s">
        <v>386</v>
      </c>
      <c r="L104" s="324" t="n">
        <v>2013</v>
      </c>
    </row>
    <row r="105" customFormat="false" ht="31.5" hidden="false" customHeight="true" outlineLevel="0" collapsed="false">
      <c r="A105" s="317"/>
      <c r="B105" s="439"/>
      <c r="C105" s="348"/>
      <c r="D105" s="440" t="n">
        <v>6067</v>
      </c>
      <c r="E105" s="441" t="s">
        <v>161</v>
      </c>
      <c r="F105" s="442" t="n">
        <v>3500</v>
      </c>
      <c r="G105" s="443"/>
      <c r="H105" s="444" t="s">
        <v>389</v>
      </c>
      <c r="I105" s="442" t="n">
        <v>3500</v>
      </c>
      <c r="J105" s="443"/>
      <c r="K105" s="345" t="s">
        <v>348</v>
      </c>
      <c r="L105" s="345" t="n">
        <v>2013</v>
      </c>
    </row>
    <row r="106" customFormat="false" ht="31.5" hidden="false" customHeight="true" outlineLevel="0" collapsed="false">
      <c r="A106" s="317"/>
      <c r="B106" s="439"/>
      <c r="C106" s="348"/>
      <c r="D106" s="440" t="n">
        <v>6067</v>
      </c>
      <c r="E106" s="441" t="s">
        <v>162</v>
      </c>
      <c r="F106" s="442" t="n">
        <v>31000</v>
      </c>
      <c r="G106" s="443"/>
      <c r="H106" s="444" t="s">
        <v>390</v>
      </c>
      <c r="I106" s="442" t="n">
        <v>31000</v>
      </c>
      <c r="J106" s="443"/>
      <c r="K106" s="345" t="s">
        <v>348</v>
      </c>
      <c r="L106" s="345" t="n">
        <v>2013</v>
      </c>
    </row>
    <row r="107" customFormat="false" ht="66.75" hidden="false" customHeight="true" outlineLevel="0" collapsed="false">
      <c r="A107" s="393" t="n">
        <v>63</v>
      </c>
      <c r="B107" s="439"/>
      <c r="C107" s="348"/>
      <c r="D107" s="426" t="n">
        <v>6237</v>
      </c>
      <c r="E107" s="366" t="s">
        <v>391</v>
      </c>
      <c r="F107" s="367" t="n">
        <v>1360000</v>
      </c>
      <c r="G107" s="367" t="n">
        <v>1360000</v>
      </c>
      <c r="H107" s="445" t="s">
        <v>392</v>
      </c>
      <c r="I107" s="375" t="n">
        <v>1360000</v>
      </c>
      <c r="J107" s="375" t="n">
        <v>0</v>
      </c>
      <c r="K107" s="324" t="s">
        <v>393</v>
      </c>
      <c r="L107" s="324" t="s">
        <v>242</v>
      </c>
    </row>
    <row r="108" customFormat="false" ht="75" hidden="false" customHeight="true" outlineLevel="0" collapsed="false">
      <c r="A108" s="393"/>
      <c r="B108" s="439"/>
      <c r="C108" s="341"/>
      <c r="D108" s="426" t="n">
        <v>6239</v>
      </c>
      <c r="E108" s="366" t="s">
        <v>394</v>
      </c>
      <c r="F108" s="367" t="n">
        <v>240000</v>
      </c>
      <c r="G108" s="367" t="n">
        <v>240000</v>
      </c>
      <c r="H108" s="445" t="s">
        <v>392</v>
      </c>
      <c r="I108" s="375" t="n">
        <v>240000</v>
      </c>
      <c r="J108" s="375" t="n">
        <v>0</v>
      </c>
      <c r="K108" s="324" t="s">
        <v>393</v>
      </c>
      <c r="L108" s="324" t="s">
        <v>242</v>
      </c>
    </row>
    <row r="109" customFormat="false" ht="62.25" hidden="false" customHeight="true" outlineLevel="0" collapsed="false">
      <c r="A109" s="446" t="n">
        <v>64</v>
      </c>
      <c r="B109" s="439"/>
      <c r="C109" s="341"/>
      <c r="D109" s="426" t="n">
        <v>6237</v>
      </c>
      <c r="E109" s="366" t="s">
        <v>395</v>
      </c>
      <c r="F109" s="375" t="n">
        <f aca="false">G109+I109</f>
        <v>1516714.43</v>
      </c>
      <c r="G109" s="367" t="n">
        <v>1328864.43</v>
      </c>
      <c r="H109" s="363" t="s">
        <v>396</v>
      </c>
      <c r="I109" s="375" t="n">
        <v>187850</v>
      </c>
      <c r="J109" s="375"/>
      <c r="K109" s="324" t="s">
        <v>393</v>
      </c>
      <c r="L109" s="324" t="s">
        <v>236</v>
      </c>
      <c r="N109" s="447"/>
    </row>
    <row r="110" customFormat="false" ht="65.25" hidden="false" customHeight="true" outlineLevel="0" collapsed="false">
      <c r="A110" s="446"/>
      <c r="B110" s="439"/>
      <c r="C110" s="341"/>
      <c r="D110" s="426" t="n">
        <v>6239</v>
      </c>
      <c r="E110" s="366" t="s">
        <v>395</v>
      </c>
      <c r="F110" s="375" t="n">
        <f aca="false">G110+I110</f>
        <v>267655.49</v>
      </c>
      <c r="G110" s="367" t="n">
        <v>234505.49</v>
      </c>
      <c r="H110" s="363" t="s">
        <v>396</v>
      </c>
      <c r="I110" s="375" t="n">
        <v>33150</v>
      </c>
      <c r="J110" s="375"/>
      <c r="K110" s="324" t="s">
        <v>393</v>
      </c>
      <c r="L110" s="324" t="s">
        <v>236</v>
      </c>
    </row>
    <row r="111" customFormat="false" ht="30" hidden="false" customHeight="true" outlineLevel="0" collapsed="false">
      <c r="A111" s="413"/>
      <c r="B111" s="327" t="n">
        <v>900</v>
      </c>
      <c r="C111" s="327"/>
      <c r="D111" s="328"/>
      <c r="E111" s="377" t="s">
        <v>397</v>
      </c>
      <c r="F111" s="378" t="n">
        <f aca="false">F112+F115+F117+F126</f>
        <v>7119491.78</v>
      </c>
      <c r="G111" s="378" t="n">
        <f aca="false">G112+G115+G117+G126</f>
        <v>231240</v>
      </c>
      <c r="H111" s="378"/>
      <c r="I111" s="378" t="n">
        <f aca="false">I112+I115+I117+I126</f>
        <v>2386660</v>
      </c>
      <c r="J111" s="378" t="n">
        <f aca="false">J112+J115+J117+J126</f>
        <v>605000</v>
      </c>
      <c r="K111" s="378"/>
      <c r="L111" s="324"/>
    </row>
    <row r="112" customFormat="false" ht="30" hidden="false" customHeight="true" outlineLevel="0" collapsed="false">
      <c r="A112" s="413"/>
      <c r="B112" s="413"/>
      <c r="C112" s="332" t="n">
        <v>90002</v>
      </c>
      <c r="D112" s="383"/>
      <c r="E112" s="349" t="s">
        <v>398</v>
      </c>
      <c r="F112" s="350" t="n">
        <f aca="false">SUM(F113:F114)</f>
        <v>42000</v>
      </c>
      <c r="G112" s="350" t="n">
        <f aca="false">SUM(G113:G114)</f>
        <v>0</v>
      </c>
      <c r="H112" s="350"/>
      <c r="I112" s="350" t="n">
        <f aca="false">SUM(I113:I114)</f>
        <v>42000</v>
      </c>
      <c r="J112" s="350" t="n">
        <f aca="false">SUM(J113:J114)</f>
        <v>42000</v>
      </c>
      <c r="K112" s="324"/>
      <c r="L112" s="324"/>
    </row>
    <row r="113" customFormat="false" ht="42" hidden="false" customHeight="true" outlineLevel="0" collapsed="false">
      <c r="A113" s="297" t="n">
        <v>66</v>
      </c>
      <c r="B113" s="421"/>
      <c r="C113" s="448"/>
      <c r="D113" s="374" t="n">
        <v>6220</v>
      </c>
      <c r="E113" s="449" t="s">
        <v>399</v>
      </c>
      <c r="F113" s="450" t="n">
        <v>12000</v>
      </c>
      <c r="G113" s="451" t="n">
        <v>0</v>
      </c>
      <c r="H113" s="452" t="s">
        <v>400</v>
      </c>
      <c r="I113" s="450" t="n">
        <v>12000</v>
      </c>
      <c r="J113" s="450" t="n">
        <v>12000</v>
      </c>
      <c r="K113" s="324" t="s">
        <v>401</v>
      </c>
      <c r="L113" s="324" t="n">
        <v>2013</v>
      </c>
    </row>
    <row r="114" customFormat="false" ht="51.75" hidden="false" customHeight="true" outlineLevel="0" collapsed="false">
      <c r="A114" s="297" t="n">
        <v>67</v>
      </c>
      <c r="B114" s="421"/>
      <c r="C114" s="376"/>
      <c r="D114" s="374" t="n">
        <v>6230</v>
      </c>
      <c r="E114" s="436" t="s">
        <v>399</v>
      </c>
      <c r="F114" s="450" t="n">
        <v>30000</v>
      </c>
      <c r="G114" s="451" t="n">
        <v>0</v>
      </c>
      <c r="H114" s="452" t="s">
        <v>400</v>
      </c>
      <c r="I114" s="450" t="n">
        <v>30000</v>
      </c>
      <c r="J114" s="450" t="n">
        <v>30000</v>
      </c>
      <c r="K114" s="324" t="s">
        <v>401</v>
      </c>
      <c r="L114" s="324" t="n">
        <v>2013</v>
      </c>
    </row>
    <row r="115" s="339" customFormat="true" ht="29.25" hidden="false" customHeight="true" outlineLevel="0" collapsed="false">
      <c r="A115" s="332"/>
      <c r="B115" s="423"/>
      <c r="C115" s="333" t="n">
        <v>90004</v>
      </c>
      <c r="D115" s="335"/>
      <c r="E115" s="453" t="s">
        <v>402</v>
      </c>
      <c r="F115" s="454" t="n">
        <f aca="false">F116</f>
        <v>50000</v>
      </c>
      <c r="G115" s="454" t="n">
        <f aca="false">G116</f>
        <v>0</v>
      </c>
      <c r="H115" s="454"/>
      <c r="I115" s="454" t="n">
        <f aca="false">I116</f>
        <v>50000</v>
      </c>
      <c r="J115" s="454" t="n">
        <f aca="false">J116</f>
        <v>0</v>
      </c>
      <c r="K115" s="338"/>
      <c r="L115" s="338"/>
    </row>
    <row r="116" customFormat="false" ht="42.75" hidden="false" customHeight="true" outlineLevel="0" collapsed="false">
      <c r="A116" s="297" t="n">
        <v>67</v>
      </c>
      <c r="B116" s="421"/>
      <c r="C116" s="413"/>
      <c r="D116" s="374" t="n">
        <v>6050</v>
      </c>
      <c r="E116" s="366" t="s">
        <v>403</v>
      </c>
      <c r="F116" s="367" t="n">
        <v>50000</v>
      </c>
      <c r="G116" s="367"/>
      <c r="H116" s="367" t="s">
        <v>404</v>
      </c>
      <c r="I116" s="367" t="n">
        <v>50000</v>
      </c>
      <c r="J116" s="367"/>
      <c r="K116" s="324" t="s">
        <v>405</v>
      </c>
      <c r="L116" s="324" t="n">
        <v>2013</v>
      </c>
    </row>
    <row r="117" customFormat="false" ht="27.75" hidden="false" customHeight="true" outlineLevel="0" collapsed="false">
      <c r="A117" s="307"/>
      <c r="B117" s="332"/>
      <c r="C117" s="333" t="n">
        <v>90015</v>
      </c>
      <c r="D117" s="383"/>
      <c r="E117" s="349" t="s">
        <v>406</v>
      </c>
      <c r="F117" s="350" t="n">
        <f aca="false">SUM(F118:F125)</f>
        <v>5034591.78</v>
      </c>
      <c r="G117" s="350" t="n">
        <f aca="false">SUM(G118:G125)</f>
        <v>0</v>
      </c>
      <c r="H117" s="350"/>
      <c r="I117" s="350" t="n">
        <f aca="false">SUM(I118:I125)</f>
        <v>1033000</v>
      </c>
      <c r="J117" s="350" t="n">
        <f aca="false">SUM(J118:J125)</f>
        <v>338000</v>
      </c>
      <c r="K117" s="338"/>
      <c r="L117" s="338"/>
    </row>
    <row r="118" customFormat="false" ht="34.5" hidden="false" customHeight="true" outlineLevel="0" collapsed="false">
      <c r="A118" s="372" t="n">
        <v>68</v>
      </c>
      <c r="B118" s="397"/>
      <c r="C118" s="289"/>
      <c r="D118" s="455" t="n">
        <v>6050</v>
      </c>
      <c r="E118" s="449" t="s">
        <v>407</v>
      </c>
      <c r="F118" s="456" t="n">
        <f aca="false">100000+160000</f>
        <v>260000</v>
      </c>
      <c r="G118" s="457" t="n">
        <v>0</v>
      </c>
      <c r="H118" s="458" t="s">
        <v>408</v>
      </c>
      <c r="I118" s="459" t="n">
        <f aca="false">100000+160000-240000+240000</f>
        <v>260000</v>
      </c>
      <c r="J118" s="459" t="n">
        <f aca="false">100000+160000-240000+240000</f>
        <v>260000</v>
      </c>
      <c r="K118" s="382" t="s">
        <v>231</v>
      </c>
      <c r="L118" s="382" t="n">
        <v>2013</v>
      </c>
    </row>
    <row r="119" customFormat="false" ht="50.25" hidden="false" customHeight="true" outlineLevel="0" collapsed="false">
      <c r="A119" s="372" t="n">
        <v>69</v>
      </c>
      <c r="B119" s="397"/>
      <c r="C119" s="297"/>
      <c r="D119" s="455" t="n">
        <v>6050</v>
      </c>
      <c r="E119" s="460" t="s">
        <v>409</v>
      </c>
      <c r="F119" s="450" t="n">
        <f aca="false">200000-95000+1149.61</f>
        <v>106149.61</v>
      </c>
      <c r="G119" s="461"/>
      <c r="H119" s="462" t="s">
        <v>410</v>
      </c>
      <c r="I119" s="450" t="n">
        <f aca="false">200000-95000</f>
        <v>105000</v>
      </c>
      <c r="J119" s="450"/>
      <c r="K119" s="382" t="s">
        <v>235</v>
      </c>
      <c r="L119" s="382" t="s">
        <v>253</v>
      </c>
    </row>
    <row r="120" customFormat="false" ht="39" hidden="false" customHeight="true" outlineLevel="0" collapsed="false">
      <c r="A120" s="372" t="n">
        <v>70</v>
      </c>
      <c r="B120" s="397"/>
      <c r="C120" s="297"/>
      <c r="D120" s="455" t="n">
        <v>6050</v>
      </c>
      <c r="E120" s="460" t="s">
        <v>411</v>
      </c>
      <c r="F120" s="450" t="n">
        <v>175000</v>
      </c>
      <c r="G120" s="461"/>
      <c r="H120" s="463" t="s">
        <v>412</v>
      </c>
      <c r="I120" s="450" t="n">
        <f aca="false">175000-150000+150000</f>
        <v>175000</v>
      </c>
      <c r="J120" s="450"/>
      <c r="K120" s="382" t="s">
        <v>231</v>
      </c>
      <c r="L120" s="382" t="n">
        <v>2013</v>
      </c>
    </row>
    <row r="121" customFormat="false" ht="72.75" hidden="false" customHeight="true" outlineLevel="0" collapsed="false">
      <c r="A121" s="372" t="n">
        <v>71</v>
      </c>
      <c r="B121" s="397"/>
      <c r="C121" s="297"/>
      <c r="D121" s="455" t="n">
        <v>6050</v>
      </c>
      <c r="E121" s="436" t="s">
        <v>413</v>
      </c>
      <c r="F121" s="450" t="n">
        <f aca="false">270000-120000+442.17</f>
        <v>150442.17</v>
      </c>
      <c r="G121" s="461"/>
      <c r="H121" s="464" t="s">
        <v>414</v>
      </c>
      <c r="I121" s="450" t="n">
        <f aca="false">270000-120000</f>
        <v>150000</v>
      </c>
      <c r="J121" s="450"/>
      <c r="K121" s="382" t="s">
        <v>235</v>
      </c>
      <c r="L121" s="382" t="s">
        <v>253</v>
      </c>
    </row>
    <row r="122" customFormat="false" ht="42" hidden="false" customHeight="true" outlineLevel="0" collapsed="false">
      <c r="A122" s="372" t="n">
        <v>72</v>
      </c>
      <c r="B122" s="397"/>
      <c r="C122" s="297"/>
      <c r="D122" s="455" t="n">
        <v>6050</v>
      </c>
      <c r="E122" s="436" t="s">
        <v>415</v>
      </c>
      <c r="F122" s="450" t="n">
        <v>25000</v>
      </c>
      <c r="G122" s="461"/>
      <c r="H122" s="463" t="s">
        <v>416</v>
      </c>
      <c r="I122" s="450" t="n">
        <v>25000</v>
      </c>
      <c r="J122" s="450"/>
      <c r="K122" s="382" t="s">
        <v>231</v>
      </c>
      <c r="L122" s="382" t="n">
        <v>2013</v>
      </c>
    </row>
    <row r="123" customFormat="false" ht="39.75" hidden="false" customHeight="true" outlineLevel="0" collapsed="false">
      <c r="A123" s="372" t="n">
        <v>73</v>
      </c>
      <c r="B123" s="397"/>
      <c r="C123" s="297"/>
      <c r="D123" s="455" t="n">
        <v>6050</v>
      </c>
      <c r="E123" s="436" t="s">
        <v>417</v>
      </c>
      <c r="F123" s="450" t="n">
        <v>4078000</v>
      </c>
      <c r="G123" s="461"/>
      <c r="H123" s="463" t="s">
        <v>418</v>
      </c>
      <c r="I123" s="450" t="n">
        <v>78000</v>
      </c>
      <c r="J123" s="450" t="n">
        <v>78000</v>
      </c>
      <c r="K123" s="382" t="s">
        <v>231</v>
      </c>
      <c r="L123" s="382" t="s">
        <v>419</v>
      </c>
    </row>
    <row r="124" customFormat="false" ht="39.75" hidden="false" customHeight="true" outlineLevel="0" collapsed="false">
      <c r="A124" s="372" t="n">
        <v>74</v>
      </c>
      <c r="B124" s="397"/>
      <c r="C124" s="297"/>
      <c r="D124" s="455" t="n">
        <v>6050</v>
      </c>
      <c r="E124" s="436" t="s">
        <v>420</v>
      </c>
      <c r="F124" s="450" t="n">
        <v>50000</v>
      </c>
      <c r="G124" s="461"/>
      <c r="H124" s="463" t="s">
        <v>421</v>
      </c>
      <c r="I124" s="450" t="n">
        <v>50000</v>
      </c>
      <c r="J124" s="450"/>
      <c r="K124" s="382" t="s">
        <v>231</v>
      </c>
      <c r="L124" s="382" t="n">
        <v>2013</v>
      </c>
    </row>
    <row r="125" customFormat="false" ht="52.5" hidden="false" customHeight="true" outlineLevel="0" collapsed="false">
      <c r="A125" s="372" t="n">
        <v>75</v>
      </c>
      <c r="B125" s="397"/>
      <c r="C125" s="297"/>
      <c r="D125" s="455" t="n">
        <v>6050</v>
      </c>
      <c r="E125" s="465" t="s">
        <v>422</v>
      </c>
      <c r="F125" s="450" t="n">
        <f aca="false">300000-110000</f>
        <v>190000</v>
      </c>
      <c r="G125" s="461"/>
      <c r="H125" s="463" t="s">
        <v>416</v>
      </c>
      <c r="I125" s="450" t="n">
        <f aca="false">300000-110000</f>
        <v>190000</v>
      </c>
      <c r="J125" s="450"/>
      <c r="K125" s="382" t="s">
        <v>235</v>
      </c>
      <c r="L125" s="382" t="n">
        <v>2013</v>
      </c>
    </row>
    <row r="126" customFormat="false" ht="25.5" hidden="false" customHeight="true" outlineLevel="0" collapsed="false">
      <c r="A126" s="372"/>
      <c r="B126" s="332"/>
      <c r="C126" s="333" t="n">
        <v>90095</v>
      </c>
      <c r="D126" s="383"/>
      <c r="E126" s="349" t="s">
        <v>281</v>
      </c>
      <c r="F126" s="350" t="n">
        <f aca="false">SUM(F127:F132)</f>
        <v>1992900</v>
      </c>
      <c r="G126" s="350" t="n">
        <f aca="false">SUM(G127:G132)</f>
        <v>231240</v>
      </c>
      <c r="H126" s="350"/>
      <c r="I126" s="350" t="n">
        <f aca="false">SUM(I127:I132)</f>
        <v>1261660</v>
      </c>
      <c r="J126" s="350" t="n">
        <f aca="false">SUM(J127:J132)</f>
        <v>225000</v>
      </c>
      <c r="K126" s="338"/>
      <c r="L126" s="338"/>
    </row>
    <row r="127" customFormat="false" ht="25.5" hidden="false" customHeight="true" outlineLevel="0" collapsed="false">
      <c r="A127" s="289" t="n">
        <v>76</v>
      </c>
      <c r="B127" s="466"/>
      <c r="C127" s="332"/>
      <c r="D127" s="374" t="n">
        <v>6050</v>
      </c>
      <c r="E127" s="355" t="s">
        <v>423</v>
      </c>
      <c r="F127" s="367" t="n">
        <f aca="false">1375000-1300000+500000</f>
        <v>575000</v>
      </c>
      <c r="G127" s="367" t="n">
        <v>0</v>
      </c>
      <c r="H127" s="467" t="s">
        <v>424</v>
      </c>
      <c r="I127" s="367" t="n">
        <f aca="false">1375000-1300000</f>
        <v>75000</v>
      </c>
      <c r="J127" s="367" t="n">
        <f aca="false">1375000-1300000</f>
        <v>75000</v>
      </c>
      <c r="K127" s="468" t="s">
        <v>235</v>
      </c>
      <c r="L127" s="468" t="s">
        <v>253</v>
      </c>
    </row>
    <row r="128" customFormat="false" ht="25.5" hidden="false" customHeight="true" outlineLevel="0" collapsed="false">
      <c r="A128" s="289" t="n">
        <v>77</v>
      </c>
      <c r="B128" s="466"/>
      <c r="C128" s="332"/>
      <c r="D128" s="374" t="n">
        <v>6050</v>
      </c>
      <c r="E128" s="366" t="s">
        <v>425</v>
      </c>
      <c r="F128" s="367" t="n">
        <v>100000</v>
      </c>
      <c r="G128" s="367"/>
      <c r="H128" s="467" t="s">
        <v>426</v>
      </c>
      <c r="I128" s="367" t="n">
        <v>100000</v>
      </c>
      <c r="J128" s="367"/>
      <c r="K128" s="382" t="s">
        <v>405</v>
      </c>
      <c r="L128" s="382" t="n">
        <v>2013</v>
      </c>
    </row>
    <row r="129" customFormat="false" ht="72" hidden="false" customHeight="true" outlineLevel="0" collapsed="false">
      <c r="A129" s="289"/>
      <c r="B129" s="466"/>
      <c r="C129" s="332"/>
      <c r="D129" s="469" t="n">
        <v>6010</v>
      </c>
      <c r="E129" s="470" t="s">
        <v>427</v>
      </c>
      <c r="F129" s="370" t="n">
        <v>24000</v>
      </c>
      <c r="G129" s="370"/>
      <c r="H129" s="471" t="s">
        <v>428</v>
      </c>
      <c r="I129" s="370" t="n">
        <v>24000</v>
      </c>
      <c r="J129" s="370"/>
      <c r="K129" s="472" t="s">
        <v>235</v>
      </c>
      <c r="L129" s="472" t="n">
        <v>2013</v>
      </c>
    </row>
    <row r="130" customFormat="false" ht="39" hidden="false" customHeight="true" outlineLevel="0" collapsed="false">
      <c r="A130" s="372" t="n">
        <v>78</v>
      </c>
      <c r="B130" s="466"/>
      <c r="C130" s="332"/>
      <c r="D130" s="374" t="n">
        <v>6057</v>
      </c>
      <c r="E130" s="436" t="s">
        <v>429</v>
      </c>
      <c r="F130" s="450" t="n">
        <v>972315</v>
      </c>
      <c r="G130" s="367" t="n">
        <v>196554</v>
      </c>
      <c r="H130" s="473" t="s">
        <v>430</v>
      </c>
      <c r="I130" s="367" t="n">
        <v>775761</v>
      </c>
      <c r="J130" s="350" t="n">
        <v>0</v>
      </c>
      <c r="K130" s="468" t="s">
        <v>235</v>
      </c>
      <c r="L130" s="468" t="s">
        <v>431</v>
      </c>
      <c r="N130" s="447"/>
    </row>
    <row r="131" customFormat="false" ht="40.5" hidden="false" customHeight="true" outlineLevel="0" collapsed="false">
      <c r="A131" s="372"/>
      <c r="B131" s="474"/>
      <c r="C131" s="475"/>
      <c r="D131" s="374" t="n">
        <v>6059</v>
      </c>
      <c r="E131" s="436" t="s">
        <v>429</v>
      </c>
      <c r="F131" s="450" t="n">
        <v>171585</v>
      </c>
      <c r="G131" s="451" t="n">
        <v>34686</v>
      </c>
      <c r="H131" s="473" t="s">
        <v>430</v>
      </c>
      <c r="I131" s="450" t="n">
        <v>136899</v>
      </c>
      <c r="J131" s="450" t="n">
        <v>0</v>
      </c>
      <c r="K131" s="468" t="s">
        <v>235</v>
      </c>
      <c r="L131" s="468" t="s">
        <v>431</v>
      </c>
    </row>
    <row r="132" customFormat="false" ht="41.25" hidden="false" customHeight="true" outlineLevel="0" collapsed="false">
      <c r="A132" s="476" t="n">
        <v>79</v>
      </c>
      <c r="B132" s="474"/>
      <c r="C132" s="475"/>
      <c r="D132" s="477" t="n">
        <v>6230</v>
      </c>
      <c r="E132" s="436" t="s">
        <v>432</v>
      </c>
      <c r="F132" s="451" t="n">
        <f aca="false">50000+100000</f>
        <v>150000</v>
      </c>
      <c r="G132" s="461" t="n">
        <v>0</v>
      </c>
      <c r="H132" s="463" t="s">
        <v>433</v>
      </c>
      <c r="I132" s="450" t="n">
        <f aca="false">50000+100000</f>
        <v>150000</v>
      </c>
      <c r="J132" s="450" t="n">
        <f aca="false">50000+100000</f>
        <v>150000</v>
      </c>
      <c r="K132" s="382" t="s">
        <v>405</v>
      </c>
      <c r="L132" s="382" t="n">
        <v>2013</v>
      </c>
    </row>
    <row r="133" s="431" customFormat="true" ht="41.25" hidden="false" customHeight="true" outlineLevel="0" collapsed="false">
      <c r="A133" s="478"/>
      <c r="B133" s="479" t="n">
        <v>921</v>
      </c>
      <c r="C133" s="479"/>
      <c r="D133" s="327"/>
      <c r="E133" s="480" t="s">
        <v>434</v>
      </c>
      <c r="F133" s="481" t="n">
        <f aca="false">F134</f>
        <v>1440000</v>
      </c>
      <c r="G133" s="481" t="n">
        <f aca="false">G134</f>
        <v>0</v>
      </c>
      <c r="H133" s="481" t="n">
        <f aca="false">H134</f>
        <v>0</v>
      </c>
      <c r="I133" s="481" t="n">
        <f aca="false">I134</f>
        <v>340000</v>
      </c>
      <c r="J133" s="481" t="n">
        <f aca="false">J134</f>
        <v>0</v>
      </c>
      <c r="K133" s="482"/>
      <c r="L133" s="482"/>
    </row>
    <row r="134" s="339" customFormat="true" ht="32.25" hidden="false" customHeight="true" outlineLevel="0" collapsed="false">
      <c r="A134" s="483"/>
      <c r="B134" s="484"/>
      <c r="C134" s="485" t="n">
        <v>92109</v>
      </c>
      <c r="D134" s="486"/>
      <c r="E134" s="453" t="s">
        <v>435</v>
      </c>
      <c r="F134" s="487" t="n">
        <f aca="false">F135</f>
        <v>1440000</v>
      </c>
      <c r="G134" s="487" t="n">
        <f aca="false">G135</f>
        <v>0</v>
      </c>
      <c r="H134" s="487"/>
      <c r="I134" s="487" t="n">
        <f aca="false">I135</f>
        <v>340000</v>
      </c>
      <c r="J134" s="487" t="n">
        <f aca="false">J135</f>
        <v>0</v>
      </c>
      <c r="K134" s="488"/>
      <c r="L134" s="488"/>
    </row>
    <row r="135" customFormat="false" ht="57" hidden="false" customHeight="true" outlineLevel="0" collapsed="false">
      <c r="A135" s="476" t="n">
        <v>80</v>
      </c>
      <c r="B135" s="474"/>
      <c r="C135" s="475"/>
      <c r="D135" s="406" t="n">
        <v>6050</v>
      </c>
      <c r="E135" s="436" t="s">
        <v>436</v>
      </c>
      <c r="F135" s="451" t="n">
        <f aca="false">1100000+340000</f>
        <v>1440000</v>
      </c>
      <c r="G135" s="461"/>
      <c r="H135" s="463" t="s">
        <v>437</v>
      </c>
      <c r="I135" s="450" t="n">
        <v>340000</v>
      </c>
      <c r="J135" s="450"/>
      <c r="K135" s="382" t="s">
        <v>235</v>
      </c>
      <c r="L135" s="382" t="s">
        <v>253</v>
      </c>
    </row>
    <row r="136" customFormat="false" ht="27.75" hidden="false" customHeight="true" outlineLevel="0" collapsed="false">
      <c r="A136" s="297"/>
      <c r="B136" s="326" t="n">
        <v>926</v>
      </c>
      <c r="C136" s="327"/>
      <c r="D136" s="328"/>
      <c r="E136" s="377" t="s">
        <v>438</v>
      </c>
      <c r="F136" s="378" t="n">
        <f aca="false">F137+F140</f>
        <v>134300</v>
      </c>
      <c r="G136" s="378" t="n">
        <f aca="false">G137+G140</f>
        <v>0</v>
      </c>
      <c r="H136" s="378"/>
      <c r="I136" s="378" t="n">
        <f aca="false">I137+I140</f>
        <v>134300</v>
      </c>
      <c r="J136" s="378" t="n">
        <f aca="false">J137+J140</f>
        <v>0</v>
      </c>
      <c r="K136" s="324"/>
      <c r="L136" s="324"/>
    </row>
    <row r="137" customFormat="false" ht="24" hidden="false" customHeight="true" outlineLevel="0" collapsed="false">
      <c r="A137" s="327"/>
      <c r="B137" s="418"/>
      <c r="C137" s="394" t="n">
        <v>92601</v>
      </c>
      <c r="D137" s="383"/>
      <c r="E137" s="349" t="s">
        <v>439</v>
      </c>
      <c r="F137" s="350" t="n">
        <f aca="false">SUM(F138:F139)</f>
        <v>84300</v>
      </c>
      <c r="G137" s="350" t="n">
        <f aca="false">SUM(G138:G139)</f>
        <v>0</v>
      </c>
      <c r="H137" s="350"/>
      <c r="I137" s="350" t="n">
        <f aca="false">SUM(I138:I139)</f>
        <v>84300</v>
      </c>
      <c r="J137" s="350" t="n">
        <f aca="false">SUM(J138:J139)</f>
        <v>0</v>
      </c>
      <c r="K137" s="338"/>
      <c r="L137" s="338"/>
    </row>
    <row r="138" customFormat="false" ht="41.25" hidden="false" customHeight="true" outlineLevel="0" collapsed="false">
      <c r="A138" s="372" t="n">
        <v>81</v>
      </c>
      <c r="B138" s="410"/>
      <c r="C138" s="348"/>
      <c r="D138" s="477" t="n">
        <v>6050</v>
      </c>
      <c r="E138" s="361" t="s">
        <v>440</v>
      </c>
      <c r="F138" s="367" t="n">
        <f aca="false">18300+16000</f>
        <v>34300</v>
      </c>
      <c r="G138" s="367" t="n">
        <v>0</v>
      </c>
      <c r="H138" s="425" t="s">
        <v>441</v>
      </c>
      <c r="I138" s="367" t="n">
        <f aca="false">18300+16000</f>
        <v>34300</v>
      </c>
      <c r="J138" s="367" t="n">
        <v>0</v>
      </c>
      <c r="K138" s="324" t="s">
        <v>235</v>
      </c>
      <c r="L138" s="382" t="n">
        <v>2013</v>
      </c>
    </row>
    <row r="139" s="384" customFormat="true" ht="44.25" hidden="false" customHeight="true" outlineLevel="0" collapsed="false">
      <c r="A139" s="372" t="n">
        <v>82</v>
      </c>
      <c r="B139" s="410"/>
      <c r="C139" s="348"/>
      <c r="D139" s="489" t="n">
        <v>6050</v>
      </c>
      <c r="E139" s="360" t="s">
        <v>442</v>
      </c>
      <c r="F139" s="367" t="n">
        <v>50000</v>
      </c>
      <c r="G139" s="367" t="n">
        <v>0</v>
      </c>
      <c r="H139" s="357" t="s">
        <v>428</v>
      </c>
      <c r="I139" s="367" t="n">
        <v>50000</v>
      </c>
      <c r="J139" s="367" t="n">
        <v>0</v>
      </c>
      <c r="K139" s="324" t="s">
        <v>235</v>
      </c>
      <c r="L139" s="324" t="n">
        <v>2013</v>
      </c>
    </row>
    <row r="140" s="384" customFormat="true" ht="25.5" hidden="false" customHeight="true" outlineLevel="0" collapsed="false">
      <c r="A140" s="372"/>
      <c r="B140" s="410"/>
      <c r="C140" s="333" t="n">
        <v>92604</v>
      </c>
      <c r="D140" s="490"/>
      <c r="E140" s="491" t="s">
        <v>443</v>
      </c>
      <c r="F140" s="367" t="n">
        <f aca="false">F141</f>
        <v>50000</v>
      </c>
      <c r="G140" s="367" t="n">
        <f aca="false">G141</f>
        <v>0</v>
      </c>
      <c r="H140" s="367"/>
      <c r="I140" s="367" t="n">
        <f aca="false">I141</f>
        <v>50000</v>
      </c>
      <c r="J140" s="367" t="n">
        <f aca="false">J141</f>
        <v>0</v>
      </c>
      <c r="K140" s="324"/>
      <c r="L140" s="324"/>
    </row>
    <row r="141" s="384" customFormat="true" ht="27.75" hidden="false" customHeight="true" outlineLevel="0" collapsed="false">
      <c r="A141" s="372" t="n">
        <v>83</v>
      </c>
      <c r="B141" s="410"/>
      <c r="C141" s="341"/>
      <c r="D141" s="351" t="n">
        <v>6050</v>
      </c>
      <c r="E141" s="355" t="s">
        <v>444</v>
      </c>
      <c r="F141" s="367" t="n">
        <v>50000</v>
      </c>
      <c r="G141" s="367"/>
      <c r="H141" s="357" t="s">
        <v>445</v>
      </c>
      <c r="I141" s="367" t="n">
        <v>50000</v>
      </c>
      <c r="J141" s="367"/>
      <c r="K141" s="324" t="s">
        <v>446</v>
      </c>
      <c r="L141" s="324" t="n">
        <v>2013</v>
      </c>
    </row>
    <row r="142" customFormat="false" ht="24.75" hidden="false" customHeight="true" outlineLevel="0" collapsed="false">
      <c r="A142" s="372"/>
      <c r="B142" s="492" t="s">
        <v>447</v>
      </c>
      <c r="C142" s="493"/>
      <c r="D142" s="406"/>
      <c r="E142" s="391"/>
      <c r="F142" s="494" t="n">
        <f aca="false">F143+F152+F158+F162+F165+F172+F175</f>
        <v>37317952</v>
      </c>
      <c r="G142" s="494" t="n">
        <f aca="false">G143+G152+G158+G162+G165+G172+G175</f>
        <v>19854998.31</v>
      </c>
      <c r="H142" s="494"/>
      <c r="I142" s="494" t="n">
        <f aca="false">I143+I152+I158+I162+I165+I172+I175</f>
        <v>13630953.69</v>
      </c>
      <c r="J142" s="494" t="n">
        <f aca="false">J143+J152+J158+J162+J165+J172+J175</f>
        <v>1284882.52</v>
      </c>
      <c r="K142" s="324"/>
      <c r="L142" s="324"/>
      <c r="N142" s="325"/>
      <c r="O142" s="316"/>
    </row>
    <row r="143" customFormat="false" ht="20.25" hidden="false" customHeight="true" outlineLevel="0" collapsed="false">
      <c r="A143" s="327"/>
      <c r="B143" s="448" t="n">
        <v>600</v>
      </c>
      <c r="C143" s="327"/>
      <c r="D143" s="328"/>
      <c r="E143" s="377" t="s">
        <v>228</v>
      </c>
      <c r="F143" s="378" t="n">
        <f aca="false">F144</f>
        <v>35062452</v>
      </c>
      <c r="G143" s="378" t="n">
        <f aca="false">G144</f>
        <v>19854998.31</v>
      </c>
      <c r="H143" s="495"/>
      <c r="I143" s="378" t="n">
        <f aca="false">I144</f>
        <v>12375453.69</v>
      </c>
      <c r="J143" s="378" t="n">
        <f aca="false">J144</f>
        <v>968382.52</v>
      </c>
      <c r="K143" s="324"/>
      <c r="L143" s="324"/>
      <c r="N143" s="331"/>
      <c r="O143" s="331"/>
    </row>
    <row r="144" customFormat="false" ht="27" hidden="false" customHeight="true" outlineLevel="0" collapsed="false">
      <c r="A144" s="372"/>
      <c r="B144" s="379"/>
      <c r="C144" s="333" t="n">
        <v>60015</v>
      </c>
      <c r="D144" s="335"/>
      <c r="E144" s="349" t="s">
        <v>448</v>
      </c>
      <c r="F144" s="350" t="n">
        <f aca="false">SUM(F145:F151)</f>
        <v>35062452</v>
      </c>
      <c r="G144" s="350" t="n">
        <f aca="false">SUM(G145:G151)</f>
        <v>19854998.31</v>
      </c>
      <c r="H144" s="427"/>
      <c r="I144" s="350" t="n">
        <f aca="false">SUM(I145:I151)</f>
        <v>12375453.69</v>
      </c>
      <c r="J144" s="350" t="n">
        <f aca="false">SUM(J145:J151)</f>
        <v>968382.52</v>
      </c>
      <c r="K144" s="338"/>
      <c r="L144" s="338"/>
    </row>
    <row r="145" customFormat="false" ht="43.5" hidden="false" customHeight="true" outlineLevel="0" collapsed="false">
      <c r="A145" s="372" t="n">
        <v>84</v>
      </c>
      <c r="B145" s="397"/>
      <c r="C145" s="297"/>
      <c r="D145" s="374" t="n">
        <v>6050</v>
      </c>
      <c r="E145" s="449" t="s">
        <v>449</v>
      </c>
      <c r="F145" s="456" t="n">
        <f aca="false">27061100+125000+122352</f>
        <v>27308452</v>
      </c>
      <c r="G145" s="496" t="n">
        <f aca="false">23211100-3406101.69</f>
        <v>19804998.31</v>
      </c>
      <c r="H145" s="458" t="s">
        <v>450</v>
      </c>
      <c r="I145" s="497" t="n">
        <f aca="false">3850000+125000+122352+3406101.69</f>
        <v>7503453.69</v>
      </c>
      <c r="J145" s="459" t="n">
        <f aca="false">2141080-167000-1921497.48</f>
        <v>52582.52</v>
      </c>
      <c r="K145" s="382" t="s">
        <v>451</v>
      </c>
      <c r="L145" s="382" t="s">
        <v>236</v>
      </c>
      <c r="N145" s="447"/>
    </row>
    <row r="146" s="384" customFormat="true" ht="35.25" hidden="false" customHeight="true" outlineLevel="0" collapsed="false">
      <c r="A146" s="372" t="n">
        <v>85</v>
      </c>
      <c r="B146" s="397"/>
      <c r="C146" s="297"/>
      <c r="D146" s="374" t="n">
        <v>6050</v>
      </c>
      <c r="E146" s="449" t="s">
        <v>452</v>
      </c>
      <c r="F146" s="456" t="n">
        <v>1100000</v>
      </c>
      <c r="G146" s="457"/>
      <c r="H146" s="449" t="s">
        <v>453</v>
      </c>
      <c r="I146" s="459" t="n">
        <v>1100000</v>
      </c>
      <c r="J146" s="459" t="n">
        <v>0</v>
      </c>
      <c r="K146" s="382" t="s">
        <v>231</v>
      </c>
      <c r="L146" s="382" t="n">
        <v>2013</v>
      </c>
      <c r="N146" s="498"/>
      <c r="O146" s="498"/>
    </row>
    <row r="147" s="384" customFormat="true" ht="58.5" hidden="false" customHeight="true" outlineLevel="0" collapsed="false">
      <c r="A147" s="372" t="n">
        <v>86</v>
      </c>
      <c r="B147" s="397"/>
      <c r="C147" s="297"/>
      <c r="D147" s="374" t="n">
        <v>6050</v>
      </c>
      <c r="E147" s="449" t="s">
        <v>454</v>
      </c>
      <c r="F147" s="456" t="n">
        <v>260000</v>
      </c>
      <c r="G147" s="457"/>
      <c r="H147" s="357" t="s">
        <v>428</v>
      </c>
      <c r="I147" s="459" t="n">
        <v>260000</v>
      </c>
      <c r="J147" s="459"/>
      <c r="K147" s="382" t="s">
        <v>235</v>
      </c>
      <c r="L147" s="382" t="n">
        <v>2013</v>
      </c>
      <c r="N147" s="498"/>
      <c r="O147" s="498"/>
      <c r="P147" s="498"/>
    </row>
    <row r="148" s="384" customFormat="true" ht="57.75" hidden="false" customHeight="true" outlineLevel="0" collapsed="false">
      <c r="A148" s="372" t="n">
        <v>87</v>
      </c>
      <c r="B148" s="397"/>
      <c r="C148" s="297"/>
      <c r="D148" s="374" t="n">
        <v>6050</v>
      </c>
      <c r="E148" s="449" t="s">
        <v>455</v>
      </c>
      <c r="F148" s="456" t="n">
        <v>30000</v>
      </c>
      <c r="G148" s="457"/>
      <c r="H148" s="357" t="s">
        <v>428</v>
      </c>
      <c r="I148" s="459" t="n">
        <v>30000</v>
      </c>
      <c r="J148" s="459"/>
      <c r="K148" s="382" t="s">
        <v>231</v>
      </c>
      <c r="L148" s="382" t="n">
        <v>2013</v>
      </c>
      <c r="N148" s="498"/>
      <c r="O148" s="498"/>
    </row>
    <row r="149" s="384" customFormat="true" ht="35.25" hidden="false" customHeight="true" outlineLevel="0" collapsed="false">
      <c r="A149" s="372" t="n">
        <v>88</v>
      </c>
      <c r="B149" s="397"/>
      <c r="C149" s="297"/>
      <c r="D149" s="374" t="n">
        <v>6050</v>
      </c>
      <c r="E149" s="449" t="s">
        <v>456</v>
      </c>
      <c r="F149" s="456" t="n">
        <f aca="false">2832000+2832000</f>
        <v>5664000</v>
      </c>
      <c r="G149" s="457"/>
      <c r="H149" s="357" t="s">
        <v>457</v>
      </c>
      <c r="I149" s="459" t="n">
        <v>2832000</v>
      </c>
      <c r="J149" s="459" t="n">
        <f aca="false">240000+753800-78000</f>
        <v>915800</v>
      </c>
      <c r="K149" s="382" t="s">
        <v>235</v>
      </c>
      <c r="L149" s="382" t="n">
        <v>2013</v>
      </c>
    </row>
    <row r="150" s="384" customFormat="true" ht="35.25" hidden="false" customHeight="true" outlineLevel="0" collapsed="false">
      <c r="A150" s="372" t="n">
        <v>89</v>
      </c>
      <c r="B150" s="397"/>
      <c r="C150" s="297"/>
      <c r="D150" s="374" t="n">
        <v>6050</v>
      </c>
      <c r="E150" s="449" t="s">
        <v>458</v>
      </c>
      <c r="F150" s="456" t="n">
        <v>500000</v>
      </c>
      <c r="G150" s="457"/>
      <c r="H150" s="357" t="s">
        <v>459</v>
      </c>
      <c r="I150" s="459" t="n">
        <v>500000</v>
      </c>
      <c r="J150" s="459"/>
      <c r="K150" s="382" t="s">
        <v>231</v>
      </c>
      <c r="L150" s="382" t="n">
        <v>2013</v>
      </c>
    </row>
    <row r="151" s="384" customFormat="true" ht="39.75" hidden="false" customHeight="true" outlineLevel="0" collapsed="false">
      <c r="A151" s="372" t="n">
        <v>90</v>
      </c>
      <c r="B151" s="397"/>
      <c r="C151" s="297"/>
      <c r="D151" s="374" t="n">
        <v>6050</v>
      </c>
      <c r="E151" s="449" t="s">
        <v>460</v>
      </c>
      <c r="F151" s="499" t="n">
        <f aca="false">550000-350000</f>
        <v>200000</v>
      </c>
      <c r="G151" s="457" t="n">
        <v>50000</v>
      </c>
      <c r="H151" s="500" t="s">
        <v>461</v>
      </c>
      <c r="I151" s="497" t="n">
        <f aca="false">500000-350000</f>
        <v>150000</v>
      </c>
      <c r="J151" s="459" t="n">
        <v>0</v>
      </c>
      <c r="K151" s="382" t="s">
        <v>235</v>
      </c>
      <c r="L151" s="382" t="s">
        <v>236</v>
      </c>
      <c r="N151" s="498"/>
    </row>
    <row r="152" s="15" customFormat="true" ht="27" hidden="false" customHeight="true" outlineLevel="0" collapsed="false">
      <c r="A152" s="297"/>
      <c r="B152" s="327" t="n">
        <v>710</v>
      </c>
      <c r="C152" s="327"/>
      <c r="D152" s="327"/>
      <c r="E152" s="391" t="s">
        <v>462</v>
      </c>
      <c r="F152" s="409" t="n">
        <f aca="false">F153+F155</f>
        <v>55000</v>
      </c>
      <c r="G152" s="409" t="n">
        <f aca="false">G153+G155</f>
        <v>0</v>
      </c>
      <c r="H152" s="409"/>
      <c r="I152" s="409" t="n">
        <f aca="false">I153+I155</f>
        <v>55000</v>
      </c>
      <c r="J152" s="409" t="n">
        <f aca="false">J153+J155</f>
        <v>0</v>
      </c>
      <c r="K152" s="323"/>
      <c r="L152" s="323"/>
      <c r="N152" s="501"/>
      <c r="O152" s="501"/>
      <c r="P152" s="501"/>
      <c r="Q152" s="180"/>
    </row>
    <row r="153" s="15" customFormat="true" ht="27" hidden="false" customHeight="true" outlineLevel="0" collapsed="false">
      <c r="A153" s="297"/>
      <c r="B153" s="413"/>
      <c r="C153" s="333" t="n">
        <v>71012</v>
      </c>
      <c r="D153" s="383"/>
      <c r="E153" s="395" t="s">
        <v>463</v>
      </c>
      <c r="F153" s="396" t="n">
        <f aca="false">F154</f>
        <v>45000</v>
      </c>
      <c r="G153" s="396" t="n">
        <f aca="false">G154</f>
        <v>0</v>
      </c>
      <c r="H153" s="396"/>
      <c r="I153" s="396" t="n">
        <f aca="false">I154</f>
        <v>45000</v>
      </c>
      <c r="J153" s="396" t="n">
        <f aca="false">J154</f>
        <v>0</v>
      </c>
      <c r="K153" s="488"/>
      <c r="L153" s="488"/>
      <c r="N153" s="501"/>
      <c r="O153" s="501"/>
      <c r="P153" s="501"/>
      <c r="Q153" s="180"/>
    </row>
    <row r="154" s="15" customFormat="true" ht="54.75" hidden="false" customHeight="true" outlineLevel="0" collapsed="false">
      <c r="A154" s="297" t="n">
        <v>91</v>
      </c>
      <c r="B154" s="413"/>
      <c r="C154" s="327"/>
      <c r="D154" s="406" t="n">
        <v>6060</v>
      </c>
      <c r="E154" s="385" t="s">
        <v>464</v>
      </c>
      <c r="F154" s="386" t="n">
        <f aca="false">25000+20000</f>
        <v>45000</v>
      </c>
      <c r="G154" s="386" t="n">
        <v>0</v>
      </c>
      <c r="H154" s="388" t="s">
        <v>465</v>
      </c>
      <c r="I154" s="386" t="n">
        <f aca="false">25000+20000</f>
        <v>45000</v>
      </c>
      <c r="J154" s="386" t="n">
        <v>0</v>
      </c>
      <c r="K154" s="323" t="s">
        <v>466</v>
      </c>
      <c r="L154" s="323" t="n">
        <v>2013</v>
      </c>
      <c r="N154" s="501"/>
      <c r="O154" s="501"/>
      <c r="P154" s="501"/>
      <c r="Q154" s="180"/>
    </row>
    <row r="155" s="15" customFormat="true" ht="21.75" hidden="false" customHeight="true" outlineLevel="0" collapsed="false">
      <c r="A155" s="307"/>
      <c r="B155" s="332"/>
      <c r="C155" s="333" t="n">
        <v>71015</v>
      </c>
      <c r="D155" s="383"/>
      <c r="E155" s="395" t="s">
        <v>467</v>
      </c>
      <c r="F155" s="396" t="n">
        <f aca="false">F156+F157</f>
        <v>10000</v>
      </c>
      <c r="G155" s="396" t="n">
        <f aca="false">G157</f>
        <v>0</v>
      </c>
      <c r="H155" s="396"/>
      <c r="I155" s="396" t="n">
        <f aca="false">I156+I157</f>
        <v>10000</v>
      </c>
      <c r="J155" s="396" t="n">
        <f aca="false">J157</f>
        <v>0</v>
      </c>
      <c r="K155" s="488"/>
      <c r="L155" s="488"/>
      <c r="N155" s="501"/>
      <c r="O155" s="501"/>
      <c r="P155" s="501"/>
      <c r="Q155" s="180"/>
    </row>
    <row r="156" s="15" customFormat="true" ht="40.5" hidden="false" customHeight="true" outlineLevel="0" collapsed="false">
      <c r="A156" s="307" t="n">
        <v>92</v>
      </c>
      <c r="B156" s="332"/>
      <c r="C156" s="348"/>
      <c r="D156" s="406" t="n">
        <v>6060</v>
      </c>
      <c r="E156" s="385" t="s">
        <v>468</v>
      </c>
      <c r="F156" s="386" t="n">
        <v>5000</v>
      </c>
      <c r="G156" s="386" t="n">
        <v>0</v>
      </c>
      <c r="H156" s="388" t="s">
        <v>469</v>
      </c>
      <c r="I156" s="387" t="n">
        <v>5000</v>
      </c>
      <c r="J156" s="387" t="n">
        <v>0</v>
      </c>
      <c r="K156" s="382" t="s">
        <v>470</v>
      </c>
      <c r="L156" s="382" t="n">
        <v>2013</v>
      </c>
      <c r="N156" s="501"/>
      <c r="O156" s="501"/>
      <c r="P156" s="501"/>
      <c r="Q156" s="180"/>
    </row>
    <row r="157" s="15" customFormat="true" ht="41.25" hidden="false" customHeight="true" outlineLevel="0" collapsed="false">
      <c r="A157" s="372" t="n">
        <v>93</v>
      </c>
      <c r="B157" s="297"/>
      <c r="C157" s="341"/>
      <c r="D157" s="406" t="n">
        <v>6060</v>
      </c>
      <c r="E157" s="385" t="s">
        <v>471</v>
      </c>
      <c r="F157" s="386" t="n">
        <v>5000</v>
      </c>
      <c r="G157" s="386" t="n">
        <v>0</v>
      </c>
      <c r="H157" s="388" t="s">
        <v>472</v>
      </c>
      <c r="I157" s="387" t="n">
        <v>5000</v>
      </c>
      <c r="J157" s="387" t="n">
        <v>0</v>
      </c>
      <c r="K157" s="382" t="s">
        <v>470</v>
      </c>
      <c r="L157" s="382" t="n">
        <v>2013</v>
      </c>
      <c r="N157" s="501"/>
      <c r="O157" s="501"/>
      <c r="P157" s="501"/>
      <c r="Q157" s="180"/>
    </row>
    <row r="158" s="15" customFormat="true" ht="35.25" hidden="false" customHeight="true" outlineLevel="0" collapsed="false">
      <c r="A158" s="327"/>
      <c r="B158" s="327" t="n">
        <v>754</v>
      </c>
      <c r="C158" s="327"/>
      <c r="D158" s="327"/>
      <c r="E158" s="420" t="s">
        <v>304</v>
      </c>
      <c r="F158" s="502" t="n">
        <f aca="false">F159</f>
        <v>200000</v>
      </c>
      <c r="G158" s="502" t="n">
        <f aca="false">G159</f>
        <v>0</v>
      </c>
      <c r="H158" s="502"/>
      <c r="I158" s="502" t="n">
        <f aca="false">I159</f>
        <v>200000</v>
      </c>
      <c r="J158" s="502" t="n">
        <f aca="false">J159</f>
        <v>100000</v>
      </c>
      <c r="K158" s="382"/>
      <c r="L158" s="382"/>
      <c r="N158" s="501"/>
      <c r="O158" s="501"/>
      <c r="P158" s="501"/>
      <c r="Q158" s="180"/>
    </row>
    <row r="159" s="15" customFormat="true" ht="33" hidden="false" customHeight="true" outlineLevel="0" collapsed="false">
      <c r="A159" s="372"/>
      <c r="B159" s="332"/>
      <c r="C159" s="333" t="n">
        <v>75411</v>
      </c>
      <c r="D159" s="486"/>
      <c r="E159" s="395" t="s">
        <v>473</v>
      </c>
      <c r="F159" s="381" t="n">
        <f aca="false">F160+F161</f>
        <v>200000</v>
      </c>
      <c r="G159" s="381" t="n">
        <f aca="false">G160+G161</f>
        <v>0</v>
      </c>
      <c r="H159" s="381"/>
      <c r="I159" s="381" t="n">
        <f aca="false">I160+I161</f>
        <v>200000</v>
      </c>
      <c r="J159" s="381" t="n">
        <f aca="false">J160+J161</f>
        <v>100000</v>
      </c>
      <c r="K159" s="382"/>
      <c r="L159" s="382"/>
      <c r="N159" s="501"/>
      <c r="O159" s="501"/>
      <c r="P159" s="501"/>
      <c r="Q159" s="180"/>
    </row>
    <row r="160" s="15" customFormat="true" ht="100.5" hidden="false" customHeight="true" outlineLevel="0" collapsed="false">
      <c r="A160" s="289" t="n">
        <v>94</v>
      </c>
      <c r="B160" s="297"/>
      <c r="C160" s="341"/>
      <c r="D160" s="477" t="n">
        <v>6050</v>
      </c>
      <c r="E160" s="366" t="s">
        <v>474</v>
      </c>
      <c r="F160" s="386" t="n">
        <f aca="false">100000</f>
        <v>100000</v>
      </c>
      <c r="G160" s="386" t="n">
        <v>0</v>
      </c>
      <c r="H160" s="388" t="s">
        <v>475</v>
      </c>
      <c r="I160" s="381" t="n">
        <f aca="false">100000</f>
        <v>100000</v>
      </c>
      <c r="J160" s="381"/>
      <c r="K160" s="382" t="s">
        <v>476</v>
      </c>
      <c r="L160" s="382" t="n">
        <v>2013</v>
      </c>
      <c r="N160" s="501"/>
      <c r="O160" s="501"/>
      <c r="P160" s="501"/>
      <c r="Q160" s="180"/>
    </row>
    <row r="161" s="15" customFormat="true" ht="111.75" hidden="false" customHeight="true" outlineLevel="0" collapsed="false">
      <c r="A161" s="289"/>
      <c r="B161" s="297"/>
      <c r="C161" s="341"/>
      <c r="D161" s="477" t="n">
        <v>6170</v>
      </c>
      <c r="E161" s="366" t="s">
        <v>474</v>
      </c>
      <c r="F161" s="386" t="n">
        <v>100000</v>
      </c>
      <c r="G161" s="386"/>
      <c r="H161" s="388" t="s">
        <v>475</v>
      </c>
      <c r="I161" s="381" t="n">
        <v>100000</v>
      </c>
      <c r="J161" s="381" t="n">
        <v>100000</v>
      </c>
      <c r="K161" s="382" t="s">
        <v>308</v>
      </c>
      <c r="L161" s="382" t="n">
        <v>2013</v>
      </c>
      <c r="N161" s="501"/>
      <c r="O161" s="501"/>
      <c r="P161" s="501"/>
      <c r="Q161" s="180"/>
    </row>
    <row r="162" customFormat="false" ht="21.75" hidden="false" customHeight="true" outlineLevel="0" collapsed="false">
      <c r="A162" s="416"/>
      <c r="B162" s="327" t="n">
        <v>758</v>
      </c>
      <c r="C162" s="327"/>
      <c r="D162" s="328"/>
      <c r="E162" s="377" t="s">
        <v>311</v>
      </c>
      <c r="F162" s="378" t="n">
        <f aca="false">F163</f>
        <v>100000</v>
      </c>
      <c r="G162" s="378" t="n">
        <f aca="false">G163</f>
        <v>0</v>
      </c>
      <c r="H162" s="378"/>
      <c r="I162" s="378" t="n">
        <f aca="false">I163</f>
        <v>100000</v>
      </c>
      <c r="J162" s="378" t="n">
        <f aca="false">J163</f>
        <v>0</v>
      </c>
      <c r="K162" s="324"/>
      <c r="L162" s="324"/>
    </row>
    <row r="163" customFormat="false" ht="22.5" hidden="false" customHeight="true" outlineLevel="0" collapsed="false">
      <c r="A163" s="417"/>
      <c r="B163" s="418"/>
      <c r="C163" s="394" t="n">
        <v>75818</v>
      </c>
      <c r="D163" s="383"/>
      <c r="E163" s="395" t="s">
        <v>312</v>
      </c>
      <c r="F163" s="396" t="n">
        <f aca="false">F164</f>
        <v>100000</v>
      </c>
      <c r="G163" s="396" t="n">
        <f aca="false">G164</f>
        <v>0</v>
      </c>
      <c r="H163" s="396"/>
      <c r="I163" s="396" t="n">
        <f aca="false">I164</f>
        <v>100000</v>
      </c>
      <c r="J163" s="396" t="n">
        <f aca="false">J164</f>
        <v>0</v>
      </c>
      <c r="K163" s="338"/>
      <c r="L163" s="338"/>
    </row>
    <row r="164" customFormat="false" ht="32.25" hidden="false" customHeight="true" outlineLevel="0" collapsed="false">
      <c r="A164" s="417"/>
      <c r="B164" s="413"/>
      <c r="C164" s="341"/>
      <c r="D164" s="406" t="n">
        <v>6800</v>
      </c>
      <c r="E164" s="385" t="s">
        <v>313</v>
      </c>
      <c r="F164" s="386" t="n">
        <f aca="false">185000-85000</f>
        <v>100000</v>
      </c>
      <c r="G164" s="386"/>
      <c r="H164" s="357"/>
      <c r="I164" s="415" t="n">
        <f aca="false">185000-85000</f>
        <v>100000</v>
      </c>
      <c r="J164" s="415" t="n">
        <f aca="false">500000-500000</f>
        <v>0</v>
      </c>
      <c r="K164" s="324"/>
      <c r="L164" s="324"/>
    </row>
    <row r="165" customFormat="false" ht="26.25" hidden="false" customHeight="true" outlineLevel="0" collapsed="false">
      <c r="A165" s="289"/>
      <c r="B165" s="327" t="n">
        <v>801</v>
      </c>
      <c r="C165" s="327"/>
      <c r="D165" s="327"/>
      <c r="E165" s="408" t="s">
        <v>314</v>
      </c>
      <c r="F165" s="378" t="n">
        <f aca="false">F166+F168+F170</f>
        <v>316500</v>
      </c>
      <c r="G165" s="378" t="n">
        <f aca="false">G166+G168+G170</f>
        <v>0</v>
      </c>
      <c r="H165" s="378"/>
      <c r="I165" s="378" t="n">
        <f aca="false">I166+I168+I170</f>
        <v>316500</v>
      </c>
      <c r="J165" s="378" t="n">
        <f aca="false">J166+J168+J170</f>
        <v>116500</v>
      </c>
      <c r="K165" s="430"/>
      <c r="L165" s="430"/>
    </row>
    <row r="166" s="339" customFormat="true" ht="26.25" hidden="false" customHeight="true" outlineLevel="0" collapsed="false">
      <c r="A166" s="332"/>
      <c r="B166" s="503"/>
      <c r="C166" s="333" t="n">
        <v>80120</v>
      </c>
      <c r="D166" s="333"/>
      <c r="E166" s="411" t="s">
        <v>477</v>
      </c>
      <c r="F166" s="350" t="n">
        <f aca="false">F167</f>
        <v>110000</v>
      </c>
      <c r="G166" s="350" t="n">
        <f aca="false">G167</f>
        <v>0</v>
      </c>
      <c r="H166" s="350"/>
      <c r="I166" s="350" t="n">
        <f aca="false">I167</f>
        <v>110000</v>
      </c>
      <c r="J166" s="350" t="n">
        <f aca="false">J167</f>
        <v>110000</v>
      </c>
      <c r="K166" s="338"/>
      <c r="L166" s="338"/>
    </row>
    <row r="167" s="346" customFormat="true" ht="35.25" hidden="false" customHeight="true" outlineLevel="0" collapsed="false">
      <c r="A167" s="297" t="n">
        <v>95</v>
      </c>
      <c r="B167" s="397"/>
      <c r="C167" s="372"/>
      <c r="D167" s="372" t="n">
        <v>6050</v>
      </c>
      <c r="E167" s="504" t="s">
        <v>478</v>
      </c>
      <c r="F167" s="367" t="n">
        <v>110000</v>
      </c>
      <c r="G167" s="367"/>
      <c r="H167" s="367" t="s">
        <v>479</v>
      </c>
      <c r="I167" s="367" t="n">
        <v>110000</v>
      </c>
      <c r="J167" s="367" t="n">
        <v>110000</v>
      </c>
      <c r="K167" s="324" t="s">
        <v>480</v>
      </c>
      <c r="L167" s="324" t="n">
        <v>2013</v>
      </c>
    </row>
    <row r="168" s="346" customFormat="true" ht="45" hidden="false" customHeight="true" outlineLevel="0" collapsed="false">
      <c r="A168" s="297"/>
      <c r="B168" s="397"/>
      <c r="C168" s="372" t="n">
        <v>80140</v>
      </c>
      <c r="D168" s="372"/>
      <c r="E168" s="504" t="s">
        <v>481</v>
      </c>
      <c r="F168" s="367" t="n">
        <f aca="false">F169</f>
        <v>200000</v>
      </c>
      <c r="G168" s="367" t="n">
        <f aca="false">G169</f>
        <v>0</v>
      </c>
      <c r="H168" s="367"/>
      <c r="I168" s="367" t="n">
        <f aca="false">I169</f>
        <v>200000</v>
      </c>
      <c r="J168" s="367" t="n">
        <f aca="false">J169</f>
        <v>0</v>
      </c>
      <c r="K168" s="324"/>
      <c r="L168" s="324"/>
    </row>
    <row r="169" s="346" customFormat="true" ht="41.25" hidden="false" customHeight="true" outlineLevel="0" collapsed="false">
      <c r="A169" s="297" t="n">
        <v>96</v>
      </c>
      <c r="B169" s="397"/>
      <c r="C169" s="372"/>
      <c r="D169" s="372" t="n">
        <v>6050</v>
      </c>
      <c r="E169" s="504" t="s">
        <v>482</v>
      </c>
      <c r="F169" s="367" t="n">
        <v>200000</v>
      </c>
      <c r="G169" s="367"/>
      <c r="H169" s="367" t="s">
        <v>483</v>
      </c>
      <c r="I169" s="367" t="n">
        <v>200000</v>
      </c>
      <c r="J169" s="367"/>
      <c r="K169" s="324" t="s">
        <v>484</v>
      </c>
      <c r="L169" s="324" t="n">
        <v>2013</v>
      </c>
    </row>
    <row r="170" customFormat="false" ht="32.25" hidden="false" customHeight="true" outlineLevel="0" collapsed="false">
      <c r="A170" s="297"/>
      <c r="B170" s="289"/>
      <c r="C170" s="380" t="n">
        <v>80146</v>
      </c>
      <c r="D170" s="333"/>
      <c r="E170" s="505" t="s">
        <v>485</v>
      </c>
      <c r="F170" s="350" t="n">
        <f aca="false">F171</f>
        <v>6500</v>
      </c>
      <c r="G170" s="350" t="n">
        <f aca="false">G171</f>
        <v>0</v>
      </c>
      <c r="H170" s="350"/>
      <c r="I170" s="350" t="n">
        <f aca="false">I171</f>
        <v>6500</v>
      </c>
      <c r="J170" s="350" t="n">
        <f aca="false">J171</f>
        <v>6500</v>
      </c>
      <c r="K170" s="338"/>
      <c r="L170" s="338"/>
    </row>
    <row r="171" customFormat="false" ht="53.25" hidden="false" customHeight="true" outlineLevel="0" collapsed="false">
      <c r="A171" s="307" t="n">
        <v>97</v>
      </c>
      <c r="B171" s="297"/>
      <c r="C171" s="426"/>
      <c r="D171" s="289" t="n">
        <v>6050</v>
      </c>
      <c r="E171" s="506" t="s">
        <v>486</v>
      </c>
      <c r="F171" s="507" t="n">
        <v>6500</v>
      </c>
      <c r="G171" s="398" t="n">
        <v>0</v>
      </c>
      <c r="H171" s="508" t="s">
        <v>487</v>
      </c>
      <c r="I171" s="415" t="n">
        <v>6500</v>
      </c>
      <c r="J171" s="415" t="n">
        <v>6500</v>
      </c>
      <c r="K171" s="324" t="s">
        <v>488</v>
      </c>
      <c r="L171" s="324" t="n">
        <v>2013</v>
      </c>
    </row>
    <row r="172" s="431" customFormat="true" ht="28.5" hidden="false" customHeight="true" outlineLevel="0" collapsed="false">
      <c r="A172" s="327"/>
      <c r="B172" s="327" t="n">
        <v>852</v>
      </c>
      <c r="C172" s="327"/>
      <c r="D172" s="327"/>
      <c r="E172" s="391" t="s">
        <v>489</v>
      </c>
      <c r="F172" s="409" t="n">
        <f aca="false">F173</f>
        <v>84000</v>
      </c>
      <c r="G172" s="409" t="n">
        <f aca="false">G173</f>
        <v>0</v>
      </c>
      <c r="H172" s="409"/>
      <c r="I172" s="409" t="n">
        <f aca="false">I173</f>
        <v>84000</v>
      </c>
      <c r="J172" s="409" t="n">
        <f aca="false">J173</f>
        <v>0</v>
      </c>
      <c r="K172" s="430"/>
      <c r="L172" s="430"/>
    </row>
    <row r="173" s="339" customFormat="true" ht="24" hidden="false" customHeight="true" outlineLevel="0" collapsed="false">
      <c r="A173" s="379"/>
      <c r="B173" s="379"/>
      <c r="C173" s="509" t="n">
        <v>85202</v>
      </c>
      <c r="D173" s="333"/>
      <c r="E173" s="433" t="s">
        <v>490</v>
      </c>
      <c r="F173" s="412" t="n">
        <f aca="false">F174</f>
        <v>84000</v>
      </c>
      <c r="G173" s="412" t="n">
        <f aca="false">G174</f>
        <v>0</v>
      </c>
      <c r="H173" s="412"/>
      <c r="I173" s="412" t="n">
        <f aca="false">I174</f>
        <v>84000</v>
      </c>
      <c r="J173" s="412" t="n">
        <f aca="false">J174</f>
        <v>0</v>
      </c>
      <c r="K173" s="338"/>
      <c r="L173" s="338"/>
    </row>
    <row r="174" customFormat="false" ht="42" hidden="false" customHeight="true" outlineLevel="0" collapsed="false">
      <c r="A174" s="307" t="n">
        <v>98</v>
      </c>
      <c r="B174" s="307"/>
      <c r="C174" s="374"/>
      <c r="D174" s="372" t="n">
        <v>6060</v>
      </c>
      <c r="E174" s="355" t="s">
        <v>491</v>
      </c>
      <c r="F174" s="398" t="n">
        <v>84000</v>
      </c>
      <c r="G174" s="398"/>
      <c r="H174" s="357" t="s">
        <v>492</v>
      </c>
      <c r="I174" s="415" t="n">
        <v>84000</v>
      </c>
      <c r="J174" s="375"/>
      <c r="K174" s="324" t="s">
        <v>493</v>
      </c>
      <c r="L174" s="324" t="n">
        <v>2013</v>
      </c>
    </row>
    <row r="175" customFormat="false" ht="24" hidden="false" customHeight="true" outlineLevel="0" collapsed="false">
      <c r="A175" s="327"/>
      <c r="B175" s="326" t="n">
        <v>926</v>
      </c>
      <c r="C175" s="327"/>
      <c r="D175" s="328"/>
      <c r="E175" s="377" t="s">
        <v>438</v>
      </c>
      <c r="F175" s="378" t="n">
        <f aca="false">F176</f>
        <v>1500000</v>
      </c>
      <c r="G175" s="378" t="n">
        <f aca="false">G176</f>
        <v>0</v>
      </c>
      <c r="H175" s="378"/>
      <c r="I175" s="378" t="n">
        <f aca="false">I176</f>
        <v>500000</v>
      </c>
      <c r="J175" s="378" t="n">
        <f aca="false">J176</f>
        <v>100000</v>
      </c>
      <c r="K175" s="324"/>
      <c r="L175" s="324"/>
    </row>
    <row r="176" customFormat="false" ht="24" hidden="false" customHeight="true" outlineLevel="0" collapsed="false">
      <c r="A176" s="421"/>
      <c r="B176" s="418"/>
      <c r="C176" s="394" t="n">
        <v>92601</v>
      </c>
      <c r="D176" s="383"/>
      <c r="E176" s="349" t="s">
        <v>439</v>
      </c>
      <c r="F176" s="350" t="n">
        <f aca="false">SUM(F177:F177)</f>
        <v>1500000</v>
      </c>
      <c r="G176" s="350" t="n">
        <f aca="false">SUM(G177:G177)</f>
        <v>0</v>
      </c>
      <c r="H176" s="350"/>
      <c r="I176" s="350" t="n">
        <f aca="false">SUM(I177:I177)</f>
        <v>500000</v>
      </c>
      <c r="J176" s="350" t="n">
        <f aca="false">SUM(J177:J177)</f>
        <v>100000</v>
      </c>
      <c r="K176" s="338"/>
      <c r="L176" s="338"/>
    </row>
    <row r="177" customFormat="false" ht="38.25" hidden="false" customHeight="true" outlineLevel="0" collapsed="false">
      <c r="A177" s="397" t="n">
        <v>99</v>
      </c>
      <c r="B177" s="410"/>
      <c r="C177" s="348"/>
      <c r="D177" s="477" t="n">
        <v>6050</v>
      </c>
      <c r="E177" s="361" t="s">
        <v>494</v>
      </c>
      <c r="F177" s="367" t="n">
        <f aca="false">50000+450000+1000000</f>
        <v>1500000</v>
      </c>
      <c r="G177" s="367" t="n">
        <v>0</v>
      </c>
      <c r="H177" s="357" t="s">
        <v>495</v>
      </c>
      <c r="I177" s="367" t="n">
        <f aca="false">450000+50000</f>
        <v>500000</v>
      </c>
      <c r="J177" s="367" t="n">
        <v>100000</v>
      </c>
      <c r="K177" s="324" t="s">
        <v>235</v>
      </c>
      <c r="L177" s="382" t="s">
        <v>253</v>
      </c>
    </row>
    <row r="178" customFormat="false" ht="28.5" hidden="false" customHeight="true" outlineLevel="0" collapsed="false">
      <c r="A178" s="327"/>
      <c r="B178" s="510" t="s">
        <v>62</v>
      </c>
      <c r="C178" s="511"/>
      <c r="D178" s="512"/>
      <c r="E178" s="513"/>
      <c r="F178" s="494" t="n">
        <f aca="false">F13+F142</f>
        <v>84248192.85</v>
      </c>
      <c r="G178" s="494" t="n">
        <f aca="false">G13+G142</f>
        <v>25371825.28</v>
      </c>
      <c r="H178" s="494"/>
      <c r="I178" s="494" t="n">
        <f aca="false">I13+I142</f>
        <v>43410950.77</v>
      </c>
      <c r="J178" s="494" t="n">
        <f aca="false">J13+J142</f>
        <v>5634880</v>
      </c>
      <c r="K178" s="514"/>
      <c r="L178" s="514"/>
      <c r="N178" s="325"/>
      <c r="O178" s="325"/>
    </row>
    <row r="179" customFormat="false" ht="21.75" hidden="false" customHeight="true" outlineLevel="0" collapsed="false">
      <c r="A179" s="266"/>
      <c r="B179" s="274"/>
      <c r="C179" s="274"/>
      <c r="D179" s="266"/>
      <c r="E179" s="268"/>
      <c r="F179" s="515"/>
      <c r="G179" s="515"/>
      <c r="H179" s="274"/>
      <c r="I179" s="180"/>
      <c r="J179" s="180"/>
      <c r="K179" s="270"/>
      <c r="L179" s="270"/>
      <c r="N179" s="331"/>
      <c r="O179" s="331"/>
    </row>
    <row r="180" customFormat="false" ht="22.5" hidden="false" customHeight="true" outlineLevel="0" collapsed="false">
      <c r="A180" s="266"/>
      <c r="B180" s="267"/>
      <c r="C180" s="267"/>
      <c r="D180" s="266"/>
      <c r="G180" s="268"/>
      <c r="H180" s="268"/>
      <c r="I180" s="515"/>
      <c r="J180" s="256"/>
      <c r="K180" s="281"/>
      <c r="L180" s="270"/>
      <c r="N180" s="447"/>
      <c r="O180" s="516"/>
    </row>
    <row r="181" customFormat="false" ht="12.75" hidden="false" customHeight="false" outlineLevel="0" collapsed="false">
      <c r="A181" s="266"/>
      <c r="B181" s="267"/>
      <c r="C181" s="267"/>
      <c r="D181" s="266"/>
      <c r="G181" s="268"/>
      <c r="H181" s="268"/>
      <c r="I181" s="256"/>
      <c r="J181" s="256"/>
      <c r="K181" s="281"/>
      <c r="L181" s="270"/>
      <c r="N181" s="447"/>
      <c r="O181" s="447"/>
    </row>
    <row r="182" customFormat="false" ht="12.75" hidden="false" customHeight="false" outlineLevel="0" collapsed="false">
      <c r="H182" s="517"/>
      <c r="I182" s="358"/>
      <c r="J182" s="447"/>
      <c r="K182" s="447"/>
      <c r="N182" s="447"/>
      <c r="O182" s="447"/>
    </row>
    <row r="183" customFormat="false" ht="12.75" hidden="false" customHeight="false" outlineLevel="0" collapsed="false">
      <c r="H183" s="358"/>
      <c r="I183" s="518"/>
      <c r="J183" s="447"/>
      <c r="K183" s="447"/>
      <c r="N183" s="447"/>
      <c r="O183" s="447"/>
    </row>
    <row r="184" customFormat="false" ht="12.75" hidden="false" customHeight="false" outlineLevel="0" collapsed="false">
      <c r="H184" s="447"/>
      <c r="I184" s="447"/>
      <c r="J184" s="447"/>
      <c r="K184" s="447"/>
      <c r="N184" s="447"/>
      <c r="O184" s="447"/>
    </row>
    <row r="185" customFormat="false" ht="12.75" hidden="false" customHeight="false" outlineLevel="0" collapsed="false">
      <c r="H185" s="447"/>
      <c r="I185" s="447"/>
      <c r="J185" s="447"/>
      <c r="K185" s="447"/>
      <c r="N185" s="447"/>
      <c r="O185" s="447"/>
    </row>
    <row r="186" customFormat="false" ht="12.75" hidden="false" customHeight="false" outlineLevel="0" collapsed="false">
      <c r="H186" s="447"/>
      <c r="I186" s="447"/>
      <c r="J186" s="447"/>
      <c r="K186" s="447"/>
    </row>
    <row r="187" customFormat="false" ht="12.75" hidden="false" customHeight="false" outlineLevel="0" collapsed="false">
      <c r="H187" s="447"/>
      <c r="I187" s="447"/>
      <c r="J187" s="447"/>
      <c r="K187" s="447"/>
    </row>
    <row r="188" customFormat="false" ht="12.75" hidden="false" customHeight="false" outlineLevel="0" collapsed="false">
      <c r="H188" s="447"/>
      <c r="I188" s="447"/>
      <c r="J188" s="447"/>
      <c r="K188" s="447"/>
    </row>
    <row r="189" customFormat="false" ht="12.75" hidden="false" customHeight="false" outlineLevel="0" collapsed="false">
      <c r="H189" s="447"/>
      <c r="I189" s="447"/>
      <c r="J189" s="447"/>
      <c r="K189" s="447"/>
    </row>
    <row r="190" customFormat="false" ht="12.75" hidden="false" customHeight="false" outlineLevel="0" collapsed="false">
      <c r="H190" s="447"/>
      <c r="I190" s="447"/>
      <c r="J190" s="447"/>
      <c r="K190" s="447"/>
    </row>
    <row r="191" customFormat="false" ht="12.75" hidden="false" customHeight="false" outlineLevel="0" collapsed="false">
      <c r="H191" s="447"/>
      <c r="I191" s="447"/>
      <c r="J191" s="447"/>
      <c r="K191" s="447"/>
    </row>
    <row r="192" customFormat="false" ht="12.75" hidden="false" customHeight="false" outlineLevel="0" collapsed="false">
      <c r="H192" s="447"/>
      <c r="I192" s="447"/>
      <c r="J192" s="447"/>
      <c r="K192" s="447"/>
    </row>
    <row r="193" customFormat="false" ht="12.75" hidden="false" customHeight="false" outlineLevel="0" collapsed="false">
      <c r="H193" s="447"/>
      <c r="I193" s="447"/>
      <c r="J193" s="447"/>
      <c r="K193" s="447"/>
    </row>
  </sheetData>
  <mergeCells count="4">
    <mergeCell ref="A107:A108"/>
    <mergeCell ref="A109:A110"/>
    <mergeCell ref="A130:A131"/>
    <mergeCell ref="A160:A16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1.7"/>
    <col collapsed="false" customWidth="true" hidden="false" outlineLevel="0" max="3" min="3" style="35" width="14.99"/>
    <col collapsed="false" customWidth="true" hidden="false" outlineLevel="0" max="4" min="4" style="35" width="8.56"/>
    <col collapsed="false" customWidth="true" hidden="false" outlineLevel="0" max="5" min="5" style="35" width="17.14"/>
    <col collapsed="false" customWidth="true" hidden="false" outlineLevel="0" max="6" min="6" style="35" width="18.28"/>
    <col collapsed="false" customWidth="true" hidden="false" outlineLevel="0" max="7" min="7" style="35" width="13.14"/>
    <col collapsed="false" customWidth="true" hidden="false" outlineLevel="0" max="8" min="8" style="35" width="22.28"/>
    <col collapsed="false" customWidth="true" hidden="false" outlineLevel="0" max="9" min="9" style="519" width="28.99"/>
    <col collapsed="false" customWidth="true" hidden="false" outlineLevel="0" max="10" min="10" style="35" width="18.14"/>
    <col collapsed="false" customWidth="false" hidden="false" outlineLevel="0" max="11" min="11" style="35" width="9.14"/>
    <col collapsed="false" customWidth="true" hidden="false" outlineLevel="0" max="12" min="12" style="35" width="10.13"/>
    <col collapsed="false" customWidth="false" hidden="false" outlineLevel="0" max="257" min="13" style="35" width="9.14"/>
  </cols>
  <sheetData>
    <row r="1" customFormat="false" ht="20.25" hidden="false" customHeight="false" outlineLevel="0" collapsed="false">
      <c r="D1" s="520"/>
      <c r="E1" s="520" t="s">
        <v>496</v>
      </c>
    </row>
    <row r="2" customFormat="false" ht="18.75" hidden="false" customHeight="false" outlineLevel="0" collapsed="false">
      <c r="D2" s="70"/>
      <c r="E2" s="70" t="s">
        <v>497</v>
      </c>
    </row>
    <row r="3" customFormat="false" ht="18.75" hidden="false" customHeight="false" outlineLevel="0" collapsed="false">
      <c r="D3" s="70"/>
      <c r="E3" s="70" t="s">
        <v>209</v>
      </c>
    </row>
    <row r="4" customFormat="false" ht="18.75" hidden="false" customHeight="false" outlineLevel="0" collapsed="false">
      <c r="D4" s="70"/>
      <c r="E4" s="70" t="s">
        <v>498</v>
      </c>
    </row>
    <row r="5" customFormat="false" ht="18.75" hidden="false" customHeight="false" outlineLevel="0" collapsed="false">
      <c r="D5" s="70"/>
      <c r="E5" s="70"/>
    </row>
    <row r="6" customFormat="false" ht="18" hidden="false" customHeight="false" outlineLevel="0" collapsed="false">
      <c r="A6" s="521"/>
      <c r="B6" s="522"/>
      <c r="C6" s="522"/>
      <c r="D6" s="523"/>
      <c r="E6" s="524"/>
      <c r="F6" s="524"/>
      <c r="G6" s="524"/>
      <c r="H6" s="524"/>
      <c r="I6" s="525"/>
      <c r="J6" s="524"/>
      <c r="K6" s="526"/>
      <c r="L6" s="526"/>
    </row>
    <row r="7" customFormat="false" ht="20.25" hidden="false" customHeight="false" outlineLevel="0" collapsed="false">
      <c r="A7" s="521"/>
      <c r="B7" s="527" t="s">
        <v>499</v>
      </c>
      <c r="C7" s="28"/>
      <c r="D7" s="528"/>
      <c r="E7" s="524"/>
      <c r="F7" s="524"/>
      <c r="G7" s="524"/>
      <c r="H7" s="524"/>
      <c r="I7" s="525"/>
      <c r="J7" s="524"/>
      <c r="K7" s="526"/>
      <c r="L7" s="526"/>
    </row>
    <row r="8" customFormat="false" ht="20.25" hidden="false" customHeight="false" outlineLevel="0" collapsed="false">
      <c r="A8" s="521"/>
      <c r="B8" s="527" t="s">
        <v>500</v>
      </c>
      <c r="C8" s="28"/>
      <c r="D8" s="528"/>
      <c r="E8" s="524"/>
      <c r="F8" s="524"/>
      <c r="G8" s="524"/>
      <c r="H8" s="524"/>
      <c r="I8" s="525"/>
      <c r="J8" s="524"/>
      <c r="K8" s="526"/>
      <c r="L8" s="526"/>
    </row>
    <row r="9" customFormat="false" ht="20.25" hidden="false" customHeight="false" outlineLevel="0" collapsed="false">
      <c r="A9" s="521"/>
      <c r="B9" s="527" t="s">
        <v>501</v>
      </c>
      <c r="C9" s="28"/>
      <c r="D9" s="528"/>
      <c r="E9" s="524"/>
      <c r="F9" s="524"/>
      <c r="G9" s="524"/>
      <c r="H9" s="524"/>
      <c r="I9" s="525"/>
      <c r="J9" s="524"/>
      <c r="K9" s="526"/>
      <c r="L9" s="526"/>
    </row>
    <row r="10" customFormat="false" ht="20.25" hidden="false" customHeight="false" outlineLevel="0" collapsed="false">
      <c r="A10" s="521"/>
      <c r="B10" s="529"/>
      <c r="C10" s="28"/>
      <c r="D10" s="528"/>
      <c r="E10" s="524"/>
      <c r="F10" s="524"/>
      <c r="G10" s="524"/>
      <c r="H10" s="524"/>
      <c r="I10" s="525"/>
      <c r="J10" s="524"/>
      <c r="K10" s="526"/>
      <c r="L10" s="526"/>
    </row>
    <row r="11" customFormat="false" ht="12.75" hidden="false" customHeight="false" outlineLevel="0" collapsed="false">
      <c r="A11" s="521"/>
      <c r="B11" s="524"/>
      <c r="C11" s="524"/>
      <c r="D11" s="530"/>
      <c r="E11" s="524"/>
      <c r="F11" s="531" t="s">
        <v>215</v>
      </c>
      <c r="G11" s="524"/>
      <c r="H11" s="524"/>
      <c r="I11" s="525"/>
      <c r="J11" s="524"/>
      <c r="K11" s="526"/>
      <c r="L11" s="526"/>
    </row>
    <row r="12" customFormat="false" ht="29.25" hidden="false" customHeight="true" outlineLevel="0" collapsed="false">
      <c r="A12" s="532"/>
      <c r="B12" s="533"/>
      <c r="C12" s="533"/>
      <c r="D12" s="534"/>
      <c r="E12" s="535" t="s">
        <v>502</v>
      </c>
      <c r="F12" s="536"/>
      <c r="G12" s="537"/>
      <c r="H12" s="524"/>
      <c r="I12" s="525"/>
      <c r="J12" s="64"/>
      <c r="K12" s="64"/>
      <c r="L12" s="526"/>
    </row>
    <row r="13" s="547" customFormat="true" ht="44.25" hidden="false" customHeight="true" outlineLevel="0" collapsed="false">
      <c r="A13" s="538" t="s">
        <v>503</v>
      </c>
      <c r="B13" s="539" t="s">
        <v>504</v>
      </c>
      <c r="C13" s="540" t="s">
        <v>505</v>
      </c>
      <c r="D13" s="540" t="s">
        <v>506</v>
      </c>
      <c r="E13" s="541" t="s">
        <v>507</v>
      </c>
      <c r="F13" s="542" t="s">
        <v>508</v>
      </c>
      <c r="G13" s="543"/>
      <c r="H13" s="544"/>
      <c r="I13" s="545"/>
      <c r="J13" s="64"/>
      <c r="K13" s="64"/>
      <c r="L13" s="546"/>
    </row>
    <row r="14" s="384" customFormat="true" ht="32.25" hidden="false" customHeight="true" outlineLevel="0" collapsed="false">
      <c r="A14" s="548" t="s">
        <v>509</v>
      </c>
      <c r="B14" s="549"/>
      <c r="C14" s="550"/>
      <c r="D14" s="550"/>
      <c r="E14" s="551" t="n">
        <f aca="false">E17+E20+E23+E26+E29+E32</f>
        <v>410049</v>
      </c>
      <c r="F14" s="551" t="n">
        <f aca="false">F17+F20+F23+F26+F29+F32</f>
        <v>2405911</v>
      </c>
      <c r="G14" s="552"/>
      <c r="H14" s="553"/>
      <c r="I14" s="554"/>
      <c r="J14" s="555"/>
      <c r="K14" s="555"/>
      <c r="L14" s="555"/>
      <c r="M14" s="556"/>
    </row>
    <row r="15" s="384" customFormat="true" ht="51.75" hidden="false" customHeight="true" outlineLevel="0" collapsed="false">
      <c r="A15" s="557" t="n">
        <v>1</v>
      </c>
      <c r="B15" s="558" t="s">
        <v>510</v>
      </c>
      <c r="C15" s="559" t="s">
        <v>511</v>
      </c>
      <c r="D15" s="560"/>
      <c r="E15" s="561"/>
      <c r="F15" s="562"/>
      <c r="G15" s="563"/>
      <c r="H15" s="564"/>
      <c r="I15" s="565"/>
      <c r="J15" s="566"/>
      <c r="K15" s="567"/>
      <c r="L15" s="567"/>
    </row>
    <row r="16" s="384" customFormat="true" ht="36.75" hidden="false" customHeight="true" outlineLevel="0" collapsed="false">
      <c r="A16" s="568"/>
      <c r="B16" s="569" t="s">
        <v>512</v>
      </c>
      <c r="C16" s="570"/>
      <c r="D16" s="571"/>
      <c r="E16" s="572"/>
      <c r="F16" s="572"/>
      <c r="G16" s="563"/>
      <c r="H16" s="564"/>
      <c r="I16" s="554"/>
      <c r="J16" s="566"/>
      <c r="K16" s="567"/>
      <c r="L16" s="567"/>
    </row>
    <row r="17" s="384" customFormat="true" ht="84.75" hidden="false" customHeight="true" outlineLevel="0" collapsed="false">
      <c r="A17" s="573"/>
      <c r="B17" s="569" t="s">
        <v>513</v>
      </c>
      <c r="C17" s="574"/>
      <c r="D17" s="571" t="s">
        <v>514</v>
      </c>
      <c r="E17" s="575" t="n">
        <v>136899</v>
      </c>
      <c r="F17" s="576" t="n">
        <v>775761</v>
      </c>
      <c r="G17" s="563"/>
      <c r="H17" s="564"/>
      <c r="I17" s="554"/>
      <c r="J17" s="566"/>
      <c r="K17" s="567"/>
      <c r="L17" s="567"/>
    </row>
    <row r="18" customFormat="false" ht="44.25" hidden="false" customHeight="true" outlineLevel="0" collapsed="false">
      <c r="A18" s="557" t="n">
        <v>2</v>
      </c>
      <c r="B18" s="577" t="s">
        <v>515</v>
      </c>
      <c r="C18" s="578" t="s">
        <v>516</v>
      </c>
      <c r="D18" s="560"/>
      <c r="E18" s="579"/>
      <c r="F18" s="580"/>
      <c r="H18" s="564"/>
    </row>
    <row r="19" customFormat="false" ht="84.75" hidden="false" customHeight="true" outlineLevel="0" collapsed="false">
      <c r="A19" s="581"/>
      <c r="B19" s="582" t="s">
        <v>517</v>
      </c>
      <c r="C19" s="583"/>
      <c r="D19" s="571"/>
      <c r="E19" s="584"/>
      <c r="F19" s="585"/>
      <c r="H19" s="564"/>
    </row>
    <row r="20" customFormat="false" ht="45" hidden="false" customHeight="true" outlineLevel="0" collapsed="false">
      <c r="A20" s="581"/>
      <c r="B20" s="586" t="s">
        <v>518</v>
      </c>
      <c r="C20" s="587"/>
      <c r="D20" s="588" t="s">
        <v>301</v>
      </c>
      <c r="E20" s="589" t="n">
        <v>240000</v>
      </c>
      <c r="F20" s="590" t="n">
        <v>1360000</v>
      </c>
      <c r="H20" s="564"/>
    </row>
    <row r="21" customFormat="false" ht="44.25" hidden="false" customHeight="true" outlineLevel="0" collapsed="false">
      <c r="A21" s="591" t="n">
        <v>3</v>
      </c>
      <c r="B21" s="577" t="s">
        <v>515</v>
      </c>
      <c r="C21" s="592" t="s">
        <v>516</v>
      </c>
      <c r="D21" s="588"/>
      <c r="E21" s="593"/>
      <c r="F21" s="593"/>
      <c r="H21" s="564"/>
      <c r="I21" s="594"/>
    </row>
    <row r="22" customFormat="false" ht="96.75" hidden="false" customHeight="true" outlineLevel="0" collapsed="false">
      <c r="A22" s="581"/>
      <c r="B22" s="595" t="s">
        <v>519</v>
      </c>
      <c r="C22" s="596"/>
      <c r="D22" s="571"/>
      <c r="E22" s="572"/>
      <c r="F22" s="572"/>
      <c r="H22" s="564"/>
      <c r="I22" s="597"/>
    </row>
    <row r="23" customFormat="false" ht="45.75" hidden="false" customHeight="true" outlineLevel="0" collapsed="false">
      <c r="A23" s="573"/>
      <c r="B23" s="598" t="s">
        <v>520</v>
      </c>
      <c r="C23" s="574"/>
      <c r="D23" s="588" t="s">
        <v>521</v>
      </c>
      <c r="E23" s="599" t="n">
        <v>33150</v>
      </c>
      <c r="F23" s="599" t="n">
        <v>187850</v>
      </c>
      <c r="H23" s="564"/>
    </row>
    <row r="24" customFormat="false" ht="44.25" hidden="false" customHeight="true" outlineLevel="0" collapsed="false">
      <c r="A24" s="557" t="n">
        <v>4</v>
      </c>
      <c r="B24" s="577" t="s">
        <v>515</v>
      </c>
      <c r="C24" s="600" t="s">
        <v>522</v>
      </c>
      <c r="D24" s="601"/>
      <c r="E24" s="580"/>
      <c r="F24" s="580"/>
      <c r="H24" s="564"/>
    </row>
    <row r="25" customFormat="false" ht="89.25" hidden="false" customHeight="false" outlineLevel="0" collapsed="false">
      <c r="A25" s="581"/>
      <c r="B25" s="602" t="s">
        <v>523</v>
      </c>
      <c r="C25" s="570"/>
      <c r="D25" s="603"/>
      <c r="E25" s="585"/>
      <c r="F25" s="585"/>
      <c r="H25" s="564"/>
      <c r="I25" s="604"/>
    </row>
    <row r="26" customFormat="false" ht="33" hidden="false" customHeight="true" outlineLevel="0" collapsed="false">
      <c r="A26" s="573"/>
      <c r="B26" s="602" t="s">
        <v>524</v>
      </c>
      <c r="C26" s="574"/>
      <c r="D26" s="605" t="s">
        <v>301</v>
      </c>
      <c r="E26" s="590"/>
      <c r="F26" s="590" t="n">
        <v>38000</v>
      </c>
      <c r="H26" s="564"/>
      <c r="I26" s="604"/>
    </row>
    <row r="27" customFormat="false" ht="34.5" hidden="false" customHeight="true" outlineLevel="0" collapsed="false">
      <c r="A27" s="557" t="n">
        <v>5</v>
      </c>
      <c r="B27" s="577" t="s">
        <v>515</v>
      </c>
      <c r="C27" s="600" t="s">
        <v>525</v>
      </c>
      <c r="D27" s="606"/>
      <c r="E27" s="607"/>
      <c r="F27" s="580"/>
      <c r="H27" s="564"/>
    </row>
    <row r="28" customFormat="false" ht="114.75" hidden="false" customHeight="false" outlineLevel="0" collapsed="false">
      <c r="A28" s="581"/>
      <c r="B28" s="602" t="s">
        <v>526</v>
      </c>
      <c r="C28" s="583"/>
      <c r="D28" s="608"/>
      <c r="E28" s="609"/>
      <c r="F28" s="585"/>
    </row>
    <row r="29" customFormat="false" ht="38.25" hidden="false" customHeight="true" outlineLevel="0" collapsed="false">
      <c r="A29" s="573"/>
      <c r="B29" s="602" t="s">
        <v>527</v>
      </c>
      <c r="C29" s="610"/>
      <c r="D29" s="605" t="s">
        <v>419</v>
      </c>
      <c r="E29" s="590"/>
      <c r="F29" s="611" t="n">
        <v>9800</v>
      </c>
    </row>
    <row r="30" customFormat="false" ht="71.25" hidden="false" customHeight="true" outlineLevel="0" collapsed="false">
      <c r="A30" s="612" t="n">
        <v>6</v>
      </c>
      <c r="B30" s="613" t="s">
        <v>515</v>
      </c>
      <c r="C30" s="614" t="s">
        <v>528</v>
      </c>
      <c r="D30" s="615"/>
      <c r="E30" s="616"/>
      <c r="F30" s="616"/>
    </row>
    <row r="31" customFormat="false" ht="69" hidden="false" customHeight="true" outlineLevel="0" collapsed="false">
      <c r="A31" s="617"/>
      <c r="B31" s="618" t="s">
        <v>529</v>
      </c>
      <c r="C31" s="619"/>
      <c r="D31" s="620"/>
      <c r="E31" s="621"/>
      <c r="F31" s="621"/>
    </row>
    <row r="32" customFormat="false" ht="36.75" hidden="false" customHeight="true" outlineLevel="0" collapsed="false">
      <c r="A32" s="622"/>
      <c r="B32" s="618" t="s">
        <v>530</v>
      </c>
      <c r="C32" s="623"/>
      <c r="D32" s="624" t="s">
        <v>531</v>
      </c>
      <c r="E32" s="625"/>
      <c r="F32" s="626" t="n">
        <f aca="false">3500+31000</f>
        <v>34500</v>
      </c>
    </row>
    <row r="33" customFormat="false" ht="12.75" hidden="false" customHeight="false" outlineLevel="0" collapsed="false">
      <c r="D33" s="519"/>
      <c r="E33" s="519"/>
      <c r="F33" s="519"/>
    </row>
    <row r="34" customFormat="false" ht="12.75" hidden="false" customHeight="false" outlineLevel="0" collapsed="false">
      <c r="D34" s="519"/>
      <c r="E34" s="519"/>
      <c r="F34" s="519"/>
    </row>
    <row r="35" customFormat="false" ht="12.75" hidden="false" customHeight="false" outlineLevel="0" collapsed="false">
      <c r="D35" s="519"/>
      <c r="E35" s="519"/>
      <c r="F35" s="519"/>
    </row>
    <row r="36" customFormat="false" ht="12.75" hidden="false" customHeight="false" outlineLevel="0" collapsed="false">
      <c r="D36" s="519"/>
      <c r="E36" s="519"/>
      <c r="F36" s="519"/>
    </row>
    <row r="37" customFormat="false" ht="12.75" hidden="false" customHeight="false" outlineLevel="0" collapsed="false">
      <c r="D37" s="519"/>
      <c r="E37" s="519"/>
      <c r="F37" s="519"/>
    </row>
    <row r="38" customFormat="false" ht="12.75" hidden="false" customHeight="false" outlineLevel="0" collapsed="false">
      <c r="D38" s="519"/>
      <c r="E38" s="519"/>
      <c r="F38" s="519"/>
    </row>
    <row r="39" customFormat="false" ht="12.75" hidden="false" customHeight="false" outlineLevel="0" collapsed="false">
      <c r="D39" s="519"/>
      <c r="E39" s="519"/>
      <c r="F39" s="519"/>
    </row>
    <row r="40" customFormat="false" ht="12.75" hidden="false" customHeight="false" outlineLevel="0" collapsed="false">
      <c r="D40" s="519"/>
      <c r="E40" s="519"/>
      <c r="F40" s="519"/>
    </row>
    <row r="41" customFormat="false" ht="12.75" hidden="false" customHeight="false" outlineLevel="0" collapsed="false">
      <c r="D41" s="519"/>
      <c r="E41" s="519"/>
      <c r="F41" s="519"/>
    </row>
    <row r="42" customFormat="false" ht="12.75" hidden="false" customHeight="false" outlineLevel="0" collapsed="false">
      <c r="D42" s="519"/>
      <c r="E42" s="519"/>
      <c r="F42" s="519"/>
    </row>
    <row r="43" customFormat="false" ht="12.75" hidden="false" customHeight="false" outlineLevel="0" collapsed="false">
      <c r="D43" s="519"/>
      <c r="E43" s="519"/>
      <c r="F43" s="519"/>
    </row>
    <row r="44" customFormat="false" ht="12.75" hidden="false" customHeight="false" outlineLevel="0" collapsed="false">
      <c r="D44" s="519"/>
      <c r="E44" s="519"/>
      <c r="F44" s="519"/>
    </row>
    <row r="45" customFormat="false" ht="12.75" hidden="false" customHeight="false" outlineLevel="0" collapsed="false">
      <c r="D45" s="519"/>
      <c r="E45" s="519"/>
      <c r="F45" s="519"/>
    </row>
    <row r="46" customFormat="false" ht="12.75" hidden="false" customHeight="false" outlineLevel="0" collapsed="false">
      <c r="D46" s="519"/>
      <c r="E46" s="519"/>
      <c r="F46" s="519"/>
    </row>
    <row r="47" customFormat="false" ht="12.75" hidden="false" customHeight="false" outlineLevel="0" collapsed="false">
      <c r="D47" s="519"/>
      <c r="E47" s="519"/>
      <c r="F47" s="519"/>
    </row>
  </sheetData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627" width="13.56"/>
    <col collapsed="false" customWidth="true" hidden="false" outlineLevel="0" max="8" min="8" style="627" width="18.14"/>
    <col collapsed="false" customWidth="true" hidden="false" outlineLevel="0" max="9" min="9" style="627" width="22.99"/>
    <col collapsed="false" customWidth="true" hidden="false" outlineLevel="0" max="10" min="10" style="628" width="20.28"/>
    <col collapsed="false" customWidth="true" hidden="false" outlineLevel="0" max="11" min="11" style="70" width="18.14"/>
    <col collapsed="false" customWidth="true" hidden="false" outlineLevel="0" max="12" min="12" style="70" width="15.7"/>
    <col collapsed="false" customWidth="true" hidden="false" outlineLevel="0" max="13" min="13" style="70" width="10.13"/>
    <col collapsed="false" customWidth="false" hidden="false" outlineLevel="0" max="14" min="14" style="70" width="9.14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C1" s="269" t="s">
        <v>532</v>
      </c>
      <c r="D1" s="629"/>
    </row>
    <row r="2" customFormat="false" ht="18.75" hidden="false" customHeight="false" outlineLevel="0" collapsed="false">
      <c r="C2" s="271" t="s">
        <v>533</v>
      </c>
      <c r="D2" s="629"/>
    </row>
    <row r="3" customFormat="false" ht="18.75" hidden="false" customHeight="false" outlineLevel="0" collapsed="false">
      <c r="C3" s="271" t="s">
        <v>209</v>
      </c>
      <c r="D3" s="629"/>
    </row>
    <row r="4" customFormat="false" ht="18.75" hidden="false" customHeight="false" outlineLevel="0" collapsed="false">
      <c r="C4" s="271" t="s">
        <v>213</v>
      </c>
      <c r="D4" s="629"/>
    </row>
    <row r="5" customFormat="false" ht="18.75" hidden="false" customHeight="false" outlineLevel="0" collapsed="false">
      <c r="C5" s="629"/>
      <c r="D5" s="629"/>
    </row>
    <row r="6" customFormat="false" ht="18.75" hidden="false" customHeight="false" outlineLevel="0" collapsed="false">
      <c r="A6" s="629"/>
      <c r="B6" s="629"/>
      <c r="C6" s="629"/>
      <c r="D6" s="629"/>
      <c r="E6" s="629"/>
      <c r="F6" s="629"/>
      <c r="G6" s="630"/>
      <c r="H6" s="630"/>
      <c r="I6" s="630"/>
      <c r="J6" s="631"/>
      <c r="K6" s="632"/>
      <c r="L6" s="632"/>
      <c r="M6" s="632"/>
    </row>
    <row r="7" customFormat="false" ht="20.25" hidden="false" customHeight="false" outlineLevel="0" collapsed="false">
      <c r="A7" s="629"/>
      <c r="B7" s="633" t="s">
        <v>534</v>
      </c>
      <c r="C7" s="629"/>
      <c r="D7" s="629"/>
      <c r="E7" s="629"/>
      <c r="F7" s="629"/>
      <c r="G7" s="630"/>
      <c r="H7" s="630"/>
      <c r="I7" s="630"/>
      <c r="J7" s="631"/>
      <c r="K7" s="632"/>
      <c r="L7" s="632"/>
      <c r="M7" s="632"/>
    </row>
    <row r="8" customFormat="false" ht="20.25" hidden="false" customHeight="false" outlineLevel="0" collapsed="false">
      <c r="A8" s="634"/>
      <c r="B8" s="633" t="s">
        <v>535</v>
      </c>
      <c r="C8" s="10"/>
      <c r="D8" s="21"/>
      <c r="E8" s="10"/>
      <c r="F8" s="10"/>
      <c r="G8" s="635"/>
      <c r="H8" s="635"/>
      <c r="I8" s="635"/>
      <c r="J8" s="636"/>
      <c r="K8" s="22"/>
      <c r="L8" s="632"/>
      <c r="M8" s="632"/>
    </row>
    <row r="9" customFormat="false" ht="20.25" hidden="false" customHeight="false" outlineLevel="0" collapsed="false">
      <c r="A9" s="634"/>
      <c r="B9" s="633" t="s">
        <v>536</v>
      </c>
      <c r="C9" s="10"/>
      <c r="D9" s="21"/>
      <c r="E9" s="10"/>
      <c r="F9" s="10"/>
      <c r="G9" s="635"/>
      <c r="H9" s="635"/>
      <c r="I9" s="635"/>
      <c r="J9" s="636"/>
      <c r="K9" s="22"/>
      <c r="L9" s="632"/>
      <c r="M9" s="632"/>
    </row>
    <row r="10" customFormat="false" ht="18.75" hidden="false" customHeight="false" outlineLevel="0" collapsed="false">
      <c r="A10" s="634"/>
      <c r="B10" s="20"/>
      <c r="C10" s="20"/>
      <c r="D10" s="637"/>
      <c r="E10" s="10"/>
      <c r="F10" s="10"/>
      <c r="G10" s="635"/>
      <c r="H10" s="635"/>
      <c r="I10" s="635"/>
      <c r="J10" s="636"/>
      <c r="K10" s="22"/>
      <c r="L10" s="632"/>
      <c r="M10" s="632"/>
    </row>
    <row r="11" customFormat="false" ht="18.75" hidden="false" customHeight="false" outlineLevel="0" collapsed="false">
      <c r="A11" s="634"/>
      <c r="B11" s="10"/>
      <c r="C11" s="10"/>
      <c r="D11" s="21"/>
      <c r="E11" s="10"/>
      <c r="F11" s="638" t="s">
        <v>215</v>
      </c>
      <c r="G11" s="635"/>
      <c r="H11" s="635"/>
      <c r="I11" s="635"/>
      <c r="J11" s="636"/>
      <c r="K11" s="22"/>
      <c r="L11" s="632"/>
      <c r="M11" s="632"/>
    </row>
    <row r="12" customFormat="false" ht="29.25" hidden="false" customHeight="true" outlineLevel="0" collapsed="false">
      <c r="A12" s="639"/>
      <c r="B12" s="640"/>
      <c r="C12" s="640"/>
      <c r="D12" s="641"/>
      <c r="E12" s="642" t="s">
        <v>537</v>
      </c>
      <c r="F12" s="643"/>
      <c r="G12" s="635"/>
      <c r="H12" s="635"/>
      <c r="I12" s="635"/>
      <c r="J12" s="636"/>
      <c r="K12" s="22"/>
      <c r="L12" s="632"/>
      <c r="M12" s="632"/>
    </row>
    <row r="13" s="655" customFormat="true" ht="41.25" hidden="false" customHeight="true" outlineLevel="0" collapsed="false">
      <c r="A13" s="644" t="s">
        <v>503</v>
      </c>
      <c r="B13" s="645" t="s">
        <v>504</v>
      </c>
      <c r="C13" s="646" t="s">
        <v>505</v>
      </c>
      <c r="D13" s="646" t="s">
        <v>506</v>
      </c>
      <c r="E13" s="647" t="s">
        <v>507</v>
      </c>
      <c r="F13" s="648" t="s">
        <v>538</v>
      </c>
      <c r="G13" s="649"/>
      <c r="H13" s="650"/>
      <c r="I13" s="651"/>
      <c r="J13" s="652"/>
      <c r="K13" s="22"/>
      <c r="L13" s="653"/>
      <c r="M13" s="653"/>
      <c r="N13" s="654"/>
    </row>
    <row r="14" s="655" customFormat="true" ht="27.75" hidden="false" customHeight="true" outlineLevel="0" collapsed="false">
      <c r="A14" s="656" t="s">
        <v>509</v>
      </c>
      <c r="B14" s="657"/>
      <c r="C14" s="658"/>
      <c r="D14" s="658"/>
      <c r="E14" s="659" t="n">
        <f aca="false">E17+E20+E23+E26+E29+E35+E38+E41+E44+E47+E50+E53+E56+E59+E68</f>
        <v>800154.87</v>
      </c>
      <c r="F14" s="660" t="n">
        <f aca="false">F17+F20+F23+F26+F29+F32+F35+F38+F41+F44+F47+F50+F53+F56+F59+F62+F65+F68</f>
        <v>6038117.27</v>
      </c>
      <c r="G14" s="649"/>
      <c r="H14" s="650"/>
      <c r="I14" s="650"/>
      <c r="J14" s="661"/>
      <c r="K14" s="22"/>
      <c r="L14" s="653"/>
      <c r="M14" s="653"/>
      <c r="N14" s="654"/>
    </row>
    <row r="15" customFormat="false" ht="42" hidden="false" customHeight="true" outlineLevel="0" collapsed="false">
      <c r="A15" s="662" t="n">
        <v>1</v>
      </c>
      <c r="B15" s="577" t="s">
        <v>515</v>
      </c>
      <c r="C15" s="663" t="s">
        <v>539</v>
      </c>
      <c r="D15" s="560"/>
      <c r="E15" s="664"/>
      <c r="F15" s="665"/>
      <c r="H15" s="650"/>
      <c r="I15" s="666"/>
      <c r="J15" s="667"/>
      <c r="K15" s="668"/>
    </row>
    <row r="16" customFormat="false" ht="36.75" hidden="false" customHeight="true" outlineLevel="0" collapsed="false">
      <c r="A16" s="581"/>
      <c r="B16" s="669" t="s">
        <v>540</v>
      </c>
      <c r="C16" s="583"/>
      <c r="D16" s="571"/>
      <c r="E16" s="670"/>
      <c r="F16" s="671"/>
      <c r="H16" s="650"/>
      <c r="I16" s="672"/>
      <c r="J16" s="268"/>
      <c r="K16" s="668"/>
    </row>
    <row r="17" customFormat="false" ht="79.5" hidden="false" customHeight="true" outlineLevel="0" collapsed="false">
      <c r="A17" s="581"/>
      <c r="B17" s="673" t="s">
        <v>541</v>
      </c>
      <c r="C17" s="674"/>
      <c r="D17" s="588" t="s">
        <v>431</v>
      </c>
      <c r="E17" s="670"/>
      <c r="F17" s="670" t="n">
        <f aca="false">250886+60195.44</f>
        <v>311081.44</v>
      </c>
      <c r="H17" s="650"/>
      <c r="I17" s="672"/>
      <c r="J17" s="268"/>
      <c r="K17" s="668"/>
    </row>
    <row r="18" customFormat="false" ht="41.25" hidden="false" customHeight="true" outlineLevel="0" collapsed="false">
      <c r="A18" s="557" t="n">
        <v>2</v>
      </c>
      <c r="B18" s="577" t="s">
        <v>515</v>
      </c>
      <c r="C18" s="675" t="s">
        <v>542</v>
      </c>
      <c r="D18" s="608"/>
      <c r="E18" s="676"/>
      <c r="F18" s="676"/>
      <c r="H18" s="650"/>
      <c r="I18" s="672"/>
    </row>
    <row r="19" customFormat="false" ht="37.5" hidden="false" customHeight="true" outlineLevel="0" collapsed="false">
      <c r="A19" s="581"/>
      <c r="B19" s="677" t="s">
        <v>543</v>
      </c>
      <c r="C19" s="570"/>
      <c r="D19" s="608"/>
      <c r="E19" s="671"/>
      <c r="F19" s="671"/>
      <c r="H19" s="650"/>
      <c r="I19" s="672"/>
    </row>
    <row r="20" customFormat="false" ht="72.75" hidden="false" customHeight="true" outlineLevel="0" collapsed="false">
      <c r="A20" s="573"/>
      <c r="B20" s="602" t="s">
        <v>544</v>
      </c>
      <c r="C20" s="574"/>
      <c r="D20" s="605" t="s">
        <v>431</v>
      </c>
      <c r="E20" s="678" t="n">
        <v>5382</v>
      </c>
      <c r="F20" s="678" t="n">
        <f aca="false">30498+19279.53</f>
        <v>49777.53</v>
      </c>
      <c r="H20" s="650"/>
      <c r="I20" s="679"/>
    </row>
    <row r="21" s="15" customFormat="true" ht="56.25" hidden="false" customHeight="true" outlineLevel="0" collapsed="false">
      <c r="A21" s="557" t="n">
        <v>3</v>
      </c>
      <c r="B21" s="577" t="s">
        <v>515</v>
      </c>
      <c r="C21" s="680" t="s">
        <v>545</v>
      </c>
      <c r="D21" s="606"/>
      <c r="E21" s="580"/>
      <c r="F21" s="681"/>
      <c r="G21" s="584"/>
      <c r="H21" s="650"/>
      <c r="I21" s="679"/>
      <c r="J21" s="661"/>
      <c r="K21" s="682"/>
      <c r="L21" s="683"/>
      <c r="M21" s="683"/>
    </row>
    <row r="22" s="15" customFormat="true" ht="39.75" hidden="false" customHeight="true" outlineLevel="0" collapsed="false">
      <c r="A22" s="581"/>
      <c r="B22" s="677" t="s">
        <v>543</v>
      </c>
      <c r="C22" s="674"/>
      <c r="D22" s="608"/>
      <c r="E22" s="585"/>
      <c r="F22" s="684"/>
      <c r="G22" s="584"/>
      <c r="H22" s="650"/>
      <c r="I22" s="679"/>
      <c r="J22" s="661"/>
      <c r="K22" s="682"/>
      <c r="L22" s="683"/>
      <c r="M22" s="683"/>
    </row>
    <row r="23" s="15" customFormat="true" ht="56.25" hidden="false" customHeight="true" outlineLevel="0" collapsed="false">
      <c r="A23" s="581"/>
      <c r="B23" s="602" t="s">
        <v>546</v>
      </c>
      <c r="C23" s="674"/>
      <c r="D23" s="605" t="s">
        <v>521</v>
      </c>
      <c r="E23" s="590" t="n">
        <v>1540.61</v>
      </c>
      <c r="F23" s="685" t="n">
        <v>10459.39</v>
      </c>
      <c r="G23" s="584"/>
      <c r="H23" s="650"/>
      <c r="I23" s="679"/>
      <c r="J23" s="661"/>
      <c r="K23" s="682"/>
      <c r="L23" s="683"/>
      <c r="M23" s="683"/>
    </row>
    <row r="24" s="15" customFormat="true" ht="44.25" hidden="false" customHeight="true" outlineLevel="0" collapsed="false">
      <c r="A24" s="557" t="n">
        <v>4</v>
      </c>
      <c r="B24" s="577" t="s">
        <v>515</v>
      </c>
      <c r="C24" s="592" t="s">
        <v>516</v>
      </c>
      <c r="D24" s="606"/>
      <c r="E24" s="607"/>
      <c r="F24" s="580"/>
      <c r="G24" s="584"/>
      <c r="H24" s="650"/>
      <c r="I24" s="679"/>
      <c r="J24" s="661"/>
      <c r="K24" s="682"/>
      <c r="L24" s="683"/>
      <c r="M24" s="683"/>
    </row>
    <row r="25" s="15" customFormat="true" ht="77.25" hidden="false" customHeight="true" outlineLevel="0" collapsed="false">
      <c r="A25" s="581"/>
      <c r="B25" s="582" t="s">
        <v>519</v>
      </c>
      <c r="C25" s="583"/>
      <c r="D25" s="608"/>
      <c r="E25" s="609"/>
      <c r="F25" s="585"/>
      <c r="G25" s="584"/>
      <c r="H25" s="650"/>
      <c r="I25" s="679"/>
      <c r="J25" s="661"/>
      <c r="K25" s="682"/>
      <c r="L25" s="683"/>
      <c r="M25" s="683"/>
    </row>
    <row r="26" s="15" customFormat="true" ht="39.75" hidden="false" customHeight="true" outlineLevel="0" collapsed="false">
      <c r="A26" s="581"/>
      <c r="B26" s="582" t="s">
        <v>547</v>
      </c>
      <c r="C26" s="610"/>
      <c r="D26" s="608" t="s">
        <v>521</v>
      </c>
      <c r="E26" s="609" t="n">
        <f aca="false">60546.79+9148.1</f>
        <v>69694.89</v>
      </c>
      <c r="F26" s="585" t="n">
        <f aca="false">343098.46+51839.22</f>
        <v>394937.68</v>
      </c>
      <c r="G26" s="584"/>
      <c r="H26" s="650"/>
      <c r="I26" s="679"/>
      <c r="J26" s="661"/>
      <c r="K26" s="682"/>
      <c r="L26" s="683"/>
      <c r="M26" s="683"/>
    </row>
    <row r="27" s="15" customFormat="true" ht="39" hidden="false" customHeight="true" outlineLevel="0" collapsed="false">
      <c r="A27" s="557" t="n">
        <v>5</v>
      </c>
      <c r="B27" s="577" t="s">
        <v>515</v>
      </c>
      <c r="C27" s="578" t="s">
        <v>516</v>
      </c>
      <c r="D27" s="606"/>
      <c r="E27" s="607"/>
      <c r="F27" s="580"/>
      <c r="G27" s="584"/>
      <c r="H27" s="650"/>
      <c r="I27" s="679"/>
      <c r="J27" s="661"/>
      <c r="K27" s="682"/>
      <c r="L27" s="683"/>
      <c r="M27" s="683"/>
    </row>
    <row r="28" s="15" customFormat="true" ht="54.75" hidden="false" customHeight="true" outlineLevel="0" collapsed="false">
      <c r="A28" s="581"/>
      <c r="B28" s="582" t="s">
        <v>548</v>
      </c>
      <c r="C28" s="583"/>
      <c r="D28" s="608"/>
      <c r="E28" s="609"/>
      <c r="F28" s="585"/>
      <c r="G28" s="584"/>
      <c r="H28" s="650"/>
      <c r="I28" s="679"/>
      <c r="J28" s="661"/>
      <c r="K28" s="682"/>
      <c r="L28" s="683"/>
      <c r="M28" s="683"/>
    </row>
    <row r="29" s="15" customFormat="true" ht="50.25" hidden="false" customHeight="true" outlineLevel="0" collapsed="false">
      <c r="A29" s="573"/>
      <c r="B29" s="582" t="s">
        <v>549</v>
      </c>
      <c r="C29" s="610"/>
      <c r="D29" s="605" t="s">
        <v>301</v>
      </c>
      <c r="E29" s="686" t="n">
        <f aca="false">32377.98+3176.74</f>
        <v>35554.72</v>
      </c>
      <c r="F29" s="590" t="n">
        <f aca="false">183475.22+18001.53</f>
        <v>201476.75</v>
      </c>
      <c r="G29" s="584"/>
      <c r="H29" s="650"/>
      <c r="I29" s="679"/>
      <c r="J29" s="661"/>
      <c r="K29" s="682"/>
      <c r="L29" s="683"/>
      <c r="M29" s="683"/>
    </row>
    <row r="30" s="15" customFormat="true" ht="50.25" hidden="false" customHeight="true" outlineLevel="0" collapsed="false">
      <c r="A30" s="662" t="n">
        <v>6</v>
      </c>
      <c r="B30" s="577" t="s">
        <v>515</v>
      </c>
      <c r="C30" s="687" t="s">
        <v>550</v>
      </c>
      <c r="D30" s="601"/>
      <c r="E30" s="580"/>
      <c r="F30" s="580"/>
      <c r="G30" s="584"/>
      <c r="H30" s="650"/>
      <c r="I30" s="679"/>
      <c r="J30" s="661"/>
      <c r="K30" s="682"/>
      <c r="L30" s="683"/>
      <c r="M30" s="683"/>
    </row>
    <row r="31" s="15" customFormat="true" ht="42.75" hidden="false" customHeight="true" outlineLevel="0" collapsed="false">
      <c r="A31" s="581"/>
      <c r="B31" s="602" t="s">
        <v>543</v>
      </c>
      <c r="C31" s="570"/>
      <c r="D31" s="603"/>
      <c r="E31" s="585"/>
      <c r="F31" s="585"/>
      <c r="G31" s="584"/>
      <c r="H31" s="650"/>
      <c r="I31" s="679"/>
      <c r="J31" s="661"/>
      <c r="K31" s="682"/>
      <c r="L31" s="683"/>
      <c r="M31" s="683"/>
    </row>
    <row r="32" s="15" customFormat="true" ht="57" hidden="false" customHeight="true" outlineLevel="0" collapsed="false">
      <c r="A32" s="573"/>
      <c r="B32" s="602" t="s">
        <v>551</v>
      </c>
      <c r="C32" s="574"/>
      <c r="D32" s="605" t="s">
        <v>301</v>
      </c>
      <c r="E32" s="590" t="s">
        <v>552</v>
      </c>
      <c r="F32" s="590" t="n">
        <f aca="false">71940+5590.02</f>
        <v>77530.02</v>
      </c>
      <c r="G32" s="584"/>
      <c r="H32" s="650"/>
      <c r="I32" s="679"/>
      <c r="J32" s="661"/>
      <c r="K32" s="682"/>
      <c r="L32" s="683"/>
      <c r="M32" s="683"/>
    </row>
    <row r="33" s="15" customFormat="true" ht="44.25" hidden="false" customHeight="true" outlineLevel="0" collapsed="false">
      <c r="A33" s="662" t="n">
        <v>7</v>
      </c>
      <c r="B33" s="577" t="s">
        <v>515</v>
      </c>
      <c r="C33" s="687" t="s">
        <v>522</v>
      </c>
      <c r="D33" s="601"/>
      <c r="E33" s="580"/>
      <c r="F33" s="580"/>
      <c r="G33" s="584"/>
      <c r="H33" s="650"/>
      <c r="I33" s="679"/>
      <c r="J33" s="661"/>
      <c r="K33" s="682"/>
      <c r="L33" s="683"/>
      <c r="M33" s="683"/>
    </row>
    <row r="34" s="15" customFormat="true" ht="35.25" hidden="false" customHeight="true" outlineLevel="0" collapsed="false">
      <c r="A34" s="581"/>
      <c r="B34" s="602" t="s">
        <v>553</v>
      </c>
      <c r="C34" s="570"/>
      <c r="D34" s="603"/>
      <c r="E34" s="585"/>
      <c r="F34" s="585"/>
      <c r="G34" s="584"/>
      <c r="H34" s="650"/>
      <c r="I34" s="679"/>
      <c r="J34" s="661"/>
      <c r="K34" s="682"/>
      <c r="L34" s="683"/>
      <c r="M34" s="683"/>
    </row>
    <row r="35" s="15" customFormat="true" ht="48" hidden="false" customHeight="true" outlineLevel="0" collapsed="false">
      <c r="A35" s="573"/>
      <c r="B35" s="602" t="s">
        <v>554</v>
      </c>
      <c r="C35" s="574"/>
      <c r="D35" s="608" t="s">
        <v>301</v>
      </c>
      <c r="E35" s="688" t="n">
        <v>400</v>
      </c>
      <c r="F35" s="585" t="n">
        <f aca="false">105742+1372.24</f>
        <v>107114.24</v>
      </c>
      <c r="G35" s="584"/>
      <c r="H35" s="650"/>
      <c r="I35" s="679"/>
      <c r="J35" s="661"/>
      <c r="K35" s="682"/>
      <c r="L35" s="683"/>
      <c r="M35" s="683"/>
    </row>
    <row r="36" s="15" customFormat="true" ht="40.5" hidden="false" customHeight="true" outlineLevel="0" collapsed="false">
      <c r="A36" s="662" t="n">
        <v>8</v>
      </c>
      <c r="B36" s="577" t="s">
        <v>515</v>
      </c>
      <c r="C36" s="578" t="s">
        <v>516</v>
      </c>
      <c r="D36" s="601"/>
      <c r="E36" s="580"/>
      <c r="F36" s="580"/>
      <c r="G36" s="584"/>
      <c r="H36" s="650"/>
      <c r="I36" s="679"/>
      <c r="J36" s="661"/>
      <c r="K36" s="682"/>
      <c r="L36" s="683"/>
      <c r="M36" s="683"/>
    </row>
    <row r="37" s="15" customFormat="true" ht="35.25" hidden="false" customHeight="true" outlineLevel="0" collapsed="false">
      <c r="A37" s="581"/>
      <c r="B37" s="602" t="s">
        <v>543</v>
      </c>
      <c r="C37" s="570"/>
      <c r="D37" s="603"/>
      <c r="E37" s="585"/>
      <c r="F37" s="585"/>
      <c r="G37" s="584"/>
      <c r="H37" s="650"/>
      <c r="I37" s="679"/>
      <c r="J37" s="661"/>
      <c r="K37" s="682"/>
      <c r="L37" s="683"/>
      <c r="M37" s="683"/>
    </row>
    <row r="38" s="15" customFormat="true" ht="74.25" hidden="false" customHeight="true" outlineLevel="0" collapsed="false">
      <c r="A38" s="573"/>
      <c r="B38" s="602" t="s">
        <v>555</v>
      </c>
      <c r="C38" s="574"/>
      <c r="D38" s="608" t="s">
        <v>521</v>
      </c>
      <c r="E38" s="585" t="n">
        <v>68355</v>
      </c>
      <c r="F38" s="585" t="n">
        <v>387345</v>
      </c>
      <c r="G38" s="584"/>
      <c r="H38" s="650"/>
      <c r="I38" s="679"/>
      <c r="J38" s="661"/>
      <c r="K38" s="682"/>
      <c r="L38" s="683"/>
      <c r="M38" s="683"/>
    </row>
    <row r="39" s="15" customFormat="true" ht="45" hidden="false" customHeight="true" outlineLevel="0" collapsed="false">
      <c r="A39" s="557" t="n">
        <v>9</v>
      </c>
      <c r="B39" s="577" t="s">
        <v>515</v>
      </c>
      <c r="C39" s="578" t="s">
        <v>516</v>
      </c>
      <c r="D39" s="560"/>
      <c r="E39" s="580"/>
      <c r="F39" s="580"/>
      <c r="G39" s="584"/>
      <c r="H39" s="650"/>
      <c r="I39" s="679"/>
      <c r="J39" s="661"/>
      <c r="K39" s="682"/>
      <c r="L39" s="683"/>
      <c r="M39" s="683"/>
    </row>
    <row r="40" s="15" customFormat="true" ht="51" hidden="false" customHeight="true" outlineLevel="0" collapsed="false">
      <c r="A40" s="581"/>
      <c r="B40" s="582" t="s">
        <v>556</v>
      </c>
      <c r="C40" s="583"/>
      <c r="D40" s="571"/>
      <c r="E40" s="585"/>
      <c r="F40" s="585"/>
      <c r="G40" s="584"/>
      <c r="H40" s="650"/>
      <c r="I40" s="679"/>
      <c r="J40" s="661"/>
      <c r="K40" s="682"/>
      <c r="L40" s="683"/>
      <c r="M40" s="683"/>
    </row>
    <row r="41" s="15" customFormat="true" ht="42" hidden="false" customHeight="true" outlineLevel="0" collapsed="false">
      <c r="A41" s="581"/>
      <c r="B41" s="582" t="s">
        <v>557</v>
      </c>
      <c r="C41" s="610"/>
      <c r="D41" s="588" t="s">
        <v>301</v>
      </c>
      <c r="E41" s="590" t="n">
        <f aca="false">89935.11+754.55</f>
        <v>90689.66</v>
      </c>
      <c r="F41" s="590" t="n">
        <f aca="false">509632.28+4275.76</f>
        <v>513908.04</v>
      </c>
      <c r="G41" s="584"/>
      <c r="H41" s="650"/>
      <c r="I41" s="679"/>
      <c r="J41" s="661"/>
      <c r="K41" s="682"/>
      <c r="L41" s="683"/>
      <c r="M41" s="683"/>
    </row>
    <row r="42" s="15" customFormat="true" ht="41.25" hidden="false" customHeight="true" outlineLevel="0" collapsed="false">
      <c r="A42" s="557" t="n">
        <v>10</v>
      </c>
      <c r="B42" s="577" t="s">
        <v>515</v>
      </c>
      <c r="C42" s="578" t="s">
        <v>516</v>
      </c>
      <c r="D42" s="560"/>
      <c r="E42" s="580"/>
      <c r="F42" s="580"/>
      <c r="G42" s="584"/>
      <c r="H42" s="650"/>
      <c r="I42" s="679"/>
      <c r="J42" s="661"/>
      <c r="K42" s="682"/>
      <c r="L42" s="683"/>
      <c r="M42" s="683"/>
    </row>
    <row r="43" s="15" customFormat="true" ht="74.25" hidden="false" customHeight="true" outlineLevel="0" collapsed="false">
      <c r="A43" s="581"/>
      <c r="B43" s="582" t="s">
        <v>558</v>
      </c>
      <c r="C43" s="583"/>
      <c r="D43" s="571"/>
      <c r="E43" s="585"/>
      <c r="F43" s="585"/>
      <c r="G43" s="584"/>
      <c r="H43" s="650"/>
      <c r="I43" s="679"/>
      <c r="J43" s="661"/>
      <c r="K43" s="682"/>
      <c r="L43" s="683"/>
      <c r="M43" s="683"/>
    </row>
    <row r="44" s="15" customFormat="true" ht="42" hidden="false" customHeight="true" outlineLevel="0" collapsed="false">
      <c r="A44" s="581"/>
      <c r="B44" s="582" t="s">
        <v>518</v>
      </c>
      <c r="C44" s="610"/>
      <c r="D44" s="588" t="s">
        <v>301</v>
      </c>
      <c r="E44" s="590" t="n">
        <f aca="false">130298.25+3685.52</f>
        <v>133983.77</v>
      </c>
      <c r="F44" s="590" t="n">
        <f aca="false">738356.75+20884.58</f>
        <v>759241.33</v>
      </c>
      <c r="G44" s="584"/>
      <c r="H44" s="650"/>
      <c r="I44" s="679"/>
      <c r="J44" s="661"/>
      <c r="K44" s="682"/>
      <c r="L44" s="683"/>
      <c r="M44" s="683"/>
    </row>
    <row r="45" s="15" customFormat="true" ht="39" hidden="false" customHeight="true" outlineLevel="0" collapsed="false">
      <c r="A45" s="557" t="n">
        <v>11</v>
      </c>
      <c r="B45" s="577" t="s">
        <v>515</v>
      </c>
      <c r="C45" s="592" t="s">
        <v>516</v>
      </c>
      <c r="D45" s="571"/>
      <c r="E45" s="585"/>
      <c r="F45" s="585"/>
      <c r="G45" s="584"/>
      <c r="H45" s="650"/>
      <c r="I45" s="679"/>
      <c r="J45" s="661"/>
      <c r="K45" s="682"/>
      <c r="L45" s="683"/>
      <c r="M45" s="683"/>
    </row>
    <row r="46" s="15" customFormat="true" ht="42" hidden="false" customHeight="true" outlineLevel="0" collapsed="false">
      <c r="A46" s="581"/>
      <c r="B46" s="582" t="s">
        <v>559</v>
      </c>
      <c r="C46" s="674"/>
      <c r="D46" s="571"/>
      <c r="E46" s="585"/>
      <c r="F46" s="585"/>
      <c r="G46" s="584"/>
      <c r="H46" s="650"/>
      <c r="I46" s="679"/>
      <c r="J46" s="661"/>
      <c r="K46" s="682"/>
      <c r="L46" s="683"/>
      <c r="M46" s="683"/>
    </row>
    <row r="47" s="15" customFormat="true" ht="39" hidden="false" customHeight="true" outlineLevel="0" collapsed="false">
      <c r="A47" s="581"/>
      <c r="B47" s="689" t="s">
        <v>560</v>
      </c>
      <c r="C47" s="674"/>
      <c r="D47" s="588" t="s">
        <v>561</v>
      </c>
      <c r="E47" s="585" t="n">
        <v>25172.76</v>
      </c>
      <c r="F47" s="585" t="n">
        <v>142645.62</v>
      </c>
      <c r="G47" s="584"/>
      <c r="H47" s="650"/>
      <c r="I47" s="679"/>
      <c r="J47" s="661"/>
      <c r="K47" s="682"/>
      <c r="L47" s="683"/>
      <c r="M47" s="683"/>
    </row>
    <row r="48" s="15" customFormat="true" ht="42" hidden="false" customHeight="true" outlineLevel="0" collapsed="false">
      <c r="A48" s="557" t="n">
        <v>12</v>
      </c>
      <c r="B48" s="577" t="s">
        <v>515</v>
      </c>
      <c r="C48" s="690" t="s">
        <v>516</v>
      </c>
      <c r="D48" s="606"/>
      <c r="E48" s="580"/>
      <c r="F48" s="691"/>
      <c r="G48" s="584"/>
      <c r="H48" s="650"/>
      <c r="I48" s="679"/>
      <c r="J48" s="661"/>
      <c r="K48" s="682"/>
      <c r="L48" s="683"/>
      <c r="M48" s="683"/>
    </row>
    <row r="49" s="15" customFormat="true" ht="42" hidden="false" customHeight="true" outlineLevel="0" collapsed="false">
      <c r="A49" s="581"/>
      <c r="B49" s="582" t="s">
        <v>562</v>
      </c>
      <c r="C49" s="583"/>
      <c r="D49" s="608"/>
      <c r="E49" s="585"/>
      <c r="F49" s="692"/>
      <c r="G49" s="584"/>
      <c r="H49" s="650"/>
      <c r="I49" s="679"/>
      <c r="J49" s="661"/>
      <c r="K49" s="682"/>
      <c r="L49" s="683"/>
      <c r="M49" s="683"/>
    </row>
    <row r="50" s="15" customFormat="true" ht="42" hidden="false" customHeight="true" outlineLevel="0" collapsed="false">
      <c r="A50" s="573"/>
      <c r="B50" s="582" t="s">
        <v>563</v>
      </c>
      <c r="C50" s="610"/>
      <c r="D50" s="588" t="s">
        <v>301</v>
      </c>
      <c r="E50" s="590" t="n">
        <v>133415.64</v>
      </c>
      <c r="F50" s="693" t="n">
        <v>756021.95</v>
      </c>
      <c r="G50" s="584"/>
      <c r="H50" s="650"/>
      <c r="I50" s="679"/>
      <c r="J50" s="661"/>
      <c r="K50" s="682"/>
      <c r="L50" s="683"/>
      <c r="M50" s="683"/>
    </row>
    <row r="51" s="15" customFormat="true" ht="42.75" hidden="false" customHeight="true" outlineLevel="0" collapsed="false">
      <c r="A51" s="662" t="n">
        <v>13</v>
      </c>
      <c r="B51" s="577" t="s">
        <v>515</v>
      </c>
      <c r="C51" s="694" t="s">
        <v>564</v>
      </c>
      <c r="D51" s="571"/>
      <c r="E51" s="585"/>
      <c r="F51" s="585"/>
      <c r="G51" s="584"/>
      <c r="H51" s="650"/>
      <c r="I51" s="679"/>
      <c r="J51" s="661"/>
      <c r="K51" s="682"/>
      <c r="L51" s="683"/>
      <c r="M51" s="683"/>
    </row>
    <row r="52" s="15" customFormat="true" ht="35.25" hidden="false" customHeight="true" outlineLevel="0" collapsed="false">
      <c r="A52" s="581"/>
      <c r="B52" s="586" t="s">
        <v>565</v>
      </c>
      <c r="C52" s="570"/>
      <c r="D52" s="695"/>
      <c r="E52" s="585"/>
      <c r="F52" s="585"/>
      <c r="G52" s="584"/>
      <c r="H52" s="650"/>
      <c r="I52" s="679"/>
      <c r="J52" s="661"/>
      <c r="K52" s="682"/>
      <c r="L52" s="683"/>
      <c r="M52" s="683"/>
    </row>
    <row r="53" s="15" customFormat="true" ht="86.25" hidden="false" customHeight="true" outlineLevel="0" collapsed="false">
      <c r="A53" s="573"/>
      <c r="B53" s="586" t="s">
        <v>566</v>
      </c>
      <c r="C53" s="574"/>
      <c r="D53" s="696" t="s">
        <v>301</v>
      </c>
      <c r="E53" s="590" t="n">
        <f aca="false">1980.96+4.22</f>
        <v>1985.18</v>
      </c>
      <c r="F53" s="590" t="n">
        <f aca="false">298488.76+2979.61</f>
        <v>301468.37</v>
      </c>
      <c r="G53" s="584"/>
      <c r="H53" s="650"/>
      <c r="I53" s="679"/>
      <c r="J53" s="661"/>
      <c r="K53" s="682"/>
      <c r="L53" s="683"/>
      <c r="M53" s="683"/>
    </row>
    <row r="54" s="15" customFormat="true" ht="54" hidden="false" customHeight="true" outlineLevel="0" collapsed="false">
      <c r="A54" s="557" t="n">
        <v>14</v>
      </c>
      <c r="B54" s="697" t="s">
        <v>567</v>
      </c>
      <c r="C54" s="687" t="s">
        <v>522</v>
      </c>
      <c r="D54" s="560"/>
      <c r="E54" s="580"/>
      <c r="F54" s="580"/>
      <c r="G54" s="584"/>
      <c r="H54" s="650"/>
      <c r="I54" s="679"/>
      <c r="J54" s="661"/>
      <c r="K54" s="682"/>
      <c r="L54" s="683"/>
      <c r="M54" s="683"/>
    </row>
    <row r="55" s="15" customFormat="true" ht="52.5" hidden="false" customHeight="true" outlineLevel="0" collapsed="false">
      <c r="A55" s="581"/>
      <c r="B55" s="586" t="s">
        <v>568</v>
      </c>
      <c r="C55" s="570"/>
      <c r="D55" s="695"/>
      <c r="E55" s="585"/>
      <c r="F55" s="585"/>
      <c r="G55" s="584"/>
      <c r="H55" s="650"/>
      <c r="I55" s="679"/>
      <c r="J55" s="661"/>
      <c r="K55" s="682"/>
      <c r="L55" s="683"/>
      <c r="M55" s="683"/>
    </row>
    <row r="56" s="15" customFormat="true" ht="58.5" hidden="false" customHeight="true" outlineLevel="0" collapsed="false">
      <c r="A56" s="573"/>
      <c r="B56" s="586" t="s">
        <v>569</v>
      </c>
      <c r="C56" s="574"/>
      <c r="D56" s="696" t="s">
        <v>301</v>
      </c>
      <c r="E56" s="590"/>
      <c r="F56" s="590" t="n">
        <f aca="false">45885+7262.01</f>
        <v>53147.01</v>
      </c>
      <c r="G56" s="584"/>
      <c r="H56" s="650"/>
      <c r="I56" s="698"/>
      <c r="J56" s="661"/>
      <c r="K56" s="682"/>
      <c r="L56" s="683"/>
      <c r="M56" s="683"/>
    </row>
    <row r="57" s="15" customFormat="true" ht="39" hidden="false" customHeight="true" outlineLevel="0" collapsed="false">
      <c r="A57" s="662" t="n">
        <v>15</v>
      </c>
      <c r="B57" s="577" t="s">
        <v>515</v>
      </c>
      <c r="C57" s="687" t="s">
        <v>522</v>
      </c>
      <c r="D57" s="601"/>
      <c r="E57" s="580"/>
      <c r="F57" s="580"/>
      <c r="G57" s="584"/>
      <c r="H57" s="650"/>
      <c r="I57" s="698"/>
      <c r="J57" s="661"/>
      <c r="K57" s="682"/>
      <c r="L57" s="683"/>
      <c r="M57" s="683"/>
    </row>
    <row r="58" s="15" customFormat="true" ht="75" hidden="false" customHeight="true" outlineLevel="0" collapsed="false">
      <c r="A58" s="581"/>
      <c r="B58" s="602" t="s">
        <v>523</v>
      </c>
      <c r="C58" s="570"/>
      <c r="D58" s="603"/>
      <c r="E58" s="585"/>
      <c r="F58" s="585"/>
      <c r="G58" s="584"/>
      <c r="H58" s="650"/>
      <c r="I58" s="698"/>
      <c r="J58" s="661"/>
      <c r="K58" s="682"/>
      <c r="L58" s="683"/>
      <c r="M58" s="683"/>
    </row>
    <row r="59" s="15" customFormat="true" ht="35.25" hidden="false" customHeight="true" outlineLevel="0" collapsed="false">
      <c r="A59" s="573"/>
      <c r="B59" s="602" t="s">
        <v>524</v>
      </c>
      <c r="C59" s="574"/>
      <c r="D59" s="605" t="s">
        <v>301</v>
      </c>
      <c r="E59" s="590" t="n">
        <f aca="false">26400+40.04</f>
        <v>26440.04</v>
      </c>
      <c r="F59" s="590" t="n">
        <f aca="false">77240+107215</f>
        <v>184455</v>
      </c>
      <c r="G59" s="584"/>
      <c r="H59" s="650"/>
      <c r="I59" s="698"/>
      <c r="J59" s="661"/>
      <c r="K59" s="682"/>
      <c r="L59" s="683"/>
      <c r="M59" s="683"/>
    </row>
    <row r="60" s="15" customFormat="true" ht="56.25" hidden="false" customHeight="true" outlineLevel="0" collapsed="false">
      <c r="A60" s="557" t="n">
        <v>16</v>
      </c>
      <c r="B60" s="577" t="s">
        <v>515</v>
      </c>
      <c r="C60" s="600" t="s">
        <v>528</v>
      </c>
      <c r="D60" s="606"/>
      <c r="E60" s="580"/>
      <c r="F60" s="580"/>
      <c r="G60" s="584"/>
      <c r="H60" s="650"/>
      <c r="I60" s="698"/>
      <c r="J60" s="661"/>
      <c r="K60" s="682"/>
      <c r="L60" s="683"/>
      <c r="M60" s="683"/>
    </row>
    <row r="61" s="15" customFormat="true" ht="60.75" hidden="false" customHeight="true" outlineLevel="0" collapsed="false">
      <c r="A61" s="581"/>
      <c r="B61" s="602" t="s">
        <v>529</v>
      </c>
      <c r="C61" s="583"/>
      <c r="D61" s="608"/>
      <c r="E61" s="585"/>
      <c r="F61" s="585"/>
      <c r="G61" s="584"/>
      <c r="H61" s="650"/>
      <c r="I61" s="698"/>
      <c r="J61" s="661"/>
      <c r="K61" s="682"/>
      <c r="L61" s="683"/>
      <c r="M61" s="683"/>
    </row>
    <row r="62" s="15" customFormat="true" ht="38.25" hidden="false" customHeight="true" outlineLevel="0" collapsed="false">
      <c r="A62" s="573"/>
      <c r="B62" s="602" t="s">
        <v>530</v>
      </c>
      <c r="C62" s="610"/>
      <c r="D62" s="608" t="s">
        <v>531</v>
      </c>
      <c r="E62" s="585" t="s">
        <v>552</v>
      </c>
      <c r="F62" s="621" t="n">
        <f aca="false">392366.5-3500-31000</f>
        <v>357866.5</v>
      </c>
      <c r="G62" s="584"/>
      <c r="H62" s="650"/>
      <c r="I62" s="698"/>
      <c r="J62" s="661"/>
      <c r="K62" s="682"/>
      <c r="L62" s="683"/>
      <c r="M62" s="683"/>
    </row>
    <row r="63" s="15" customFormat="true" ht="38.25" hidden="false" customHeight="true" outlineLevel="0" collapsed="false">
      <c r="A63" s="557" t="n">
        <v>17</v>
      </c>
      <c r="B63" s="577" t="s">
        <v>515</v>
      </c>
      <c r="C63" s="600" t="s">
        <v>525</v>
      </c>
      <c r="D63" s="606"/>
      <c r="E63" s="607"/>
      <c r="F63" s="580"/>
      <c r="G63" s="584"/>
      <c r="H63" s="650"/>
      <c r="I63" s="698"/>
      <c r="J63" s="661"/>
      <c r="K63" s="682"/>
      <c r="L63" s="683"/>
      <c r="M63" s="683"/>
    </row>
    <row r="64" s="15" customFormat="true" ht="91.5" hidden="false" customHeight="true" outlineLevel="0" collapsed="false">
      <c r="A64" s="581"/>
      <c r="B64" s="602" t="s">
        <v>526</v>
      </c>
      <c r="C64" s="583"/>
      <c r="D64" s="608"/>
      <c r="E64" s="609"/>
      <c r="F64" s="585"/>
      <c r="G64" s="584"/>
      <c r="H64" s="650"/>
      <c r="I64" s="698"/>
      <c r="J64" s="661"/>
      <c r="K64" s="682"/>
      <c r="L64" s="683"/>
      <c r="M64" s="683"/>
    </row>
    <row r="65" s="15" customFormat="true" ht="38.25" hidden="false" customHeight="true" outlineLevel="0" collapsed="false">
      <c r="A65" s="573"/>
      <c r="B65" s="602" t="s">
        <v>527</v>
      </c>
      <c r="C65" s="610"/>
      <c r="D65" s="605" t="s">
        <v>419</v>
      </c>
      <c r="E65" s="590" t="s">
        <v>552</v>
      </c>
      <c r="F65" s="611" t="n">
        <v>253578</v>
      </c>
      <c r="G65" s="584"/>
      <c r="H65" s="650"/>
      <c r="I65" s="698"/>
      <c r="J65" s="661"/>
      <c r="K65" s="682"/>
      <c r="L65" s="683"/>
      <c r="M65" s="683"/>
    </row>
    <row r="66" s="15" customFormat="true" ht="56.25" hidden="false" customHeight="true" outlineLevel="0" collapsed="false">
      <c r="A66" s="557" t="n">
        <v>18</v>
      </c>
      <c r="B66" s="699" t="s">
        <v>515</v>
      </c>
      <c r="C66" s="690" t="s">
        <v>570</v>
      </c>
      <c r="D66" s="606"/>
      <c r="E66" s="607"/>
      <c r="F66" s="580"/>
      <c r="G66" s="584"/>
      <c r="H66" s="650"/>
      <c r="I66" s="679"/>
      <c r="J66" s="661"/>
      <c r="K66" s="682"/>
      <c r="L66" s="683"/>
      <c r="M66" s="683"/>
    </row>
    <row r="67" s="15" customFormat="true" ht="42" hidden="false" customHeight="true" outlineLevel="0" collapsed="false">
      <c r="A67" s="581"/>
      <c r="B67" s="602" t="s">
        <v>571</v>
      </c>
      <c r="C67" s="583"/>
      <c r="D67" s="608"/>
      <c r="E67" s="609"/>
      <c r="F67" s="585"/>
      <c r="G67" s="584"/>
      <c r="H67" s="650"/>
      <c r="I67" s="679"/>
      <c r="J67" s="661"/>
      <c r="K67" s="682"/>
      <c r="L67" s="683"/>
      <c r="M67" s="683"/>
    </row>
    <row r="68" s="15" customFormat="true" ht="66" hidden="false" customHeight="true" outlineLevel="0" collapsed="false">
      <c r="A68" s="573"/>
      <c r="B68" s="700" t="s">
        <v>572</v>
      </c>
      <c r="C68" s="610"/>
      <c r="D68" s="605" t="n">
        <v>2013</v>
      </c>
      <c r="E68" s="686" t="n">
        <f aca="false">62262.18+145278.42</f>
        <v>207540.6</v>
      </c>
      <c r="F68" s="590" t="n">
        <v>1176063.4</v>
      </c>
      <c r="G68" s="584"/>
      <c r="H68" s="650"/>
      <c r="I68" s="679"/>
      <c r="J68" s="661"/>
      <c r="K68" s="682"/>
      <c r="L68" s="683"/>
      <c r="M68" s="683"/>
    </row>
    <row r="69" customFormat="false" ht="32.25" hidden="false" customHeight="true" outlineLevel="0" collapsed="false">
      <c r="A69" s="701" t="s">
        <v>573</v>
      </c>
      <c r="B69" s="702"/>
      <c r="C69" s="703"/>
      <c r="D69" s="704"/>
      <c r="E69" s="705" t="n">
        <f aca="false">E72+E75+E78+E81+E84</f>
        <v>67657.86</v>
      </c>
      <c r="F69" s="705" t="n">
        <f aca="false">F72+F75+F78+F81+F84+F87</f>
        <v>1333075.03</v>
      </c>
      <c r="H69" s="650"/>
      <c r="I69" s="706"/>
      <c r="J69" s="515"/>
      <c r="K69" s="707"/>
    </row>
    <row r="70" customFormat="false" ht="51" hidden="false" customHeight="false" outlineLevel="0" collapsed="false">
      <c r="A70" s="557" t="n">
        <v>1</v>
      </c>
      <c r="B70" s="577" t="s">
        <v>574</v>
      </c>
      <c r="C70" s="680" t="s">
        <v>575</v>
      </c>
      <c r="D70" s="708"/>
      <c r="E70" s="709"/>
      <c r="F70" s="709"/>
      <c r="H70" s="650"/>
      <c r="I70" s="710"/>
      <c r="J70" s="711"/>
    </row>
    <row r="71" customFormat="false" ht="34.5" hidden="false" customHeight="true" outlineLevel="0" collapsed="false">
      <c r="A71" s="581"/>
      <c r="B71" s="712" t="s">
        <v>543</v>
      </c>
      <c r="C71" s="713"/>
      <c r="D71" s="714"/>
      <c r="E71" s="715"/>
      <c r="F71" s="716"/>
      <c r="H71" s="650"/>
      <c r="I71" s="679"/>
      <c r="J71" s="268"/>
    </row>
    <row r="72" customFormat="false" ht="60" hidden="false" customHeight="true" outlineLevel="0" collapsed="false">
      <c r="A72" s="573"/>
      <c r="B72" s="717" t="s">
        <v>576</v>
      </c>
      <c r="C72" s="718"/>
      <c r="D72" s="719" t="s">
        <v>431</v>
      </c>
      <c r="E72" s="720" t="n">
        <v>35403.08</v>
      </c>
      <c r="F72" s="721" t="n">
        <f aca="false">200617.54+30295.19</f>
        <v>230912.73</v>
      </c>
      <c r="H72" s="650"/>
      <c r="I72" s="679"/>
      <c r="J72" s="268"/>
    </row>
    <row r="73" customFormat="false" ht="36.75" hidden="false" customHeight="true" outlineLevel="0" collapsed="false">
      <c r="A73" s="662" t="n">
        <v>2</v>
      </c>
      <c r="B73" s="577" t="s">
        <v>574</v>
      </c>
      <c r="C73" s="722" t="s">
        <v>577</v>
      </c>
      <c r="D73" s="723" t="s">
        <v>236</v>
      </c>
      <c r="E73" s="676"/>
      <c r="F73" s="724"/>
      <c r="H73" s="650"/>
    </row>
    <row r="74" customFormat="false" ht="37.5" hidden="false" customHeight="true" outlineLevel="0" collapsed="false">
      <c r="A74" s="581"/>
      <c r="B74" s="712" t="s">
        <v>543</v>
      </c>
      <c r="C74" s="475"/>
      <c r="D74" s="725"/>
      <c r="E74" s="671"/>
      <c r="F74" s="726"/>
      <c r="H74" s="650"/>
      <c r="I74" s="727"/>
    </row>
    <row r="75" customFormat="false" ht="27" hidden="false" customHeight="true" outlineLevel="0" collapsed="false">
      <c r="A75" s="573"/>
      <c r="B75" s="569" t="s">
        <v>578</v>
      </c>
      <c r="C75" s="728"/>
      <c r="D75" s="729"/>
      <c r="E75" s="678"/>
      <c r="F75" s="678" t="n">
        <f aca="false">673470-48000+7466.42</f>
        <v>632936.42</v>
      </c>
      <c r="H75" s="650"/>
    </row>
    <row r="76" customFormat="false" ht="45" hidden="false" customHeight="true" outlineLevel="0" collapsed="false">
      <c r="A76" s="662" t="n">
        <v>3</v>
      </c>
      <c r="B76" s="730" t="s">
        <v>567</v>
      </c>
      <c r="C76" s="731" t="s">
        <v>579</v>
      </c>
      <c r="D76" s="560"/>
      <c r="E76" s="665"/>
      <c r="F76" s="664"/>
      <c r="H76" s="650"/>
      <c r="I76" s="679"/>
    </row>
    <row r="77" customFormat="false" ht="45" hidden="false" customHeight="true" outlineLevel="0" collapsed="false">
      <c r="A77" s="581"/>
      <c r="B77" s="602" t="s">
        <v>580</v>
      </c>
      <c r="C77" s="570"/>
      <c r="D77" s="571"/>
      <c r="E77" s="732"/>
      <c r="F77" s="670"/>
      <c r="H77" s="650"/>
      <c r="I77" s="679"/>
    </row>
    <row r="78" customFormat="false" ht="36" hidden="false" customHeight="true" outlineLevel="0" collapsed="false">
      <c r="A78" s="573"/>
      <c r="B78" s="602" t="s">
        <v>581</v>
      </c>
      <c r="C78" s="574"/>
      <c r="D78" s="588" t="s">
        <v>242</v>
      </c>
      <c r="E78" s="720"/>
      <c r="F78" s="733" t="n">
        <f aca="false">62610.4-2148.8+306.52</f>
        <v>60768.12</v>
      </c>
      <c r="H78" s="650"/>
      <c r="I78" s="679"/>
      <c r="J78" s="734"/>
    </row>
    <row r="79" customFormat="false" ht="42" hidden="false" customHeight="true" outlineLevel="0" collapsed="false">
      <c r="A79" s="662" t="n">
        <v>4</v>
      </c>
      <c r="B79" s="577" t="s">
        <v>574</v>
      </c>
      <c r="C79" s="722" t="s">
        <v>577</v>
      </c>
      <c r="D79" s="723"/>
      <c r="E79" s="676"/>
      <c r="F79" s="724"/>
      <c r="H79" s="650"/>
    </row>
    <row r="80" customFormat="false" ht="36.75" hidden="false" customHeight="true" outlineLevel="0" collapsed="false">
      <c r="A80" s="581"/>
      <c r="B80" s="712" t="s">
        <v>582</v>
      </c>
      <c r="C80" s="475"/>
      <c r="D80" s="725"/>
      <c r="E80" s="671"/>
      <c r="F80" s="726"/>
      <c r="H80" s="650"/>
      <c r="I80" s="727"/>
    </row>
    <row r="81" customFormat="false" ht="36" hidden="false" customHeight="true" outlineLevel="0" collapsed="false">
      <c r="A81" s="573"/>
      <c r="B81" s="569" t="s">
        <v>583</v>
      </c>
      <c r="C81" s="728"/>
      <c r="D81" s="588" t="s">
        <v>242</v>
      </c>
      <c r="E81" s="678" t="n">
        <f aca="false">12190.75+170.31-10106.28</f>
        <v>2254.78</v>
      </c>
      <c r="F81" s="678" t="n">
        <f aca="false">7029.69+397439.25+2913.82</f>
        <v>407382.76</v>
      </c>
      <c r="H81" s="650"/>
      <c r="I81" s="727"/>
    </row>
    <row r="82" customFormat="false" ht="39" hidden="false" customHeight="true" outlineLevel="0" collapsed="false">
      <c r="A82" s="662" t="n">
        <v>5</v>
      </c>
      <c r="B82" s="577" t="s">
        <v>584</v>
      </c>
      <c r="C82" s="592" t="s">
        <v>516</v>
      </c>
      <c r="D82" s="723"/>
      <c r="E82" s="676"/>
      <c r="F82" s="724"/>
      <c r="H82" s="650"/>
      <c r="I82" s="727"/>
      <c r="J82" s="734"/>
    </row>
    <row r="83" customFormat="false" ht="60.75" hidden="false" customHeight="true" outlineLevel="0" collapsed="false">
      <c r="A83" s="581"/>
      <c r="B83" s="712" t="s">
        <v>585</v>
      </c>
      <c r="C83" s="475"/>
      <c r="D83" s="725"/>
      <c r="E83" s="671"/>
      <c r="F83" s="726"/>
      <c r="H83" s="650"/>
    </row>
    <row r="84" customFormat="false" ht="46.5" hidden="false" customHeight="true" outlineLevel="0" collapsed="false">
      <c r="A84" s="573"/>
      <c r="B84" s="712" t="s">
        <v>586</v>
      </c>
      <c r="C84" s="728"/>
      <c r="D84" s="588" t="s">
        <v>242</v>
      </c>
      <c r="E84" s="678" t="n">
        <v>30000</v>
      </c>
      <c r="F84" s="678"/>
      <c r="H84" s="650"/>
    </row>
    <row r="85" customFormat="false" ht="51" hidden="false" customHeight="false" outlineLevel="0" collapsed="false">
      <c r="A85" s="448" t="n">
        <v>6</v>
      </c>
      <c r="B85" s="577" t="s">
        <v>574</v>
      </c>
      <c r="C85" s="680" t="s">
        <v>575</v>
      </c>
      <c r="D85" s="708"/>
      <c r="E85" s="709"/>
      <c r="F85" s="709"/>
      <c r="H85" s="650"/>
      <c r="I85" s="727"/>
      <c r="K85" s="735"/>
    </row>
    <row r="86" customFormat="false" ht="34.5" hidden="false" customHeight="true" outlineLevel="0" collapsed="false">
      <c r="A86" s="736"/>
      <c r="B86" s="712" t="s">
        <v>543</v>
      </c>
      <c r="C86" s="713"/>
      <c r="D86" s="714"/>
      <c r="E86" s="715"/>
      <c r="F86" s="716"/>
      <c r="H86" s="650"/>
      <c r="I86" s="737"/>
      <c r="K86" s="707"/>
    </row>
    <row r="87" customFormat="false" ht="51" hidden="false" customHeight="true" outlineLevel="0" collapsed="false">
      <c r="A87" s="718"/>
      <c r="B87" s="717" t="s">
        <v>587</v>
      </c>
      <c r="C87" s="718"/>
      <c r="D87" s="719" t="s">
        <v>431</v>
      </c>
      <c r="E87" s="720"/>
      <c r="F87" s="721" t="n">
        <v>1075</v>
      </c>
      <c r="H87" s="650"/>
      <c r="K87" s="738"/>
    </row>
    <row r="88" customFormat="false" ht="18.75" hidden="false" customHeight="false" outlineLevel="0" collapsed="false">
      <c r="D88" s="739"/>
      <c r="E88" s="41"/>
      <c r="F88" s="41"/>
      <c r="H88" s="650"/>
    </row>
    <row r="89" customFormat="false" ht="18.75" hidden="false" customHeight="false" outlineLevel="0" collapsed="false">
      <c r="D89" s="739"/>
      <c r="E89" s="41"/>
      <c r="F89" s="41"/>
      <c r="H89" s="650"/>
      <c r="K89" s="738"/>
    </row>
    <row r="90" customFormat="false" ht="18.75" hidden="false" customHeight="false" outlineLevel="0" collapsed="false">
      <c r="D90" s="739"/>
      <c r="E90" s="33"/>
      <c r="F90" s="41"/>
      <c r="H90" s="650"/>
    </row>
    <row r="91" customFormat="false" ht="18.75" hidden="false" customHeight="false" outlineLevel="0" collapsed="false">
      <c r="D91" s="739"/>
      <c r="E91" s="33"/>
      <c r="F91" s="41"/>
      <c r="H91" s="650"/>
    </row>
    <row r="92" customFormat="false" ht="18.75" hidden="false" customHeight="false" outlineLevel="0" collapsed="false">
      <c r="D92" s="739"/>
      <c r="E92" s="41"/>
      <c r="F92" s="41"/>
    </row>
    <row r="93" customFormat="false" ht="18.75" hidden="false" customHeight="false" outlineLevel="0" collapsed="false">
      <c r="D93" s="739"/>
      <c r="E93" s="41"/>
      <c r="F93" s="41"/>
    </row>
    <row r="94" customFormat="false" ht="18.75" hidden="false" customHeight="false" outlineLevel="0" collapsed="false">
      <c r="D94" s="739"/>
      <c r="E94" s="41"/>
      <c r="F94" s="41"/>
    </row>
    <row r="95" customFormat="false" ht="18.75" hidden="false" customHeight="false" outlineLevel="0" collapsed="false">
      <c r="D95" s="739"/>
      <c r="E95" s="41"/>
      <c r="F95" s="41"/>
    </row>
    <row r="96" customFormat="false" ht="18.75" hidden="false" customHeight="false" outlineLevel="0" collapsed="false">
      <c r="D96" s="739"/>
      <c r="E96" s="41"/>
      <c r="F96" s="41"/>
    </row>
    <row r="97" customFormat="false" ht="18.75" hidden="false" customHeight="false" outlineLevel="0" collapsed="false">
      <c r="D97" s="739"/>
      <c r="E97" s="33"/>
      <c r="F97" s="41"/>
      <c r="K97" s="738"/>
    </row>
    <row r="98" customFormat="false" ht="18.75" hidden="false" customHeight="false" outlineLevel="0" collapsed="false">
      <c r="D98" s="739"/>
      <c r="E98" s="33"/>
      <c r="F98" s="41"/>
    </row>
    <row r="99" customFormat="false" ht="18.75" hidden="false" customHeight="false" outlineLevel="0" collapsed="false">
      <c r="D99" s="739"/>
      <c r="E99" s="33"/>
      <c r="F99" s="41"/>
    </row>
    <row r="100" customFormat="false" ht="18.75" hidden="false" customHeight="false" outlineLevel="0" collapsed="false">
      <c r="D100" s="739"/>
      <c r="E100" s="33"/>
      <c r="F100" s="41"/>
    </row>
    <row r="101" customFormat="false" ht="18.75" hidden="false" customHeight="false" outlineLevel="0" collapsed="false">
      <c r="E101" s="740"/>
      <c r="F101" s="41"/>
    </row>
    <row r="102" customFormat="false" ht="18.75" hidden="false" customHeight="false" outlineLevel="0" collapsed="false">
      <c r="D102" s="741"/>
      <c r="E102" s="41"/>
      <c r="F102" s="33"/>
    </row>
    <row r="103" customFormat="false" ht="18.75" hidden="false" customHeight="false" outlineLevel="0" collapsed="false">
      <c r="E103" s="41"/>
      <c r="F103" s="33"/>
    </row>
    <row r="104" customFormat="false" ht="18.75" hidden="false" customHeight="false" outlineLevel="0" collapsed="false">
      <c r="C104" s="256"/>
      <c r="D104" s="256"/>
      <c r="E104" s="740"/>
      <c r="F104" s="33"/>
    </row>
    <row r="105" customFormat="false" ht="18.75" hidden="false" customHeight="false" outlineLevel="0" collapsed="false">
      <c r="C105" s="256"/>
      <c r="D105" s="256"/>
      <c r="E105" s="740"/>
      <c r="F105" s="33"/>
    </row>
    <row r="106" customFormat="false" ht="18.75" hidden="false" customHeight="false" outlineLevel="0" collapsed="false">
      <c r="C106" s="256"/>
      <c r="D106" s="256"/>
      <c r="E106" s="740"/>
      <c r="F106" s="33"/>
      <c r="K106" s="738"/>
    </row>
    <row r="107" customFormat="false" ht="18.75" hidden="false" customHeight="false" outlineLevel="0" collapsed="false">
      <c r="C107" s="256"/>
      <c r="D107" s="256"/>
      <c r="E107" s="44"/>
      <c r="F107" s="742"/>
    </row>
    <row r="108" customFormat="false" ht="18.75" hidden="false" customHeight="false" outlineLevel="0" collapsed="false">
      <c r="C108" s="256"/>
      <c r="D108" s="256"/>
      <c r="E108" s="44"/>
      <c r="F108" s="742"/>
    </row>
    <row r="109" customFormat="false" ht="18.75" hidden="false" customHeight="false" outlineLevel="0" collapsed="false">
      <c r="C109" s="256"/>
      <c r="D109" s="256"/>
      <c r="E109" s="33"/>
      <c r="F109" s="33"/>
    </row>
    <row r="110" customFormat="false" ht="18.75" hidden="false" customHeight="false" outlineLevel="0" collapsed="false">
      <c r="C110" s="256"/>
      <c r="D110" s="256"/>
      <c r="E110" s="44"/>
      <c r="F110" s="742"/>
    </row>
    <row r="111" customFormat="false" ht="18.75" hidden="false" customHeight="false" outlineLevel="0" collapsed="false">
      <c r="C111" s="256"/>
      <c r="D111" s="256"/>
      <c r="E111" s="33"/>
      <c r="F111" s="33"/>
    </row>
    <row r="112" customFormat="false" ht="18.75" hidden="false" customHeight="false" outlineLevel="0" collapsed="false">
      <c r="C112" s="256"/>
      <c r="D112" s="256"/>
      <c r="E112" s="33"/>
      <c r="F112" s="33"/>
    </row>
    <row r="113" customFormat="false" ht="18.75" hidden="false" customHeight="false" outlineLevel="0" collapsed="false">
      <c r="C113" s="256"/>
      <c r="D113" s="256"/>
      <c r="E113" s="33"/>
      <c r="F113" s="33"/>
    </row>
    <row r="114" customFormat="false" ht="18.75" hidden="false" customHeight="false" outlineLevel="0" collapsed="false">
      <c r="C114" s="256"/>
      <c r="D114" s="256"/>
      <c r="E114" s="33"/>
      <c r="F114" s="33"/>
    </row>
    <row r="115" customFormat="false" ht="18.75" hidden="false" customHeight="false" outlineLevel="0" collapsed="false">
      <c r="C115" s="256"/>
      <c r="D115" s="256"/>
      <c r="E115" s="33"/>
      <c r="F115" s="33"/>
    </row>
    <row r="116" customFormat="false" ht="18.75" hidden="false" customHeight="false" outlineLevel="0" collapsed="false">
      <c r="C116" s="256"/>
      <c r="D116" s="256"/>
      <c r="E116" s="33"/>
      <c r="F116" s="33"/>
    </row>
    <row r="117" customFormat="false" ht="18.75" hidden="false" customHeight="false" outlineLevel="0" collapsed="false">
      <c r="C117" s="256"/>
      <c r="D117" s="256"/>
      <c r="E117" s="33"/>
      <c r="F117" s="33"/>
    </row>
    <row r="118" customFormat="false" ht="18.75" hidden="false" customHeight="false" outlineLevel="0" collapsed="false">
      <c r="C118" s="256"/>
      <c r="D118" s="256"/>
      <c r="E118" s="33"/>
      <c r="F118" s="33"/>
    </row>
    <row r="119" customFormat="false" ht="18.75" hidden="false" customHeight="false" outlineLevel="0" collapsed="false">
      <c r="E119" s="33"/>
      <c r="F119" s="33"/>
    </row>
    <row r="120" customFormat="false" ht="18.75" hidden="false" customHeight="false" outlineLevel="0" collapsed="false">
      <c r="E120" s="33"/>
      <c r="F120" s="33"/>
    </row>
    <row r="121" customFormat="false" ht="18.75" hidden="false" customHeight="false" outlineLevel="0" collapsed="false">
      <c r="E121" s="33"/>
      <c r="F121" s="33"/>
    </row>
    <row r="122" customFormat="false" ht="18.75" hidden="false" customHeight="false" outlineLevel="0" collapsed="false">
      <c r="E122" s="33"/>
      <c r="F122" s="33"/>
    </row>
    <row r="123" customFormat="false" ht="18.75" hidden="false" customHeight="false" outlineLevel="0" collapsed="false">
      <c r="E123" s="33"/>
      <c r="F123" s="33"/>
    </row>
    <row r="124" customFormat="false" ht="18.75" hidden="false" customHeight="false" outlineLevel="0" collapsed="false">
      <c r="E124" s="33"/>
      <c r="F124" s="33"/>
    </row>
    <row r="125" customFormat="false" ht="18.75" hidden="false" customHeight="false" outlineLevel="0" collapsed="false">
      <c r="E125" s="33"/>
      <c r="F125" s="33"/>
    </row>
    <row r="126" customFormat="false" ht="18.75" hidden="false" customHeight="false" outlineLevel="0" collapsed="false">
      <c r="E126" s="33"/>
      <c r="F126" s="33"/>
    </row>
    <row r="127" customFormat="false" ht="18.75" hidden="false" customHeight="false" outlineLevel="0" collapsed="false">
      <c r="E127" s="33"/>
      <c r="F127" s="33"/>
    </row>
    <row r="128" customFormat="false" ht="18.75" hidden="false" customHeight="false" outlineLevel="0" collapsed="false">
      <c r="E128" s="33"/>
      <c r="F128" s="33"/>
    </row>
    <row r="129" customFormat="false" ht="18.75" hidden="false" customHeight="false" outlineLevel="0" collapsed="false">
      <c r="E129" s="33"/>
      <c r="F129" s="33"/>
    </row>
    <row r="130" customFormat="false" ht="18.75" hidden="false" customHeight="false" outlineLevel="0" collapsed="false">
      <c r="E130" s="33"/>
      <c r="F130" s="33"/>
    </row>
    <row r="131" customFormat="false" ht="18.75" hidden="false" customHeight="false" outlineLevel="0" collapsed="false">
      <c r="E131" s="33"/>
      <c r="F131" s="33"/>
    </row>
    <row r="132" customFormat="false" ht="18.75" hidden="false" customHeight="false" outlineLevel="0" collapsed="false">
      <c r="E132" s="33"/>
      <c r="F132" s="33"/>
    </row>
    <row r="133" customFormat="false" ht="18.75" hidden="false" customHeight="false" outlineLevel="0" collapsed="false">
      <c r="E133" s="33"/>
      <c r="F133" s="33"/>
    </row>
    <row r="134" customFormat="false" ht="18.75" hidden="false" customHeight="false" outlineLevel="0" collapsed="false">
      <c r="E134" s="33"/>
      <c r="F134" s="33"/>
    </row>
    <row r="135" customFormat="false" ht="18.75" hidden="false" customHeight="false" outlineLevel="0" collapsed="false">
      <c r="E135" s="33"/>
      <c r="F135" s="33"/>
    </row>
    <row r="136" customFormat="false" ht="18.75" hidden="false" customHeight="false" outlineLevel="0" collapsed="false">
      <c r="E136" s="33"/>
      <c r="F136" s="33"/>
    </row>
    <row r="137" customFormat="false" ht="18.75" hidden="false" customHeight="false" outlineLevel="0" collapsed="false">
      <c r="E137" s="33"/>
      <c r="F137" s="33"/>
    </row>
    <row r="138" customFormat="false" ht="18.75" hidden="false" customHeight="false" outlineLevel="0" collapsed="false">
      <c r="E138" s="33"/>
      <c r="F138" s="33"/>
    </row>
    <row r="139" customFormat="false" ht="18.75" hidden="false" customHeight="false" outlineLevel="0" collapsed="false">
      <c r="E139" s="33"/>
      <c r="F139" s="33"/>
    </row>
    <row r="140" customFormat="false" ht="18.75" hidden="false" customHeight="false" outlineLevel="0" collapsed="false">
      <c r="E140" s="33"/>
      <c r="F140" s="33"/>
    </row>
    <row r="141" customFormat="false" ht="18.75" hidden="false" customHeight="false" outlineLevel="0" collapsed="false">
      <c r="E141" s="33"/>
      <c r="F141" s="33"/>
    </row>
    <row r="142" customFormat="false" ht="18.75" hidden="false" customHeight="false" outlineLevel="0" collapsed="false">
      <c r="E142" s="33"/>
      <c r="F142" s="33"/>
    </row>
    <row r="143" customFormat="false" ht="18.75" hidden="false" customHeight="false" outlineLevel="0" collapsed="false">
      <c r="E143" s="33"/>
      <c r="F143" s="33"/>
    </row>
    <row r="144" customFormat="false" ht="18.75" hidden="false" customHeight="false" outlineLevel="0" collapsed="false">
      <c r="E144" s="33"/>
      <c r="F144" s="33"/>
    </row>
    <row r="145" customFormat="false" ht="18.75" hidden="false" customHeight="false" outlineLevel="0" collapsed="false">
      <c r="E145" s="33"/>
      <c r="F145" s="33"/>
    </row>
    <row r="146" customFormat="false" ht="18.75" hidden="false" customHeight="false" outlineLevel="0" collapsed="false">
      <c r="E146" s="33"/>
      <c r="F146" s="33"/>
    </row>
    <row r="147" customFormat="false" ht="18.75" hidden="false" customHeight="false" outlineLevel="0" collapsed="false">
      <c r="E147" s="33"/>
      <c r="F147" s="33"/>
    </row>
    <row r="148" customFormat="false" ht="18.75" hidden="false" customHeight="false" outlineLevel="0" collapsed="false">
      <c r="E148" s="33"/>
      <c r="F148" s="33"/>
    </row>
    <row r="149" customFormat="false" ht="18.75" hidden="false" customHeight="false" outlineLevel="0" collapsed="false">
      <c r="E149" s="33"/>
      <c r="F149" s="33"/>
    </row>
    <row r="150" customFormat="false" ht="18.75" hidden="false" customHeight="false" outlineLevel="0" collapsed="false">
      <c r="E150" s="33"/>
      <c r="F150" s="33"/>
    </row>
    <row r="151" customFormat="false" ht="18.75" hidden="false" customHeight="false" outlineLevel="0" collapsed="false">
      <c r="E151" s="33"/>
      <c r="F151" s="33"/>
    </row>
    <row r="152" customFormat="false" ht="18.75" hidden="false" customHeight="false" outlineLevel="0" collapsed="false">
      <c r="E152" s="33"/>
      <c r="F152" s="33"/>
    </row>
    <row r="153" customFormat="false" ht="18.75" hidden="false" customHeight="false" outlineLevel="0" collapsed="false">
      <c r="E153" s="33"/>
      <c r="F153" s="33"/>
    </row>
    <row r="154" customFormat="false" ht="18.75" hidden="false" customHeight="false" outlineLevel="0" collapsed="false">
      <c r="E154" s="33"/>
      <c r="F154" s="33"/>
    </row>
    <row r="155" customFormat="false" ht="18.75" hidden="false" customHeight="false" outlineLevel="0" collapsed="false">
      <c r="E155" s="33"/>
      <c r="F155" s="33"/>
    </row>
    <row r="156" customFormat="false" ht="18.75" hidden="false" customHeight="false" outlineLevel="0" collapsed="false">
      <c r="E156" s="33"/>
      <c r="F156" s="33"/>
    </row>
    <row r="157" customFormat="false" ht="18.75" hidden="false" customHeight="false" outlineLevel="0" collapsed="false">
      <c r="E157" s="33"/>
      <c r="F157" s="33"/>
    </row>
    <row r="158" customFormat="false" ht="18.75" hidden="false" customHeight="false" outlineLevel="0" collapsed="false">
      <c r="E158" s="33"/>
      <c r="F158" s="33"/>
    </row>
    <row r="159" customFormat="false" ht="18.75" hidden="false" customHeight="false" outlineLevel="0" collapsed="false">
      <c r="E159" s="33"/>
      <c r="F159" s="33"/>
    </row>
    <row r="160" customFormat="false" ht="18.75" hidden="false" customHeight="false" outlineLevel="0" collapsed="false">
      <c r="E160" s="33"/>
      <c r="F160" s="33"/>
    </row>
    <row r="161" customFormat="false" ht="18.75" hidden="false" customHeight="false" outlineLevel="0" collapsed="false">
      <c r="E161" s="33"/>
      <c r="F161" s="33"/>
    </row>
    <row r="162" customFormat="false" ht="18.75" hidden="false" customHeight="false" outlineLevel="0" collapsed="false">
      <c r="E162" s="33"/>
      <c r="F162" s="33"/>
    </row>
    <row r="163" customFormat="false" ht="18.75" hidden="false" customHeight="false" outlineLevel="0" collapsed="false">
      <c r="E163" s="33"/>
      <c r="F163" s="33"/>
    </row>
    <row r="164" customFormat="false" ht="18.75" hidden="false" customHeight="false" outlineLevel="0" collapsed="false">
      <c r="E164" s="33"/>
      <c r="F164" s="33"/>
    </row>
    <row r="165" customFormat="false" ht="18.75" hidden="false" customHeight="false" outlineLevel="0" collapsed="false">
      <c r="E165" s="33"/>
      <c r="F165" s="33"/>
    </row>
    <row r="166" customFormat="false" ht="18.75" hidden="false" customHeight="false" outlineLevel="0" collapsed="false">
      <c r="E166" s="33"/>
      <c r="F166" s="33"/>
    </row>
    <row r="167" customFormat="false" ht="18.75" hidden="false" customHeight="false" outlineLevel="0" collapsed="false">
      <c r="E167" s="33"/>
      <c r="F167" s="33"/>
    </row>
    <row r="168" customFormat="false" ht="18.75" hidden="false" customHeight="false" outlineLevel="0" collapsed="false">
      <c r="E168" s="33"/>
      <c r="F168" s="33"/>
    </row>
    <row r="169" customFormat="false" ht="18.75" hidden="false" customHeight="false" outlineLevel="0" collapsed="false">
      <c r="E169" s="33"/>
      <c r="F169" s="33"/>
    </row>
    <row r="170" customFormat="false" ht="18.75" hidden="false" customHeight="false" outlineLevel="0" collapsed="false">
      <c r="E170" s="33"/>
      <c r="F170" s="33"/>
    </row>
    <row r="171" customFormat="false" ht="18.75" hidden="false" customHeight="false" outlineLevel="0" collapsed="false">
      <c r="E171" s="33"/>
      <c r="F171" s="33"/>
    </row>
    <row r="172" customFormat="false" ht="18.75" hidden="false" customHeight="false" outlineLevel="0" collapsed="false">
      <c r="E172" s="33"/>
      <c r="F172" s="33"/>
    </row>
    <row r="173" customFormat="false" ht="18.75" hidden="false" customHeight="false" outlineLevel="0" collapsed="false">
      <c r="E173" s="33"/>
      <c r="F173" s="33"/>
    </row>
    <row r="174" customFormat="false" ht="18.75" hidden="false" customHeight="false" outlineLevel="0" collapsed="false">
      <c r="E174" s="33"/>
      <c r="F174" s="33"/>
    </row>
    <row r="175" customFormat="false" ht="18.75" hidden="false" customHeight="false" outlineLevel="0" collapsed="false">
      <c r="E175" s="33"/>
      <c r="F175" s="33"/>
    </row>
    <row r="176" customFormat="false" ht="18.75" hidden="false" customHeight="false" outlineLevel="0" collapsed="false">
      <c r="E176" s="33"/>
      <c r="F176" s="33"/>
    </row>
    <row r="177" customFormat="false" ht="18.75" hidden="false" customHeight="false" outlineLevel="0" collapsed="false">
      <c r="E177" s="33"/>
      <c r="F177" s="33"/>
    </row>
    <row r="178" customFormat="false" ht="18.75" hidden="false" customHeight="false" outlineLevel="0" collapsed="false">
      <c r="E178" s="33"/>
      <c r="F178" s="33"/>
    </row>
    <row r="179" customFormat="false" ht="18.75" hidden="false" customHeight="false" outlineLevel="0" collapsed="false">
      <c r="E179" s="33"/>
      <c r="F179" s="33"/>
    </row>
    <row r="180" customFormat="false" ht="18.75" hidden="false" customHeight="false" outlineLevel="0" collapsed="false">
      <c r="E180" s="33"/>
      <c r="F180" s="33"/>
    </row>
    <row r="181" customFormat="false" ht="18.75" hidden="false" customHeight="false" outlineLevel="0" collapsed="false">
      <c r="E181" s="33"/>
      <c r="F181" s="33"/>
    </row>
    <row r="182" customFormat="false" ht="18.75" hidden="false" customHeight="false" outlineLevel="0" collapsed="false">
      <c r="E182" s="33"/>
      <c r="F182" s="33"/>
    </row>
    <row r="183" customFormat="false" ht="18.75" hidden="false" customHeight="false" outlineLevel="0" collapsed="false">
      <c r="E183" s="33"/>
      <c r="F183" s="33"/>
    </row>
    <row r="184" customFormat="false" ht="18.75" hidden="false" customHeight="false" outlineLevel="0" collapsed="false">
      <c r="E184" s="33"/>
      <c r="F184" s="33"/>
    </row>
    <row r="185" customFormat="false" ht="18.75" hidden="false" customHeight="false" outlineLevel="0" collapsed="false">
      <c r="E185" s="33"/>
      <c r="F185" s="33"/>
    </row>
    <row r="186" customFormat="false" ht="18.75" hidden="false" customHeight="false" outlineLevel="0" collapsed="false">
      <c r="E186" s="33"/>
      <c r="F186" s="33"/>
    </row>
    <row r="187" customFormat="false" ht="18.75" hidden="false" customHeight="false" outlineLevel="0" collapsed="false">
      <c r="E187" s="33"/>
      <c r="F187" s="33"/>
    </row>
    <row r="188" customFormat="false" ht="18.75" hidden="false" customHeight="false" outlineLevel="0" collapsed="false">
      <c r="E188" s="33"/>
      <c r="F188" s="33"/>
    </row>
    <row r="189" customFormat="false" ht="18.75" hidden="false" customHeight="false" outlineLevel="0" collapsed="false">
      <c r="E189" s="33"/>
      <c r="F189" s="33"/>
    </row>
    <row r="190" customFormat="false" ht="18.75" hidden="false" customHeight="false" outlineLevel="0" collapsed="false">
      <c r="E190" s="33"/>
      <c r="F190" s="33"/>
    </row>
    <row r="191" customFormat="false" ht="18.75" hidden="false" customHeight="false" outlineLevel="0" collapsed="false">
      <c r="E191" s="33"/>
      <c r="F191" s="33"/>
    </row>
    <row r="192" customFormat="false" ht="18.75" hidden="false" customHeight="false" outlineLevel="0" collapsed="false">
      <c r="E192" s="33"/>
      <c r="F192" s="33"/>
    </row>
    <row r="193" customFormat="false" ht="18.75" hidden="false" customHeight="false" outlineLevel="0" collapsed="false">
      <c r="E193" s="33"/>
      <c r="F193" s="33"/>
    </row>
    <row r="194" customFormat="false" ht="18.75" hidden="false" customHeight="false" outlineLevel="0" collapsed="false">
      <c r="E194" s="33"/>
      <c r="F194" s="33"/>
    </row>
    <row r="195" customFormat="false" ht="18.75" hidden="false" customHeight="false" outlineLevel="0" collapsed="false">
      <c r="E195" s="33"/>
      <c r="F195" s="33"/>
    </row>
    <row r="196" customFormat="false" ht="18.75" hidden="false" customHeight="false" outlineLevel="0" collapsed="false">
      <c r="E196" s="33"/>
      <c r="F196" s="33"/>
    </row>
    <row r="197" customFormat="false" ht="18.75" hidden="false" customHeight="false" outlineLevel="0" collapsed="false">
      <c r="E197" s="33"/>
      <c r="F197" s="33"/>
    </row>
    <row r="198" customFormat="false" ht="18.75" hidden="false" customHeight="false" outlineLevel="0" collapsed="false">
      <c r="E198" s="33"/>
      <c r="F198" s="33"/>
    </row>
    <row r="199" customFormat="false" ht="18.75" hidden="false" customHeight="false" outlineLevel="0" collapsed="false">
      <c r="E199" s="33"/>
      <c r="F199" s="33"/>
    </row>
    <row r="200" customFormat="false" ht="18.75" hidden="false" customHeight="false" outlineLevel="0" collapsed="false">
      <c r="E200" s="33"/>
      <c r="F200" s="33"/>
    </row>
    <row r="201" customFormat="false" ht="18.75" hidden="false" customHeight="false" outlineLevel="0" collapsed="false">
      <c r="E201" s="33"/>
      <c r="F201" s="33"/>
    </row>
    <row r="202" customFormat="false" ht="18.75" hidden="false" customHeight="false" outlineLevel="0" collapsed="false">
      <c r="E202" s="33"/>
      <c r="F202" s="33"/>
    </row>
    <row r="203" customFormat="false" ht="18.75" hidden="false" customHeight="false" outlineLevel="0" collapsed="false">
      <c r="E203" s="33"/>
      <c r="F203" s="33"/>
    </row>
    <row r="204" customFormat="false" ht="18.75" hidden="false" customHeight="false" outlineLevel="0" collapsed="false">
      <c r="E204" s="33"/>
      <c r="F204" s="33"/>
    </row>
    <row r="205" customFormat="false" ht="18.75" hidden="false" customHeight="false" outlineLevel="0" collapsed="false">
      <c r="E205" s="33"/>
      <c r="F205" s="33"/>
    </row>
    <row r="206" customFormat="false" ht="18.75" hidden="false" customHeight="false" outlineLevel="0" collapsed="false">
      <c r="E206" s="33"/>
      <c r="F206" s="33"/>
    </row>
    <row r="207" customFormat="false" ht="18.75" hidden="false" customHeight="false" outlineLevel="0" collapsed="false">
      <c r="E207" s="33"/>
      <c r="F207" s="33"/>
    </row>
    <row r="208" customFormat="false" ht="18.75" hidden="false" customHeight="false" outlineLevel="0" collapsed="false">
      <c r="E208" s="33"/>
      <c r="F208" s="33"/>
    </row>
    <row r="209" customFormat="false" ht="18.75" hidden="false" customHeight="false" outlineLevel="0" collapsed="false">
      <c r="E209" s="33"/>
      <c r="F209" s="33"/>
    </row>
    <row r="210" customFormat="false" ht="18.75" hidden="false" customHeight="false" outlineLevel="0" collapsed="false">
      <c r="E210" s="33"/>
      <c r="F210" s="33"/>
    </row>
    <row r="211" customFormat="false" ht="18.75" hidden="false" customHeight="false" outlineLevel="0" collapsed="false">
      <c r="E211" s="33"/>
      <c r="F211" s="33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628" width="45.84"/>
    <col collapsed="false" customWidth="true" hidden="false" outlineLevel="0" max="4" min="4" style="1" width="20.56"/>
    <col collapsed="false" customWidth="true" hidden="false" outlineLevel="0" max="5" min="5" style="256" width="12.7"/>
    <col collapsed="false" customWidth="true" hidden="false" outlineLevel="0" max="6" min="6" style="1" width="19.7"/>
    <col collapsed="false" customWidth="true" hidden="false" outlineLevel="0" max="7" min="7" style="1" width="17.99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269" t="s">
        <v>588</v>
      </c>
    </row>
    <row r="2" customFormat="false" ht="19.5" hidden="false" customHeight="true" outlineLevel="0" collapsed="false">
      <c r="C2" s="271" t="s">
        <v>589</v>
      </c>
    </row>
    <row r="3" customFormat="false" ht="19.5" hidden="false" customHeight="true" outlineLevel="0" collapsed="false">
      <c r="C3" s="271" t="s">
        <v>209</v>
      </c>
    </row>
    <row r="4" customFormat="false" ht="19.5" hidden="false" customHeight="true" outlineLevel="0" collapsed="false">
      <c r="C4" s="271" t="s">
        <v>213</v>
      </c>
    </row>
    <row r="5" customFormat="false" ht="15" hidden="false" customHeight="true" outlineLevel="0" collapsed="false"/>
    <row r="6" customFormat="false" ht="14.25" hidden="false" customHeight="true" outlineLevel="0" collapsed="false"/>
    <row r="7" s="45" customFormat="true" ht="19.5" hidden="false" customHeight="true" outlineLevel="0" collapsed="false">
      <c r="A7" s="743" t="s">
        <v>590</v>
      </c>
      <c r="B7" s="744"/>
      <c r="C7" s="268"/>
      <c r="D7" s="1"/>
      <c r="E7" s="256"/>
    </row>
    <row r="8" s="45" customFormat="true" ht="19.5" hidden="false" customHeight="true" outlineLevel="0" collapsed="false">
      <c r="A8" s="743" t="s">
        <v>591</v>
      </c>
      <c r="B8" s="744"/>
      <c r="C8" s="268"/>
      <c r="D8" s="1"/>
      <c r="E8" s="256"/>
    </row>
    <row r="9" customFormat="false" ht="18.75" hidden="false" customHeight="true" outlineLevel="0" collapsed="false">
      <c r="A9" s="743"/>
      <c r="B9" s="15"/>
      <c r="C9" s="268"/>
    </row>
    <row r="10" customFormat="false" ht="13.5" hidden="false" customHeight="false" outlineLevel="0" collapsed="false">
      <c r="A10" s="5" t="s">
        <v>38</v>
      </c>
      <c r="B10" s="745"/>
    </row>
    <row r="11" customFormat="false" ht="11.25" hidden="false" customHeight="true" outlineLevel="0" collapsed="false">
      <c r="C11" s="746"/>
      <c r="D11" s="747" t="s">
        <v>215</v>
      </c>
    </row>
    <row r="12" customFormat="false" ht="42.75" hidden="false" customHeight="true" outlineLevel="0" collapsed="false">
      <c r="A12" s="372" t="s">
        <v>218</v>
      </c>
      <c r="B12" s="372" t="s">
        <v>592</v>
      </c>
      <c r="C12" s="351" t="s">
        <v>593</v>
      </c>
      <c r="D12" s="748" t="s">
        <v>594</v>
      </c>
      <c r="F12" s="749"/>
    </row>
    <row r="13" s="15" customFormat="true" ht="22.5" hidden="false" customHeight="true" outlineLevel="0" collapsed="false">
      <c r="A13" s="750" t="s">
        <v>595</v>
      </c>
      <c r="B13" s="751"/>
      <c r="C13" s="752"/>
      <c r="D13" s="753" t="n">
        <f aca="false">D14+D28</f>
        <v>9044462.07</v>
      </c>
      <c r="E13" s="180"/>
      <c r="F13" s="754"/>
      <c r="G13" s="180"/>
    </row>
    <row r="14" s="15" customFormat="true" ht="24.75" hidden="false" customHeight="true" outlineLevel="0" collapsed="false">
      <c r="A14" s="755" t="s">
        <v>596</v>
      </c>
      <c r="B14" s="756"/>
      <c r="C14" s="757"/>
      <c r="D14" s="753" t="n">
        <f aca="false">D15</f>
        <v>2023158</v>
      </c>
      <c r="E14" s="758"/>
      <c r="F14" s="180"/>
      <c r="G14" s="180"/>
    </row>
    <row r="15" s="15" customFormat="true" ht="30" hidden="false" customHeight="true" outlineLevel="0" collapsed="false">
      <c r="A15" s="759" t="n">
        <v>801</v>
      </c>
      <c r="B15" s="760" t="s">
        <v>314</v>
      </c>
      <c r="C15" s="673"/>
      <c r="D15" s="761" t="n">
        <f aca="false">SUM(D16:D27)</f>
        <v>2023158</v>
      </c>
      <c r="E15" s="762"/>
      <c r="G15" s="180"/>
    </row>
    <row r="16" s="15" customFormat="true" ht="25.5" hidden="false" customHeight="true" outlineLevel="0" collapsed="false">
      <c r="A16" s="759"/>
      <c r="B16" s="763"/>
      <c r="C16" s="673" t="s">
        <v>597</v>
      </c>
      <c r="D16" s="764" t="n">
        <v>40000</v>
      </c>
      <c r="E16" s="762"/>
    </row>
    <row r="17" s="15" customFormat="true" ht="17.25" hidden="false" customHeight="true" outlineLevel="0" collapsed="false">
      <c r="A17" s="765"/>
      <c r="B17" s="763"/>
      <c r="C17" s="355" t="s">
        <v>598</v>
      </c>
      <c r="D17" s="764" t="n">
        <f aca="false">325260-20000</f>
        <v>305260</v>
      </c>
      <c r="E17" s="180"/>
    </row>
    <row r="18" s="15" customFormat="true" ht="18.75" hidden="false" customHeight="true" outlineLevel="0" collapsed="false">
      <c r="A18" s="765"/>
      <c r="B18" s="766"/>
      <c r="C18" s="355" t="s">
        <v>599</v>
      </c>
      <c r="D18" s="764" t="n">
        <f aca="false">587136-20000</f>
        <v>567136</v>
      </c>
      <c r="E18" s="180"/>
    </row>
    <row r="19" s="15" customFormat="true" ht="18.75" hidden="false" customHeight="true" outlineLevel="0" collapsed="false">
      <c r="A19" s="765"/>
      <c r="B19" s="766"/>
      <c r="C19" s="355" t="s">
        <v>600</v>
      </c>
      <c r="D19" s="764" t="n">
        <f aca="false">66720-15000</f>
        <v>51720</v>
      </c>
      <c r="E19" s="180"/>
    </row>
    <row r="20" s="15" customFormat="true" ht="18.75" hidden="false" customHeight="true" outlineLevel="0" collapsed="false">
      <c r="A20" s="765"/>
      <c r="B20" s="766"/>
      <c r="C20" s="355" t="s">
        <v>601</v>
      </c>
      <c r="D20" s="764" t="n">
        <f aca="false">108982-90000</f>
        <v>18982</v>
      </c>
      <c r="E20" s="180"/>
    </row>
    <row r="21" s="15" customFormat="true" ht="18.75" hidden="false" customHeight="true" outlineLevel="0" collapsed="false">
      <c r="A21" s="765"/>
      <c r="B21" s="766"/>
      <c r="C21" s="355" t="s">
        <v>602</v>
      </c>
      <c r="D21" s="764" t="n">
        <v>70060</v>
      </c>
      <c r="E21" s="180"/>
    </row>
    <row r="22" s="15" customFormat="true" ht="18.75" hidden="false" customHeight="true" outlineLevel="0" collapsed="false">
      <c r="A22" s="765"/>
      <c r="B22" s="766"/>
      <c r="C22" s="355" t="s">
        <v>603</v>
      </c>
      <c r="D22" s="764" t="n">
        <v>570172</v>
      </c>
      <c r="E22" s="180"/>
    </row>
    <row r="23" s="15" customFormat="true" ht="21.75" hidden="false" customHeight="true" outlineLevel="0" collapsed="false">
      <c r="A23" s="765"/>
      <c r="B23" s="766"/>
      <c r="C23" s="355" t="s">
        <v>604</v>
      </c>
      <c r="D23" s="764" t="n">
        <f aca="false">80880-30000</f>
        <v>50880</v>
      </c>
      <c r="E23" s="180"/>
      <c r="F23" s="180"/>
    </row>
    <row r="24" s="15" customFormat="true" ht="18.75" hidden="false" customHeight="true" outlineLevel="0" collapsed="false">
      <c r="A24" s="765"/>
      <c r="B24" s="766"/>
      <c r="C24" s="355" t="s">
        <v>605</v>
      </c>
      <c r="D24" s="764" t="n">
        <v>133548</v>
      </c>
      <c r="E24" s="180"/>
    </row>
    <row r="25" s="15" customFormat="true" ht="21" hidden="false" customHeight="true" outlineLevel="0" collapsed="false">
      <c r="A25" s="765"/>
      <c r="B25" s="766"/>
      <c r="C25" s="355" t="s">
        <v>606</v>
      </c>
      <c r="D25" s="764" t="n">
        <v>60312</v>
      </c>
      <c r="E25" s="180"/>
    </row>
    <row r="26" s="15" customFormat="true" ht="21" hidden="false" customHeight="true" outlineLevel="0" collapsed="false">
      <c r="A26" s="765"/>
      <c r="B26" s="766"/>
      <c r="C26" s="355" t="s">
        <v>607</v>
      </c>
      <c r="D26" s="676" t="n">
        <v>103392</v>
      </c>
      <c r="E26" s="180"/>
    </row>
    <row r="27" s="15" customFormat="true" ht="21" hidden="false" customHeight="true" outlineLevel="0" collapsed="false">
      <c r="A27" s="765"/>
      <c r="B27" s="766"/>
      <c r="C27" s="360" t="s">
        <v>608</v>
      </c>
      <c r="D27" s="676" t="n">
        <v>51696</v>
      </c>
      <c r="E27" s="180"/>
    </row>
    <row r="28" s="15" customFormat="true" ht="24.75" hidden="false" customHeight="true" outlineLevel="0" collapsed="false">
      <c r="A28" s="755" t="s">
        <v>609</v>
      </c>
      <c r="B28" s="756"/>
      <c r="C28" s="757"/>
      <c r="D28" s="767" t="n">
        <f aca="false">D29+D40+D44+D50+D54+D58</f>
        <v>7021304.07</v>
      </c>
      <c r="E28" s="180"/>
    </row>
    <row r="29" s="15" customFormat="true" ht="21.75" hidden="false" customHeight="true" outlineLevel="0" collapsed="false">
      <c r="A29" s="376" t="n">
        <v>851</v>
      </c>
      <c r="B29" s="768" t="s">
        <v>367</v>
      </c>
      <c r="C29" s="769"/>
      <c r="D29" s="770" t="n">
        <f aca="false">SUM(D30:D39)</f>
        <v>979000</v>
      </c>
      <c r="E29" s="762"/>
    </row>
    <row r="30" s="15" customFormat="true" ht="35.25" hidden="false" customHeight="true" outlineLevel="0" collapsed="false">
      <c r="A30" s="448"/>
      <c r="B30" s="771"/>
      <c r="C30" s="355" t="s">
        <v>610</v>
      </c>
      <c r="D30" s="764" t="n">
        <v>95000</v>
      </c>
      <c r="E30" s="180"/>
    </row>
    <row r="31" s="15" customFormat="true" ht="27.75" hidden="false" customHeight="true" outlineLevel="0" collapsed="false">
      <c r="A31" s="413"/>
      <c r="B31" s="772"/>
      <c r="C31" s="355" t="s">
        <v>611</v>
      </c>
      <c r="D31" s="764" t="n">
        <v>440000</v>
      </c>
      <c r="E31" s="180"/>
    </row>
    <row r="32" s="15" customFormat="true" ht="48" hidden="false" customHeight="true" outlineLevel="0" collapsed="false">
      <c r="A32" s="413"/>
      <c r="B32" s="772"/>
      <c r="C32" s="355" t="s">
        <v>612</v>
      </c>
      <c r="D32" s="764" t="n">
        <v>50000</v>
      </c>
      <c r="E32" s="180"/>
    </row>
    <row r="33" s="15" customFormat="true" ht="27.75" hidden="false" customHeight="true" outlineLevel="0" collapsed="false">
      <c r="A33" s="413"/>
      <c r="B33" s="772"/>
      <c r="C33" s="355" t="s">
        <v>613</v>
      </c>
      <c r="D33" s="764" t="n">
        <v>10000</v>
      </c>
      <c r="E33" s="180"/>
    </row>
    <row r="34" s="15" customFormat="true" ht="48.75" hidden="false" customHeight="true" outlineLevel="0" collapsed="false">
      <c r="A34" s="413"/>
      <c r="B34" s="772"/>
      <c r="C34" s="355" t="s">
        <v>614</v>
      </c>
      <c r="D34" s="764" t="n">
        <f aca="false">35000+67000</f>
        <v>102000</v>
      </c>
      <c r="E34" s="180"/>
    </row>
    <row r="35" s="15" customFormat="true" ht="30.75" hidden="false" customHeight="true" outlineLevel="0" collapsed="false">
      <c r="A35" s="413"/>
      <c r="B35" s="772"/>
      <c r="C35" s="355" t="s">
        <v>615</v>
      </c>
      <c r="D35" s="764" t="n">
        <v>60000</v>
      </c>
      <c r="E35" s="180"/>
    </row>
    <row r="36" s="15" customFormat="true" ht="27.75" hidden="false" customHeight="true" outlineLevel="0" collapsed="false">
      <c r="A36" s="413"/>
      <c r="B36" s="772"/>
      <c r="C36" s="355" t="s">
        <v>616</v>
      </c>
      <c r="D36" s="764" t="n">
        <v>101000</v>
      </c>
      <c r="E36" s="180"/>
    </row>
    <row r="37" s="15" customFormat="true" ht="31.5" hidden="false" customHeight="true" outlineLevel="0" collapsed="false">
      <c r="A37" s="413"/>
      <c r="B37" s="772"/>
      <c r="C37" s="355" t="s">
        <v>617</v>
      </c>
      <c r="D37" s="764" t="n">
        <v>90000</v>
      </c>
      <c r="E37" s="180"/>
    </row>
    <row r="38" s="15" customFormat="true" ht="25.5" hidden="false" customHeight="true" outlineLevel="0" collapsed="false">
      <c r="A38" s="413"/>
      <c r="B38" s="772"/>
      <c r="C38" s="355" t="s">
        <v>618</v>
      </c>
      <c r="D38" s="764" t="n">
        <v>25000</v>
      </c>
      <c r="E38" s="180"/>
    </row>
    <row r="39" s="15" customFormat="true" ht="23.25" hidden="false" customHeight="true" outlineLevel="0" collapsed="false">
      <c r="A39" s="413"/>
      <c r="B39" s="772"/>
      <c r="C39" s="773" t="s">
        <v>619</v>
      </c>
      <c r="D39" s="678" t="n">
        <v>6000</v>
      </c>
      <c r="E39" s="180"/>
    </row>
    <row r="40" s="15" customFormat="true" ht="21" hidden="false" customHeight="true" outlineLevel="0" collapsed="false">
      <c r="A40" s="448" t="n">
        <v>852</v>
      </c>
      <c r="B40" s="774" t="s">
        <v>489</v>
      </c>
      <c r="C40" s="769"/>
      <c r="D40" s="775" t="n">
        <f aca="false">SUM(D41:D43)</f>
        <v>1485000</v>
      </c>
      <c r="E40" s="180"/>
      <c r="F40" s="180"/>
    </row>
    <row r="41" s="15" customFormat="true" ht="27" hidden="false" customHeight="true" outlineLevel="0" collapsed="false">
      <c r="A41" s="776"/>
      <c r="B41" s="774"/>
      <c r="C41" s="777" t="s">
        <v>620</v>
      </c>
      <c r="D41" s="764" t="n">
        <v>1200000</v>
      </c>
      <c r="E41" s="180"/>
      <c r="F41" s="180"/>
    </row>
    <row r="42" s="15" customFormat="true" ht="26.25" hidden="false" customHeight="true" outlineLevel="0" collapsed="false">
      <c r="A42" s="421"/>
      <c r="B42" s="778"/>
      <c r="C42" s="779" t="s">
        <v>621</v>
      </c>
      <c r="D42" s="764" t="n">
        <f aca="false">200000</f>
        <v>200000</v>
      </c>
      <c r="E42" s="180"/>
      <c r="F42" s="180"/>
    </row>
    <row r="43" s="15" customFormat="true" ht="32.25" hidden="false" customHeight="true" outlineLevel="0" collapsed="false">
      <c r="A43" s="421"/>
      <c r="B43" s="778"/>
      <c r="C43" s="779" t="s">
        <v>622</v>
      </c>
      <c r="D43" s="764" t="n">
        <v>85000</v>
      </c>
      <c r="E43" s="180"/>
      <c r="F43" s="180"/>
    </row>
    <row r="44" s="15" customFormat="true" ht="39" hidden="false" customHeight="true" outlineLevel="0" collapsed="false">
      <c r="A44" s="327" t="n">
        <v>853</v>
      </c>
      <c r="B44" s="780" t="s">
        <v>376</v>
      </c>
      <c r="C44" s="781"/>
      <c r="D44" s="761" t="n">
        <f aca="false">SUM(D45:D49)</f>
        <v>2113304.07</v>
      </c>
      <c r="E44" s="180"/>
      <c r="F44" s="180"/>
      <c r="H44" s="474"/>
      <c r="I44" s="474"/>
    </row>
    <row r="45" s="15" customFormat="true" ht="28.5" hidden="false" customHeight="true" outlineLevel="0" collapsed="false">
      <c r="A45" s="421"/>
      <c r="B45" s="778"/>
      <c r="C45" s="781" t="s">
        <v>623</v>
      </c>
      <c r="D45" s="764" t="n">
        <v>168000</v>
      </c>
      <c r="E45" s="180"/>
      <c r="F45" s="180"/>
      <c r="H45" s="474"/>
      <c r="I45" s="474"/>
    </row>
    <row r="46" s="15" customFormat="true" ht="36" hidden="false" customHeight="true" outlineLevel="0" collapsed="false">
      <c r="A46" s="421"/>
      <c r="B46" s="778"/>
      <c r="C46" s="782" t="s">
        <v>624</v>
      </c>
      <c r="D46" s="783" t="n">
        <f aca="false">9000+40000</f>
        <v>49000</v>
      </c>
      <c r="E46" s="180"/>
      <c r="F46" s="180"/>
      <c r="H46" s="784"/>
      <c r="I46" s="474"/>
    </row>
    <row r="47" s="15" customFormat="true" ht="40.5" hidden="false" customHeight="true" outlineLevel="0" collapsed="false">
      <c r="A47" s="421"/>
      <c r="B47" s="778"/>
      <c r="C47" s="779" t="s">
        <v>625</v>
      </c>
      <c r="D47" s="764" t="n">
        <f aca="false">1360000+240000</f>
        <v>1600000</v>
      </c>
      <c r="E47" s="180"/>
      <c r="F47" s="180"/>
      <c r="H47" s="474"/>
      <c r="I47" s="474"/>
    </row>
    <row r="48" s="15" customFormat="true" ht="40.5" hidden="false" customHeight="true" outlineLevel="0" collapsed="false">
      <c r="A48" s="421"/>
      <c r="B48" s="778"/>
      <c r="C48" s="779" t="s">
        <v>626</v>
      </c>
      <c r="D48" s="764" t="n">
        <v>221000</v>
      </c>
      <c r="E48" s="180"/>
      <c r="F48" s="180"/>
    </row>
    <row r="49" s="15" customFormat="true" ht="42.75" hidden="false" customHeight="true" outlineLevel="0" collapsed="false">
      <c r="A49" s="421"/>
      <c r="B49" s="778"/>
      <c r="C49" s="779" t="s">
        <v>627</v>
      </c>
      <c r="D49" s="764" t="n">
        <f aca="false">58174.85+10266.15+5833.61+1029.46</f>
        <v>75304.07</v>
      </c>
      <c r="E49" s="180"/>
    </row>
    <row r="50" s="15" customFormat="true" ht="37.5" hidden="false" customHeight="true" outlineLevel="0" collapsed="false">
      <c r="A50" s="448" t="n">
        <v>900</v>
      </c>
      <c r="B50" s="785" t="s">
        <v>628</v>
      </c>
      <c r="C50" s="786"/>
      <c r="D50" s="753" t="n">
        <f aca="false">SUM(D51:D53)</f>
        <v>450000</v>
      </c>
      <c r="E50" s="180"/>
    </row>
    <row r="51" s="15" customFormat="true" ht="62.25" hidden="false" customHeight="true" outlineLevel="0" collapsed="false">
      <c r="A51" s="477"/>
      <c r="B51" s="787"/>
      <c r="C51" s="788" t="s">
        <v>629</v>
      </c>
      <c r="D51" s="764" t="n">
        <v>270000</v>
      </c>
      <c r="E51" s="180"/>
    </row>
    <row r="52" s="792" customFormat="true" ht="42.75" hidden="false" customHeight="true" outlineLevel="0" collapsed="false">
      <c r="A52" s="397"/>
      <c r="B52" s="789"/>
      <c r="C52" s="790" t="s">
        <v>630</v>
      </c>
      <c r="D52" s="791" t="n">
        <v>30000</v>
      </c>
      <c r="E52" s="762"/>
    </row>
    <row r="53" s="15" customFormat="true" ht="37.5" hidden="false" customHeight="true" outlineLevel="0" collapsed="false">
      <c r="A53" s="793"/>
      <c r="B53" s="794"/>
      <c r="C53" s="790" t="s">
        <v>631</v>
      </c>
      <c r="D53" s="764" t="n">
        <f aca="false">50000+100000</f>
        <v>150000</v>
      </c>
      <c r="E53" s="180"/>
    </row>
    <row r="54" s="15" customFormat="true" ht="39" hidden="false" customHeight="true" outlineLevel="0" collapsed="false">
      <c r="A54" s="327" t="n">
        <v>921</v>
      </c>
      <c r="B54" s="795" t="s">
        <v>434</v>
      </c>
      <c r="C54" s="780"/>
      <c r="D54" s="753" t="n">
        <f aca="false">SUM(D55:D57)</f>
        <v>173000</v>
      </c>
      <c r="E54" s="180"/>
    </row>
    <row r="55" s="15" customFormat="true" ht="31.5" hidden="false" customHeight="true" outlineLevel="0" collapsed="false">
      <c r="A55" s="397"/>
      <c r="B55" s="789"/>
      <c r="C55" s="796" t="s">
        <v>632</v>
      </c>
      <c r="D55" s="764" t="n">
        <f aca="false">60000+40000</f>
        <v>100000</v>
      </c>
      <c r="E55" s="180"/>
    </row>
    <row r="56" s="15" customFormat="true" ht="31.5" hidden="false" customHeight="true" outlineLevel="0" collapsed="false">
      <c r="A56" s="397"/>
      <c r="B56" s="789"/>
      <c r="C56" s="797" t="s">
        <v>633</v>
      </c>
      <c r="D56" s="764" t="n">
        <v>45000</v>
      </c>
      <c r="E56" s="180"/>
    </row>
    <row r="57" s="15" customFormat="true" ht="28.5" hidden="false" customHeight="true" outlineLevel="0" collapsed="false">
      <c r="A57" s="793"/>
      <c r="B57" s="794"/>
      <c r="C57" s="798" t="s">
        <v>634</v>
      </c>
      <c r="D57" s="764" t="n">
        <v>28000</v>
      </c>
      <c r="E57" s="180"/>
    </row>
    <row r="58" s="15" customFormat="true" ht="29.25" hidden="false" customHeight="true" outlineLevel="0" collapsed="false">
      <c r="A58" s="376" t="n">
        <v>926</v>
      </c>
      <c r="B58" s="799" t="s">
        <v>635</v>
      </c>
      <c r="C58" s="786"/>
      <c r="D58" s="753" t="n">
        <f aca="false">SUM(D59:D61)</f>
        <v>1821000</v>
      </c>
      <c r="E58" s="180"/>
      <c r="F58" s="384"/>
      <c r="G58" s="384"/>
      <c r="H58" s="384"/>
      <c r="I58" s="384"/>
      <c r="J58" s="384"/>
    </row>
    <row r="59" s="198" customFormat="true" ht="69.75" hidden="false" customHeight="true" outlineLevel="0" collapsed="false">
      <c r="A59" s="477"/>
      <c r="B59" s="289"/>
      <c r="C59" s="798" t="s">
        <v>636</v>
      </c>
      <c r="D59" s="800" t="n">
        <v>1700000</v>
      </c>
      <c r="E59" s="180"/>
      <c r="F59" s="801"/>
      <c r="G59" s="801"/>
      <c r="H59" s="801"/>
      <c r="I59" s="801"/>
      <c r="J59" s="801"/>
    </row>
    <row r="60" s="198" customFormat="true" ht="33" hidden="false" customHeight="true" outlineLevel="0" collapsed="false">
      <c r="A60" s="802"/>
      <c r="B60" s="475"/>
      <c r="C60" s="803" t="s">
        <v>637</v>
      </c>
      <c r="D60" s="800" t="n">
        <f aca="false">115000-19000</f>
        <v>96000</v>
      </c>
      <c r="E60" s="180"/>
      <c r="F60" s="801"/>
      <c r="G60" s="801"/>
      <c r="H60" s="801"/>
      <c r="I60" s="801"/>
      <c r="J60" s="801"/>
    </row>
    <row r="61" s="15" customFormat="true" ht="33.75" hidden="false" customHeight="true" outlineLevel="0" collapsed="false">
      <c r="A61" s="802"/>
      <c r="B61" s="475"/>
      <c r="C61" s="798" t="s">
        <v>638</v>
      </c>
      <c r="D61" s="764" t="n">
        <v>25000</v>
      </c>
      <c r="E61" s="180"/>
      <c r="F61" s="749"/>
      <c r="G61" s="498"/>
      <c r="H61" s="384"/>
      <c r="I61" s="384"/>
      <c r="J61" s="384"/>
    </row>
    <row r="62" s="15" customFormat="true" ht="30" hidden="false" customHeight="true" outlineLevel="0" collapsed="false">
      <c r="A62" s="804" t="s">
        <v>639</v>
      </c>
      <c r="B62" s="805"/>
      <c r="C62" s="806"/>
      <c r="D62" s="775" t="n">
        <f aca="false">D63+D86</f>
        <v>11076223</v>
      </c>
      <c r="E62" s="180"/>
      <c r="F62" s="807"/>
      <c r="G62" s="498"/>
      <c r="H62" s="384"/>
      <c r="I62" s="384"/>
      <c r="J62" s="384"/>
    </row>
    <row r="63" s="15" customFormat="true" ht="27" hidden="false" customHeight="true" outlineLevel="0" collapsed="false">
      <c r="A63" s="808" t="s">
        <v>596</v>
      </c>
      <c r="B63" s="809"/>
      <c r="C63" s="810"/>
      <c r="D63" s="811" t="n">
        <f aca="false">D64+D82+D84</f>
        <v>9786223</v>
      </c>
      <c r="E63" s="180"/>
      <c r="F63" s="498"/>
      <c r="G63" s="498"/>
      <c r="H63" s="384"/>
      <c r="I63" s="384"/>
      <c r="J63" s="384"/>
    </row>
    <row r="64" s="15" customFormat="true" ht="19.5" hidden="false" customHeight="true" outlineLevel="0" collapsed="false">
      <c r="A64" s="759" t="n">
        <v>801</v>
      </c>
      <c r="B64" s="812" t="s">
        <v>314</v>
      </c>
      <c r="C64" s="355"/>
      <c r="D64" s="761" t="n">
        <f aca="false">SUM(D65:D81)</f>
        <v>8128118</v>
      </c>
      <c r="E64" s="180"/>
      <c r="F64" s="384"/>
      <c r="G64" s="498"/>
      <c r="H64" s="384"/>
      <c r="I64" s="384"/>
      <c r="J64" s="384"/>
    </row>
    <row r="65" s="15" customFormat="true" ht="30" hidden="false" customHeight="true" outlineLevel="0" collapsed="false">
      <c r="A65" s="813"/>
      <c r="B65" s="418"/>
      <c r="C65" s="814" t="s">
        <v>640</v>
      </c>
      <c r="D65" s="764" t="n">
        <f aca="false">460000+956468</f>
        <v>1416468</v>
      </c>
      <c r="E65" s="180"/>
      <c r="F65" s="384"/>
      <c r="G65" s="384"/>
      <c r="H65" s="384"/>
      <c r="I65" s="384"/>
      <c r="J65" s="384"/>
    </row>
    <row r="66" s="15" customFormat="true" ht="26.25" hidden="false" customHeight="true" outlineLevel="0" collapsed="false">
      <c r="A66" s="815"/>
      <c r="B66" s="410"/>
      <c r="C66" s="355" t="s">
        <v>641</v>
      </c>
      <c r="D66" s="764" t="n">
        <f aca="false">200000+400000-183350</f>
        <v>416650</v>
      </c>
      <c r="E66" s="180"/>
      <c r="F66" s="384"/>
      <c r="G66" s="384"/>
      <c r="H66" s="384"/>
      <c r="I66" s="384"/>
      <c r="J66" s="384"/>
    </row>
    <row r="67" s="15" customFormat="true" ht="25.5" hidden="false" customHeight="true" outlineLevel="0" collapsed="false">
      <c r="A67" s="815"/>
      <c r="B67" s="410"/>
      <c r="C67" s="814" t="s">
        <v>642</v>
      </c>
      <c r="D67" s="764" t="n">
        <f aca="false">400000</f>
        <v>400000</v>
      </c>
      <c r="E67" s="180"/>
      <c r="F67" s="384"/>
      <c r="G67" s="384"/>
      <c r="H67" s="384"/>
      <c r="I67" s="384"/>
      <c r="J67" s="384"/>
    </row>
    <row r="68" s="15" customFormat="true" ht="25.5" hidden="false" customHeight="true" outlineLevel="0" collapsed="false">
      <c r="A68" s="815"/>
      <c r="B68" s="410"/>
      <c r="C68" s="355" t="s">
        <v>643</v>
      </c>
      <c r="D68" s="764" t="n">
        <v>670000</v>
      </c>
      <c r="E68" s="180"/>
      <c r="F68" s="384"/>
      <c r="G68" s="384"/>
      <c r="H68" s="384"/>
      <c r="I68" s="384"/>
      <c r="J68" s="384"/>
    </row>
    <row r="69" s="15" customFormat="true" ht="25.5" hidden="false" customHeight="true" outlineLevel="0" collapsed="false">
      <c r="A69" s="815"/>
      <c r="B69" s="410"/>
      <c r="C69" s="355" t="s">
        <v>598</v>
      </c>
      <c r="D69" s="764" t="n">
        <f aca="false">350000+175000+300000</f>
        <v>825000</v>
      </c>
      <c r="E69" s="180"/>
      <c r="F69" s="384"/>
      <c r="G69" s="384"/>
      <c r="H69" s="384"/>
      <c r="I69" s="384"/>
      <c r="J69" s="384"/>
    </row>
    <row r="70" s="15" customFormat="true" ht="29.25" hidden="false" customHeight="true" outlineLevel="0" collapsed="false">
      <c r="A70" s="815"/>
      <c r="B70" s="410"/>
      <c r="C70" s="355" t="s">
        <v>644</v>
      </c>
      <c r="D70" s="764" t="n">
        <f aca="false">700000+200000</f>
        <v>900000</v>
      </c>
      <c r="E70" s="180"/>
      <c r="F70" s="384"/>
      <c r="G70" s="384"/>
      <c r="H70" s="384"/>
      <c r="I70" s="384"/>
      <c r="J70" s="384"/>
    </row>
    <row r="71" s="15" customFormat="true" ht="24.75" hidden="false" customHeight="true" outlineLevel="0" collapsed="false">
      <c r="A71" s="815"/>
      <c r="B71" s="410"/>
      <c r="C71" s="814" t="s">
        <v>645</v>
      </c>
      <c r="D71" s="764" t="n">
        <f aca="false">350000+800000</f>
        <v>1150000</v>
      </c>
      <c r="E71" s="180"/>
      <c r="F71" s="384"/>
      <c r="G71" s="384"/>
      <c r="H71" s="384"/>
      <c r="I71" s="384"/>
      <c r="J71" s="384"/>
    </row>
    <row r="72" s="15" customFormat="true" ht="30.75" hidden="false" customHeight="true" outlineLevel="0" collapsed="false">
      <c r="A72" s="815"/>
      <c r="B72" s="410"/>
      <c r="C72" s="355" t="s">
        <v>646</v>
      </c>
      <c r="D72" s="764" t="n">
        <v>170000</v>
      </c>
      <c r="E72" s="180"/>
      <c r="F72" s="384"/>
      <c r="G72" s="384"/>
      <c r="H72" s="384"/>
      <c r="I72" s="384"/>
      <c r="J72" s="384"/>
    </row>
    <row r="73" s="15" customFormat="true" ht="23.25" hidden="false" customHeight="true" outlineLevel="0" collapsed="false">
      <c r="A73" s="815"/>
      <c r="B73" s="410"/>
      <c r="C73" s="814" t="s">
        <v>647</v>
      </c>
      <c r="D73" s="764" t="n">
        <f aca="false">200000+500000</f>
        <v>700000</v>
      </c>
      <c r="E73" s="180"/>
      <c r="F73" s="384"/>
      <c r="G73" s="384"/>
      <c r="H73" s="384"/>
      <c r="I73" s="384"/>
      <c r="J73" s="384"/>
    </row>
    <row r="74" s="15" customFormat="true" ht="27" hidden="false" customHeight="true" outlineLevel="0" collapsed="false">
      <c r="A74" s="815"/>
      <c r="B74" s="410"/>
      <c r="C74" s="814" t="s">
        <v>648</v>
      </c>
      <c r="D74" s="764" t="n">
        <f aca="false">70000+100000</f>
        <v>170000</v>
      </c>
      <c r="E74" s="180"/>
      <c r="F74" s="384"/>
      <c r="G74" s="384"/>
      <c r="H74" s="384"/>
      <c r="I74" s="384"/>
      <c r="J74" s="384"/>
    </row>
    <row r="75" s="15" customFormat="true" ht="23.25" hidden="false" customHeight="true" outlineLevel="0" collapsed="false">
      <c r="A75" s="815"/>
      <c r="B75" s="410"/>
      <c r="C75" s="814" t="s">
        <v>649</v>
      </c>
      <c r="D75" s="764" t="n">
        <f aca="false">20000+60000</f>
        <v>80000</v>
      </c>
      <c r="E75" s="180"/>
      <c r="F75" s="384"/>
      <c r="G75" s="384"/>
      <c r="H75" s="384"/>
      <c r="I75" s="384"/>
      <c r="J75" s="384"/>
    </row>
    <row r="76" s="15" customFormat="true" ht="24" hidden="false" customHeight="true" outlineLevel="0" collapsed="false">
      <c r="A76" s="815"/>
      <c r="B76" s="410"/>
      <c r="C76" s="814" t="s">
        <v>650</v>
      </c>
      <c r="D76" s="764" t="n">
        <v>100000</v>
      </c>
      <c r="E76" s="180"/>
      <c r="F76" s="384"/>
      <c r="G76" s="384"/>
      <c r="H76" s="384"/>
      <c r="I76" s="384"/>
      <c r="J76" s="384"/>
    </row>
    <row r="77" s="15" customFormat="true" ht="27" hidden="false" customHeight="true" outlineLevel="0" collapsed="false">
      <c r="A77" s="815"/>
      <c r="B77" s="410"/>
      <c r="C77" s="814" t="s">
        <v>651</v>
      </c>
      <c r="D77" s="764" t="n">
        <f aca="false">50000</f>
        <v>50000</v>
      </c>
      <c r="E77" s="180"/>
      <c r="F77" s="384"/>
      <c r="G77" s="384"/>
      <c r="H77" s="384"/>
      <c r="I77" s="384"/>
      <c r="J77" s="384"/>
    </row>
    <row r="78" s="15" customFormat="true" ht="24.75" hidden="false" customHeight="true" outlineLevel="0" collapsed="false">
      <c r="A78" s="815"/>
      <c r="B78" s="410"/>
      <c r="C78" s="355" t="s">
        <v>652</v>
      </c>
      <c r="D78" s="764" t="n">
        <f aca="false">50000+50000</f>
        <v>100000</v>
      </c>
      <c r="E78" s="180"/>
      <c r="F78" s="384"/>
      <c r="G78" s="384"/>
      <c r="H78" s="384"/>
      <c r="I78" s="384"/>
      <c r="J78" s="384"/>
    </row>
    <row r="79" s="15" customFormat="true" ht="28.5" hidden="false" customHeight="true" outlineLevel="0" collapsed="false">
      <c r="A79" s="815"/>
      <c r="B79" s="410"/>
      <c r="C79" s="355" t="s">
        <v>653</v>
      </c>
      <c r="D79" s="791" t="n">
        <f aca="false">130000</f>
        <v>130000</v>
      </c>
      <c r="E79" s="180"/>
      <c r="F79" s="384"/>
      <c r="G79" s="384"/>
      <c r="H79" s="384"/>
      <c r="I79" s="384"/>
      <c r="J79" s="384"/>
    </row>
    <row r="80" s="15" customFormat="true" ht="24.75" hidden="false" customHeight="true" outlineLevel="0" collapsed="false">
      <c r="A80" s="815"/>
      <c r="B80" s="410"/>
      <c r="C80" s="278" t="s">
        <v>654</v>
      </c>
      <c r="D80" s="764" t="n">
        <v>600000</v>
      </c>
      <c r="E80" s="180"/>
      <c r="F80" s="384"/>
      <c r="G80" s="384"/>
      <c r="H80" s="384"/>
      <c r="I80" s="384"/>
      <c r="J80" s="384"/>
    </row>
    <row r="81" s="15" customFormat="true" ht="28.5" hidden="false" customHeight="true" outlineLevel="0" collapsed="false">
      <c r="A81" s="816"/>
      <c r="B81" s="817"/>
      <c r="C81" s="355" t="s">
        <v>655</v>
      </c>
      <c r="D81" s="671" t="n">
        <v>250000</v>
      </c>
      <c r="E81" s="180"/>
      <c r="F81" s="384"/>
      <c r="G81" s="384"/>
      <c r="H81" s="384"/>
      <c r="I81" s="384"/>
      <c r="J81" s="384"/>
    </row>
    <row r="82" s="15" customFormat="true" ht="37.5" hidden="false" customHeight="true" outlineLevel="0" collapsed="false">
      <c r="A82" s="448" t="n">
        <v>853</v>
      </c>
      <c r="B82" s="812" t="s">
        <v>376</v>
      </c>
      <c r="C82" s="803"/>
      <c r="D82" s="753" t="n">
        <f aca="false">SUM(D83:D83)</f>
        <v>308105</v>
      </c>
      <c r="E82" s="180"/>
      <c r="F82" s="384"/>
      <c r="G82" s="384"/>
      <c r="H82" s="384"/>
      <c r="I82" s="384"/>
      <c r="J82" s="384"/>
    </row>
    <row r="83" s="271" customFormat="true" ht="36" hidden="false" customHeight="true" outlineLevel="0" collapsed="false">
      <c r="A83" s="776"/>
      <c r="B83" s="812"/>
      <c r="C83" s="818" t="s">
        <v>656</v>
      </c>
      <c r="D83" s="791" t="n">
        <v>308105</v>
      </c>
      <c r="E83" s="180"/>
      <c r="F83" s="819"/>
      <c r="G83" s="819"/>
      <c r="H83" s="819"/>
      <c r="I83" s="819"/>
      <c r="J83" s="819"/>
    </row>
    <row r="84" s="15" customFormat="true" ht="33.75" hidden="false" customHeight="true" outlineLevel="0" collapsed="false">
      <c r="A84" s="820" t="n">
        <v>854</v>
      </c>
      <c r="B84" s="760" t="s">
        <v>657</v>
      </c>
      <c r="C84" s="355"/>
      <c r="D84" s="821" t="n">
        <f aca="false">D85</f>
        <v>1350000</v>
      </c>
      <c r="E84" s="762"/>
      <c r="F84" s="498"/>
      <c r="G84" s="384"/>
      <c r="H84" s="384"/>
      <c r="I84" s="384"/>
      <c r="J84" s="384"/>
    </row>
    <row r="85" s="15" customFormat="true" ht="37.5" hidden="false" customHeight="true" outlineLevel="0" collapsed="false">
      <c r="A85" s="822"/>
      <c r="B85" s="823"/>
      <c r="C85" s="355" t="s">
        <v>658</v>
      </c>
      <c r="D85" s="764" t="n">
        <v>1350000</v>
      </c>
      <c r="E85" s="180"/>
      <c r="F85" s="384"/>
      <c r="G85" s="384"/>
      <c r="H85" s="384"/>
      <c r="I85" s="384"/>
      <c r="J85" s="384"/>
    </row>
    <row r="86" s="15" customFormat="true" ht="26.25" hidden="false" customHeight="true" outlineLevel="0" collapsed="false">
      <c r="A86" s="755" t="s">
        <v>609</v>
      </c>
      <c r="B86" s="824"/>
      <c r="C86" s="825"/>
      <c r="D86" s="826" t="n">
        <f aca="false">D87+D90+D92</f>
        <v>1290000</v>
      </c>
      <c r="E86" s="180"/>
      <c r="F86" s="384"/>
      <c r="G86" s="384"/>
      <c r="H86" s="384"/>
      <c r="I86" s="384"/>
      <c r="J86" s="384"/>
    </row>
    <row r="87" s="15" customFormat="true" ht="28.5" hidden="false" customHeight="true" outlineLevel="0" collapsed="false">
      <c r="A87" s="413" t="n">
        <v>630</v>
      </c>
      <c r="B87" s="827" t="s">
        <v>659</v>
      </c>
      <c r="C87" s="814" t="s">
        <v>38</v>
      </c>
      <c r="D87" s="753" t="n">
        <f aca="false">SUM(D88:D89)</f>
        <v>90000</v>
      </c>
      <c r="E87" s="180"/>
      <c r="F87" s="384"/>
      <c r="G87" s="384"/>
      <c r="H87" s="384"/>
      <c r="I87" s="384"/>
      <c r="J87" s="384"/>
    </row>
    <row r="88" s="15" customFormat="true" ht="35.25" hidden="false" customHeight="true" outlineLevel="0" collapsed="false">
      <c r="A88" s="776"/>
      <c r="B88" s="828"/>
      <c r="C88" s="829" t="s">
        <v>660</v>
      </c>
      <c r="D88" s="791" t="n">
        <f aca="false">30000+30000</f>
        <v>60000</v>
      </c>
      <c r="E88" s="180"/>
      <c r="F88" s="498"/>
      <c r="G88" s="384"/>
      <c r="H88" s="384"/>
      <c r="I88" s="384"/>
      <c r="J88" s="384"/>
    </row>
    <row r="89" s="15" customFormat="true" ht="30" hidden="false" customHeight="true" outlineLevel="0" collapsed="false">
      <c r="A89" s="397"/>
      <c r="B89" s="830"/>
      <c r="C89" s="788" t="s">
        <v>661</v>
      </c>
      <c r="D89" s="764" t="n">
        <v>30000</v>
      </c>
      <c r="E89" s="180"/>
      <c r="F89" s="384"/>
      <c r="G89" s="384"/>
      <c r="H89" s="384"/>
      <c r="I89" s="384"/>
      <c r="J89" s="384"/>
    </row>
    <row r="90" s="15" customFormat="true" ht="26.25" hidden="false" customHeight="true" outlineLevel="0" collapsed="false">
      <c r="A90" s="327" t="n">
        <v>852</v>
      </c>
      <c r="B90" s="831" t="s">
        <v>489</v>
      </c>
      <c r="C90" s="803"/>
      <c r="D90" s="753" t="n">
        <f aca="false">SUM(D91:D91)</f>
        <v>200000</v>
      </c>
      <c r="E90" s="180"/>
      <c r="F90" s="384"/>
      <c r="G90" s="384"/>
      <c r="H90" s="384"/>
      <c r="I90" s="384"/>
      <c r="J90" s="384"/>
    </row>
    <row r="91" s="15" customFormat="true" ht="29.25" hidden="false" customHeight="true" outlineLevel="0" collapsed="false">
      <c r="A91" s="475"/>
      <c r="B91" s="475"/>
      <c r="C91" s="818" t="s">
        <v>662</v>
      </c>
      <c r="D91" s="764" t="n">
        <v>200000</v>
      </c>
      <c r="E91" s="758"/>
    </row>
    <row r="92" s="15" customFormat="true" ht="32.25" hidden="false" customHeight="true" outlineLevel="0" collapsed="false">
      <c r="A92" s="448" t="n">
        <v>853</v>
      </c>
      <c r="B92" s="812" t="s">
        <v>376</v>
      </c>
      <c r="C92" s="818"/>
      <c r="D92" s="761" t="n">
        <f aca="false">D93</f>
        <v>1000000</v>
      </c>
      <c r="E92" s="758"/>
    </row>
    <row r="93" s="15" customFormat="true" ht="33.75" hidden="false" customHeight="true" outlineLevel="0" collapsed="false">
      <c r="A93" s="400"/>
      <c r="B93" s="400"/>
      <c r="C93" s="818" t="s">
        <v>663</v>
      </c>
      <c r="D93" s="764" t="n">
        <v>1000000</v>
      </c>
      <c r="E93" s="758"/>
      <c r="F93" s="749"/>
    </row>
    <row r="94" s="15" customFormat="true" ht="29.25" hidden="false" customHeight="true" outlineLevel="0" collapsed="false">
      <c r="A94" s="832" t="s">
        <v>664</v>
      </c>
      <c r="B94" s="832"/>
      <c r="C94" s="832"/>
      <c r="D94" s="833" t="n">
        <f aca="false">D13+D62</f>
        <v>20120685.07</v>
      </c>
      <c r="E94" s="758"/>
      <c r="F94" s="754"/>
    </row>
    <row r="95" s="15" customFormat="true" ht="12.75" hidden="false" customHeight="false" outlineLevel="0" collapsed="false">
      <c r="C95" s="268"/>
      <c r="E95" s="758"/>
      <c r="F95" s="180"/>
    </row>
    <row r="96" s="15" customFormat="true" ht="12.75" hidden="false" customHeight="false" outlineLevel="0" collapsed="false">
      <c r="C96" s="268"/>
      <c r="E96" s="180"/>
    </row>
    <row r="97" s="15" customFormat="true" ht="12.75" hidden="false" customHeight="false" outlineLevel="0" collapsed="false">
      <c r="C97" s="268"/>
      <c r="E97" s="180"/>
    </row>
    <row r="98" s="15" customFormat="true" ht="12.75" hidden="false" customHeight="false" outlineLevel="0" collapsed="false">
      <c r="C98" s="268"/>
      <c r="E98" s="180"/>
    </row>
    <row r="99" s="15" customFormat="true" ht="12.75" hidden="false" customHeight="false" outlineLevel="0" collapsed="false">
      <c r="C99" s="268"/>
      <c r="E99" s="180"/>
    </row>
    <row r="100" s="15" customFormat="true" ht="12.75" hidden="false" customHeight="false" outlineLevel="0" collapsed="false">
      <c r="C100" s="268"/>
      <c r="E100" s="180"/>
    </row>
    <row r="101" s="15" customFormat="true" ht="12.75" hidden="false" customHeight="false" outlineLevel="0" collapsed="false">
      <c r="C101" s="268"/>
      <c r="E101" s="180"/>
    </row>
    <row r="102" s="15" customFormat="true" ht="12.75" hidden="false" customHeight="false" outlineLevel="0" collapsed="false">
      <c r="C102" s="268"/>
      <c r="E102" s="180"/>
    </row>
    <row r="103" s="15" customFormat="true" ht="12.75" hidden="false" customHeight="false" outlineLevel="0" collapsed="false">
      <c r="C103" s="268"/>
      <c r="E103" s="180"/>
    </row>
    <row r="104" s="15" customFormat="true" ht="12.75" hidden="false" customHeight="false" outlineLevel="0" collapsed="false">
      <c r="C104" s="268"/>
      <c r="E104" s="180"/>
    </row>
    <row r="105" s="15" customFormat="true" ht="12.75" hidden="false" customHeight="false" outlineLevel="0" collapsed="false">
      <c r="C105" s="268"/>
      <c r="E105" s="180"/>
    </row>
    <row r="106" s="15" customFormat="true" ht="12.75" hidden="false" customHeight="false" outlineLevel="0" collapsed="false">
      <c r="C106" s="268"/>
      <c r="E106" s="180"/>
    </row>
    <row r="107" s="15" customFormat="true" ht="12.75" hidden="false" customHeight="false" outlineLevel="0" collapsed="false">
      <c r="C107" s="268"/>
      <c r="E107" s="180"/>
    </row>
    <row r="108" s="15" customFormat="true" ht="12.75" hidden="false" customHeight="false" outlineLevel="0" collapsed="false">
      <c r="C108" s="268"/>
      <c r="E108" s="180"/>
    </row>
    <row r="109" s="15" customFormat="true" ht="12.75" hidden="false" customHeight="false" outlineLevel="0" collapsed="false">
      <c r="C109" s="268"/>
      <c r="E109" s="180"/>
    </row>
    <row r="110" s="15" customFormat="true" ht="12.75" hidden="false" customHeight="false" outlineLevel="0" collapsed="false">
      <c r="C110" s="268"/>
      <c r="E110" s="180"/>
    </row>
    <row r="111" s="15" customFormat="true" ht="12.75" hidden="false" customHeight="false" outlineLevel="0" collapsed="false">
      <c r="C111" s="268"/>
      <c r="E111" s="180"/>
    </row>
    <row r="112" s="15" customFormat="true" ht="12.75" hidden="false" customHeight="false" outlineLevel="0" collapsed="false">
      <c r="C112" s="268"/>
      <c r="E112" s="180"/>
    </row>
  </sheetData>
  <mergeCells count="1">
    <mergeCell ref="A94:C9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7"/>
    <col collapsed="false" customWidth="true" hidden="false" outlineLevel="0" max="3" min="3" style="1" width="33.56"/>
    <col collapsed="false" customWidth="true" hidden="false" outlineLevel="0" max="4" min="4" style="1" width="19.7"/>
    <col collapsed="false" customWidth="true" hidden="false" outlineLevel="0" max="5" min="5" style="256" width="17.85"/>
    <col collapsed="false" customWidth="true" hidden="false" outlineLevel="0" max="6" min="6" style="1" width="24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C1" s="834" t="s">
        <v>665</v>
      </c>
      <c r="F1" s="834"/>
    </row>
    <row r="2" customFormat="false" ht="23.25" hidden="false" customHeight="true" outlineLevel="0" collapsed="false">
      <c r="C2" s="668" t="s">
        <v>589</v>
      </c>
      <c r="F2" s="668"/>
    </row>
    <row r="3" customFormat="false" ht="21.75" hidden="false" customHeight="true" outlineLevel="0" collapsed="false">
      <c r="C3" s="668" t="s">
        <v>209</v>
      </c>
      <c r="F3" s="668"/>
    </row>
    <row r="4" customFormat="false" ht="21" hidden="false" customHeight="true" outlineLevel="0" collapsed="false">
      <c r="C4" s="668" t="s">
        <v>666</v>
      </c>
      <c r="F4" s="668"/>
    </row>
    <row r="5" customFormat="false" ht="21" hidden="false" customHeight="true" outlineLevel="0" collapsed="false">
      <c r="C5" s="668"/>
      <c r="F5" s="668"/>
    </row>
    <row r="6" customFormat="false" ht="18" hidden="false" customHeight="true" outlineLevel="0" collapsed="false">
      <c r="C6" s="835"/>
    </row>
    <row r="7" s="45" customFormat="true" ht="17.25" hidden="false" customHeight="true" outlineLevel="0" collapsed="false">
      <c r="A7" s="743" t="s">
        <v>667</v>
      </c>
      <c r="B7" s="743"/>
      <c r="C7" s="555"/>
      <c r="D7" s="1"/>
      <c r="E7" s="836"/>
    </row>
    <row r="8" s="45" customFormat="true" ht="17.25" hidden="false" customHeight="true" outlineLevel="0" collapsed="false">
      <c r="A8" s="743" t="s">
        <v>668</v>
      </c>
      <c r="B8" s="743"/>
      <c r="C8" s="555"/>
      <c r="D8" s="1"/>
      <c r="E8" s="836"/>
    </row>
    <row r="9" customFormat="false" ht="17.25" hidden="false" customHeight="true" outlineLevel="0" collapsed="false">
      <c r="A9" s="743" t="s">
        <v>669</v>
      </c>
      <c r="B9" s="743"/>
      <c r="C9" s="555"/>
    </row>
    <row r="10" customFormat="false" ht="17.25" hidden="false" customHeight="true" outlineLevel="0" collapsed="false">
      <c r="A10" s="743"/>
      <c r="B10" s="743"/>
      <c r="C10" s="555"/>
    </row>
    <row r="11" customFormat="false" ht="13.5" hidden="false" customHeight="false" outlineLevel="0" collapsed="false">
      <c r="A11" s="5" t="s">
        <v>38</v>
      </c>
      <c r="B11" s="745"/>
    </row>
    <row r="12" customFormat="false" ht="11.25" hidden="false" customHeight="true" outlineLevel="0" collapsed="false">
      <c r="C12" s="837"/>
      <c r="D12" s="838" t="s">
        <v>215</v>
      </c>
    </row>
    <row r="13" customFormat="false" ht="29.25" hidden="false" customHeight="true" outlineLevel="0" collapsed="false">
      <c r="A13" s="372" t="s">
        <v>218</v>
      </c>
      <c r="B13" s="372" t="s">
        <v>592</v>
      </c>
      <c r="C13" s="372" t="s">
        <v>593</v>
      </c>
      <c r="D13" s="748" t="s">
        <v>594</v>
      </c>
    </row>
    <row r="14" customFormat="false" ht="24" hidden="false" customHeight="true" outlineLevel="0" collapsed="false">
      <c r="A14" s="804" t="s">
        <v>595</v>
      </c>
      <c r="B14" s="839"/>
      <c r="C14" s="840"/>
      <c r="D14" s="841" t="n">
        <f aca="false">D15+D19+D22</f>
        <v>15900932.14</v>
      </c>
    </row>
    <row r="15" s="236" customFormat="true" ht="24" hidden="false" customHeight="true" outlineLevel="0" collapsed="false">
      <c r="A15" s="808" t="s">
        <v>670</v>
      </c>
      <c r="B15" s="842"/>
      <c r="C15" s="843"/>
      <c r="D15" s="844" t="n">
        <f aca="false">D16</f>
        <v>4885000</v>
      </c>
      <c r="E15" s="99"/>
    </row>
    <row r="16" customFormat="false" ht="37.5" hidden="false" customHeight="true" outlineLevel="0" collapsed="false">
      <c r="A16" s="845" t="n">
        <v>921</v>
      </c>
      <c r="B16" s="785" t="s">
        <v>434</v>
      </c>
      <c r="C16" s="846"/>
      <c r="D16" s="841" t="n">
        <f aca="false">D17+D18</f>
        <v>4885000</v>
      </c>
      <c r="F16" s="847"/>
    </row>
    <row r="17" customFormat="false" ht="22.5" hidden="false" customHeight="true" outlineLevel="0" collapsed="false">
      <c r="A17" s="848"/>
      <c r="B17" s="849"/>
      <c r="C17" s="850" t="s">
        <v>671</v>
      </c>
      <c r="D17" s="764" t="n">
        <f aca="false">3496900+10000+15000</f>
        <v>3521900</v>
      </c>
      <c r="F17" s="847"/>
    </row>
    <row r="18" customFormat="false" ht="22.5" hidden="false" customHeight="true" outlineLevel="0" collapsed="false">
      <c r="A18" s="851"/>
      <c r="B18" s="852"/>
      <c r="C18" s="850" t="s">
        <v>672</v>
      </c>
      <c r="D18" s="678" t="n">
        <f aca="false">1253100+50000+60000</f>
        <v>1363100</v>
      </c>
      <c r="F18" s="847"/>
    </row>
    <row r="19" customFormat="false" ht="29.25" hidden="false" customHeight="true" outlineLevel="0" collapsed="false">
      <c r="A19" s="808" t="s">
        <v>673</v>
      </c>
      <c r="B19" s="853"/>
      <c r="C19" s="850"/>
      <c r="D19" s="844" t="n">
        <f aca="false">D20</f>
        <v>10903932.14</v>
      </c>
      <c r="F19" s="847"/>
    </row>
    <row r="20" customFormat="false" ht="27" hidden="false" customHeight="true" outlineLevel="0" collapsed="false">
      <c r="A20" s="854" t="n">
        <v>600</v>
      </c>
      <c r="B20" s="831" t="s">
        <v>228</v>
      </c>
      <c r="C20" s="850"/>
      <c r="D20" s="841" t="n">
        <f aca="false">D21</f>
        <v>10903932.14</v>
      </c>
      <c r="F20" s="847"/>
    </row>
    <row r="21" customFormat="false" ht="30.75" hidden="false" customHeight="true" outlineLevel="0" collapsed="false">
      <c r="A21" s="855"/>
      <c r="B21" s="856"/>
      <c r="C21" s="788" t="s">
        <v>674</v>
      </c>
      <c r="D21" s="783" t="n">
        <f aca="false">10995992.22-92060.08</f>
        <v>10903932.14</v>
      </c>
      <c r="F21" s="847"/>
    </row>
    <row r="22" customFormat="false" ht="29.25" hidden="false" customHeight="true" outlineLevel="0" collapsed="false">
      <c r="A22" s="755" t="s">
        <v>609</v>
      </c>
      <c r="B22" s="857"/>
      <c r="C22" s="846"/>
      <c r="D22" s="844" t="n">
        <f aca="false">D23+D25</f>
        <v>112000</v>
      </c>
      <c r="F22" s="847"/>
    </row>
    <row r="23" customFormat="false" ht="29.25" hidden="false" customHeight="true" outlineLevel="0" collapsed="false">
      <c r="A23" s="327" t="n">
        <v>851</v>
      </c>
      <c r="B23" s="858" t="s">
        <v>367</v>
      </c>
      <c r="C23" s="859"/>
      <c r="D23" s="841" t="n">
        <f aca="false">D24</f>
        <v>100000</v>
      </c>
      <c r="F23" s="847"/>
    </row>
    <row r="24" customFormat="false" ht="57.75" hidden="false" customHeight="true" outlineLevel="0" collapsed="false">
      <c r="A24" s="860"/>
      <c r="B24" s="859"/>
      <c r="C24" s="803" t="s">
        <v>369</v>
      </c>
      <c r="D24" s="861" t="n">
        <v>100000</v>
      </c>
      <c r="F24" s="847"/>
    </row>
    <row r="25" customFormat="false" ht="34.5" hidden="false" customHeight="true" outlineLevel="0" collapsed="false">
      <c r="A25" s="413" t="n">
        <v>900</v>
      </c>
      <c r="B25" s="862" t="s">
        <v>675</v>
      </c>
      <c r="C25" s="850"/>
      <c r="D25" s="705" t="n">
        <f aca="false">D26</f>
        <v>12000</v>
      </c>
      <c r="F25" s="847"/>
    </row>
    <row r="26" customFormat="false" ht="42.75" hidden="false" customHeight="true" outlineLevel="0" collapsed="false">
      <c r="A26" s="848"/>
      <c r="B26" s="863"/>
      <c r="C26" s="389" t="s">
        <v>630</v>
      </c>
      <c r="D26" s="800" t="n">
        <v>12000</v>
      </c>
      <c r="E26" s="41"/>
      <c r="F26" s="35"/>
      <c r="G26" s="35"/>
      <c r="H26" s="35"/>
      <c r="I26" s="35"/>
      <c r="J26" s="35"/>
    </row>
    <row r="27" customFormat="false" ht="30.75" hidden="false" customHeight="true" outlineLevel="0" collapsed="false">
      <c r="A27" s="804" t="s">
        <v>639</v>
      </c>
      <c r="B27" s="864"/>
      <c r="C27" s="865"/>
      <c r="D27" s="775" t="n">
        <f aca="false">D28+D31</f>
        <v>4727200</v>
      </c>
      <c r="E27" s="866"/>
      <c r="F27" s="35"/>
      <c r="G27" s="35"/>
      <c r="H27" s="35"/>
      <c r="I27" s="35"/>
      <c r="J27" s="35"/>
    </row>
    <row r="28" customFormat="false" ht="33" hidden="false" customHeight="true" outlineLevel="0" collapsed="false">
      <c r="A28" s="867" t="s">
        <v>670</v>
      </c>
      <c r="B28" s="868"/>
      <c r="C28" s="869"/>
      <c r="D28" s="870" t="n">
        <f aca="false">D29</f>
        <v>2612200</v>
      </c>
      <c r="E28" s="866"/>
      <c r="F28" s="35"/>
      <c r="G28" s="35"/>
      <c r="H28" s="35"/>
      <c r="I28" s="35"/>
      <c r="J28" s="35"/>
    </row>
    <row r="29" customFormat="false" ht="33.75" hidden="false" customHeight="true" outlineLevel="0" collapsed="false">
      <c r="A29" s="854" t="n">
        <v>921</v>
      </c>
      <c r="B29" s="785" t="s">
        <v>434</v>
      </c>
      <c r="C29" s="806"/>
      <c r="D29" s="871" t="n">
        <f aca="false">D30</f>
        <v>2612200</v>
      </c>
      <c r="E29" s="99"/>
    </row>
    <row r="30" customFormat="false" ht="26.25" hidden="false" customHeight="true" outlineLevel="0" collapsed="false">
      <c r="A30" s="872"/>
      <c r="B30" s="786"/>
      <c r="C30" s="788" t="s">
        <v>676</v>
      </c>
      <c r="D30" s="783" t="n">
        <f aca="false">2610000+2200</f>
        <v>2612200</v>
      </c>
      <c r="E30" s="44"/>
    </row>
    <row r="31" customFormat="false" ht="30.75" hidden="false" customHeight="true" outlineLevel="0" collapsed="false">
      <c r="A31" s="755" t="s">
        <v>609</v>
      </c>
      <c r="B31" s="873"/>
      <c r="C31" s="788"/>
      <c r="D31" s="826" t="n">
        <f aca="false">D32+D35</f>
        <v>2115000</v>
      </c>
      <c r="E31" s="44"/>
    </row>
    <row r="32" customFormat="false" ht="21" hidden="false" customHeight="true" outlineLevel="0" collapsed="false">
      <c r="A32" s="863" t="n">
        <v>852</v>
      </c>
      <c r="B32" s="828" t="s">
        <v>489</v>
      </c>
      <c r="C32" s="803"/>
      <c r="D32" s="753" t="n">
        <f aca="false">D33+D34</f>
        <v>965000</v>
      </c>
      <c r="E32" s="44"/>
    </row>
    <row r="33" customFormat="false" ht="39.75" hidden="false" customHeight="true" outlineLevel="0" collapsed="false">
      <c r="A33" s="849"/>
      <c r="B33" s="874"/>
      <c r="C33" s="818" t="s">
        <v>677</v>
      </c>
      <c r="D33" s="764" t="n">
        <v>558000</v>
      </c>
      <c r="E33" s="44"/>
    </row>
    <row r="34" customFormat="false" ht="36" hidden="false" customHeight="false" outlineLevel="0" collapsed="false">
      <c r="A34" s="852"/>
      <c r="B34" s="875"/>
      <c r="C34" s="818" t="s">
        <v>678</v>
      </c>
      <c r="D34" s="764" t="n">
        <v>407000</v>
      </c>
      <c r="E34" s="41"/>
    </row>
    <row r="35" customFormat="false" ht="30" hidden="false" customHeight="true" outlineLevel="0" collapsed="false">
      <c r="A35" s="876" t="n">
        <v>853</v>
      </c>
      <c r="B35" s="877" t="s">
        <v>376</v>
      </c>
      <c r="C35" s="818"/>
      <c r="D35" s="753" t="n">
        <f aca="false">D36</f>
        <v>1150000</v>
      </c>
      <c r="E35" s="41"/>
    </row>
    <row r="36" customFormat="false" ht="30.75" hidden="false" customHeight="true" outlineLevel="0" collapsed="false">
      <c r="A36" s="859"/>
      <c r="B36" s="391"/>
      <c r="C36" s="818" t="s">
        <v>679</v>
      </c>
      <c r="D36" s="764" t="n">
        <v>1150000</v>
      </c>
      <c r="E36" s="41"/>
    </row>
    <row r="37" customFormat="false" ht="27.75" hidden="false" customHeight="true" outlineLevel="0" collapsed="false">
      <c r="A37" s="878" t="s">
        <v>664</v>
      </c>
      <c r="B37" s="878"/>
      <c r="C37" s="878"/>
      <c r="D37" s="833" t="n">
        <f aca="false">D14+D27</f>
        <v>20628132.14</v>
      </c>
      <c r="E37" s="41"/>
    </row>
    <row r="38" customFormat="false" ht="15.75" hidden="false" customHeight="false" outlineLevel="0" collapsed="false">
      <c r="D38" s="41"/>
      <c r="E38" s="41"/>
    </row>
    <row r="39" customFormat="false" ht="15.75" hidden="false" customHeight="false" outlineLevel="0" collapsed="false">
      <c r="D39" s="41"/>
    </row>
    <row r="40" customFormat="false" ht="12.75" hidden="false" customHeight="false" outlineLevel="0" collapsed="false">
      <c r="D40" s="256"/>
    </row>
    <row r="41" customFormat="false" ht="12.75" hidden="false" customHeight="false" outlineLevel="0" collapsed="false">
      <c r="D41" s="256"/>
    </row>
    <row r="42" customFormat="false" ht="12.75" hidden="false" customHeight="false" outlineLevel="0" collapsed="false">
      <c r="D42" s="256"/>
    </row>
    <row r="43" customFormat="false" ht="12.75" hidden="false" customHeight="false" outlineLevel="0" collapsed="false">
      <c r="D43" s="256"/>
    </row>
    <row r="44" customFormat="false" ht="12.75" hidden="false" customHeight="false" outlineLevel="0" collapsed="false">
      <c r="D44" s="256"/>
    </row>
    <row r="45" customFormat="false" ht="12.75" hidden="false" customHeight="false" outlineLevel="0" collapsed="false">
      <c r="D45" s="256"/>
    </row>
  </sheetData>
  <mergeCells count="1">
    <mergeCell ref="A37:C3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28.41"/>
    <col collapsed="false" customWidth="true" hidden="false" outlineLevel="0" max="3" min="3" style="35" width="7.56"/>
    <col collapsed="false" customWidth="true" hidden="false" outlineLevel="0" max="4" min="4" style="35" width="13.85"/>
    <col collapsed="false" customWidth="true" hidden="false" outlineLevel="0" max="5" min="5" style="35" width="14.56"/>
    <col collapsed="false" customWidth="true" hidden="false" outlineLevel="0" max="6" min="6" style="35" width="14.85"/>
    <col collapsed="false" customWidth="true" hidden="false" outlineLevel="0" max="7" min="7" style="35" width="12.56"/>
    <col collapsed="false" customWidth="true" hidden="false" outlineLevel="0" max="8" min="8" style="35" width="15.13"/>
    <col collapsed="false" customWidth="true" hidden="false" outlineLevel="0" max="9" min="9" style="35" width="9.7"/>
    <col collapsed="false" customWidth="true" hidden="false" outlineLevel="0" max="10" min="10" style="35" width="13.99"/>
    <col collapsed="false" customWidth="true" hidden="false" outlineLevel="0" max="11" min="11" style="35" width="12.85"/>
    <col collapsed="false" customWidth="true" hidden="false" outlineLevel="0" max="12" min="12" style="35" width="14.56"/>
    <col collapsed="false" customWidth="false" hidden="false" outlineLevel="0" max="257" min="13" style="35" width="9.14"/>
  </cols>
  <sheetData>
    <row r="2" customFormat="false" ht="19.5" hidden="false" customHeight="false" outlineLevel="0" collapsed="false">
      <c r="H2" s="834" t="s">
        <v>680</v>
      </c>
    </row>
    <row r="3" customFormat="false" ht="18.75" hidden="false" customHeight="false" outlineLevel="0" collapsed="false">
      <c r="H3" s="668" t="s">
        <v>589</v>
      </c>
    </row>
    <row r="4" customFormat="false" ht="18.75" hidden="false" customHeight="false" outlineLevel="0" collapsed="false">
      <c r="H4" s="668" t="s">
        <v>209</v>
      </c>
    </row>
    <row r="5" customFormat="false" ht="21" hidden="false" customHeight="true" outlineLevel="0" collapsed="false">
      <c r="A5" s="61"/>
      <c r="B5" s="45"/>
      <c r="C5" s="1"/>
      <c r="D5" s="1"/>
      <c r="E5" s="1"/>
      <c r="F5" s="1"/>
      <c r="G5" s="520"/>
      <c r="H5" s="668" t="s">
        <v>681</v>
      </c>
      <c r="I5" s="879"/>
      <c r="J5" s="880"/>
      <c r="K5" s="267"/>
      <c r="L5" s="267"/>
      <c r="M5" s="267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true" outlineLevel="0" collapsed="false">
      <c r="A6" s="61"/>
      <c r="B6" s="45"/>
      <c r="C6" s="1"/>
      <c r="D6" s="1"/>
      <c r="E6" s="1"/>
      <c r="F6" s="1"/>
      <c r="G6" s="70"/>
      <c r="H6" s="70"/>
      <c r="I6" s="879"/>
      <c r="J6" s="880"/>
      <c r="K6" s="267"/>
      <c r="L6" s="267"/>
      <c r="M6" s="267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6" hidden="false" customHeight="true" outlineLevel="0" collapsed="false">
      <c r="A7" s="61"/>
      <c r="B7" s="45"/>
      <c r="C7" s="1"/>
      <c r="D7" s="1"/>
      <c r="E7" s="1"/>
      <c r="F7" s="1"/>
      <c r="G7" s="1"/>
      <c r="H7" s="881"/>
      <c r="I7" s="879"/>
      <c r="J7" s="880"/>
      <c r="K7" s="267"/>
      <c r="L7" s="267"/>
      <c r="M7" s="267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883" customFormat="true" ht="18.75" hidden="false" customHeight="false" outlineLevel="0" collapsed="false">
      <c r="A8" s="6" t="s">
        <v>682</v>
      </c>
      <c r="B8" s="2"/>
      <c r="C8" s="2"/>
      <c r="D8" s="2"/>
      <c r="E8" s="2"/>
      <c r="F8" s="2"/>
      <c r="G8" s="2"/>
      <c r="H8" s="2"/>
      <c r="I8" s="2"/>
      <c r="J8" s="88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883" customFormat="true" ht="18.75" hidden="false" customHeight="false" outlineLevel="0" collapsed="false">
      <c r="A9" s="6" t="s">
        <v>683</v>
      </c>
      <c r="B9" s="6"/>
      <c r="C9" s="2"/>
      <c r="D9" s="2"/>
      <c r="E9" s="2"/>
      <c r="F9" s="2"/>
      <c r="G9" s="2"/>
      <c r="H9" s="2"/>
      <c r="I9" s="2"/>
      <c r="J9" s="88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883" customFormat="true" ht="18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747" t="s">
        <v>215</v>
      </c>
      <c r="J10" s="88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884"/>
      <c r="B11" s="885"/>
      <c r="C11" s="886"/>
      <c r="D11" s="885"/>
      <c r="E11" s="887" t="s">
        <v>684</v>
      </c>
      <c r="F11" s="888"/>
      <c r="G11" s="889"/>
      <c r="H11" s="890" t="s">
        <v>685</v>
      </c>
      <c r="I11" s="891"/>
      <c r="J11" s="892"/>
      <c r="K11" s="893"/>
      <c r="L11" s="267"/>
      <c r="M11" s="26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.75" hidden="false" customHeight="true" outlineLevel="0" collapsed="false">
      <c r="A12" s="713"/>
      <c r="B12" s="713"/>
      <c r="C12" s="713"/>
      <c r="D12" s="894" t="s">
        <v>686</v>
      </c>
      <c r="E12" s="895"/>
      <c r="F12" s="896" t="s">
        <v>687</v>
      </c>
      <c r="G12" s="897"/>
      <c r="H12" s="802"/>
      <c r="I12" s="898" t="s">
        <v>39</v>
      </c>
      <c r="J12" s="899" t="s">
        <v>686</v>
      </c>
      <c r="K12" s="267"/>
      <c r="L12" s="267"/>
      <c r="M12" s="26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A13" s="900" t="s">
        <v>503</v>
      </c>
      <c r="B13" s="901" t="s">
        <v>688</v>
      </c>
      <c r="C13" s="902" t="s">
        <v>218</v>
      </c>
      <c r="D13" s="903" t="s">
        <v>689</v>
      </c>
      <c r="E13" s="904" t="s">
        <v>690</v>
      </c>
      <c r="F13" s="780" t="s">
        <v>691</v>
      </c>
      <c r="G13" s="390" t="s">
        <v>692</v>
      </c>
      <c r="H13" s="901" t="s">
        <v>693</v>
      </c>
      <c r="I13" s="905" t="s">
        <v>694</v>
      </c>
      <c r="J13" s="906" t="s">
        <v>695</v>
      </c>
      <c r="K13" s="267"/>
      <c r="L13" s="267"/>
      <c r="M13" s="26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9.5" hidden="false" customHeight="true" outlineLevel="0" collapsed="false">
      <c r="A14" s="718"/>
      <c r="B14" s="718"/>
      <c r="C14" s="907" t="s">
        <v>696</v>
      </c>
      <c r="D14" s="908" t="s">
        <v>697</v>
      </c>
      <c r="E14" s="909"/>
      <c r="F14" s="780"/>
      <c r="G14" s="390"/>
      <c r="H14" s="728"/>
      <c r="I14" s="905"/>
      <c r="J14" s="910" t="s">
        <v>697</v>
      </c>
      <c r="K14" s="267"/>
      <c r="L14" s="267"/>
      <c r="M14" s="26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911" t="n">
        <v>1</v>
      </c>
      <c r="B15" s="911" t="n">
        <v>2</v>
      </c>
      <c r="C15" s="911" t="n">
        <v>3</v>
      </c>
      <c r="D15" s="911" t="n">
        <v>4</v>
      </c>
      <c r="E15" s="911" t="n">
        <v>5</v>
      </c>
      <c r="F15" s="911" t="n">
        <v>6</v>
      </c>
      <c r="G15" s="911" t="n">
        <v>7</v>
      </c>
      <c r="H15" s="911" t="n">
        <v>8</v>
      </c>
      <c r="I15" s="911" t="n">
        <v>9</v>
      </c>
      <c r="J15" s="911" t="n">
        <v>10</v>
      </c>
      <c r="K15" s="267"/>
      <c r="L15" s="267"/>
      <c r="M15" s="26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1" hidden="false" customHeight="true" outlineLevel="0" collapsed="false">
      <c r="A16" s="895"/>
      <c r="B16" s="912" t="s">
        <v>664</v>
      </c>
      <c r="C16" s="718"/>
      <c r="D16" s="913" t="n">
        <f aca="false">SUM(D18:D22)</f>
        <v>-2569903.24</v>
      </c>
      <c r="E16" s="913" t="n">
        <f aca="false">SUM(E18:E22)</f>
        <v>27894368.14</v>
      </c>
      <c r="F16" s="914" t="n">
        <f aca="false">SUM(F18,)</f>
        <v>10903932.14</v>
      </c>
      <c r="G16" s="914"/>
      <c r="H16" s="915" t="n">
        <f aca="false">SUM(H18:H22)</f>
        <v>27860973.97</v>
      </c>
      <c r="I16" s="915" t="n">
        <f aca="false">SUM(I18:I22)</f>
        <v>0</v>
      </c>
      <c r="J16" s="915" t="n">
        <f aca="false">SUM(J18:J22)</f>
        <v>-2536509.07</v>
      </c>
      <c r="K16" s="916"/>
      <c r="L16" s="916"/>
      <c r="M16" s="26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7.25" hidden="false" customHeight="true" outlineLevel="0" collapsed="false">
      <c r="A17" s="895"/>
      <c r="B17" s="917" t="s">
        <v>698</v>
      </c>
      <c r="C17" s="736"/>
      <c r="D17" s="736"/>
      <c r="E17" s="918"/>
      <c r="F17" s="919"/>
      <c r="G17" s="895"/>
      <c r="H17" s="920"/>
      <c r="I17" s="921"/>
      <c r="J17" s="922"/>
      <c r="K17" s="916"/>
      <c r="L17" s="916"/>
      <c r="M17" s="26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true" outlineLevel="0" collapsed="false">
      <c r="A18" s="428" t="s">
        <v>699</v>
      </c>
      <c r="B18" s="923" t="s">
        <v>700</v>
      </c>
      <c r="C18" s="924" t="n">
        <v>600</v>
      </c>
      <c r="D18" s="925" t="n">
        <v>-2569903.24</v>
      </c>
      <c r="E18" s="926" t="n">
        <f aca="false">28320739.22-426371.08</f>
        <v>27894368.14</v>
      </c>
      <c r="F18" s="927" t="n">
        <f aca="false">SUM(F20,)</f>
        <v>10903932.14</v>
      </c>
      <c r="G18" s="928"/>
      <c r="H18" s="926" t="n">
        <f aca="false">28320737.26+1.96-459765.25</f>
        <v>27860973.97</v>
      </c>
      <c r="I18" s="929"/>
      <c r="J18" s="930" t="n">
        <v>-2536509.07</v>
      </c>
      <c r="K18" s="762"/>
      <c r="L18" s="931"/>
      <c r="M18" s="932"/>
      <c r="N18" s="792"/>
      <c r="O18" s="792"/>
      <c r="P18" s="792"/>
      <c r="Q18" s="792"/>
      <c r="R18" s="792"/>
      <c r="S18" s="792"/>
      <c r="T18" s="792"/>
      <c r="U18" s="792"/>
      <c r="V18" s="792"/>
      <c r="W18" s="792"/>
      <c r="X18" s="792"/>
    </row>
    <row r="19" customFormat="false" ht="12.75" hidden="false" customHeight="false" outlineLevel="0" collapsed="false">
      <c r="A19" s="432"/>
      <c r="B19" s="802" t="s">
        <v>39</v>
      </c>
      <c r="C19" s="933" t="n">
        <v>60004</v>
      </c>
      <c r="D19" s="933"/>
      <c r="E19" s="934"/>
      <c r="F19" s="935"/>
      <c r="G19" s="936"/>
      <c r="H19" s="934"/>
      <c r="I19" s="937"/>
      <c r="J19" s="922"/>
      <c r="K19" s="938"/>
      <c r="L19" s="938"/>
      <c r="M19" s="932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68.25" hidden="false" customHeight="true" outlineLevel="0" collapsed="false">
      <c r="A20" s="432"/>
      <c r="B20" s="802" t="s">
        <v>701</v>
      </c>
      <c r="C20" s="933"/>
      <c r="D20" s="933"/>
      <c r="E20" s="934"/>
      <c r="F20" s="939" t="n">
        <f aca="false">10995992.22-92060.08</f>
        <v>10903932.14</v>
      </c>
      <c r="G20" s="940" t="s">
        <v>702</v>
      </c>
      <c r="H20" s="934"/>
      <c r="I20" s="937"/>
      <c r="J20" s="941"/>
      <c r="K20" s="938"/>
      <c r="L20" s="938"/>
      <c r="M20" s="27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" hidden="false" customHeight="true" outlineLevel="0" collapsed="false">
      <c r="A21" s="432"/>
      <c r="B21" s="802" t="s">
        <v>703</v>
      </c>
      <c r="C21" s="933"/>
      <c r="D21" s="933"/>
      <c r="E21" s="934"/>
      <c r="F21" s="935"/>
      <c r="G21" s="936"/>
      <c r="H21" s="934"/>
      <c r="I21" s="937"/>
      <c r="J21" s="941"/>
      <c r="K21" s="938"/>
      <c r="L21" s="938"/>
      <c r="M21" s="27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1" hidden="false" customHeight="true" outlineLevel="0" collapsed="false">
      <c r="A22" s="942"/>
      <c r="B22" s="943" t="s">
        <v>704</v>
      </c>
      <c r="C22" s="323"/>
      <c r="D22" s="323"/>
      <c r="E22" s="944"/>
      <c r="F22" s="945" t="n">
        <f aca="false">1184442.22-92060.08</f>
        <v>1092382.14</v>
      </c>
      <c r="G22" s="946"/>
      <c r="H22" s="944"/>
      <c r="I22" s="947"/>
      <c r="J22" s="948"/>
      <c r="K22" s="938"/>
      <c r="L22" s="938"/>
      <c r="M22" s="27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80"/>
      <c r="K23" s="267"/>
      <c r="L23" s="267"/>
      <c r="M23" s="26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80"/>
      <c r="K24" s="267"/>
      <c r="L24" s="267"/>
      <c r="M24" s="26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80"/>
      <c r="K25" s="267"/>
      <c r="L25" s="267"/>
      <c r="M25" s="26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256"/>
      <c r="F26" s="1"/>
      <c r="G26" s="1"/>
      <c r="H26" s="256"/>
      <c r="I26" s="1"/>
      <c r="J26" s="880"/>
      <c r="K26" s="267"/>
      <c r="L26" s="267"/>
      <c r="M26" s="267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256"/>
      <c r="D27" s="256"/>
      <c r="E27" s="256"/>
      <c r="F27" s="256"/>
      <c r="G27" s="256"/>
      <c r="H27" s="1"/>
      <c r="I27" s="1"/>
      <c r="J27" s="880"/>
      <c r="K27" s="267"/>
      <c r="L27" s="267"/>
      <c r="M27" s="26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256"/>
      <c r="D28" s="256"/>
      <c r="E28" s="256"/>
      <c r="F28" s="256"/>
      <c r="G28" s="256"/>
      <c r="H28" s="1"/>
      <c r="I28" s="1"/>
      <c r="J28" s="880"/>
      <c r="K28" s="267"/>
      <c r="L28" s="267"/>
      <c r="M28" s="26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880"/>
      <c r="K29" s="267"/>
      <c r="L29" s="267"/>
      <c r="M29" s="267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880"/>
      <c r="K30" s="267"/>
      <c r="L30" s="267"/>
      <c r="M30" s="267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80"/>
      <c r="K31" s="267"/>
      <c r="L31" s="267"/>
      <c r="M31" s="26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880"/>
      <c r="K32" s="267"/>
      <c r="L32" s="267"/>
      <c r="M32" s="26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880"/>
      <c r="K33" s="267"/>
      <c r="L33" s="267"/>
      <c r="M33" s="26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880"/>
      <c r="K34" s="267"/>
      <c r="L34" s="267"/>
      <c r="M34" s="26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880"/>
      <c r="K35" s="267"/>
      <c r="L35" s="267"/>
      <c r="M35" s="267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880"/>
      <c r="K36" s="267"/>
      <c r="L36" s="267"/>
      <c r="M36" s="267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880"/>
      <c r="K37" s="267"/>
      <c r="L37" s="267"/>
      <c r="M37" s="267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880"/>
      <c r="K38" s="267"/>
      <c r="L38" s="267"/>
      <c r="M38" s="26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880"/>
      <c r="K39" s="267"/>
      <c r="L39" s="267"/>
      <c r="M39" s="267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880"/>
      <c r="K40" s="267"/>
      <c r="L40" s="267"/>
      <c r="M40" s="267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880"/>
      <c r="K41" s="267"/>
      <c r="L41" s="267"/>
      <c r="M41" s="267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880"/>
      <c r="K42" s="267"/>
      <c r="L42" s="267"/>
      <c r="M42" s="26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880"/>
      <c r="K43" s="267"/>
      <c r="L43" s="267"/>
      <c r="M43" s="267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880"/>
      <c r="K44" s="267"/>
      <c r="L44" s="267"/>
      <c r="M44" s="267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880"/>
      <c r="K45" s="267"/>
      <c r="L45" s="267"/>
      <c r="M45" s="267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880"/>
      <c r="K46" s="267"/>
      <c r="L46" s="267"/>
      <c r="M46" s="267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880"/>
      <c r="K47" s="267"/>
      <c r="L47" s="267"/>
      <c r="M47" s="267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880"/>
      <c r="K48" s="267"/>
      <c r="L48" s="267"/>
      <c r="M48" s="267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880"/>
      <c r="K49" s="267"/>
      <c r="L49" s="267"/>
      <c r="M49" s="267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880"/>
      <c r="K50" s="267"/>
      <c r="L50" s="267"/>
      <c r="M50" s="267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880"/>
      <c r="K51" s="267"/>
      <c r="L51" s="267"/>
      <c r="M51" s="267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880"/>
      <c r="K52" s="267"/>
      <c r="L52" s="267"/>
      <c r="M52" s="267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880"/>
      <c r="K53" s="267"/>
      <c r="L53" s="267"/>
      <c r="M53" s="267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880"/>
      <c r="K54" s="267"/>
      <c r="L54" s="267"/>
      <c r="M54" s="26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880"/>
      <c r="K55" s="267"/>
      <c r="L55" s="267"/>
      <c r="M55" s="26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880"/>
      <c r="K56" s="267"/>
      <c r="L56" s="267"/>
      <c r="M56" s="267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880"/>
      <c r="K57" s="267"/>
      <c r="L57" s="267"/>
      <c r="M57" s="267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880"/>
      <c r="K58" s="267"/>
      <c r="L58" s="267"/>
      <c r="M58" s="267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880"/>
      <c r="K59" s="267"/>
      <c r="L59" s="267"/>
      <c r="M59" s="267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880"/>
      <c r="K60" s="267"/>
      <c r="L60" s="267"/>
      <c r="M60" s="267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880"/>
      <c r="K61" s="267"/>
      <c r="L61" s="267"/>
      <c r="M61" s="267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880"/>
      <c r="K62" s="267"/>
      <c r="L62" s="267"/>
      <c r="M62" s="26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880"/>
      <c r="K63" s="267"/>
      <c r="L63" s="267"/>
      <c r="M63" s="267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880"/>
      <c r="K64" s="267"/>
      <c r="L64" s="267"/>
      <c r="M64" s="267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880"/>
      <c r="K65" s="267"/>
      <c r="L65" s="267"/>
      <c r="M65" s="267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880"/>
      <c r="K66" s="267"/>
      <c r="L66" s="267"/>
      <c r="M66" s="267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880"/>
      <c r="K67" s="267"/>
      <c r="L67" s="267"/>
      <c r="M67" s="267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880"/>
      <c r="K68" s="267"/>
      <c r="L68" s="267"/>
      <c r="M68" s="267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880"/>
      <c r="K69" s="267"/>
      <c r="L69" s="267"/>
      <c r="M69" s="267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880"/>
      <c r="K70" s="267"/>
      <c r="L70" s="267"/>
      <c r="M70" s="267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880"/>
      <c r="K71" s="267"/>
      <c r="L71" s="267"/>
      <c r="M71" s="267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880"/>
      <c r="K72" s="267"/>
      <c r="L72" s="267"/>
      <c r="M72" s="267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880"/>
      <c r="K73" s="267"/>
      <c r="L73" s="267"/>
      <c r="M73" s="267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880"/>
      <c r="K74" s="267"/>
      <c r="L74" s="267"/>
      <c r="M74" s="267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880"/>
      <c r="K75" s="267"/>
      <c r="L75" s="267"/>
      <c r="M75" s="267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880"/>
      <c r="K76" s="267"/>
      <c r="L76" s="267"/>
      <c r="M76" s="267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880"/>
      <c r="K77" s="267"/>
      <c r="L77" s="267"/>
      <c r="M77" s="267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880"/>
      <c r="K78" s="267"/>
      <c r="L78" s="267"/>
      <c r="M78" s="267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880"/>
      <c r="K79" s="267"/>
      <c r="L79" s="267"/>
      <c r="M79" s="267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880"/>
      <c r="K80" s="267"/>
      <c r="L80" s="267"/>
      <c r="M80" s="267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880"/>
      <c r="K81" s="267"/>
      <c r="L81" s="267"/>
      <c r="M81" s="267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880"/>
      <c r="K82" s="267"/>
      <c r="L82" s="267"/>
      <c r="M82" s="267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880"/>
      <c r="K83" s="267"/>
      <c r="L83" s="267"/>
      <c r="M83" s="267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880"/>
      <c r="K84" s="267"/>
      <c r="L84" s="267"/>
      <c r="M84" s="267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880"/>
      <c r="K85" s="267"/>
      <c r="L85" s="267"/>
      <c r="M85" s="267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880"/>
      <c r="K86" s="267"/>
      <c r="L86" s="267"/>
      <c r="M86" s="267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880"/>
      <c r="K87" s="267"/>
      <c r="L87" s="267"/>
      <c r="M87" s="267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880"/>
      <c r="K88" s="267"/>
      <c r="L88" s="267"/>
      <c r="M88" s="267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880"/>
      <c r="K89" s="267"/>
      <c r="L89" s="267"/>
      <c r="M89" s="267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880"/>
      <c r="K90" s="267"/>
      <c r="L90" s="267"/>
      <c r="M90" s="267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880"/>
      <c r="K91" s="267"/>
      <c r="L91" s="267"/>
      <c r="M91" s="267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880"/>
      <c r="K92" s="267"/>
      <c r="L92" s="267"/>
      <c r="M92" s="267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880"/>
      <c r="K93" s="267"/>
      <c r="L93" s="267"/>
      <c r="M93" s="267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880"/>
      <c r="K94" s="267"/>
      <c r="L94" s="267"/>
      <c r="M94" s="267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880"/>
      <c r="K95" s="267"/>
      <c r="L95" s="267"/>
      <c r="M95" s="267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880"/>
      <c r="K96" s="267"/>
      <c r="L96" s="267"/>
      <c r="M96" s="267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880"/>
      <c r="K97" s="267"/>
      <c r="L97" s="267"/>
      <c r="M97" s="267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880"/>
      <c r="K98" s="267"/>
      <c r="L98" s="267"/>
      <c r="M98" s="267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880"/>
      <c r="K99" s="267"/>
      <c r="L99" s="267"/>
      <c r="M99" s="267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880"/>
      <c r="K100" s="267"/>
      <c r="L100" s="267"/>
      <c r="M100" s="267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880"/>
      <c r="K101" s="267"/>
      <c r="L101" s="267"/>
      <c r="M101" s="267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880"/>
      <c r="K102" s="267"/>
      <c r="L102" s="267"/>
      <c r="M102" s="267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880"/>
      <c r="K103" s="267"/>
      <c r="L103" s="267"/>
      <c r="M103" s="267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880"/>
      <c r="K104" s="267"/>
      <c r="L104" s="267"/>
      <c r="M104" s="267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880"/>
      <c r="K105" s="267"/>
      <c r="L105" s="267"/>
      <c r="M105" s="267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880"/>
      <c r="K106" s="267"/>
      <c r="L106" s="267"/>
      <c r="M106" s="267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880"/>
      <c r="K107" s="267"/>
      <c r="L107" s="267"/>
      <c r="M107" s="267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880"/>
      <c r="K108" s="267"/>
      <c r="L108" s="267"/>
      <c r="M108" s="267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880"/>
      <c r="K109" s="267"/>
      <c r="L109" s="267"/>
      <c r="M109" s="267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880"/>
      <c r="K110" s="267"/>
      <c r="L110" s="267"/>
      <c r="M110" s="267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880"/>
      <c r="K111" s="267"/>
      <c r="L111" s="267"/>
      <c r="M111" s="267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880"/>
      <c r="K112" s="267"/>
      <c r="L112" s="267"/>
      <c r="M112" s="267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880"/>
      <c r="K113" s="267"/>
      <c r="L113" s="267"/>
      <c r="M113" s="267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880"/>
      <c r="K114" s="267"/>
      <c r="L114" s="267"/>
      <c r="M114" s="267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880"/>
      <c r="K115" s="267"/>
      <c r="L115" s="267"/>
      <c r="M115" s="267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880"/>
      <c r="K116" s="267"/>
      <c r="L116" s="267"/>
      <c r="M116" s="267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880"/>
      <c r="K117" s="267"/>
      <c r="L117" s="267"/>
      <c r="M117" s="267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880"/>
      <c r="K118" s="267"/>
      <c r="L118" s="267"/>
      <c r="M118" s="267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880"/>
      <c r="K119" s="267"/>
      <c r="L119" s="267"/>
      <c r="M119" s="267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880"/>
      <c r="K120" s="267"/>
      <c r="L120" s="267"/>
      <c r="M120" s="267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880"/>
      <c r="K121" s="267"/>
      <c r="L121" s="267"/>
      <c r="M121" s="267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880"/>
      <c r="K122" s="267"/>
      <c r="L122" s="267"/>
      <c r="M122" s="267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880"/>
      <c r="K123" s="267"/>
      <c r="L123" s="267"/>
      <c r="M123" s="267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880"/>
      <c r="K124" s="267"/>
      <c r="L124" s="267"/>
      <c r="M124" s="267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880"/>
      <c r="K125" s="267"/>
      <c r="L125" s="267"/>
      <c r="M125" s="267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880"/>
      <c r="K126" s="267"/>
      <c r="L126" s="267"/>
      <c r="M126" s="267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880"/>
      <c r="K127" s="267"/>
      <c r="L127" s="267"/>
      <c r="M127" s="267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880"/>
      <c r="K128" s="267"/>
      <c r="L128" s="267"/>
      <c r="M128" s="267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880"/>
      <c r="K129" s="267"/>
      <c r="L129" s="267"/>
      <c r="M129" s="267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880"/>
      <c r="K130" s="267"/>
      <c r="L130" s="267"/>
      <c r="M130" s="267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880"/>
      <c r="K131" s="267"/>
      <c r="L131" s="267"/>
      <c r="M131" s="267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880"/>
      <c r="K132" s="267"/>
      <c r="L132" s="267"/>
      <c r="M132" s="267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880"/>
      <c r="K133" s="267"/>
      <c r="L133" s="267"/>
      <c r="M133" s="267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880"/>
      <c r="K134" s="267"/>
      <c r="L134" s="267"/>
      <c r="M134" s="267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880"/>
      <c r="K135" s="267"/>
      <c r="L135" s="267"/>
      <c r="M135" s="267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880"/>
      <c r="K136" s="267"/>
      <c r="L136" s="267"/>
      <c r="M136" s="267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880"/>
      <c r="K137" s="267"/>
      <c r="L137" s="267"/>
      <c r="M137" s="267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880"/>
      <c r="K138" s="267"/>
      <c r="L138" s="267"/>
      <c r="M138" s="267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880"/>
      <c r="K139" s="267"/>
      <c r="L139" s="267"/>
      <c r="M139" s="267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880"/>
      <c r="K140" s="267"/>
      <c r="L140" s="267"/>
      <c r="M140" s="267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880"/>
      <c r="K141" s="267"/>
      <c r="L141" s="267"/>
      <c r="M141" s="267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880"/>
      <c r="K142" s="267"/>
      <c r="L142" s="267"/>
      <c r="M142" s="267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880"/>
      <c r="K143" s="267"/>
      <c r="L143" s="267"/>
      <c r="M143" s="267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80"/>
      <c r="K144" s="267"/>
      <c r="L144" s="267"/>
      <c r="M144" s="267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880"/>
      <c r="K145" s="267"/>
      <c r="L145" s="267"/>
      <c r="M145" s="267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880"/>
      <c r="K146" s="267"/>
      <c r="L146" s="267"/>
      <c r="M146" s="267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880"/>
      <c r="K147" s="267"/>
      <c r="L147" s="267"/>
      <c r="M147" s="26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880"/>
      <c r="K148" s="267"/>
      <c r="L148" s="267"/>
      <c r="M148" s="26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880"/>
      <c r="K149" s="267"/>
      <c r="L149" s="267"/>
      <c r="M149" s="267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880"/>
      <c r="K150" s="267"/>
      <c r="L150" s="267"/>
      <c r="M150" s="26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880"/>
      <c r="K151" s="267"/>
      <c r="L151" s="267"/>
      <c r="M151" s="267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880"/>
      <c r="K152" s="267"/>
      <c r="L152" s="267"/>
      <c r="M152" s="267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880"/>
      <c r="K153" s="267"/>
      <c r="L153" s="267"/>
      <c r="M153" s="267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880"/>
      <c r="K154" s="267"/>
      <c r="L154" s="267"/>
      <c r="M154" s="267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880"/>
      <c r="K155" s="267"/>
      <c r="L155" s="267"/>
      <c r="M155" s="267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880"/>
      <c r="K156" s="267"/>
      <c r="L156" s="267"/>
      <c r="M156" s="267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880"/>
      <c r="K157" s="267"/>
      <c r="L157" s="267"/>
      <c r="M157" s="267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880"/>
      <c r="K158" s="267"/>
      <c r="L158" s="267"/>
      <c r="M158" s="267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880"/>
      <c r="K159" s="267"/>
      <c r="L159" s="267"/>
      <c r="M159" s="267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880"/>
      <c r="K160" s="267"/>
      <c r="L160" s="267"/>
      <c r="M160" s="267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880"/>
      <c r="K161" s="267"/>
      <c r="L161" s="267"/>
      <c r="M161" s="267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880"/>
      <c r="K162" s="267"/>
      <c r="L162" s="267"/>
      <c r="M162" s="267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880"/>
      <c r="K163" s="267"/>
      <c r="L163" s="267"/>
      <c r="M163" s="267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880"/>
      <c r="K164" s="267"/>
      <c r="L164" s="267"/>
      <c r="M164" s="267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880"/>
      <c r="K165" s="267"/>
      <c r="L165" s="267"/>
      <c r="M165" s="267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880"/>
      <c r="K166" s="267"/>
      <c r="L166" s="267"/>
      <c r="M166" s="267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880"/>
      <c r="K167" s="267"/>
      <c r="L167" s="267"/>
      <c r="M167" s="267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880"/>
      <c r="K168" s="267"/>
      <c r="L168" s="267"/>
      <c r="M168" s="267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880"/>
      <c r="K169" s="267"/>
      <c r="L169" s="267"/>
      <c r="M169" s="267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880"/>
      <c r="K170" s="267"/>
      <c r="L170" s="267"/>
      <c r="M170" s="267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880"/>
      <c r="K171" s="267"/>
      <c r="L171" s="267"/>
      <c r="M171" s="267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880"/>
      <c r="K172" s="267"/>
      <c r="L172" s="267"/>
      <c r="M172" s="267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880"/>
      <c r="K173" s="267"/>
      <c r="L173" s="267"/>
      <c r="M173" s="267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880"/>
      <c r="K174" s="267"/>
      <c r="L174" s="267"/>
      <c r="M174" s="267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880"/>
      <c r="K175" s="267"/>
      <c r="L175" s="267"/>
      <c r="M175" s="267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880"/>
      <c r="K176" s="267"/>
      <c r="L176" s="267"/>
      <c r="M176" s="267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880"/>
      <c r="K177" s="267"/>
      <c r="L177" s="267"/>
      <c r="M177" s="267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880"/>
      <c r="K178" s="267"/>
      <c r="L178" s="267"/>
      <c r="M178" s="267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880"/>
      <c r="K179" s="267"/>
      <c r="L179" s="267"/>
      <c r="M179" s="267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880"/>
      <c r="K180" s="267"/>
      <c r="L180" s="267"/>
      <c r="M180" s="267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880"/>
      <c r="K181" s="267"/>
      <c r="L181" s="267"/>
      <c r="M181" s="267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880"/>
      <c r="K182" s="267"/>
      <c r="L182" s="267"/>
      <c r="M182" s="267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880"/>
      <c r="K183" s="267"/>
      <c r="L183" s="267"/>
      <c r="M183" s="267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880"/>
      <c r="K184" s="267"/>
      <c r="L184" s="267"/>
      <c r="M184" s="267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880"/>
      <c r="K185" s="267"/>
      <c r="L185" s="267"/>
      <c r="M185" s="267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880"/>
      <c r="K186" s="267"/>
      <c r="L186" s="267"/>
      <c r="M186" s="267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880"/>
      <c r="K187" s="267"/>
      <c r="L187" s="267"/>
      <c r="M187" s="267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880"/>
      <c r="K188" s="267"/>
      <c r="L188" s="267"/>
      <c r="M188" s="267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880"/>
      <c r="K189" s="267"/>
      <c r="L189" s="267"/>
      <c r="M189" s="267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880"/>
      <c r="K190" s="267"/>
      <c r="L190" s="267"/>
      <c r="M190" s="267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880"/>
      <c r="K191" s="267"/>
      <c r="L191" s="267"/>
      <c r="M191" s="267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880"/>
      <c r="K192" s="267"/>
      <c r="L192" s="267"/>
      <c r="M192" s="267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880"/>
      <c r="K193" s="267"/>
      <c r="L193" s="267"/>
      <c r="M193" s="267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880"/>
      <c r="K194" s="267"/>
      <c r="L194" s="267"/>
      <c r="M194" s="267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880"/>
      <c r="K195" s="267"/>
      <c r="L195" s="267"/>
      <c r="M195" s="267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880"/>
      <c r="K196" s="267"/>
      <c r="L196" s="267"/>
      <c r="M196" s="267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880"/>
      <c r="K197" s="267"/>
      <c r="L197" s="267"/>
      <c r="M197" s="267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880"/>
      <c r="K198" s="267"/>
      <c r="L198" s="267"/>
      <c r="M198" s="267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880"/>
      <c r="K199" s="267"/>
      <c r="L199" s="267"/>
      <c r="M199" s="267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880"/>
      <c r="K200" s="267"/>
      <c r="L200" s="267"/>
      <c r="M200" s="267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880"/>
      <c r="K201" s="267"/>
      <c r="L201" s="267"/>
      <c r="M201" s="267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880"/>
      <c r="K202" s="267"/>
      <c r="L202" s="267"/>
      <c r="M202" s="267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880"/>
      <c r="K203" s="267"/>
      <c r="L203" s="267"/>
      <c r="M203" s="267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880"/>
      <c r="K204" s="267"/>
      <c r="L204" s="267"/>
      <c r="M204" s="267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880"/>
      <c r="K205" s="267"/>
      <c r="L205" s="267"/>
      <c r="M205" s="267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880"/>
      <c r="K206" s="267"/>
      <c r="L206" s="267"/>
      <c r="M206" s="267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880"/>
      <c r="K207" s="267"/>
      <c r="L207" s="267"/>
      <c r="M207" s="267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880"/>
      <c r="K208" s="267"/>
      <c r="L208" s="267"/>
      <c r="M208" s="267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880"/>
      <c r="K209" s="267"/>
      <c r="L209" s="267"/>
      <c r="M209" s="267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880"/>
      <c r="K210" s="267"/>
      <c r="L210" s="267"/>
      <c r="M210" s="267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880"/>
      <c r="K211" s="267"/>
      <c r="L211" s="267"/>
      <c r="M211" s="267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880"/>
      <c r="K212" s="267"/>
      <c r="L212" s="267"/>
      <c r="M212" s="267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880"/>
      <c r="K213" s="267"/>
      <c r="L213" s="267"/>
      <c r="M213" s="267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880"/>
      <c r="K214" s="267"/>
      <c r="L214" s="267"/>
      <c r="M214" s="267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880"/>
      <c r="K215" s="267"/>
      <c r="L215" s="267"/>
      <c r="M215" s="267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880"/>
      <c r="K216" s="267"/>
      <c r="L216" s="267"/>
      <c r="M216" s="267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</sheetData>
  <mergeCells count="3">
    <mergeCell ref="F13:F14"/>
    <mergeCell ref="G13:G14"/>
    <mergeCell ref="I13:I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28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949" width="14.41"/>
    <col collapsed="false" customWidth="true" hidden="false" outlineLevel="0" max="6" min="6" style="256" width="14.41"/>
    <col collapsed="false" customWidth="true" hidden="false" outlineLevel="0" max="8" min="7" style="727" width="22.99"/>
    <col collapsed="false" customWidth="true" hidden="false" outlineLevel="0" max="9" min="9" style="734" width="16.99"/>
    <col collapsed="false" customWidth="true" hidden="false" outlineLevel="0" max="10" min="10" style="70" width="18.14"/>
    <col collapsed="false" customWidth="true" hidden="false" outlineLevel="0" max="11" min="11" style="70" width="20.85"/>
    <col collapsed="false" customWidth="true" hidden="false" outlineLevel="0" max="12" min="12" style="70" width="15.13"/>
    <col collapsed="false" customWidth="true" hidden="false" outlineLevel="0" max="13" min="13" style="70" width="26.42"/>
    <col collapsed="false" customWidth="true" hidden="false" outlineLevel="0" max="14" min="14" style="1" width="13.85"/>
    <col collapsed="false" customWidth="false" hidden="false" outlineLevel="0" max="257" min="15" style="1" width="9.14"/>
  </cols>
  <sheetData/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950" width="16.28"/>
    <col collapsed="false" customWidth="true" hidden="false" outlineLevel="0" max="7" min="7" style="0" width="14.28"/>
  </cols>
  <sheetData>
    <row r="6" s="951" customFormat="true" ht="18" hidden="false" customHeight="false" outlineLevel="0" collapsed="false">
      <c r="F6" s="952"/>
    </row>
    <row r="10" s="955" customFormat="true" ht="18" hidden="false" customHeight="false" outlineLevel="0" collapsed="false">
      <c r="A10" s="953"/>
      <c r="B10" s="954" t="s">
        <v>62</v>
      </c>
      <c r="C10" s="954" t="s">
        <v>705</v>
      </c>
      <c r="D10" s="954" t="s">
        <v>706</v>
      </c>
      <c r="F10" s="956"/>
    </row>
    <row r="11" s="951" customFormat="true" ht="32.25" hidden="false" customHeight="true" outlineLevel="0" collapsed="false">
      <c r="A11" s="957" t="s">
        <v>594</v>
      </c>
      <c r="B11" s="958" t="n">
        <f aca="false">3850000+125000+122352</f>
        <v>4097352</v>
      </c>
      <c r="C11" s="958" t="n">
        <f aca="false">B11-D11</f>
        <v>2123272</v>
      </c>
      <c r="D11" s="958" t="n">
        <f aca="false">2141080-167000</f>
        <v>1974080</v>
      </c>
      <c r="E11" s="959"/>
      <c r="F11" s="952"/>
    </row>
    <row r="12" s="951" customFormat="true" ht="41.25" hidden="false" customHeight="true" outlineLevel="0" collapsed="false">
      <c r="A12" s="960" t="s">
        <v>707</v>
      </c>
      <c r="B12" s="961" t="n">
        <f aca="false">C12+D12</f>
        <v>1100419.17</v>
      </c>
      <c r="C12" s="961" t="n">
        <v>1100160.81</v>
      </c>
      <c r="D12" s="961" t="n">
        <v>258.36</v>
      </c>
      <c r="E12" s="959"/>
      <c r="F12" s="952"/>
    </row>
    <row r="13" s="966" customFormat="true" ht="33.75" hidden="false" customHeight="true" outlineLevel="0" collapsed="false">
      <c r="A13" s="962" t="s">
        <v>708</v>
      </c>
      <c r="B13" s="963" t="n">
        <f aca="false">B11+B12</f>
        <v>5197771.17</v>
      </c>
      <c r="C13" s="963" t="n">
        <f aca="false">C11+C12</f>
        <v>3223432.81</v>
      </c>
      <c r="D13" s="963" t="n">
        <f aca="false">D11+D12</f>
        <v>1974338.36</v>
      </c>
      <c r="E13" s="964"/>
      <c r="F13" s="965"/>
    </row>
    <row r="14" s="951" customFormat="true" ht="35.25" hidden="false" customHeight="true" outlineLevel="0" collapsed="false">
      <c r="A14" s="960" t="s">
        <v>709</v>
      </c>
      <c r="B14" s="961" t="n">
        <f aca="false">C14+D14</f>
        <v>0</v>
      </c>
      <c r="C14" s="961" t="n">
        <v>1921497.48</v>
      </c>
      <c r="D14" s="961" t="n">
        <v>-1921497.48</v>
      </c>
      <c r="E14" s="959"/>
      <c r="F14" s="952"/>
    </row>
    <row r="15" s="969" customFormat="true" ht="36" hidden="false" customHeight="false" outlineLevel="0" collapsed="false">
      <c r="A15" s="967" t="s">
        <v>710</v>
      </c>
      <c r="B15" s="968" t="n">
        <f aca="false">SUM(B13:B14)</f>
        <v>5197771.17</v>
      </c>
      <c r="C15" s="968" t="n">
        <f aca="false">SUM(C13:C14)</f>
        <v>5144930.29</v>
      </c>
      <c r="D15" s="968" t="n">
        <f aca="false">SUM(D13:D14)</f>
        <v>52840.8800000001</v>
      </c>
      <c r="E15" s="965"/>
      <c r="F15" s="965"/>
    </row>
    <row r="16" s="951" customFormat="true" ht="18" hidden="false" customHeight="false" outlineLevel="0" collapsed="false">
      <c r="A16" s="970"/>
      <c r="B16" s="959"/>
      <c r="C16" s="959"/>
      <c r="D16" s="959"/>
      <c r="E16" s="959"/>
      <c r="F16" s="952"/>
    </row>
    <row r="17" s="951" customFormat="true" ht="18" hidden="false" customHeight="false" outlineLevel="0" collapsed="false">
      <c r="A17" s="970"/>
      <c r="B17" s="959"/>
      <c r="C17" s="959"/>
      <c r="D17" s="959"/>
      <c r="E17" s="959"/>
      <c r="F17" s="952"/>
    </row>
    <row r="18" s="951" customFormat="true" ht="18" hidden="false" customHeight="false" outlineLevel="0" collapsed="false">
      <c r="A18" s="970"/>
      <c r="B18" s="959"/>
      <c r="C18" s="959"/>
      <c r="D18" s="959"/>
      <c r="E18" s="959"/>
      <c r="F18" s="952"/>
    </row>
    <row r="19" s="951" customFormat="true" ht="18" hidden="false" customHeight="false" outlineLevel="0" collapsed="false">
      <c r="B19" s="959"/>
      <c r="C19" s="959"/>
      <c r="D19" s="959"/>
      <c r="E19" s="959"/>
      <c r="F19" s="952"/>
    </row>
    <row r="20" s="951" customFormat="true" ht="18" hidden="false" customHeight="false" outlineLevel="0" collapsed="false">
      <c r="B20" s="959"/>
      <c r="C20" s="959"/>
      <c r="D20" s="959"/>
      <c r="E20" s="959"/>
      <c r="F20" s="952"/>
    </row>
    <row r="21" s="951" customFormat="true" ht="18" hidden="false" customHeight="false" outlineLevel="0" collapsed="false">
      <c r="B21" s="959"/>
      <c r="C21" s="959"/>
      <c r="D21" s="959"/>
      <c r="E21" s="959"/>
      <c r="F21" s="952"/>
    </row>
    <row r="22" s="951" customFormat="true" ht="18" hidden="false" customHeight="false" outlineLevel="0" collapsed="false">
      <c r="B22" s="959"/>
      <c r="C22" s="959"/>
      <c r="D22" s="959"/>
      <c r="E22" s="959"/>
      <c r="F22" s="952"/>
    </row>
    <row r="23" s="951" customFormat="true" ht="18" hidden="false" customHeight="false" outlineLevel="0" collapsed="false">
      <c r="B23" s="959"/>
      <c r="C23" s="959"/>
      <c r="D23" s="959"/>
      <c r="E23" s="959"/>
      <c r="F23" s="952"/>
    </row>
    <row r="24" s="951" customFormat="true" ht="18" hidden="false" customHeight="false" outlineLevel="0" collapsed="false">
      <c r="F24" s="952"/>
    </row>
    <row r="31" customFormat="false" ht="18" hidden="false" customHeight="false" outlineLevel="0" collapsed="false">
      <c r="B31" s="971" t="n">
        <v>28320739.22</v>
      </c>
      <c r="C31" s="971" t="n">
        <v>27894368.14</v>
      </c>
      <c r="D31" s="971" t="n">
        <f aca="false">B31-C31</f>
        <v>426371.079999998</v>
      </c>
      <c r="E31" s="971"/>
      <c r="G31" s="971"/>
    </row>
    <row r="32" customFormat="false" ht="18" hidden="false" customHeight="false" outlineLevel="0" collapsed="false">
      <c r="B32" s="971"/>
      <c r="C32" s="971"/>
      <c r="D32" s="971" t="n">
        <f aca="false">B32-C32</f>
        <v>0</v>
      </c>
      <c r="E32" s="971"/>
      <c r="G32" s="971"/>
    </row>
    <row r="33" customFormat="false" ht="18" hidden="false" customHeight="false" outlineLevel="0" collapsed="false">
      <c r="B33" s="971" t="n">
        <v>28320739.22</v>
      </c>
      <c r="C33" s="971" t="n">
        <v>27860973.97</v>
      </c>
      <c r="D33" s="971" t="n">
        <f aca="false">B33-C33</f>
        <v>459765.25</v>
      </c>
      <c r="E33" s="971"/>
      <c r="G33" s="971"/>
    </row>
    <row r="34" customFormat="false" ht="18" hidden="false" customHeight="false" outlineLevel="0" collapsed="false">
      <c r="B34" s="971"/>
      <c r="C34" s="971"/>
      <c r="D34" s="971"/>
      <c r="E34" s="971"/>
      <c r="G34" s="971"/>
    </row>
    <row r="35" customFormat="false" ht="18" hidden="false" customHeight="false" outlineLevel="0" collapsed="false">
      <c r="B35" s="971"/>
      <c r="C35" s="971"/>
      <c r="D35" s="971"/>
      <c r="E35" s="971"/>
      <c r="G35" s="971"/>
    </row>
    <row r="36" customFormat="false" ht="18" hidden="false" customHeight="false" outlineLevel="0" collapsed="false">
      <c r="B36" s="971"/>
      <c r="C36" s="971"/>
      <c r="D36" s="971"/>
      <c r="E36" s="971"/>
      <c r="G36" s="971"/>
    </row>
    <row r="37" customFormat="false" ht="18" hidden="false" customHeight="false" outlineLevel="0" collapsed="false">
      <c r="B37" s="971"/>
      <c r="C37" s="971"/>
      <c r="D37" s="971"/>
      <c r="E37" s="971"/>
      <c r="G37" s="971"/>
    </row>
    <row r="38" customFormat="false" ht="18" hidden="false" customHeight="false" outlineLevel="0" collapsed="false">
      <c r="B38" s="971"/>
      <c r="C38" s="971"/>
      <c r="D38" s="971"/>
      <c r="E38" s="971"/>
      <c r="G38" s="971"/>
    </row>
    <row r="39" customFormat="false" ht="18" hidden="false" customHeight="false" outlineLevel="0" collapsed="false">
      <c r="B39" s="971"/>
      <c r="C39" s="971"/>
      <c r="D39" s="971"/>
      <c r="E39" s="971"/>
      <c r="G39" s="9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3:11Z</dcterms:created>
  <dc:creator>IKawalkiewicz</dc:creator>
  <dc:description/>
  <dc:language>en-US</dc:language>
  <cp:lastModifiedBy>UM Konin</cp:lastModifiedBy>
  <cp:lastPrinted>2013-05-20T11:22:35Z</cp:lastPrinted>
  <dcterms:modified xsi:type="dcterms:W3CDTF">2013-05-20T11:45:59Z</dcterms:modified>
  <cp:revision>0</cp:revision>
  <dc:subject/>
  <dc:title/>
</cp:coreProperties>
</file>